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349"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西南西</t>
  </si>
  <si>
    <t xml:space="preserve">12:52</t>
  </si>
  <si>
    <t xml:space="preserve">西</t>
  </si>
  <si>
    <t xml:space="preserve">13:52</t>
  </si>
  <si>
    <t xml:space="preserve">北北西</t>
  </si>
  <si>
    <t xml:space="preserve">16:01</t>
  </si>
  <si>
    <t xml:space="preserve">**</t>
  </si>
  <si>
    <t xml:space="preserve">*.*</t>
  </si>
  <si>
    <t xml:space="preserve">**:**</t>
  </si>
  <si>
    <t xml:space="preserve">23:50</t>
  </si>
  <si>
    <t xml:space="preserve">西北西</t>
  </si>
  <si>
    <t xml:space="preserve">06:53</t>
  </si>
  <si>
    <t xml:space="preserve">23:40</t>
  </si>
  <si>
    <t xml:space="preserve">北北東</t>
  </si>
  <si>
    <t xml:space="preserve">07:11</t>
  </si>
  <si>
    <t xml:space="preserve">北西</t>
  </si>
  <si>
    <t xml:space="preserve">12:43</t>
  </si>
  <si>
    <t xml:space="preserve">11:59</t>
  </si>
  <si>
    <t xml:space="preserve">北東</t>
  </si>
  <si>
    <t xml:space="preserve">07:56</t>
  </si>
  <si>
    <t xml:space="preserve">北</t>
  </si>
  <si>
    <t xml:space="preserve">23:52</t>
  </si>
  <si>
    <t xml:space="preserve">15:06</t>
  </si>
  <si>
    <t xml:space="preserve">14:09</t>
  </si>
  <si>
    <t xml:space="preserve">19:32</t>
  </si>
  <si>
    <t xml:space="preserve">09:48</t>
  </si>
  <si>
    <t xml:space="preserve">18:00</t>
  </si>
  <si>
    <t xml:space="preserve">19:37</t>
  </si>
  <si>
    <t xml:space="preserve">21:36</t>
  </si>
  <si>
    <t xml:space="preserve">09:30</t>
  </si>
  <si>
    <t xml:space="preserve">23:42</t>
  </si>
  <si>
    <t xml:space="preserve">19:45</t>
  </si>
  <si>
    <t xml:space="preserve">南東</t>
  </si>
  <si>
    <t xml:space="preserve">19:19</t>
  </si>
  <si>
    <t xml:space="preserve">17:00</t>
  </si>
  <si>
    <t xml:space="preserve">13:06</t>
  </si>
  <si>
    <t xml:space="preserve">21:49</t>
  </si>
  <si>
    <t xml:space="preserve">東北東</t>
  </si>
  <si>
    <t xml:space="preserve">11:46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南</t>
  </si>
  <si>
    <t xml:space="preserve">14:16</t>
  </si>
  <si>
    <t xml:space="preserve">15:13</t>
  </si>
  <si>
    <t xml:space="preserve">南南東</t>
  </si>
  <si>
    <t xml:space="preserve">19:21</t>
  </si>
  <si>
    <t xml:space="preserve">11:42</t>
  </si>
  <si>
    <t xml:space="preserve">11:30</t>
  </si>
  <si>
    <t xml:space="preserve">12:32</t>
  </si>
  <si>
    <t xml:space="preserve">15:20</t>
  </si>
  <si>
    <t xml:space="preserve">18:50</t>
  </si>
  <si>
    <t xml:space="preserve">22:25</t>
  </si>
  <si>
    <t xml:space="preserve">13:22</t>
  </si>
  <si>
    <t xml:space="preserve">20:02</t>
  </si>
  <si>
    <t xml:space="preserve">13:42</t>
  </si>
  <si>
    <t xml:space="preserve">南西</t>
  </si>
  <si>
    <t xml:space="preserve">07:42</t>
  </si>
  <si>
    <t xml:space="preserve">15:19</t>
  </si>
  <si>
    <t xml:space="preserve">22:43</t>
  </si>
  <si>
    <t xml:space="preserve">17:03</t>
  </si>
  <si>
    <t xml:space="preserve">10:35</t>
  </si>
  <si>
    <t xml:space="preserve">13:01</t>
  </si>
  <si>
    <t xml:space="preserve">15:11</t>
  </si>
  <si>
    <t xml:space="preserve">15:43</t>
  </si>
  <si>
    <t xml:space="preserve">15:42</t>
  </si>
  <si>
    <t xml:space="preserve">13:14</t>
  </si>
  <si>
    <t xml:space="preserve">10:40</t>
  </si>
  <si>
    <t xml:space="preserve">07:16</t>
  </si>
  <si>
    <t xml:space="preserve">07:48</t>
  </si>
  <si>
    <t xml:space="preserve">13:43</t>
  </si>
  <si>
    <t xml:space="preserve">14:21</t>
  </si>
  <si>
    <t xml:space="preserve">23:29</t>
  </si>
  <si>
    <t xml:space="preserve">16:55</t>
  </si>
  <si>
    <t xml:space="preserve">00:41</t>
  </si>
  <si>
    <t xml:space="preserve">13:07</t>
  </si>
  <si>
    <t xml:space="preserve">05:54</t>
  </si>
  <si>
    <t xml:space="preserve">23:58</t>
  </si>
  <si>
    <t xml:space="preserve">15:55</t>
  </si>
  <si>
    <t xml:space="preserve">01:38</t>
  </si>
  <si>
    <t xml:space="preserve">15:26</t>
  </si>
  <si>
    <t xml:space="preserve">19:00</t>
  </si>
  <si>
    <t xml:space="preserve">12:47</t>
  </si>
  <si>
    <t xml:space="preserve">13:59</t>
  </si>
  <si>
    <t xml:space="preserve">01:29</t>
  </si>
  <si>
    <t xml:space="preserve">03:55</t>
  </si>
  <si>
    <t xml:space="preserve">03:54</t>
  </si>
  <si>
    <t xml:space="preserve">06:49</t>
  </si>
  <si>
    <t xml:space="preserve">東</t>
  </si>
  <si>
    <t xml:space="preserve">13:11</t>
  </si>
  <si>
    <t xml:space="preserve">04:00</t>
  </si>
  <si>
    <t xml:space="preserve">05:49</t>
  </si>
  <si>
    <t xml:space="preserve">12:56</t>
  </si>
  <si>
    <t xml:space="preserve">20:58</t>
  </si>
  <si>
    <t xml:space="preserve">14:11</t>
  </si>
  <si>
    <t xml:space="preserve">12:31</t>
  </si>
  <si>
    <t xml:space="preserve">01:54</t>
  </si>
  <si>
    <t xml:space="preserve">07:04</t>
  </si>
  <si>
    <t xml:space="preserve">20:48</t>
  </si>
  <si>
    <t xml:space="preserve">11:55</t>
  </si>
  <si>
    <t xml:space="preserve">22:55</t>
  </si>
  <si>
    <t xml:space="preserve">07:14</t>
  </si>
  <si>
    <t xml:space="preserve">23:59</t>
  </si>
  <si>
    <t xml:space="preserve">13:04</t>
  </si>
  <si>
    <t xml:space="preserve">南南西</t>
  </si>
  <si>
    <t xml:space="preserve">18:29</t>
  </si>
  <si>
    <t xml:space="preserve">23:56</t>
  </si>
  <si>
    <t xml:space="preserve">20:37</t>
  </si>
  <si>
    <t xml:space="preserve">14:06</t>
  </si>
  <si>
    <t xml:space="preserve">15:10</t>
  </si>
  <si>
    <t xml:space="preserve">12:23</t>
  </si>
  <si>
    <t xml:space="preserve">17:02</t>
  </si>
  <si>
    <t xml:space="preserve">13:55</t>
  </si>
  <si>
    <t xml:space="preserve">13:58</t>
  </si>
  <si>
    <t xml:space="preserve">13:08</t>
  </si>
  <si>
    <t xml:space="preserve">14:24</t>
  </si>
  <si>
    <t xml:space="preserve">23:48</t>
  </si>
  <si>
    <t xml:space="preserve">05:00</t>
  </si>
  <si>
    <t xml:space="preserve">15:59</t>
  </si>
  <si>
    <t xml:space="preserve">09:18</t>
  </si>
  <si>
    <t xml:space="preserve">00:03</t>
  </si>
  <si>
    <t xml:space="preserve">15:50</t>
  </si>
  <si>
    <t xml:space="preserve">12:58</t>
  </si>
  <si>
    <t xml:space="preserve">12:27</t>
  </si>
  <si>
    <t xml:space="preserve">14:05</t>
  </si>
  <si>
    <t xml:space="preserve">15:24</t>
  </si>
  <si>
    <t xml:space="preserve">11:20</t>
  </si>
  <si>
    <t xml:space="preserve">13:27</t>
  </si>
  <si>
    <t xml:space="preserve">20:34</t>
  </si>
  <si>
    <t xml:space="preserve">14:28</t>
  </si>
  <si>
    <t xml:space="preserve">15:40</t>
  </si>
  <si>
    <t xml:space="preserve">14:40</t>
  </si>
  <si>
    <t xml:space="preserve">09:21</t>
  </si>
  <si>
    <t xml:space="preserve">21:04</t>
  </si>
  <si>
    <t xml:space="preserve">00:32</t>
  </si>
  <si>
    <t xml:space="preserve">13:53</t>
  </si>
  <si>
    <t xml:space="preserve">12:15</t>
  </si>
  <si>
    <t xml:space="preserve">21:47</t>
  </si>
  <si>
    <t xml:space="preserve">02:49</t>
  </si>
  <si>
    <t xml:space="preserve">16:46</t>
  </si>
  <si>
    <t xml:space="preserve">10:54</t>
  </si>
  <si>
    <t xml:space="preserve">11:33</t>
  </si>
  <si>
    <t xml:space="preserve">15:37</t>
  </si>
  <si>
    <t xml:space="preserve">18:10</t>
  </si>
  <si>
    <t xml:space="preserve">15:08</t>
  </si>
  <si>
    <t xml:space="preserve">11:13</t>
  </si>
  <si>
    <t xml:space="preserve">19:01</t>
  </si>
  <si>
    <t xml:space="preserve">12:50</t>
  </si>
  <si>
    <t xml:space="preserve">16:22</t>
  </si>
  <si>
    <t xml:space="preserve">14:59</t>
  </si>
  <si>
    <t xml:space="preserve">14:37</t>
  </si>
  <si>
    <t xml:space="preserve">22:37</t>
  </si>
  <si>
    <t xml:space="preserve">13:05</t>
  </si>
  <si>
    <t xml:space="preserve">16:24</t>
  </si>
  <si>
    <t xml:space="preserve">14:47</t>
  </si>
  <si>
    <t xml:space="preserve">東南東</t>
  </si>
  <si>
    <t xml:space="preserve">14:23</t>
  </si>
  <si>
    <t xml:space="preserve">17:23</t>
  </si>
  <si>
    <t xml:space="preserve">12:37</t>
  </si>
  <si>
    <t xml:space="preserve">11:53</t>
  </si>
  <si>
    <t xml:space="preserve">10:55</t>
  </si>
  <si>
    <t xml:space="preserve">08:34</t>
  </si>
  <si>
    <t xml:space="preserve">10:53</t>
  </si>
  <si>
    <t xml:space="preserve">16:04</t>
  </si>
  <si>
    <t xml:space="preserve">00:33</t>
  </si>
  <si>
    <t xml:space="preserve">15:04</t>
  </si>
  <si>
    <t xml:space="preserve">10:21</t>
  </si>
  <si>
    <t xml:space="preserve">12:06</t>
  </si>
  <si>
    <t xml:space="preserve">00:00</t>
  </si>
  <si>
    <t xml:space="preserve">03:15</t>
  </si>
  <si>
    <t xml:space="preserve">02:46</t>
  </si>
  <si>
    <t xml:space="preserve">11:26</t>
  </si>
  <si>
    <t xml:space="preserve">16:19</t>
  </si>
  <si>
    <t xml:space="preserve">08:10</t>
  </si>
  <si>
    <t xml:space="preserve">23:02</t>
  </si>
  <si>
    <t xml:space="preserve">02:01</t>
  </si>
  <si>
    <t xml:space="preserve">22:03</t>
  </si>
  <si>
    <t xml:space="preserve">14:25</t>
  </si>
  <si>
    <t xml:space="preserve">16:07</t>
  </si>
  <si>
    <t xml:space="preserve">13:00</t>
  </si>
  <si>
    <t xml:space="preserve">11:21</t>
  </si>
  <si>
    <t xml:space="preserve">14:35</t>
  </si>
  <si>
    <t xml:space="preserve">16:12</t>
  </si>
  <si>
    <t xml:space="preserve">11:00</t>
  </si>
  <si>
    <t xml:space="preserve">12:40</t>
  </si>
  <si>
    <t xml:space="preserve">17:44</t>
  </si>
  <si>
    <t xml:space="preserve">14:07</t>
  </si>
  <si>
    <t xml:space="preserve">04:56</t>
  </si>
  <si>
    <t xml:space="preserve">18:19</t>
  </si>
  <si>
    <t xml:space="preserve">14:41</t>
  </si>
  <si>
    <t xml:space="preserve">16:11</t>
  </si>
  <si>
    <t xml:space="preserve">14:34</t>
  </si>
  <si>
    <t xml:space="preserve">21:09</t>
  </si>
  <si>
    <t xml:space="preserve">16:53</t>
  </si>
  <si>
    <t xml:space="preserve">18:04</t>
  </si>
  <si>
    <t xml:space="preserve">23:19</t>
  </si>
  <si>
    <t xml:space="preserve">**;**</t>
  </si>
  <si>
    <t xml:space="preserve">21:51</t>
  </si>
  <si>
    <t xml:space="preserve">01:32</t>
  </si>
  <si>
    <t xml:space="preserve">07:24</t>
  </si>
  <si>
    <t xml:space="preserve">16:09</t>
  </si>
  <si>
    <t xml:space="preserve">12:10</t>
  </si>
  <si>
    <t xml:space="preserve">14:48</t>
  </si>
  <si>
    <t xml:space="preserve">23:03</t>
  </si>
  <si>
    <t xml:space="preserve">07:29</t>
  </si>
  <si>
    <t xml:space="preserve">15:46</t>
  </si>
  <si>
    <t xml:space="preserve">03:07</t>
  </si>
  <si>
    <t xml:space="preserve">12:05</t>
  </si>
  <si>
    <t xml:space="preserve">12:45</t>
  </si>
  <si>
    <t xml:space="preserve">14:49</t>
  </si>
  <si>
    <t xml:space="preserve">15:28</t>
  </si>
  <si>
    <t xml:space="preserve">15:14</t>
  </si>
  <si>
    <t xml:space="preserve">14:03</t>
  </si>
  <si>
    <t xml:space="preserve">17:05</t>
  </si>
  <si>
    <t xml:space="preserve">08:57</t>
  </si>
  <si>
    <t xml:space="preserve">12:54</t>
  </si>
  <si>
    <t xml:space="preserve">00:49</t>
  </si>
  <si>
    <t xml:space="preserve">14:31</t>
  </si>
  <si>
    <t xml:space="preserve">10:31</t>
  </si>
  <si>
    <t xml:space="preserve">02:23</t>
  </si>
  <si>
    <t xml:space="preserve">20:08</t>
  </si>
  <si>
    <t xml:space="preserve">15:01</t>
  </si>
  <si>
    <t xml:space="preserve">21:20</t>
  </si>
  <si>
    <t xml:space="preserve">01:35</t>
  </si>
  <si>
    <t xml:space="preserve">07:27</t>
  </si>
  <si>
    <t xml:space="preserve">12:00</t>
  </si>
  <si>
    <t xml:space="preserve">13:17</t>
  </si>
  <si>
    <t xml:space="preserve">11:19</t>
  </si>
  <si>
    <t xml:space="preserve">13:26</t>
  </si>
  <si>
    <t xml:space="preserve">14:12</t>
  </si>
  <si>
    <t xml:space="preserve">14:36</t>
  </si>
  <si>
    <t xml:space="preserve">22:24</t>
  </si>
  <si>
    <t xml:space="preserve">02:24</t>
  </si>
  <si>
    <t xml:space="preserve">01:15</t>
  </si>
  <si>
    <t xml:space="preserve">17:55</t>
  </si>
  <si>
    <t xml:space="preserve">11:07</t>
  </si>
  <si>
    <t xml:space="preserve">09:37</t>
  </si>
  <si>
    <t xml:space="preserve">22:22</t>
  </si>
  <si>
    <t xml:space="preserve">10:14</t>
  </si>
  <si>
    <t xml:space="preserve">17:18</t>
  </si>
  <si>
    <t xml:space="preserve">06:45</t>
  </si>
  <si>
    <t xml:space="preserve">16:29</t>
  </si>
  <si>
    <t xml:space="preserve">14:38</t>
  </si>
  <si>
    <t xml:space="preserve">12:04</t>
  </si>
  <si>
    <t xml:space="preserve">13:18</t>
  </si>
  <si>
    <t xml:space="preserve">13:37</t>
  </si>
  <si>
    <t xml:space="preserve">12:16</t>
  </si>
  <si>
    <t xml:space="preserve">15:25</t>
  </si>
  <si>
    <t xml:space="preserve">21:27</t>
  </si>
  <si>
    <t xml:space="preserve">06:30</t>
  </si>
  <si>
    <t xml:space="preserve">08:28</t>
  </si>
  <si>
    <t xml:space="preserve">00:38</t>
  </si>
  <si>
    <t xml:space="preserve">10:11</t>
  </si>
  <si>
    <t xml:space="preserve">12:24</t>
  </si>
  <si>
    <t xml:space="preserve">23:20</t>
  </si>
  <si>
    <t xml:space="preserve">12:35</t>
  </si>
  <si>
    <t xml:space="preserve">13:41</t>
  </si>
  <si>
    <t xml:space="preserve">23:39</t>
  </si>
  <si>
    <t xml:space="preserve">17:21</t>
  </si>
  <si>
    <t xml:space="preserve">01:40</t>
  </si>
  <si>
    <t xml:space="preserve">23:31</t>
  </si>
  <si>
    <t xml:space="preserve">05:42</t>
  </si>
  <si>
    <t xml:space="preserve">19:51</t>
  </si>
  <si>
    <t xml:space="preserve">10:16</t>
  </si>
  <si>
    <t xml:space="preserve">23:17</t>
  </si>
  <si>
    <t xml:space="preserve">10:06</t>
  </si>
  <si>
    <t xml:space="preserve">10:36</t>
  </si>
  <si>
    <t xml:space="preserve">18:35</t>
  </si>
  <si>
    <t xml:space="preserve">04:46</t>
  </si>
  <si>
    <t xml:space="preserve">03:22</t>
  </si>
  <si>
    <t xml:space="preserve">17:28</t>
  </si>
  <si>
    <t xml:space="preserve">10:42</t>
  </si>
  <si>
    <t xml:space="preserve">14:20</t>
  </si>
  <si>
    <t xml:space="preserve">13:24</t>
  </si>
  <si>
    <t xml:space="preserve">10:19</t>
  </si>
  <si>
    <t xml:space="preserve">10:41</t>
  </si>
  <si>
    <t xml:space="preserve">22:31</t>
  </si>
  <si>
    <t xml:space="preserve">02:10</t>
  </si>
  <si>
    <t xml:space="preserve">09:04</t>
  </si>
  <si>
    <t xml:space="preserve">22:11</t>
  </si>
  <si>
    <t xml:space="preserve">17:15</t>
  </si>
  <si>
    <t xml:space="preserve">15:32</t>
  </si>
  <si>
    <t xml:space="preserve">19:04</t>
  </si>
  <si>
    <t xml:space="preserve">14:22</t>
  </si>
  <si>
    <t xml:space="preserve">07:13</t>
  </si>
  <si>
    <t xml:space="preserve">11:04</t>
  </si>
  <si>
    <t xml:space="preserve">22:20</t>
  </si>
  <si>
    <t xml:space="preserve">06:03</t>
  </si>
  <si>
    <t xml:space="preserve">08:11</t>
  </si>
  <si>
    <t xml:space="preserve">14:08</t>
  </si>
  <si>
    <t xml:space="preserve">13:36</t>
  </si>
  <si>
    <t xml:space="preserve">21:30</t>
  </si>
  <si>
    <t xml:space="preserve">17:14</t>
  </si>
  <si>
    <t xml:space="preserve">16:30</t>
  </si>
  <si>
    <t xml:space="preserve">10:49</t>
  </si>
  <si>
    <t xml:space="preserve">12:13</t>
  </si>
  <si>
    <t xml:space="preserve">12:42</t>
  </si>
  <si>
    <t xml:space="preserve">10:57</t>
  </si>
  <si>
    <t xml:space="preserve">05:32</t>
  </si>
  <si>
    <t xml:space="preserve">10:02</t>
  </si>
  <si>
    <t xml:space="preserve">21:46</t>
  </si>
  <si>
    <t xml:space="preserve">14:30</t>
  </si>
  <si>
    <t xml:space="preserve">14:54</t>
  </si>
  <si>
    <t xml:space="preserve">01:53</t>
  </si>
  <si>
    <t xml:space="preserve">20:23</t>
  </si>
  <si>
    <t xml:space="preserve">05:48</t>
  </si>
  <si>
    <t xml:space="preserve">13:29</t>
  </si>
  <si>
    <t xml:space="preserve">08:13</t>
  </si>
  <si>
    <r>
      <rPr>
        <sz val="12"/>
        <color rgb="FF000000"/>
        <rFont val="ＭＳ ゴシック"/>
        <family val="3"/>
      </rPr>
      <t xml:space="preserve">(10)</t>
    </r>
    <r>
      <rPr>
        <sz val="12"/>
        <color rgb="FF000000"/>
        <rFont val="Noto Sans"/>
        <family val="2"/>
      </rPr>
      <t xml:space="preserve">平均風速（ｍ／ｓ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</numFmts>
  <fonts count="21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9"/>
      <name val="ＭＳ 明朝"/>
      <family val="1"/>
      <charset val="128"/>
    </font>
    <font>
      <sz val="9"/>
      <name val="DejaVu Sans"/>
      <family val="2"/>
    </font>
    <font>
      <sz val="10"/>
      <color rgb="FF000000"/>
      <name val="ＭＳ 明朝"/>
      <family val="1"/>
    </font>
    <font>
      <sz val="12"/>
      <color rgb="FF000000"/>
      <name val="ＭＳ ゴシック"/>
      <family val="3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16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28</xdr:row>
      <xdr:rowOff>38160</xdr:rowOff>
    </xdr:from>
    <xdr:to>
      <xdr:col>11</xdr:col>
      <xdr:colOff>84600</xdr:colOff>
      <xdr:row>29</xdr:row>
      <xdr:rowOff>19440</xdr:rowOff>
    </xdr:to>
    <xdr:sp>
      <xdr:nvSpPr>
        <xdr:cNvPr id="0" name="Text 1"/>
        <xdr:cNvSpPr/>
      </xdr:nvSpPr>
      <xdr:spPr>
        <a:xfrm>
          <a:off x="1776600" y="5163120"/>
          <a:ext cx="2039400" cy="164880"/>
        </a:xfrm>
        <a:prstGeom prst="rect">
          <a:avLst/>
        </a:prstGeom>
        <a:solidFill>
          <a:srgbClr val="ffff99"/>
        </a:solidFill>
        <a:ln w="6480">
          <a:solidFill>
            <a:srgbClr val="96969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2013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7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23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10</a:t>
          </a:r>
          <a:r>
            <a:rPr b="0" lang="zh-CN" sz="900" spc="-1" strike="noStrike">
              <a:latin typeface="ＭＳ 明朝"/>
            </a:rPr>
            <a:t>時から</a:t>
          </a:r>
          <a:r>
            <a:rPr b="0" lang="en-US" sz="900" spc="-1" strike="noStrike">
              <a:latin typeface="ＭＳ 明朝"/>
            </a:rPr>
            <a:t>29</a:t>
          </a:r>
          <a:r>
            <a:rPr b="0" lang="zh-CN" sz="900" spc="-1" strike="noStrike">
              <a:latin typeface="ＭＳ 明朝"/>
            </a:rPr>
            <a:t>日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時は欠測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080</xdr:colOff>
      <xdr:row>17</xdr:row>
      <xdr:rowOff>209880</xdr:rowOff>
    </xdr:from>
    <xdr:to>
      <xdr:col>8</xdr:col>
      <xdr:colOff>292320</xdr:colOff>
      <xdr:row>19</xdr:row>
      <xdr:rowOff>29520</xdr:rowOff>
    </xdr:to>
    <xdr:sp>
      <xdr:nvSpPr>
        <xdr:cNvPr id="1" name="Text 1"/>
        <xdr:cNvSpPr/>
      </xdr:nvSpPr>
      <xdr:spPr>
        <a:xfrm>
          <a:off x="2249280" y="4248360"/>
          <a:ext cx="1948320" cy="276840"/>
        </a:xfrm>
        <a:prstGeom prst="rect">
          <a:avLst/>
        </a:prstGeom>
        <a:solidFill>
          <a:srgbClr val="ffff99"/>
        </a:solidFill>
        <a:ln w="6480">
          <a:solidFill>
            <a:srgbClr val="80808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600" spc="-1" strike="noStrike">
              <a:latin typeface="ＭＳ 明朝"/>
            </a:rPr>
            <a:t>最大瞬間風速は欠測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920</xdr:colOff>
      <xdr:row>4</xdr:row>
      <xdr:rowOff>18720</xdr:rowOff>
    </xdr:from>
    <xdr:to>
      <xdr:col>12</xdr:col>
      <xdr:colOff>470880</xdr:colOff>
      <xdr:row>38</xdr:row>
      <xdr:rowOff>218880</xdr:rowOff>
    </xdr:to>
    <xdr:sp>
      <xdr:nvSpPr>
        <xdr:cNvPr id="2" name="Line 2"/>
        <xdr:cNvSpPr/>
      </xdr:nvSpPr>
      <xdr:spPr>
        <a:xfrm>
          <a:off x="601920" y="1085400"/>
          <a:ext cx="5656320" cy="797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3</v>
      </c>
      <c r="AA1" s="4" t="s">
        <v>1</v>
      </c>
      <c r="AB1" s="3" t="n">
        <v>1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2.861</v>
      </c>
      <c r="C4" s="20" t="n">
        <v>2.476</v>
      </c>
      <c r="D4" s="20" t="n">
        <v>2.607</v>
      </c>
      <c r="E4" s="20" t="n">
        <v>2.942</v>
      </c>
      <c r="F4" s="20" t="n">
        <v>3.31</v>
      </c>
      <c r="G4" s="20" t="n">
        <v>2.564</v>
      </c>
      <c r="H4" s="20" t="n">
        <v>2.088</v>
      </c>
      <c r="I4" s="20" t="n">
        <v>2.901</v>
      </c>
      <c r="J4" s="20" t="n">
        <v>3.232</v>
      </c>
      <c r="K4" s="20" t="n">
        <v>4.076</v>
      </c>
      <c r="L4" s="20" t="n">
        <v>3.712</v>
      </c>
      <c r="M4" s="20" t="n">
        <v>2.646</v>
      </c>
      <c r="N4" s="20" t="n">
        <v>5.411</v>
      </c>
      <c r="O4" s="20" t="n">
        <v>4.73</v>
      </c>
      <c r="P4" s="20" t="n">
        <v>4.073</v>
      </c>
      <c r="Q4" s="20" t="n">
        <v>3.117</v>
      </c>
      <c r="R4" s="20" t="n">
        <v>2.274</v>
      </c>
      <c r="S4" s="20" t="n">
        <v>1.557</v>
      </c>
      <c r="T4" s="20" t="n">
        <v>1.722</v>
      </c>
      <c r="U4" s="20" t="n">
        <v>2.518</v>
      </c>
      <c r="V4" s="20" t="n">
        <v>2.476</v>
      </c>
      <c r="W4" s="20" t="n">
        <v>2.809</v>
      </c>
      <c r="X4" s="20" t="n">
        <v>2.861</v>
      </c>
      <c r="Y4" s="20" t="n">
        <v>2.856</v>
      </c>
      <c r="Z4" s="21" t="n">
        <f aca="false">AVERAGE(B4:Y4)</f>
        <v>2.99245833333333</v>
      </c>
      <c r="AA4" s="9" t="s">
        <v>15</v>
      </c>
      <c r="AB4" s="20" t="n">
        <v>6.011</v>
      </c>
      <c r="AC4" s="22" t="s">
        <v>16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3.338</v>
      </c>
      <c r="C5" s="26" t="n">
        <v>3.195</v>
      </c>
      <c r="D5" s="26" t="n">
        <v>2.761</v>
      </c>
      <c r="E5" s="26" t="n">
        <v>2.819</v>
      </c>
      <c r="F5" s="26" t="n">
        <v>3.481</v>
      </c>
      <c r="G5" s="26" t="n">
        <v>2.801</v>
      </c>
      <c r="H5" s="26" t="n">
        <v>3.309</v>
      </c>
      <c r="I5" s="26" t="n">
        <v>3.74</v>
      </c>
      <c r="J5" s="26" t="n">
        <v>2.885</v>
      </c>
      <c r="K5" s="26" t="n">
        <v>2.68</v>
      </c>
      <c r="L5" s="26" t="n">
        <v>2.701</v>
      </c>
      <c r="M5" s="26" t="n">
        <v>4.971</v>
      </c>
      <c r="N5" s="26" t="n">
        <v>5.464</v>
      </c>
      <c r="O5" s="26" t="n">
        <v>6.687</v>
      </c>
      <c r="P5" s="26" t="n">
        <v>5.194</v>
      </c>
      <c r="Q5" s="26" t="n">
        <v>3.67</v>
      </c>
      <c r="R5" s="26" t="n">
        <v>3.775</v>
      </c>
      <c r="S5" s="26" t="n">
        <v>4.117</v>
      </c>
      <c r="T5" s="26" t="n">
        <v>4.196</v>
      </c>
      <c r="U5" s="26" t="n">
        <v>3.567</v>
      </c>
      <c r="V5" s="26" t="n">
        <v>2.712</v>
      </c>
      <c r="W5" s="26" t="n">
        <v>1.945</v>
      </c>
      <c r="X5" s="26" t="n">
        <v>2.124</v>
      </c>
      <c r="Y5" s="26" t="n">
        <v>1.776</v>
      </c>
      <c r="Z5" s="27" t="n">
        <f aca="false">AVERAGE(B5:Y5)</f>
        <v>3.49616666666667</v>
      </c>
      <c r="AA5" s="28" t="s">
        <v>17</v>
      </c>
      <c r="AB5" s="26" t="n">
        <v>7.1</v>
      </c>
      <c r="AC5" s="29" t="s">
        <v>18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2.074</v>
      </c>
      <c r="C6" s="26" t="n">
        <v>2.465</v>
      </c>
      <c r="D6" s="26" t="n">
        <v>2.17</v>
      </c>
      <c r="E6" s="26" t="n">
        <v>2.168</v>
      </c>
      <c r="F6" s="26" t="n">
        <v>1.557</v>
      </c>
      <c r="G6" s="26" t="n">
        <v>1.164</v>
      </c>
      <c r="H6" s="26" t="n">
        <v>3.146</v>
      </c>
      <c r="I6" s="26" t="n">
        <v>3.215</v>
      </c>
      <c r="J6" s="26" t="n">
        <v>4.008</v>
      </c>
      <c r="K6" s="26" t="n">
        <v>5.078</v>
      </c>
      <c r="L6" s="26" t="n">
        <v>4.544</v>
      </c>
      <c r="M6" s="26" t="n">
        <v>5.614</v>
      </c>
      <c r="N6" s="26" t="n">
        <v>5.348</v>
      </c>
      <c r="O6" s="26" t="n">
        <v>4.738</v>
      </c>
      <c r="P6" s="26" t="n">
        <v>4.367</v>
      </c>
      <c r="Q6" s="26" t="n">
        <v>6.846</v>
      </c>
      <c r="R6" s="26" t="n">
        <v>2.595</v>
      </c>
      <c r="S6" s="26" t="n">
        <v>2.955</v>
      </c>
      <c r="T6" s="26" t="n">
        <v>1.741</v>
      </c>
      <c r="U6" s="26" t="n">
        <v>1.513</v>
      </c>
      <c r="V6" s="26" t="n">
        <v>1.539</v>
      </c>
      <c r="W6" s="26" t="n">
        <v>2.505</v>
      </c>
      <c r="X6" s="26" t="n">
        <v>2.594</v>
      </c>
      <c r="Y6" s="26" t="n">
        <v>2.339</v>
      </c>
      <c r="Z6" s="27" t="n">
        <f aca="false">AVERAGE(B6:Y6)</f>
        <v>3.17845833333333</v>
      </c>
      <c r="AA6" s="28" t="s">
        <v>19</v>
      </c>
      <c r="AB6" s="26" t="n">
        <v>6.992</v>
      </c>
      <c r="AC6" s="29" t="s">
        <v>20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2.443</v>
      </c>
      <c r="C7" s="26" t="n">
        <v>2.199</v>
      </c>
      <c r="D7" s="26" t="n">
        <v>2.364</v>
      </c>
      <c r="E7" s="26" t="n">
        <v>2.461</v>
      </c>
      <c r="F7" s="26" t="n">
        <v>3.054</v>
      </c>
      <c r="G7" s="26" t="n">
        <v>1.638</v>
      </c>
      <c r="H7" s="26" t="n">
        <v>3.324</v>
      </c>
      <c r="I7" s="26" t="n">
        <v>11.65</v>
      </c>
      <c r="J7" s="26" t="n">
        <v>3.391</v>
      </c>
      <c r="K7" s="26" t="n">
        <v>2.297</v>
      </c>
      <c r="L7" s="26" t="n">
        <v>4.081</v>
      </c>
      <c r="M7" s="26" t="n">
        <v>4.988</v>
      </c>
      <c r="N7" s="26" t="n">
        <v>4.61</v>
      </c>
      <c r="O7" s="26" t="n">
        <v>3.924</v>
      </c>
      <c r="P7" s="26" t="n">
        <v>4.644</v>
      </c>
      <c r="Q7" s="26" t="n">
        <v>4.555</v>
      </c>
      <c r="R7" s="26" t="n">
        <v>4.097</v>
      </c>
      <c r="S7" s="26" t="n">
        <v>2.229</v>
      </c>
      <c r="T7" s="26" t="n">
        <v>8.91</v>
      </c>
      <c r="U7" s="26" t="n">
        <v>2.063</v>
      </c>
      <c r="V7" s="26" t="n">
        <v>2.188</v>
      </c>
      <c r="W7" s="26" t="n">
        <v>8.83</v>
      </c>
      <c r="X7" s="26" t="n">
        <v>2.186</v>
      </c>
      <c r="Y7" s="26" t="n">
        <v>2.884</v>
      </c>
      <c r="Z7" s="27" t="n">
        <f aca="false">AVERAGE(B7:Y7)</f>
        <v>3.95875</v>
      </c>
      <c r="AA7" s="31" t="s">
        <v>21</v>
      </c>
      <c r="AB7" s="26" t="s">
        <v>22</v>
      </c>
      <c r="AC7" s="29" t="s">
        <v>23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1.663</v>
      </c>
      <c r="C8" s="26" t="n">
        <v>1.385</v>
      </c>
      <c r="D8" s="26" t="n">
        <v>2.009</v>
      </c>
      <c r="E8" s="26" t="n">
        <v>2.053</v>
      </c>
      <c r="F8" s="26" t="n">
        <v>2.207</v>
      </c>
      <c r="G8" s="26" t="n">
        <v>2.082</v>
      </c>
      <c r="H8" s="26" t="n">
        <v>2.762</v>
      </c>
      <c r="I8" s="26" t="n">
        <v>2.624</v>
      </c>
      <c r="J8" s="26" t="n">
        <v>1.908</v>
      </c>
      <c r="K8" s="26" t="n">
        <v>2.557</v>
      </c>
      <c r="L8" s="26" t="n">
        <v>1.902</v>
      </c>
      <c r="M8" s="26" t="n">
        <v>2.074</v>
      </c>
      <c r="N8" s="26" t="n">
        <v>2.443</v>
      </c>
      <c r="O8" s="26" t="n">
        <v>2.292</v>
      </c>
      <c r="P8" s="26" t="n">
        <v>1.558</v>
      </c>
      <c r="Q8" s="26" t="n">
        <v>1.741</v>
      </c>
      <c r="R8" s="26" t="n">
        <v>1.509</v>
      </c>
      <c r="S8" s="26" t="n">
        <v>2.287</v>
      </c>
      <c r="T8" s="26" t="n">
        <v>1.964</v>
      </c>
      <c r="U8" s="26" t="n">
        <v>2.333</v>
      </c>
      <c r="V8" s="26" t="n">
        <v>2.29</v>
      </c>
      <c r="W8" s="26" t="n">
        <v>2.733</v>
      </c>
      <c r="X8" s="26" t="n">
        <v>2.484</v>
      </c>
      <c r="Y8" s="26" t="n">
        <v>3.095</v>
      </c>
      <c r="Z8" s="27" t="n">
        <f aca="false">AVERAGE(B8:Y8)</f>
        <v>2.16479166666667</v>
      </c>
      <c r="AA8" s="28" t="s">
        <v>17</v>
      </c>
      <c r="AB8" s="26" t="n">
        <v>3.204</v>
      </c>
      <c r="AC8" s="29" t="s">
        <v>24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2.815</v>
      </c>
      <c r="C9" s="26" t="n">
        <v>2.818</v>
      </c>
      <c r="D9" s="26" t="n">
        <v>2.821</v>
      </c>
      <c r="E9" s="26" t="n">
        <v>3.45</v>
      </c>
      <c r="F9" s="26" t="n">
        <v>3.838</v>
      </c>
      <c r="G9" s="26" t="n">
        <v>4.875</v>
      </c>
      <c r="H9" s="26" t="n">
        <v>5.258</v>
      </c>
      <c r="I9" s="26" t="n">
        <v>4.884</v>
      </c>
      <c r="J9" s="26" t="n">
        <v>5.146</v>
      </c>
      <c r="K9" s="26" t="n">
        <v>4.968</v>
      </c>
      <c r="L9" s="26" t="n">
        <v>4.724</v>
      </c>
      <c r="M9" s="26" t="n">
        <v>3.592</v>
      </c>
      <c r="N9" s="26" t="n">
        <v>3.001</v>
      </c>
      <c r="O9" s="26" t="n">
        <v>2.655</v>
      </c>
      <c r="P9" s="26" t="n">
        <v>2.324</v>
      </c>
      <c r="Q9" s="26" t="n">
        <v>1.929</v>
      </c>
      <c r="R9" s="26" t="n">
        <v>2.342</v>
      </c>
      <c r="S9" s="26" t="n">
        <v>3.041</v>
      </c>
      <c r="T9" s="26" t="n">
        <v>2.278</v>
      </c>
      <c r="U9" s="26" t="n">
        <v>2.275</v>
      </c>
      <c r="V9" s="26" t="n">
        <v>2.49</v>
      </c>
      <c r="W9" s="26" t="n">
        <v>2.216</v>
      </c>
      <c r="X9" s="26" t="n">
        <v>2.341</v>
      </c>
      <c r="Y9" s="26" t="n">
        <v>2.906</v>
      </c>
      <c r="Z9" s="27" t="n">
        <f aca="false">AVERAGE(B9:Y9)</f>
        <v>3.291125</v>
      </c>
      <c r="AA9" s="28" t="s">
        <v>25</v>
      </c>
      <c r="AB9" s="26" t="n">
        <v>5.561</v>
      </c>
      <c r="AC9" s="29" t="s">
        <v>26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2.245</v>
      </c>
      <c r="C10" s="26" t="n">
        <v>1.613</v>
      </c>
      <c r="D10" s="26" t="n">
        <v>1.74</v>
      </c>
      <c r="E10" s="26" t="n">
        <v>1.79</v>
      </c>
      <c r="F10" s="26" t="n">
        <v>1.492</v>
      </c>
      <c r="G10" s="26" t="n">
        <v>2.148</v>
      </c>
      <c r="H10" s="26" t="n">
        <v>2.635</v>
      </c>
      <c r="I10" s="26" t="n">
        <v>2.724</v>
      </c>
      <c r="J10" s="26" t="n">
        <v>1.775</v>
      </c>
      <c r="K10" s="26" t="n">
        <v>1.906</v>
      </c>
      <c r="L10" s="26" t="n">
        <v>2.177</v>
      </c>
      <c r="M10" s="26" t="n">
        <v>2.129</v>
      </c>
      <c r="N10" s="26" t="n">
        <v>2.594</v>
      </c>
      <c r="O10" s="26" t="n">
        <v>2.867</v>
      </c>
      <c r="P10" s="26" t="n">
        <v>2.79</v>
      </c>
      <c r="Q10" s="26" t="n">
        <v>2.377</v>
      </c>
      <c r="R10" s="26" t="n">
        <v>1.57</v>
      </c>
      <c r="S10" s="26" t="n">
        <v>1.245</v>
      </c>
      <c r="T10" s="26" t="n">
        <v>1.603</v>
      </c>
      <c r="U10" s="26" t="n">
        <v>2.117</v>
      </c>
      <c r="V10" s="26" t="n">
        <v>2.214</v>
      </c>
      <c r="W10" s="26" t="n">
        <v>2.803</v>
      </c>
      <c r="X10" s="26" t="n">
        <v>2.76</v>
      </c>
      <c r="Y10" s="26" t="n">
        <v>2.132</v>
      </c>
      <c r="Z10" s="27" t="n">
        <f aca="false">AVERAGE(B10:Y10)</f>
        <v>2.14358333333333</v>
      </c>
      <c r="AA10" s="28" t="s">
        <v>25</v>
      </c>
      <c r="AB10" s="26" t="n">
        <v>5.546</v>
      </c>
      <c r="AC10" s="29" t="s">
        <v>27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1.469</v>
      </c>
      <c r="C11" s="26" t="n">
        <v>2.29</v>
      </c>
      <c r="D11" s="26" t="n">
        <v>2.375</v>
      </c>
      <c r="E11" s="26" t="n">
        <v>1.857</v>
      </c>
      <c r="F11" s="26" t="n">
        <v>2.601</v>
      </c>
      <c r="G11" s="26" t="n">
        <v>3.24</v>
      </c>
      <c r="H11" s="26" t="n">
        <v>2.539</v>
      </c>
      <c r="I11" s="26" t="n">
        <v>3.573</v>
      </c>
      <c r="J11" s="26" t="n">
        <v>3.814</v>
      </c>
      <c r="K11" s="26" t="n">
        <v>2.965</v>
      </c>
      <c r="L11" s="26" t="n">
        <v>4.307</v>
      </c>
      <c r="M11" s="26" t="n">
        <v>4.544</v>
      </c>
      <c r="N11" s="26" t="n">
        <v>3.55</v>
      </c>
      <c r="O11" s="26" t="n">
        <v>3.884</v>
      </c>
      <c r="P11" s="26" t="n">
        <v>4.534</v>
      </c>
      <c r="Q11" s="26" t="n">
        <v>3.37</v>
      </c>
      <c r="R11" s="26" t="n">
        <v>2.579</v>
      </c>
      <c r="S11" s="26" t="n">
        <v>3.232</v>
      </c>
      <c r="T11" s="26" t="n">
        <v>2.007</v>
      </c>
      <c r="U11" s="26" t="s">
        <v>22</v>
      </c>
      <c r="V11" s="26" t="n">
        <v>1.899</v>
      </c>
      <c r="W11" s="26" t="n">
        <v>2.539</v>
      </c>
      <c r="X11" s="26" t="n">
        <v>3.33</v>
      </c>
      <c r="Y11" s="26" t="n">
        <v>4.188</v>
      </c>
      <c r="Z11" s="27" t="n">
        <f aca="false">AVERAGE(B11:Y11)</f>
        <v>3.07330434782609</v>
      </c>
      <c r="AA11" s="31" t="s">
        <v>21</v>
      </c>
      <c r="AB11" s="26" t="s">
        <v>22</v>
      </c>
      <c r="AC11" s="29" t="s">
        <v>23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4.058</v>
      </c>
      <c r="C12" s="26" t="n">
        <v>4.003</v>
      </c>
      <c r="D12" s="26" t="n">
        <v>4.212</v>
      </c>
      <c r="E12" s="26" t="n">
        <v>5.411</v>
      </c>
      <c r="F12" s="26" t="n">
        <v>4.945</v>
      </c>
      <c r="G12" s="26" t="n">
        <v>4.486</v>
      </c>
      <c r="H12" s="26" t="n">
        <v>5.365</v>
      </c>
      <c r="I12" s="26" t="n">
        <v>5.391</v>
      </c>
      <c r="J12" s="26" t="n">
        <v>4.406</v>
      </c>
      <c r="K12" s="26" t="n">
        <v>4.158</v>
      </c>
      <c r="L12" s="26" t="n">
        <v>3.488</v>
      </c>
      <c r="M12" s="26" t="n">
        <v>2.743</v>
      </c>
      <c r="N12" s="26" t="n">
        <v>2.976</v>
      </c>
      <c r="O12" s="26" t="n">
        <v>2.88</v>
      </c>
      <c r="P12" s="26" t="n">
        <v>3.23</v>
      </c>
      <c r="Q12" s="26" t="n">
        <v>3.259</v>
      </c>
      <c r="R12" s="26" t="n">
        <v>3.56</v>
      </c>
      <c r="S12" s="26" t="n">
        <v>4</v>
      </c>
      <c r="T12" s="26" t="n">
        <v>2.888</v>
      </c>
      <c r="U12" s="26" t="n">
        <v>1.611</v>
      </c>
      <c r="V12" s="26" t="n">
        <v>3.088</v>
      </c>
      <c r="W12" s="26" t="n">
        <v>3.026</v>
      </c>
      <c r="X12" s="26" t="n">
        <v>2.906</v>
      </c>
      <c r="Y12" s="26" t="n">
        <v>3.538</v>
      </c>
      <c r="Z12" s="27" t="n">
        <f aca="false">AVERAGE(B12:Y12)</f>
        <v>3.7345</v>
      </c>
      <c r="AA12" s="28" t="s">
        <v>28</v>
      </c>
      <c r="AB12" s="26" t="n">
        <v>5.871</v>
      </c>
      <c r="AC12" s="29" t="s">
        <v>29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3.122</v>
      </c>
      <c r="C13" s="26" t="n">
        <v>2.352</v>
      </c>
      <c r="D13" s="26" t="n">
        <v>2.07</v>
      </c>
      <c r="E13" s="26" t="n">
        <v>2.417</v>
      </c>
      <c r="F13" s="26" t="n">
        <v>1.326</v>
      </c>
      <c r="G13" s="26" t="n">
        <v>1.897</v>
      </c>
      <c r="H13" s="26" t="n">
        <v>2.399</v>
      </c>
      <c r="I13" s="26" t="n">
        <v>2.368</v>
      </c>
      <c r="J13" s="26" t="n">
        <v>2.2</v>
      </c>
      <c r="K13" s="26" t="n">
        <v>2.698</v>
      </c>
      <c r="L13" s="26" t="n">
        <v>2.83</v>
      </c>
      <c r="M13" s="26" t="n">
        <v>3.126</v>
      </c>
      <c r="N13" s="26" t="n">
        <v>4.215</v>
      </c>
      <c r="O13" s="26" t="n">
        <v>3.823</v>
      </c>
      <c r="P13" s="26" t="n">
        <v>3.636</v>
      </c>
      <c r="Q13" s="26" t="n">
        <v>2.722</v>
      </c>
      <c r="R13" s="26" t="n">
        <v>3.236</v>
      </c>
      <c r="S13" s="26" t="n">
        <v>3.674</v>
      </c>
      <c r="T13" s="26" t="n">
        <v>3.024</v>
      </c>
      <c r="U13" s="26" t="n">
        <v>2.874</v>
      </c>
      <c r="V13" s="26" t="n">
        <v>2.316</v>
      </c>
      <c r="W13" s="26" t="n">
        <v>2.637</v>
      </c>
      <c r="X13" s="26" t="n">
        <v>2.667</v>
      </c>
      <c r="Y13" s="26" t="n">
        <v>2.87</v>
      </c>
      <c r="Z13" s="27" t="n">
        <f aca="false">AVERAGE(B13:Y13)</f>
        <v>2.77079166666667</v>
      </c>
      <c r="AA13" s="28" t="s">
        <v>30</v>
      </c>
      <c r="AB13" s="26" t="n">
        <v>5.051</v>
      </c>
      <c r="AC13" s="29" t="s">
        <v>31</v>
      </c>
      <c r="AD13" s="28"/>
      <c r="AE13" s="26"/>
      <c r="AF13" s="30"/>
    </row>
    <row r="14" customFormat="false" ht="14.45" hidden="false" customHeight="true" outlineLevel="0" collapsed="false">
      <c r="A14" s="32" t="n">
        <v>11</v>
      </c>
      <c r="B14" s="33" t="n">
        <v>2.787</v>
      </c>
      <c r="C14" s="34" t="n">
        <v>2.406</v>
      </c>
      <c r="D14" s="34" t="n">
        <v>2.321</v>
      </c>
      <c r="E14" s="34" t="n">
        <v>1.85</v>
      </c>
      <c r="F14" s="34" t="n">
        <v>1.866</v>
      </c>
      <c r="G14" s="34" t="n">
        <v>1.93</v>
      </c>
      <c r="H14" s="34" t="n">
        <v>1.91</v>
      </c>
      <c r="I14" s="34" t="n">
        <v>2.677</v>
      </c>
      <c r="J14" s="34" t="n">
        <v>1.329</v>
      </c>
      <c r="K14" s="34" t="n">
        <v>1.64</v>
      </c>
      <c r="L14" s="34" t="n">
        <v>2.957</v>
      </c>
      <c r="M14" s="34" t="n">
        <v>4.975</v>
      </c>
      <c r="N14" s="34" t="n">
        <v>4.44</v>
      </c>
      <c r="O14" s="34" t="n">
        <v>3.596</v>
      </c>
      <c r="P14" s="34" t="n">
        <v>3.069</v>
      </c>
      <c r="Q14" s="34" t="n">
        <v>2.326</v>
      </c>
      <c r="R14" s="34" t="n">
        <v>2.59</v>
      </c>
      <c r="S14" s="34" t="n">
        <v>1.325</v>
      </c>
      <c r="T14" s="34" t="n">
        <v>2.088</v>
      </c>
      <c r="U14" s="34" t="n">
        <v>2.412</v>
      </c>
      <c r="V14" s="34" t="n">
        <v>2.48</v>
      </c>
      <c r="W14" s="34" t="n">
        <v>2.104</v>
      </c>
      <c r="X14" s="34" t="n">
        <v>2.651</v>
      </c>
      <c r="Y14" s="34" t="n">
        <v>2.262</v>
      </c>
      <c r="Z14" s="35" t="n">
        <f aca="false">AVERAGE(B14:Y14)</f>
        <v>2.499625</v>
      </c>
      <c r="AA14" s="15" t="s">
        <v>25</v>
      </c>
      <c r="AB14" s="34" t="n">
        <v>5.044</v>
      </c>
      <c r="AC14" s="36" t="s">
        <v>32</v>
      </c>
      <c r="AD14" s="15"/>
      <c r="AE14" s="34"/>
      <c r="AF14" s="37"/>
    </row>
    <row r="15" customFormat="false" ht="14.45" hidden="false" customHeight="true" outlineLevel="0" collapsed="false">
      <c r="A15" s="24" t="n">
        <v>12</v>
      </c>
      <c r="B15" s="25" t="n">
        <v>2.254</v>
      </c>
      <c r="C15" s="26" t="n">
        <v>1.992</v>
      </c>
      <c r="D15" s="26" t="n">
        <v>2.355</v>
      </c>
      <c r="E15" s="26" t="n">
        <v>1.787</v>
      </c>
      <c r="F15" s="26" t="n">
        <v>1.57</v>
      </c>
      <c r="G15" s="26" t="n">
        <v>1.791</v>
      </c>
      <c r="H15" s="26" t="n">
        <v>4.172</v>
      </c>
      <c r="I15" s="26" t="n">
        <v>4.236</v>
      </c>
      <c r="J15" s="26" t="n">
        <v>2.305</v>
      </c>
      <c r="K15" s="26" t="n">
        <v>2.796</v>
      </c>
      <c r="L15" s="26" t="n">
        <v>1.533</v>
      </c>
      <c r="M15" s="26" t="n">
        <v>3.515</v>
      </c>
      <c r="N15" s="26" t="n">
        <v>2.007</v>
      </c>
      <c r="O15" s="26" t="n">
        <v>2.5</v>
      </c>
      <c r="P15" s="26" t="n">
        <v>2.726</v>
      </c>
      <c r="Q15" s="26" t="n">
        <v>1.826</v>
      </c>
      <c r="R15" s="26" t="n">
        <v>1.376</v>
      </c>
      <c r="S15" s="26" t="n">
        <v>1.565</v>
      </c>
      <c r="T15" s="26" t="n">
        <v>3.042</v>
      </c>
      <c r="U15" s="26" t="n">
        <v>1.99</v>
      </c>
      <c r="V15" s="26" t="n">
        <v>2.651</v>
      </c>
      <c r="W15" s="26" t="n">
        <v>2.684</v>
      </c>
      <c r="X15" s="26" t="n">
        <v>2.777</v>
      </c>
      <c r="Y15" s="26" t="n">
        <v>3.226</v>
      </c>
      <c r="Z15" s="27" t="n">
        <f aca="false">AVERAGE(B15:Y15)</f>
        <v>2.44483333333333</v>
      </c>
      <c r="AA15" s="28" t="s">
        <v>33</v>
      </c>
      <c r="AB15" s="26" t="n">
        <v>6.579</v>
      </c>
      <c r="AC15" s="29" t="s">
        <v>34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3.182</v>
      </c>
      <c r="C16" s="26" t="n">
        <v>3</v>
      </c>
      <c r="D16" s="26" t="n">
        <v>2.929</v>
      </c>
      <c r="E16" s="26" t="n">
        <v>3.327</v>
      </c>
      <c r="F16" s="26" t="n">
        <v>3.861</v>
      </c>
      <c r="G16" s="26" t="n">
        <v>4.01</v>
      </c>
      <c r="H16" s="26" t="n">
        <v>3.291</v>
      </c>
      <c r="I16" s="26" t="n">
        <v>3.224</v>
      </c>
      <c r="J16" s="26" t="n">
        <v>3.549</v>
      </c>
      <c r="K16" s="26" t="n">
        <v>3.143</v>
      </c>
      <c r="L16" s="26" t="n">
        <v>3.264</v>
      </c>
      <c r="M16" s="26" t="n">
        <v>3.167</v>
      </c>
      <c r="N16" s="26" t="n">
        <v>2.534</v>
      </c>
      <c r="O16" s="26" t="n">
        <v>3.225</v>
      </c>
      <c r="P16" s="26" t="n">
        <v>2.774</v>
      </c>
      <c r="Q16" s="26" t="n">
        <v>1.942</v>
      </c>
      <c r="R16" s="26" t="n">
        <v>1.668</v>
      </c>
      <c r="S16" s="26" t="n">
        <v>2.649</v>
      </c>
      <c r="T16" s="26" t="n">
        <v>2.941</v>
      </c>
      <c r="U16" s="26" t="n">
        <v>2.746</v>
      </c>
      <c r="V16" s="26" t="n">
        <v>3.466</v>
      </c>
      <c r="W16" s="26" t="n">
        <v>3.812</v>
      </c>
      <c r="X16" s="26" t="n">
        <v>4.017</v>
      </c>
      <c r="Y16" s="26" t="n">
        <v>4.468</v>
      </c>
      <c r="Z16" s="27" t="n">
        <f aca="false">AVERAGE(B16:Y16)</f>
        <v>3.17454166666667</v>
      </c>
      <c r="AA16" s="28" t="s">
        <v>35</v>
      </c>
      <c r="AB16" s="26" t="n">
        <v>4.768</v>
      </c>
      <c r="AC16" s="29" t="s">
        <v>36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4.034</v>
      </c>
      <c r="C17" s="26" t="n">
        <v>5.354</v>
      </c>
      <c r="D17" s="26" t="n">
        <v>4.885</v>
      </c>
      <c r="E17" s="26" t="n">
        <v>5.844</v>
      </c>
      <c r="F17" s="26" t="n">
        <v>6.321</v>
      </c>
      <c r="G17" s="26" t="n">
        <v>6.612</v>
      </c>
      <c r="H17" s="26" t="n">
        <v>7.17</v>
      </c>
      <c r="I17" s="26" t="n">
        <v>6.447</v>
      </c>
      <c r="J17" s="26" t="n">
        <v>6.072</v>
      </c>
      <c r="K17" s="26" t="n">
        <v>7.04</v>
      </c>
      <c r="L17" s="26" t="n">
        <v>6.767</v>
      </c>
      <c r="M17" s="26" t="n">
        <v>7.29</v>
      </c>
      <c r="N17" s="26" t="n">
        <v>7.54</v>
      </c>
      <c r="O17" s="26" t="n">
        <v>8.79</v>
      </c>
      <c r="P17" s="26" t="n">
        <v>9.15</v>
      </c>
      <c r="Q17" s="26" t="n">
        <v>5.776</v>
      </c>
      <c r="R17" s="26" t="n">
        <v>6.433</v>
      </c>
      <c r="S17" s="26" t="n">
        <v>5.692</v>
      </c>
      <c r="T17" s="26" t="n">
        <v>6.003</v>
      </c>
      <c r="U17" s="26" t="n">
        <v>5.242</v>
      </c>
      <c r="V17" s="26" t="n">
        <v>5.021</v>
      </c>
      <c r="W17" s="26" t="n">
        <v>4.556</v>
      </c>
      <c r="X17" s="26" t="n">
        <v>4.976</v>
      </c>
      <c r="Y17" s="26" t="n">
        <v>3.173</v>
      </c>
      <c r="Z17" s="27" t="n">
        <f aca="false">AVERAGE(B17:Y17)</f>
        <v>6.09116666666667</v>
      </c>
      <c r="AA17" s="28" t="s">
        <v>35</v>
      </c>
      <c r="AB17" s="26" t="n">
        <v>9.68</v>
      </c>
      <c r="AC17" s="29" t="s">
        <v>37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2.386</v>
      </c>
      <c r="C18" s="26" t="n">
        <v>2.296</v>
      </c>
      <c r="D18" s="26" t="n">
        <v>2.15</v>
      </c>
      <c r="E18" s="26" t="n">
        <v>2.013</v>
      </c>
      <c r="F18" s="26" t="n">
        <v>2.291</v>
      </c>
      <c r="G18" s="26" t="n">
        <v>1.35</v>
      </c>
      <c r="H18" s="26" t="n">
        <v>2.865</v>
      </c>
      <c r="I18" s="26" t="n">
        <v>2.531</v>
      </c>
      <c r="J18" s="26" t="n">
        <v>4.272</v>
      </c>
      <c r="K18" s="26" t="n">
        <v>2.194</v>
      </c>
      <c r="L18" s="26" t="n">
        <v>3.35</v>
      </c>
      <c r="M18" s="26" t="n">
        <v>4.629</v>
      </c>
      <c r="N18" s="26" t="n">
        <v>4.435</v>
      </c>
      <c r="O18" s="26" t="n">
        <v>4.678</v>
      </c>
      <c r="P18" s="26" t="n">
        <v>3.759</v>
      </c>
      <c r="Q18" s="26" t="n">
        <v>3.143</v>
      </c>
      <c r="R18" s="26" t="n">
        <v>1.745</v>
      </c>
      <c r="S18" s="26" t="n">
        <v>2.245</v>
      </c>
      <c r="T18" s="26" t="n">
        <v>3.14</v>
      </c>
      <c r="U18" s="26" t="n">
        <v>3.149</v>
      </c>
      <c r="V18" s="26" t="n">
        <v>2.773</v>
      </c>
      <c r="W18" s="26" t="n">
        <v>2.922</v>
      </c>
      <c r="X18" s="26" t="n">
        <v>2.883</v>
      </c>
      <c r="Y18" s="26" t="n">
        <v>3.024</v>
      </c>
      <c r="Z18" s="27" t="n">
        <f aca="false">AVERAGE(B18:Y18)</f>
        <v>2.92595833333333</v>
      </c>
      <c r="AA18" s="31" t="s">
        <v>21</v>
      </c>
      <c r="AB18" s="26" t="s">
        <v>22</v>
      </c>
      <c r="AC18" s="29" t="s">
        <v>23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2.756</v>
      </c>
      <c r="C19" s="26" t="n">
        <v>2.223</v>
      </c>
      <c r="D19" s="26" t="n">
        <v>2.295</v>
      </c>
      <c r="E19" s="26" t="n">
        <v>1.972</v>
      </c>
      <c r="F19" s="26" t="n">
        <v>1.83</v>
      </c>
      <c r="G19" s="26" t="n">
        <v>2.059</v>
      </c>
      <c r="H19" s="26" t="n">
        <v>2.374</v>
      </c>
      <c r="I19" s="26" t="n">
        <v>2.823</v>
      </c>
      <c r="J19" s="26" t="n">
        <v>2.622</v>
      </c>
      <c r="K19" s="26" t="n">
        <v>3.428</v>
      </c>
      <c r="L19" s="26" t="n">
        <v>3.232</v>
      </c>
      <c r="M19" s="26" t="n">
        <v>2.722</v>
      </c>
      <c r="N19" s="26" t="n">
        <v>2.489</v>
      </c>
      <c r="O19" s="26" t="n">
        <v>2.938</v>
      </c>
      <c r="P19" s="26" t="n">
        <v>2.137</v>
      </c>
      <c r="Q19" s="26" t="n">
        <v>2.36</v>
      </c>
      <c r="R19" s="26" t="n">
        <v>1.374</v>
      </c>
      <c r="S19" s="26" t="n">
        <v>1.32</v>
      </c>
      <c r="T19" s="26" t="n">
        <v>2.248</v>
      </c>
      <c r="U19" s="26" t="n">
        <v>2.584</v>
      </c>
      <c r="V19" s="26" t="n">
        <v>2.554</v>
      </c>
      <c r="W19" s="26" t="n">
        <v>2.565</v>
      </c>
      <c r="X19" s="26" t="n">
        <v>2.865</v>
      </c>
      <c r="Y19" s="26" t="n">
        <v>2.351</v>
      </c>
      <c r="Z19" s="27" t="n">
        <f aca="false">AVERAGE(B19:Y19)</f>
        <v>2.42170833333333</v>
      </c>
      <c r="AA19" s="28" t="s">
        <v>15</v>
      </c>
      <c r="AB19" s="26" t="n">
        <v>4.045</v>
      </c>
      <c r="AC19" s="29" t="s">
        <v>38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3.895</v>
      </c>
      <c r="C20" s="26" t="n">
        <v>3.053</v>
      </c>
      <c r="D20" s="26" t="n">
        <v>3.7</v>
      </c>
      <c r="E20" s="26" t="n">
        <v>2.402</v>
      </c>
      <c r="F20" s="26" t="n">
        <v>3.166</v>
      </c>
      <c r="G20" s="26" t="n">
        <v>2.989</v>
      </c>
      <c r="H20" s="26" t="n">
        <v>2.813</v>
      </c>
      <c r="I20" s="26" t="n">
        <v>2.514</v>
      </c>
      <c r="J20" s="26" t="n">
        <v>2.805</v>
      </c>
      <c r="K20" s="26" t="n">
        <v>3.417</v>
      </c>
      <c r="L20" s="26" t="n">
        <v>3.058</v>
      </c>
      <c r="M20" s="26" t="n">
        <v>5.656</v>
      </c>
      <c r="N20" s="26" t="n">
        <v>3.412</v>
      </c>
      <c r="O20" s="26" t="n">
        <v>4.026</v>
      </c>
      <c r="P20" s="26" t="n">
        <v>2.706</v>
      </c>
      <c r="Q20" s="26" t="n">
        <v>3.28</v>
      </c>
      <c r="R20" s="26" t="n">
        <v>3.187</v>
      </c>
      <c r="S20" s="26" t="n">
        <v>2.5</v>
      </c>
      <c r="T20" s="26" t="n">
        <v>1.855</v>
      </c>
      <c r="U20" s="26" t="n">
        <v>1.974</v>
      </c>
      <c r="V20" s="26" t="n">
        <v>2.302</v>
      </c>
      <c r="W20" s="26" t="n">
        <v>2.909</v>
      </c>
      <c r="X20" s="26" t="n">
        <v>2.721</v>
      </c>
      <c r="Y20" s="26" t="n">
        <v>2.033</v>
      </c>
      <c r="Z20" s="27" t="n">
        <f aca="false">AVERAGE(B20:Y20)</f>
        <v>3.01554166666667</v>
      </c>
      <c r="AA20" s="28" t="s">
        <v>17</v>
      </c>
      <c r="AB20" s="26" t="n">
        <v>7.04</v>
      </c>
      <c r="AC20" s="29" t="s">
        <v>39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3.748</v>
      </c>
      <c r="C21" s="26" t="n">
        <v>1.966</v>
      </c>
      <c r="D21" s="26" t="n">
        <v>1.906</v>
      </c>
      <c r="E21" s="26" t="n">
        <v>1.527</v>
      </c>
      <c r="F21" s="26" t="n">
        <v>2.558</v>
      </c>
      <c r="G21" s="26" t="n">
        <v>1.992</v>
      </c>
      <c r="H21" s="26" t="n">
        <v>2.332</v>
      </c>
      <c r="I21" s="26" t="n">
        <v>3.01</v>
      </c>
      <c r="J21" s="26" t="n">
        <v>2.103</v>
      </c>
      <c r="K21" s="26" t="n">
        <v>3.663</v>
      </c>
      <c r="L21" s="26" t="n">
        <v>4.636</v>
      </c>
      <c r="M21" s="26" t="n">
        <v>5.261</v>
      </c>
      <c r="N21" s="26" t="n">
        <v>5.121</v>
      </c>
      <c r="O21" s="26" t="n">
        <v>5.522</v>
      </c>
      <c r="P21" s="26" t="n">
        <v>4.418</v>
      </c>
      <c r="Q21" s="26" t="n">
        <v>3.685</v>
      </c>
      <c r="R21" s="26" t="n">
        <v>4.376</v>
      </c>
      <c r="S21" s="26" t="n">
        <v>1.435</v>
      </c>
      <c r="T21" s="26" t="s">
        <v>22</v>
      </c>
      <c r="U21" s="26" t="n">
        <v>2.667</v>
      </c>
      <c r="V21" s="26" t="n">
        <v>2.818</v>
      </c>
      <c r="W21" s="26" t="n">
        <v>2.411</v>
      </c>
      <c r="X21" s="26" t="n">
        <v>2.389</v>
      </c>
      <c r="Y21" s="26" t="n">
        <v>2.304</v>
      </c>
      <c r="Z21" s="27" t="n">
        <f aca="false">AVERAGE(B21:Y21)</f>
        <v>3.12382608695652</v>
      </c>
      <c r="AA21" s="31" t="s">
        <v>21</v>
      </c>
      <c r="AB21" s="26" t="s">
        <v>22</v>
      </c>
      <c r="AC21" s="29" t="s">
        <v>23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1.691</v>
      </c>
      <c r="C22" s="26" t="n">
        <v>1.079</v>
      </c>
      <c r="D22" s="26" t="n">
        <v>1.31</v>
      </c>
      <c r="E22" s="26" t="n">
        <v>2.122</v>
      </c>
      <c r="F22" s="26" t="n">
        <v>1.203</v>
      </c>
      <c r="G22" s="26" t="n">
        <v>2.128</v>
      </c>
      <c r="H22" s="26" t="n">
        <v>3.022</v>
      </c>
      <c r="I22" s="26" t="n">
        <v>2.969</v>
      </c>
      <c r="J22" s="26" t="n">
        <v>3.252</v>
      </c>
      <c r="K22" s="26" t="n">
        <v>3.814</v>
      </c>
      <c r="L22" s="26" t="n">
        <v>3.489</v>
      </c>
      <c r="M22" s="26" t="n">
        <v>2.751</v>
      </c>
      <c r="N22" s="26" t="n">
        <v>2.994</v>
      </c>
      <c r="O22" s="26" t="n">
        <v>3.179</v>
      </c>
      <c r="P22" s="26" t="n">
        <v>2.227</v>
      </c>
      <c r="Q22" s="26" t="n">
        <v>2.254</v>
      </c>
      <c r="R22" s="26" t="n">
        <v>2.656</v>
      </c>
      <c r="S22" s="26" t="n">
        <v>2.121</v>
      </c>
      <c r="T22" s="26" t="n">
        <v>2.381</v>
      </c>
      <c r="U22" s="26" t="n">
        <v>2.122</v>
      </c>
      <c r="V22" s="26" t="n">
        <v>2.239</v>
      </c>
      <c r="W22" s="26" t="n">
        <v>2.04</v>
      </c>
      <c r="X22" s="26" t="n">
        <v>2.739</v>
      </c>
      <c r="Y22" s="26" t="n">
        <v>2.557</v>
      </c>
      <c r="Z22" s="27" t="n">
        <f aca="false">AVERAGE(B22:Y22)</f>
        <v>2.43079166666667</v>
      </c>
      <c r="AA22" s="28" t="s">
        <v>17</v>
      </c>
      <c r="AB22" s="26" t="n">
        <v>4.198</v>
      </c>
      <c r="AC22" s="29" t="s">
        <v>40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2.557</v>
      </c>
      <c r="C23" s="26" t="n">
        <v>2.202</v>
      </c>
      <c r="D23" s="26" t="n">
        <v>2.734</v>
      </c>
      <c r="E23" s="26" t="n">
        <v>3.024</v>
      </c>
      <c r="F23" s="26" t="n">
        <v>3.498</v>
      </c>
      <c r="G23" s="26" t="n">
        <v>2.088</v>
      </c>
      <c r="H23" s="26" t="n">
        <v>2.011</v>
      </c>
      <c r="I23" s="26" t="n">
        <v>2.743</v>
      </c>
      <c r="J23" s="26" t="n">
        <v>2.112</v>
      </c>
      <c r="K23" s="26" t="n">
        <v>2.594</v>
      </c>
      <c r="L23" s="26" t="n">
        <v>2.55</v>
      </c>
      <c r="M23" s="26" t="n">
        <v>3.21</v>
      </c>
      <c r="N23" s="26" t="n">
        <v>3.72</v>
      </c>
      <c r="O23" s="26" t="n">
        <v>4.768</v>
      </c>
      <c r="P23" s="26" t="n">
        <v>5.278</v>
      </c>
      <c r="Q23" s="26" t="n">
        <v>4.699</v>
      </c>
      <c r="R23" s="26" t="n">
        <v>4.629</v>
      </c>
      <c r="S23" s="26" t="n">
        <v>9.56</v>
      </c>
      <c r="T23" s="26" t="n">
        <v>3.093</v>
      </c>
      <c r="U23" s="26" t="n">
        <v>1.879</v>
      </c>
      <c r="V23" s="26" t="n">
        <v>2.295</v>
      </c>
      <c r="W23" s="26" t="n">
        <v>2.301</v>
      </c>
      <c r="X23" s="26" t="n">
        <v>5.02</v>
      </c>
      <c r="Y23" s="26" t="n">
        <v>2.558</v>
      </c>
      <c r="Z23" s="27" t="n">
        <f aca="false">AVERAGE(B23:Y23)</f>
        <v>3.380125</v>
      </c>
      <c r="AA23" s="28" t="s">
        <v>30</v>
      </c>
      <c r="AB23" s="26" t="n">
        <v>9.6</v>
      </c>
      <c r="AC23" s="29" t="s">
        <v>41</v>
      </c>
      <c r="AD23" s="28"/>
      <c r="AE23" s="26"/>
      <c r="AF23" s="30"/>
    </row>
    <row r="24" customFormat="false" ht="14.45" hidden="false" customHeight="true" outlineLevel="0" collapsed="false">
      <c r="A24" s="32" t="n">
        <v>21</v>
      </c>
      <c r="B24" s="33" t="n">
        <v>2.094</v>
      </c>
      <c r="C24" s="34" t="n">
        <v>1.938</v>
      </c>
      <c r="D24" s="34" t="n">
        <v>3.013</v>
      </c>
      <c r="E24" s="34" t="n">
        <v>2.791</v>
      </c>
      <c r="F24" s="34" t="n">
        <v>1.77</v>
      </c>
      <c r="G24" s="34" t="n">
        <v>1.862</v>
      </c>
      <c r="H24" s="34" t="n">
        <v>2.19</v>
      </c>
      <c r="I24" s="34" t="n">
        <v>2.555</v>
      </c>
      <c r="J24" s="34" t="n">
        <v>3.242</v>
      </c>
      <c r="K24" s="34" t="n">
        <v>2.643</v>
      </c>
      <c r="L24" s="34" t="n">
        <v>3.149</v>
      </c>
      <c r="M24" s="34" t="n">
        <v>2.601</v>
      </c>
      <c r="N24" s="34" t="n">
        <v>2.898</v>
      </c>
      <c r="O24" s="34" t="n">
        <v>3.148</v>
      </c>
      <c r="P24" s="34" t="n">
        <v>3.403</v>
      </c>
      <c r="Q24" s="34" t="n">
        <v>2.368</v>
      </c>
      <c r="R24" s="34" t="n">
        <v>2.298</v>
      </c>
      <c r="S24" s="34" t="n">
        <v>1.514</v>
      </c>
      <c r="T24" s="34" t="n">
        <v>1.032</v>
      </c>
      <c r="U24" s="34" t="n">
        <v>1.786</v>
      </c>
      <c r="V24" s="34" t="n">
        <v>1.451</v>
      </c>
      <c r="W24" s="34" t="n">
        <v>1.956</v>
      </c>
      <c r="X24" s="34" t="n">
        <v>2.189</v>
      </c>
      <c r="Y24" s="34" t="n">
        <v>2.748</v>
      </c>
      <c r="Z24" s="35" t="n">
        <f aca="false">AVERAGE(B24:Y24)</f>
        <v>2.35995833333333</v>
      </c>
      <c r="AA24" s="15" t="s">
        <v>15</v>
      </c>
      <c r="AB24" s="34" t="n">
        <v>5.152</v>
      </c>
      <c r="AC24" s="36" t="s">
        <v>42</v>
      </c>
      <c r="AD24" s="15"/>
      <c r="AE24" s="34"/>
      <c r="AF24" s="37"/>
    </row>
    <row r="25" customFormat="false" ht="14.45" hidden="false" customHeight="true" outlineLevel="0" collapsed="false">
      <c r="A25" s="24" t="n">
        <v>22</v>
      </c>
      <c r="B25" s="25" t="n">
        <v>1.464</v>
      </c>
      <c r="C25" s="26" t="n">
        <v>2.16</v>
      </c>
      <c r="D25" s="26" t="n">
        <v>1.892</v>
      </c>
      <c r="E25" s="26" t="n">
        <v>2.414</v>
      </c>
      <c r="F25" s="26" t="n">
        <v>3.788</v>
      </c>
      <c r="G25" s="26" t="n">
        <v>1.808</v>
      </c>
      <c r="H25" s="26" t="n">
        <v>1.998</v>
      </c>
      <c r="I25" s="26" t="n">
        <v>3.536</v>
      </c>
      <c r="J25" s="26" t="n">
        <v>2.473</v>
      </c>
      <c r="K25" s="26" t="n">
        <v>2.989</v>
      </c>
      <c r="L25" s="26" t="s">
        <v>22</v>
      </c>
      <c r="M25" s="26" t="n">
        <v>1.71</v>
      </c>
      <c r="N25" s="26" t="n">
        <v>4.082</v>
      </c>
      <c r="O25" s="26" t="n">
        <v>6.745</v>
      </c>
      <c r="P25" s="26" t="n">
        <v>2.326</v>
      </c>
      <c r="Q25" s="26" t="n">
        <v>3.939</v>
      </c>
      <c r="R25" s="26" t="n">
        <v>1.601</v>
      </c>
      <c r="S25" s="26" t="n">
        <v>1.162</v>
      </c>
      <c r="T25" s="26" t="n">
        <v>6.017</v>
      </c>
      <c r="U25" s="26" t="n">
        <v>6.741</v>
      </c>
      <c r="V25" s="26" t="n">
        <v>5.845</v>
      </c>
      <c r="W25" s="26" t="n">
        <v>6.349</v>
      </c>
      <c r="X25" s="26" t="n">
        <v>5.808</v>
      </c>
      <c r="Y25" s="26" t="n">
        <v>5.128</v>
      </c>
      <c r="Z25" s="27" t="n">
        <f aca="false">AVERAGE(B25:Y25)</f>
        <v>3.56413043478261</v>
      </c>
      <c r="AA25" s="31" t="s">
        <v>21</v>
      </c>
      <c r="AB25" s="26" t="s">
        <v>22</v>
      </c>
      <c r="AC25" s="29" t="s">
        <v>23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1.676</v>
      </c>
      <c r="C26" s="26" t="n">
        <v>2.155</v>
      </c>
      <c r="D26" s="26" t="n">
        <v>3.003</v>
      </c>
      <c r="E26" s="26" t="n">
        <v>3.158</v>
      </c>
      <c r="F26" s="26" t="n">
        <v>4.034</v>
      </c>
      <c r="G26" s="26" t="n">
        <v>3.142</v>
      </c>
      <c r="H26" s="26" t="n">
        <v>3.507</v>
      </c>
      <c r="I26" s="26" t="n">
        <v>2.422</v>
      </c>
      <c r="J26" s="26" t="n">
        <v>3.718</v>
      </c>
      <c r="K26" s="26" t="n">
        <v>3.644</v>
      </c>
      <c r="L26" s="26" t="n">
        <v>4.404</v>
      </c>
      <c r="M26" s="26" t="n">
        <v>3.706</v>
      </c>
      <c r="N26" s="26" t="n">
        <v>4.177</v>
      </c>
      <c r="O26" s="26" t="n">
        <v>4.211</v>
      </c>
      <c r="P26" s="26" t="n">
        <v>3.458</v>
      </c>
      <c r="Q26" s="26" t="n">
        <v>4.238</v>
      </c>
      <c r="R26" s="26" t="n">
        <v>4.14</v>
      </c>
      <c r="S26" s="26" t="n">
        <v>3.561</v>
      </c>
      <c r="T26" s="26" t="n">
        <v>3.949</v>
      </c>
      <c r="U26" s="26" t="n">
        <v>4.784</v>
      </c>
      <c r="V26" s="26" t="n">
        <v>4.543</v>
      </c>
      <c r="W26" s="26" t="n">
        <v>4.382</v>
      </c>
      <c r="X26" s="26" t="n">
        <v>4.606</v>
      </c>
      <c r="Y26" s="26" t="n">
        <v>3.996</v>
      </c>
      <c r="Z26" s="27" t="n">
        <f aca="false">AVERAGE(B26:Y26)</f>
        <v>3.69225</v>
      </c>
      <c r="AA26" s="28" t="s">
        <v>35</v>
      </c>
      <c r="AB26" s="26" t="n">
        <v>5.194</v>
      </c>
      <c r="AC26" s="29" t="s">
        <v>43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n">
        <v>1.823</v>
      </c>
      <c r="C27" s="26" t="n">
        <v>2.468</v>
      </c>
      <c r="D27" s="26" t="n">
        <v>2.743</v>
      </c>
      <c r="E27" s="26" t="n">
        <v>2.499</v>
      </c>
      <c r="F27" s="26" t="n">
        <v>2.455</v>
      </c>
      <c r="G27" s="26" t="n">
        <v>1.84</v>
      </c>
      <c r="H27" s="26" t="n">
        <v>2.704</v>
      </c>
      <c r="I27" s="26" t="n">
        <v>3.202</v>
      </c>
      <c r="J27" s="26" t="n">
        <v>2.292</v>
      </c>
      <c r="K27" s="26" t="n">
        <v>2.904</v>
      </c>
      <c r="L27" s="26" t="n">
        <v>2.005</v>
      </c>
      <c r="M27" s="26" t="n">
        <v>1.523</v>
      </c>
      <c r="N27" s="26" t="n">
        <v>2.203</v>
      </c>
      <c r="O27" s="26" t="n">
        <v>1.993</v>
      </c>
      <c r="P27" s="26" t="n">
        <v>1.908</v>
      </c>
      <c r="Q27" s="26" t="n">
        <v>2.087</v>
      </c>
      <c r="R27" s="26" t="n">
        <v>2.105</v>
      </c>
      <c r="S27" s="26" t="n">
        <v>1.867</v>
      </c>
      <c r="T27" s="26" t="n">
        <v>2.263</v>
      </c>
      <c r="U27" s="26" t="n">
        <v>2.433</v>
      </c>
      <c r="V27" s="26" t="n">
        <v>2.774</v>
      </c>
      <c r="W27" s="26" t="n">
        <v>2.539</v>
      </c>
      <c r="X27" s="26" t="n">
        <v>1.49</v>
      </c>
      <c r="Y27" s="26" t="n">
        <v>1.283</v>
      </c>
      <c r="Z27" s="27" t="n">
        <f aca="false">AVERAGE(B27:Y27)</f>
        <v>2.225125</v>
      </c>
      <c r="AA27" s="28" t="s">
        <v>35</v>
      </c>
      <c r="AB27" s="26" t="n">
        <v>4.776</v>
      </c>
      <c r="AC27" s="29" t="s">
        <v>44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n">
        <v>2.215</v>
      </c>
      <c r="C28" s="26" t="n">
        <v>2.382</v>
      </c>
      <c r="D28" s="26" t="n">
        <v>2.427</v>
      </c>
      <c r="E28" s="26" t="n">
        <v>2.53</v>
      </c>
      <c r="F28" s="26" t="n">
        <v>2.39</v>
      </c>
      <c r="G28" s="26" t="n">
        <v>3.392</v>
      </c>
      <c r="H28" s="26" t="n">
        <v>3.724</v>
      </c>
      <c r="I28" s="26" t="n">
        <v>3.52</v>
      </c>
      <c r="J28" s="26" t="n">
        <v>3.794</v>
      </c>
      <c r="K28" s="26" t="n">
        <v>3.623</v>
      </c>
      <c r="L28" s="26" t="n">
        <v>4.997</v>
      </c>
      <c r="M28" s="26" t="n">
        <v>5.241</v>
      </c>
      <c r="N28" s="26" t="n">
        <v>4.673</v>
      </c>
      <c r="O28" s="26" t="n">
        <v>4.423</v>
      </c>
      <c r="P28" s="26" t="n">
        <v>4.976</v>
      </c>
      <c r="Q28" s="26" t="n">
        <v>4.001</v>
      </c>
      <c r="R28" s="26" t="n">
        <v>3.002</v>
      </c>
      <c r="S28" s="26" t="n">
        <v>2.044</v>
      </c>
      <c r="T28" s="26" t="n">
        <v>3.32</v>
      </c>
      <c r="U28" s="26" t="n">
        <v>3.77</v>
      </c>
      <c r="V28" s="26" t="n">
        <v>5.522</v>
      </c>
      <c r="W28" s="26" t="n">
        <v>4.492</v>
      </c>
      <c r="X28" s="26" t="n">
        <v>5.651</v>
      </c>
      <c r="Y28" s="26" t="n">
        <v>6.314</v>
      </c>
      <c r="Z28" s="27" t="n">
        <f aca="false">AVERAGE(B28:Y28)</f>
        <v>3.85095833333333</v>
      </c>
      <c r="AA28" s="28" t="s">
        <v>17</v>
      </c>
      <c r="AB28" s="26" t="n">
        <v>7.67</v>
      </c>
      <c r="AC28" s="29" t="s">
        <v>45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n">
        <v>2.544</v>
      </c>
      <c r="C29" s="26" t="n">
        <v>3.648</v>
      </c>
      <c r="D29" s="26" t="n">
        <v>3.335</v>
      </c>
      <c r="E29" s="26" t="n">
        <v>2.218</v>
      </c>
      <c r="F29" s="26" t="n">
        <v>2.447</v>
      </c>
      <c r="G29" s="26" t="n">
        <v>3.381</v>
      </c>
      <c r="H29" s="26" t="n">
        <v>2.898</v>
      </c>
      <c r="I29" s="26" t="n">
        <v>3.488</v>
      </c>
      <c r="J29" s="26" t="n">
        <v>3.344</v>
      </c>
      <c r="K29" s="26" t="n">
        <v>3.827</v>
      </c>
      <c r="L29" s="26" t="n">
        <v>2.675</v>
      </c>
      <c r="M29" s="26" t="n">
        <v>2.941</v>
      </c>
      <c r="N29" s="26" t="n">
        <v>2.818</v>
      </c>
      <c r="O29" s="26" t="n">
        <v>4.236</v>
      </c>
      <c r="P29" s="26" t="n">
        <v>5.299</v>
      </c>
      <c r="Q29" s="26" t="n">
        <v>5.668</v>
      </c>
      <c r="R29" s="26" t="n">
        <v>4.692</v>
      </c>
      <c r="S29" s="26" t="n">
        <v>2.683</v>
      </c>
      <c r="T29" s="26" t="n">
        <v>6.147</v>
      </c>
      <c r="U29" s="26" t="n">
        <v>5.969</v>
      </c>
      <c r="V29" s="26" t="n">
        <v>4.57</v>
      </c>
      <c r="W29" s="26" t="n">
        <v>4.781</v>
      </c>
      <c r="X29" s="26" t="n">
        <v>4.092</v>
      </c>
      <c r="Y29" s="26" t="n">
        <v>4.634</v>
      </c>
      <c r="Z29" s="27" t="n">
        <f aca="false">AVERAGE(B29:Y29)</f>
        <v>3.84729166666667</v>
      </c>
      <c r="AA29" s="28" t="s">
        <v>17</v>
      </c>
      <c r="AB29" s="26" t="n">
        <v>7.13</v>
      </c>
      <c r="AC29" s="29" t="s">
        <v>46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n">
        <v>2.423</v>
      </c>
      <c r="C30" s="26" t="n">
        <v>1.676</v>
      </c>
      <c r="D30" s="26" t="n">
        <v>1.771</v>
      </c>
      <c r="E30" s="26" t="n">
        <v>1.507</v>
      </c>
      <c r="F30" s="26" t="n">
        <v>1.681</v>
      </c>
      <c r="G30" s="26" t="n">
        <v>1.482</v>
      </c>
      <c r="H30" s="26" t="n">
        <v>2.211</v>
      </c>
      <c r="I30" s="26" t="n">
        <v>3.265</v>
      </c>
      <c r="J30" s="26" t="n">
        <v>1.909</v>
      </c>
      <c r="K30" s="26" t="n">
        <v>2.345</v>
      </c>
      <c r="L30" s="26" t="n">
        <v>3.375</v>
      </c>
      <c r="M30" s="26" t="n">
        <v>2.509</v>
      </c>
      <c r="N30" s="26" t="n">
        <v>2.831</v>
      </c>
      <c r="O30" s="26" t="n">
        <v>5.018</v>
      </c>
      <c r="P30" s="26" t="n">
        <v>4.583</v>
      </c>
      <c r="Q30" s="26" t="n">
        <v>2.876</v>
      </c>
      <c r="R30" s="26" t="n">
        <v>1.431</v>
      </c>
      <c r="S30" s="26" t="n">
        <v>1.477</v>
      </c>
      <c r="T30" s="26" t="n">
        <v>2.026</v>
      </c>
      <c r="U30" s="26" t="n">
        <v>4.016</v>
      </c>
      <c r="V30" s="26" t="n">
        <v>1.944</v>
      </c>
      <c r="W30" s="26" t="n">
        <v>2.295</v>
      </c>
      <c r="X30" s="26" t="n">
        <v>2.404</v>
      </c>
      <c r="Y30" s="26" t="n">
        <v>2.001</v>
      </c>
      <c r="Z30" s="27" t="n">
        <f aca="false">AVERAGE(B30:Y30)</f>
        <v>2.46066666666667</v>
      </c>
      <c r="AA30" s="28" t="s">
        <v>47</v>
      </c>
      <c r="AB30" s="26" t="n">
        <v>12.82</v>
      </c>
      <c r="AC30" s="29" t="s">
        <v>48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n">
        <v>3.782</v>
      </c>
      <c r="C31" s="26" t="n">
        <v>4.356</v>
      </c>
      <c r="D31" s="26" t="n">
        <v>3.705</v>
      </c>
      <c r="E31" s="26" t="n">
        <v>4.735</v>
      </c>
      <c r="F31" s="26" t="n">
        <v>4.497</v>
      </c>
      <c r="G31" s="26" t="n">
        <v>3.872</v>
      </c>
      <c r="H31" s="26" t="n">
        <v>3.611</v>
      </c>
      <c r="I31" s="26" t="n">
        <v>2.974</v>
      </c>
      <c r="J31" s="26" t="n">
        <v>2.402</v>
      </c>
      <c r="K31" s="26" t="n">
        <v>2.86</v>
      </c>
      <c r="L31" s="26" t="n">
        <v>4.864</v>
      </c>
      <c r="M31" s="26" t="n">
        <v>4.349</v>
      </c>
      <c r="N31" s="26" t="n">
        <v>3.038</v>
      </c>
      <c r="O31" s="26" t="n">
        <v>1.846</v>
      </c>
      <c r="P31" s="26" t="n">
        <v>2.904</v>
      </c>
      <c r="Q31" s="26" t="n">
        <v>3.268</v>
      </c>
      <c r="R31" s="26" t="n">
        <v>5.41</v>
      </c>
      <c r="S31" s="26" t="n">
        <v>4.579</v>
      </c>
      <c r="T31" s="26" t="n">
        <v>3.596</v>
      </c>
      <c r="U31" s="26" t="n">
        <v>4.01</v>
      </c>
      <c r="V31" s="26" t="n">
        <v>2.301</v>
      </c>
      <c r="W31" s="26" t="n">
        <v>2.389</v>
      </c>
      <c r="X31" s="26" t="n">
        <v>2.309</v>
      </c>
      <c r="Y31" s="26" t="n">
        <v>2.529</v>
      </c>
      <c r="Z31" s="27" t="n">
        <f aca="false">AVERAGE(B31:Y31)</f>
        <v>3.50775</v>
      </c>
      <c r="AA31" s="28" t="s">
        <v>17</v>
      </c>
      <c r="AB31" s="26" t="n">
        <v>5.426</v>
      </c>
      <c r="AC31" s="29" t="s">
        <v>49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 t="n">
        <v>2.132</v>
      </c>
      <c r="C32" s="26" t="n">
        <v>1.914</v>
      </c>
      <c r="D32" s="26" t="n">
        <v>2.225</v>
      </c>
      <c r="E32" s="26" t="n">
        <v>2.326</v>
      </c>
      <c r="F32" s="26" t="n">
        <v>2.501</v>
      </c>
      <c r="G32" s="26" t="n">
        <v>2.653</v>
      </c>
      <c r="H32" s="26" t="n">
        <v>2.461</v>
      </c>
      <c r="I32" s="26" t="n">
        <v>2.422</v>
      </c>
      <c r="J32" s="26" t="n">
        <v>1.783</v>
      </c>
      <c r="K32" s="26" t="n">
        <v>2.381</v>
      </c>
      <c r="L32" s="26" t="n">
        <v>3.078</v>
      </c>
      <c r="M32" s="26" t="n">
        <v>1.893</v>
      </c>
      <c r="N32" s="26" t="n">
        <v>5.354</v>
      </c>
      <c r="O32" s="26" t="n">
        <v>4.295</v>
      </c>
      <c r="P32" s="26" t="n">
        <v>4.013</v>
      </c>
      <c r="Q32" s="26" t="n">
        <v>3.103</v>
      </c>
      <c r="R32" s="26" t="n">
        <v>2.45</v>
      </c>
      <c r="S32" s="26" t="n">
        <v>2.197</v>
      </c>
      <c r="T32" s="26" t="n">
        <v>1.405</v>
      </c>
      <c r="U32" s="26" t="n">
        <v>1.986</v>
      </c>
      <c r="V32" s="26" t="n">
        <v>2.823</v>
      </c>
      <c r="W32" s="26" t="n">
        <v>2.262</v>
      </c>
      <c r="X32" s="26" t="n">
        <v>2.538</v>
      </c>
      <c r="Y32" s="26" t="n">
        <v>2.732</v>
      </c>
      <c r="Z32" s="27" t="n">
        <f aca="false">AVERAGE(B32:Y32)</f>
        <v>2.62195833333333</v>
      </c>
      <c r="AA32" s="28" t="s">
        <v>25</v>
      </c>
      <c r="AB32" s="26" t="n">
        <v>6.263</v>
      </c>
      <c r="AC32" s="29" t="s">
        <v>50</v>
      </c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 t="n">
        <v>2.216</v>
      </c>
      <c r="C33" s="26" t="n">
        <v>2.176</v>
      </c>
      <c r="D33" s="26" t="n">
        <v>2.902</v>
      </c>
      <c r="E33" s="26" t="n">
        <v>2.506</v>
      </c>
      <c r="F33" s="26" t="n">
        <v>2.872</v>
      </c>
      <c r="G33" s="26" t="n">
        <v>3.212</v>
      </c>
      <c r="H33" s="26" t="n">
        <v>2.826</v>
      </c>
      <c r="I33" s="26" t="n">
        <v>2.293</v>
      </c>
      <c r="J33" s="26" t="n">
        <v>2.571</v>
      </c>
      <c r="K33" s="26" t="n">
        <v>2.303</v>
      </c>
      <c r="L33" s="26" t="n">
        <v>2.455</v>
      </c>
      <c r="M33" s="26" t="n">
        <v>2.403</v>
      </c>
      <c r="N33" s="26" t="n">
        <v>2.847</v>
      </c>
      <c r="O33" s="26" t="n">
        <v>2.248</v>
      </c>
      <c r="P33" s="26" t="n">
        <v>2.582</v>
      </c>
      <c r="Q33" s="26" t="n">
        <v>3.81</v>
      </c>
      <c r="R33" s="26" t="n">
        <v>2.451</v>
      </c>
      <c r="S33" s="26" t="n">
        <v>4.693</v>
      </c>
      <c r="T33" s="26" t="n">
        <v>1.928</v>
      </c>
      <c r="U33" s="26" t="n">
        <v>5.453</v>
      </c>
      <c r="V33" s="26" t="n">
        <v>3.153</v>
      </c>
      <c r="W33" s="26" t="n">
        <v>5.028</v>
      </c>
      <c r="X33" s="26" t="n">
        <v>2.274</v>
      </c>
      <c r="Y33" s="26" t="n">
        <v>1.976</v>
      </c>
      <c r="Z33" s="27" t="n">
        <f aca="false">AVERAGE(B33:Y33)</f>
        <v>2.88241666666667</v>
      </c>
      <c r="AA33" s="28" t="s">
        <v>25</v>
      </c>
      <c r="AB33" s="26" t="n">
        <v>7.05</v>
      </c>
      <c r="AC33" s="29" t="s">
        <v>51</v>
      </c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 t="n">
        <v>1.591</v>
      </c>
      <c r="C34" s="26" t="n">
        <v>2.027</v>
      </c>
      <c r="D34" s="26" t="n">
        <v>1.697</v>
      </c>
      <c r="E34" s="26" t="n">
        <v>1.791</v>
      </c>
      <c r="F34" s="26" t="n">
        <v>1.878</v>
      </c>
      <c r="G34" s="26" t="n">
        <v>1.932</v>
      </c>
      <c r="H34" s="26" t="n">
        <v>2.701</v>
      </c>
      <c r="I34" s="26" t="n">
        <v>2.241</v>
      </c>
      <c r="J34" s="26" t="n">
        <v>2.729</v>
      </c>
      <c r="K34" s="26" t="n">
        <v>1.829</v>
      </c>
      <c r="L34" s="26" t="n">
        <v>3.072</v>
      </c>
      <c r="M34" s="26" t="n">
        <v>3.268</v>
      </c>
      <c r="N34" s="26" t="n">
        <v>2.417</v>
      </c>
      <c r="O34" s="26" t="n">
        <v>1.762</v>
      </c>
      <c r="P34" s="26" t="n">
        <v>2.488</v>
      </c>
      <c r="Q34" s="26" t="n">
        <v>2.044</v>
      </c>
      <c r="R34" s="26" t="n">
        <v>1.919</v>
      </c>
      <c r="S34" s="26" t="n">
        <v>1.236</v>
      </c>
      <c r="T34" s="26" t="n">
        <v>1.622</v>
      </c>
      <c r="U34" s="26" t="n">
        <v>1.838</v>
      </c>
      <c r="V34" s="26" t="n">
        <v>2.244</v>
      </c>
      <c r="W34" s="26" t="n">
        <v>2.261</v>
      </c>
      <c r="X34" s="26" t="n">
        <v>2.66</v>
      </c>
      <c r="Y34" s="26" t="n">
        <v>2.787</v>
      </c>
      <c r="Z34" s="27" t="n">
        <f aca="false">AVERAGE(B34:Y34)</f>
        <v>2.16808333333333</v>
      </c>
      <c r="AA34" s="28" t="s">
        <v>52</v>
      </c>
      <c r="AB34" s="26" t="n">
        <v>3.694</v>
      </c>
      <c r="AC34" s="29" t="s">
        <v>53</v>
      </c>
      <c r="AD34" s="28"/>
      <c r="AE34" s="26"/>
      <c r="AF34" s="30"/>
    </row>
    <row r="35" customFormat="false" ht="14.45" hidden="false" customHeight="true" outlineLevel="0" collapsed="false">
      <c r="A35" s="38" t="s">
        <v>54</v>
      </c>
      <c r="B35" s="39" t="n">
        <f aca="false">AVERAGE(B4:B34)</f>
        <v>2.55929032258065</v>
      </c>
      <c r="C35" s="40" t="n">
        <f aca="false">AVERAGE(C4:C34)</f>
        <v>2.49248387096774</v>
      </c>
      <c r="D35" s="40" t="n">
        <f aca="false">AVERAGE(D4:D34)</f>
        <v>2.59441935483871</v>
      </c>
      <c r="E35" s="40" t="n">
        <f aca="false">AVERAGE(E4:E34)</f>
        <v>2.63583870967742</v>
      </c>
      <c r="F35" s="40" t="n">
        <f aca="false">AVERAGE(F4:F34)</f>
        <v>2.78348387096774</v>
      </c>
      <c r="G35" s="40" t="n">
        <f aca="false">AVERAGE(G4:G34)</f>
        <v>2.65870967741936</v>
      </c>
      <c r="H35" s="40" t="n">
        <f aca="false">AVERAGE(H4:H34)</f>
        <v>3.08438709677419</v>
      </c>
      <c r="I35" s="40" t="n">
        <f aca="false">AVERAGE(I4:I34)</f>
        <v>3.48909677419355</v>
      </c>
      <c r="J35" s="40" t="n">
        <f aca="false">AVERAGE(J4:J34)</f>
        <v>3.01429032258065</v>
      </c>
      <c r="K35" s="40" t="n">
        <f aca="false">AVERAGE(K4:K34)</f>
        <v>3.17612903225806</v>
      </c>
      <c r="L35" s="40" t="n">
        <f aca="false">AVERAGE(L4:L34)</f>
        <v>3.44586666666667</v>
      </c>
      <c r="M35" s="40" t="n">
        <f aca="false">AVERAGE(M4:M34)</f>
        <v>3.60474193548387</v>
      </c>
      <c r="N35" s="40" t="n">
        <f aca="false">AVERAGE(N4:N34)</f>
        <v>3.73038709677419</v>
      </c>
      <c r="O35" s="40" t="n">
        <f aca="false">AVERAGE(O4:O34)</f>
        <v>3.92345161290323</v>
      </c>
      <c r="P35" s="40" t="n">
        <f aca="false">AVERAGE(P4:P34)</f>
        <v>3.63012903225807</v>
      </c>
      <c r="Q35" s="40" t="n">
        <f aca="false">AVERAGE(Q4:Q34)</f>
        <v>3.29932258064516</v>
      </c>
      <c r="R35" s="40" t="n">
        <f aca="false">AVERAGE(R4:R34)</f>
        <v>2.87322580645161</v>
      </c>
      <c r="S35" s="40" t="n">
        <f aca="false">AVERAGE(S4:S34)</f>
        <v>2.76651612903226</v>
      </c>
      <c r="T35" s="40" t="n">
        <f aca="false">AVERAGE(T4:T34)</f>
        <v>3.0143</v>
      </c>
      <c r="U35" s="40" t="n">
        <f aca="false">AVERAGE(U4:U34)</f>
        <v>3.01406666666667</v>
      </c>
      <c r="V35" s="40" t="n">
        <f aca="false">AVERAGE(V4:V34)</f>
        <v>2.87035483870968</v>
      </c>
      <c r="W35" s="40" t="n">
        <f aca="false">AVERAGE(W4:W34)</f>
        <v>3.19616129032258</v>
      </c>
      <c r="X35" s="40" t="n">
        <f aca="false">AVERAGE(X4:X34)</f>
        <v>3.07458064516129</v>
      </c>
      <c r="Y35" s="40" t="n">
        <f aca="false">AVERAGE(Y4:Y34)</f>
        <v>2.98929032258065</v>
      </c>
      <c r="Z35" s="41" t="n">
        <f aca="false">AVERAGE(Z4:Z34)</f>
        <v>3.08040760869565</v>
      </c>
      <c r="AA35" s="42"/>
      <c r="AB35" s="40" t="n">
        <f aca="false">AVERAGE(AB4:AB34)</f>
        <v>6.21019230769231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5</v>
      </c>
      <c r="N36" s="45" t="s">
        <v>56</v>
      </c>
      <c r="T36" s="45" t="s">
        <v>57</v>
      </c>
    </row>
    <row r="37" customFormat="false" ht="14.45" hidden="false" customHeight="true" outlineLevel="0" collapsed="false">
      <c r="I37" s="46" t="s">
        <v>58</v>
      </c>
      <c r="J37" s="46"/>
      <c r="K37" s="47" t="n">
        <f aca="false">COUNTIF(AB4:AB34,"&gt;=10")</f>
        <v>1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59</v>
      </c>
      <c r="J38" s="50"/>
      <c r="K38" s="51" t="n">
        <f aca="false">COUNTIF(AA4:AB34,"&gt;=15")</f>
        <v>0</v>
      </c>
      <c r="N38" s="33" t="n">
        <f aca="false">MAX(AA4:AB34)</f>
        <v>12.82</v>
      </c>
      <c r="O38" s="52" t="str">
        <f aca="false">INDEX(AA4:AA34,P38,1)</f>
        <v>南東</v>
      </c>
      <c r="P38" s="53" t="n">
        <f aca="false">MATCH(N38,AB4:AB34,0)</f>
        <v>27</v>
      </c>
      <c r="Q38" s="54" t="str">
        <f aca="false">INDEX(AC4:AC34,P38,1)</f>
        <v>19:19</v>
      </c>
      <c r="T38" s="33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0</v>
      </c>
      <c r="J39" s="55"/>
      <c r="K39" s="56" t="n">
        <f aca="false">COUNTIF(AA4:AB34,"&gt;=30")</f>
        <v>0</v>
      </c>
      <c r="N39" s="57"/>
      <c r="O39" s="52"/>
      <c r="P39" s="53"/>
      <c r="Q39" s="54"/>
      <c r="T39" s="57"/>
      <c r="U39" s="52"/>
      <c r="V39" s="53"/>
      <c r="W39" s="54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3</v>
      </c>
      <c r="AA1" s="4" t="s">
        <v>1</v>
      </c>
      <c r="AB1" s="3" t="n">
        <v>10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1.805</v>
      </c>
      <c r="C4" s="20" t="n">
        <v>1.069</v>
      </c>
      <c r="D4" s="20" t="n">
        <v>1.287</v>
      </c>
      <c r="E4" s="20" t="n">
        <v>1.792</v>
      </c>
      <c r="F4" s="20" t="n">
        <v>1.691</v>
      </c>
      <c r="G4" s="20" t="n">
        <v>1.92</v>
      </c>
      <c r="H4" s="20" t="n">
        <v>1.576</v>
      </c>
      <c r="I4" s="20" t="n">
        <v>1.762</v>
      </c>
      <c r="J4" s="20" t="n">
        <v>2.919</v>
      </c>
      <c r="K4" s="20" t="n">
        <v>3.106</v>
      </c>
      <c r="L4" s="20" t="n">
        <v>1.879</v>
      </c>
      <c r="M4" s="20" t="n">
        <v>0.936</v>
      </c>
      <c r="N4" s="20" t="n">
        <v>1.497</v>
      </c>
      <c r="O4" s="20" t="n">
        <v>3.441</v>
      </c>
      <c r="P4" s="20" t="n">
        <v>2.158</v>
      </c>
      <c r="Q4" s="20" t="n">
        <v>2.051</v>
      </c>
      <c r="R4" s="20" t="n">
        <v>2.083</v>
      </c>
      <c r="S4" s="20" t="n">
        <v>2.399</v>
      </c>
      <c r="T4" s="20" t="n">
        <v>2.061</v>
      </c>
      <c r="U4" s="20" t="n">
        <v>2.893</v>
      </c>
      <c r="V4" s="20" t="n">
        <v>3.388</v>
      </c>
      <c r="W4" s="20" t="n">
        <v>3.06</v>
      </c>
      <c r="X4" s="20" t="n">
        <v>2.585</v>
      </c>
      <c r="Y4" s="20" t="n">
        <v>2.018</v>
      </c>
      <c r="Z4" s="21" t="n">
        <f aca="false">AVERAGE(B4:Y4)</f>
        <v>2.14066666666667</v>
      </c>
      <c r="AA4" s="9" t="s">
        <v>33</v>
      </c>
      <c r="AB4" s="20" t="n">
        <v>4.093</v>
      </c>
      <c r="AC4" s="22" t="s">
        <v>256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3.104</v>
      </c>
      <c r="C5" s="26" t="n">
        <v>3.971</v>
      </c>
      <c r="D5" s="26" t="n">
        <v>3.947</v>
      </c>
      <c r="E5" s="26" t="n">
        <v>4.302</v>
      </c>
      <c r="F5" s="26" t="n">
        <v>4.098</v>
      </c>
      <c r="G5" s="26" t="n">
        <v>4.61</v>
      </c>
      <c r="H5" s="26" t="n">
        <v>4.615</v>
      </c>
      <c r="I5" s="26" t="n">
        <v>4.831</v>
      </c>
      <c r="J5" s="26" t="n">
        <v>5.453</v>
      </c>
      <c r="K5" s="26" t="n">
        <v>5.644</v>
      </c>
      <c r="L5" s="26" t="n">
        <v>5.491</v>
      </c>
      <c r="M5" s="26" t="n">
        <v>4.409</v>
      </c>
      <c r="N5" s="26" t="n">
        <v>3.968</v>
      </c>
      <c r="O5" s="26" t="n">
        <v>3.876</v>
      </c>
      <c r="P5" s="26" t="n">
        <v>2.421</v>
      </c>
      <c r="Q5" s="26" t="n">
        <v>2.283</v>
      </c>
      <c r="R5" s="26" t="n">
        <v>1.712</v>
      </c>
      <c r="S5" s="26" t="n">
        <v>2.566</v>
      </c>
      <c r="T5" s="26" t="n">
        <v>5.54</v>
      </c>
      <c r="U5" s="26" t="n">
        <v>3.219</v>
      </c>
      <c r="V5" s="26" t="n">
        <v>2.032</v>
      </c>
      <c r="W5" s="26" t="n">
        <v>1.865</v>
      </c>
      <c r="X5" s="26" t="n">
        <v>2.177</v>
      </c>
      <c r="Y5" s="26" t="n">
        <v>0.899</v>
      </c>
      <c r="Z5" s="27" t="n">
        <f aca="false">AVERAGE(B5:Y5)</f>
        <v>3.626375</v>
      </c>
      <c r="AA5" s="28" t="s">
        <v>28</v>
      </c>
      <c r="AB5" s="26" t="n">
        <v>6.167</v>
      </c>
      <c r="AC5" s="29" t="s">
        <v>257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1.041</v>
      </c>
      <c r="C6" s="26" t="n">
        <v>2.21</v>
      </c>
      <c r="D6" s="26" t="n">
        <v>1.296</v>
      </c>
      <c r="E6" s="26" t="n">
        <v>1.807</v>
      </c>
      <c r="F6" s="26" t="n">
        <v>1.151</v>
      </c>
      <c r="G6" s="26" t="n">
        <v>0.862</v>
      </c>
      <c r="H6" s="26" t="n">
        <v>0.811</v>
      </c>
      <c r="I6" s="26" t="n">
        <v>1.626</v>
      </c>
      <c r="J6" s="26" t="n">
        <v>2.566</v>
      </c>
      <c r="K6" s="26" t="n">
        <v>2.955</v>
      </c>
      <c r="L6" s="26" t="n">
        <v>3.587</v>
      </c>
      <c r="M6" s="26" t="n">
        <v>3.584</v>
      </c>
      <c r="N6" s="26" t="n">
        <v>3.33</v>
      </c>
      <c r="O6" s="26" t="n">
        <v>3.429</v>
      </c>
      <c r="P6" s="26" t="n">
        <v>3.916</v>
      </c>
      <c r="Q6" s="26" t="n">
        <v>3.941</v>
      </c>
      <c r="R6" s="26" t="n">
        <v>4.18</v>
      </c>
      <c r="S6" s="26" t="n">
        <v>4.039</v>
      </c>
      <c r="T6" s="26" t="n">
        <v>3.247</v>
      </c>
      <c r="U6" s="26" t="n">
        <v>3.106</v>
      </c>
      <c r="V6" s="26" t="n">
        <v>2.72</v>
      </c>
      <c r="W6" s="26" t="n">
        <v>3.021</v>
      </c>
      <c r="X6" s="26" t="n">
        <v>3.458</v>
      </c>
      <c r="Y6" s="26" t="n">
        <v>3.969</v>
      </c>
      <c r="Z6" s="27" t="n">
        <f aca="false">AVERAGE(B6:Y6)</f>
        <v>2.74383333333333</v>
      </c>
      <c r="AA6" s="28" t="s">
        <v>33</v>
      </c>
      <c r="AB6" s="26" t="n">
        <v>4.905</v>
      </c>
      <c r="AC6" s="29" t="s">
        <v>258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4.511</v>
      </c>
      <c r="C7" s="26" t="n">
        <v>3.56</v>
      </c>
      <c r="D7" s="26" t="n">
        <v>3.905</v>
      </c>
      <c r="E7" s="26" t="n">
        <v>3.327</v>
      </c>
      <c r="F7" s="26" t="n">
        <v>2.58</v>
      </c>
      <c r="G7" s="26" t="n">
        <v>3.753</v>
      </c>
      <c r="H7" s="26" t="n">
        <v>4.716</v>
      </c>
      <c r="I7" s="26" t="n">
        <v>4.295</v>
      </c>
      <c r="J7" s="26" t="n">
        <v>3.844</v>
      </c>
      <c r="K7" s="26" t="n">
        <v>3.11</v>
      </c>
      <c r="L7" s="26" t="n">
        <v>3.264</v>
      </c>
      <c r="M7" s="26" t="n">
        <v>3.689</v>
      </c>
      <c r="N7" s="26" t="n">
        <v>4.189</v>
      </c>
      <c r="O7" s="26" t="n">
        <v>3.738</v>
      </c>
      <c r="P7" s="26" t="n">
        <v>4.893</v>
      </c>
      <c r="Q7" s="26" t="n">
        <v>4.746</v>
      </c>
      <c r="R7" s="26" t="n">
        <v>3.89</v>
      </c>
      <c r="S7" s="26" t="n">
        <v>3.796</v>
      </c>
      <c r="T7" s="26" t="n">
        <v>4.516</v>
      </c>
      <c r="U7" s="26" t="n">
        <v>4.347</v>
      </c>
      <c r="V7" s="26" t="n">
        <v>3.547</v>
      </c>
      <c r="W7" s="26" t="n">
        <v>3.626</v>
      </c>
      <c r="X7" s="26" t="n">
        <v>4.801</v>
      </c>
      <c r="Y7" s="26" t="n">
        <v>4.635</v>
      </c>
      <c r="Z7" s="27" t="n">
        <f aca="false">AVERAGE(B7:Y7)</f>
        <v>3.96991666666667</v>
      </c>
      <c r="AA7" s="28" t="s">
        <v>35</v>
      </c>
      <c r="AB7" s="26" t="n">
        <v>5.385</v>
      </c>
      <c r="AC7" s="29" t="s">
        <v>259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4.368</v>
      </c>
      <c r="C8" s="26" t="n">
        <v>5.045</v>
      </c>
      <c r="D8" s="26" t="n">
        <v>5.728</v>
      </c>
      <c r="E8" s="26" t="n">
        <v>4.679</v>
      </c>
      <c r="F8" s="26" t="n">
        <v>5.387</v>
      </c>
      <c r="G8" s="26" t="n">
        <v>5.295</v>
      </c>
      <c r="H8" s="26" t="n">
        <v>5.302</v>
      </c>
      <c r="I8" s="26" t="n">
        <v>5.86</v>
      </c>
      <c r="J8" s="26" t="n">
        <v>5.165</v>
      </c>
      <c r="K8" s="26" t="n">
        <v>4.991</v>
      </c>
      <c r="L8" s="26" t="n">
        <v>5.171</v>
      </c>
      <c r="M8" s="26" t="n">
        <v>5.443</v>
      </c>
      <c r="N8" s="26" t="n">
        <v>5.983</v>
      </c>
      <c r="O8" s="26" t="n">
        <v>5.741</v>
      </c>
      <c r="P8" s="26" t="n">
        <v>4.99</v>
      </c>
      <c r="Q8" s="26" t="n">
        <v>5.482</v>
      </c>
      <c r="R8" s="26" t="n">
        <v>5.366</v>
      </c>
      <c r="S8" s="26" t="n">
        <v>4.699</v>
      </c>
      <c r="T8" s="26" t="n">
        <v>5.211</v>
      </c>
      <c r="U8" s="26" t="n">
        <v>4.994</v>
      </c>
      <c r="V8" s="26" t="n">
        <v>4.849</v>
      </c>
      <c r="W8" s="26" t="n">
        <v>4.068</v>
      </c>
      <c r="X8" s="26" t="n">
        <v>3.925</v>
      </c>
      <c r="Y8" s="26" t="n">
        <v>4.054</v>
      </c>
      <c r="Z8" s="27" t="n">
        <f aca="false">AVERAGE(B8:Y8)</f>
        <v>5.07483333333333</v>
      </c>
      <c r="AA8" s="28" t="s">
        <v>35</v>
      </c>
      <c r="AB8" s="26" t="n">
        <v>6.734</v>
      </c>
      <c r="AC8" s="29" t="s">
        <v>68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3.322</v>
      </c>
      <c r="C9" s="26" t="n">
        <v>1.652</v>
      </c>
      <c r="D9" s="26" t="n">
        <v>2.607</v>
      </c>
      <c r="E9" s="26" t="n">
        <v>2.331</v>
      </c>
      <c r="F9" s="26" t="n">
        <v>2.738</v>
      </c>
      <c r="G9" s="26" t="n">
        <v>2.442</v>
      </c>
      <c r="H9" s="26" t="n">
        <v>2.911</v>
      </c>
      <c r="I9" s="26" t="n">
        <v>3.292</v>
      </c>
      <c r="J9" s="26" t="n">
        <v>3.54</v>
      </c>
      <c r="K9" s="26" t="n">
        <v>3.03</v>
      </c>
      <c r="L9" s="26" t="n">
        <v>2.563</v>
      </c>
      <c r="M9" s="26" t="n">
        <v>3.375</v>
      </c>
      <c r="N9" s="26" t="n">
        <v>3.725</v>
      </c>
      <c r="O9" s="26" t="n">
        <v>3.715</v>
      </c>
      <c r="P9" s="26" t="n">
        <v>4.858</v>
      </c>
      <c r="Q9" s="26" t="n">
        <v>4.012</v>
      </c>
      <c r="R9" s="26" t="n">
        <v>4.407</v>
      </c>
      <c r="S9" s="26" t="n">
        <v>4.146</v>
      </c>
      <c r="T9" s="26" t="n">
        <v>3.919</v>
      </c>
      <c r="U9" s="26" t="n">
        <v>4.205</v>
      </c>
      <c r="V9" s="26" t="n">
        <v>3.768</v>
      </c>
      <c r="W9" s="26" t="n">
        <v>3.466</v>
      </c>
      <c r="X9" s="26" t="n">
        <v>2.714</v>
      </c>
      <c r="Y9" s="26" t="n">
        <v>2.144</v>
      </c>
      <c r="Z9" s="27" t="n">
        <f aca="false">AVERAGE(B9:Y9)</f>
        <v>3.28675</v>
      </c>
      <c r="AA9" s="28" t="s">
        <v>107</v>
      </c>
      <c r="AB9" s="26" t="n">
        <v>5.058</v>
      </c>
      <c r="AC9" s="29" t="s">
        <v>260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2.012</v>
      </c>
      <c r="C10" s="26" t="n">
        <v>1.242</v>
      </c>
      <c r="D10" s="26" t="n">
        <v>0.901</v>
      </c>
      <c r="E10" s="26" t="n">
        <v>1.431</v>
      </c>
      <c r="F10" s="26" t="n">
        <v>1.252</v>
      </c>
      <c r="G10" s="26" t="n">
        <v>1.525</v>
      </c>
      <c r="H10" s="26" t="n">
        <v>1.546</v>
      </c>
      <c r="I10" s="26" t="n">
        <v>1.127</v>
      </c>
      <c r="J10" s="26" t="n">
        <v>1.918</v>
      </c>
      <c r="K10" s="26" t="n">
        <v>2.533</v>
      </c>
      <c r="L10" s="26" t="n">
        <v>3.004</v>
      </c>
      <c r="M10" s="26" t="n">
        <v>2.426</v>
      </c>
      <c r="N10" s="26" t="n">
        <v>2.719</v>
      </c>
      <c r="O10" s="26" t="n">
        <v>2.964</v>
      </c>
      <c r="P10" s="26" t="n">
        <v>2.537</v>
      </c>
      <c r="Q10" s="26" t="n">
        <v>2.319</v>
      </c>
      <c r="R10" s="26" t="n">
        <v>2.023</v>
      </c>
      <c r="S10" s="26" t="n">
        <v>1.23</v>
      </c>
      <c r="T10" s="26" t="n">
        <v>1.277</v>
      </c>
      <c r="U10" s="26" t="n">
        <v>1.109</v>
      </c>
      <c r="V10" s="26" t="n">
        <v>1.431</v>
      </c>
      <c r="W10" s="26" t="n">
        <v>2.5</v>
      </c>
      <c r="X10" s="26" t="n">
        <v>2.964</v>
      </c>
      <c r="Y10" s="26" t="n">
        <v>3.014</v>
      </c>
      <c r="Z10" s="27" t="n">
        <f aca="false">AVERAGE(B10:Y10)</f>
        <v>1.9585</v>
      </c>
      <c r="AA10" s="28" t="s">
        <v>174</v>
      </c>
      <c r="AB10" s="26" t="n">
        <v>3.561</v>
      </c>
      <c r="AC10" s="29" t="s">
        <v>261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2.827</v>
      </c>
      <c r="C11" s="26" t="n">
        <v>2.926</v>
      </c>
      <c r="D11" s="26" t="n">
        <v>2.135</v>
      </c>
      <c r="E11" s="26" t="n">
        <v>2.989</v>
      </c>
      <c r="F11" s="26" t="n">
        <v>3.392</v>
      </c>
      <c r="G11" s="26" t="n">
        <v>3.373</v>
      </c>
      <c r="H11" s="26" t="n">
        <v>2.548</v>
      </c>
      <c r="I11" s="26" t="n">
        <v>2.573</v>
      </c>
      <c r="J11" s="26" t="n">
        <v>3.363</v>
      </c>
      <c r="K11" s="26" t="n">
        <v>3.396</v>
      </c>
      <c r="L11" s="26" t="n">
        <v>4.635</v>
      </c>
      <c r="M11" s="26" t="n">
        <v>4.395</v>
      </c>
      <c r="N11" s="26" t="n">
        <v>4.137</v>
      </c>
      <c r="O11" s="26" t="n">
        <v>3.262</v>
      </c>
      <c r="P11" s="26" t="n">
        <v>2.946</v>
      </c>
      <c r="Q11" s="26" t="n">
        <v>2.075</v>
      </c>
      <c r="R11" s="26" t="n">
        <v>1.455</v>
      </c>
      <c r="S11" s="26" t="n">
        <v>0.939</v>
      </c>
      <c r="T11" s="26" t="n">
        <v>2.081</v>
      </c>
      <c r="U11" s="26" t="n">
        <v>2.757</v>
      </c>
      <c r="V11" s="26" t="n">
        <v>2.524</v>
      </c>
      <c r="W11" s="26" t="n">
        <v>1.93</v>
      </c>
      <c r="X11" s="26" t="n">
        <v>1.802</v>
      </c>
      <c r="Y11" s="26" t="n">
        <v>1.696</v>
      </c>
      <c r="Z11" s="27" t="n">
        <f aca="false">AVERAGE(B11:Y11)</f>
        <v>2.7565</v>
      </c>
      <c r="AA11" s="28" t="s">
        <v>15</v>
      </c>
      <c r="AB11" s="26" t="n">
        <v>4.943</v>
      </c>
      <c r="AC11" s="29" t="s">
        <v>262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1.912</v>
      </c>
      <c r="C12" s="26" t="n">
        <v>2.241</v>
      </c>
      <c r="D12" s="26" t="n">
        <v>1.917</v>
      </c>
      <c r="E12" s="26" t="n">
        <v>2.536</v>
      </c>
      <c r="F12" s="26" t="n">
        <v>2.793</v>
      </c>
      <c r="G12" s="26" t="n">
        <v>3.461</v>
      </c>
      <c r="H12" s="26" t="n">
        <v>3.59</v>
      </c>
      <c r="I12" s="26" t="n">
        <v>4.428</v>
      </c>
      <c r="J12" s="26" t="n">
        <v>5.772</v>
      </c>
      <c r="K12" s="26" t="n">
        <v>6.068</v>
      </c>
      <c r="L12" s="26" t="n">
        <v>7.04</v>
      </c>
      <c r="M12" s="26" t="n">
        <v>7.23</v>
      </c>
      <c r="N12" s="26" t="n">
        <v>8.64</v>
      </c>
      <c r="O12" s="26" t="n">
        <v>7.54</v>
      </c>
      <c r="P12" s="26" t="n">
        <v>8.65</v>
      </c>
      <c r="Q12" s="26" t="n">
        <v>7.42</v>
      </c>
      <c r="R12" s="26" t="n">
        <v>6.291</v>
      </c>
      <c r="S12" s="26" t="n">
        <v>8.01</v>
      </c>
      <c r="T12" s="26" t="n">
        <v>4.945</v>
      </c>
      <c r="U12" s="26" t="n">
        <v>4.634</v>
      </c>
      <c r="V12" s="26" t="n">
        <v>4.647</v>
      </c>
      <c r="W12" s="26" t="n">
        <v>2.812</v>
      </c>
      <c r="X12" s="26" t="n">
        <v>2.576</v>
      </c>
      <c r="Y12" s="26" t="n">
        <v>0.822</v>
      </c>
      <c r="Z12" s="27" t="n">
        <f aca="false">AVERAGE(B12:Y12)</f>
        <v>4.83229166666667</v>
      </c>
      <c r="AA12" s="28" t="s">
        <v>75</v>
      </c>
      <c r="AB12" s="26" t="n">
        <v>10.12</v>
      </c>
      <c r="AC12" s="29" t="s">
        <v>263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1.662</v>
      </c>
      <c r="C13" s="26" t="n">
        <v>1.53</v>
      </c>
      <c r="D13" s="26" t="n">
        <v>1.418</v>
      </c>
      <c r="E13" s="26" t="n">
        <v>1.811</v>
      </c>
      <c r="F13" s="26" t="n">
        <v>1.981</v>
      </c>
      <c r="G13" s="26" t="n">
        <v>2.008</v>
      </c>
      <c r="H13" s="26" t="n">
        <v>2.126</v>
      </c>
      <c r="I13" s="26" t="n">
        <v>4.008</v>
      </c>
      <c r="J13" s="26" t="n">
        <v>3.866</v>
      </c>
      <c r="K13" s="26" t="n">
        <v>4.498</v>
      </c>
      <c r="L13" s="26" t="n">
        <v>4.168</v>
      </c>
      <c r="M13" s="26" t="n">
        <v>4.304</v>
      </c>
      <c r="N13" s="26" t="n">
        <v>4.163</v>
      </c>
      <c r="O13" s="26" t="n">
        <v>3.907</v>
      </c>
      <c r="P13" s="26" t="n">
        <v>3.121</v>
      </c>
      <c r="Q13" s="26" t="n">
        <v>3.432</v>
      </c>
      <c r="R13" s="26" t="n">
        <v>3.599</v>
      </c>
      <c r="S13" s="26" t="n">
        <v>3.124</v>
      </c>
      <c r="T13" s="26" t="n">
        <v>2.73</v>
      </c>
      <c r="U13" s="26" t="n">
        <v>3.044</v>
      </c>
      <c r="V13" s="26" t="n">
        <v>3.122</v>
      </c>
      <c r="W13" s="26" t="n">
        <v>3.093</v>
      </c>
      <c r="X13" s="26" t="n">
        <v>2.783</v>
      </c>
      <c r="Y13" s="26" t="n">
        <v>2.64</v>
      </c>
      <c r="Z13" s="27" t="n">
        <f aca="false">AVERAGE(B13:Y13)</f>
        <v>3.00575</v>
      </c>
      <c r="AA13" s="28" t="s">
        <v>28</v>
      </c>
      <c r="AB13" s="26" t="n">
        <v>5.097</v>
      </c>
      <c r="AC13" s="29" t="s">
        <v>86</v>
      </c>
      <c r="AD13" s="28"/>
      <c r="AE13" s="26"/>
      <c r="AF13" s="30"/>
    </row>
    <row r="14" customFormat="false" ht="14.45" hidden="false" customHeight="true" outlineLevel="0" collapsed="false">
      <c r="A14" s="32" t="n">
        <v>11</v>
      </c>
      <c r="B14" s="33" t="n">
        <v>2.556</v>
      </c>
      <c r="C14" s="34" t="n">
        <v>2.298</v>
      </c>
      <c r="D14" s="34" t="n">
        <v>2.882</v>
      </c>
      <c r="E14" s="34" t="n">
        <v>1.892</v>
      </c>
      <c r="F14" s="34" t="n">
        <v>2.003</v>
      </c>
      <c r="G14" s="34" t="n">
        <v>1.861</v>
      </c>
      <c r="H14" s="34" t="n">
        <v>1.521</v>
      </c>
      <c r="I14" s="34" t="n">
        <v>1.105</v>
      </c>
      <c r="J14" s="34" t="n">
        <v>1.573</v>
      </c>
      <c r="K14" s="34" t="n">
        <v>2.225</v>
      </c>
      <c r="L14" s="34" t="n">
        <v>4.361</v>
      </c>
      <c r="M14" s="34" t="n">
        <v>5.647</v>
      </c>
      <c r="N14" s="34" t="n">
        <v>6.581</v>
      </c>
      <c r="O14" s="34" t="n">
        <v>5.95</v>
      </c>
      <c r="P14" s="34" t="n">
        <v>5.161</v>
      </c>
      <c r="Q14" s="34" t="n">
        <v>5.932</v>
      </c>
      <c r="R14" s="34" t="n">
        <v>4.13</v>
      </c>
      <c r="S14" s="34" t="n">
        <v>3.889</v>
      </c>
      <c r="T14" s="34" t="n">
        <v>1.953</v>
      </c>
      <c r="U14" s="34" t="n">
        <v>4.147</v>
      </c>
      <c r="V14" s="34" t="n">
        <v>3.291</v>
      </c>
      <c r="W14" s="34" t="n">
        <v>3.198</v>
      </c>
      <c r="X14" s="34" t="n">
        <v>3.345</v>
      </c>
      <c r="Y14" s="34" t="n">
        <v>3.299</v>
      </c>
      <c r="Z14" s="35" t="n">
        <f aca="false">AVERAGE(B14:Y14)</f>
        <v>3.36666666666667</v>
      </c>
      <c r="AA14" s="15" t="s">
        <v>123</v>
      </c>
      <c r="AB14" s="34" t="n">
        <v>7.28</v>
      </c>
      <c r="AC14" s="36" t="s">
        <v>264</v>
      </c>
      <c r="AD14" s="15"/>
      <c r="AE14" s="34"/>
      <c r="AF14" s="37"/>
    </row>
    <row r="15" customFormat="false" ht="14.45" hidden="false" customHeight="true" outlineLevel="0" collapsed="false">
      <c r="A15" s="24" t="n">
        <v>12</v>
      </c>
      <c r="B15" s="25" t="n">
        <v>3.151</v>
      </c>
      <c r="C15" s="26" t="n">
        <v>3.524</v>
      </c>
      <c r="D15" s="26" t="n">
        <v>2.99</v>
      </c>
      <c r="E15" s="26" t="n">
        <v>3.573</v>
      </c>
      <c r="F15" s="26" t="n">
        <v>3.25</v>
      </c>
      <c r="G15" s="26" t="n">
        <v>2.283</v>
      </c>
      <c r="H15" s="26" t="n">
        <v>2.782</v>
      </c>
      <c r="I15" s="26" t="n">
        <v>2.78</v>
      </c>
      <c r="J15" s="26" t="n">
        <v>3.292</v>
      </c>
      <c r="K15" s="26" t="n">
        <v>3.567</v>
      </c>
      <c r="L15" s="26" t="n">
        <v>2.571</v>
      </c>
      <c r="M15" s="26" t="n">
        <v>2.258</v>
      </c>
      <c r="N15" s="26" t="n">
        <v>2.614</v>
      </c>
      <c r="O15" s="26" t="n">
        <v>3.672</v>
      </c>
      <c r="P15" s="26" t="n">
        <v>5.638</v>
      </c>
      <c r="Q15" s="26" t="n">
        <v>3.732</v>
      </c>
      <c r="R15" s="26" t="n">
        <v>1.864</v>
      </c>
      <c r="S15" s="26" t="n">
        <v>2.264</v>
      </c>
      <c r="T15" s="26" t="n">
        <v>2.822</v>
      </c>
      <c r="U15" s="26" t="n">
        <v>3.089</v>
      </c>
      <c r="V15" s="26" t="n">
        <v>1.961</v>
      </c>
      <c r="W15" s="26" t="n">
        <v>1.178</v>
      </c>
      <c r="X15" s="26" t="n">
        <v>1.057</v>
      </c>
      <c r="Y15" s="26" t="n">
        <v>0.903</v>
      </c>
      <c r="Z15" s="27" t="n">
        <f aca="false">AVERAGE(B15:Y15)</f>
        <v>2.78395833333333</v>
      </c>
      <c r="AA15" s="28" t="s">
        <v>28</v>
      </c>
      <c r="AB15" s="26" t="n">
        <v>5.959</v>
      </c>
      <c r="AC15" s="29" t="s">
        <v>173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1.464</v>
      </c>
      <c r="C16" s="26" t="n">
        <v>1.373</v>
      </c>
      <c r="D16" s="26" t="n">
        <v>1.163</v>
      </c>
      <c r="E16" s="26" t="n">
        <v>1.551</v>
      </c>
      <c r="F16" s="26" t="n">
        <v>1.892</v>
      </c>
      <c r="G16" s="26" t="n">
        <v>1.432</v>
      </c>
      <c r="H16" s="26" t="n">
        <v>1.417</v>
      </c>
      <c r="I16" s="26" t="n">
        <v>1.571</v>
      </c>
      <c r="J16" s="26" t="n">
        <v>2.162</v>
      </c>
      <c r="K16" s="26" t="n">
        <v>3.167</v>
      </c>
      <c r="L16" s="26" t="n">
        <v>3.536</v>
      </c>
      <c r="M16" s="26" t="n">
        <v>3.484</v>
      </c>
      <c r="N16" s="26" t="n">
        <v>4.121</v>
      </c>
      <c r="O16" s="26" t="n">
        <v>3.411</v>
      </c>
      <c r="P16" s="26" t="n">
        <v>3.108</v>
      </c>
      <c r="Q16" s="26" t="n">
        <v>4.318</v>
      </c>
      <c r="R16" s="26" t="n">
        <v>2.455</v>
      </c>
      <c r="S16" s="26" t="n">
        <v>3.131</v>
      </c>
      <c r="T16" s="26" t="n">
        <v>2.037</v>
      </c>
      <c r="U16" s="26" t="n">
        <v>2.021</v>
      </c>
      <c r="V16" s="26" t="n">
        <v>1.631</v>
      </c>
      <c r="W16" s="26" t="n">
        <v>3.286</v>
      </c>
      <c r="X16" s="26" t="n">
        <v>2.541</v>
      </c>
      <c r="Y16" s="26" t="n">
        <v>1.337</v>
      </c>
      <c r="Z16" s="27" t="n">
        <f aca="false">AVERAGE(B16:Y16)</f>
        <v>2.400375</v>
      </c>
      <c r="AA16" s="28" t="s">
        <v>25</v>
      </c>
      <c r="AB16" s="26" t="n">
        <v>5.332</v>
      </c>
      <c r="AC16" s="29" t="s">
        <v>265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2.071</v>
      </c>
      <c r="C17" s="26" t="n">
        <v>1.799</v>
      </c>
      <c r="D17" s="26" t="n">
        <v>0.982</v>
      </c>
      <c r="E17" s="26" t="n">
        <v>1.481</v>
      </c>
      <c r="F17" s="26" t="n">
        <v>1.142</v>
      </c>
      <c r="G17" s="26" t="n">
        <v>1.331</v>
      </c>
      <c r="H17" s="26" t="n">
        <v>1.312</v>
      </c>
      <c r="I17" s="26" t="n">
        <v>1.809</v>
      </c>
      <c r="J17" s="26" t="n">
        <v>2.842</v>
      </c>
      <c r="K17" s="26" t="n">
        <v>3.355</v>
      </c>
      <c r="L17" s="26" t="n">
        <v>3.232</v>
      </c>
      <c r="M17" s="26" t="n">
        <v>3.297</v>
      </c>
      <c r="N17" s="26" t="n">
        <v>4.022</v>
      </c>
      <c r="O17" s="26" t="n">
        <v>3.234</v>
      </c>
      <c r="P17" s="26" t="n">
        <v>3.665</v>
      </c>
      <c r="Q17" s="26" t="n">
        <v>2.919</v>
      </c>
      <c r="R17" s="26" t="n">
        <v>2.674</v>
      </c>
      <c r="S17" s="26" t="n">
        <v>2.686</v>
      </c>
      <c r="T17" s="26" t="n">
        <v>2.279</v>
      </c>
      <c r="U17" s="26" t="n">
        <v>1.333</v>
      </c>
      <c r="V17" s="26" t="n">
        <v>1.483</v>
      </c>
      <c r="W17" s="26" t="n">
        <v>1.872</v>
      </c>
      <c r="X17" s="26" t="n">
        <v>1.699</v>
      </c>
      <c r="Y17" s="26" t="n">
        <v>2.175</v>
      </c>
      <c r="Z17" s="27" t="n">
        <f aca="false">AVERAGE(B17:Y17)</f>
        <v>2.27891666666667</v>
      </c>
      <c r="AA17" s="28" t="s">
        <v>52</v>
      </c>
      <c r="AB17" s="26" t="n">
        <v>4.464</v>
      </c>
      <c r="AC17" s="29" t="s">
        <v>266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2.54</v>
      </c>
      <c r="C18" s="26" t="n">
        <v>2.455</v>
      </c>
      <c r="D18" s="26" t="n">
        <v>2.235</v>
      </c>
      <c r="E18" s="26" t="n">
        <v>2.121</v>
      </c>
      <c r="F18" s="26" t="n">
        <v>1.964</v>
      </c>
      <c r="G18" s="26" t="n">
        <v>2.628</v>
      </c>
      <c r="H18" s="26" t="n">
        <v>3.03</v>
      </c>
      <c r="I18" s="26" t="n">
        <v>2.292</v>
      </c>
      <c r="J18" s="26" t="n">
        <v>1.875</v>
      </c>
      <c r="K18" s="26" t="n">
        <v>0.969</v>
      </c>
      <c r="L18" s="26" t="n">
        <v>1.353</v>
      </c>
      <c r="M18" s="26" t="n">
        <v>1.577</v>
      </c>
      <c r="N18" s="26" t="n">
        <v>1.631</v>
      </c>
      <c r="O18" s="26" t="n">
        <v>0.92</v>
      </c>
      <c r="P18" s="26" t="n">
        <v>1.233</v>
      </c>
      <c r="Q18" s="26" t="n">
        <v>1.238</v>
      </c>
      <c r="R18" s="26" t="n">
        <v>3.012</v>
      </c>
      <c r="S18" s="26" t="n">
        <v>2.617</v>
      </c>
      <c r="T18" s="26" t="n">
        <v>2.904</v>
      </c>
      <c r="U18" s="26" t="n">
        <v>3.879</v>
      </c>
      <c r="V18" s="26" t="n">
        <v>5.74</v>
      </c>
      <c r="W18" s="26" t="n">
        <v>6.652</v>
      </c>
      <c r="X18" s="26" t="n">
        <v>6.353</v>
      </c>
      <c r="Y18" s="26" t="n">
        <v>6.991</v>
      </c>
      <c r="Z18" s="27" t="n">
        <f aca="false">AVERAGE(B18:Y18)</f>
        <v>2.84204166666667</v>
      </c>
      <c r="AA18" s="28" t="s">
        <v>28</v>
      </c>
      <c r="AB18" s="26" t="n">
        <v>7.71</v>
      </c>
      <c r="AC18" s="29" t="s">
        <v>267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9.32</v>
      </c>
      <c r="C19" s="26" t="n">
        <v>8.86</v>
      </c>
      <c r="D19" s="26" t="n">
        <v>8.73</v>
      </c>
      <c r="E19" s="26" t="n">
        <v>10.54</v>
      </c>
      <c r="F19" s="26" t="n">
        <v>11.22</v>
      </c>
      <c r="G19" s="26" t="n">
        <v>10.88</v>
      </c>
      <c r="H19" s="26" t="n">
        <v>11.87</v>
      </c>
      <c r="I19" s="26" t="n">
        <v>9.61</v>
      </c>
      <c r="J19" s="26" t="n">
        <v>10.92</v>
      </c>
      <c r="K19" s="26" t="n">
        <v>8</v>
      </c>
      <c r="L19" s="26" t="n">
        <v>11.4</v>
      </c>
      <c r="M19" s="26" t="n">
        <v>6.454</v>
      </c>
      <c r="N19" s="26" t="n">
        <v>6.163</v>
      </c>
      <c r="O19" s="26" t="n">
        <v>3.474</v>
      </c>
      <c r="P19" s="26" t="n">
        <v>2.893</v>
      </c>
      <c r="Q19" s="26" t="n">
        <v>2.843</v>
      </c>
      <c r="R19" s="26" t="n">
        <v>3.771</v>
      </c>
      <c r="S19" s="26" t="n">
        <v>2.899</v>
      </c>
      <c r="T19" s="26" t="n">
        <v>2.779</v>
      </c>
      <c r="U19" s="26" t="n">
        <v>4.028</v>
      </c>
      <c r="V19" s="26" t="n">
        <v>2.615</v>
      </c>
      <c r="W19" s="26" t="n">
        <v>1.865</v>
      </c>
      <c r="X19" s="26" t="n">
        <v>3.138</v>
      </c>
      <c r="Y19" s="26" t="n">
        <v>1.666</v>
      </c>
      <c r="Z19" s="27" t="n">
        <f aca="false">AVERAGE(B19:Y19)</f>
        <v>6.49741666666667</v>
      </c>
      <c r="AA19" s="28" t="s">
        <v>33</v>
      </c>
      <c r="AB19" s="26" t="n">
        <v>14.65</v>
      </c>
      <c r="AC19" s="29" t="s">
        <v>268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2.204</v>
      </c>
      <c r="C20" s="26" t="n">
        <v>1.924</v>
      </c>
      <c r="D20" s="26" t="n">
        <v>2.076</v>
      </c>
      <c r="E20" s="26" t="n">
        <v>1.809</v>
      </c>
      <c r="F20" s="26" t="n">
        <v>2.376</v>
      </c>
      <c r="G20" s="26" t="n">
        <v>2.376</v>
      </c>
      <c r="H20" s="26" t="n">
        <v>3.569</v>
      </c>
      <c r="I20" s="26" t="n">
        <v>3.573</v>
      </c>
      <c r="J20" s="26" t="n">
        <v>3.373</v>
      </c>
      <c r="K20" s="26" t="n">
        <v>3.06</v>
      </c>
      <c r="L20" s="26" t="n">
        <v>2.701</v>
      </c>
      <c r="M20" s="26" t="n">
        <v>2.92</v>
      </c>
      <c r="N20" s="26" t="n">
        <v>2.474</v>
      </c>
      <c r="O20" s="26" t="n">
        <v>3.095</v>
      </c>
      <c r="P20" s="26" t="n">
        <v>3.427</v>
      </c>
      <c r="Q20" s="26" t="n">
        <v>3.44</v>
      </c>
      <c r="R20" s="26" t="n">
        <v>3.506</v>
      </c>
      <c r="S20" s="26" t="n">
        <v>2.896</v>
      </c>
      <c r="T20" s="26" t="n">
        <v>2.972</v>
      </c>
      <c r="U20" s="26" t="n">
        <v>3.271</v>
      </c>
      <c r="V20" s="26" t="n">
        <v>1.838</v>
      </c>
      <c r="W20" s="26" t="n">
        <v>3.24</v>
      </c>
      <c r="X20" s="26" t="n">
        <v>3.138</v>
      </c>
      <c r="Y20" s="26" t="n">
        <v>3.484</v>
      </c>
      <c r="Z20" s="27" t="n">
        <f aca="false">AVERAGE(B20:Y20)</f>
        <v>2.86425</v>
      </c>
      <c r="AA20" s="28" t="s">
        <v>35</v>
      </c>
      <c r="AB20" s="26" t="n">
        <v>4.564</v>
      </c>
      <c r="AC20" s="29" t="s">
        <v>269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3.626</v>
      </c>
      <c r="C21" s="26" t="n">
        <v>2.777</v>
      </c>
      <c r="D21" s="26" t="n">
        <v>2.523</v>
      </c>
      <c r="E21" s="26" t="n">
        <v>1.228</v>
      </c>
      <c r="F21" s="26" t="n">
        <v>2.071</v>
      </c>
      <c r="G21" s="26" t="n">
        <v>3.21</v>
      </c>
      <c r="H21" s="26" t="n">
        <v>3.004</v>
      </c>
      <c r="I21" s="26" t="n">
        <v>3.156</v>
      </c>
      <c r="J21" s="26" t="n">
        <v>3.166</v>
      </c>
      <c r="K21" s="26" t="n">
        <v>3.509</v>
      </c>
      <c r="L21" s="26" t="n">
        <v>3.955</v>
      </c>
      <c r="M21" s="26" t="n">
        <v>3.629</v>
      </c>
      <c r="N21" s="26" t="n">
        <v>3.889</v>
      </c>
      <c r="O21" s="26" t="n">
        <v>3.771</v>
      </c>
      <c r="P21" s="26" t="n">
        <v>3.869</v>
      </c>
      <c r="Q21" s="26" t="n">
        <v>2.637</v>
      </c>
      <c r="R21" s="26" t="n">
        <v>3.067</v>
      </c>
      <c r="S21" s="26" t="n">
        <v>3.215</v>
      </c>
      <c r="T21" s="26" t="n">
        <v>2.71</v>
      </c>
      <c r="U21" s="26" t="n">
        <v>2.411</v>
      </c>
      <c r="V21" s="26" t="n">
        <v>2.794</v>
      </c>
      <c r="W21" s="26" t="n">
        <v>2.835</v>
      </c>
      <c r="X21" s="26" t="n">
        <v>3.353</v>
      </c>
      <c r="Y21" s="26" t="n">
        <v>3.518</v>
      </c>
      <c r="Z21" s="27" t="n">
        <f aca="false">AVERAGE(B21:Y21)</f>
        <v>3.080125</v>
      </c>
      <c r="AA21" s="28" t="s">
        <v>52</v>
      </c>
      <c r="AB21" s="26" t="n">
        <v>4.912</v>
      </c>
      <c r="AC21" s="29" t="s">
        <v>166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3.564</v>
      </c>
      <c r="C22" s="26" t="n">
        <v>3.695</v>
      </c>
      <c r="D22" s="26" t="n">
        <v>3.536</v>
      </c>
      <c r="E22" s="26" t="n">
        <v>3.193</v>
      </c>
      <c r="F22" s="26" t="n">
        <v>2.968</v>
      </c>
      <c r="G22" s="26" t="n">
        <v>2.231</v>
      </c>
      <c r="H22" s="26" t="n">
        <v>4.026</v>
      </c>
      <c r="I22" s="26" t="n">
        <v>4.938</v>
      </c>
      <c r="J22" s="26" t="n">
        <v>3.576</v>
      </c>
      <c r="K22" s="26" t="n">
        <v>4.147</v>
      </c>
      <c r="L22" s="26" t="n">
        <v>4.123</v>
      </c>
      <c r="M22" s="26" t="n">
        <v>4.804</v>
      </c>
      <c r="N22" s="26" t="n">
        <v>5.297</v>
      </c>
      <c r="O22" s="26" t="n">
        <v>5.304</v>
      </c>
      <c r="P22" s="26" t="n">
        <v>6.222</v>
      </c>
      <c r="Q22" s="26" t="n">
        <v>5.266</v>
      </c>
      <c r="R22" s="26" t="n">
        <v>4.826</v>
      </c>
      <c r="S22" s="26" t="n">
        <v>5.405</v>
      </c>
      <c r="T22" s="26" t="n">
        <v>4.656</v>
      </c>
      <c r="U22" s="26" t="n">
        <v>4.484</v>
      </c>
      <c r="V22" s="26" t="n">
        <v>4.267</v>
      </c>
      <c r="W22" s="26" t="n">
        <v>4.934</v>
      </c>
      <c r="X22" s="26" t="n">
        <v>4.297</v>
      </c>
      <c r="Y22" s="26" t="n">
        <v>4.952</v>
      </c>
      <c r="Z22" s="27" t="n">
        <f aca="false">AVERAGE(B22:Y22)</f>
        <v>4.36295833333333</v>
      </c>
      <c r="AA22" s="28" t="s">
        <v>174</v>
      </c>
      <c r="AB22" s="26" t="n">
        <v>6.45</v>
      </c>
      <c r="AC22" s="29" t="s">
        <v>63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4.616</v>
      </c>
      <c r="C23" s="26" t="n">
        <v>3.994</v>
      </c>
      <c r="D23" s="26" t="n">
        <v>4.609</v>
      </c>
      <c r="E23" s="26" t="n">
        <v>5.851</v>
      </c>
      <c r="F23" s="26" t="n">
        <v>4.259</v>
      </c>
      <c r="G23" s="26" t="n">
        <v>4.039</v>
      </c>
      <c r="H23" s="26" t="n">
        <v>4.453</v>
      </c>
      <c r="I23" s="26" t="n">
        <v>5.036</v>
      </c>
      <c r="J23" s="26" t="n">
        <v>6.195</v>
      </c>
      <c r="K23" s="26" t="n">
        <v>4.417</v>
      </c>
      <c r="L23" s="26" t="n">
        <v>5.617</v>
      </c>
      <c r="M23" s="26" t="n">
        <v>6.751</v>
      </c>
      <c r="N23" s="26" t="n">
        <v>7.72</v>
      </c>
      <c r="O23" s="26" t="n">
        <v>8.18</v>
      </c>
      <c r="P23" s="26" t="n">
        <v>7.89</v>
      </c>
      <c r="Q23" s="26" t="n">
        <v>7.18</v>
      </c>
      <c r="R23" s="26" t="n">
        <v>7.52</v>
      </c>
      <c r="S23" s="26" t="n">
        <v>6.386</v>
      </c>
      <c r="T23" s="26" t="n">
        <v>7.08</v>
      </c>
      <c r="U23" s="26" t="n">
        <v>5.29</v>
      </c>
      <c r="V23" s="26" t="n">
        <v>1.109</v>
      </c>
      <c r="W23" s="26" t="n">
        <v>1.598</v>
      </c>
      <c r="X23" s="26" t="n">
        <v>3.367</v>
      </c>
      <c r="Y23" s="26" t="n">
        <v>3.305</v>
      </c>
      <c r="Z23" s="27" t="n">
        <f aca="false">AVERAGE(B23:Y23)</f>
        <v>5.26925</v>
      </c>
      <c r="AA23" s="28" t="s">
        <v>28</v>
      </c>
      <c r="AB23" s="26" t="n">
        <v>8.77</v>
      </c>
      <c r="AC23" s="29" t="s">
        <v>163</v>
      </c>
      <c r="AD23" s="28"/>
      <c r="AE23" s="26"/>
      <c r="AF23" s="30"/>
    </row>
    <row r="24" customFormat="false" ht="14.45" hidden="false" customHeight="true" outlineLevel="0" collapsed="false">
      <c r="A24" s="32" t="n">
        <v>21</v>
      </c>
      <c r="B24" s="33" t="n">
        <v>4.883</v>
      </c>
      <c r="C24" s="34" t="n">
        <v>3.511</v>
      </c>
      <c r="D24" s="34" t="n">
        <v>2.306</v>
      </c>
      <c r="E24" s="34" t="n">
        <v>2.386</v>
      </c>
      <c r="F24" s="34" t="n">
        <v>2.463</v>
      </c>
      <c r="G24" s="34" t="n">
        <v>1.37</v>
      </c>
      <c r="H24" s="34" t="n">
        <v>1.062</v>
      </c>
      <c r="I24" s="34" t="n">
        <v>1.288</v>
      </c>
      <c r="J24" s="34" t="n">
        <v>1.74</v>
      </c>
      <c r="K24" s="34" t="n">
        <v>2.351</v>
      </c>
      <c r="L24" s="34" t="n">
        <v>3.438</v>
      </c>
      <c r="M24" s="34" t="n">
        <v>4.089</v>
      </c>
      <c r="N24" s="34" t="n">
        <v>4.402</v>
      </c>
      <c r="O24" s="34" t="n">
        <v>4.256</v>
      </c>
      <c r="P24" s="34" t="n">
        <v>4.37</v>
      </c>
      <c r="Q24" s="34" t="n">
        <v>3.298</v>
      </c>
      <c r="R24" s="34" t="n">
        <v>3.686</v>
      </c>
      <c r="S24" s="34" t="n">
        <v>3.754</v>
      </c>
      <c r="T24" s="34" t="n">
        <v>3.935</v>
      </c>
      <c r="U24" s="34" t="n">
        <v>3.356</v>
      </c>
      <c r="V24" s="34" t="n">
        <v>3.138</v>
      </c>
      <c r="W24" s="34" t="n">
        <v>3.558</v>
      </c>
      <c r="X24" s="34" t="n">
        <v>3.769</v>
      </c>
      <c r="Y24" s="34" t="n">
        <v>3.072</v>
      </c>
      <c r="Z24" s="35" t="n">
        <f aca="false">AVERAGE(B24:Y24)</f>
        <v>3.14504166666667</v>
      </c>
      <c r="AA24" s="15" t="s">
        <v>17</v>
      </c>
      <c r="AB24" s="34" t="n">
        <v>5.451</v>
      </c>
      <c r="AC24" s="36" t="s">
        <v>270</v>
      </c>
      <c r="AD24" s="15"/>
      <c r="AE24" s="34"/>
      <c r="AF24" s="37"/>
    </row>
    <row r="25" customFormat="false" ht="14.45" hidden="false" customHeight="true" outlineLevel="0" collapsed="false">
      <c r="A25" s="24" t="n">
        <v>22</v>
      </c>
      <c r="B25" s="25" t="n">
        <v>4.167</v>
      </c>
      <c r="C25" s="26" t="n">
        <v>3.311</v>
      </c>
      <c r="D25" s="26" t="n">
        <v>3.698</v>
      </c>
      <c r="E25" s="26" t="n">
        <v>3.609</v>
      </c>
      <c r="F25" s="26" t="n">
        <v>2.786</v>
      </c>
      <c r="G25" s="26" t="n">
        <v>3.7</v>
      </c>
      <c r="H25" s="26" t="n">
        <v>4.067</v>
      </c>
      <c r="I25" s="26" t="n">
        <v>3.268</v>
      </c>
      <c r="J25" s="26" t="n">
        <v>4.091</v>
      </c>
      <c r="K25" s="26" t="n">
        <v>4.158</v>
      </c>
      <c r="L25" s="26" t="n">
        <v>5.034</v>
      </c>
      <c r="M25" s="26" t="n">
        <v>4.412</v>
      </c>
      <c r="N25" s="26" t="n">
        <v>3.632</v>
      </c>
      <c r="O25" s="26" t="n">
        <v>3.686</v>
      </c>
      <c r="P25" s="26" t="n">
        <v>4.163</v>
      </c>
      <c r="Q25" s="26" t="n">
        <v>3.554</v>
      </c>
      <c r="R25" s="26" t="n">
        <v>3.226</v>
      </c>
      <c r="S25" s="26" t="n">
        <v>3.372</v>
      </c>
      <c r="T25" s="26" t="n">
        <v>2.513</v>
      </c>
      <c r="U25" s="26" t="n">
        <v>3.228</v>
      </c>
      <c r="V25" s="26" t="n">
        <v>3.392</v>
      </c>
      <c r="W25" s="26" t="n">
        <v>2.285</v>
      </c>
      <c r="X25" s="26" t="n">
        <v>3.278</v>
      </c>
      <c r="Y25" s="26" t="n">
        <v>2.909</v>
      </c>
      <c r="Z25" s="27" t="n">
        <f aca="false">AVERAGE(B25:Y25)</f>
        <v>3.564125</v>
      </c>
      <c r="AA25" s="28" t="s">
        <v>28</v>
      </c>
      <c r="AB25" s="26" t="n">
        <v>5.792</v>
      </c>
      <c r="AC25" s="29" t="s">
        <v>246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2.005</v>
      </c>
      <c r="C26" s="26" t="n">
        <v>2.231</v>
      </c>
      <c r="D26" s="26" t="n">
        <v>3.024</v>
      </c>
      <c r="E26" s="26" t="n">
        <v>2.867</v>
      </c>
      <c r="F26" s="26" t="n">
        <v>2.918</v>
      </c>
      <c r="G26" s="26" t="n">
        <v>3.135</v>
      </c>
      <c r="H26" s="26" t="n">
        <v>3.39</v>
      </c>
      <c r="I26" s="26" t="n">
        <v>3.708</v>
      </c>
      <c r="J26" s="26" t="n">
        <v>3.972</v>
      </c>
      <c r="K26" s="26" t="n">
        <v>3.958</v>
      </c>
      <c r="L26" s="26" t="n">
        <v>3.317</v>
      </c>
      <c r="M26" s="26" t="n">
        <v>3.433</v>
      </c>
      <c r="N26" s="26" t="n">
        <v>4.039</v>
      </c>
      <c r="O26" s="26" t="n">
        <v>3.935</v>
      </c>
      <c r="P26" s="26" t="n">
        <v>3.158</v>
      </c>
      <c r="Q26" s="26" t="n">
        <v>2.626</v>
      </c>
      <c r="R26" s="26" t="n">
        <v>3.396</v>
      </c>
      <c r="S26" s="26" t="n">
        <v>3.141</v>
      </c>
      <c r="T26" s="26" t="n">
        <v>3.418</v>
      </c>
      <c r="U26" s="26" t="n">
        <v>2.847</v>
      </c>
      <c r="V26" s="26" t="n">
        <v>3.8</v>
      </c>
      <c r="W26" s="26" t="n">
        <v>4.222</v>
      </c>
      <c r="X26" s="26" t="n">
        <v>3.86</v>
      </c>
      <c r="Y26" s="26" t="n">
        <v>4.121</v>
      </c>
      <c r="Z26" s="27" t="n">
        <f aca="false">AVERAGE(B26:Y26)</f>
        <v>3.35504166666667</v>
      </c>
      <c r="AA26" s="28" t="s">
        <v>52</v>
      </c>
      <c r="AB26" s="26" t="n">
        <v>4.944</v>
      </c>
      <c r="AC26" s="29" t="s">
        <v>271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n">
        <v>4.862</v>
      </c>
      <c r="C27" s="26" t="n">
        <v>5.224</v>
      </c>
      <c r="D27" s="26" t="n">
        <v>3.933</v>
      </c>
      <c r="E27" s="26" t="n">
        <v>4.411</v>
      </c>
      <c r="F27" s="26" t="n">
        <v>4.862</v>
      </c>
      <c r="G27" s="26" t="n">
        <v>4.947</v>
      </c>
      <c r="H27" s="26" t="n">
        <v>3.978</v>
      </c>
      <c r="I27" s="26" t="n">
        <v>4.199</v>
      </c>
      <c r="J27" s="26" t="n">
        <v>3.932</v>
      </c>
      <c r="K27" s="26" t="n">
        <v>4.843</v>
      </c>
      <c r="L27" s="26" t="n">
        <v>3.916</v>
      </c>
      <c r="M27" s="26" t="n">
        <v>4.753</v>
      </c>
      <c r="N27" s="26" t="n">
        <v>4.783</v>
      </c>
      <c r="O27" s="26" t="n">
        <v>4.174</v>
      </c>
      <c r="P27" s="26" t="n">
        <v>4.577</v>
      </c>
      <c r="Q27" s="26" t="n">
        <v>4.097</v>
      </c>
      <c r="R27" s="26" t="n">
        <v>4.304</v>
      </c>
      <c r="S27" s="26" t="n">
        <v>4.575</v>
      </c>
      <c r="T27" s="26" t="n">
        <v>4.834</v>
      </c>
      <c r="U27" s="26" t="n">
        <v>3.709</v>
      </c>
      <c r="V27" s="26" t="n">
        <v>3.489</v>
      </c>
      <c r="W27" s="26" t="n">
        <v>2.561</v>
      </c>
      <c r="X27" s="26" t="n">
        <v>2.318</v>
      </c>
      <c r="Y27" s="26" t="n">
        <v>2.941</v>
      </c>
      <c r="Z27" s="27" t="n">
        <f aca="false">AVERAGE(B27:Y27)</f>
        <v>4.17591666666667</v>
      </c>
      <c r="AA27" s="28"/>
      <c r="AB27" s="26" t="n">
        <v>5.448</v>
      </c>
      <c r="AC27" s="29" t="s">
        <v>272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n">
        <v>3.191</v>
      </c>
      <c r="C28" s="26" t="n">
        <v>3.008</v>
      </c>
      <c r="D28" s="26" t="n">
        <v>2.552</v>
      </c>
      <c r="E28" s="26" t="n">
        <v>2.129</v>
      </c>
      <c r="F28" s="26" t="n">
        <v>2.755</v>
      </c>
      <c r="G28" s="26" t="n">
        <v>2.96</v>
      </c>
      <c r="H28" s="26" t="n">
        <v>3.504</v>
      </c>
      <c r="I28" s="26" t="n">
        <v>3.133</v>
      </c>
      <c r="J28" s="26" t="n">
        <v>2.335</v>
      </c>
      <c r="K28" s="26" t="n">
        <v>3.119</v>
      </c>
      <c r="L28" s="26" t="n">
        <v>2.633</v>
      </c>
      <c r="M28" s="26" t="n">
        <v>2.809</v>
      </c>
      <c r="N28" s="26" t="n">
        <v>2.104</v>
      </c>
      <c r="O28" s="26" t="n">
        <v>2.129</v>
      </c>
      <c r="P28" s="26" t="n">
        <v>2.345</v>
      </c>
      <c r="Q28" s="26" t="n">
        <v>3.339</v>
      </c>
      <c r="R28" s="26" t="n">
        <v>1.944</v>
      </c>
      <c r="S28" s="26" t="n">
        <v>1.473</v>
      </c>
      <c r="T28" s="26" t="n">
        <v>1.692</v>
      </c>
      <c r="U28" s="26" t="n">
        <v>2.573</v>
      </c>
      <c r="V28" s="26" t="n">
        <v>1.477</v>
      </c>
      <c r="W28" s="26" t="n">
        <v>3.113</v>
      </c>
      <c r="X28" s="26" t="n">
        <v>3.097</v>
      </c>
      <c r="Y28" s="26" t="n">
        <v>1.321</v>
      </c>
      <c r="Z28" s="27" t="n">
        <f aca="false">AVERAGE(B28:Y28)</f>
        <v>2.530625</v>
      </c>
      <c r="AA28" s="28" t="s">
        <v>35</v>
      </c>
      <c r="AB28" s="26" t="n">
        <v>4.338</v>
      </c>
      <c r="AC28" s="29" t="s">
        <v>273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n">
        <v>1.873</v>
      </c>
      <c r="C29" s="26" t="n">
        <v>1.102</v>
      </c>
      <c r="D29" s="26" t="n">
        <v>1.159</v>
      </c>
      <c r="E29" s="26" t="n">
        <v>2.305</v>
      </c>
      <c r="F29" s="26" t="n">
        <v>1.871</v>
      </c>
      <c r="G29" s="26" t="n">
        <v>2.395</v>
      </c>
      <c r="H29" s="26" t="n">
        <v>1.741</v>
      </c>
      <c r="I29" s="26" t="n">
        <v>3.026</v>
      </c>
      <c r="J29" s="26" t="n">
        <v>3.483</v>
      </c>
      <c r="K29" s="26" t="n">
        <v>1.325</v>
      </c>
      <c r="L29" s="26" t="n">
        <v>2.587</v>
      </c>
      <c r="M29" s="26" t="n">
        <v>1.044</v>
      </c>
      <c r="N29" s="26" t="n">
        <v>3.168</v>
      </c>
      <c r="O29" s="26" t="n">
        <v>2.41</v>
      </c>
      <c r="P29" s="26" t="n">
        <v>1.529</v>
      </c>
      <c r="Q29" s="26" t="n">
        <v>2.488</v>
      </c>
      <c r="R29" s="26" t="n">
        <v>1.328</v>
      </c>
      <c r="S29" s="26" t="n">
        <v>1.5</v>
      </c>
      <c r="T29" s="26" t="n">
        <v>1.626</v>
      </c>
      <c r="U29" s="26" t="n">
        <v>1.861</v>
      </c>
      <c r="V29" s="26" t="n">
        <v>1.701</v>
      </c>
      <c r="W29" s="26" t="n">
        <v>2.233</v>
      </c>
      <c r="X29" s="26" t="n">
        <v>1.971</v>
      </c>
      <c r="Y29" s="26" t="n">
        <v>2.261</v>
      </c>
      <c r="Z29" s="27" t="n">
        <f aca="false">AVERAGE(B29:Y29)</f>
        <v>1.99945833333333</v>
      </c>
      <c r="AA29" s="28" t="s">
        <v>25</v>
      </c>
      <c r="AB29" s="26" t="n">
        <v>4.914</v>
      </c>
      <c r="AC29" s="29" t="s">
        <v>274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n">
        <v>2.211</v>
      </c>
      <c r="C30" s="26" t="n">
        <v>2.556</v>
      </c>
      <c r="D30" s="26" t="n">
        <v>2.38</v>
      </c>
      <c r="E30" s="26" t="n">
        <v>3.372</v>
      </c>
      <c r="F30" s="26" t="n">
        <v>2.501</v>
      </c>
      <c r="G30" s="26" t="n">
        <v>2.884</v>
      </c>
      <c r="H30" s="26" t="n">
        <v>2.672</v>
      </c>
      <c r="I30" s="26" t="n">
        <v>2.883</v>
      </c>
      <c r="J30" s="26" t="n">
        <v>2.261</v>
      </c>
      <c r="K30" s="26" t="n">
        <v>2.649</v>
      </c>
      <c r="L30" s="26" t="n">
        <v>4.649</v>
      </c>
      <c r="M30" s="26" t="n">
        <v>4.665</v>
      </c>
      <c r="N30" s="26" t="n">
        <v>4.333</v>
      </c>
      <c r="O30" s="26" t="n">
        <v>3.417</v>
      </c>
      <c r="P30" s="26" t="n">
        <v>3.849</v>
      </c>
      <c r="Q30" s="26" t="n">
        <v>2.232</v>
      </c>
      <c r="R30" s="26" t="n">
        <v>1.862</v>
      </c>
      <c r="S30" s="26" t="n">
        <v>0.997</v>
      </c>
      <c r="T30" s="26" t="n">
        <v>1.739</v>
      </c>
      <c r="U30" s="26" t="n">
        <v>1.339</v>
      </c>
      <c r="V30" s="26" t="n">
        <v>1.705</v>
      </c>
      <c r="W30" s="26" t="n">
        <v>1.596</v>
      </c>
      <c r="X30" s="26" t="n">
        <v>2.42</v>
      </c>
      <c r="Y30" s="26" t="n">
        <v>2.627</v>
      </c>
      <c r="Z30" s="27" t="n">
        <f aca="false">AVERAGE(B30:Y30)</f>
        <v>2.65829166666667</v>
      </c>
      <c r="AA30" s="28" t="s">
        <v>17</v>
      </c>
      <c r="AB30" s="26" t="n">
        <v>5.948</v>
      </c>
      <c r="AC30" s="29" t="s">
        <v>166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n">
        <v>2.367</v>
      </c>
      <c r="C31" s="26" t="n">
        <v>2.523</v>
      </c>
      <c r="D31" s="26" t="n">
        <v>3.125</v>
      </c>
      <c r="E31" s="26" t="n">
        <v>2.105</v>
      </c>
      <c r="F31" s="26" t="n">
        <v>2.306</v>
      </c>
      <c r="G31" s="26" t="n">
        <v>2.546</v>
      </c>
      <c r="H31" s="26" t="n">
        <v>1.997</v>
      </c>
      <c r="I31" s="26" t="n">
        <v>1.893</v>
      </c>
      <c r="J31" s="26" t="n">
        <v>1.824</v>
      </c>
      <c r="K31" s="26" t="n">
        <v>1.81</v>
      </c>
      <c r="L31" s="26" t="n">
        <v>1.839</v>
      </c>
      <c r="M31" s="26" t="n">
        <v>2.63</v>
      </c>
      <c r="N31" s="26" t="n">
        <v>2.266</v>
      </c>
      <c r="O31" s="26" t="n">
        <v>2.803</v>
      </c>
      <c r="P31" s="26" t="n">
        <v>2.603</v>
      </c>
      <c r="Q31" s="26" t="n">
        <v>2.654</v>
      </c>
      <c r="R31" s="26" t="n">
        <v>1.66</v>
      </c>
      <c r="S31" s="26" t="n">
        <v>2.095</v>
      </c>
      <c r="T31" s="26" t="n">
        <v>2.742</v>
      </c>
      <c r="U31" s="26" t="n">
        <v>2.534</v>
      </c>
      <c r="V31" s="26" t="n">
        <v>2.311</v>
      </c>
      <c r="W31" s="26" t="n">
        <v>2.681</v>
      </c>
      <c r="X31" s="26" t="n">
        <v>1.783</v>
      </c>
      <c r="Y31" s="26" t="n">
        <v>1.521</v>
      </c>
      <c r="Z31" s="27" t="n">
        <f aca="false">AVERAGE(B31:Y31)</f>
        <v>2.27575</v>
      </c>
      <c r="AA31" s="28" t="s">
        <v>107</v>
      </c>
      <c r="AB31" s="26" t="n">
        <v>3.139</v>
      </c>
      <c r="AC31" s="29" t="s">
        <v>275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 t="n">
        <v>1.626</v>
      </c>
      <c r="C32" s="26" t="n">
        <v>1.552</v>
      </c>
      <c r="D32" s="26" t="n">
        <v>2.203</v>
      </c>
      <c r="E32" s="26" t="n">
        <v>1.562</v>
      </c>
      <c r="F32" s="26" t="n">
        <v>2.156</v>
      </c>
      <c r="G32" s="26" t="n">
        <v>2.88</v>
      </c>
      <c r="H32" s="26" t="n">
        <v>1.894</v>
      </c>
      <c r="I32" s="26" t="n">
        <v>2.549</v>
      </c>
      <c r="J32" s="26" t="n">
        <v>2.477</v>
      </c>
      <c r="K32" s="26" t="n">
        <v>1.427</v>
      </c>
      <c r="L32" s="26" t="n">
        <v>1.273</v>
      </c>
      <c r="M32" s="26" t="n">
        <v>2.162</v>
      </c>
      <c r="N32" s="26" t="n">
        <v>1.68</v>
      </c>
      <c r="O32" s="26" t="n">
        <v>2.532</v>
      </c>
      <c r="P32" s="26" t="n">
        <v>2.028</v>
      </c>
      <c r="Q32" s="26" t="n">
        <v>0.948</v>
      </c>
      <c r="R32" s="26" t="n">
        <v>1.161</v>
      </c>
      <c r="S32" s="26" t="n">
        <v>2.015</v>
      </c>
      <c r="T32" s="26" t="n">
        <v>2.371</v>
      </c>
      <c r="U32" s="26" t="n">
        <v>2.835</v>
      </c>
      <c r="V32" s="26" t="n">
        <v>3.121</v>
      </c>
      <c r="W32" s="26" t="n">
        <v>4.545</v>
      </c>
      <c r="X32" s="26" t="n">
        <v>4.449</v>
      </c>
      <c r="Y32" s="26" t="n">
        <v>2.995</v>
      </c>
      <c r="Z32" s="27" t="n">
        <f aca="false">AVERAGE(B32:Y32)</f>
        <v>2.268375</v>
      </c>
      <c r="AA32" s="28" t="s">
        <v>25</v>
      </c>
      <c r="AB32" s="26" t="n">
        <v>4.992</v>
      </c>
      <c r="AC32" s="29" t="s">
        <v>276</v>
      </c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 t="n">
        <v>3.304</v>
      </c>
      <c r="C33" s="26" t="n">
        <v>4.198</v>
      </c>
      <c r="D33" s="26" t="n">
        <v>2.563</v>
      </c>
      <c r="E33" s="26" t="n">
        <v>1.079</v>
      </c>
      <c r="F33" s="26" t="n">
        <v>1.731</v>
      </c>
      <c r="G33" s="26" t="n">
        <v>1.306</v>
      </c>
      <c r="H33" s="26" t="n">
        <v>1.302</v>
      </c>
      <c r="I33" s="26" t="n">
        <v>1.549</v>
      </c>
      <c r="J33" s="26" t="n">
        <v>2.065</v>
      </c>
      <c r="K33" s="26" t="n">
        <v>1.401</v>
      </c>
      <c r="L33" s="26" t="n">
        <v>1.681</v>
      </c>
      <c r="M33" s="26" t="n">
        <v>2.079</v>
      </c>
      <c r="N33" s="26" t="n">
        <v>2.351</v>
      </c>
      <c r="O33" s="26" t="n">
        <v>2.68</v>
      </c>
      <c r="P33" s="26" t="n">
        <v>2.045</v>
      </c>
      <c r="Q33" s="26" t="n">
        <v>1.372</v>
      </c>
      <c r="R33" s="26" t="n">
        <v>4.058</v>
      </c>
      <c r="S33" s="26" t="n">
        <v>2.78</v>
      </c>
      <c r="T33" s="26" t="n">
        <v>1.941</v>
      </c>
      <c r="U33" s="26" t="n">
        <v>1.805</v>
      </c>
      <c r="V33" s="26" t="n">
        <v>1.098</v>
      </c>
      <c r="W33" s="26" t="n">
        <v>1.868</v>
      </c>
      <c r="X33" s="26" t="n">
        <v>2.065</v>
      </c>
      <c r="Y33" s="26" t="n">
        <v>1.603</v>
      </c>
      <c r="Z33" s="27" t="n">
        <f aca="false">AVERAGE(B33:Y33)</f>
        <v>2.08016666666667</v>
      </c>
      <c r="AA33" s="28" t="s">
        <v>35</v>
      </c>
      <c r="AB33" s="26" t="n">
        <v>5.081</v>
      </c>
      <c r="AC33" s="29" t="s">
        <v>277</v>
      </c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 t="n">
        <v>2.505</v>
      </c>
      <c r="C34" s="26" t="n">
        <v>2.53</v>
      </c>
      <c r="D34" s="26" t="n">
        <v>2.761</v>
      </c>
      <c r="E34" s="26" t="n">
        <v>2.331</v>
      </c>
      <c r="F34" s="26" t="n">
        <v>1.83</v>
      </c>
      <c r="G34" s="26" t="n">
        <v>2.5</v>
      </c>
      <c r="H34" s="26" t="n">
        <v>2.016</v>
      </c>
      <c r="I34" s="26" t="n">
        <v>1.359</v>
      </c>
      <c r="J34" s="26" t="n">
        <v>1.777</v>
      </c>
      <c r="K34" s="26" t="n">
        <v>2.424</v>
      </c>
      <c r="L34" s="26" t="n">
        <v>2.229</v>
      </c>
      <c r="M34" s="26" t="n">
        <v>2.184</v>
      </c>
      <c r="N34" s="26" t="n">
        <v>2.347</v>
      </c>
      <c r="O34" s="26" t="n">
        <v>2.854</v>
      </c>
      <c r="P34" s="26" t="n">
        <v>2.554</v>
      </c>
      <c r="Q34" s="26" t="n">
        <v>2.014</v>
      </c>
      <c r="R34" s="26" t="n">
        <v>1.927</v>
      </c>
      <c r="S34" s="26" t="n">
        <v>1.459</v>
      </c>
      <c r="T34" s="26" t="n">
        <v>1.083</v>
      </c>
      <c r="U34" s="26" t="n">
        <v>1.976</v>
      </c>
      <c r="V34" s="26" t="n">
        <v>2.145</v>
      </c>
      <c r="W34" s="26" t="n">
        <v>2.181</v>
      </c>
      <c r="X34" s="26" t="n">
        <v>2.672</v>
      </c>
      <c r="Y34" s="26" t="n">
        <v>2.302</v>
      </c>
      <c r="Z34" s="27" t="n">
        <f aca="false">AVERAGE(B34:Y34)</f>
        <v>2.165</v>
      </c>
      <c r="AA34" s="28" t="s">
        <v>30</v>
      </c>
      <c r="AB34" s="26" t="n">
        <v>3.366</v>
      </c>
      <c r="AC34" s="29" t="s">
        <v>278</v>
      </c>
      <c r="AD34" s="28"/>
      <c r="AE34" s="26"/>
      <c r="AF34" s="30"/>
    </row>
    <row r="35" customFormat="false" ht="14.45" hidden="false" customHeight="true" outlineLevel="0" collapsed="false">
      <c r="A35" s="38" t="s">
        <v>54</v>
      </c>
      <c r="B35" s="39" t="n">
        <f aca="false">AVERAGE(B4:B34)</f>
        <v>3.05387096774194</v>
      </c>
      <c r="C35" s="40" t="n">
        <f aca="false">AVERAGE(C4:C34)</f>
        <v>2.89970967741936</v>
      </c>
      <c r="D35" s="40" t="n">
        <f aca="false">AVERAGE(D4:D34)</f>
        <v>2.79261290322581</v>
      </c>
      <c r="E35" s="40" t="n">
        <f aca="false">AVERAGE(E4:E34)</f>
        <v>2.85161290322581</v>
      </c>
      <c r="F35" s="40" t="n">
        <f aca="false">AVERAGE(F4:F34)</f>
        <v>2.8511935483871</v>
      </c>
      <c r="G35" s="40" t="n">
        <f aca="false">AVERAGE(G4:G34)</f>
        <v>2.97235483870968</v>
      </c>
      <c r="H35" s="40" t="n">
        <f aca="false">AVERAGE(H4:H34)</f>
        <v>3.04348387096774</v>
      </c>
      <c r="I35" s="40" t="n">
        <f aca="false">AVERAGE(I4:I34)</f>
        <v>3.17829032258065</v>
      </c>
      <c r="J35" s="40" t="n">
        <f aca="false">AVERAGE(J4:J34)</f>
        <v>3.46248387096774</v>
      </c>
      <c r="K35" s="40" t="n">
        <f aca="false">AVERAGE(K4:K34)</f>
        <v>3.39393548387097</v>
      </c>
      <c r="L35" s="40" t="n">
        <f aca="false">AVERAGE(L4:L34)</f>
        <v>3.74990322580645</v>
      </c>
      <c r="M35" s="40" t="n">
        <f aca="false">AVERAGE(M4:M34)</f>
        <v>3.70554838709677</v>
      </c>
      <c r="N35" s="40" t="n">
        <f aca="false">AVERAGE(N4:N34)</f>
        <v>3.93445161290323</v>
      </c>
      <c r="O35" s="40" t="n">
        <f aca="false">AVERAGE(O4:O34)</f>
        <v>3.79032258064516</v>
      </c>
      <c r="P35" s="40" t="n">
        <f aca="false">AVERAGE(P4:P34)</f>
        <v>3.76829032258065</v>
      </c>
      <c r="Q35" s="40" t="n">
        <f aca="false">AVERAGE(Q4:Q34)</f>
        <v>3.41574193548387</v>
      </c>
      <c r="R35" s="40" t="n">
        <f aca="false">AVERAGE(R4:R34)</f>
        <v>3.23816129032258</v>
      </c>
      <c r="S35" s="40" t="n">
        <f aca="false">AVERAGE(S4:S34)</f>
        <v>3.14506451612903</v>
      </c>
      <c r="T35" s="40" t="n">
        <f aca="false">AVERAGE(T4:T34)</f>
        <v>3.08429032258065</v>
      </c>
      <c r="U35" s="40" t="n">
        <f aca="false">AVERAGE(U4:U34)</f>
        <v>3.10722580645161</v>
      </c>
      <c r="V35" s="40" t="n">
        <f aca="false">AVERAGE(V4:V34)</f>
        <v>2.77851612903226</v>
      </c>
      <c r="W35" s="40" t="n">
        <f aca="false">AVERAGE(W4:W34)</f>
        <v>2.93361290322581</v>
      </c>
      <c r="X35" s="40" t="n">
        <f aca="false">AVERAGE(X4:X34)</f>
        <v>3.02435483870968</v>
      </c>
      <c r="Y35" s="40" t="n">
        <f aca="false">AVERAGE(Y4:Y34)</f>
        <v>2.7481935483871</v>
      </c>
      <c r="Z35" s="41" t="n">
        <f aca="false">AVERAGE(Z4:Z34)</f>
        <v>3.20513440860215</v>
      </c>
      <c r="AA35" s="42"/>
      <c r="AB35" s="40" t="n">
        <f aca="false">AVERAGE(AB4:AB34)</f>
        <v>5.79248387096774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5</v>
      </c>
      <c r="N36" s="45" t="s">
        <v>56</v>
      </c>
      <c r="T36" s="45" t="s">
        <v>57</v>
      </c>
    </row>
    <row r="37" customFormat="false" ht="14.45" hidden="false" customHeight="true" outlineLevel="0" collapsed="false">
      <c r="I37" s="46" t="s">
        <v>58</v>
      </c>
      <c r="J37" s="46"/>
      <c r="K37" s="47" t="n">
        <f aca="false">COUNTIF(AB4:AB34,"&gt;=10")</f>
        <v>2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59</v>
      </c>
      <c r="J38" s="50"/>
      <c r="K38" s="51" t="n">
        <f aca="false">COUNTIF(AA4:AB34,"&gt;=15")</f>
        <v>0</v>
      </c>
      <c r="N38" s="33" t="n">
        <f aca="false">MAX(AA4:AB34)</f>
        <v>14.65</v>
      </c>
      <c r="O38" s="52" t="str">
        <f aca="false">INDEX(AA4:AA34,P38,1)</f>
        <v>北東</v>
      </c>
      <c r="P38" s="53" t="n">
        <f aca="false">MATCH(N38,AB4:AB34,0)</f>
        <v>16</v>
      </c>
      <c r="Q38" s="54" t="str">
        <f aca="false">INDEX(AC4:AC34,P38,1)</f>
        <v>06:30</v>
      </c>
      <c r="T38" s="33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0</v>
      </c>
      <c r="J39" s="55"/>
      <c r="K39" s="56" t="n">
        <f aca="false">COUNTIF(AA4:AB34,"&gt;=30")</f>
        <v>0</v>
      </c>
      <c r="N39" s="57"/>
      <c r="O39" s="52"/>
      <c r="P39" s="53"/>
      <c r="Q39" s="54"/>
      <c r="T39" s="57"/>
      <c r="U39" s="62"/>
      <c r="V39" s="62"/>
      <c r="W39" s="63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3</v>
      </c>
      <c r="AA1" s="4" t="s">
        <v>1</v>
      </c>
      <c r="AB1" s="3" t="n">
        <v>11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2.895</v>
      </c>
      <c r="C4" s="20" t="n">
        <v>2.052</v>
      </c>
      <c r="D4" s="20" t="n">
        <v>1.668</v>
      </c>
      <c r="E4" s="20" t="n">
        <v>2.295</v>
      </c>
      <c r="F4" s="20" t="n">
        <v>2.393</v>
      </c>
      <c r="G4" s="20" t="n">
        <v>2.827</v>
      </c>
      <c r="H4" s="20" t="n">
        <v>3.322</v>
      </c>
      <c r="I4" s="20" t="n">
        <v>1.689</v>
      </c>
      <c r="J4" s="20" t="n">
        <v>1.657</v>
      </c>
      <c r="K4" s="20" t="n">
        <v>2.149</v>
      </c>
      <c r="L4" s="20" t="n">
        <v>1.282</v>
      </c>
      <c r="M4" s="20" t="n">
        <v>2.409</v>
      </c>
      <c r="N4" s="20" t="n">
        <v>2.201</v>
      </c>
      <c r="O4" s="20" t="n">
        <v>2.469</v>
      </c>
      <c r="P4" s="20" t="n">
        <v>3.172</v>
      </c>
      <c r="Q4" s="20" t="n">
        <v>2.661</v>
      </c>
      <c r="R4" s="20" t="n">
        <v>1.889</v>
      </c>
      <c r="S4" s="20" t="n">
        <v>2.411</v>
      </c>
      <c r="T4" s="20" t="n">
        <v>2.76</v>
      </c>
      <c r="U4" s="20" t="n">
        <v>2.579</v>
      </c>
      <c r="V4" s="20" t="n">
        <v>2.007</v>
      </c>
      <c r="W4" s="20" t="n">
        <v>1.696</v>
      </c>
      <c r="X4" s="20" t="n">
        <v>1.83</v>
      </c>
      <c r="Y4" s="20" t="n">
        <v>2.699</v>
      </c>
      <c r="Z4" s="21" t="n">
        <f aca="false">AVERAGE(B4:Y4)</f>
        <v>2.29216666666667</v>
      </c>
      <c r="AA4" s="9" t="s">
        <v>28</v>
      </c>
      <c r="AB4" s="20" t="n">
        <v>3.636</v>
      </c>
      <c r="AC4" s="22" t="s">
        <v>229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1.998</v>
      </c>
      <c r="C5" s="26" t="n">
        <v>2.374</v>
      </c>
      <c r="D5" s="26" t="n">
        <v>2.075</v>
      </c>
      <c r="E5" s="26" t="n">
        <v>2.716</v>
      </c>
      <c r="F5" s="26" t="n">
        <v>2.584</v>
      </c>
      <c r="G5" s="26" t="n">
        <v>2.412</v>
      </c>
      <c r="H5" s="26" t="n">
        <v>1.554</v>
      </c>
      <c r="I5" s="26" t="n">
        <v>1.943</v>
      </c>
      <c r="J5" s="26" t="n">
        <v>2.317</v>
      </c>
      <c r="K5" s="26" t="n">
        <v>2.851</v>
      </c>
      <c r="L5" s="26" t="n">
        <v>2.586</v>
      </c>
      <c r="M5" s="26" t="n">
        <v>1.747</v>
      </c>
      <c r="N5" s="26" t="n">
        <v>1.367</v>
      </c>
      <c r="O5" s="26" t="n">
        <v>0.955</v>
      </c>
      <c r="P5" s="26" t="n">
        <v>1.232</v>
      </c>
      <c r="Q5" s="26" t="n">
        <v>1.895</v>
      </c>
      <c r="R5" s="26" t="n">
        <v>0.931</v>
      </c>
      <c r="S5" s="26" t="n">
        <v>1.113</v>
      </c>
      <c r="T5" s="26" t="n">
        <v>1.828</v>
      </c>
      <c r="U5" s="26" t="n">
        <v>1.864</v>
      </c>
      <c r="V5" s="26" t="n">
        <v>1.597</v>
      </c>
      <c r="W5" s="26" t="n">
        <v>2.036</v>
      </c>
      <c r="X5" s="26" t="n">
        <v>2.341</v>
      </c>
      <c r="Y5" s="26" t="n">
        <v>3.337</v>
      </c>
      <c r="Z5" s="27" t="n">
        <f aca="false">AVERAGE(B5:Y5)</f>
        <v>1.98554166666667</v>
      </c>
      <c r="AA5" s="28" t="s">
        <v>17</v>
      </c>
      <c r="AB5" s="26" t="n">
        <v>3.428</v>
      </c>
      <c r="AC5" s="29" t="s">
        <v>279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3.457</v>
      </c>
      <c r="C6" s="26" t="n">
        <v>2.657</v>
      </c>
      <c r="D6" s="26" t="n">
        <v>3.22</v>
      </c>
      <c r="E6" s="26" t="n">
        <v>3.197</v>
      </c>
      <c r="F6" s="26" t="n">
        <v>2.646</v>
      </c>
      <c r="G6" s="26" t="n">
        <v>2.857</v>
      </c>
      <c r="H6" s="26" t="n">
        <v>3.595</v>
      </c>
      <c r="I6" s="26" t="n">
        <v>3.215</v>
      </c>
      <c r="J6" s="26" t="n">
        <v>1.855</v>
      </c>
      <c r="K6" s="26" t="n">
        <v>2.12</v>
      </c>
      <c r="L6" s="26" t="n">
        <v>1.885</v>
      </c>
      <c r="M6" s="26" t="n">
        <v>1.53</v>
      </c>
      <c r="N6" s="26" t="n">
        <v>1.612</v>
      </c>
      <c r="O6" s="26" t="n">
        <v>1.898</v>
      </c>
      <c r="P6" s="26" t="n">
        <v>1.548</v>
      </c>
      <c r="Q6" s="26" t="n">
        <v>1.284</v>
      </c>
      <c r="R6" s="26" t="n">
        <v>0.894</v>
      </c>
      <c r="S6" s="26" t="n">
        <v>1.191</v>
      </c>
      <c r="T6" s="26" t="n">
        <v>1.096</v>
      </c>
      <c r="U6" s="26" t="n">
        <v>0.975</v>
      </c>
      <c r="V6" s="26" t="n">
        <v>1.249</v>
      </c>
      <c r="W6" s="26" t="n">
        <v>1.987</v>
      </c>
      <c r="X6" s="26" t="n">
        <v>2.399</v>
      </c>
      <c r="Y6" s="26" t="n">
        <v>1.332</v>
      </c>
      <c r="Z6" s="27" t="n">
        <f aca="false">AVERAGE(B6:Y6)</f>
        <v>2.07079166666667</v>
      </c>
      <c r="AA6" s="28" t="s">
        <v>17</v>
      </c>
      <c r="AB6" s="26" t="n">
        <v>3.914</v>
      </c>
      <c r="AC6" s="29" t="s">
        <v>280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2.955</v>
      </c>
      <c r="C7" s="26" t="n">
        <v>2.849</v>
      </c>
      <c r="D7" s="26" t="n">
        <v>4.073</v>
      </c>
      <c r="E7" s="26" t="n">
        <v>2.88</v>
      </c>
      <c r="F7" s="26" t="n">
        <v>1.475</v>
      </c>
      <c r="G7" s="26" t="n">
        <v>1.769</v>
      </c>
      <c r="H7" s="26" t="n">
        <v>1.63</v>
      </c>
      <c r="I7" s="26" t="n">
        <v>1.245</v>
      </c>
      <c r="J7" s="26" t="n">
        <v>2.809</v>
      </c>
      <c r="K7" s="26" t="n">
        <v>3.592</v>
      </c>
      <c r="L7" s="26" t="n">
        <v>3.227</v>
      </c>
      <c r="M7" s="26" t="n">
        <v>2.885</v>
      </c>
      <c r="N7" s="26" t="n">
        <v>3.171</v>
      </c>
      <c r="O7" s="26" t="n">
        <v>3.327</v>
      </c>
      <c r="P7" s="26" t="n">
        <v>1.602</v>
      </c>
      <c r="Q7" s="26" t="n">
        <v>1.735</v>
      </c>
      <c r="R7" s="26" t="n">
        <v>2.817</v>
      </c>
      <c r="S7" s="26" t="n">
        <v>2.572</v>
      </c>
      <c r="T7" s="26" t="n">
        <v>4.915</v>
      </c>
      <c r="U7" s="26" t="n">
        <v>5.055</v>
      </c>
      <c r="V7" s="26" t="n">
        <v>5.257</v>
      </c>
      <c r="W7" s="26" t="n">
        <v>4.515</v>
      </c>
      <c r="X7" s="26" t="n">
        <v>4.298</v>
      </c>
      <c r="Y7" s="26" t="n">
        <v>1.634</v>
      </c>
      <c r="Z7" s="27" t="n">
        <f aca="false">AVERAGE(B7:Y7)</f>
        <v>3.01195833333333</v>
      </c>
      <c r="AA7" s="28" t="s">
        <v>35</v>
      </c>
      <c r="AB7" s="26" t="n">
        <v>5.679</v>
      </c>
      <c r="AC7" s="29" t="s">
        <v>281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2.225</v>
      </c>
      <c r="C8" s="26" t="n">
        <v>4.299</v>
      </c>
      <c r="D8" s="26" t="n">
        <v>3.099</v>
      </c>
      <c r="E8" s="26" t="n">
        <v>2.045</v>
      </c>
      <c r="F8" s="26" t="n">
        <v>1.643</v>
      </c>
      <c r="G8" s="26" t="n">
        <v>1.861</v>
      </c>
      <c r="H8" s="26" t="n">
        <v>2.213</v>
      </c>
      <c r="I8" s="26" t="n">
        <v>0.903</v>
      </c>
      <c r="J8" s="26" t="n">
        <v>2.905</v>
      </c>
      <c r="K8" s="26" t="n">
        <v>4.201</v>
      </c>
      <c r="L8" s="26" t="n">
        <v>3.63</v>
      </c>
      <c r="M8" s="26" t="n">
        <v>2.517</v>
      </c>
      <c r="N8" s="26" t="n">
        <v>2.179</v>
      </c>
      <c r="O8" s="26" t="n">
        <v>2.495</v>
      </c>
      <c r="P8" s="26" t="n">
        <v>2.918</v>
      </c>
      <c r="Q8" s="26" t="n">
        <v>2.541</v>
      </c>
      <c r="R8" s="26" t="n">
        <v>1.928</v>
      </c>
      <c r="S8" s="26" t="n">
        <v>0.926</v>
      </c>
      <c r="T8" s="26" t="n">
        <v>1.296</v>
      </c>
      <c r="U8" s="26" t="n">
        <v>1.475</v>
      </c>
      <c r="V8" s="26" t="n">
        <v>2.028</v>
      </c>
      <c r="W8" s="26" t="n">
        <v>2.284</v>
      </c>
      <c r="X8" s="26" t="n">
        <v>2.527</v>
      </c>
      <c r="Y8" s="26" t="n">
        <v>2.294</v>
      </c>
      <c r="Z8" s="27" t="n">
        <f aca="false">AVERAGE(B8:Y8)</f>
        <v>2.35133333333333</v>
      </c>
      <c r="AA8" s="28" t="s">
        <v>19</v>
      </c>
      <c r="AB8" s="26" t="n">
        <v>4.661</v>
      </c>
      <c r="AC8" s="29" t="s">
        <v>282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2.411</v>
      </c>
      <c r="C9" s="26" t="n">
        <v>1.928</v>
      </c>
      <c r="D9" s="26" t="n">
        <v>2.294</v>
      </c>
      <c r="E9" s="26" t="n">
        <v>2.226</v>
      </c>
      <c r="F9" s="26" t="n">
        <v>2.088</v>
      </c>
      <c r="G9" s="26" t="n">
        <v>2.741</v>
      </c>
      <c r="H9" s="26" t="n">
        <v>2.596</v>
      </c>
      <c r="I9" s="26" t="n">
        <v>2.622</v>
      </c>
      <c r="J9" s="26" t="n">
        <v>2.679</v>
      </c>
      <c r="K9" s="26" t="n">
        <v>2.438</v>
      </c>
      <c r="L9" s="26" t="n">
        <v>3.634</v>
      </c>
      <c r="M9" s="26" t="n">
        <v>4.367</v>
      </c>
      <c r="N9" s="26" t="n">
        <v>5.073</v>
      </c>
      <c r="O9" s="26" t="n">
        <v>5.194</v>
      </c>
      <c r="P9" s="26" t="n">
        <v>3.749</v>
      </c>
      <c r="Q9" s="26" t="n">
        <v>3.465</v>
      </c>
      <c r="R9" s="26" t="n">
        <v>1.995</v>
      </c>
      <c r="S9" s="26" t="n">
        <v>1.952</v>
      </c>
      <c r="T9" s="26" t="n">
        <v>2.517</v>
      </c>
      <c r="U9" s="26" t="n">
        <v>2.407</v>
      </c>
      <c r="V9" s="26" t="n">
        <v>2.107</v>
      </c>
      <c r="W9" s="26" t="n">
        <v>2.281</v>
      </c>
      <c r="X9" s="26" t="n">
        <v>2.378</v>
      </c>
      <c r="Y9" s="26" t="n">
        <v>3.071</v>
      </c>
      <c r="Z9" s="27" t="n">
        <f aca="false">AVERAGE(B9:Y9)</f>
        <v>2.84220833333333</v>
      </c>
      <c r="AA9" s="28" t="s">
        <v>15</v>
      </c>
      <c r="AB9" s="26" t="n">
        <v>5.67</v>
      </c>
      <c r="AC9" s="29" t="s">
        <v>142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2.738</v>
      </c>
      <c r="C10" s="26" t="n">
        <v>1.962</v>
      </c>
      <c r="D10" s="26" t="n">
        <v>3.032</v>
      </c>
      <c r="E10" s="26" t="n">
        <v>2.128</v>
      </c>
      <c r="F10" s="26" t="n">
        <v>2.622</v>
      </c>
      <c r="G10" s="26" t="n">
        <v>3.37</v>
      </c>
      <c r="H10" s="26" t="n">
        <v>3.728</v>
      </c>
      <c r="I10" s="26" t="n">
        <v>3.796</v>
      </c>
      <c r="J10" s="26" t="n">
        <v>3.077</v>
      </c>
      <c r="K10" s="26" t="n">
        <v>2.747</v>
      </c>
      <c r="L10" s="26" t="n">
        <v>3.725</v>
      </c>
      <c r="M10" s="26" t="n">
        <v>4.383</v>
      </c>
      <c r="N10" s="26" t="n">
        <v>4.089</v>
      </c>
      <c r="O10" s="26" t="n">
        <v>4.856</v>
      </c>
      <c r="P10" s="26" t="n">
        <v>3.17</v>
      </c>
      <c r="Q10" s="26" t="n">
        <v>2.949</v>
      </c>
      <c r="R10" s="26" t="n">
        <v>4.073</v>
      </c>
      <c r="S10" s="26" t="n">
        <v>2.152</v>
      </c>
      <c r="T10" s="26" t="n">
        <v>2.739</v>
      </c>
      <c r="U10" s="26" t="n">
        <v>2.665</v>
      </c>
      <c r="V10" s="26" t="n">
        <v>2.702</v>
      </c>
      <c r="W10" s="26" t="n">
        <v>2.515</v>
      </c>
      <c r="X10" s="26" t="n">
        <v>2.686</v>
      </c>
      <c r="Y10" s="26" t="n">
        <v>3.16</v>
      </c>
      <c r="Z10" s="27" t="n">
        <f aca="false">AVERAGE(B10:Y10)</f>
        <v>3.12766666666667</v>
      </c>
      <c r="AA10" s="28" t="s">
        <v>15</v>
      </c>
      <c r="AB10" s="26" t="n">
        <v>4.923</v>
      </c>
      <c r="AC10" s="29" t="s">
        <v>132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2.037</v>
      </c>
      <c r="C11" s="26" t="n">
        <v>2.182</v>
      </c>
      <c r="D11" s="26" t="n">
        <v>2.642</v>
      </c>
      <c r="E11" s="26" t="n">
        <v>2.705</v>
      </c>
      <c r="F11" s="26" t="n">
        <v>2.702</v>
      </c>
      <c r="G11" s="26" t="n">
        <v>1.795</v>
      </c>
      <c r="H11" s="26" t="n">
        <v>2.823</v>
      </c>
      <c r="I11" s="26" t="n">
        <v>3.697</v>
      </c>
      <c r="J11" s="26" t="n">
        <v>2.393</v>
      </c>
      <c r="K11" s="26" t="n">
        <v>1.788</v>
      </c>
      <c r="L11" s="26" t="n">
        <v>1.989</v>
      </c>
      <c r="M11" s="26" t="n">
        <v>2.383</v>
      </c>
      <c r="N11" s="26" t="n">
        <v>2.219</v>
      </c>
      <c r="O11" s="26" t="n">
        <v>2.412</v>
      </c>
      <c r="P11" s="26" t="n">
        <v>2.787</v>
      </c>
      <c r="Q11" s="26" t="n">
        <v>2.583</v>
      </c>
      <c r="R11" s="26" t="n">
        <v>1.661</v>
      </c>
      <c r="S11" s="26" t="n">
        <v>1.494</v>
      </c>
      <c r="T11" s="26" t="n">
        <v>1.153</v>
      </c>
      <c r="U11" s="26" t="n">
        <v>1.077</v>
      </c>
      <c r="V11" s="26" t="n">
        <v>1.48</v>
      </c>
      <c r="W11" s="26" t="n">
        <v>2.549</v>
      </c>
      <c r="X11" s="26" t="n">
        <v>2.089</v>
      </c>
      <c r="Y11" s="26" t="n">
        <v>2.462</v>
      </c>
      <c r="Z11" s="27" t="n">
        <f aca="false">AVERAGE(B11:Y11)</f>
        <v>2.21258333333333</v>
      </c>
      <c r="AA11" s="28" t="s">
        <v>75</v>
      </c>
      <c r="AB11" s="26" t="n">
        <v>4.258</v>
      </c>
      <c r="AC11" s="29" t="s">
        <v>283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2.379</v>
      </c>
      <c r="C12" s="26" t="n">
        <v>2.302</v>
      </c>
      <c r="D12" s="26" t="n">
        <v>2.193</v>
      </c>
      <c r="E12" s="26" t="n">
        <v>2.378</v>
      </c>
      <c r="F12" s="26" t="n">
        <v>3.757</v>
      </c>
      <c r="G12" s="26" t="n">
        <v>3.868</v>
      </c>
      <c r="H12" s="26" t="n">
        <v>4.145</v>
      </c>
      <c r="I12" s="26" t="n">
        <v>4.278</v>
      </c>
      <c r="J12" s="26" t="n">
        <v>4.46</v>
      </c>
      <c r="K12" s="26" t="n">
        <v>4.83</v>
      </c>
      <c r="L12" s="26" t="n">
        <v>3.759</v>
      </c>
      <c r="M12" s="26" t="n">
        <v>4.112</v>
      </c>
      <c r="N12" s="26" t="n">
        <v>3.807</v>
      </c>
      <c r="O12" s="26" t="n">
        <v>3.387</v>
      </c>
      <c r="P12" s="26" t="n">
        <v>3.08</v>
      </c>
      <c r="Q12" s="26" t="n">
        <v>2.774</v>
      </c>
      <c r="R12" s="26" t="n">
        <v>2.363</v>
      </c>
      <c r="S12" s="26" t="n">
        <v>2.381</v>
      </c>
      <c r="T12" s="26" t="n">
        <v>1.912</v>
      </c>
      <c r="U12" s="26" t="n">
        <v>2.223</v>
      </c>
      <c r="V12" s="26" t="n">
        <v>3.285</v>
      </c>
      <c r="W12" s="26" t="n">
        <v>2.492</v>
      </c>
      <c r="X12" s="26" t="n">
        <v>2.842</v>
      </c>
      <c r="Y12" s="26" t="n">
        <v>3.149</v>
      </c>
      <c r="Z12" s="27" t="n">
        <f aca="false">AVERAGE(B12:Y12)</f>
        <v>3.17316666666667</v>
      </c>
      <c r="AA12" s="28" t="s">
        <v>28</v>
      </c>
      <c r="AB12" s="26" t="n">
        <v>5.234</v>
      </c>
      <c r="AC12" s="29" t="s">
        <v>284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4.316</v>
      </c>
      <c r="C13" s="26" t="n">
        <v>4.181</v>
      </c>
      <c r="D13" s="26" t="n">
        <v>3.859</v>
      </c>
      <c r="E13" s="26" t="n">
        <v>4.04</v>
      </c>
      <c r="F13" s="26" t="n">
        <v>2.694</v>
      </c>
      <c r="G13" s="26" t="n">
        <v>2.776</v>
      </c>
      <c r="H13" s="26" t="n">
        <v>3.66</v>
      </c>
      <c r="I13" s="26" t="n">
        <v>3.718</v>
      </c>
      <c r="J13" s="26" t="n">
        <v>4.076</v>
      </c>
      <c r="K13" s="26" t="n">
        <v>4.824</v>
      </c>
      <c r="L13" s="26" t="n">
        <v>4.713</v>
      </c>
      <c r="M13" s="26" t="n">
        <v>4.572</v>
      </c>
      <c r="N13" s="26" t="n">
        <v>4.796</v>
      </c>
      <c r="O13" s="26" t="n">
        <v>4.649</v>
      </c>
      <c r="P13" s="26" t="n">
        <v>3.912</v>
      </c>
      <c r="Q13" s="26" t="n">
        <v>2.772</v>
      </c>
      <c r="R13" s="26" t="n">
        <v>1.28</v>
      </c>
      <c r="S13" s="26" t="n">
        <v>1.797</v>
      </c>
      <c r="T13" s="26" t="n">
        <v>1.38</v>
      </c>
      <c r="U13" s="26" t="n">
        <v>1.698</v>
      </c>
      <c r="V13" s="26" t="n">
        <v>1.909</v>
      </c>
      <c r="W13" s="26" t="n">
        <v>1.652</v>
      </c>
      <c r="X13" s="26" t="n">
        <v>2.745</v>
      </c>
      <c r="Y13" s="26" t="n">
        <v>3.302</v>
      </c>
      <c r="Z13" s="27" t="n">
        <f aca="false">AVERAGE(B13:Y13)</f>
        <v>3.30504166666667</v>
      </c>
      <c r="AA13" s="28" t="s">
        <v>17</v>
      </c>
      <c r="AB13" s="26" t="n">
        <v>6.183</v>
      </c>
      <c r="AC13" s="29" t="s">
        <v>285</v>
      </c>
      <c r="AD13" s="28"/>
      <c r="AE13" s="26"/>
      <c r="AF13" s="30"/>
    </row>
    <row r="14" customFormat="false" ht="14.45" hidden="false" customHeight="true" outlineLevel="0" collapsed="false">
      <c r="A14" s="32" t="n">
        <v>11</v>
      </c>
      <c r="B14" s="33" t="n">
        <v>2.953</v>
      </c>
      <c r="C14" s="34" t="n">
        <v>1.999</v>
      </c>
      <c r="D14" s="34" t="n">
        <v>1.515</v>
      </c>
      <c r="E14" s="34" t="n">
        <v>2.137</v>
      </c>
      <c r="F14" s="34" t="n">
        <v>2.253</v>
      </c>
      <c r="G14" s="34" t="n">
        <v>1.724</v>
      </c>
      <c r="H14" s="34" t="n">
        <v>1.53</v>
      </c>
      <c r="I14" s="34" t="n">
        <v>2.974</v>
      </c>
      <c r="J14" s="34" t="n">
        <v>3.255</v>
      </c>
      <c r="K14" s="34" t="n">
        <v>3.616</v>
      </c>
      <c r="L14" s="34" t="n">
        <v>2.478</v>
      </c>
      <c r="M14" s="34" t="n">
        <v>2.213</v>
      </c>
      <c r="N14" s="34" t="n">
        <v>1.772</v>
      </c>
      <c r="O14" s="34" t="n">
        <v>2.488</v>
      </c>
      <c r="P14" s="34" t="n">
        <v>5.663</v>
      </c>
      <c r="Q14" s="34" t="n">
        <v>3.477</v>
      </c>
      <c r="R14" s="34" t="n">
        <v>5.284</v>
      </c>
      <c r="S14" s="34" t="n">
        <v>4.162</v>
      </c>
      <c r="T14" s="34" t="n">
        <v>4.777</v>
      </c>
      <c r="U14" s="34" t="n">
        <v>3.307</v>
      </c>
      <c r="V14" s="34" t="n">
        <v>4.866</v>
      </c>
      <c r="W14" s="34" t="n">
        <v>3.368</v>
      </c>
      <c r="X14" s="34" t="n">
        <v>2.449</v>
      </c>
      <c r="Y14" s="34" t="n">
        <v>2.052</v>
      </c>
      <c r="Z14" s="35" t="n">
        <f aca="false">AVERAGE(B14:Y14)</f>
        <v>3.013</v>
      </c>
      <c r="AA14" s="15" t="s">
        <v>19</v>
      </c>
      <c r="AB14" s="34" t="n">
        <v>6.093</v>
      </c>
      <c r="AC14" s="36" t="s">
        <v>286</v>
      </c>
      <c r="AD14" s="15"/>
      <c r="AE14" s="34"/>
      <c r="AF14" s="37"/>
    </row>
    <row r="15" customFormat="false" ht="14.45" hidden="false" customHeight="true" outlineLevel="0" collapsed="false">
      <c r="A15" s="24" t="n">
        <v>12</v>
      </c>
      <c r="B15" s="25" t="n">
        <v>2.227</v>
      </c>
      <c r="C15" s="26" t="n">
        <v>1.4</v>
      </c>
      <c r="D15" s="26" t="n">
        <v>2.409</v>
      </c>
      <c r="E15" s="26" t="n">
        <v>2.288</v>
      </c>
      <c r="F15" s="26" t="n">
        <v>2.832</v>
      </c>
      <c r="G15" s="26" t="n">
        <v>1.776</v>
      </c>
      <c r="H15" s="26" t="n">
        <v>2.508</v>
      </c>
      <c r="I15" s="26" t="n">
        <v>2.562</v>
      </c>
      <c r="J15" s="26" t="n">
        <v>2.765</v>
      </c>
      <c r="K15" s="26" t="n">
        <v>2.224</v>
      </c>
      <c r="L15" s="26" t="n">
        <v>3.45</v>
      </c>
      <c r="M15" s="26" t="n">
        <v>2.846</v>
      </c>
      <c r="N15" s="26" t="n">
        <v>3.811</v>
      </c>
      <c r="O15" s="26" t="n">
        <v>2.548</v>
      </c>
      <c r="P15" s="26" t="n">
        <v>1.83</v>
      </c>
      <c r="Q15" s="26" t="n">
        <v>1.815</v>
      </c>
      <c r="R15" s="26" t="n">
        <v>2.202</v>
      </c>
      <c r="S15" s="26" t="n">
        <v>1.475</v>
      </c>
      <c r="T15" s="26" t="n">
        <v>1.7</v>
      </c>
      <c r="U15" s="26" t="n">
        <v>2.211</v>
      </c>
      <c r="V15" s="26" t="n">
        <v>2.599</v>
      </c>
      <c r="W15" s="26" t="n">
        <v>3.552</v>
      </c>
      <c r="X15" s="26" t="n">
        <v>2.727</v>
      </c>
      <c r="Y15" s="26" t="n">
        <v>2.731</v>
      </c>
      <c r="Z15" s="27" t="n">
        <f aca="false">AVERAGE(B15:Y15)</f>
        <v>2.437</v>
      </c>
      <c r="AA15" s="28" t="s">
        <v>15</v>
      </c>
      <c r="AB15" s="26" t="n">
        <v>4.496</v>
      </c>
      <c r="AC15" s="29" t="s">
        <v>272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1.883</v>
      </c>
      <c r="C16" s="26" t="n">
        <v>1.326</v>
      </c>
      <c r="D16" s="26" t="n">
        <v>2.948</v>
      </c>
      <c r="E16" s="26" t="n">
        <v>2.183</v>
      </c>
      <c r="F16" s="26" t="n">
        <v>6.223</v>
      </c>
      <c r="G16" s="26" t="n">
        <v>4.925</v>
      </c>
      <c r="H16" s="26" t="n">
        <v>5.576</v>
      </c>
      <c r="I16" s="26" t="n">
        <v>4.622</v>
      </c>
      <c r="J16" s="26" t="n">
        <v>4.069</v>
      </c>
      <c r="K16" s="26" t="n">
        <v>4.117</v>
      </c>
      <c r="L16" s="26" t="n">
        <v>5.282</v>
      </c>
      <c r="M16" s="26" t="n">
        <v>5.465</v>
      </c>
      <c r="N16" s="26" t="n">
        <v>3.045</v>
      </c>
      <c r="O16" s="26" t="n">
        <v>3.416</v>
      </c>
      <c r="P16" s="26" t="n">
        <v>4.334</v>
      </c>
      <c r="Q16" s="26" t="n">
        <v>2.696</v>
      </c>
      <c r="R16" s="26" t="n">
        <v>3.53</v>
      </c>
      <c r="S16" s="26" t="n">
        <v>2.039</v>
      </c>
      <c r="T16" s="26" t="n">
        <v>4.412</v>
      </c>
      <c r="U16" s="26" t="n">
        <v>2.076</v>
      </c>
      <c r="V16" s="26" t="n">
        <v>1.84</v>
      </c>
      <c r="W16" s="26" t="n">
        <v>2.403</v>
      </c>
      <c r="X16" s="26" t="n">
        <v>2.333</v>
      </c>
      <c r="Y16" s="26" t="n">
        <v>2.819</v>
      </c>
      <c r="Z16" s="27" t="n">
        <f aca="false">AVERAGE(B16:Y16)</f>
        <v>3.48175</v>
      </c>
      <c r="AA16" s="28" t="s">
        <v>30</v>
      </c>
      <c r="AB16" s="26" t="n">
        <v>6.433</v>
      </c>
      <c r="AC16" s="29" t="s">
        <v>287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2.411</v>
      </c>
      <c r="C17" s="26" t="n">
        <v>2.665</v>
      </c>
      <c r="D17" s="26" t="n">
        <v>3.101</v>
      </c>
      <c r="E17" s="26" t="n">
        <v>2.206</v>
      </c>
      <c r="F17" s="26" t="n">
        <v>1.863</v>
      </c>
      <c r="G17" s="26" t="n">
        <v>2.738</v>
      </c>
      <c r="H17" s="26" t="n">
        <v>2.638</v>
      </c>
      <c r="I17" s="26" t="n">
        <v>2.567</v>
      </c>
      <c r="J17" s="26" t="n">
        <v>2.985</v>
      </c>
      <c r="K17" s="26" t="n">
        <v>2.267</v>
      </c>
      <c r="L17" s="26" t="n">
        <v>1.534</v>
      </c>
      <c r="M17" s="26" t="n">
        <v>1.993</v>
      </c>
      <c r="N17" s="26" t="n">
        <v>2.868</v>
      </c>
      <c r="O17" s="26" t="n">
        <v>2.155</v>
      </c>
      <c r="P17" s="26" t="n">
        <v>2.045</v>
      </c>
      <c r="Q17" s="26" t="n">
        <v>1.671</v>
      </c>
      <c r="R17" s="26" t="n">
        <v>1.996</v>
      </c>
      <c r="S17" s="26" t="n">
        <v>1.899</v>
      </c>
      <c r="T17" s="26" t="n">
        <v>1.14</v>
      </c>
      <c r="U17" s="26" t="n">
        <v>1.708</v>
      </c>
      <c r="V17" s="26" t="n">
        <v>2.204</v>
      </c>
      <c r="W17" s="26" t="n">
        <v>2.711</v>
      </c>
      <c r="X17" s="26" t="n">
        <v>2.999</v>
      </c>
      <c r="Y17" s="26" t="n">
        <v>2.539</v>
      </c>
      <c r="Z17" s="27" t="n">
        <f aca="false">AVERAGE(B17:Y17)</f>
        <v>2.287625</v>
      </c>
      <c r="AA17" s="28" t="s">
        <v>25</v>
      </c>
      <c r="AB17" s="26" t="n">
        <v>3.362</v>
      </c>
      <c r="AC17" s="29" t="s">
        <v>288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2.231</v>
      </c>
      <c r="C18" s="26" t="n">
        <v>2.033</v>
      </c>
      <c r="D18" s="26" t="n">
        <v>2.291</v>
      </c>
      <c r="E18" s="26" t="n">
        <v>2.851</v>
      </c>
      <c r="F18" s="26" t="n">
        <v>3.428</v>
      </c>
      <c r="G18" s="26" t="n">
        <v>3.314</v>
      </c>
      <c r="H18" s="26" t="n">
        <v>3.643</v>
      </c>
      <c r="I18" s="26" t="n">
        <v>3.102</v>
      </c>
      <c r="J18" s="26" t="n">
        <v>3.454</v>
      </c>
      <c r="K18" s="26" t="n">
        <v>3.506</v>
      </c>
      <c r="L18" s="26" t="n">
        <v>5.498</v>
      </c>
      <c r="M18" s="26" t="n">
        <v>5.733</v>
      </c>
      <c r="N18" s="26" t="n">
        <v>6.867</v>
      </c>
      <c r="O18" s="26" t="n">
        <v>6.021</v>
      </c>
      <c r="P18" s="26" t="n">
        <v>6.158</v>
      </c>
      <c r="Q18" s="26" t="n">
        <v>4.43</v>
      </c>
      <c r="R18" s="26" t="n">
        <v>1.727</v>
      </c>
      <c r="S18" s="26" t="n">
        <v>1.828</v>
      </c>
      <c r="T18" s="26" t="n">
        <v>3.019</v>
      </c>
      <c r="U18" s="26" t="n">
        <v>2.209</v>
      </c>
      <c r="V18" s="26" t="n">
        <v>2.505</v>
      </c>
      <c r="W18" s="26" t="n">
        <v>3.943</v>
      </c>
      <c r="X18" s="26" t="n">
        <v>4.2</v>
      </c>
      <c r="Y18" s="26" t="n">
        <v>1.774</v>
      </c>
      <c r="Z18" s="27" t="n">
        <f aca="false">AVERAGE(B18:Y18)</f>
        <v>3.57354166666667</v>
      </c>
      <c r="AA18" s="28" t="s">
        <v>52</v>
      </c>
      <c r="AB18" s="26" t="n">
        <v>10.11</v>
      </c>
      <c r="AC18" s="29" t="s">
        <v>289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2.696</v>
      </c>
      <c r="C19" s="26" t="n">
        <v>2.309</v>
      </c>
      <c r="D19" s="26" t="n">
        <v>2.767</v>
      </c>
      <c r="E19" s="26" t="n">
        <v>1.997</v>
      </c>
      <c r="F19" s="26" t="n">
        <v>2.037</v>
      </c>
      <c r="G19" s="26" t="n">
        <v>2.537</v>
      </c>
      <c r="H19" s="26" t="n">
        <v>2.61</v>
      </c>
      <c r="I19" s="26" t="n">
        <v>2.76</v>
      </c>
      <c r="J19" s="26" t="n">
        <v>2.414</v>
      </c>
      <c r="K19" s="26" t="n">
        <v>3.475</v>
      </c>
      <c r="L19" s="26" t="n">
        <v>4.365</v>
      </c>
      <c r="M19" s="26" t="n">
        <v>3.747</v>
      </c>
      <c r="N19" s="26" t="n">
        <v>2.886</v>
      </c>
      <c r="O19" s="26" t="n">
        <v>3.127</v>
      </c>
      <c r="P19" s="26" t="n">
        <v>2.639</v>
      </c>
      <c r="Q19" s="26" t="n">
        <v>2.225</v>
      </c>
      <c r="R19" s="26" t="n">
        <v>2.785</v>
      </c>
      <c r="S19" s="26" t="n">
        <v>2.925</v>
      </c>
      <c r="T19" s="26" t="n">
        <v>1.511</v>
      </c>
      <c r="U19" s="26" t="n">
        <v>2.032</v>
      </c>
      <c r="V19" s="26" t="n">
        <v>2.345</v>
      </c>
      <c r="W19" s="26" t="n">
        <v>1.623</v>
      </c>
      <c r="X19" s="26" t="n">
        <v>2.234</v>
      </c>
      <c r="Y19" s="26" t="n">
        <v>2.352</v>
      </c>
      <c r="Z19" s="27" t="n">
        <f aca="false">AVERAGE(B19:Y19)</f>
        <v>2.59991666666667</v>
      </c>
      <c r="AA19" s="28" t="s">
        <v>35</v>
      </c>
      <c r="AB19" s="26" t="n">
        <v>4.881</v>
      </c>
      <c r="AC19" s="29" t="s">
        <v>290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2.933</v>
      </c>
      <c r="C20" s="26" t="n">
        <v>2.378</v>
      </c>
      <c r="D20" s="26" t="n">
        <v>2.909</v>
      </c>
      <c r="E20" s="26" t="n">
        <v>2.134</v>
      </c>
      <c r="F20" s="26" t="n">
        <v>2.843</v>
      </c>
      <c r="G20" s="26" t="n">
        <v>3.344</v>
      </c>
      <c r="H20" s="26" t="n">
        <v>2.787</v>
      </c>
      <c r="I20" s="26" t="n">
        <v>2.827</v>
      </c>
      <c r="J20" s="26" t="n">
        <v>3.038</v>
      </c>
      <c r="K20" s="26" t="n">
        <v>2.981</v>
      </c>
      <c r="L20" s="26" t="n">
        <v>2.654</v>
      </c>
      <c r="M20" s="26" t="n">
        <v>2.824</v>
      </c>
      <c r="N20" s="26" t="n">
        <v>3.911</v>
      </c>
      <c r="O20" s="26" t="n">
        <v>3.581</v>
      </c>
      <c r="P20" s="26" t="n">
        <v>4.31</v>
      </c>
      <c r="Q20" s="26" t="n">
        <v>2.736</v>
      </c>
      <c r="R20" s="26" t="n">
        <v>1.708</v>
      </c>
      <c r="S20" s="26" t="n">
        <v>1.842</v>
      </c>
      <c r="T20" s="26" t="n">
        <v>1.459</v>
      </c>
      <c r="U20" s="26" t="n">
        <v>1.902</v>
      </c>
      <c r="V20" s="26" t="n">
        <v>1.896</v>
      </c>
      <c r="W20" s="26" t="n">
        <v>1.95</v>
      </c>
      <c r="X20" s="26" t="n">
        <v>2.612</v>
      </c>
      <c r="Y20" s="26" t="n">
        <v>2.091</v>
      </c>
      <c r="Z20" s="27" t="n">
        <f aca="false">AVERAGE(B20:Y20)</f>
        <v>2.65208333333333</v>
      </c>
      <c r="AA20" s="28" t="s">
        <v>123</v>
      </c>
      <c r="AB20" s="26" t="n">
        <v>4.935</v>
      </c>
      <c r="AC20" s="29" t="s">
        <v>291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2.338</v>
      </c>
      <c r="C21" s="26" t="n">
        <v>2.618</v>
      </c>
      <c r="D21" s="26" t="n">
        <v>2.293</v>
      </c>
      <c r="E21" s="26" t="n">
        <v>2.881</v>
      </c>
      <c r="F21" s="26" t="n">
        <v>2.225</v>
      </c>
      <c r="G21" s="26" t="n">
        <v>2.401</v>
      </c>
      <c r="H21" s="26" t="n">
        <v>2.273</v>
      </c>
      <c r="I21" s="26" t="n">
        <v>2.887</v>
      </c>
      <c r="J21" s="26" t="n">
        <v>2.274</v>
      </c>
      <c r="K21" s="26" t="n">
        <v>2.566</v>
      </c>
      <c r="L21" s="26" t="n">
        <v>2.751</v>
      </c>
      <c r="M21" s="26" t="n">
        <v>3.542</v>
      </c>
      <c r="N21" s="26" t="n">
        <v>3.557</v>
      </c>
      <c r="O21" s="26" t="n">
        <v>4.751</v>
      </c>
      <c r="P21" s="26" t="n">
        <v>2.732</v>
      </c>
      <c r="Q21" s="26" t="n">
        <v>2.2</v>
      </c>
      <c r="R21" s="26" t="n">
        <v>1.232</v>
      </c>
      <c r="S21" s="26" t="n">
        <v>0.977</v>
      </c>
      <c r="T21" s="26" t="n">
        <v>3.472</v>
      </c>
      <c r="U21" s="26" t="n">
        <v>2.191</v>
      </c>
      <c r="V21" s="26" t="n">
        <v>3.15</v>
      </c>
      <c r="W21" s="26" t="n">
        <v>2.471</v>
      </c>
      <c r="X21" s="26" t="n">
        <v>1.984</v>
      </c>
      <c r="Y21" s="26" t="n">
        <v>2.319</v>
      </c>
      <c r="Z21" s="27" t="n">
        <f aca="false">AVERAGE(B21:Y21)</f>
        <v>2.586875</v>
      </c>
      <c r="AA21" s="28" t="s">
        <v>75</v>
      </c>
      <c r="AB21" s="26" t="n">
        <v>4.968</v>
      </c>
      <c r="AC21" s="29" t="s">
        <v>292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2.085</v>
      </c>
      <c r="C22" s="26" t="n">
        <v>2.673</v>
      </c>
      <c r="D22" s="26" t="n">
        <v>3.285</v>
      </c>
      <c r="E22" s="26" t="n">
        <v>3.376</v>
      </c>
      <c r="F22" s="26" t="n">
        <v>3.643</v>
      </c>
      <c r="G22" s="26" t="n">
        <v>3.37</v>
      </c>
      <c r="H22" s="26" t="n">
        <v>3.034</v>
      </c>
      <c r="I22" s="26" t="n">
        <v>2.675</v>
      </c>
      <c r="J22" s="26" t="n">
        <v>2.683</v>
      </c>
      <c r="K22" s="26" t="n">
        <v>3.373</v>
      </c>
      <c r="L22" s="26" t="n">
        <v>4.507</v>
      </c>
      <c r="M22" s="26" t="n">
        <v>5.76</v>
      </c>
      <c r="N22" s="26" t="n">
        <v>4.216</v>
      </c>
      <c r="O22" s="26" t="n">
        <v>3.925</v>
      </c>
      <c r="P22" s="26" t="n">
        <v>5.138</v>
      </c>
      <c r="Q22" s="26" t="n">
        <v>3.292</v>
      </c>
      <c r="R22" s="26" t="n">
        <v>3.003</v>
      </c>
      <c r="S22" s="26" t="n">
        <v>2.03</v>
      </c>
      <c r="T22" s="26" t="n">
        <v>2.062</v>
      </c>
      <c r="U22" s="26" t="n">
        <v>2.863</v>
      </c>
      <c r="V22" s="26" t="n">
        <v>2.466</v>
      </c>
      <c r="W22" s="26" t="n">
        <v>3.118</v>
      </c>
      <c r="X22" s="26" t="n">
        <v>2.867</v>
      </c>
      <c r="Y22" s="26" t="n">
        <v>3.821</v>
      </c>
      <c r="Z22" s="27" t="n">
        <f aca="false">AVERAGE(B22:Y22)</f>
        <v>3.30270833333333</v>
      </c>
      <c r="AA22" s="28" t="s">
        <v>15</v>
      </c>
      <c r="AB22" s="26" t="n">
        <v>6.389</v>
      </c>
      <c r="AC22" s="29" t="s">
        <v>67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3.346</v>
      </c>
      <c r="C23" s="26" t="n">
        <v>3.04</v>
      </c>
      <c r="D23" s="26" t="n">
        <v>2.854</v>
      </c>
      <c r="E23" s="26" t="n">
        <v>3.574</v>
      </c>
      <c r="F23" s="26" t="n">
        <v>4.041</v>
      </c>
      <c r="G23" s="26" t="n">
        <v>3.72</v>
      </c>
      <c r="H23" s="26" t="n">
        <v>3.898</v>
      </c>
      <c r="I23" s="26" t="n">
        <v>3.607</v>
      </c>
      <c r="J23" s="26" t="n">
        <v>2.987</v>
      </c>
      <c r="K23" s="26" t="n">
        <v>4.145</v>
      </c>
      <c r="L23" s="26" t="n">
        <v>4.496</v>
      </c>
      <c r="M23" s="26" t="n">
        <v>3.261</v>
      </c>
      <c r="N23" s="26" t="n">
        <v>3.715</v>
      </c>
      <c r="O23" s="26" t="n">
        <v>3.926</v>
      </c>
      <c r="P23" s="26" t="n">
        <v>4.341</v>
      </c>
      <c r="Q23" s="26" t="n">
        <v>2.781</v>
      </c>
      <c r="R23" s="26" t="n">
        <v>1.959</v>
      </c>
      <c r="S23" s="26" t="n">
        <v>1.836</v>
      </c>
      <c r="T23" s="26" t="n">
        <v>2.325</v>
      </c>
      <c r="U23" s="26" t="n">
        <v>2.187</v>
      </c>
      <c r="V23" s="26" t="n">
        <v>2.835</v>
      </c>
      <c r="W23" s="26" t="n">
        <v>2.848</v>
      </c>
      <c r="X23" s="26" t="n">
        <v>3.12</v>
      </c>
      <c r="Y23" s="26" t="n">
        <v>2.871</v>
      </c>
      <c r="Z23" s="27" t="n">
        <f aca="false">AVERAGE(B23:Y23)</f>
        <v>3.23804166666667</v>
      </c>
      <c r="AA23" s="28" t="s">
        <v>17</v>
      </c>
      <c r="AB23" s="26" t="n">
        <v>5.307</v>
      </c>
      <c r="AC23" s="29" t="s">
        <v>293</v>
      </c>
      <c r="AD23" s="28"/>
      <c r="AE23" s="26"/>
      <c r="AF23" s="30"/>
    </row>
    <row r="24" customFormat="false" ht="14.45" hidden="false" customHeight="true" outlineLevel="0" collapsed="false">
      <c r="A24" s="32" t="n">
        <v>21</v>
      </c>
      <c r="B24" s="33" t="n">
        <v>3.67</v>
      </c>
      <c r="C24" s="34" t="n">
        <v>3.551</v>
      </c>
      <c r="D24" s="34" t="n">
        <v>2.75</v>
      </c>
      <c r="E24" s="34" t="n">
        <v>3.519</v>
      </c>
      <c r="F24" s="34" t="n">
        <v>1.812</v>
      </c>
      <c r="G24" s="34" t="n">
        <v>3.485</v>
      </c>
      <c r="H24" s="34" t="n">
        <v>3.007</v>
      </c>
      <c r="I24" s="34" t="n">
        <v>3.424</v>
      </c>
      <c r="J24" s="34" t="n">
        <v>2.826</v>
      </c>
      <c r="K24" s="34" t="n">
        <v>3.323</v>
      </c>
      <c r="L24" s="34" t="n">
        <v>4.535</v>
      </c>
      <c r="M24" s="34" t="n">
        <v>3.193</v>
      </c>
      <c r="N24" s="34" t="n">
        <v>3.457</v>
      </c>
      <c r="O24" s="34" t="n">
        <v>3.136</v>
      </c>
      <c r="P24" s="34" t="n">
        <v>2.797</v>
      </c>
      <c r="Q24" s="34" t="n">
        <v>1.205</v>
      </c>
      <c r="R24" s="34" t="n">
        <v>1.812</v>
      </c>
      <c r="S24" s="34" t="n">
        <v>2.038</v>
      </c>
      <c r="T24" s="34" t="n">
        <v>1.988</v>
      </c>
      <c r="U24" s="34" t="n">
        <v>2.105</v>
      </c>
      <c r="V24" s="34" t="n">
        <v>2.687</v>
      </c>
      <c r="W24" s="34" t="n">
        <v>2.183</v>
      </c>
      <c r="X24" s="34" t="n">
        <v>2.887</v>
      </c>
      <c r="Y24" s="34" t="n">
        <v>2.657</v>
      </c>
      <c r="Z24" s="35" t="n">
        <f aca="false">AVERAGE(B24:Y24)</f>
        <v>2.83529166666667</v>
      </c>
      <c r="AA24" s="15" t="s">
        <v>25</v>
      </c>
      <c r="AB24" s="34" t="n">
        <v>4.872</v>
      </c>
      <c r="AC24" s="36" t="s">
        <v>294</v>
      </c>
      <c r="AD24" s="15"/>
      <c r="AE24" s="34"/>
      <c r="AF24" s="37"/>
    </row>
    <row r="25" customFormat="false" ht="14.45" hidden="false" customHeight="true" outlineLevel="0" collapsed="false">
      <c r="A25" s="24" t="n">
        <v>22</v>
      </c>
      <c r="B25" s="25" t="n">
        <v>2.686</v>
      </c>
      <c r="C25" s="26" t="n">
        <v>2.509</v>
      </c>
      <c r="D25" s="26" t="n">
        <v>2.322</v>
      </c>
      <c r="E25" s="26" t="n">
        <v>2.775</v>
      </c>
      <c r="F25" s="26" t="n">
        <v>2.762</v>
      </c>
      <c r="G25" s="26" t="n">
        <v>2.932</v>
      </c>
      <c r="H25" s="26" t="n">
        <v>2.609</v>
      </c>
      <c r="I25" s="26" t="n">
        <v>3.037</v>
      </c>
      <c r="J25" s="26" t="n">
        <v>2.144</v>
      </c>
      <c r="K25" s="26" t="n">
        <v>3.048</v>
      </c>
      <c r="L25" s="26" t="n">
        <v>3.011</v>
      </c>
      <c r="M25" s="26" t="n">
        <v>2.879</v>
      </c>
      <c r="N25" s="26" t="n">
        <v>2.524</v>
      </c>
      <c r="O25" s="26" t="n">
        <v>2.952</v>
      </c>
      <c r="P25" s="26" t="n">
        <v>1.819</v>
      </c>
      <c r="Q25" s="26" t="n">
        <v>2.728</v>
      </c>
      <c r="R25" s="26" t="n">
        <v>2.69</v>
      </c>
      <c r="S25" s="26" t="n">
        <v>3.141</v>
      </c>
      <c r="T25" s="26" t="n">
        <v>3.02</v>
      </c>
      <c r="U25" s="26" t="n">
        <v>2.091</v>
      </c>
      <c r="V25" s="26" t="n">
        <v>1.926</v>
      </c>
      <c r="W25" s="26" t="n">
        <v>1.837</v>
      </c>
      <c r="X25" s="26" t="n">
        <v>4.258</v>
      </c>
      <c r="Y25" s="26" t="n">
        <v>3.361</v>
      </c>
      <c r="Z25" s="27" t="n">
        <f aca="false">AVERAGE(B25:Y25)</f>
        <v>2.710875</v>
      </c>
      <c r="AA25" s="28" t="s">
        <v>25</v>
      </c>
      <c r="AB25" s="26" t="n">
        <v>4.939</v>
      </c>
      <c r="AC25" s="29" t="s">
        <v>295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3.243</v>
      </c>
      <c r="C26" s="26" t="n">
        <v>4.868</v>
      </c>
      <c r="D26" s="26" t="n">
        <v>1.981</v>
      </c>
      <c r="E26" s="26" t="n">
        <v>1.558</v>
      </c>
      <c r="F26" s="26" t="n">
        <v>1.287</v>
      </c>
      <c r="G26" s="26" t="n">
        <v>1.165</v>
      </c>
      <c r="H26" s="26" t="n">
        <v>1.16</v>
      </c>
      <c r="I26" s="26" t="n">
        <v>1.849</v>
      </c>
      <c r="J26" s="26" t="n">
        <v>1.827</v>
      </c>
      <c r="K26" s="26" t="n">
        <v>1.465</v>
      </c>
      <c r="L26" s="26" t="n">
        <v>2.439</v>
      </c>
      <c r="M26" s="26" t="n">
        <v>2.559</v>
      </c>
      <c r="N26" s="26" t="n">
        <v>2.559</v>
      </c>
      <c r="O26" s="26" t="n">
        <v>3.521</v>
      </c>
      <c r="P26" s="26" t="n">
        <v>3.908</v>
      </c>
      <c r="Q26" s="26" t="n">
        <v>2.488</v>
      </c>
      <c r="R26" s="26" t="n">
        <v>1.551</v>
      </c>
      <c r="S26" s="26" t="n">
        <v>2.038</v>
      </c>
      <c r="T26" s="26" t="n">
        <v>2.164</v>
      </c>
      <c r="U26" s="26" t="n">
        <v>2.347</v>
      </c>
      <c r="V26" s="26" t="n">
        <v>2.179</v>
      </c>
      <c r="W26" s="26" t="n">
        <v>2.019</v>
      </c>
      <c r="X26" s="26" t="n">
        <v>2.092</v>
      </c>
      <c r="Y26" s="26" t="n">
        <v>2.416</v>
      </c>
      <c r="Z26" s="27" t="n">
        <f aca="false">AVERAGE(B26:Y26)</f>
        <v>2.27845833333333</v>
      </c>
      <c r="AA26" s="28" t="s">
        <v>35</v>
      </c>
      <c r="AB26" s="26" t="n">
        <v>5.517</v>
      </c>
      <c r="AC26" s="29" t="s">
        <v>296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n">
        <v>2.164</v>
      </c>
      <c r="C27" s="26" t="n">
        <v>2.712</v>
      </c>
      <c r="D27" s="26" t="n">
        <v>2.037</v>
      </c>
      <c r="E27" s="26" t="n">
        <v>2.298</v>
      </c>
      <c r="F27" s="26" t="n">
        <v>2.595</v>
      </c>
      <c r="G27" s="26" t="n">
        <v>2.932</v>
      </c>
      <c r="H27" s="26" t="n">
        <v>3.283</v>
      </c>
      <c r="I27" s="26" t="n">
        <v>2.547</v>
      </c>
      <c r="J27" s="26" t="n">
        <v>4.189</v>
      </c>
      <c r="K27" s="26" t="n">
        <v>3.67</v>
      </c>
      <c r="L27" s="26" t="n">
        <v>3.63</v>
      </c>
      <c r="M27" s="26" t="n">
        <v>3.144</v>
      </c>
      <c r="N27" s="26" t="n">
        <v>2.486</v>
      </c>
      <c r="O27" s="26" t="n">
        <v>2.798</v>
      </c>
      <c r="P27" s="26" t="n">
        <v>1.33</v>
      </c>
      <c r="Q27" s="26" t="n">
        <v>2.381</v>
      </c>
      <c r="R27" s="26" t="n">
        <v>1.844</v>
      </c>
      <c r="S27" s="26" t="n">
        <v>1.087</v>
      </c>
      <c r="T27" s="26" t="n">
        <v>1.51</v>
      </c>
      <c r="U27" s="26" t="n">
        <v>2.318</v>
      </c>
      <c r="V27" s="26" t="n">
        <v>1.302</v>
      </c>
      <c r="W27" s="26" t="n">
        <v>2.125</v>
      </c>
      <c r="X27" s="26" t="n">
        <v>2.822</v>
      </c>
      <c r="Y27" s="26" t="n">
        <v>2.149</v>
      </c>
      <c r="Z27" s="27" t="n">
        <f aca="false">AVERAGE(B27:Y27)</f>
        <v>2.47304166666667</v>
      </c>
      <c r="AA27" s="28" t="s">
        <v>17</v>
      </c>
      <c r="AB27" s="26" t="n">
        <v>4.345</v>
      </c>
      <c r="AC27" s="29" t="s">
        <v>297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n">
        <v>2.261</v>
      </c>
      <c r="C28" s="26" t="n">
        <v>2.334</v>
      </c>
      <c r="D28" s="26" t="n">
        <v>2.15</v>
      </c>
      <c r="E28" s="26" t="n">
        <v>2.798</v>
      </c>
      <c r="F28" s="26" t="n">
        <v>2.228</v>
      </c>
      <c r="G28" s="26" t="n">
        <v>1.851</v>
      </c>
      <c r="H28" s="26" t="n">
        <v>2.501</v>
      </c>
      <c r="I28" s="26" t="n">
        <v>2.655</v>
      </c>
      <c r="J28" s="26" t="n">
        <v>2.526</v>
      </c>
      <c r="K28" s="26" t="n">
        <v>1.757</v>
      </c>
      <c r="L28" s="26" t="n">
        <v>2.27</v>
      </c>
      <c r="M28" s="26" t="n">
        <v>4.215</v>
      </c>
      <c r="N28" s="26" t="n">
        <v>4.492</v>
      </c>
      <c r="O28" s="26" t="n">
        <v>5.14</v>
      </c>
      <c r="P28" s="26" t="n">
        <v>3.608</v>
      </c>
      <c r="Q28" s="26" t="n">
        <v>3.683</v>
      </c>
      <c r="R28" s="26" t="n">
        <v>2.961</v>
      </c>
      <c r="S28" s="26" t="n">
        <v>2.77</v>
      </c>
      <c r="T28" s="26" t="n">
        <v>3.722</v>
      </c>
      <c r="U28" s="26" t="n">
        <v>4.186</v>
      </c>
      <c r="V28" s="26" t="n">
        <v>5.649</v>
      </c>
      <c r="W28" s="26" t="n">
        <v>5.967</v>
      </c>
      <c r="X28" s="26" t="n">
        <v>5.175</v>
      </c>
      <c r="Y28" s="26" t="n">
        <v>3.583</v>
      </c>
      <c r="Z28" s="27" t="n">
        <f aca="false">AVERAGE(B28:Y28)</f>
        <v>3.35341666666667</v>
      </c>
      <c r="AA28" s="28" t="s">
        <v>123</v>
      </c>
      <c r="AB28" s="26" t="n">
        <v>7.05</v>
      </c>
      <c r="AC28" s="29" t="s">
        <v>298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n">
        <v>3.154</v>
      </c>
      <c r="C29" s="26" t="n">
        <v>2.804</v>
      </c>
      <c r="D29" s="26" t="n">
        <v>2.546</v>
      </c>
      <c r="E29" s="26" t="n">
        <v>1.588</v>
      </c>
      <c r="F29" s="26" t="n">
        <v>1.656</v>
      </c>
      <c r="G29" s="26" t="n">
        <v>1.743</v>
      </c>
      <c r="H29" s="26" t="n">
        <v>1.026</v>
      </c>
      <c r="I29" s="26" t="n">
        <v>1.457</v>
      </c>
      <c r="J29" s="26" t="n">
        <v>3.014</v>
      </c>
      <c r="K29" s="26" t="n">
        <v>2.858</v>
      </c>
      <c r="L29" s="26" t="n">
        <v>3.012</v>
      </c>
      <c r="M29" s="26" t="n">
        <v>2.835</v>
      </c>
      <c r="N29" s="26" t="n">
        <v>3.605</v>
      </c>
      <c r="O29" s="26" t="n">
        <v>2.332</v>
      </c>
      <c r="P29" s="26" t="n">
        <v>1.447</v>
      </c>
      <c r="Q29" s="26" t="n">
        <v>3.669</v>
      </c>
      <c r="R29" s="26" t="n">
        <v>5.128</v>
      </c>
      <c r="S29" s="26" t="n">
        <v>4.145</v>
      </c>
      <c r="T29" s="26" t="n">
        <v>3.906</v>
      </c>
      <c r="U29" s="26" t="n">
        <v>2.984</v>
      </c>
      <c r="V29" s="26" t="n">
        <v>3.623</v>
      </c>
      <c r="W29" s="26" t="n">
        <v>4.106</v>
      </c>
      <c r="X29" s="26" t="n">
        <v>3.386</v>
      </c>
      <c r="Y29" s="26" t="n">
        <v>2.75</v>
      </c>
      <c r="Z29" s="27" t="n">
        <f aca="false">AVERAGE(B29:Y29)</f>
        <v>2.86558333333333</v>
      </c>
      <c r="AA29" s="28" t="s">
        <v>25</v>
      </c>
      <c r="AB29" s="26" t="n">
        <v>5.474</v>
      </c>
      <c r="AC29" s="29" t="s">
        <v>299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n">
        <v>2.851</v>
      </c>
      <c r="C30" s="26" t="n">
        <v>1.995</v>
      </c>
      <c r="D30" s="26" t="n">
        <v>2.433</v>
      </c>
      <c r="E30" s="26" t="n">
        <v>2.725</v>
      </c>
      <c r="F30" s="26" t="n">
        <v>2.802</v>
      </c>
      <c r="G30" s="26" t="n">
        <v>2.773</v>
      </c>
      <c r="H30" s="26" t="n">
        <v>2.891</v>
      </c>
      <c r="I30" s="26" t="n">
        <v>2.436</v>
      </c>
      <c r="J30" s="26" t="n">
        <v>2.606</v>
      </c>
      <c r="K30" s="26" t="n">
        <v>2.664</v>
      </c>
      <c r="L30" s="26" t="n">
        <v>2.896</v>
      </c>
      <c r="M30" s="26" t="n">
        <v>3.074</v>
      </c>
      <c r="N30" s="26" t="n">
        <v>1.884</v>
      </c>
      <c r="O30" s="26" t="n">
        <v>1.861</v>
      </c>
      <c r="P30" s="26" t="n">
        <v>3.401</v>
      </c>
      <c r="Q30" s="26" t="n">
        <v>3.105</v>
      </c>
      <c r="R30" s="26" t="n">
        <v>2.356</v>
      </c>
      <c r="S30" s="26" t="n">
        <v>2.446</v>
      </c>
      <c r="T30" s="26" t="n">
        <v>2.043</v>
      </c>
      <c r="U30" s="26" t="n">
        <v>2.337</v>
      </c>
      <c r="V30" s="26" t="n">
        <v>2.841</v>
      </c>
      <c r="W30" s="26" t="n">
        <v>3.454</v>
      </c>
      <c r="X30" s="26" t="n">
        <v>3.987</v>
      </c>
      <c r="Y30" s="26" t="n">
        <v>3.112</v>
      </c>
      <c r="Z30" s="27" t="n">
        <f aca="false">AVERAGE(B30:Y30)</f>
        <v>2.70720833333333</v>
      </c>
      <c r="AA30" s="28" t="s">
        <v>123</v>
      </c>
      <c r="AB30" s="26" t="n">
        <v>4.599</v>
      </c>
      <c r="AC30" s="29" t="s">
        <v>300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n">
        <v>2.855</v>
      </c>
      <c r="C31" s="26" t="n">
        <v>2.115</v>
      </c>
      <c r="D31" s="26" t="n">
        <v>2.955</v>
      </c>
      <c r="E31" s="26" t="n">
        <v>3.794</v>
      </c>
      <c r="F31" s="26" t="n">
        <v>3.46</v>
      </c>
      <c r="G31" s="26" t="n">
        <v>2.984</v>
      </c>
      <c r="H31" s="26" t="n">
        <v>2.708</v>
      </c>
      <c r="I31" s="26" t="n">
        <v>2.479</v>
      </c>
      <c r="J31" s="26" t="n">
        <v>2.937</v>
      </c>
      <c r="K31" s="26" t="n">
        <v>2.824</v>
      </c>
      <c r="L31" s="26" t="n">
        <v>2.508</v>
      </c>
      <c r="M31" s="26" t="n">
        <v>2.01</v>
      </c>
      <c r="N31" s="26" t="n">
        <v>2.537</v>
      </c>
      <c r="O31" s="26" t="n">
        <v>1.736</v>
      </c>
      <c r="P31" s="26" t="n">
        <v>2.56</v>
      </c>
      <c r="Q31" s="26" t="n">
        <v>1.42</v>
      </c>
      <c r="R31" s="26" t="n">
        <v>2.002</v>
      </c>
      <c r="S31" s="26" t="n">
        <v>4.439</v>
      </c>
      <c r="T31" s="26" t="n">
        <v>5.887</v>
      </c>
      <c r="U31" s="26" t="n">
        <v>5.486</v>
      </c>
      <c r="V31" s="26" t="n">
        <v>4.571</v>
      </c>
      <c r="W31" s="26" t="n">
        <v>3.487</v>
      </c>
      <c r="X31" s="26" t="n">
        <v>1.354</v>
      </c>
      <c r="Y31" s="26" t="n">
        <v>1.614</v>
      </c>
      <c r="Z31" s="27" t="n">
        <f aca="false">AVERAGE(B31:Y31)</f>
        <v>2.94675</v>
      </c>
      <c r="AA31" s="28" t="s">
        <v>19</v>
      </c>
      <c r="AB31" s="26" t="n">
        <v>6.569</v>
      </c>
      <c r="AC31" s="29" t="s">
        <v>301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 t="n">
        <v>2.4</v>
      </c>
      <c r="C32" s="26" t="n">
        <v>2.663</v>
      </c>
      <c r="D32" s="26" t="n">
        <v>2.439</v>
      </c>
      <c r="E32" s="26" t="n">
        <v>2.437</v>
      </c>
      <c r="F32" s="26" t="n">
        <v>3.073</v>
      </c>
      <c r="G32" s="26" t="n">
        <v>2.762</v>
      </c>
      <c r="H32" s="26" t="n">
        <v>2.612</v>
      </c>
      <c r="I32" s="26" t="n">
        <v>2.611</v>
      </c>
      <c r="J32" s="26" t="n">
        <v>3.062</v>
      </c>
      <c r="K32" s="26" t="n">
        <v>3.384</v>
      </c>
      <c r="L32" s="26" t="n">
        <v>3.731</v>
      </c>
      <c r="M32" s="26" t="n">
        <v>3.909</v>
      </c>
      <c r="N32" s="26" t="n">
        <v>3.201</v>
      </c>
      <c r="O32" s="26" t="n">
        <v>4.295</v>
      </c>
      <c r="P32" s="26" t="n">
        <v>4.316</v>
      </c>
      <c r="Q32" s="26" t="n">
        <v>2.486</v>
      </c>
      <c r="R32" s="26" t="n">
        <v>1.666</v>
      </c>
      <c r="S32" s="26" t="n">
        <v>2.347</v>
      </c>
      <c r="T32" s="26" t="n">
        <v>3.246</v>
      </c>
      <c r="U32" s="26" t="n">
        <v>2.614</v>
      </c>
      <c r="V32" s="26" t="n">
        <v>2.997</v>
      </c>
      <c r="W32" s="26" t="n">
        <v>2.974</v>
      </c>
      <c r="X32" s="26" t="n">
        <v>2.805</v>
      </c>
      <c r="Y32" s="26" t="n">
        <v>2.093</v>
      </c>
      <c r="Z32" s="27" t="n">
        <f aca="false">AVERAGE(B32:Y32)</f>
        <v>2.92179166666667</v>
      </c>
      <c r="AA32" s="28" t="s">
        <v>17</v>
      </c>
      <c r="AB32" s="26" t="n">
        <v>5.024</v>
      </c>
      <c r="AC32" s="29" t="s">
        <v>302</v>
      </c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 t="n">
        <v>2.805</v>
      </c>
      <c r="C33" s="26" t="n">
        <v>2.332</v>
      </c>
      <c r="D33" s="26" t="n">
        <v>2.804</v>
      </c>
      <c r="E33" s="26" t="n">
        <v>3.113</v>
      </c>
      <c r="F33" s="26" t="n">
        <v>2.17</v>
      </c>
      <c r="G33" s="26" t="n">
        <v>2.805</v>
      </c>
      <c r="H33" s="26" t="n">
        <v>2.809</v>
      </c>
      <c r="I33" s="26" t="n">
        <v>3.091</v>
      </c>
      <c r="J33" s="26" t="n">
        <v>2.802</v>
      </c>
      <c r="K33" s="26" t="n">
        <v>3.52</v>
      </c>
      <c r="L33" s="26" t="n">
        <v>2.79</v>
      </c>
      <c r="M33" s="26" t="n">
        <v>1.865</v>
      </c>
      <c r="N33" s="26" t="n">
        <v>2.662</v>
      </c>
      <c r="O33" s="26" t="n">
        <v>1.93</v>
      </c>
      <c r="P33" s="26" t="n">
        <v>1.945</v>
      </c>
      <c r="Q33" s="26" t="n">
        <v>1.331</v>
      </c>
      <c r="R33" s="26" t="n">
        <v>0.841</v>
      </c>
      <c r="S33" s="26" t="n">
        <v>1.147</v>
      </c>
      <c r="T33" s="26" t="n">
        <v>1.574</v>
      </c>
      <c r="U33" s="26" t="n">
        <v>2.391</v>
      </c>
      <c r="V33" s="26" t="n">
        <v>2.508</v>
      </c>
      <c r="W33" s="26" t="n">
        <v>1.9</v>
      </c>
      <c r="X33" s="26" t="n">
        <v>2.29</v>
      </c>
      <c r="Y33" s="26" t="n">
        <v>2.5</v>
      </c>
      <c r="Z33" s="27" t="n">
        <f aca="false">AVERAGE(B33:Y33)</f>
        <v>2.33020833333333</v>
      </c>
      <c r="AA33" s="28" t="s">
        <v>25</v>
      </c>
      <c r="AB33" s="26" t="n">
        <v>3.86</v>
      </c>
      <c r="AC33" s="29" t="s">
        <v>303</v>
      </c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45" hidden="false" customHeight="true" outlineLevel="0" collapsed="false">
      <c r="A35" s="38" t="s">
        <v>54</v>
      </c>
      <c r="B35" s="39" t="n">
        <f aca="false">AVERAGE(B4:B34)</f>
        <v>2.68676666666667</v>
      </c>
      <c r="C35" s="40" t="n">
        <f aca="false">AVERAGE(C4:C34)</f>
        <v>2.57033333333333</v>
      </c>
      <c r="D35" s="40" t="n">
        <f aca="false">AVERAGE(D4:D34)</f>
        <v>2.63146666666667</v>
      </c>
      <c r="E35" s="40" t="n">
        <f aca="false">AVERAGE(E4:E34)</f>
        <v>2.62806666666667</v>
      </c>
      <c r="F35" s="40" t="n">
        <f aca="false">AVERAGE(F4:F34)</f>
        <v>2.66123333333333</v>
      </c>
      <c r="G35" s="40" t="n">
        <f aca="false">AVERAGE(G4:G34)</f>
        <v>2.71856666666667</v>
      </c>
      <c r="H35" s="40" t="n">
        <f aca="false">AVERAGE(H4:H34)</f>
        <v>2.8123</v>
      </c>
      <c r="I35" s="40" t="n">
        <f aca="false">AVERAGE(I4:I34)</f>
        <v>2.77583333333333</v>
      </c>
      <c r="J35" s="40" t="n">
        <f aca="false">AVERAGE(J4:J34)</f>
        <v>2.8695</v>
      </c>
      <c r="K35" s="40" t="n">
        <f aca="false">AVERAGE(K4:K34)</f>
        <v>3.07743333333333</v>
      </c>
      <c r="L35" s="40" t="n">
        <f aca="false">AVERAGE(L4:L34)</f>
        <v>3.27556666666667</v>
      </c>
      <c r="M35" s="40" t="n">
        <f aca="false">AVERAGE(M4:M34)</f>
        <v>3.26573333333333</v>
      </c>
      <c r="N35" s="40" t="n">
        <f aca="false">AVERAGE(N4:N34)</f>
        <v>3.21896666666667</v>
      </c>
      <c r="O35" s="40" t="n">
        <f aca="false">AVERAGE(O4:O34)</f>
        <v>3.2427</v>
      </c>
      <c r="P35" s="40" t="n">
        <f aca="false">AVERAGE(P4:P34)</f>
        <v>3.11636666666667</v>
      </c>
      <c r="Q35" s="40" t="n">
        <f aca="false">AVERAGE(Q4:Q34)</f>
        <v>2.54926666666667</v>
      </c>
      <c r="R35" s="40" t="n">
        <f aca="false">AVERAGE(R4:R34)</f>
        <v>2.27026666666667</v>
      </c>
      <c r="S35" s="40" t="n">
        <f aca="false">AVERAGE(S4:S34)</f>
        <v>2.15333333333333</v>
      </c>
      <c r="T35" s="40" t="n">
        <f aca="false">AVERAGE(T4:T34)</f>
        <v>2.5511</v>
      </c>
      <c r="U35" s="40" t="n">
        <f aca="false">AVERAGE(U4:U34)</f>
        <v>2.4521</v>
      </c>
      <c r="V35" s="40" t="n">
        <f aca="false">AVERAGE(V4:V34)</f>
        <v>2.687</v>
      </c>
      <c r="W35" s="40" t="n">
        <f aca="false">AVERAGE(W4:W34)</f>
        <v>2.73486666666667</v>
      </c>
      <c r="X35" s="40" t="n">
        <f aca="false">AVERAGE(X4:X34)</f>
        <v>2.82386666666667</v>
      </c>
      <c r="Y35" s="40" t="n">
        <f aca="false">AVERAGE(Y4:Y34)</f>
        <v>2.60146666666667</v>
      </c>
      <c r="Z35" s="41" t="n">
        <f aca="false">AVERAGE(Z4:Z34)</f>
        <v>2.7655875</v>
      </c>
      <c r="AA35" s="42"/>
      <c r="AB35" s="40" t="n">
        <f aca="false">AVERAGE(AB4:AB34)</f>
        <v>5.22696666666667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5</v>
      </c>
      <c r="N36" s="45" t="s">
        <v>56</v>
      </c>
      <c r="T36" s="45" t="s">
        <v>57</v>
      </c>
    </row>
    <row r="37" customFormat="false" ht="14.45" hidden="false" customHeight="true" outlineLevel="0" collapsed="false">
      <c r="I37" s="46" t="s">
        <v>58</v>
      </c>
      <c r="J37" s="46"/>
      <c r="K37" s="47" t="n">
        <f aca="false">COUNTIF(AB4:AB34,"&gt;=10")</f>
        <v>1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59</v>
      </c>
      <c r="J38" s="50"/>
      <c r="K38" s="51" t="n">
        <f aca="false">COUNTIF(AA4:AB34,"&gt;=15")</f>
        <v>0</v>
      </c>
      <c r="N38" s="33" t="n">
        <f aca="false">MAX(AA4:AB34)</f>
        <v>10.11</v>
      </c>
      <c r="O38" s="52" t="str">
        <f aca="false">INDEX(AA4:AA34,P38,1)</f>
        <v>東北東</v>
      </c>
      <c r="P38" s="53" t="n">
        <f aca="false">MATCH(N38,AB4:AB34,0)</f>
        <v>15</v>
      </c>
      <c r="Q38" s="54" t="str">
        <f aca="false">INDEX(AC4:AC34,P38,1)</f>
        <v>17:28</v>
      </c>
      <c r="T38" s="33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0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52"/>
      <c r="V39" s="53"/>
      <c r="W39" s="64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5" activeCellId="0" sqref="Z35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3</v>
      </c>
      <c r="AA1" s="4" t="s">
        <v>1</v>
      </c>
      <c r="AB1" s="3" t="n">
        <v>12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2.603</v>
      </c>
      <c r="C4" s="20" t="n">
        <v>2.963</v>
      </c>
      <c r="D4" s="20" t="n">
        <v>2.7</v>
      </c>
      <c r="E4" s="20" t="n">
        <v>3.287</v>
      </c>
      <c r="F4" s="20" t="n">
        <v>3.564</v>
      </c>
      <c r="G4" s="20" t="n">
        <v>3.767</v>
      </c>
      <c r="H4" s="20" t="n">
        <v>2.926</v>
      </c>
      <c r="I4" s="20" t="n">
        <v>3.291</v>
      </c>
      <c r="J4" s="20" t="n">
        <v>4.215</v>
      </c>
      <c r="K4" s="20" t="n">
        <v>3.768</v>
      </c>
      <c r="L4" s="20" t="n">
        <v>5.1</v>
      </c>
      <c r="M4" s="20" t="n">
        <v>3.664</v>
      </c>
      <c r="N4" s="20" t="n">
        <v>2.755</v>
      </c>
      <c r="O4" s="20" t="n">
        <v>2.834</v>
      </c>
      <c r="P4" s="20" t="n">
        <v>2.753</v>
      </c>
      <c r="Q4" s="20" t="n">
        <v>1.797</v>
      </c>
      <c r="R4" s="20" t="n">
        <v>1.553</v>
      </c>
      <c r="S4" s="20" t="n">
        <v>1.926</v>
      </c>
      <c r="T4" s="20" t="n">
        <v>0.943</v>
      </c>
      <c r="U4" s="20" t="n">
        <v>1.468</v>
      </c>
      <c r="V4" s="20" t="n">
        <v>1.937</v>
      </c>
      <c r="W4" s="20" t="n">
        <v>2.395</v>
      </c>
      <c r="X4" s="20" t="n">
        <v>2.376</v>
      </c>
      <c r="Y4" s="20" t="n">
        <v>2.436</v>
      </c>
      <c r="Z4" s="21" t="n">
        <f aca="false">AVERAGE(B4:Y4)</f>
        <v>2.79254166666667</v>
      </c>
      <c r="AA4" s="9" t="s">
        <v>17</v>
      </c>
      <c r="AB4" s="20" t="n">
        <v>5.666</v>
      </c>
      <c r="AC4" s="22" t="s">
        <v>304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2.359</v>
      </c>
      <c r="C5" s="26" t="n">
        <v>1.83</v>
      </c>
      <c r="D5" s="26" t="n">
        <v>2.722</v>
      </c>
      <c r="E5" s="26" t="n">
        <v>2.776</v>
      </c>
      <c r="F5" s="26" t="n">
        <v>2.697</v>
      </c>
      <c r="G5" s="26" t="n">
        <v>2.478</v>
      </c>
      <c r="H5" s="26" t="n">
        <v>2.916</v>
      </c>
      <c r="I5" s="26" t="n">
        <v>2.511</v>
      </c>
      <c r="J5" s="26" t="n">
        <v>2.884</v>
      </c>
      <c r="K5" s="26" t="n">
        <v>3.031</v>
      </c>
      <c r="L5" s="26" t="n">
        <v>2.578</v>
      </c>
      <c r="M5" s="26" t="n">
        <v>2.75</v>
      </c>
      <c r="N5" s="26" t="n">
        <v>3.84</v>
      </c>
      <c r="O5" s="26" t="n">
        <v>3.192</v>
      </c>
      <c r="P5" s="26" t="n">
        <v>2.016</v>
      </c>
      <c r="Q5" s="26" t="n">
        <v>1.138</v>
      </c>
      <c r="R5" s="26" t="n">
        <v>1.749</v>
      </c>
      <c r="S5" s="26" t="n">
        <v>2.388</v>
      </c>
      <c r="T5" s="26" t="n">
        <v>1.78</v>
      </c>
      <c r="U5" s="26" t="n">
        <v>1.298</v>
      </c>
      <c r="V5" s="26" t="n">
        <v>2.021</v>
      </c>
      <c r="W5" s="26" t="n">
        <v>2.376</v>
      </c>
      <c r="X5" s="26" t="n">
        <v>2.909</v>
      </c>
      <c r="Y5" s="26" t="n">
        <v>2.668</v>
      </c>
      <c r="Z5" s="27" t="n">
        <f aca="false">AVERAGE(B5:Y5)</f>
        <v>2.45445833333333</v>
      </c>
      <c r="AA5" s="28" t="s">
        <v>75</v>
      </c>
      <c r="AB5" s="26" t="n">
        <v>4.082</v>
      </c>
      <c r="AC5" s="29" t="s">
        <v>94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2.999</v>
      </c>
      <c r="C6" s="26" t="n">
        <v>2.561</v>
      </c>
      <c r="D6" s="26" t="n">
        <v>2.352</v>
      </c>
      <c r="E6" s="26" t="n">
        <v>2.816</v>
      </c>
      <c r="F6" s="26" t="n">
        <v>2.372</v>
      </c>
      <c r="G6" s="26" t="n">
        <v>2.485</v>
      </c>
      <c r="H6" s="26" t="n">
        <v>2.438</v>
      </c>
      <c r="I6" s="26" t="n">
        <v>2.611</v>
      </c>
      <c r="J6" s="26" t="n">
        <v>2.234</v>
      </c>
      <c r="K6" s="26" t="n">
        <v>1.582</v>
      </c>
      <c r="L6" s="26" t="n">
        <v>1.613</v>
      </c>
      <c r="M6" s="26" t="n">
        <v>3.04</v>
      </c>
      <c r="N6" s="26" t="n">
        <v>2.875</v>
      </c>
      <c r="O6" s="26" t="n">
        <v>2.569</v>
      </c>
      <c r="P6" s="26" t="n">
        <v>2.05</v>
      </c>
      <c r="Q6" s="26" t="n">
        <v>1.738</v>
      </c>
      <c r="R6" s="26" t="n">
        <v>2.335</v>
      </c>
      <c r="S6" s="26" t="n">
        <v>2.371</v>
      </c>
      <c r="T6" s="26" t="n">
        <v>2.365</v>
      </c>
      <c r="U6" s="26" t="n">
        <v>2.722</v>
      </c>
      <c r="V6" s="26" t="n">
        <v>3.213</v>
      </c>
      <c r="W6" s="26" t="n">
        <v>3.296</v>
      </c>
      <c r="X6" s="26" t="n">
        <v>3.554</v>
      </c>
      <c r="Y6" s="26" t="n">
        <v>3.119</v>
      </c>
      <c r="Z6" s="27" t="n">
        <f aca="false">AVERAGE(B6:Y6)</f>
        <v>2.55458333333333</v>
      </c>
      <c r="AA6" s="28" t="s">
        <v>28</v>
      </c>
      <c r="AB6" s="26" t="n">
        <v>3.74</v>
      </c>
      <c r="AC6" s="29" t="s">
        <v>305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2.887</v>
      </c>
      <c r="C7" s="26" t="n">
        <v>3.487</v>
      </c>
      <c r="D7" s="26" t="n">
        <v>3.162</v>
      </c>
      <c r="E7" s="26" t="n">
        <v>3.536</v>
      </c>
      <c r="F7" s="26" t="n">
        <v>3.347</v>
      </c>
      <c r="G7" s="26" t="n">
        <v>3.075</v>
      </c>
      <c r="H7" s="26" t="n">
        <v>3.131</v>
      </c>
      <c r="I7" s="26" t="n">
        <v>3.369</v>
      </c>
      <c r="J7" s="26" t="n">
        <v>3.812</v>
      </c>
      <c r="K7" s="26" t="n">
        <v>4.515</v>
      </c>
      <c r="L7" s="26" t="n">
        <v>4.377</v>
      </c>
      <c r="M7" s="26" t="n">
        <v>4.207</v>
      </c>
      <c r="N7" s="26" t="n">
        <v>4.707</v>
      </c>
      <c r="O7" s="26" t="n">
        <v>3.373</v>
      </c>
      <c r="P7" s="26" t="n">
        <v>3.544</v>
      </c>
      <c r="Q7" s="26" t="n">
        <v>3.764</v>
      </c>
      <c r="R7" s="26" t="n">
        <v>3.728</v>
      </c>
      <c r="S7" s="26" t="n">
        <v>3.319</v>
      </c>
      <c r="T7" s="26" t="n">
        <v>3.539</v>
      </c>
      <c r="U7" s="26" t="n">
        <v>2.452</v>
      </c>
      <c r="V7" s="26" t="n">
        <v>2.959</v>
      </c>
      <c r="W7" s="26" t="n">
        <v>2.472</v>
      </c>
      <c r="X7" s="26" t="n">
        <v>2.942</v>
      </c>
      <c r="Y7" s="26" t="n">
        <v>2.916</v>
      </c>
      <c r="Z7" s="27" t="n">
        <f aca="false">AVERAGE(B7:Y7)</f>
        <v>3.4425</v>
      </c>
      <c r="AA7" s="28" t="s">
        <v>33</v>
      </c>
      <c r="AB7" s="26" t="n">
        <v>4.898</v>
      </c>
      <c r="AC7" s="29" t="s">
        <v>171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3.077</v>
      </c>
      <c r="C8" s="26" t="n">
        <v>2.818</v>
      </c>
      <c r="D8" s="26" t="n">
        <v>2.756</v>
      </c>
      <c r="E8" s="26" t="n">
        <v>2.89</v>
      </c>
      <c r="F8" s="26" t="n">
        <v>3.123</v>
      </c>
      <c r="G8" s="26" t="n">
        <v>3.544</v>
      </c>
      <c r="H8" s="26" t="n">
        <v>2.191</v>
      </c>
      <c r="I8" s="26" t="n">
        <v>3.162</v>
      </c>
      <c r="J8" s="26" t="n">
        <v>3.022</v>
      </c>
      <c r="K8" s="26" t="n">
        <v>2.175</v>
      </c>
      <c r="L8" s="26" t="n">
        <v>1.443</v>
      </c>
      <c r="M8" s="26" t="n">
        <v>1.806</v>
      </c>
      <c r="N8" s="26" t="n">
        <v>1.557</v>
      </c>
      <c r="O8" s="26" t="n">
        <v>2.011</v>
      </c>
      <c r="P8" s="26" t="n">
        <v>1.846</v>
      </c>
      <c r="Q8" s="26" t="n">
        <v>1.575</v>
      </c>
      <c r="R8" s="26" t="n">
        <v>1.12</v>
      </c>
      <c r="S8" s="26" t="n">
        <v>1.258</v>
      </c>
      <c r="T8" s="26" t="n">
        <v>1.937</v>
      </c>
      <c r="U8" s="26" t="n">
        <v>1.96</v>
      </c>
      <c r="V8" s="26" t="n">
        <v>2.327</v>
      </c>
      <c r="W8" s="26" t="n">
        <v>2.223</v>
      </c>
      <c r="X8" s="26" t="n">
        <v>2.789</v>
      </c>
      <c r="Y8" s="26" t="n">
        <v>2.292</v>
      </c>
      <c r="Z8" s="27" t="n">
        <f aca="false">AVERAGE(B8:Y8)</f>
        <v>2.28758333333333</v>
      </c>
      <c r="AA8" s="28" t="s">
        <v>25</v>
      </c>
      <c r="AB8" s="26" t="n">
        <v>3.555</v>
      </c>
      <c r="AC8" s="29" t="s">
        <v>306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2.506</v>
      </c>
      <c r="C9" s="26" t="n">
        <v>2.368</v>
      </c>
      <c r="D9" s="26" t="n">
        <v>2.356</v>
      </c>
      <c r="E9" s="26" t="n">
        <v>2.353</v>
      </c>
      <c r="F9" s="26" t="n">
        <v>1.89</v>
      </c>
      <c r="G9" s="26" t="n">
        <v>2.666</v>
      </c>
      <c r="H9" s="26" t="n">
        <v>2.467</v>
      </c>
      <c r="I9" s="26" t="n">
        <v>3.409</v>
      </c>
      <c r="J9" s="26" t="n">
        <v>3.909</v>
      </c>
      <c r="K9" s="26" t="n">
        <v>2.693</v>
      </c>
      <c r="L9" s="26" t="n">
        <v>3.772</v>
      </c>
      <c r="M9" s="26" t="n">
        <v>2.977</v>
      </c>
      <c r="N9" s="26" t="n">
        <v>3.404</v>
      </c>
      <c r="O9" s="26" t="n">
        <v>2.959</v>
      </c>
      <c r="P9" s="26" t="n">
        <v>1.941</v>
      </c>
      <c r="Q9" s="26" t="n">
        <v>1.628</v>
      </c>
      <c r="R9" s="26" t="n">
        <v>2.863</v>
      </c>
      <c r="S9" s="26" t="n">
        <v>3.099</v>
      </c>
      <c r="T9" s="26" t="n">
        <v>1.763</v>
      </c>
      <c r="U9" s="26" t="n">
        <v>1.952</v>
      </c>
      <c r="V9" s="26" t="n">
        <v>2.271</v>
      </c>
      <c r="W9" s="26" t="n">
        <v>2.578</v>
      </c>
      <c r="X9" s="26" t="n">
        <v>3.136</v>
      </c>
      <c r="Y9" s="26" t="n">
        <v>3.085</v>
      </c>
      <c r="Z9" s="27" t="n">
        <f aca="false">AVERAGE(B9:Y9)</f>
        <v>2.66854166666667</v>
      </c>
      <c r="AA9" s="28" t="s">
        <v>25</v>
      </c>
      <c r="AB9" s="26" t="n">
        <v>4.271</v>
      </c>
      <c r="AC9" s="29" t="s">
        <v>307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2.297</v>
      </c>
      <c r="C10" s="26" t="n">
        <v>2.193</v>
      </c>
      <c r="D10" s="26" t="n">
        <v>1.682</v>
      </c>
      <c r="E10" s="26" t="n">
        <v>2.026</v>
      </c>
      <c r="F10" s="26" t="n">
        <v>1.979</v>
      </c>
      <c r="G10" s="26" t="n">
        <v>1.77</v>
      </c>
      <c r="H10" s="26" t="n">
        <v>1.819</v>
      </c>
      <c r="I10" s="26" t="n">
        <v>2.271</v>
      </c>
      <c r="J10" s="26" t="n">
        <v>2.265</v>
      </c>
      <c r="K10" s="26" t="n">
        <v>1.801</v>
      </c>
      <c r="L10" s="26" t="n">
        <v>1.738</v>
      </c>
      <c r="M10" s="26" t="n">
        <v>2.463</v>
      </c>
      <c r="N10" s="26" t="n">
        <v>1.966</v>
      </c>
      <c r="O10" s="26" t="n">
        <v>2.81</v>
      </c>
      <c r="P10" s="26" t="n">
        <v>1.771</v>
      </c>
      <c r="Q10" s="26" t="n">
        <v>2.9</v>
      </c>
      <c r="R10" s="26" t="n">
        <v>1.425</v>
      </c>
      <c r="S10" s="26" t="n">
        <v>2.032</v>
      </c>
      <c r="T10" s="26" t="n">
        <v>1.989</v>
      </c>
      <c r="U10" s="26" t="n">
        <v>1.9</v>
      </c>
      <c r="V10" s="26" t="n">
        <v>1.674</v>
      </c>
      <c r="W10" s="26" t="n">
        <v>1.907</v>
      </c>
      <c r="X10" s="26" t="n">
        <v>2.077</v>
      </c>
      <c r="Y10" s="26" t="n">
        <v>1.84</v>
      </c>
      <c r="Z10" s="27" t="n">
        <f aca="false">AVERAGE(B10:Y10)</f>
        <v>2.02479166666667</v>
      </c>
      <c r="AA10" s="28" t="s">
        <v>52</v>
      </c>
      <c r="AB10" s="26" t="n">
        <v>3.607</v>
      </c>
      <c r="AC10" s="29" t="s">
        <v>308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1.688</v>
      </c>
      <c r="C11" s="26" t="n">
        <v>2.992</v>
      </c>
      <c r="D11" s="26" t="n">
        <v>2.565</v>
      </c>
      <c r="E11" s="26" t="n">
        <v>3.165</v>
      </c>
      <c r="F11" s="26" t="n">
        <v>3.552</v>
      </c>
      <c r="G11" s="26" t="n">
        <v>2.501</v>
      </c>
      <c r="H11" s="26" t="n">
        <v>1.525</v>
      </c>
      <c r="I11" s="26" t="n">
        <v>3.074</v>
      </c>
      <c r="J11" s="26" t="n">
        <v>3.775</v>
      </c>
      <c r="K11" s="26" t="n">
        <v>3.982</v>
      </c>
      <c r="L11" s="26" t="n">
        <v>4.29</v>
      </c>
      <c r="M11" s="26" t="n">
        <v>3.801</v>
      </c>
      <c r="N11" s="26" t="n">
        <v>3.644</v>
      </c>
      <c r="O11" s="26" t="n">
        <v>2.993</v>
      </c>
      <c r="P11" s="26" t="n">
        <v>2.668</v>
      </c>
      <c r="Q11" s="26" t="n">
        <v>2.534</v>
      </c>
      <c r="R11" s="26" t="n">
        <v>3.277</v>
      </c>
      <c r="S11" s="26" t="n">
        <v>0.881</v>
      </c>
      <c r="T11" s="26" t="n">
        <v>1.461</v>
      </c>
      <c r="U11" s="26" t="n">
        <v>1.377</v>
      </c>
      <c r="V11" s="26" t="n">
        <v>1.757</v>
      </c>
      <c r="W11" s="26" t="n">
        <v>2.393</v>
      </c>
      <c r="X11" s="26" t="n">
        <v>2.941</v>
      </c>
      <c r="Y11" s="26" t="n">
        <v>3.442</v>
      </c>
      <c r="Z11" s="27" t="n">
        <f aca="false">AVERAGE(B11:Y11)</f>
        <v>2.76158333333333</v>
      </c>
      <c r="AA11" s="28" t="s">
        <v>25</v>
      </c>
      <c r="AB11" s="26" t="n">
        <v>5.037</v>
      </c>
      <c r="AC11" s="29" t="s">
        <v>309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2.23</v>
      </c>
      <c r="C12" s="26" t="n">
        <v>2.554</v>
      </c>
      <c r="D12" s="26" t="n">
        <v>2.606</v>
      </c>
      <c r="E12" s="26" t="n">
        <v>2.709</v>
      </c>
      <c r="F12" s="26" t="n">
        <v>2.733</v>
      </c>
      <c r="G12" s="26" t="n">
        <v>2.726</v>
      </c>
      <c r="H12" s="26" t="n">
        <v>2.608</v>
      </c>
      <c r="I12" s="26" t="n">
        <v>2.339</v>
      </c>
      <c r="J12" s="26" t="n">
        <v>1.928</v>
      </c>
      <c r="K12" s="26" t="n">
        <v>1.221</v>
      </c>
      <c r="L12" s="26" t="n">
        <v>1.184</v>
      </c>
      <c r="M12" s="26" t="n">
        <v>2.365</v>
      </c>
      <c r="N12" s="26" t="n">
        <v>2.252</v>
      </c>
      <c r="O12" s="26" t="n">
        <v>2.151</v>
      </c>
      <c r="P12" s="26" t="n">
        <v>2.162</v>
      </c>
      <c r="Q12" s="26" t="n">
        <v>2.087</v>
      </c>
      <c r="R12" s="26" t="n">
        <v>1.79</v>
      </c>
      <c r="S12" s="26" t="n">
        <v>2.707</v>
      </c>
      <c r="T12" s="26" t="n">
        <v>1.871</v>
      </c>
      <c r="U12" s="26" t="n">
        <v>2.901</v>
      </c>
      <c r="V12" s="26" t="n">
        <v>3.224</v>
      </c>
      <c r="W12" s="26" t="n">
        <v>3.434</v>
      </c>
      <c r="X12" s="26" t="n">
        <v>3.126</v>
      </c>
      <c r="Y12" s="26" t="n">
        <v>1.836</v>
      </c>
      <c r="Z12" s="27" t="n">
        <f aca="false">AVERAGE(B12:Y12)</f>
        <v>2.36433333333333</v>
      </c>
      <c r="AA12" s="28" t="s">
        <v>17</v>
      </c>
      <c r="AB12" s="26" t="n">
        <v>3.976</v>
      </c>
      <c r="AC12" s="29" t="s">
        <v>310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2.083</v>
      </c>
      <c r="C13" s="26" t="n">
        <v>3.126</v>
      </c>
      <c r="D13" s="26" t="n">
        <v>3.299</v>
      </c>
      <c r="E13" s="26" t="n">
        <v>1.873</v>
      </c>
      <c r="F13" s="26" t="n">
        <v>2.912</v>
      </c>
      <c r="G13" s="26" t="n">
        <v>1.373</v>
      </c>
      <c r="H13" s="26" t="n">
        <v>1.755</v>
      </c>
      <c r="I13" s="26" t="n">
        <v>1.44</v>
      </c>
      <c r="J13" s="26" t="n">
        <v>1.882</v>
      </c>
      <c r="K13" s="26" t="n">
        <v>1.112</v>
      </c>
      <c r="L13" s="26" t="n">
        <v>2.741</v>
      </c>
      <c r="M13" s="26" t="n">
        <v>3.495</v>
      </c>
      <c r="N13" s="26" t="n">
        <v>4.163</v>
      </c>
      <c r="O13" s="26" t="n">
        <v>5.628</v>
      </c>
      <c r="P13" s="26" t="n">
        <v>3.717</v>
      </c>
      <c r="Q13" s="26" t="n">
        <v>3.958</v>
      </c>
      <c r="R13" s="26" t="n">
        <v>5.213</v>
      </c>
      <c r="S13" s="26" t="n">
        <v>4.54</v>
      </c>
      <c r="T13" s="26" t="n">
        <v>5.78</v>
      </c>
      <c r="U13" s="26" t="n">
        <v>6.93</v>
      </c>
      <c r="V13" s="26" t="n">
        <v>4.908</v>
      </c>
      <c r="W13" s="26" t="n">
        <v>2.865</v>
      </c>
      <c r="X13" s="26" t="n">
        <v>2.546</v>
      </c>
      <c r="Y13" s="26" t="n">
        <v>3.336</v>
      </c>
      <c r="Z13" s="27" t="n">
        <f aca="false">AVERAGE(B13:Y13)</f>
        <v>3.36145833333333</v>
      </c>
      <c r="AA13" s="28" t="s">
        <v>17</v>
      </c>
      <c r="AB13" s="26" t="n">
        <v>7.53</v>
      </c>
      <c r="AC13" s="29" t="s">
        <v>311</v>
      </c>
      <c r="AD13" s="28"/>
      <c r="AE13" s="26"/>
      <c r="AF13" s="30"/>
    </row>
    <row r="14" customFormat="false" ht="14.45" hidden="false" customHeight="true" outlineLevel="0" collapsed="false">
      <c r="A14" s="32" t="n">
        <v>11</v>
      </c>
      <c r="B14" s="33" t="n">
        <v>1.853</v>
      </c>
      <c r="C14" s="34" t="n">
        <v>1.485</v>
      </c>
      <c r="D14" s="34" t="n">
        <v>1.582</v>
      </c>
      <c r="E14" s="34" t="n">
        <v>2.584</v>
      </c>
      <c r="F14" s="34" t="n">
        <v>3.287</v>
      </c>
      <c r="G14" s="34" t="n">
        <v>2.173</v>
      </c>
      <c r="H14" s="34" t="n">
        <v>1.49</v>
      </c>
      <c r="I14" s="34" t="n">
        <v>2.209</v>
      </c>
      <c r="J14" s="34" t="n">
        <v>2.782</v>
      </c>
      <c r="K14" s="34" t="n">
        <v>2.709</v>
      </c>
      <c r="L14" s="34" t="n">
        <v>1.391</v>
      </c>
      <c r="M14" s="34" t="n">
        <v>2.619</v>
      </c>
      <c r="N14" s="34" t="n">
        <v>1.359</v>
      </c>
      <c r="O14" s="34" t="n">
        <v>2.413</v>
      </c>
      <c r="P14" s="34" t="n">
        <v>2.333</v>
      </c>
      <c r="Q14" s="34" t="n">
        <v>1.634</v>
      </c>
      <c r="R14" s="34" t="n">
        <v>2.983</v>
      </c>
      <c r="S14" s="34" t="n">
        <v>1.741</v>
      </c>
      <c r="T14" s="34" t="n">
        <v>2.443</v>
      </c>
      <c r="U14" s="34" t="n">
        <v>2.779</v>
      </c>
      <c r="V14" s="34" t="n">
        <v>3.307</v>
      </c>
      <c r="W14" s="34" t="n">
        <v>2.292</v>
      </c>
      <c r="X14" s="34" t="n">
        <v>2.897</v>
      </c>
      <c r="Y14" s="34" t="n">
        <v>2.362</v>
      </c>
      <c r="Z14" s="35" t="n">
        <f aca="false">AVERAGE(B14:Y14)</f>
        <v>2.27945833333333</v>
      </c>
      <c r="AA14" s="15" t="s">
        <v>17</v>
      </c>
      <c r="AB14" s="34" t="n">
        <v>3.673</v>
      </c>
      <c r="AC14" s="36" t="s">
        <v>312</v>
      </c>
      <c r="AD14" s="15"/>
      <c r="AE14" s="34"/>
      <c r="AF14" s="37"/>
    </row>
    <row r="15" customFormat="false" ht="14.45" hidden="false" customHeight="true" outlineLevel="0" collapsed="false">
      <c r="A15" s="24" t="n">
        <v>12</v>
      </c>
      <c r="B15" s="25" t="n">
        <v>2.933</v>
      </c>
      <c r="C15" s="26" t="n">
        <v>2.356</v>
      </c>
      <c r="D15" s="26" t="n">
        <v>2.697</v>
      </c>
      <c r="E15" s="26" t="n">
        <v>3.396</v>
      </c>
      <c r="F15" s="26" t="n">
        <v>3.51</v>
      </c>
      <c r="G15" s="26" t="n">
        <v>3.305</v>
      </c>
      <c r="H15" s="26" t="n">
        <v>3.24</v>
      </c>
      <c r="I15" s="26" t="n">
        <v>2.943</v>
      </c>
      <c r="J15" s="26" t="n">
        <v>2.969</v>
      </c>
      <c r="K15" s="26" t="n">
        <v>3.945</v>
      </c>
      <c r="L15" s="26" t="n">
        <v>4.137</v>
      </c>
      <c r="M15" s="26" t="n">
        <v>2.444</v>
      </c>
      <c r="N15" s="26" t="n">
        <v>2.375</v>
      </c>
      <c r="O15" s="26" t="n">
        <v>2.213</v>
      </c>
      <c r="P15" s="26" t="n">
        <v>2.961</v>
      </c>
      <c r="Q15" s="26" t="n">
        <v>2.188</v>
      </c>
      <c r="R15" s="26" t="n">
        <v>1.364</v>
      </c>
      <c r="S15" s="26" t="n">
        <v>1.704</v>
      </c>
      <c r="T15" s="26" t="n">
        <v>2.167</v>
      </c>
      <c r="U15" s="26" t="n">
        <v>2.195</v>
      </c>
      <c r="V15" s="26" t="n">
        <v>2.715</v>
      </c>
      <c r="W15" s="26" t="n">
        <v>2.083</v>
      </c>
      <c r="X15" s="26" t="n">
        <v>2.053</v>
      </c>
      <c r="Y15" s="26" t="n">
        <v>2.072</v>
      </c>
      <c r="Z15" s="27" t="n">
        <f aca="false">AVERAGE(B15:Y15)</f>
        <v>2.66520833333333</v>
      </c>
      <c r="AA15" s="28" t="s">
        <v>30</v>
      </c>
      <c r="AB15" s="26" t="n">
        <v>4.958</v>
      </c>
      <c r="AC15" s="29" t="s">
        <v>313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2.544</v>
      </c>
      <c r="C16" s="26" t="n">
        <v>2.474</v>
      </c>
      <c r="D16" s="26" t="n">
        <v>2.592</v>
      </c>
      <c r="E16" s="26" t="n">
        <v>2.949</v>
      </c>
      <c r="F16" s="26" t="n">
        <v>2.954</v>
      </c>
      <c r="G16" s="26" t="n">
        <v>4.115</v>
      </c>
      <c r="H16" s="26" t="n">
        <v>4.345</v>
      </c>
      <c r="I16" s="26" t="n">
        <v>4.026</v>
      </c>
      <c r="J16" s="26" t="n">
        <v>3.779</v>
      </c>
      <c r="K16" s="26" t="n">
        <v>3.309</v>
      </c>
      <c r="L16" s="26" t="n">
        <v>3.371</v>
      </c>
      <c r="M16" s="26" t="n">
        <v>6.264</v>
      </c>
      <c r="N16" s="26" t="n">
        <v>6.184</v>
      </c>
      <c r="O16" s="26" t="n">
        <v>6.258</v>
      </c>
      <c r="P16" s="26" t="n">
        <v>5.238</v>
      </c>
      <c r="Q16" s="26" t="n">
        <v>4.007</v>
      </c>
      <c r="R16" s="26" t="n">
        <v>2.618</v>
      </c>
      <c r="S16" s="26" t="n">
        <v>3.517</v>
      </c>
      <c r="T16" s="26" t="n">
        <v>1.718</v>
      </c>
      <c r="U16" s="26" t="n">
        <v>1.394</v>
      </c>
      <c r="V16" s="26" t="n">
        <v>1.657</v>
      </c>
      <c r="W16" s="26" t="n">
        <v>2.452</v>
      </c>
      <c r="X16" s="26" t="n">
        <v>1.052</v>
      </c>
      <c r="Y16" s="26" t="n">
        <v>1.538</v>
      </c>
      <c r="Z16" s="27" t="n">
        <f aca="false">AVERAGE(B16:Y16)</f>
        <v>3.348125</v>
      </c>
      <c r="AA16" s="28" t="s">
        <v>75</v>
      </c>
      <c r="AB16" s="26" t="n">
        <v>7.46</v>
      </c>
      <c r="AC16" s="29" t="s">
        <v>314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1.352</v>
      </c>
      <c r="C17" s="26" t="n">
        <v>1.994</v>
      </c>
      <c r="D17" s="26" t="n">
        <v>2.27</v>
      </c>
      <c r="E17" s="26" t="n">
        <v>1.064</v>
      </c>
      <c r="F17" s="26" t="n">
        <v>1.295</v>
      </c>
      <c r="G17" s="26" t="n">
        <v>2.123</v>
      </c>
      <c r="H17" s="26" t="n">
        <v>1.924</v>
      </c>
      <c r="I17" s="26" t="n">
        <v>1.92</v>
      </c>
      <c r="J17" s="26" t="n">
        <v>1.83</v>
      </c>
      <c r="K17" s="26" t="n">
        <v>2.246</v>
      </c>
      <c r="L17" s="26" t="n">
        <v>2.533</v>
      </c>
      <c r="M17" s="26" t="n">
        <v>7.17</v>
      </c>
      <c r="N17" s="26" t="n">
        <v>5.259</v>
      </c>
      <c r="O17" s="26" t="n">
        <v>6.24</v>
      </c>
      <c r="P17" s="26" t="n">
        <v>5.248</v>
      </c>
      <c r="Q17" s="26" t="n">
        <v>4.299</v>
      </c>
      <c r="R17" s="26" t="n">
        <v>2.218</v>
      </c>
      <c r="S17" s="26" t="n">
        <v>2.031</v>
      </c>
      <c r="T17" s="26" t="n">
        <v>2.936</v>
      </c>
      <c r="U17" s="26" t="n">
        <v>2.988</v>
      </c>
      <c r="V17" s="26" t="n">
        <v>1.917</v>
      </c>
      <c r="W17" s="26" t="n">
        <v>2.127</v>
      </c>
      <c r="X17" s="26" t="n">
        <v>2.075</v>
      </c>
      <c r="Y17" s="26" t="n">
        <v>2.348</v>
      </c>
      <c r="Z17" s="27" t="n">
        <f aca="false">AVERAGE(B17:Y17)</f>
        <v>2.808625</v>
      </c>
      <c r="AA17" s="28" t="s">
        <v>15</v>
      </c>
      <c r="AB17" s="26" t="n">
        <v>8.47</v>
      </c>
      <c r="AC17" s="29" t="s">
        <v>155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2.034</v>
      </c>
      <c r="C18" s="26" t="n">
        <v>2.066</v>
      </c>
      <c r="D18" s="26" t="n">
        <v>1.943</v>
      </c>
      <c r="E18" s="26" t="n">
        <v>2.417</v>
      </c>
      <c r="F18" s="26" t="n">
        <v>2.695</v>
      </c>
      <c r="G18" s="26" t="n">
        <v>2.941</v>
      </c>
      <c r="H18" s="26" t="n">
        <v>2.785</v>
      </c>
      <c r="I18" s="26" t="n">
        <v>2.714</v>
      </c>
      <c r="J18" s="26" t="n">
        <v>3.829</v>
      </c>
      <c r="K18" s="26" t="n">
        <v>3.634</v>
      </c>
      <c r="L18" s="26" t="n">
        <v>4.416</v>
      </c>
      <c r="M18" s="26" t="n">
        <v>4.835</v>
      </c>
      <c r="N18" s="26" t="n">
        <v>4.985</v>
      </c>
      <c r="O18" s="26" t="n">
        <v>4.141</v>
      </c>
      <c r="P18" s="26" t="n">
        <v>3.982</v>
      </c>
      <c r="Q18" s="26" t="n">
        <v>3.033</v>
      </c>
      <c r="R18" s="26" t="n">
        <v>2.835</v>
      </c>
      <c r="S18" s="26" t="n">
        <v>2.356</v>
      </c>
      <c r="T18" s="26" t="n">
        <v>2.753</v>
      </c>
      <c r="U18" s="26" t="n">
        <v>1.882</v>
      </c>
      <c r="V18" s="26" t="n">
        <v>2.023</v>
      </c>
      <c r="W18" s="26" t="n">
        <v>2.092</v>
      </c>
      <c r="X18" s="26" t="n">
        <v>1.574</v>
      </c>
      <c r="Y18" s="26" t="n">
        <v>1.452</v>
      </c>
      <c r="Z18" s="27" t="n">
        <f aca="false">AVERAGE(B18:Y18)</f>
        <v>2.892375</v>
      </c>
      <c r="AA18" s="28" t="s">
        <v>17</v>
      </c>
      <c r="AB18" s="26" t="n">
        <v>5.64</v>
      </c>
      <c r="AC18" s="29" t="s">
        <v>315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2.688</v>
      </c>
      <c r="C19" s="26" t="n">
        <v>2.323</v>
      </c>
      <c r="D19" s="26" t="n">
        <v>6.658</v>
      </c>
      <c r="E19" s="26" t="n">
        <v>4.155</v>
      </c>
      <c r="F19" s="26" t="n">
        <v>6.094</v>
      </c>
      <c r="G19" s="26" t="n">
        <v>3.476</v>
      </c>
      <c r="H19" s="26" t="n">
        <v>1.777</v>
      </c>
      <c r="I19" s="26" t="n">
        <v>1.197</v>
      </c>
      <c r="J19" s="26" t="n">
        <v>1.334</v>
      </c>
      <c r="K19" s="26" t="n">
        <v>6.535</v>
      </c>
      <c r="L19" s="26" t="n">
        <v>7.43</v>
      </c>
      <c r="M19" s="26" t="n">
        <v>5.423</v>
      </c>
      <c r="N19" s="26" t="n">
        <v>5.837</v>
      </c>
      <c r="O19" s="26" t="n">
        <v>5.021</v>
      </c>
      <c r="P19" s="26" t="n">
        <v>4.719</v>
      </c>
      <c r="Q19" s="26" t="n">
        <v>2.752</v>
      </c>
      <c r="R19" s="26" t="n">
        <v>1.663</v>
      </c>
      <c r="S19" s="26" t="n">
        <v>1.688</v>
      </c>
      <c r="T19" s="26" t="n">
        <v>1.937</v>
      </c>
      <c r="U19" s="26" t="n">
        <v>1.356</v>
      </c>
      <c r="V19" s="26" t="n">
        <v>1.554</v>
      </c>
      <c r="W19" s="26" t="n">
        <v>2.502</v>
      </c>
      <c r="X19" s="26" t="n">
        <v>1.357</v>
      </c>
      <c r="Y19" s="26" t="n">
        <v>2.052</v>
      </c>
      <c r="Z19" s="27" t="n">
        <f aca="false">AVERAGE(B19:Y19)</f>
        <v>3.397</v>
      </c>
      <c r="AA19" s="28" t="s">
        <v>30</v>
      </c>
      <c r="AB19" s="26" t="n">
        <v>8.05</v>
      </c>
      <c r="AC19" s="29" t="s">
        <v>316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2.212</v>
      </c>
      <c r="C20" s="26" t="n">
        <v>1.66</v>
      </c>
      <c r="D20" s="26" t="n">
        <v>1.73</v>
      </c>
      <c r="E20" s="26" t="n">
        <v>2.103</v>
      </c>
      <c r="F20" s="26" t="n">
        <v>2.777</v>
      </c>
      <c r="G20" s="26" t="n">
        <v>2.146</v>
      </c>
      <c r="H20" s="26" t="n">
        <v>2.715</v>
      </c>
      <c r="I20" s="26" t="n">
        <v>2.828</v>
      </c>
      <c r="J20" s="26" t="n">
        <v>3.468</v>
      </c>
      <c r="K20" s="26" t="n">
        <v>2.766</v>
      </c>
      <c r="L20" s="26" t="n">
        <v>2.308</v>
      </c>
      <c r="M20" s="26" t="n">
        <v>2.017</v>
      </c>
      <c r="N20" s="26" t="n">
        <v>2.513</v>
      </c>
      <c r="O20" s="26" t="n">
        <v>1.797</v>
      </c>
      <c r="P20" s="26" t="n">
        <v>3.01</v>
      </c>
      <c r="Q20" s="26" t="n">
        <v>3.25</v>
      </c>
      <c r="R20" s="26" t="n">
        <v>1.841</v>
      </c>
      <c r="S20" s="26" t="n">
        <v>1.493</v>
      </c>
      <c r="T20" s="26" t="n">
        <v>3.187</v>
      </c>
      <c r="U20" s="26" t="n">
        <v>2.428</v>
      </c>
      <c r="V20" s="26" t="n">
        <v>1.798</v>
      </c>
      <c r="W20" s="26" t="n">
        <v>1.261</v>
      </c>
      <c r="X20" s="26" t="n">
        <v>2.197</v>
      </c>
      <c r="Y20" s="26" t="n">
        <v>2.569</v>
      </c>
      <c r="Z20" s="27" t="n">
        <f aca="false">AVERAGE(B20:Y20)</f>
        <v>2.33641666666667</v>
      </c>
      <c r="AA20" s="28" t="s">
        <v>75</v>
      </c>
      <c r="AB20" s="26" t="n">
        <v>5.769</v>
      </c>
      <c r="AC20" s="29" t="s">
        <v>317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2.223</v>
      </c>
      <c r="C21" s="26" t="n">
        <v>1.409</v>
      </c>
      <c r="D21" s="26" t="n">
        <v>2.687</v>
      </c>
      <c r="E21" s="26" t="n">
        <v>2.096</v>
      </c>
      <c r="F21" s="26" t="n">
        <v>1.62</v>
      </c>
      <c r="G21" s="26" t="n">
        <v>1.752</v>
      </c>
      <c r="H21" s="26" t="n">
        <v>1.836</v>
      </c>
      <c r="I21" s="26" t="n">
        <v>1.499</v>
      </c>
      <c r="J21" s="26" t="n">
        <v>4.168</v>
      </c>
      <c r="K21" s="26" t="n">
        <v>4.758</v>
      </c>
      <c r="L21" s="26" t="n">
        <v>3.98</v>
      </c>
      <c r="M21" s="26" t="n">
        <v>3.353</v>
      </c>
      <c r="N21" s="26" t="n">
        <v>2.357</v>
      </c>
      <c r="O21" s="26" t="n">
        <v>2.436</v>
      </c>
      <c r="P21" s="26" t="n">
        <v>3.171</v>
      </c>
      <c r="Q21" s="26" t="n">
        <v>2.474</v>
      </c>
      <c r="R21" s="26" t="n">
        <v>2.031</v>
      </c>
      <c r="S21" s="26" t="n">
        <v>2.581</v>
      </c>
      <c r="T21" s="26" t="n">
        <v>3.164</v>
      </c>
      <c r="U21" s="26" t="n">
        <v>3.254</v>
      </c>
      <c r="V21" s="26" t="n">
        <v>3.041</v>
      </c>
      <c r="W21" s="26" t="n">
        <v>3.093</v>
      </c>
      <c r="X21" s="26" t="n">
        <v>3.052</v>
      </c>
      <c r="Y21" s="26" t="n">
        <v>3.787</v>
      </c>
      <c r="Z21" s="27" t="n">
        <f aca="false">AVERAGE(B21:Y21)</f>
        <v>2.74258333333333</v>
      </c>
      <c r="AA21" s="28" t="s">
        <v>33</v>
      </c>
      <c r="AB21" s="26" t="n">
        <v>4.961</v>
      </c>
      <c r="AC21" s="29" t="s">
        <v>318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2.423</v>
      </c>
      <c r="C22" s="26" t="n">
        <v>1.804</v>
      </c>
      <c r="D22" s="26" t="n">
        <v>3.092</v>
      </c>
      <c r="E22" s="26" t="n">
        <v>3.563</v>
      </c>
      <c r="F22" s="26" t="n">
        <v>4.289</v>
      </c>
      <c r="G22" s="26" t="n">
        <v>4.55</v>
      </c>
      <c r="H22" s="26" t="n">
        <v>4.565</v>
      </c>
      <c r="I22" s="26" t="n">
        <v>4.312</v>
      </c>
      <c r="J22" s="26" t="n">
        <v>4.731</v>
      </c>
      <c r="K22" s="26" t="n">
        <v>5.34</v>
      </c>
      <c r="L22" s="26" t="n">
        <v>4.808</v>
      </c>
      <c r="M22" s="26" t="n">
        <v>5.203</v>
      </c>
      <c r="N22" s="26" t="n">
        <v>5.212</v>
      </c>
      <c r="O22" s="26" t="n">
        <v>4.487</v>
      </c>
      <c r="P22" s="26" t="n">
        <v>4.653</v>
      </c>
      <c r="Q22" s="26" t="n">
        <v>5.665</v>
      </c>
      <c r="R22" s="26" t="n">
        <v>4.924</v>
      </c>
      <c r="S22" s="26" t="n">
        <v>4.426</v>
      </c>
      <c r="T22" s="26" t="n">
        <v>5.102</v>
      </c>
      <c r="U22" s="26" t="n">
        <v>4.804</v>
      </c>
      <c r="V22" s="26" t="n">
        <v>5.615</v>
      </c>
      <c r="W22" s="26" t="n">
        <v>5.001</v>
      </c>
      <c r="X22" s="26" t="n">
        <v>5.181</v>
      </c>
      <c r="Y22" s="26" t="n">
        <v>2.814</v>
      </c>
      <c r="Z22" s="27" t="n">
        <f aca="false">AVERAGE(B22:Y22)</f>
        <v>4.44016666666667</v>
      </c>
      <c r="AA22" s="28" t="s">
        <v>28</v>
      </c>
      <c r="AB22" s="26" t="n">
        <v>6.156</v>
      </c>
      <c r="AC22" s="29" t="s">
        <v>319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1.737</v>
      </c>
      <c r="C23" s="26" t="n">
        <v>3.965</v>
      </c>
      <c r="D23" s="26" t="n">
        <v>3.092</v>
      </c>
      <c r="E23" s="26" t="n">
        <v>4.64</v>
      </c>
      <c r="F23" s="26" t="n">
        <v>6.052</v>
      </c>
      <c r="G23" s="26" t="n">
        <v>3.382</v>
      </c>
      <c r="H23" s="26" t="n">
        <v>4.394</v>
      </c>
      <c r="I23" s="26" t="n">
        <v>2.593</v>
      </c>
      <c r="J23" s="26" t="n">
        <v>3.405</v>
      </c>
      <c r="K23" s="26" t="n">
        <v>4.442</v>
      </c>
      <c r="L23" s="26" t="n">
        <v>5.99</v>
      </c>
      <c r="M23" s="26" t="n">
        <v>5.512</v>
      </c>
      <c r="N23" s="26" t="n">
        <v>5.889</v>
      </c>
      <c r="O23" s="26" t="n">
        <v>5.95</v>
      </c>
      <c r="P23" s="26" t="n">
        <v>6.638</v>
      </c>
      <c r="Q23" s="26" t="n">
        <v>7.03</v>
      </c>
      <c r="R23" s="26" t="n">
        <v>6.602</v>
      </c>
      <c r="S23" s="26" t="n">
        <v>5.9</v>
      </c>
      <c r="T23" s="26" t="n">
        <v>6.418</v>
      </c>
      <c r="U23" s="26" t="n">
        <v>7.51</v>
      </c>
      <c r="V23" s="26" t="n">
        <v>4.576</v>
      </c>
      <c r="W23" s="26" t="n">
        <v>3.103</v>
      </c>
      <c r="X23" s="26" t="n">
        <v>2.871</v>
      </c>
      <c r="Y23" s="26" t="n">
        <v>3.274</v>
      </c>
      <c r="Z23" s="27" t="n">
        <f aca="false">AVERAGE(B23:Y23)</f>
        <v>4.79020833333333</v>
      </c>
      <c r="AA23" s="28" t="s">
        <v>17</v>
      </c>
      <c r="AB23" s="26" t="n">
        <v>8.45</v>
      </c>
      <c r="AC23" s="29" t="s">
        <v>320</v>
      </c>
      <c r="AD23" s="28"/>
      <c r="AE23" s="26"/>
      <c r="AF23" s="30"/>
    </row>
    <row r="24" customFormat="false" ht="14.45" hidden="false" customHeight="true" outlineLevel="0" collapsed="false">
      <c r="A24" s="32" t="n">
        <v>21</v>
      </c>
      <c r="B24" s="33" t="n">
        <v>3.276</v>
      </c>
      <c r="C24" s="34" t="n">
        <v>3.062</v>
      </c>
      <c r="D24" s="34" t="n">
        <v>3.094</v>
      </c>
      <c r="E24" s="34" t="n">
        <v>1.974</v>
      </c>
      <c r="F24" s="34" t="n">
        <v>2.638</v>
      </c>
      <c r="G24" s="34" t="n">
        <v>3.002</v>
      </c>
      <c r="H24" s="34" t="n">
        <v>3.897</v>
      </c>
      <c r="I24" s="34" t="n">
        <v>3.508</v>
      </c>
      <c r="J24" s="34" t="n">
        <v>2.662</v>
      </c>
      <c r="K24" s="34" t="n">
        <v>1.506</v>
      </c>
      <c r="L24" s="34" t="n">
        <v>2.505</v>
      </c>
      <c r="M24" s="34" t="n">
        <v>3.03</v>
      </c>
      <c r="N24" s="34" t="n">
        <v>2.721</v>
      </c>
      <c r="O24" s="34" t="n">
        <v>2.351</v>
      </c>
      <c r="P24" s="34" t="n">
        <v>2.018</v>
      </c>
      <c r="Q24" s="34" t="n">
        <v>2.196</v>
      </c>
      <c r="R24" s="34" t="n">
        <v>2.939</v>
      </c>
      <c r="S24" s="34" t="n">
        <v>3.189</v>
      </c>
      <c r="T24" s="34" t="n">
        <v>2.968</v>
      </c>
      <c r="U24" s="34" t="n">
        <v>1.297</v>
      </c>
      <c r="V24" s="34" t="n">
        <v>1.878</v>
      </c>
      <c r="W24" s="34" t="n">
        <v>2.395</v>
      </c>
      <c r="X24" s="34" t="n">
        <v>1.877</v>
      </c>
      <c r="Y24" s="34" t="n">
        <v>4.267</v>
      </c>
      <c r="Z24" s="35" t="n">
        <f aca="false">AVERAGE(B24:Y24)</f>
        <v>2.67708333333333</v>
      </c>
      <c r="AA24" s="15" t="s">
        <v>19</v>
      </c>
      <c r="AB24" s="34" t="n">
        <v>4.267</v>
      </c>
      <c r="AC24" s="36" t="s">
        <v>187</v>
      </c>
      <c r="AD24" s="15"/>
      <c r="AE24" s="34"/>
      <c r="AF24" s="37"/>
    </row>
    <row r="25" customFormat="false" ht="14.45" hidden="false" customHeight="true" outlineLevel="0" collapsed="false">
      <c r="A25" s="24" t="n">
        <v>22</v>
      </c>
      <c r="B25" s="25" t="n">
        <v>3.895</v>
      </c>
      <c r="C25" s="26" t="n">
        <v>1.563</v>
      </c>
      <c r="D25" s="26" t="n">
        <v>2.773</v>
      </c>
      <c r="E25" s="26" t="n">
        <v>2.764</v>
      </c>
      <c r="F25" s="26" t="n">
        <v>2.747</v>
      </c>
      <c r="G25" s="26" t="n">
        <v>2.618</v>
      </c>
      <c r="H25" s="26" t="n">
        <v>2.289</v>
      </c>
      <c r="I25" s="26" t="n">
        <v>3.067</v>
      </c>
      <c r="J25" s="26" t="n">
        <v>2.939</v>
      </c>
      <c r="K25" s="26" t="n">
        <v>2.563</v>
      </c>
      <c r="L25" s="26" t="n">
        <v>4.092</v>
      </c>
      <c r="M25" s="26" t="n">
        <v>4.197</v>
      </c>
      <c r="N25" s="26" t="n">
        <v>4.312</v>
      </c>
      <c r="O25" s="26" t="n">
        <v>5.065</v>
      </c>
      <c r="P25" s="26" t="n">
        <v>5.497</v>
      </c>
      <c r="Q25" s="26" t="n">
        <v>4.207</v>
      </c>
      <c r="R25" s="26" t="n">
        <v>3.093</v>
      </c>
      <c r="S25" s="26" t="n">
        <v>3.044</v>
      </c>
      <c r="T25" s="26" t="n">
        <v>4.165</v>
      </c>
      <c r="U25" s="26" t="n">
        <v>2.256</v>
      </c>
      <c r="V25" s="26" t="n">
        <v>1.403</v>
      </c>
      <c r="W25" s="26" t="n">
        <v>3.075</v>
      </c>
      <c r="X25" s="26" t="n">
        <v>2.823</v>
      </c>
      <c r="Y25" s="26" t="n">
        <v>2.473</v>
      </c>
      <c r="Z25" s="27" t="n">
        <f aca="false">AVERAGE(B25:Y25)</f>
        <v>3.205</v>
      </c>
      <c r="AA25" s="28" t="s">
        <v>25</v>
      </c>
      <c r="AB25" s="26" t="n">
        <v>6.006</v>
      </c>
      <c r="AC25" s="29" t="s">
        <v>321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2.228</v>
      </c>
      <c r="C26" s="26" t="n">
        <v>4.179</v>
      </c>
      <c r="D26" s="26" t="n">
        <v>2.657</v>
      </c>
      <c r="E26" s="26" t="n">
        <v>2.427</v>
      </c>
      <c r="F26" s="26" t="n">
        <v>2.247</v>
      </c>
      <c r="G26" s="26" t="n">
        <v>2.19</v>
      </c>
      <c r="H26" s="26" t="n">
        <v>2.899</v>
      </c>
      <c r="I26" s="26" t="n">
        <v>2.129</v>
      </c>
      <c r="J26" s="26" t="n">
        <v>2.391</v>
      </c>
      <c r="K26" s="26" t="n">
        <v>2.833</v>
      </c>
      <c r="L26" s="26" t="n">
        <v>3.074</v>
      </c>
      <c r="M26" s="26" t="n">
        <v>2.72</v>
      </c>
      <c r="N26" s="26" t="n">
        <v>2.597</v>
      </c>
      <c r="O26" s="26" t="n">
        <v>2.552</v>
      </c>
      <c r="P26" s="26" t="n">
        <v>1.796</v>
      </c>
      <c r="Q26" s="26" t="n">
        <v>1.531</v>
      </c>
      <c r="R26" s="26" t="n">
        <v>1.391</v>
      </c>
      <c r="S26" s="26" t="n">
        <v>2.061</v>
      </c>
      <c r="T26" s="26" t="n">
        <v>2.364</v>
      </c>
      <c r="U26" s="26" t="n">
        <v>2.352</v>
      </c>
      <c r="V26" s="26" t="n">
        <v>1.964</v>
      </c>
      <c r="W26" s="26" t="n">
        <v>2.246</v>
      </c>
      <c r="X26" s="26" t="n">
        <v>2.883</v>
      </c>
      <c r="Y26" s="26" t="n">
        <v>2.311</v>
      </c>
      <c r="Z26" s="27" t="n">
        <f aca="false">AVERAGE(B26:Y26)</f>
        <v>2.41758333333333</v>
      </c>
      <c r="AA26" s="28" t="s">
        <v>30</v>
      </c>
      <c r="AB26" s="26" t="n">
        <v>4.363</v>
      </c>
      <c r="AC26" s="29" t="s">
        <v>322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n">
        <v>1.699</v>
      </c>
      <c r="C27" s="26" t="n">
        <v>2.46</v>
      </c>
      <c r="D27" s="26" t="n">
        <v>2.32</v>
      </c>
      <c r="E27" s="26" t="n">
        <v>2.496</v>
      </c>
      <c r="F27" s="26" t="n">
        <v>2.582</v>
      </c>
      <c r="G27" s="26" t="n">
        <v>2.807</v>
      </c>
      <c r="H27" s="26" t="n">
        <v>2.577</v>
      </c>
      <c r="I27" s="26" t="n">
        <v>4.1</v>
      </c>
      <c r="J27" s="26" t="n">
        <v>3.492</v>
      </c>
      <c r="K27" s="26" t="n">
        <v>3.907</v>
      </c>
      <c r="L27" s="26" t="n">
        <v>3.312</v>
      </c>
      <c r="M27" s="26" t="n">
        <v>3.016</v>
      </c>
      <c r="N27" s="26" t="n">
        <v>2.345</v>
      </c>
      <c r="O27" s="26" t="n">
        <v>3.424</v>
      </c>
      <c r="P27" s="26" t="n">
        <v>3.549</v>
      </c>
      <c r="Q27" s="26" t="n">
        <v>4.01</v>
      </c>
      <c r="R27" s="26" t="n">
        <v>3.074</v>
      </c>
      <c r="S27" s="26" t="n">
        <v>2.65</v>
      </c>
      <c r="T27" s="26" t="n">
        <v>5.207</v>
      </c>
      <c r="U27" s="26" t="n">
        <v>2.799</v>
      </c>
      <c r="V27" s="26" t="n">
        <v>4.707</v>
      </c>
      <c r="W27" s="26" t="n">
        <v>2.694</v>
      </c>
      <c r="X27" s="26" t="n">
        <v>4.653</v>
      </c>
      <c r="Y27" s="26" t="n">
        <v>4.638</v>
      </c>
      <c r="Z27" s="27" t="n">
        <f aca="false">AVERAGE(B27:Y27)</f>
        <v>3.27158333333333</v>
      </c>
      <c r="AA27" s="28" t="s">
        <v>35</v>
      </c>
      <c r="AB27" s="26" t="n">
        <v>5.889</v>
      </c>
      <c r="AC27" s="29" t="s">
        <v>323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n">
        <v>3.146</v>
      </c>
      <c r="C28" s="26" t="n">
        <v>1.762</v>
      </c>
      <c r="D28" s="26" t="n">
        <v>2.395</v>
      </c>
      <c r="E28" s="26" t="n">
        <v>4.176</v>
      </c>
      <c r="F28" s="26" t="n">
        <v>4.418</v>
      </c>
      <c r="G28" s="26" t="n">
        <v>4.988</v>
      </c>
      <c r="H28" s="26" t="n">
        <v>5.444</v>
      </c>
      <c r="I28" s="26" t="n">
        <v>4.169</v>
      </c>
      <c r="J28" s="26" t="n">
        <v>4.755</v>
      </c>
      <c r="K28" s="26" t="n">
        <v>4.791</v>
      </c>
      <c r="L28" s="26" t="n">
        <v>4.221</v>
      </c>
      <c r="M28" s="26" t="n">
        <v>5.24</v>
      </c>
      <c r="N28" s="26" t="n">
        <v>3.43</v>
      </c>
      <c r="O28" s="26" t="n">
        <v>3.538</v>
      </c>
      <c r="P28" s="26" t="n">
        <v>3.414</v>
      </c>
      <c r="Q28" s="26" t="n">
        <v>2.163</v>
      </c>
      <c r="R28" s="26" t="n">
        <v>2.771</v>
      </c>
      <c r="S28" s="26" t="n">
        <v>1.931</v>
      </c>
      <c r="T28" s="26" t="n">
        <v>2.215</v>
      </c>
      <c r="U28" s="26" t="n">
        <v>1.869</v>
      </c>
      <c r="V28" s="26" t="n">
        <v>2.137</v>
      </c>
      <c r="W28" s="26" t="n">
        <v>2.426</v>
      </c>
      <c r="X28" s="26" t="n">
        <v>2.462</v>
      </c>
      <c r="Y28" s="26" t="n">
        <v>2.761</v>
      </c>
      <c r="Z28" s="27" t="n">
        <f aca="false">AVERAGE(B28:Y28)</f>
        <v>3.35925</v>
      </c>
      <c r="AA28" s="28" t="s">
        <v>17</v>
      </c>
      <c r="AB28" s="26" t="n">
        <v>5.694</v>
      </c>
      <c r="AC28" s="29" t="s">
        <v>324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n">
        <v>2.666</v>
      </c>
      <c r="C29" s="26" t="n">
        <v>2.011</v>
      </c>
      <c r="D29" s="26" t="n">
        <v>2.268</v>
      </c>
      <c r="E29" s="26" t="n">
        <v>1.183</v>
      </c>
      <c r="F29" s="26" t="n">
        <v>2.469</v>
      </c>
      <c r="G29" s="26" t="n">
        <v>2.709</v>
      </c>
      <c r="H29" s="26" t="n">
        <v>2.466</v>
      </c>
      <c r="I29" s="26" t="n">
        <v>2.182</v>
      </c>
      <c r="J29" s="26" t="n">
        <v>1.949</v>
      </c>
      <c r="K29" s="26" t="n">
        <v>2.423</v>
      </c>
      <c r="L29" s="26" t="n">
        <v>3.124</v>
      </c>
      <c r="M29" s="26" t="n">
        <v>3.275</v>
      </c>
      <c r="N29" s="26" t="n">
        <v>4.392</v>
      </c>
      <c r="O29" s="26" t="n">
        <v>3.323</v>
      </c>
      <c r="P29" s="26" t="n">
        <v>3.373</v>
      </c>
      <c r="Q29" s="26" t="n">
        <v>3.048</v>
      </c>
      <c r="R29" s="26" t="n">
        <v>2.043</v>
      </c>
      <c r="S29" s="26" t="n">
        <v>2.111</v>
      </c>
      <c r="T29" s="26" t="n">
        <v>1.022</v>
      </c>
      <c r="U29" s="26" t="n">
        <v>1.599</v>
      </c>
      <c r="V29" s="26" t="n">
        <v>3.335</v>
      </c>
      <c r="W29" s="26" t="n">
        <v>9.58</v>
      </c>
      <c r="X29" s="26" t="n">
        <v>4.108</v>
      </c>
      <c r="Y29" s="26" t="n">
        <v>9.81</v>
      </c>
      <c r="Z29" s="27" t="n">
        <f aca="false">AVERAGE(B29:Y29)</f>
        <v>3.18620833333333</v>
      </c>
      <c r="AA29" s="31" t="s">
        <v>21</v>
      </c>
      <c r="AB29" s="26" t="s">
        <v>22</v>
      </c>
      <c r="AC29" s="29" t="s">
        <v>23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n">
        <v>2.255</v>
      </c>
      <c r="C30" s="26" t="n">
        <v>2.486</v>
      </c>
      <c r="D30" s="26" t="n">
        <v>1.023</v>
      </c>
      <c r="E30" s="26" t="n">
        <v>1.088</v>
      </c>
      <c r="F30" s="26" t="n">
        <v>3.17</v>
      </c>
      <c r="G30" s="26" t="n">
        <v>2.41</v>
      </c>
      <c r="H30" s="26" t="n">
        <v>1.264</v>
      </c>
      <c r="I30" s="26" t="n">
        <v>2.89</v>
      </c>
      <c r="J30" s="26" t="n">
        <v>2.649</v>
      </c>
      <c r="K30" s="26" t="n">
        <v>1.878</v>
      </c>
      <c r="L30" s="26" t="n">
        <v>1.79</v>
      </c>
      <c r="M30" s="26" t="n">
        <v>1.697</v>
      </c>
      <c r="N30" s="26" t="n">
        <v>2.694</v>
      </c>
      <c r="O30" s="26" t="n">
        <v>3.245</v>
      </c>
      <c r="P30" s="26" t="n">
        <v>2.771</v>
      </c>
      <c r="Q30" s="26" t="n">
        <v>3.14</v>
      </c>
      <c r="R30" s="26" t="n">
        <v>3.073</v>
      </c>
      <c r="S30" s="26" t="n">
        <v>2.672</v>
      </c>
      <c r="T30" s="26" t="n">
        <v>1.312</v>
      </c>
      <c r="U30" s="26" t="n">
        <v>1.486</v>
      </c>
      <c r="V30" s="26" t="n">
        <v>1.282</v>
      </c>
      <c r="W30" s="26" t="n">
        <v>1.727</v>
      </c>
      <c r="X30" s="26" t="n">
        <v>2.766</v>
      </c>
      <c r="Y30" s="26" t="n">
        <v>1.58</v>
      </c>
      <c r="Z30" s="27" t="n">
        <f aca="false">AVERAGE(B30:Y30)</f>
        <v>2.18116666666667</v>
      </c>
      <c r="AA30" s="31" t="s">
        <v>21</v>
      </c>
      <c r="AB30" s="26" t="s">
        <v>22</v>
      </c>
      <c r="AC30" s="29" t="s">
        <v>23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n">
        <v>2.447</v>
      </c>
      <c r="C31" s="26" t="n">
        <v>2.512</v>
      </c>
      <c r="D31" s="26" t="n">
        <v>2.921</v>
      </c>
      <c r="E31" s="26" t="n">
        <v>1.922</v>
      </c>
      <c r="F31" s="26" t="n">
        <v>1.644</v>
      </c>
      <c r="G31" s="26" t="n">
        <v>2.756</v>
      </c>
      <c r="H31" s="26" t="n">
        <v>3.044</v>
      </c>
      <c r="I31" s="26" t="n">
        <v>2.842</v>
      </c>
      <c r="J31" s="26" t="n">
        <v>2.814</v>
      </c>
      <c r="K31" s="26" t="n">
        <v>5.542</v>
      </c>
      <c r="L31" s="26" t="n">
        <v>6.05</v>
      </c>
      <c r="M31" s="26" t="n">
        <v>6.379</v>
      </c>
      <c r="N31" s="26" t="n">
        <v>6.517</v>
      </c>
      <c r="O31" s="26" t="n">
        <v>7.54</v>
      </c>
      <c r="P31" s="26" t="n">
        <v>6.752</v>
      </c>
      <c r="Q31" s="26" t="n">
        <v>6.926</v>
      </c>
      <c r="R31" s="26" t="n">
        <v>3.477</v>
      </c>
      <c r="S31" s="26" t="n">
        <v>1.135</v>
      </c>
      <c r="T31" s="26" t="n">
        <v>1.463</v>
      </c>
      <c r="U31" s="26" t="n">
        <v>1.829</v>
      </c>
      <c r="V31" s="26" t="n">
        <v>1.561</v>
      </c>
      <c r="W31" s="26" t="n">
        <v>2.693</v>
      </c>
      <c r="X31" s="26" t="s">
        <v>22</v>
      </c>
      <c r="Y31" s="26" t="n">
        <v>2.14</v>
      </c>
      <c r="Z31" s="27" t="n">
        <f aca="false">AVERAGE(B31:Y31)</f>
        <v>3.60460869565217</v>
      </c>
      <c r="AA31" s="31" t="s">
        <v>21</v>
      </c>
      <c r="AB31" s="26" t="s">
        <v>22</v>
      </c>
      <c r="AC31" s="29" t="s">
        <v>23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 t="n">
        <v>2.533</v>
      </c>
      <c r="C32" s="26" t="n">
        <v>2.336</v>
      </c>
      <c r="D32" s="26" t="n">
        <v>2.084</v>
      </c>
      <c r="E32" s="26" t="n">
        <v>2.485</v>
      </c>
      <c r="F32" s="26" t="n">
        <v>2.316</v>
      </c>
      <c r="G32" s="26" t="n">
        <v>2.201</v>
      </c>
      <c r="H32" s="26" t="n">
        <v>2.424</v>
      </c>
      <c r="I32" s="26" t="n">
        <v>2.365</v>
      </c>
      <c r="J32" s="26" t="n">
        <v>2.491</v>
      </c>
      <c r="K32" s="26" t="n">
        <v>3.506</v>
      </c>
      <c r="L32" s="26" t="n">
        <v>2.898</v>
      </c>
      <c r="M32" s="26" t="n">
        <v>2.617</v>
      </c>
      <c r="N32" s="26" t="n">
        <v>3.17</v>
      </c>
      <c r="O32" s="26" t="n">
        <v>2.52</v>
      </c>
      <c r="P32" s="26" t="n">
        <v>2.749</v>
      </c>
      <c r="Q32" s="26" t="n">
        <v>1.718</v>
      </c>
      <c r="R32" s="26" t="n">
        <v>1.189</v>
      </c>
      <c r="S32" s="26" t="n">
        <v>1.328</v>
      </c>
      <c r="T32" s="26" t="n">
        <v>2.188</v>
      </c>
      <c r="U32" s="26" t="n">
        <v>2.483</v>
      </c>
      <c r="V32" s="26" t="n">
        <v>2.73</v>
      </c>
      <c r="W32" s="26" t="n">
        <v>2.925</v>
      </c>
      <c r="X32" s="26" t="n">
        <v>3.186</v>
      </c>
      <c r="Y32" s="26" t="n">
        <v>2.68</v>
      </c>
      <c r="Z32" s="27" t="n">
        <f aca="false">AVERAGE(B32:Y32)</f>
        <v>2.46341666666667</v>
      </c>
      <c r="AA32" s="28" t="s">
        <v>15</v>
      </c>
      <c r="AB32" s="26" t="n">
        <v>4.044</v>
      </c>
      <c r="AC32" s="29" t="s">
        <v>171</v>
      </c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 t="n">
        <v>3.009</v>
      </c>
      <c r="C33" s="26" t="n">
        <v>3.421</v>
      </c>
      <c r="D33" s="26" t="n">
        <v>2.24</v>
      </c>
      <c r="E33" s="26" t="n">
        <v>2.486</v>
      </c>
      <c r="F33" s="26" t="n">
        <v>2.564</v>
      </c>
      <c r="G33" s="26" t="n">
        <v>3.208</v>
      </c>
      <c r="H33" s="26" t="n">
        <v>3.003</v>
      </c>
      <c r="I33" s="26" t="n">
        <v>2.284</v>
      </c>
      <c r="J33" s="26" t="n">
        <v>2.91</v>
      </c>
      <c r="K33" s="26" t="n">
        <v>3.808</v>
      </c>
      <c r="L33" s="26" t="n">
        <v>3.083</v>
      </c>
      <c r="M33" s="26" t="n">
        <v>3.079</v>
      </c>
      <c r="N33" s="26" t="n">
        <v>3.355</v>
      </c>
      <c r="O33" s="26" t="n">
        <v>2.976</v>
      </c>
      <c r="P33" s="26" t="n">
        <v>2.813</v>
      </c>
      <c r="Q33" s="26" t="n">
        <v>2.554</v>
      </c>
      <c r="R33" s="26" t="n">
        <v>1.829</v>
      </c>
      <c r="S33" s="26" t="n">
        <v>2.507</v>
      </c>
      <c r="T33" s="26" t="n">
        <v>3.691</v>
      </c>
      <c r="U33" s="26" t="n">
        <v>3.409</v>
      </c>
      <c r="V33" s="26" t="n">
        <v>3.482</v>
      </c>
      <c r="W33" s="26" t="n">
        <v>2.893</v>
      </c>
      <c r="X33" s="26" t="n">
        <v>2.739</v>
      </c>
      <c r="Y33" s="26" t="n">
        <v>2.895</v>
      </c>
      <c r="Z33" s="27" t="n">
        <f aca="false">AVERAGE(B33:Y33)</f>
        <v>2.92658333333333</v>
      </c>
      <c r="AA33" s="28" t="s">
        <v>15</v>
      </c>
      <c r="AB33" s="26" t="n">
        <v>4.323</v>
      </c>
      <c r="AC33" s="29" t="s">
        <v>325</v>
      </c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 t="n">
        <v>2.897</v>
      </c>
      <c r="C34" s="26" t="n">
        <v>3.454</v>
      </c>
      <c r="D34" s="26" t="n">
        <v>2.887</v>
      </c>
      <c r="E34" s="26" t="n">
        <v>3.846</v>
      </c>
      <c r="F34" s="26" t="n">
        <v>2.962</v>
      </c>
      <c r="G34" s="26" t="n">
        <v>2.667</v>
      </c>
      <c r="H34" s="26" t="n">
        <v>3.065</v>
      </c>
      <c r="I34" s="26" t="n">
        <v>3.422</v>
      </c>
      <c r="J34" s="26" t="n">
        <v>3.642</v>
      </c>
      <c r="K34" s="26" t="n">
        <v>2.901</v>
      </c>
      <c r="L34" s="26" t="n">
        <v>2.72</v>
      </c>
      <c r="M34" s="26" t="n">
        <v>2.596</v>
      </c>
      <c r="N34" s="26" t="n">
        <v>1.878</v>
      </c>
      <c r="O34" s="26" t="n">
        <v>2.179</v>
      </c>
      <c r="P34" s="26" t="n">
        <v>3.189</v>
      </c>
      <c r="Q34" s="26" t="n">
        <v>2.763</v>
      </c>
      <c r="R34" s="26" t="n">
        <v>3.111</v>
      </c>
      <c r="S34" s="26" t="n">
        <v>2.879</v>
      </c>
      <c r="T34" s="26" t="n">
        <v>2.894</v>
      </c>
      <c r="U34" s="26" t="n">
        <v>2.415</v>
      </c>
      <c r="V34" s="26" t="n">
        <v>2.215</v>
      </c>
      <c r="W34" s="26" t="n">
        <v>1.784</v>
      </c>
      <c r="X34" s="26" t="n">
        <v>2.453</v>
      </c>
      <c r="Y34" s="26" t="n">
        <v>2.331</v>
      </c>
      <c r="Z34" s="27" t="n">
        <f aca="false">AVERAGE(B34:Y34)</f>
        <v>2.79791666666667</v>
      </c>
      <c r="AA34" s="28" t="s">
        <v>25</v>
      </c>
      <c r="AB34" s="26" t="n">
        <v>4.151</v>
      </c>
      <c r="AC34" s="29" t="s">
        <v>326</v>
      </c>
      <c r="AD34" s="28"/>
      <c r="AE34" s="26"/>
      <c r="AF34" s="30"/>
    </row>
    <row r="35" customFormat="false" ht="14.45" hidden="false" customHeight="true" outlineLevel="0" collapsed="false">
      <c r="A35" s="38" t="s">
        <v>54</v>
      </c>
      <c r="B35" s="39" t="n">
        <f aca="false">AVERAGE(B4:B34)</f>
        <v>2.47674193548387</v>
      </c>
      <c r="C35" s="40" t="n">
        <f aca="false">AVERAGE(C4:C34)</f>
        <v>2.50561290322581</v>
      </c>
      <c r="D35" s="40" t="n">
        <f aca="false">AVERAGE(D4:D34)</f>
        <v>2.61951612903226</v>
      </c>
      <c r="E35" s="40" t="n">
        <f aca="false">AVERAGE(E4:E34)</f>
        <v>2.68532258064516</v>
      </c>
      <c r="F35" s="40" t="n">
        <f aca="false">AVERAGE(F4:F34)</f>
        <v>2.98383870967742</v>
      </c>
      <c r="G35" s="40" t="n">
        <f aca="false">AVERAGE(G4:G34)</f>
        <v>2.83561290322581</v>
      </c>
      <c r="H35" s="40" t="n">
        <f aca="false">AVERAGE(H4:H34)</f>
        <v>2.749</v>
      </c>
      <c r="I35" s="40" t="n">
        <f aca="false">AVERAGE(I4:I34)</f>
        <v>2.796</v>
      </c>
      <c r="J35" s="40" t="n">
        <f aca="false">AVERAGE(J4:J34)</f>
        <v>3.06177419354839</v>
      </c>
      <c r="K35" s="40" t="n">
        <f aca="false">AVERAGE(K4:K34)</f>
        <v>3.26522580645161</v>
      </c>
      <c r="L35" s="40" t="n">
        <f aca="false">AVERAGE(L4:L34)</f>
        <v>3.42158064516129</v>
      </c>
      <c r="M35" s="40" t="n">
        <f aca="false">AVERAGE(M4:M34)</f>
        <v>3.65335483870968</v>
      </c>
      <c r="N35" s="40" t="n">
        <f aca="false">AVERAGE(N4:N34)</f>
        <v>3.56593548387097</v>
      </c>
      <c r="O35" s="40" t="n">
        <f aca="false">AVERAGE(O4:O34)</f>
        <v>3.55448387096774</v>
      </c>
      <c r="P35" s="40" t="n">
        <f aca="false">AVERAGE(P4:P34)</f>
        <v>3.36587096774194</v>
      </c>
      <c r="Q35" s="40" t="n">
        <f aca="false">AVERAGE(Q4:Q34)</f>
        <v>3.0228064516129</v>
      </c>
      <c r="R35" s="40" t="n">
        <f aca="false">AVERAGE(R4:R34)</f>
        <v>2.64909677419355</v>
      </c>
      <c r="S35" s="40" t="n">
        <f aca="false">AVERAGE(S4:S34)</f>
        <v>2.49887096774194</v>
      </c>
      <c r="T35" s="40" t="n">
        <f aca="false">AVERAGE(T4:T34)</f>
        <v>2.73361290322581</v>
      </c>
      <c r="U35" s="40" t="n">
        <f aca="false">AVERAGE(U4:U34)</f>
        <v>2.55948387096774</v>
      </c>
      <c r="V35" s="40" t="n">
        <f aca="false">AVERAGE(V4:V34)</f>
        <v>2.61896774193548</v>
      </c>
      <c r="W35" s="40" t="n">
        <f aca="false">AVERAGE(W4:W34)</f>
        <v>2.78654838709677</v>
      </c>
      <c r="X35" s="40" t="n">
        <f aca="false">AVERAGE(X4:X34)</f>
        <v>2.75516666666667</v>
      </c>
      <c r="Y35" s="40" t="n">
        <f aca="false">AVERAGE(Y4:Y34)</f>
        <v>2.87496774193548</v>
      </c>
      <c r="Z35" s="41" t="n">
        <f aca="false">AVERAGE(Z4:Z34)</f>
        <v>2.9194497428705</v>
      </c>
      <c r="AA35" s="42"/>
      <c r="AB35" s="40" t="n">
        <f aca="false">AVERAGE(AB4:AB34)</f>
        <v>5.31021428571429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5</v>
      </c>
      <c r="N36" s="45" t="s">
        <v>56</v>
      </c>
      <c r="T36" s="45" t="s">
        <v>57</v>
      </c>
    </row>
    <row r="37" customFormat="false" ht="14.45" hidden="false" customHeight="true" outlineLevel="0" collapsed="false">
      <c r="I37" s="46" t="s">
        <v>58</v>
      </c>
      <c r="J37" s="46"/>
      <c r="K37" s="47" t="n">
        <f aca="false">COUNTIF(AB4:AB34,"&gt;=10")</f>
        <v>0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59</v>
      </c>
      <c r="J38" s="50"/>
      <c r="K38" s="51" t="n">
        <f aca="false">COUNTIF(AA4:AB34,"&gt;=15")</f>
        <v>0</v>
      </c>
      <c r="N38" s="33" t="n">
        <f aca="false">MAX(AA4:AB34)</f>
        <v>8.47</v>
      </c>
      <c r="O38" s="52" t="str">
        <f aca="false">INDEX(AA4:AA34,P38,1)</f>
        <v>西南西</v>
      </c>
      <c r="P38" s="53" t="n">
        <f aca="false">MATCH(N38,AB4:AB34,0)</f>
        <v>14</v>
      </c>
      <c r="Q38" s="54" t="str">
        <f aca="false">INDEX(AC4:AC34,P38,1)</f>
        <v>12:15</v>
      </c>
      <c r="T38" s="33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0</v>
      </c>
      <c r="J39" s="55"/>
      <c r="K39" s="56" t="n">
        <f aca="false">COUNTIF(AA4:AB34,"&gt;=30")</f>
        <v>0</v>
      </c>
      <c r="N39" s="57"/>
      <c r="O39" s="52"/>
      <c r="P39" s="53"/>
      <c r="Q39" s="64"/>
      <c r="T39" s="57"/>
      <c r="U39" s="52"/>
      <c r="V39" s="62"/>
      <c r="W39" s="54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2"/>
    <col collapsed="false" customWidth="true" hidden="false" outlineLevel="0" max="13" min="2" style="65" width="8.33"/>
    <col collapsed="false" customWidth="true" hidden="false" outlineLevel="0" max="14" min="14" style="65" width="3.16"/>
  </cols>
  <sheetData>
    <row r="1" customFormat="false" ht="30" hidden="false" customHeight="true" outlineLevel="0" collapsed="false">
      <c r="A1" s="66" t="s">
        <v>327</v>
      </c>
      <c r="B1" s="67"/>
      <c r="C1" s="67"/>
      <c r="D1" s="67"/>
      <c r="E1" s="67"/>
      <c r="F1" s="67"/>
      <c r="G1" s="67"/>
      <c r="H1" s="67"/>
      <c r="I1" s="68" t="n">
        <f aca="false">１月!Z1</f>
        <v>2013</v>
      </c>
      <c r="J1" s="69" t="s">
        <v>1</v>
      </c>
      <c r="L1" s="69"/>
      <c r="M1" s="67"/>
    </row>
    <row r="2" customFormat="false" ht="18" hidden="false" customHeight="true" outlineLevel="0" collapsed="false">
      <c r="A2" s="70" t="s">
        <v>2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</row>
    <row r="3" customFormat="false" ht="18" hidden="false" customHeight="true" outlineLevel="0" collapsed="false">
      <c r="A3" s="74"/>
      <c r="B3" s="75" t="s">
        <v>328</v>
      </c>
      <c r="C3" s="76" t="s">
        <v>329</v>
      </c>
      <c r="D3" s="76" t="s">
        <v>330</v>
      </c>
      <c r="E3" s="76" t="s">
        <v>331</v>
      </c>
      <c r="F3" s="76" t="s">
        <v>332</v>
      </c>
      <c r="G3" s="76" t="s">
        <v>333</v>
      </c>
      <c r="H3" s="76" t="s">
        <v>334</v>
      </c>
      <c r="I3" s="76" t="s">
        <v>335</v>
      </c>
      <c r="J3" s="76" t="s">
        <v>336</v>
      </c>
      <c r="K3" s="76" t="s">
        <v>337</v>
      </c>
      <c r="L3" s="76" t="s">
        <v>338</v>
      </c>
      <c r="M3" s="77" t="s">
        <v>339</v>
      </c>
    </row>
    <row r="4" customFormat="false" ht="18" hidden="false" customHeight="true" outlineLevel="0" collapsed="false">
      <c r="A4" s="78" t="s">
        <v>340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</row>
    <row r="5" customFormat="false" ht="20.1" hidden="false" customHeight="true" outlineLevel="0" collapsed="false">
      <c r="A5" s="82" t="n">
        <v>1</v>
      </c>
      <c r="B5" s="83" t="n">
        <f aca="false">１月!Z4</f>
        <v>2.99245833333333</v>
      </c>
      <c r="C5" s="84" t="n">
        <f aca="false">２月!Z4</f>
        <v>2.911375</v>
      </c>
      <c r="D5" s="84" t="n">
        <f aca="false">３月!Z4</f>
        <v>4.4</v>
      </c>
      <c r="E5" s="84" t="n">
        <f aca="false">４月!Z4</f>
        <v>2.43008333333333</v>
      </c>
      <c r="F5" s="84" t="n">
        <f aca="false">５月!Z4</f>
        <v>3.63275</v>
      </c>
      <c r="G5" s="84" t="n">
        <f aca="false">６月!Z4</f>
        <v>3.69954166666667</v>
      </c>
      <c r="H5" s="84" t="n">
        <f aca="false">７月!Z4</f>
        <v>2.27483333333333</v>
      </c>
      <c r="I5" s="84" t="n">
        <f aca="false">８月!Z4</f>
        <v>3.64454166666667</v>
      </c>
      <c r="J5" s="84" t="n">
        <f aca="false">９月!Z4</f>
        <v>2.563375</v>
      </c>
      <c r="K5" s="84" t="n">
        <f aca="false">１０月!Z4</f>
        <v>2.14066666666667</v>
      </c>
      <c r="L5" s="84" t="n">
        <f aca="false">１１月!Z4</f>
        <v>2.29216666666667</v>
      </c>
      <c r="M5" s="85" t="n">
        <f aca="false">１２月!Z4</f>
        <v>2.79254166666667</v>
      </c>
    </row>
    <row r="6" customFormat="false" ht="20.1" hidden="false" customHeight="true" outlineLevel="0" collapsed="false">
      <c r="A6" s="86" t="n">
        <v>2</v>
      </c>
      <c r="B6" s="87" t="n">
        <f aca="false">１月!Z5</f>
        <v>3.49616666666667</v>
      </c>
      <c r="C6" s="88" t="n">
        <f aca="false">２月!Z5</f>
        <v>3.128625</v>
      </c>
      <c r="D6" s="88" t="n">
        <f aca="false">３月!Z5</f>
        <v>5.91004166666667</v>
      </c>
      <c r="E6" s="88" t="n">
        <f aca="false">４月!Z5</f>
        <v>2.57670833333333</v>
      </c>
      <c r="F6" s="88" t="n">
        <f aca="false">５月!Z5</f>
        <v>2.18575</v>
      </c>
      <c r="G6" s="88" t="n">
        <f aca="false">６月!Z5</f>
        <v>4.51445833333333</v>
      </c>
      <c r="H6" s="88" t="n">
        <f aca="false">７月!Z5</f>
        <v>2.12679166666667</v>
      </c>
      <c r="I6" s="88" t="n">
        <f aca="false">８月!Z5</f>
        <v>3.617625</v>
      </c>
      <c r="J6" s="88" t="n">
        <f aca="false">９月!Z5</f>
        <v>2.58475</v>
      </c>
      <c r="K6" s="88" t="n">
        <f aca="false">１０月!Z5</f>
        <v>3.626375</v>
      </c>
      <c r="L6" s="88" t="n">
        <f aca="false">１１月!Z5</f>
        <v>1.98554166666667</v>
      </c>
      <c r="M6" s="89" t="n">
        <f aca="false">１２月!Z5</f>
        <v>2.45445833333333</v>
      </c>
    </row>
    <row r="7" customFormat="false" ht="20.1" hidden="false" customHeight="true" outlineLevel="0" collapsed="false">
      <c r="A7" s="86" t="n">
        <v>3</v>
      </c>
      <c r="B7" s="87" t="n">
        <f aca="false">１月!Z6</f>
        <v>3.17845833333333</v>
      </c>
      <c r="C7" s="88" t="n">
        <f aca="false">２月!Z6</f>
        <v>2.74841666666667</v>
      </c>
      <c r="D7" s="88" t="n">
        <f aca="false">３月!Z6</f>
        <v>2.356875</v>
      </c>
      <c r="E7" s="88" t="n">
        <f aca="false">４月!Z6</f>
        <v>6.208125</v>
      </c>
      <c r="F7" s="88" t="n">
        <f aca="false">５月!Z6</f>
        <v>3.073125</v>
      </c>
      <c r="G7" s="88" t="n">
        <f aca="false">６月!Z6</f>
        <v>2.30608333333333</v>
      </c>
      <c r="H7" s="88" t="n">
        <f aca="false">７月!Z6</f>
        <v>2.52733333333333</v>
      </c>
      <c r="I7" s="88" t="n">
        <f aca="false">８月!Z6</f>
        <v>2.18091666666667</v>
      </c>
      <c r="J7" s="88" t="n">
        <f aca="false">９月!Z6</f>
        <v>2.53075</v>
      </c>
      <c r="K7" s="88" t="n">
        <f aca="false">１０月!Z6</f>
        <v>2.74383333333333</v>
      </c>
      <c r="L7" s="88" t="n">
        <f aca="false">１１月!Z6</f>
        <v>2.07079166666667</v>
      </c>
      <c r="M7" s="89" t="n">
        <f aca="false">１２月!Z6</f>
        <v>2.55458333333333</v>
      </c>
    </row>
    <row r="8" customFormat="false" ht="20.1" hidden="false" customHeight="true" outlineLevel="0" collapsed="false">
      <c r="A8" s="86" t="n">
        <v>4</v>
      </c>
      <c r="B8" s="87" t="n">
        <f aca="false">１月!Z7</f>
        <v>3.95875</v>
      </c>
      <c r="C8" s="88" t="n">
        <f aca="false">２月!Z7</f>
        <v>2.77920833333333</v>
      </c>
      <c r="D8" s="88" t="n">
        <f aca="false">３月!Z7</f>
        <v>2.88858333333333</v>
      </c>
      <c r="E8" s="88" t="n">
        <f aca="false">４月!Z7</f>
        <v>2.56583333333333</v>
      </c>
      <c r="F8" s="88" t="n">
        <f aca="false">５月!Z7</f>
        <v>2.58929166666667</v>
      </c>
      <c r="G8" s="88" t="n">
        <f aca="false">６月!Z7</f>
        <v>2.237125</v>
      </c>
      <c r="H8" s="88" t="n">
        <f aca="false">７月!Z7</f>
        <v>1.75591666666667</v>
      </c>
      <c r="I8" s="88" t="n">
        <f aca="false">８月!Z7</f>
        <v>1.93404166666667</v>
      </c>
      <c r="J8" s="88" t="n">
        <f aca="false">９月!Z7</f>
        <v>2.42245833333333</v>
      </c>
      <c r="K8" s="88" t="n">
        <f aca="false">１０月!Z7</f>
        <v>3.96991666666667</v>
      </c>
      <c r="L8" s="88" t="n">
        <f aca="false">１１月!Z7</f>
        <v>3.01195833333333</v>
      </c>
      <c r="M8" s="89" t="n">
        <f aca="false">１２月!Z7</f>
        <v>3.4425</v>
      </c>
    </row>
    <row r="9" customFormat="false" ht="20.1" hidden="false" customHeight="true" outlineLevel="0" collapsed="false">
      <c r="A9" s="86" t="n">
        <v>5</v>
      </c>
      <c r="B9" s="87" t="n">
        <f aca="false">１月!Z8</f>
        <v>2.16479166666667</v>
      </c>
      <c r="C9" s="88" t="n">
        <f aca="false">２月!Z8</f>
        <v>3.02460869565217</v>
      </c>
      <c r="D9" s="88" t="n">
        <f aca="false">３月!Z8</f>
        <v>2.67816666666667</v>
      </c>
      <c r="E9" s="88" t="n">
        <f aca="false">４月!Z8</f>
        <v>3.78145833333333</v>
      </c>
      <c r="F9" s="88" t="n">
        <f aca="false">５月!Z8</f>
        <v>2.908875</v>
      </c>
      <c r="G9" s="88" t="n">
        <f aca="false">６月!Z8</f>
        <v>1.92654166666667</v>
      </c>
      <c r="H9" s="88" t="n">
        <f aca="false">７月!Z8</f>
        <v>3.58858333333333</v>
      </c>
      <c r="I9" s="88" t="n">
        <f aca="false">８月!Z8</f>
        <v>2.77154166666667</v>
      </c>
      <c r="J9" s="88" t="n">
        <f aca="false">９月!Z8</f>
        <v>2.09886956521739</v>
      </c>
      <c r="K9" s="88" t="n">
        <f aca="false">１０月!Z8</f>
        <v>5.07483333333333</v>
      </c>
      <c r="L9" s="88" t="n">
        <f aca="false">１１月!Z8</f>
        <v>2.35133333333333</v>
      </c>
      <c r="M9" s="89" t="n">
        <f aca="false">１２月!Z8</f>
        <v>2.28758333333333</v>
      </c>
    </row>
    <row r="10" customFormat="false" ht="20.1" hidden="false" customHeight="true" outlineLevel="0" collapsed="false">
      <c r="A10" s="86" t="n">
        <v>6</v>
      </c>
      <c r="B10" s="87" t="n">
        <f aca="false">１月!Z9</f>
        <v>3.291125</v>
      </c>
      <c r="C10" s="88" t="n">
        <f aca="false">２月!Z9</f>
        <v>4.38829166666667</v>
      </c>
      <c r="D10" s="88" t="n">
        <f aca="false">３月!Z9</f>
        <v>2.66775</v>
      </c>
      <c r="E10" s="88" t="n">
        <f aca="false">４月!Z9</f>
        <v>3.92054166666667</v>
      </c>
      <c r="F10" s="88" t="n">
        <f aca="false">５月!Z9</f>
        <v>3.22041666666667</v>
      </c>
      <c r="G10" s="88" t="n">
        <f aca="false">６月!Z9</f>
        <v>2.93225</v>
      </c>
      <c r="H10" s="88" t="n">
        <f aca="false">７月!Z9</f>
        <v>4.16433333333333</v>
      </c>
      <c r="I10" s="88" t="n">
        <f aca="false">８月!Z9</f>
        <v>2.17775</v>
      </c>
      <c r="J10" s="88" t="n">
        <f aca="false">９月!Z9</f>
        <v>3.91795833333333</v>
      </c>
      <c r="K10" s="88" t="n">
        <f aca="false">１０月!Z9</f>
        <v>3.28675</v>
      </c>
      <c r="L10" s="88" t="n">
        <f aca="false">１１月!Z9</f>
        <v>2.84220833333333</v>
      </c>
      <c r="M10" s="89" t="n">
        <f aca="false">１２月!Z9</f>
        <v>2.66854166666667</v>
      </c>
    </row>
    <row r="11" customFormat="false" ht="20.1" hidden="false" customHeight="true" outlineLevel="0" collapsed="false">
      <c r="A11" s="86" t="n">
        <v>7</v>
      </c>
      <c r="B11" s="87" t="n">
        <f aca="false">１月!Z10</f>
        <v>2.14358333333333</v>
      </c>
      <c r="C11" s="88" t="n">
        <f aca="false">２月!Z10</f>
        <v>3.08741666666667</v>
      </c>
      <c r="D11" s="88" t="n">
        <f aca="false">３月!Z10</f>
        <v>2.32375</v>
      </c>
      <c r="E11" s="88" t="n">
        <f aca="false">４月!Z10</f>
        <v>5.89679166666667</v>
      </c>
      <c r="F11" s="88" t="n">
        <f aca="false">５月!Z10</f>
        <v>4.28108333333333</v>
      </c>
      <c r="G11" s="88" t="n">
        <f aca="false">６月!Z10</f>
        <v>1.99783333333333</v>
      </c>
      <c r="H11" s="88" t="n">
        <f aca="false">７月!Z10</f>
        <v>2.00895833333333</v>
      </c>
      <c r="I11" s="88" t="n">
        <f aca="false">８月!Z10</f>
        <v>2.431625</v>
      </c>
      <c r="J11" s="88" t="n">
        <f aca="false">９月!Z10</f>
        <v>3.04595833333333</v>
      </c>
      <c r="K11" s="88" t="n">
        <f aca="false">１０月!Z10</f>
        <v>1.9585</v>
      </c>
      <c r="L11" s="88" t="n">
        <f aca="false">１１月!Z10</f>
        <v>3.12766666666667</v>
      </c>
      <c r="M11" s="89" t="n">
        <f aca="false">１２月!Z10</f>
        <v>2.02479166666667</v>
      </c>
    </row>
    <row r="12" customFormat="false" ht="20.1" hidden="false" customHeight="true" outlineLevel="0" collapsed="false">
      <c r="A12" s="86" t="n">
        <v>8</v>
      </c>
      <c r="B12" s="87" t="n">
        <f aca="false">１月!Z11</f>
        <v>3.07330434782609</v>
      </c>
      <c r="C12" s="88" t="n">
        <f aca="false">２月!Z11</f>
        <v>4.94745833333333</v>
      </c>
      <c r="D12" s="88" t="n">
        <f aca="false">３月!Z11</f>
        <v>3.22104166666667</v>
      </c>
      <c r="E12" s="88" t="n">
        <f aca="false">４月!Z11</f>
        <v>4.77904166666667</v>
      </c>
      <c r="F12" s="88" t="n">
        <f aca="false">５月!Z11</f>
        <v>2.65966666666667</v>
      </c>
      <c r="G12" s="88" t="n">
        <f aca="false">６月!Z11</f>
        <v>2.12375</v>
      </c>
      <c r="H12" s="88" t="n">
        <f aca="false">７月!Z11</f>
        <v>1.95733333333333</v>
      </c>
      <c r="I12" s="88" t="n">
        <f aca="false">８月!Z11</f>
        <v>2.04520833333333</v>
      </c>
      <c r="J12" s="88" t="n">
        <f aca="false">９月!Z11</f>
        <v>2.661875</v>
      </c>
      <c r="K12" s="88" t="n">
        <f aca="false">１０月!Z11</f>
        <v>2.7565</v>
      </c>
      <c r="L12" s="88" t="n">
        <f aca="false">１１月!Z11</f>
        <v>2.21258333333333</v>
      </c>
      <c r="M12" s="89" t="n">
        <f aca="false">１２月!Z11</f>
        <v>2.76158333333333</v>
      </c>
    </row>
    <row r="13" customFormat="false" ht="20.1" hidden="false" customHeight="true" outlineLevel="0" collapsed="false">
      <c r="A13" s="86" t="n">
        <v>9</v>
      </c>
      <c r="B13" s="87" t="n">
        <f aca="false">１月!Z12</f>
        <v>3.7345</v>
      </c>
      <c r="C13" s="88" t="n">
        <f aca="false">２月!Z12</f>
        <v>2.64434782608696</v>
      </c>
      <c r="D13" s="88" t="n">
        <f aca="false">３月!Z12</f>
        <v>4.31620833333333</v>
      </c>
      <c r="E13" s="88" t="n">
        <f aca="false">４月!Z12</f>
        <v>1.86920833333333</v>
      </c>
      <c r="F13" s="88" t="n">
        <f aca="false">５月!Z12</f>
        <v>2.598125</v>
      </c>
      <c r="G13" s="88" t="n">
        <f aca="false">６月!Z12</f>
        <v>2.52545833333333</v>
      </c>
      <c r="H13" s="88" t="n">
        <f aca="false">７月!Z12</f>
        <v>1.96529166666667</v>
      </c>
      <c r="I13" s="88" t="n">
        <f aca="false">８月!Z12</f>
        <v>2.64229166666667</v>
      </c>
      <c r="J13" s="88" t="n">
        <f aca="false">９月!Z12</f>
        <v>2.64229166666667</v>
      </c>
      <c r="K13" s="88" t="n">
        <f aca="false">１０月!Z12</f>
        <v>4.83229166666667</v>
      </c>
      <c r="L13" s="88" t="n">
        <f aca="false">１１月!Z12</f>
        <v>3.17316666666667</v>
      </c>
      <c r="M13" s="89" t="n">
        <f aca="false">１２月!Z12</f>
        <v>2.36433333333333</v>
      </c>
    </row>
    <row r="14" customFormat="false" ht="20.1" hidden="false" customHeight="true" outlineLevel="0" collapsed="false">
      <c r="A14" s="90" t="n">
        <v>10</v>
      </c>
      <c r="B14" s="91" t="n">
        <f aca="false">１月!Z13</f>
        <v>2.77079166666667</v>
      </c>
      <c r="C14" s="92" t="n">
        <f aca="false">２月!Z13</f>
        <v>2.62191666666667</v>
      </c>
      <c r="D14" s="92" t="n">
        <f aca="false">３月!Z13</f>
        <v>5.33733333333333</v>
      </c>
      <c r="E14" s="92" t="n">
        <f aca="false">４月!Z13</f>
        <v>2.69191666666667</v>
      </c>
      <c r="F14" s="92" t="n">
        <f aca="false">５月!Z13</f>
        <v>3.47033333333333</v>
      </c>
      <c r="G14" s="92" t="n">
        <f aca="false">６月!Z13</f>
        <v>2.27683333333333</v>
      </c>
      <c r="H14" s="92" t="n">
        <f aca="false">７月!Z13</f>
        <v>1.81833333333333</v>
      </c>
      <c r="I14" s="92" t="n">
        <f aca="false">８月!Z13</f>
        <v>2.1025</v>
      </c>
      <c r="J14" s="92" t="n">
        <f aca="false">９月!Z13</f>
        <v>2.452625</v>
      </c>
      <c r="K14" s="92" t="n">
        <f aca="false">１０月!Z13</f>
        <v>3.00575</v>
      </c>
      <c r="L14" s="92" t="n">
        <f aca="false">１１月!Z13</f>
        <v>3.30504166666667</v>
      </c>
      <c r="M14" s="93" t="n">
        <f aca="false">１２月!Z13</f>
        <v>3.36145833333333</v>
      </c>
    </row>
    <row r="15" customFormat="false" ht="20.1" hidden="false" customHeight="true" outlineLevel="0" collapsed="false">
      <c r="A15" s="82" t="n">
        <v>11</v>
      </c>
      <c r="B15" s="83" t="n">
        <f aca="false">１月!Z14</f>
        <v>2.499625</v>
      </c>
      <c r="C15" s="84" t="n">
        <f aca="false">２月!Z14</f>
        <v>3.30708333333333</v>
      </c>
      <c r="D15" s="84" t="n">
        <f aca="false">３月!Z14</f>
        <v>3.15154166666667</v>
      </c>
      <c r="E15" s="84" t="n">
        <f aca="false">４月!Z14</f>
        <v>2.66366666666667</v>
      </c>
      <c r="F15" s="84" t="n">
        <f aca="false">５月!Z14</f>
        <v>3.113375</v>
      </c>
      <c r="G15" s="84" t="n">
        <f aca="false">６月!Z14</f>
        <v>2.016625</v>
      </c>
      <c r="H15" s="84" t="n">
        <f aca="false">７月!Z14</f>
        <v>2.09433333333333</v>
      </c>
      <c r="I15" s="84" t="n">
        <f aca="false">８月!Z14</f>
        <v>2.31683333333333</v>
      </c>
      <c r="J15" s="84" t="n">
        <f aca="false">９月!Z14</f>
        <v>2.131375</v>
      </c>
      <c r="K15" s="84" t="n">
        <f aca="false">１０月!Z14</f>
        <v>3.36666666666667</v>
      </c>
      <c r="L15" s="84" t="n">
        <f aca="false">１１月!Z14</f>
        <v>3.013</v>
      </c>
      <c r="M15" s="85" t="n">
        <f aca="false">１２月!Z14</f>
        <v>2.27945833333333</v>
      </c>
    </row>
    <row r="16" customFormat="false" ht="20.1" hidden="false" customHeight="true" outlineLevel="0" collapsed="false">
      <c r="A16" s="86" t="n">
        <v>12</v>
      </c>
      <c r="B16" s="87" t="n">
        <f aca="false">１月!Z15</f>
        <v>2.44483333333333</v>
      </c>
      <c r="C16" s="88" t="n">
        <f aca="false">２月!Z15</f>
        <v>2.32395833333333</v>
      </c>
      <c r="D16" s="88" t="n">
        <f aca="false">３月!Z15</f>
        <v>2.49608333333333</v>
      </c>
      <c r="E16" s="88" t="n">
        <f aca="false">４月!Z15</f>
        <v>3.39108333333333</v>
      </c>
      <c r="F16" s="88" t="n">
        <f aca="false">５月!Z15</f>
        <v>2.84391666666667</v>
      </c>
      <c r="G16" s="88" t="n">
        <f aca="false">６月!Z15</f>
        <v>3.19766666666667</v>
      </c>
      <c r="H16" s="88" t="n">
        <f aca="false">７月!Z15</f>
        <v>2.264</v>
      </c>
      <c r="I16" s="88" t="n">
        <f aca="false">８月!Z15</f>
        <v>2.32375</v>
      </c>
      <c r="J16" s="88" t="n">
        <f aca="false">９月!Z15</f>
        <v>1.89891666666667</v>
      </c>
      <c r="K16" s="88" t="n">
        <f aca="false">１０月!Z15</f>
        <v>2.78395833333333</v>
      </c>
      <c r="L16" s="88" t="n">
        <f aca="false">１１月!Z15</f>
        <v>2.437</v>
      </c>
      <c r="M16" s="89" t="n">
        <f aca="false">１２月!Z15</f>
        <v>2.66520833333333</v>
      </c>
    </row>
    <row r="17" customFormat="false" ht="20.1" hidden="false" customHeight="true" outlineLevel="0" collapsed="false">
      <c r="A17" s="86" t="n">
        <v>13</v>
      </c>
      <c r="B17" s="87" t="n">
        <f aca="false">１月!Z16</f>
        <v>3.17454166666667</v>
      </c>
      <c r="C17" s="88" t="n">
        <f aca="false">２月!Z16</f>
        <v>4.02670833333333</v>
      </c>
      <c r="D17" s="88" t="n">
        <f aca="false">３月!Z16</f>
        <v>6.00216666666667</v>
      </c>
      <c r="E17" s="88" t="n">
        <f aca="false">４月!Z16</f>
        <v>3.19770833333333</v>
      </c>
      <c r="F17" s="88" t="n">
        <f aca="false">５月!Z16</f>
        <v>2.00741666666667</v>
      </c>
      <c r="G17" s="88" t="n">
        <f aca="false">６月!Z16</f>
        <v>3.93379166666667</v>
      </c>
      <c r="H17" s="88" t="n">
        <f aca="false">７月!Z16</f>
        <v>2.30047826086957</v>
      </c>
      <c r="I17" s="88" t="n">
        <f aca="false">８月!Z16</f>
        <v>2.36416666666667</v>
      </c>
      <c r="J17" s="88" t="n">
        <f aca="false">９月!Z16</f>
        <v>2.0175</v>
      </c>
      <c r="K17" s="88" t="n">
        <f aca="false">１０月!Z16</f>
        <v>2.400375</v>
      </c>
      <c r="L17" s="88" t="n">
        <f aca="false">１１月!Z16</f>
        <v>3.48175</v>
      </c>
      <c r="M17" s="89" t="n">
        <f aca="false">１２月!Z16</f>
        <v>3.348125</v>
      </c>
    </row>
    <row r="18" customFormat="false" ht="20.1" hidden="false" customHeight="true" outlineLevel="0" collapsed="false">
      <c r="A18" s="86" t="n">
        <v>14</v>
      </c>
      <c r="B18" s="87" t="n">
        <f aca="false">１月!Z17</f>
        <v>6.09116666666667</v>
      </c>
      <c r="C18" s="88" t="n">
        <f aca="false">２月!Z17</f>
        <v>2.50041666666667</v>
      </c>
      <c r="D18" s="88" t="n">
        <f aca="false">３月!Z17</f>
        <v>3.472125</v>
      </c>
      <c r="E18" s="88" t="n">
        <f aca="false">４月!Z17</f>
        <v>4.49675</v>
      </c>
      <c r="F18" s="88" t="n">
        <f aca="false">５月!Z17</f>
        <v>3.40575</v>
      </c>
      <c r="G18" s="88" t="n">
        <f aca="false">６月!Z17</f>
        <v>2.463125</v>
      </c>
      <c r="H18" s="88" t="n">
        <f aca="false">７月!Z17</f>
        <v>1.98541666666667</v>
      </c>
      <c r="I18" s="88" t="n">
        <f aca="false">８月!Z17</f>
        <v>2.34375</v>
      </c>
      <c r="J18" s="88" t="n">
        <f aca="false">９月!Z17</f>
        <v>1.899</v>
      </c>
      <c r="K18" s="88" t="n">
        <f aca="false">１０月!Z17</f>
        <v>2.27891666666667</v>
      </c>
      <c r="L18" s="88" t="n">
        <f aca="false">１１月!Z17</f>
        <v>2.287625</v>
      </c>
      <c r="M18" s="89" t="n">
        <f aca="false">１２月!Z17</f>
        <v>2.808625</v>
      </c>
    </row>
    <row r="19" customFormat="false" ht="20.1" hidden="false" customHeight="true" outlineLevel="0" collapsed="false">
      <c r="A19" s="86" t="n">
        <v>15</v>
      </c>
      <c r="B19" s="87" t="n">
        <f aca="false">１月!Z18</f>
        <v>2.92595833333333</v>
      </c>
      <c r="C19" s="88" t="n">
        <f aca="false">２月!Z18</f>
        <v>2.54395833333333</v>
      </c>
      <c r="D19" s="88" t="n">
        <f aca="false">３月!Z18</f>
        <v>2.70595833333333</v>
      </c>
      <c r="E19" s="88" t="n">
        <f aca="false">４月!Z18</f>
        <v>3.80579166666667</v>
      </c>
      <c r="F19" s="88" t="n">
        <f aca="false">５月!Z18</f>
        <v>2.48745833333333</v>
      </c>
      <c r="G19" s="88" t="n">
        <f aca="false">６月!Z18</f>
        <v>2.15329166666667</v>
      </c>
      <c r="H19" s="88" t="n">
        <f aca="false">７月!Z18</f>
        <v>3.84558333333333</v>
      </c>
      <c r="I19" s="88" t="n">
        <f aca="false">８月!Z18</f>
        <v>2.55079166666667</v>
      </c>
      <c r="J19" s="88" t="n">
        <f aca="false">９月!Z18</f>
        <v>2.19025</v>
      </c>
      <c r="K19" s="88" t="n">
        <f aca="false">１０月!Z18</f>
        <v>2.84204166666667</v>
      </c>
      <c r="L19" s="88" t="n">
        <f aca="false">１１月!Z18</f>
        <v>3.57354166666667</v>
      </c>
      <c r="M19" s="89" t="n">
        <f aca="false">１２月!Z18</f>
        <v>2.892375</v>
      </c>
    </row>
    <row r="20" customFormat="false" ht="20.1" hidden="false" customHeight="true" outlineLevel="0" collapsed="false">
      <c r="A20" s="86" t="n">
        <v>16</v>
      </c>
      <c r="B20" s="87" t="n">
        <f aca="false">１月!Z19</f>
        <v>2.42170833333333</v>
      </c>
      <c r="C20" s="88" t="n">
        <f aca="false">２月!Z19</f>
        <v>4.40879166666667</v>
      </c>
      <c r="D20" s="88" t="n">
        <f aca="false">３月!Z19</f>
        <v>3.37195833333333</v>
      </c>
      <c r="E20" s="88" t="n">
        <f aca="false">４月!Z19</f>
        <v>2.41441666666667</v>
      </c>
      <c r="F20" s="88" t="n">
        <f aca="false">５月!Z19</f>
        <v>3.18716666666667</v>
      </c>
      <c r="G20" s="88" t="n">
        <f aca="false">６月!Z19</f>
        <v>3.334875</v>
      </c>
      <c r="H20" s="88" t="n">
        <f aca="false">７月!Z19</f>
        <v>2.75104166666667</v>
      </c>
      <c r="I20" s="88" t="n">
        <f aca="false">８月!Z19</f>
        <v>2.84075</v>
      </c>
      <c r="J20" s="88" t="n">
        <f aca="false">９月!Z19</f>
        <v>4.15404166666667</v>
      </c>
      <c r="K20" s="88" t="n">
        <f aca="false">１０月!Z19</f>
        <v>6.49741666666667</v>
      </c>
      <c r="L20" s="88" t="n">
        <f aca="false">１１月!Z19</f>
        <v>2.59991666666667</v>
      </c>
      <c r="M20" s="89" t="n">
        <f aca="false">１２月!Z19</f>
        <v>3.397</v>
      </c>
    </row>
    <row r="21" customFormat="false" ht="20.1" hidden="false" customHeight="true" outlineLevel="0" collapsed="false">
      <c r="A21" s="86" t="n">
        <v>17</v>
      </c>
      <c r="B21" s="87" t="n">
        <f aca="false">１月!Z20</f>
        <v>3.01554166666667</v>
      </c>
      <c r="C21" s="88" t="n">
        <f aca="false">２月!Z20</f>
        <v>2.46083333333333</v>
      </c>
      <c r="D21" s="88" t="n">
        <f aca="false">３月!Z20</f>
        <v>2.97008333333333</v>
      </c>
      <c r="E21" s="88" t="n">
        <f aca="false">４月!Z20</f>
        <v>4.28391666666667</v>
      </c>
      <c r="F21" s="88" t="n">
        <f aca="false">５月!Z20</f>
        <v>2.93983333333333</v>
      </c>
      <c r="G21" s="88" t="n">
        <f aca="false">６月!Z20</f>
        <v>2.51379166666667</v>
      </c>
      <c r="H21" s="88" t="n">
        <f aca="false">７月!Z20</f>
        <v>2.43079166666667</v>
      </c>
      <c r="I21" s="88" t="n">
        <f aca="false">８月!Z20</f>
        <v>3.16333333333333</v>
      </c>
      <c r="J21" s="88" t="n">
        <f aca="false">９月!Z20</f>
        <v>2.17154166666667</v>
      </c>
      <c r="K21" s="88" t="n">
        <f aca="false">１０月!Z20</f>
        <v>2.86425</v>
      </c>
      <c r="L21" s="88" t="n">
        <f aca="false">１１月!Z20</f>
        <v>2.65208333333333</v>
      </c>
      <c r="M21" s="89" t="n">
        <f aca="false">１２月!Z20</f>
        <v>2.33641666666667</v>
      </c>
    </row>
    <row r="22" customFormat="false" ht="20.1" hidden="false" customHeight="true" outlineLevel="0" collapsed="false">
      <c r="A22" s="86" t="n">
        <v>18</v>
      </c>
      <c r="B22" s="87" t="n">
        <f aca="false">１月!Z21</f>
        <v>3.12382608695652</v>
      </c>
      <c r="C22" s="88" t="n">
        <f aca="false">２月!Z21</f>
        <v>3.127875</v>
      </c>
      <c r="D22" s="88" t="n">
        <f aca="false">３月!Z21</f>
        <v>6.44083333333333</v>
      </c>
      <c r="E22" s="88" t="n">
        <f aca="false">４月!Z21</f>
        <v>3.84641666666667</v>
      </c>
      <c r="F22" s="88" t="n">
        <f aca="false">５月!Z21</f>
        <v>3.702125</v>
      </c>
      <c r="G22" s="88" t="n">
        <f aca="false">６月!Z21</f>
        <v>2.83283333333333</v>
      </c>
      <c r="H22" s="88" t="n">
        <f aca="false">７月!Z21</f>
        <v>2.285125</v>
      </c>
      <c r="I22" s="88" t="n">
        <f aca="false">８月!Z21</f>
        <v>2.78558333333333</v>
      </c>
      <c r="J22" s="88" t="n">
        <f aca="false">９月!Z21</f>
        <v>2.174</v>
      </c>
      <c r="K22" s="88" t="n">
        <f aca="false">１０月!Z21</f>
        <v>3.080125</v>
      </c>
      <c r="L22" s="88" t="n">
        <f aca="false">１１月!Z21</f>
        <v>2.586875</v>
      </c>
      <c r="M22" s="89" t="n">
        <f aca="false">１２月!Z21</f>
        <v>2.74258333333333</v>
      </c>
    </row>
    <row r="23" customFormat="false" ht="20.1" hidden="false" customHeight="true" outlineLevel="0" collapsed="false">
      <c r="A23" s="86" t="n">
        <v>19</v>
      </c>
      <c r="B23" s="87" t="n">
        <f aca="false">１月!Z22</f>
        <v>2.43079166666667</v>
      </c>
      <c r="C23" s="88" t="n">
        <f aca="false">２月!Z22</f>
        <v>2.747625</v>
      </c>
      <c r="D23" s="88" t="n">
        <f aca="false">３月!Z22</f>
        <v>2.906625</v>
      </c>
      <c r="E23" s="88" t="n">
        <f aca="false">４月!Z22</f>
        <v>3.62208333333333</v>
      </c>
      <c r="F23" s="88" t="n">
        <f aca="false">５月!Z22</f>
        <v>3.33258333333333</v>
      </c>
      <c r="G23" s="88" t="n">
        <f aca="false">６月!Z22</f>
        <v>2.99266666666667</v>
      </c>
      <c r="H23" s="88" t="n">
        <f aca="false">７月!Z22</f>
        <v>3.64483333333333</v>
      </c>
      <c r="I23" s="88" t="n">
        <f aca="false">８月!Z22</f>
        <v>2.55175</v>
      </c>
      <c r="J23" s="88" t="n">
        <f aca="false">９月!Z22</f>
        <v>2.49654166666667</v>
      </c>
      <c r="K23" s="88" t="n">
        <f aca="false">１０月!Z22</f>
        <v>4.36295833333333</v>
      </c>
      <c r="L23" s="88" t="n">
        <f aca="false">１１月!Z22</f>
        <v>3.30270833333333</v>
      </c>
      <c r="M23" s="89" t="n">
        <f aca="false">１２月!Z22</f>
        <v>4.44016666666667</v>
      </c>
    </row>
    <row r="24" customFormat="false" ht="20.1" hidden="false" customHeight="true" outlineLevel="0" collapsed="false">
      <c r="A24" s="90" t="n">
        <v>20</v>
      </c>
      <c r="B24" s="91" t="n">
        <f aca="false">１月!Z23</f>
        <v>3.380125</v>
      </c>
      <c r="C24" s="92" t="n">
        <f aca="false">２月!Z23</f>
        <v>3.47</v>
      </c>
      <c r="D24" s="92" t="n">
        <f aca="false">３月!Z23</f>
        <v>2.37970833333333</v>
      </c>
      <c r="E24" s="92" t="n">
        <f aca="false">４月!Z23</f>
        <v>2.22708333333333</v>
      </c>
      <c r="F24" s="92" t="n">
        <f aca="false">５月!Z23</f>
        <v>2.35745833333333</v>
      </c>
      <c r="G24" s="92" t="n">
        <f aca="false">６月!Z23</f>
        <v>1.78608333333333</v>
      </c>
      <c r="H24" s="92" t="n">
        <f aca="false">７月!Z23</f>
        <v>3.70641666666667</v>
      </c>
      <c r="I24" s="92" t="n">
        <f aca="false">８月!Z23</f>
        <v>2.45475</v>
      </c>
      <c r="J24" s="92" t="n">
        <f aca="false">９月!Z23</f>
        <v>2.93979166666667</v>
      </c>
      <c r="K24" s="92" t="n">
        <f aca="false">１０月!Z23</f>
        <v>5.26925</v>
      </c>
      <c r="L24" s="92" t="n">
        <f aca="false">１１月!Z23</f>
        <v>3.23804166666667</v>
      </c>
      <c r="M24" s="93" t="n">
        <f aca="false">１２月!Z23</f>
        <v>4.79020833333333</v>
      </c>
    </row>
    <row r="25" customFormat="false" ht="20.1" hidden="false" customHeight="true" outlineLevel="0" collapsed="false">
      <c r="A25" s="82" t="n">
        <v>21</v>
      </c>
      <c r="B25" s="83" t="n">
        <f aca="false">１月!Z24</f>
        <v>2.35995833333333</v>
      </c>
      <c r="C25" s="84" t="n">
        <f aca="false">２月!Z24</f>
        <v>2.89441666666667</v>
      </c>
      <c r="D25" s="84" t="n">
        <f aca="false">３月!Z24</f>
        <v>3.87141666666667</v>
      </c>
      <c r="E25" s="84" t="n">
        <f aca="false">４月!Z24</f>
        <v>4.11758333333333</v>
      </c>
      <c r="F25" s="84" t="n">
        <f aca="false">５月!Z24</f>
        <v>2.89066666666667</v>
      </c>
      <c r="G25" s="84" t="n">
        <f aca="false">６月!Z24</f>
        <v>2.05029166666667</v>
      </c>
      <c r="H25" s="84" t="n">
        <f aca="false">７月!Z24</f>
        <v>2.51754166666667</v>
      </c>
      <c r="I25" s="84" t="n">
        <f aca="false">８月!Z24</f>
        <v>2.06925</v>
      </c>
      <c r="J25" s="84" t="n">
        <f aca="false">９月!Z24</f>
        <v>2.52033333333333</v>
      </c>
      <c r="K25" s="84" t="n">
        <f aca="false">１０月!Z24</f>
        <v>3.14504166666667</v>
      </c>
      <c r="L25" s="84" t="n">
        <f aca="false">１１月!Z24</f>
        <v>2.83529166666667</v>
      </c>
      <c r="M25" s="85" t="n">
        <f aca="false">１２月!Z24</f>
        <v>2.67708333333333</v>
      </c>
    </row>
    <row r="26" customFormat="false" ht="20.1" hidden="false" customHeight="true" outlineLevel="0" collapsed="false">
      <c r="A26" s="86" t="n">
        <v>22</v>
      </c>
      <c r="B26" s="87" t="n">
        <f aca="false">１月!Z25</f>
        <v>3.56413043478261</v>
      </c>
      <c r="C26" s="88" t="n">
        <f aca="false">２月!Z25</f>
        <v>2.57729166666667</v>
      </c>
      <c r="D26" s="88" t="n">
        <f aca="false">３月!Z25</f>
        <v>2.36754166666667</v>
      </c>
      <c r="E26" s="88" t="n">
        <f aca="false">４月!Z25</f>
        <v>3.22533333333333</v>
      </c>
      <c r="F26" s="88" t="n">
        <f aca="false">５月!Z25</f>
        <v>2.00754166666667</v>
      </c>
      <c r="G26" s="88" t="n">
        <f aca="false">６月!Z25</f>
        <v>2.38254166666667</v>
      </c>
      <c r="H26" s="88" t="n">
        <f aca="false">７月!Z25</f>
        <v>2.33291666666667</v>
      </c>
      <c r="I26" s="88" t="n">
        <f aca="false">８月!Z25</f>
        <v>1.98425</v>
      </c>
      <c r="J26" s="88" t="n">
        <f aca="false">９月!Z25</f>
        <v>3.77241666666667</v>
      </c>
      <c r="K26" s="88" t="n">
        <f aca="false">１０月!Z25</f>
        <v>3.564125</v>
      </c>
      <c r="L26" s="88" t="n">
        <f aca="false">１１月!Z25</f>
        <v>2.710875</v>
      </c>
      <c r="M26" s="89" t="n">
        <f aca="false">１２月!Z25</f>
        <v>3.205</v>
      </c>
    </row>
    <row r="27" customFormat="false" ht="20.1" hidden="false" customHeight="true" outlineLevel="0" collapsed="false">
      <c r="A27" s="86" t="n">
        <v>23</v>
      </c>
      <c r="B27" s="87" t="n">
        <f aca="false">１月!Z26</f>
        <v>3.69225</v>
      </c>
      <c r="C27" s="88" t="n">
        <f aca="false">２月!Z26</f>
        <v>3.071</v>
      </c>
      <c r="D27" s="88" t="n">
        <f aca="false">３月!Z26</f>
        <v>2.95529166666667</v>
      </c>
      <c r="E27" s="88" t="n">
        <f aca="false">４月!Z26</f>
        <v>2.84141666666667</v>
      </c>
      <c r="F27" s="88" t="n">
        <f aca="false">５月!Z26</f>
        <v>3.03479166666667</v>
      </c>
      <c r="G27" s="88" t="n">
        <f aca="false">６月!Z26</f>
        <v>2.29945833333333</v>
      </c>
      <c r="H27" s="88" t="str">
        <f aca="false">７月!Z26</f>
        <v>*.*</v>
      </c>
      <c r="I27" s="88" t="n">
        <f aca="false">８月!Z26</f>
        <v>3.116625</v>
      </c>
      <c r="J27" s="88" t="n">
        <f aca="false">９月!Z26</f>
        <v>4.43625</v>
      </c>
      <c r="K27" s="88" t="n">
        <f aca="false">１０月!Z26</f>
        <v>3.35504166666667</v>
      </c>
      <c r="L27" s="88" t="n">
        <f aca="false">１１月!Z26</f>
        <v>2.27845833333333</v>
      </c>
      <c r="M27" s="89" t="n">
        <f aca="false">１２月!Z26</f>
        <v>2.41758333333333</v>
      </c>
    </row>
    <row r="28" customFormat="false" ht="20.1" hidden="false" customHeight="true" outlineLevel="0" collapsed="false">
      <c r="A28" s="86" t="n">
        <v>24</v>
      </c>
      <c r="B28" s="87" t="n">
        <f aca="false">１月!Z27</f>
        <v>2.225125</v>
      </c>
      <c r="C28" s="88" t="n">
        <f aca="false">２月!Z27</f>
        <v>4.05470833333333</v>
      </c>
      <c r="D28" s="88" t="n">
        <f aca="false">３月!Z27</f>
        <v>3.53691666666667</v>
      </c>
      <c r="E28" s="88" t="n">
        <f aca="false">４月!Z27</f>
        <v>3.5215</v>
      </c>
      <c r="F28" s="88" t="n">
        <f aca="false">５月!Z27</f>
        <v>4.09975</v>
      </c>
      <c r="G28" s="88" t="n">
        <f aca="false">６月!Z27</f>
        <v>2.01375</v>
      </c>
      <c r="H28" s="88" t="str">
        <f aca="false">７月!Z27</f>
        <v>*.*</v>
      </c>
      <c r="I28" s="88" t="n">
        <f aca="false">８月!Z27</f>
        <v>2.22354166666667</v>
      </c>
      <c r="J28" s="88" t="n">
        <f aca="false">９月!Z27</f>
        <v>3.32525</v>
      </c>
      <c r="K28" s="88" t="n">
        <f aca="false">１０月!Z27</f>
        <v>4.17591666666667</v>
      </c>
      <c r="L28" s="88" t="n">
        <f aca="false">１１月!Z27</f>
        <v>2.47304166666667</v>
      </c>
      <c r="M28" s="89" t="n">
        <f aca="false">１２月!Z27</f>
        <v>3.27158333333333</v>
      </c>
    </row>
    <row r="29" customFormat="false" ht="20.1" hidden="false" customHeight="true" outlineLevel="0" collapsed="false">
      <c r="A29" s="86" t="n">
        <v>25</v>
      </c>
      <c r="B29" s="87" t="n">
        <f aca="false">１月!Z28</f>
        <v>3.85095833333333</v>
      </c>
      <c r="C29" s="88" t="n">
        <f aca="false">２月!Z28</f>
        <v>2.6665</v>
      </c>
      <c r="D29" s="88" t="n">
        <f aca="false">３月!Z28</f>
        <v>3.584875</v>
      </c>
      <c r="E29" s="88" t="n">
        <f aca="false">４月!Z28</f>
        <v>2.31579166666667</v>
      </c>
      <c r="F29" s="88" t="n">
        <f aca="false">５月!Z28</f>
        <v>3.103375</v>
      </c>
      <c r="G29" s="88" t="n">
        <f aca="false">６月!Z28</f>
        <v>1.957875</v>
      </c>
      <c r="H29" s="88" t="str">
        <f aca="false">７月!Z28</f>
        <v>*.*</v>
      </c>
      <c r="I29" s="88" t="n">
        <f aca="false">８月!Z28</f>
        <v>2.384375</v>
      </c>
      <c r="J29" s="88" t="n">
        <f aca="false">９月!Z28</f>
        <v>2.301</v>
      </c>
      <c r="K29" s="88" t="n">
        <f aca="false">１０月!Z28</f>
        <v>2.530625</v>
      </c>
      <c r="L29" s="88" t="n">
        <f aca="false">１１月!Z28</f>
        <v>3.35341666666667</v>
      </c>
      <c r="M29" s="89" t="n">
        <f aca="false">１２月!Z28</f>
        <v>3.35925</v>
      </c>
    </row>
    <row r="30" customFormat="false" ht="20.1" hidden="false" customHeight="true" outlineLevel="0" collapsed="false">
      <c r="A30" s="86" t="n">
        <v>26</v>
      </c>
      <c r="B30" s="87" t="n">
        <f aca="false">１月!Z29</f>
        <v>3.84729166666667</v>
      </c>
      <c r="C30" s="88" t="n">
        <f aca="false">２月!Z29</f>
        <v>2.387875</v>
      </c>
      <c r="D30" s="88" t="n">
        <f aca="false">３月!Z29</f>
        <v>2.66325</v>
      </c>
      <c r="E30" s="88" t="n">
        <f aca="false">４月!Z29</f>
        <v>3.53041666666667</v>
      </c>
      <c r="F30" s="88" t="n">
        <f aca="false">５月!Z29</f>
        <v>2.51570833333333</v>
      </c>
      <c r="G30" s="88" t="n">
        <f aca="false">６月!Z29</f>
        <v>2.54895833333333</v>
      </c>
      <c r="H30" s="88" t="str">
        <f aca="false">７月!Z29</f>
        <v>*.*</v>
      </c>
      <c r="I30" s="88" t="n">
        <f aca="false">８月!Z29</f>
        <v>2.25120833333333</v>
      </c>
      <c r="J30" s="88" t="n">
        <f aca="false">９月!Z29</f>
        <v>4.348625</v>
      </c>
      <c r="K30" s="88" t="n">
        <f aca="false">１０月!Z29</f>
        <v>1.99945833333333</v>
      </c>
      <c r="L30" s="88" t="n">
        <f aca="false">１１月!Z29</f>
        <v>2.86558333333333</v>
      </c>
      <c r="M30" s="89" t="n">
        <f aca="false">１２月!Z29</f>
        <v>3.18620833333333</v>
      </c>
    </row>
    <row r="31" customFormat="false" ht="20.1" hidden="false" customHeight="true" outlineLevel="0" collapsed="false">
      <c r="A31" s="86" t="n">
        <v>27</v>
      </c>
      <c r="B31" s="87" t="n">
        <f aca="false">１月!Z30</f>
        <v>2.46066666666667</v>
      </c>
      <c r="C31" s="88" t="n">
        <f aca="false">２月!Z30</f>
        <v>2.43941666666667</v>
      </c>
      <c r="D31" s="88" t="n">
        <f aca="false">３月!Z30</f>
        <v>2.50608333333333</v>
      </c>
      <c r="E31" s="88" t="n">
        <f aca="false">４月!Z30</f>
        <v>4.36025</v>
      </c>
      <c r="F31" s="88" t="n">
        <f aca="false">５月!Z30</f>
        <v>2.84279166666667</v>
      </c>
      <c r="G31" s="88" t="n">
        <f aca="false">６月!Z30</f>
        <v>4.08958333333333</v>
      </c>
      <c r="H31" s="88" t="str">
        <f aca="false">７月!Z30</f>
        <v>*.*</v>
      </c>
      <c r="I31" s="88" t="n">
        <f aca="false">８月!Z30</f>
        <v>2.19533333333333</v>
      </c>
      <c r="J31" s="88" t="n">
        <f aca="false">９月!Z30</f>
        <v>2.9205</v>
      </c>
      <c r="K31" s="88" t="n">
        <f aca="false">１０月!Z30</f>
        <v>2.65829166666667</v>
      </c>
      <c r="L31" s="88" t="n">
        <f aca="false">１１月!Z30</f>
        <v>2.70720833333333</v>
      </c>
      <c r="M31" s="89" t="n">
        <f aca="false">１２月!Z30</f>
        <v>2.18116666666667</v>
      </c>
    </row>
    <row r="32" customFormat="false" ht="20.1" hidden="false" customHeight="true" outlineLevel="0" collapsed="false">
      <c r="A32" s="86" t="n">
        <v>28</v>
      </c>
      <c r="B32" s="87" t="n">
        <f aca="false">１月!Z31</f>
        <v>3.50775</v>
      </c>
      <c r="C32" s="88" t="n">
        <f aca="false">２月!Z31</f>
        <v>2.45508333333333</v>
      </c>
      <c r="D32" s="88" t="n">
        <f aca="false">３月!Z31</f>
        <v>1.94266666666667</v>
      </c>
      <c r="E32" s="88" t="n">
        <f aca="false">４月!Z31</f>
        <v>3.07345833333333</v>
      </c>
      <c r="F32" s="88" t="n">
        <f aca="false">５月!Z31</f>
        <v>3.38141666666667</v>
      </c>
      <c r="G32" s="88" t="n">
        <f aca="false">６月!Z31</f>
        <v>2.570625</v>
      </c>
      <c r="H32" s="88" t="str">
        <f aca="false">７月!Z31</f>
        <v>*.*</v>
      </c>
      <c r="I32" s="88" t="n">
        <f aca="false">８月!Z31</f>
        <v>2.421625</v>
      </c>
      <c r="J32" s="88" t="n">
        <f aca="false">９月!Z31</f>
        <v>2.67554166666667</v>
      </c>
      <c r="K32" s="88" t="n">
        <f aca="false">１０月!Z31</f>
        <v>2.27575</v>
      </c>
      <c r="L32" s="88" t="n">
        <f aca="false">１１月!Z31</f>
        <v>2.94675</v>
      </c>
      <c r="M32" s="89" t="n">
        <f aca="false">１２月!Z31</f>
        <v>3.60460869565217</v>
      </c>
    </row>
    <row r="33" customFormat="false" ht="20.1" hidden="false" customHeight="true" outlineLevel="0" collapsed="false">
      <c r="A33" s="86" t="n">
        <v>29</v>
      </c>
      <c r="B33" s="87" t="n">
        <f aca="false">１月!Z32</f>
        <v>2.62195833333333</v>
      </c>
      <c r="C33" s="88"/>
      <c r="D33" s="88" t="n">
        <f aca="false">３月!Z32</f>
        <v>4.28720833333333</v>
      </c>
      <c r="E33" s="88" t="n">
        <f aca="false">４月!Z32</f>
        <v>2.70416666666667</v>
      </c>
      <c r="F33" s="88" t="n">
        <f aca="false">５月!Z32</f>
        <v>3.27008333333333</v>
      </c>
      <c r="G33" s="88" t="n">
        <f aca="false">６月!Z32</f>
        <v>3.01270833333333</v>
      </c>
      <c r="H33" s="88" t="str">
        <f aca="false">７月!Z32</f>
        <v>*.*</v>
      </c>
      <c r="I33" s="88" t="n">
        <f aca="false">８月!Z32</f>
        <v>1.84495833333333</v>
      </c>
      <c r="J33" s="88" t="n">
        <f aca="false">９月!Z32</f>
        <v>2.109875</v>
      </c>
      <c r="K33" s="88" t="n">
        <f aca="false">１０月!Z32</f>
        <v>2.268375</v>
      </c>
      <c r="L33" s="88" t="n">
        <f aca="false">１１月!Z32</f>
        <v>2.92179166666667</v>
      </c>
      <c r="M33" s="89" t="n">
        <f aca="false">１２月!Z32</f>
        <v>2.46341666666667</v>
      </c>
    </row>
    <row r="34" customFormat="false" ht="20.1" hidden="false" customHeight="true" outlineLevel="0" collapsed="false">
      <c r="A34" s="86" t="n">
        <v>30</v>
      </c>
      <c r="B34" s="87" t="n">
        <f aca="false">１月!Z33</f>
        <v>2.88241666666667</v>
      </c>
      <c r="C34" s="88"/>
      <c r="D34" s="88" t="n">
        <f aca="false">３月!Z33</f>
        <v>3.29320833333333</v>
      </c>
      <c r="E34" s="88" t="n">
        <f aca="false">４月!Z33</f>
        <v>2.84854166666667</v>
      </c>
      <c r="F34" s="88" t="n">
        <f aca="false">５月!Z33</f>
        <v>2.119375</v>
      </c>
      <c r="G34" s="88" t="n">
        <f aca="false">６月!Z33</f>
        <v>2.00895833333333</v>
      </c>
      <c r="H34" s="88" t="n">
        <f aca="false">７月!Z33</f>
        <v>2.591375</v>
      </c>
      <c r="I34" s="88" t="n">
        <f aca="false">８月!Z33</f>
        <v>2.6155</v>
      </c>
      <c r="J34" s="88" t="n">
        <f aca="false">９月!Z33</f>
        <v>3.121</v>
      </c>
      <c r="K34" s="88" t="n">
        <f aca="false">１０月!Z33</f>
        <v>2.08016666666667</v>
      </c>
      <c r="L34" s="88" t="n">
        <f aca="false">１１月!Z33</f>
        <v>2.33020833333333</v>
      </c>
      <c r="M34" s="89" t="n">
        <f aca="false">１２月!Z33</f>
        <v>2.92658333333333</v>
      </c>
    </row>
    <row r="35" customFormat="false" ht="20.1" hidden="false" customHeight="true" outlineLevel="0" collapsed="false">
      <c r="A35" s="94" t="n">
        <v>31</v>
      </c>
      <c r="B35" s="95" t="n">
        <f aca="false">１月!Z34</f>
        <v>2.16808333333333</v>
      </c>
      <c r="C35" s="96"/>
      <c r="D35" s="96" t="n">
        <f aca="false">３月!Z34</f>
        <v>3.88575</v>
      </c>
      <c r="E35" s="96"/>
      <c r="F35" s="96" t="n">
        <f aca="false">５月!Z34</f>
        <v>3.17366666666667</v>
      </c>
      <c r="G35" s="96"/>
      <c r="H35" s="96" t="n">
        <f aca="false">７月!Z34</f>
        <v>2.70095833333333</v>
      </c>
      <c r="I35" s="96" t="n">
        <f aca="false">８月!Z34</f>
        <v>3.00195833333333</v>
      </c>
      <c r="J35" s="96"/>
      <c r="K35" s="96" t="n">
        <f aca="false">１０月!Z34</f>
        <v>2.165</v>
      </c>
      <c r="L35" s="96"/>
      <c r="M35" s="97" t="n">
        <f aca="false">１２月!Z34</f>
        <v>2.79791666666667</v>
      </c>
    </row>
    <row r="36" customFormat="false" ht="20.1" hidden="false" customHeight="true" outlineLevel="0" collapsed="false">
      <c r="A36" s="98" t="s">
        <v>341</v>
      </c>
      <c r="B36" s="99" t="n">
        <f aca="false">AVERAGE(B5:B35)</f>
        <v>3.08040760869565</v>
      </c>
      <c r="C36" s="100" t="n">
        <f aca="false">AVERAGE(C5:C35)</f>
        <v>3.06232880434783</v>
      </c>
      <c r="D36" s="100" t="n">
        <f aca="false">AVERAGE(D5:D35)</f>
        <v>3.44809811827957</v>
      </c>
      <c r="E36" s="100" t="n">
        <f aca="false">AVERAGE(E5:E35)</f>
        <v>3.44023611111111</v>
      </c>
      <c r="F36" s="100" t="n">
        <f aca="false">AVERAGE(F5:F35)</f>
        <v>2.98179569892473</v>
      </c>
      <c r="G36" s="100" t="n">
        <f aca="false">AVERAGE(G5:G35)</f>
        <v>2.6233125</v>
      </c>
      <c r="H36" s="100" t="n">
        <f aca="false">AVERAGE(H5:H35)</f>
        <v>2.56827166364734</v>
      </c>
      <c r="I36" s="100" t="n">
        <f aca="false">AVERAGE(I5:I35)</f>
        <v>2.49522983870968</v>
      </c>
      <c r="J36" s="100" t="n">
        <f aca="false">AVERAGE(J5:J35)</f>
        <v>2.7508220410628</v>
      </c>
      <c r="K36" s="100" t="n">
        <f aca="false">AVERAGE(K5:K35)</f>
        <v>3.20513440860215</v>
      </c>
      <c r="L36" s="100" t="n">
        <f aca="false">AVERAGE(L5:L35)</f>
        <v>2.7655875</v>
      </c>
      <c r="M36" s="101" t="n">
        <f aca="false">AVERAGE(M5:M35)</f>
        <v>2.9194497428705</v>
      </c>
    </row>
    <row r="37" customFormat="false" ht="20.1" hidden="false" customHeight="true" outlineLevel="0" collapsed="false">
      <c r="A37" s="102" t="s">
        <v>342</v>
      </c>
      <c r="B37" s="83" t="n">
        <f aca="false">AVERAGE(B5:B14)</f>
        <v>3.08039293478261</v>
      </c>
      <c r="C37" s="84" t="n">
        <f aca="false">AVERAGE(C5:C14)</f>
        <v>3.22816648550725</v>
      </c>
      <c r="D37" s="84" t="n">
        <f aca="false">AVERAGE(D5:D14)</f>
        <v>3.609975</v>
      </c>
      <c r="E37" s="84" t="n">
        <f aca="false">AVERAGE(E5:E14)</f>
        <v>3.67197083333333</v>
      </c>
      <c r="F37" s="84" t="n">
        <f aca="false">AVERAGE(F5:F14)</f>
        <v>3.06194166666667</v>
      </c>
      <c r="G37" s="84" t="n">
        <f aca="false">AVERAGE(G5:G14)</f>
        <v>2.6539875</v>
      </c>
      <c r="H37" s="84" t="n">
        <f aca="false">AVERAGE(H5:H14)</f>
        <v>2.41877083333333</v>
      </c>
      <c r="I37" s="84" t="n">
        <f aca="false">AVERAGE(I5:I14)</f>
        <v>2.55480416666667</v>
      </c>
      <c r="J37" s="84" t="n">
        <f aca="false">AVERAGE(J5:J14)</f>
        <v>2.69209112318841</v>
      </c>
      <c r="K37" s="84" t="n">
        <f aca="false">AVERAGE(K5:K14)</f>
        <v>3.33954166666667</v>
      </c>
      <c r="L37" s="84" t="n">
        <f aca="false">AVERAGE(L5:L14)</f>
        <v>2.63724583333333</v>
      </c>
      <c r="M37" s="85" t="n">
        <f aca="false">AVERAGE(M5:M14)</f>
        <v>2.6712375</v>
      </c>
    </row>
    <row r="38" customFormat="false" ht="20.1" hidden="false" customHeight="true" outlineLevel="0" collapsed="false">
      <c r="A38" s="103" t="s">
        <v>343</v>
      </c>
      <c r="B38" s="87" t="n">
        <f aca="false">AVERAGE(B15:B24)</f>
        <v>3.15081177536232</v>
      </c>
      <c r="C38" s="88" t="n">
        <f aca="false">AVERAGE(C15:C24)</f>
        <v>3.091725</v>
      </c>
      <c r="D38" s="88" t="n">
        <f aca="false">AVERAGE(D15:D24)</f>
        <v>3.58970833333333</v>
      </c>
      <c r="E38" s="88" t="n">
        <f aca="false">AVERAGE(E15:E24)</f>
        <v>3.39489166666667</v>
      </c>
      <c r="F38" s="88" t="n">
        <f aca="false">AVERAGE(F15:F24)</f>
        <v>2.93770833333333</v>
      </c>
      <c r="G38" s="88" t="n">
        <f aca="false">AVERAGE(G15:G24)</f>
        <v>2.722475</v>
      </c>
      <c r="H38" s="88" t="n">
        <f aca="false">AVERAGE(H15:H24)</f>
        <v>2.73080199275362</v>
      </c>
      <c r="I38" s="88" t="n">
        <f aca="false">AVERAGE(I15:I24)</f>
        <v>2.56954583333333</v>
      </c>
      <c r="J38" s="88" t="n">
        <f aca="false">AVERAGE(J15:J24)</f>
        <v>2.40729583333333</v>
      </c>
      <c r="K38" s="88" t="n">
        <f aca="false">AVERAGE(K15:K24)</f>
        <v>3.57459583333333</v>
      </c>
      <c r="L38" s="88" t="n">
        <f aca="false">AVERAGE(L15:L24)</f>
        <v>2.91725416666667</v>
      </c>
      <c r="M38" s="89" t="n">
        <f aca="false">AVERAGE(M15:M24)</f>
        <v>3.17001666666667</v>
      </c>
    </row>
    <row r="39" customFormat="false" ht="20.1" hidden="false" customHeight="true" outlineLevel="0" collapsed="false">
      <c r="A39" s="104" t="s">
        <v>344</v>
      </c>
      <c r="B39" s="91" t="n">
        <f aca="false">AVERAGE(B25:B35)</f>
        <v>3.01641716073781</v>
      </c>
      <c r="C39" s="92" t="n">
        <f aca="false">AVERAGE(C25:C35)</f>
        <v>2.81828645833333</v>
      </c>
      <c r="D39" s="92" t="n">
        <f aca="false">AVERAGE(D25:D35)</f>
        <v>3.17220075757576</v>
      </c>
      <c r="E39" s="92" t="n">
        <f aca="false">AVERAGE(E25:E35)</f>
        <v>3.25384583333333</v>
      </c>
      <c r="F39" s="92" t="n">
        <f aca="false">AVERAGE(F25:F35)</f>
        <v>2.94901515151515</v>
      </c>
      <c r="G39" s="92" t="n">
        <f aca="false">AVERAGE(G25:G35)</f>
        <v>2.493475</v>
      </c>
      <c r="H39" s="92" t="n">
        <f aca="false">AVERAGE(H25:H35)</f>
        <v>2.53569791666667</v>
      </c>
      <c r="I39" s="92" t="n">
        <f aca="false">AVERAGE(I25:I35)</f>
        <v>2.37351136363636</v>
      </c>
      <c r="J39" s="92" t="n">
        <f aca="false">AVERAGE(J25:J35)</f>
        <v>3.15307916666667</v>
      </c>
      <c r="K39" s="92" t="n">
        <f aca="false">AVERAGE(K25:K35)</f>
        <v>2.74707196969697</v>
      </c>
      <c r="L39" s="92" t="n">
        <f aca="false">AVERAGE(L25:L35)</f>
        <v>2.7422625</v>
      </c>
      <c r="M39" s="93" t="n">
        <f aca="false">AVERAGE(M25:M35)</f>
        <v>2.91730912384717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2"/>
    <col collapsed="false" customWidth="true" hidden="false" outlineLevel="0" max="13" min="2" style="65" width="8.33"/>
    <col collapsed="false" customWidth="true" hidden="false" outlineLevel="0" max="14" min="14" style="65" width="3.16"/>
  </cols>
  <sheetData>
    <row r="1" customFormat="false" ht="30" hidden="false" customHeight="true" outlineLevel="0" collapsed="false">
      <c r="A1" s="105" t="s">
        <v>345</v>
      </c>
      <c r="B1" s="67"/>
      <c r="C1" s="67"/>
      <c r="D1" s="67"/>
      <c r="E1" s="67"/>
      <c r="F1" s="67"/>
      <c r="G1" s="67"/>
      <c r="H1" s="67"/>
      <c r="I1" s="68" t="n">
        <f aca="false">１月!Z1</f>
        <v>2013</v>
      </c>
      <c r="J1" s="69" t="s">
        <v>1</v>
      </c>
      <c r="L1" s="69"/>
      <c r="M1" s="67"/>
    </row>
    <row r="2" customFormat="false" ht="18" hidden="false" customHeight="true" outlineLevel="0" collapsed="false">
      <c r="A2" s="70" t="s">
        <v>2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</row>
    <row r="3" customFormat="false" ht="18" hidden="false" customHeight="true" outlineLevel="0" collapsed="false">
      <c r="A3" s="74"/>
      <c r="B3" s="75" t="s">
        <v>328</v>
      </c>
      <c r="C3" s="76" t="s">
        <v>329</v>
      </c>
      <c r="D3" s="76" t="s">
        <v>330</v>
      </c>
      <c r="E3" s="76" t="s">
        <v>331</v>
      </c>
      <c r="F3" s="76" t="s">
        <v>332</v>
      </c>
      <c r="G3" s="76" t="s">
        <v>333</v>
      </c>
      <c r="H3" s="76" t="s">
        <v>334</v>
      </c>
      <c r="I3" s="76" t="s">
        <v>335</v>
      </c>
      <c r="J3" s="76" t="s">
        <v>336</v>
      </c>
      <c r="K3" s="76" t="s">
        <v>337</v>
      </c>
      <c r="L3" s="76" t="s">
        <v>338</v>
      </c>
      <c r="M3" s="77" t="s">
        <v>339</v>
      </c>
    </row>
    <row r="4" customFormat="false" ht="18" hidden="false" customHeight="true" outlineLevel="0" collapsed="false">
      <c r="A4" s="78" t="s">
        <v>340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</row>
    <row r="5" customFormat="false" ht="18" hidden="false" customHeight="true" outlineLevel="0" collapsed="false">
      <c r="A5" s="82" t="n">
        <v>1</v>
      </c>
      <c r="B5" s="83" t="n">
        <f aca="false">１月!AB4</f>
        <v>6.011</v>
      </c>
      <c r="C5" s="84" t="n">
        <f aca="false">２月!AB4</f>
        <v>4.93</v>
      </c>
      <c r="D5" s="84" t="n">
        <f aca="false">３月!AB4</f>
        <v>9.2</v>
      </c>
      <c r="E5" s="84" t="n">
        <f aca="false">４月!AB4</f>
        <v>5.538</v>
      </c>
      <c r="F5" s="84" t="n">
        <f aca="false">５月!AB4</f>
        <v>6.48</v>
      </c>
      <c r="G5" s="84" t="n">
        <f aca="false">６月!AB4</f>
        <v>7.08</v>
      </c>
      <c r="H5" s="84" t="n">
        <f aca="false">７月!AB4</f>
        <v>5.29</v>
      </c>
      <c r="I5" s="84" t="n">
        <f aca="false">８月!AB4</f>
        <v>6.437</v>
      </c>
      <c r="J5" s="84" t="n">
        <f aca="false">９月!AB4</f>
        <v>7.17</v>
      </c>
      <c r="K5" s="84" t="n">
        <f aca="false">１０月!AB4</f>
        <v>4.093</v>
      </c>
      <c r="L5" s="84" t="n">
        <f aca="false">１１月!AB4</f>
        <v>3.636</v>
      </c>
      <c r="M5" s="85" t="n">
        <f aca="false">１２月!AB4</f>
        <v>5.666</v>
      </c>
    </row>
    <row r="6" customFormat="false" ht="18" hidden="false" customHeight="true" outlineLevel="0" collapsed="false">
      <c r="A6" s="86" t="n">
        <v>2</v>
      </c>
      <c r="B6" s="87" t="n">
        <f aca="false">１月!AB5</f>
        <v>7.1</v>
      </c>
      <c r="C6" s="88" t="n">
        <f aca="false">２月!AB5</f>
        <v>9.37</v>
      </c>
      <c r="D6" s="88" t="n">
        <f aca="false">３月!AB5</f>
        <v>11.58</v>
      </c>
      <c r="E6" s="88" t="n">
        <f aca="false">４月!AB5</f>
        <v>6.633</v>
      </c>
      <c r="F6" s="88" t="n">
        <f aca="false">５月!AB5</f>
        <v>4.964</v>
      </c>
      <c r="G6" s="88" t="n">
        <f aca="false">６月!AB5</f>
        <v>6.837</v>
      </c>
      <c r="H6" s="88" t="n">
        <f aca="false">７月!AB5</f>
        <v>4.805</v>
      </c>
      <c r="I6" s="88" t="n">
        <f aca="false">８月!AB5</f>
        <v>5.736</v>
      </c>
      <c r="J6" s="88" t="n">
        <f aca="false">９月!AB5</f>
        <v>3.94</v>
      </c>
      <c r="K6" s="88" t="n">
        <f aca="false">１０月!AB5</f>
        <v>6.167</v>
      </c>
      <c r="L6" s="88" t="n">
        <f aca="false">１１月!AB5</f>
        <v>3.428</v>
      </c>
      <c r="M6" s="89" t="n">
        <f aca="false">１２月!AB5</f>
        <v>4.082</v>
      </c>
    </row>
    <row r="7" customFormat="false" ht="18" hidden="false" customHeight="true" outlineLevel="0" collapsed="false">
      <c r="A7" s="86" t="n">
        <v>3</v>
      </c>
      <c r="B7" s="87" t="n">
        <f aca="false">１月!AB6</f>
        <v>6.992</v>
      </c>
      <c r="C7" s="88" t="n">
        <f aca="false">２月!AB6</f>
        <v>5.457</v>
      </c>
      <c r="D7" s="88" t="n">
        <f aca="false">３月!AB6</f>
        <v>7.9</v>
      </c>
      <c r="E7" s="88" t="n">
        <f aca="false">４月!AB6</f>
        <v>11.63</v>
      </c>
      <c r="F7" s="88" t="n">
        <f aca="false">５月!AB6</f>
        <v>6.274</v>
      </c>
      <c r="G7" s="88" t="n">
        <f aca="false">６月!AB6</f>
        <v>3.79</v>
      </c>
      <c r="H7" s="88" t="n">
        <f aca="false">７月!AB6</f>
        <v>5.347</v>
      </c>
      <c r="I7" s="88" t="n">
        <f aca="false">８月!AB6</f>
        <v>4.159</v>
      </c>
      <c r="J7" s="88" t="n">
        <f aca="false">９月!AB6</f>
        <v>3.932</v>
      </c>
      <c r="K7" s="88" t="n">
        <f aca="false">１０月!AB6</f>
        <v>4.905</v>
      </c>
      <c r="L7" s="88" t="n">
        <f aca="false">１１月!AB6</f>
        <v>3.914</v>
      </c>
      <c r="M7" s="89" t="n">
        <f aca="false">１２月!AB6</f>
        <v>3.74</v>
      </c>
    </row>
    <row r="8" customFormat="false" ht="18" hidden="false" customHeight="true" outlineLevel="0" collapsed="false">
      <c r="A8" s="86" t="n">
        <v>4</v>
      </c>
      <c r="B8" s="87" t="str">
        <f aca="false">１月!AB7</f>
        <v>*.*</v>
      </c>
      <c r="C8" s="88" t="str">
        <f aca="false">２月!AB7</f>
        <v>*.*</v>
      </c>
      <c r="D8" s="88" t="n">
        <f aca="false">３月!AB7</f>
        <v>8.26</v>
      </c>
      <c r="E8" s="88" t="n">
        <f aca="false">４月!AB7</f>
        <v>4.642</v>
      </c>
      <c r="F8" s="88" t="n">
        <f aca="false">５月!AB7</f>
        <v>6.465</v>
      </c>
      <c r="G8" s="88" t="n">
        <f aca="false">６月!AB7</f>
        <v>4.195</v>
      </c>
      <c r="H8" s="88" t="n">
        <f aca="false">７月!AB7</f>
        <v>3.913</v>
      </c>
      <c r="I8" s="88" t="n">
        <f aca="false">８月!AB7</f>
        <v>3.328</v>
      </c>
      <c r="J8" s="88" t="n">
        <f aca="false">９月!AB7</f>
        <v>4.628</v>
      </c>
      <c r="K8" s="88" t="n">
        <f aca="false">１０月!AB7</f>
        <v>5.385</v>
      </c>
      <c r="L8" s="88" t="n">
        <f aca="false">１１月!AB7</f>
        <v>5.679</v>
      </c>
      <c r="M8" s="89" t="n">
        <f aca="false">１２月!AB7</f>
        <v>4.898</v>
      </c>
    </row>
    <row r="9" customFormat="false" ht="18" hidden="false" customHeight="true" outlineLevel="0" collapsed="false">
      <c r="A9" s="86" t="n">
        <v>5</v>
      </c>
      <c r="B9" s="87" t="n">
        <f aca="false">１月!AB8</f>
        <v>3.204</v>
      </c>
      <c r="C9" s="88" t="str">
        <f aca="false">２月!AB8</f>
        <v>*.*</v>
      </c>
      <c r="D9" s="88" t="n">
        <f aca="false">３月!AB8</f>
        <v>4.517</v>
      </c>
      <c r="E9" s="88" t="n">
        <f aca="false">４月!AB8</f>
        <v>5.701</v>
      </c>
      <c r="F9" s="88" t="n">
        <f aca="false">５月!AB8</f>
        <v>5.59</v>
      </c>
      <c r="G9" s="88" t="n">
        <f aca="false">６月!AB8</f>
        <v>3.421</v>
      </c>
      <c r="H9" s="88" t="n">
        <f aca="false">７月!AB8</f>
        <v>6.738</v>
      </c>
      <c r="I9" s="88" t="n">
        <f aca="false">８月!AB8</f>
        <v>6.414</v>
      </c>
      <c r="J9" s="88" t="str">
        <f aca="false">９月!AB8</f>
        <v>*.*</v>
      </c>
      <c r="K9" s="88" t="n">
        <f aca="false">１０月!AB8</f>
        <v>6.734</v>
      </c>
      <c r="L9" s="88" t="n">
        <f aca="false">１１月!AB8</f>
        <v>4.661</v>
      </c>
      <c r="M9" s="89" t="n">
        <f aca="false">１２月!AB8</f>
        <v>3.555</v>
      </c>
    </row>
    <row r="10" customFormat="false" ht="18" hidden="false" customHeight="true" outlineLevel="0" collapsed="false">
      <c r="A10" s="86" t="n">
        <v>6</v>
      </c>
      <c r="B10" s="87" t="n">
        <f aca="false">１月!AB9</f>
        <v>5.561</v>
      </c>
      <c r="C10" s="88" t="n">
        <f aca="false">２月!AB9</f>
        <v>6.451</v>
      </c>
      <c r="D10" s="88" t="n">
        <f aca="false">３月!AB9</f>
        <v>5.038</v>
      </c>
      <c r="E10" s="88" t="n">
        <f aca="false">４月!AB9</f>
        <v>9.09</v>
      </c>
      <c r="F10" s="88" t="n">
        <f aca="false">５月!AB9</f>
        <v>5.537</v>
      </c>
      <c r="G10" s="88" t="n">
        <f aca="false">６月!AB9</f>
        <v>6.015</v>
      </c>
      <c r="H10" s="88" t="n">
        <f aca="false">７月!AB9</f>
        <v>6.947</v>
      </c>
      <c r="I10" s="88" t="n">
        <f aca="false">８月!AB9</f>
        <v>4.095</v>
      </c>
      <c r="J10" s="88" t="n">
        <f aca="false">９月!AB9</f>
        <v>5.216</v>
      </c>
      <c r="K10" s="88" t="n">
        <f aca="false">１０月!AB9</f>
        <v>5.058</v>
      </c>
      <c r="L10" s="88" t="n">
        <f aca="false">１１月!AB9</f>
        <v>5.67</v>
      </c>
      <c r="M10" s="89" t="n">
        <f aca="false">１２月!AB9</f>
        <v>4.271</v>
      </c>
    </row>
    <row r="11" customFormat="false" ht="18" hidden="false" customHeight="true" outlineLevel="0" collapsed="false">
      <c r="A11" s="86" t="n">
        <v>7</v>
      </c>
      <c r="B11" s="87" t="n">
        <f aca="false">１月!AB10</f>
        <v>5.546</v>
      </c>
      <c r="C11" s="88" t="n">
        <f aca="false">２月!AB10</f>
        <v>5.083</v>
      </c>
      <c r="D11" s="88" t="n">
        <f aca="false">３月!AB10</f>
        <v>3.963</v>
      </c>
      <c r="E11" s="88" t="n">
        <f aca="false">４月!AB10</f>
        <v>11.53</v>
      </c>
      <c r="F11" s="88" t="n">
        <f aca="false">５月!AB10</f>
        <v>7.92</v>
      </c>
      <c r="G11" s="88" t="n">
        <f aca="false">６月!AB10</f>
        <v>3.918</v>
      </c>
      <c r="H11" s="88" t="n">
        <f aca="false">７月!AB10</f>
        <v>6.68</v>
      </c>
      <c r="I11" s="88" t="n">
        <f aca="false">８月!AB10</f>
        <v>4.336</v>
      </c>
      <c r="J11" s="88" t="n">
        <f aca="false">９月!AB10</f>
        <v>4.645</v>
      </c>
      <c r="K11" s="88" t="n">
        <f aca="false">１０月!AB10</f>
        <v>3.561</v>
      </c>
      <c r="L11" s="88" t="n">
        <f aca="false">１１月!AB10</f>
        <v>4.923</v>
      </c>
      <c r="M11" s="89" t="n">
        <f aca="false">１２月!AB10</f>
        <v>3.607</v>
      </c>
    </row>
    <row r="12" customFormat="false" ht="18" hidden="false" customHeight="true" outlineLevel="0" collapsed="false">
      <c r="A12" s="86" t="n">
        <v>8</v>
      </c>
      <c r="B12" s="87" t="str">
        <f aca="false">１月!AB11</f>
        <v>*.*</v>
      </c>
      <c r="C12" s="88" t="n">
        <f aca="false">２月!AB11</f>
        <v>10.72</v>
      </c>
      <c r="D12" s="88" t="n">
        <f aca="false">３月!AB11</f>
        <v>6.049</v>
      </c>
      <c r="E12" s="88" t="n">
        <f aca="false">４月!AB11</f>
        <v>9.58</v>
      </c>
      <c r="F12" s="88" t="n">
        <f aca="false">５月!AB11</f>
        <v>6.156</v>
      </c>
      <c r="G12" s="88" t="n">
        <f aca="false">６月!AB11</f>
        <v>4.962</v>
      </c>
      <c r="H12" s="88" t="n">
        <f aca="false">７月!AB11</f>
        <v>4.48</v>
      </c>
      <c r="I12" s="88" t="n">
        <f aca="false">８月!AB11</f>
        <v>3.809</v>
      </c>
      <c r="J12" s="88" t="n">
        <f aca="false">９月!AB11</f>
        <v>4.669</v>
      </c>
      <c r="K12" s="88" t="n">
        <f aca="false">１０月!AB11</f>
        <v>4.943</v>
      </c>
      <c r="L12" s="88" t="n">
        <f aca="false">１１月!AB11</f>
        <v>4.258</v>
      </c>
      <c r="M12" s="89" t="n">
        <f aca="false">１２月!AB11</f>
        <v>5.037</v>
      </c>
    </row>
    <row r="13" customFormat="false" ht="18" hidden="false" customHeight="true" outlineLevel="0" collapsed="false">
      <c r="A13" s="86" t="n">
        <v>9</v>
      </c>
      <c r="B13" s="87" t="n">
        <f aca="false">１月!AB12</f>
        <v>5.871</v>
      </c>
      <c r="C13" s="88" t="str">
        <f aca="false">２月!AB12</f>
        <v>*.*</v>
      </c>
      <c r="D13" s="88" t="n">
        <f aca="false">３月!AB12</f>
        <v>8.34</v>
      </c>
      <c r="E13" s="88" t="n">
        <f aca="false">４月!AB12</f>
        <v>3.567</v>
      </c>
      <c r="F13" s="88" t="n">
        <f aca="false">５月!AB12</f>
        <v>4.061</v>
      </c>
      <c r="G13" s="88" t="n">
        <f aca="false">６月!AB12</f>
        <v>4.722</v>
      </c>
      <c r="H13" s="88" t="n">
        <f aca="false">７月!AB12</f>
        <v>4.422</v>
      </c>
      <c r="I13" s="88" t="n">
        <f aca="false">８月!AB12</f>
        <v>4.662</v>
      </c>
      <c r="J13" s="88" t="n">
        <f aca="false">９月!AB12</f>
        <v>4.484</v>
      </c>
      <c r="K13" s="88" t="n">
        <f aca="false">１０月!AB12</f>
        <v>10.12</v>
      </c>
      <c r="L13" s="88" t="n">
        <f aca="false">１１月!AB12</f>
        <v>5.234</v>
      </c>
      <c r="M13" s="89" t="n">
        <f aca="false">１２月!AB12</f>
        <v>3.976</v>
      </c>
    </row>
    <row r="14" customFormat="false" ht="18" hidden="false" customHeight="true" outlineLevel="0" collapsed="false">
      <c r="A14" s="90" t="n">
        <v>10</v>
      </c>
      <c r="B14" s="91" t="n">
        <f aca="false">１月!AB13</f>
        <v>5.051</v>
      </c>
      <c r="C14" s="92" t="n">
        <f aca="false">２月!AB13</f>
        <v>4.338</v>
      </c>
      <c r="D14" s="92" t="n">
        <f aca="false">３月!AB13</f>
        <v>8.56</v>
      </c>
      <c r="E14" s="92" t="n">
        <f aca="false">４月!AB13</f>
        <v>4.728</v>
      </c>
      <c r="F14" s="92" t="n">
        <f aca="false">５月!AB13</f>
        <v>5.537</v>
      </c>
      <c r="G14" s="92" t="n">
        <f aca="false">６月!AB13</f>
        <v>4.361</v>
      </c>
      <c r="H14" s="92" t="n">
        <f aca="false">７月!AB13</f>
        <v>3.753</v>
      </c>
      <c r="I14" s="92" t="n">
        <f aca="false">８月!AB13</f>
        <v>5.15</v>
      </c>
      <c r="J14" s="92" t="n">
        <f aca="false">９月!AB13</f>
        <v>3.745</v>
      </c>
      <c r="K14" s="92" t="n">
        <f aca="false">１０月!AB13</f>
        <v>5.097</v>
      </c>
      <c r="L14" s="92" t="n">
        <f aca="false">１１月!AB13</f>
        <v>6.183</v>
      </c>
      <c r="M14" s="93" t="n">
        <f aca="false">１２月!AB13</f>
        <v>7.53</v>
      </c>
    </row>
    <row r="15" customFormat="false" ht="18" hidden="false" customHeight="true" outlineLevel="0" collapsed="false">
      <c r="A15" s="82" t="n">
        <v>11</v>
      </c>
      <c r="B15" s="83" t="n">
        <f aca="false">１月!AB14</f>
        <v>5.044</v>
      </c>
      <c r="C15" s="84" t="n">
        <f aca="false">２月!AB14</f>
        <v>7.71</v>
      </c>
      <c r="D15" s="84" t="n">
        <f aca="false">３月!AB14</f>
        <v>6.868</v>
      </c>
      <c r="E15" s="84" t="n">
        <f aca="false">４月!AB14</f>
        <v>7.36</v>
      </c>
      <c r="F15" s="84" t="n">
        <f aca="false">５月!AB14</f>
        <v>5.255</v>
      </c>
      <c r="G15" s="84" t="n">
        <f aca="false">６月!AB14</f>
        <v>3.453</v>
      </c>
      <c r="H15" s="84" t="n">
        <f aca="false">７月!AB14</f>
        <v>3.47</v>
      </c>
      <c r="I15" s="84" t="n">
        <f aca="false">８月!AB14</f>
        <v>6.727</v>
      </c>
      <c r="J15" s="84" t="n">
        <f aca="false">９月!AB14</f>
        <v>3.373</v>
      </c>
      <c r="K15" s="84" t="n">
        <f aca="false">１０月!AB14</f>
        <v>7.28</v>
      </c>
      <c r="L15" s="84" t="n">
        <f aca="false">１１月!AB14</f>
        <v>6.093</v>
      </c>
      <c r="M15" s="85" t="n">
        <f aca="false">１２月!AB14</f>
        <v>3.673</v>
      </c>
    </row>
    <row r="16" customFormat="false" ht="18" hidden="false" customHeight="true" outlineLevel="0" collapsed="false">
      <c r="A16" s="86" t="n">
        <v>12</v>
      </c>
      <c r="B16" s="87" t="n">
        <f aca="false">１月!AB15</f>
        <v>6.579</v>
      </c>
      <c r="C16" s="88" t="n">
        <f aca="false">２月!AB15</f>
        <v>9.87</v>
      </c>
      <c r="D16" s="88" t="n">
        <f aca="false">３月!AB15</f>
        <v>4.009</v>
      </c>
      <c r="E16" s="88" t="n">
        <f aca="false">４月!AB15</f>
        <v>6.166</v>
      </c>
      <c r="F16" s="88" t="n">
        <f aca="false">５月!AB15</f>
        <v>6.368</v>
      </c>
      <c r="G16" s="88" t="n">
        <f aca="false">６月!AB15</f>
        <v>4.794</v>
      </c>
      <c r="H16" s="88" t="n">
        <f aca="false">７月!AB15</f>
        <v>4.958</v>
      </c>
      <c r="I16" s="88" t="n">
        <f aca="false">８月!AB15</f>
        <v>4.464</v>
      </c>
      <c r="J16" s="88" t="n">
        <f aca="false">９月!AB15</f>
        <v>3.267</v>
      </c>
      <c r="K16" s="88" t="n">
        <f aca="false">１０月!AB15</f>
        <v>5.959</v>
      </c>
      <c r="L16" s="88" t="n">
        <f aca="false">１１月!AB15</f>
        <v>4.496</v>
      </c>
      <c r="M16" s="89" t="n">
        <f aca="false">１２月!AB15</f>
        <v>4.958</v>
      </c>
    </row>
    <row r="17" customFormat="false" ht="18" hidden="false" customHeight="true" outlineLevel="0" collapsed="false">
      <c r="A17" s="86" t="n">
        <v>13</v>
      </c>
      <c r="B17" s="87" t="n">
        <f aca="false">１月!AB16</f>
        <v>4.768</v>
      </c>
      <c r="C17" s="88" t="n">
        <f aca="false">２月!AB16</f>
        <v>9.47</v>
      </c>
      <c r="D17" s="88" t="n">
        <f aca="false">３月!AB16</f>
        <v>12.36</v>
      </c>
      <c r="E17" s="88" t="n">
        <f aca="false">４月!AB16</f>
        <v>6.017</v>
      </c>
      <c r="F17" s="88" t="n">
        <f aca="false">５月!AB16</f>
        <v>3.921</v>
      </c>
      <c r="G17" s="88" t="n">
        <f aca="false">６月!AB16</f>
        <v>4.95</v>
      </c>
      <c r="H17" s="88" t="str">
        <f aca="false">７月!AB16</f>
        <v>*.*</v>
      </c>
      <c r="I17" s="88" t="n">
        <f aca="false">８月!AB16</f>
        <v>4.198</v>
      </c>
      <c r="J17" s="88" t="n">
        <f aca="false">９月!AB16</f>
        <v>4.108</v>
      </c>
      <c r="K17" s="88" t="n">
        <f aca="false">１０月!AB16</f>
        <v>5.332</v>
      </c>
      <c r="L17" s="88" t="n">
        <f aca="false">１１月!AB16</f>
        <v>6.433</v>
      </c>
      <c r="M17" s="89" t="n">
        <f aca="false">１２月!AB16</f>
        <v>7.46</v>
      </c>
    </row>
    <row r="18" customFormat="false" ht="18" hidden="false" customHeight="true" outlineLevel="0" collapsed="false">
      <c r="A18" s="86" t="n">
        <v>14</v>
      </c>
      <c r="B18" s="87" t="n">
        <f aca="false">１月!AB17</f>
        <v>9.68</v>
      </c>
      <c r="C18" s="88" t="n">
        <f aca="false">２月!AB17</f>
        <v>7.75</v>
      </c>
      <c r="D18" s="88" t="n">
        <f aca="false">３月!AB17</f>
        <v>11.47</v>
      </c>
      <c r="E18" s="88" t="n">
        <f aca="false">４月!AB17</f>
        <v>8.52</v>
      </c>
      <c r="F18" s="88" t="n">
        <f aca="false">５月!AB17</f>
        <v>5.57</v>
      </c>
      <c r="G18" s="88" t="n">
        <f aca="false">６月!AB17</f>
        <v>4.491</v>
      </c>
      <c r="H18" s="88" t="n">
        <f aca="false">７月!AB17</f>
        <v>4.124</v>
      </c>
      <c r="I18" s="88" t="n">
        <f aca="false">８月!AB17</f>
        <v>4.238</v>
      </c>
      <c r="J18" s="88" t="n">
        <f aca="false">９月!AB17</f>
        <v>3.613</v>
      </c>
      <c r="K18" s="88" t="n">
        <f aca="false">１０月!AB17</f>
        <v>4.464</v>
      </c>
      <c r="L18" s="88" t="n">
        <f aca="false">１１月!AB17</f>
        <v>3.362</v>
      </c>
      <c r="M18" s="89" t="n">
        <f aca="false">１２月!AB17</f>
        <v>8.47</v>
      </c>
    </row>
    <row r="19" customFormat="false" ht="18" hidden="false" customHeight="true" outlineLevel="0" collapsed="false">
      <c r="A19" s="86" t="n">
        <v>15</v>
      </c>
      <c r="B19" s="87" t="str">
        <f aca="false">１月!AB18</f>
        <v>*.*</v>
      </c>
      <c r="C19" s="88" t="n">
        <f aca="false">２月!AB18</f>
        <v>4.356</v>
      </c>
      <c r="D19" s="88" t="n">
        <f aca="false">３月!AB18</f>
        <v>5.456</v>
      </c>
      <c r="E19" s="88" t="n">
        <f aca="false">４月!AB18</f>
        <v>6.7</v>
      </c>
      <c r="F19" s="88" t="n">
        <f aca="false">５月!AB18</f>
        <v>5.894</v>
      </c>
      <c r="G19" s="88" t="n">
        <f aca="false">６月!AB18</f>
        <v>4.136</v>
      </c>
      <c r="H19" s="88" t="n">
        <f aca="false">７月!AB18</f>
        <v>6.576</v>
      </c>
      <c r="I19" s="88" t="n">
        <f aca="false">８月!AB18</f>
        <v>5.523</v>
      </c>
      <c r="J19" s="88" t="n">
        <f aca="false">９月!AB18</f>
        <v>6.431</v>
      </c>
      <c r="K19" s="88" t="n">
        <f aca="false">１０月!AB18</f>
        <v>7.71</v>
      </c>
      <c r="L19" s="88" t="n">
        <f aca="false">１１月!AB18</f>
        <v>10.11</v>
      </c>
      <c r="M19" s="89" t="n">
        <f aca="false">１２月!AB18</f>
        <v>5.64</v>
      </c>
    </row>
    <row r="20" customFormat="false" ht="18" hidden="false" customHeight="true" outlineLevel="0" collapsed="false">
      <c r="A20" s="86" t="n">
        <v>16</v>
      </c>
      <c r="B20" s="87" t="n">
        <f aca="false">１月!AB19</f>
        <v>4.045</v>
      </c>
      <c r="C20" s="88" t="str">
        <f aca="false">２月!AB19</f>
        <v>*.*</v>
      </c>
      <c r="D20" s="88" t="n">
        <f aca="false">３月!AB19</f>
        <v>6.518</v>
      </c>
      <c r="E20" s="88" t="n">
        <f aca="false">４月!AB19</f>
        <v>5.281</v>
      </c>
      <c r="F20" s="88" t="n">
        <f aca="false">５月!AB19</f>
        <v>5.537</v>
      </c>
      <c r="G20" s="88" t="n">
        <f aca="false">６月!AB19</f>
        <v>6.017</v>
      </c>
      <c r="H20" s="88" t="n">
        <f aca="false">７月!AB19</f>
        <v>4.609</v>
      </c>
      <c r="I20" s="88" t="n">
        <f aca="false">８月!AB19</f>
        <v>6.758</v>
      </c>
      <c r="J20" s="88" t="n">
        <f aca="false">９月!AB19</f>
        <v>10.85</v>
      </c>
      <c r="K20" s="88" t="n">
        <f aca="false">１０月!AB19</f>
        <v>14.65</v>
      </c>
      <c r="L20" s="88" t="n">
        <f aca="false">１１月!AB19</f>
        <v>4.881</v>
      </c>
      <c r="M20" s="89" t="n">
        <f aca="false">１２月!AB19</f>
        <v>8.05</v>
      </c>
    </row>
    <row r="21" customFormat="false" ht="18" hidden="false" customHeight="true" outlineLevel="0" collapsed="false">
      <c r="A21" s="86" t="n">
        <v>17</v>
      </c>
      <c r="B21" s="87" t="n">
        <f aca="false">１月!AB20</f>
        <v>7.04</v>
      </c>
      <c r="C21" s="88" t="n">
        <f aca="false">２月!AB20</f>
        <v>6.225</v>
      </c>
      <c r="D21" s="88" t="n">
        <f aca="false">３月!AB20</f>
        <v>5.713</v>
      </c>
      <c r="E21" s="88" t="n">
        <f aca="false">４月!AB20</f>
        <v>8.1</v>
      </c>
      <c r="F21" s="88" t="n">
        <f aca="false">５月!AB20</f>
        <v>5.455</v>
      </c>
      <c r="G21" s="88" t="n">
        <f aca="false">６月!AB20</f>
        <v>4.263</v>
      </c>
      <c r="H21" s="88" t="n">
        <f aca="false">７月!AB20</f>
        <v>3.779</v>
      </c>
      <c r="I21" s="88" t="n">
        <f aca="false">８月!AB20</f>
        <v>5.706</v>
      </c>
      <c r="J21" s="88" t="n">
        <f aca="false">９月!AB20</f>
        <v>4.085</v>
      </c>
      <c r="K21" s="88" t="n">
        <f aca="false">１０月!AB20</f>
        <v>4.564</v>
      </c>
      <c r="L21" s="88" t="n">
        <f aca="false">１１月!AB20</f>
        <v>4.935</v>
      </c>
      <c r="M21" s="89" t="n">
        <f aca="false">１２月!AB20</f>
        <v>5.769</v>
      </c>
    </row>
    <row r="22" customFormat="false" ht="18" hidden="false" customHeight="true" outlineLevel="0" collapsed="false">
      <c r="A22" s="86" t="n">
        <v>18</v>
      </c>
      <c r="B22" s="87" t="str">
        <f aca="false">１月!AB21</f>
        <v>*.*</v>
      </c>
      <c r="C22" s="88" t="n">
        <f aca="false">２月!AB21</f>
        <v>5.586</v>
      </c>
      <c r="D22" s="88" t="n">
        <f aca="false">３月!AB21</f>
        <v>12.37</v>
      </c>
      <c r="E22" s="88" t="n">
        <f aca="false">４月!AB21</f>
        <v>5.844</v>
      </c>
      <c r="F22" s="88" t="n">
        <f aca="false">５月!AB21</f>
        <v>5.551</v>
      </c>
      <c r="G22" s="88" t="n">
        <f aca="false">６月!AB21</f>
        <v>5.12</v>
      </c>
      <c r="H22" s="88" t="n">
        <f aca="false">７月!AB21</f>
        <v>4.416</v>
      </c>
      <c r="I22" s="88" t="n">
        <f aca="false">８月!AB21</f>
        <v>4.918</v>
      </c>
      <c r="J22" s="88" t="n">
        <f aca="false">９月!AB21</f>
        <v>4.147</v>
      </c>
      <c r="K22" s="88" t="n">
        <f aca="false">１０月!AB21</f>
        <v>4.912</v>
      </c>
      <c r="L22" s="88" t="n">
        <f aca="false">１１月!AB21</f>
        <v>4.968</v>
      </c>
      <c r="M22" s="89" t="n">
        <f aca="false">１２月!AB21</f>
        <v>4.961</v>
      </c>
    </row>
    <row r="23" customFormat="false" ht="18" hidden="false" customHeight="true" outlineLevel="0" collapsed="false">
      <c r="A23" s="86" t="n">
        <v>19</v>
      </c>
      <c r="B23" s="87" t="n">
        <f aca="false">１月!AB22</f>
        <v>4.198</v>
      </c>
      <c r="C23" s="88" t="n">
        <f aca="false">２月!AB22</f>
        <v>4.025</v>
      </c>
      <c r="D23" s="88" t="n">
        <f aca="false">３月!AB22</f>
        <v>10.63</v>
      </c>
      <c r="E23" s="88" t="n">
        <f aca="false">４月!AB22</f>
        <v>6.855</v>
      </c>
      <c r="F23" s="88" t="n">
        <f aca="false">５月!AB22</f>
        <v>6.355</v>
      </c>
      <c r="G23" s="88" t="n">
        <f aca="false">６月!AB22</f>
        <v>5.989</v>
      </c>
      <c r="H23" s="88" t="n">
        <f aca="false">７月!AB22</f>
        <v>6.752</v>
      </c>
      <c r="I23" s="88" t="n">
        <f aca="false">８月!AB22</f>
        <v>5.968</v>
      </c>
      <c r="J23" s="88" t="n">
        <f aca="false">９月!AB22</f>
        <v>4.552</v>
      </c>
      <c r="K23" s="88" t="n">
        <f aca="false">１０月!AB22</f>
        <v>6.45</v>
      </c>
      <c r="L23" s="88" t="n">
        <f aca="false">１１月!AB22</f>
        <v>6.389</v>
      </c>
      <c r="M23" s="89" t="n">
        <f aca="false">１２月!AB22</f>
        <v>6.156</v>
      </c>
    </row>
    <row r="24" customFormat="false" ht="18" hidden="false" customHeight="true" outlineLevel="0" collapsed="false">
      <c r="A24" s="90" t="n">
        <v>20</v>
      </c>
      <c r="B24" s="91" t="n">
        <f aca="false">１月!AB23</f>
        <v>9.6</v>
      </c>
      <c r="C24" s="92" t="str">
        <f aca="false">２月!AB23</f>
        <v>*.*</v>
      </c>
      <c r="D24" s="92" t="n">
        <f aca="false">３月!AB23</f>
        <v>4.298</v>
      </c>
      <c r="E24" s="92" t="n">
        <f aca="false">４月!AB23</f>
        <v>4.073</v>
      </c>
      <c r="F24" s="92" t="n">
        <f aca="false">５月!AB23</f>
        <v>5.471</v>
      </c>
      <c r="G24" s="92" t="n">
        <f aca="false">６月!AB23</f>
        <v>3.614</v>
      </c>
      <c r="H24" s="92" t="n">
        <f aca="false">７月!AB23</f>
        <v>6.132</v>
      </c>
      <c r="I24" s="92" t="str">
        <f aca="false">８月!AB23</f>
        <v>*.*</v>
      </c>
      <c r="J24" s="92" t="n">
        <f aca="false">９月!AB23</f>
        <v>4.834</v>
      </c>
      <c r="K24" s="92" t="n">
        <f aca="false">１０月!AB23</f>
        <v>8.77</v>
      </c>
      <c r="L24" s="92" t="n">
        <f aca="false">１１月!AB23</f>
        <v>5.307</v>
      </c>
      <c r="M24" s="93" t="n">
        <f aca="false">１２月!AB23</f>
        <v>8.45</v>
      </c>
    </row>
    <row r="25" customFormat="false" ht="18" hidden="false" customHeight="true" outlineLevel="0" collapsed="false">
      <c r="A25" s="82" t="n">
        <v>21</v>
      </c>
      <c r="B25" s="83" t="n">
        <f aca="false">１月!AB24</f>
        <v>5.152</v>
      </c>
      <c r="C25" s="84" t="str">
        <f aca="false">２月!AB24</f>
        <v>*.*</v>
      </c>
      <c r="D25" s="84" t="n">
        <f aca="false">３月!AB24</f>
        <v>10.15</v>
      </c>
      <c r="E25" s="84" t="n">
        <f aca="false">４月!AB24</f>
        <v>8.11</v>
      </c>
      <c r="F25" s="84" t="n">
        <f aca="false">５月!AB24</f>
        <v>4.702</v>
      </c>
      <c r="G25" s="84" t="n">
        <f aca="false">６月!AB24</f>
        <v>4.467</v>
      </c>
      <c r="H25" s="84" t="n">
        <f aca="false">７月!AB24</f>
        <v>4.921</v>
      </c>
      <c r="I25" s="84" t="str">
        <f aca="false">８月!AB24</f>
        <v>*.*</v>
      </c>
      <c r="J25" s="84" t="n">
        <f aca="false">９月!AB24</f>
        <v>5.061</v>
      </c>
      <c r="K25" s="84" t="n">
        <f aca="false">１０月!AB24</f>
        <v>5.451</v>
      </c>
      <c r="L25" s="84" t="n">
        <f aca="false">１１月!AB24</f>
        <v>4.872</v>
      </c>
      <c r="M25" s="85" t="n">
        <f aca="false">１２月!AB24</f>
        <v>4.267</v>
      </c>
    </row>
    <row r="26" customFormat="false" ht="18" hidden="false" customHeight="true" outlineLevel="0" collapsed="false">
      <c r="A26" s="86" t="n">
        <v>22</v>
      </c>
      <c r="B26" s="87" t="str">
        <f aca="false">１月!AB25</f>
        <v>*.*</v>
      </c>
      <c r="C26" s="88" t="n">
        <f aca="false">２月!AB25</f>
        <v>4.386</v>
      </c>
      <c r="D26" s="88" t="n">
        <f aca="false">３月!AB25</f>
        <v>4.948</v>
      </c>
      <c r="E26" s="88" t="n">
        <f aca="false">４月!AB25</f>
        <v>7.56</v>
      </c>
      <c r="F26" s="88" t="n">
        <f aca="false">５月!AB25</f>
        <v>3.999</v>
      </c>
      <c r="G26" s="88" t="n">
        <f aca="false">６月!AB25</f>
        <v>4.702</v>
      </c>
      <c r="H26" s="88" t="n">
        <f aca="false">７月!AB25</f>
        <v>4.541</v>
      </c>
      <c r="I26" s="88" t="str">
        <f aca="false">８月!AB25</f>
        <v>*.*</v>
      </c>
      <c r="J26" s="88" t="n">
        <f aca="false">９月!AB25</f>
        <v>6.374</v>
      </c>
      <c r="K26" s="88" t="n">
        <f aca="false">１０月!AB25</f>
        <v>5.792</v>
      </c>
      <c r="L26" s="88" t="n">
        <f aca="false">１１月!AB25</f>
        <v>4.939</v>
      </c>
      <c r="M26" s="89" t="n">
        <f aca="false">１２月!AB25</f>
        <v>6.006</v>
      </c>
    </row>
    <row r="27" customFormat="false" ht="18" hidden="false" customHeight="true" outlineLevel="0" collapsed="false">
      <c r="A27" s="86" t="n">
        <v>23</v>
      </c>
      <c r="B27" s="87" t="n">
        <f aca="false">１月!AB26</f>
        <v>5.194</v>
      </c>
      <c r="C27" s="88" t="n">
        <f aca="false">２月!AB26</f>
        <v>5.948</v>
      </c>
      <c r="D27" s="88" t="n">
        <f aca="false">３月!AB26</f>
        <v>5.617</v>
      </c>
      <c r="E27" s="88" t="n">
        <f aca="false">４月!AB26</f>
        <v>4.811</v>
      </c>
      <c r="F27" s="88" t="n">
        <f aca="false">５月!AB26</f>
        <v>5.621</v>
      </c>
      <c r="G27" s="88" t="n">
        <f aca="false">６月!AB26</f>
        <v>4.83</v>
      </c>
      <c r="H27" s="88" t="str">
        <f aca="false">７月!AB26</f>
        <v>*.*</v>
      </c>
      <c r="I27" s="88" t="n">
        <f aca="false">８月!AB26</f>
        <v>5.437</v>
      </c>
      <c r="J27" s="88" t="n">
        <f aca="false">９月!AB26</f>
        <v>5.951</v>
      </c>
      <c r="K27" s="88" t="n">
        <f aca="false">１０月!AB26</f>
        <v>4.944</v>
      </c>
      <c r="L27" s="88" t="n">
        <f aca="false">１１月!AB26</f>
        <v>5.517</v>
      </c>
      <c r="M27" s="89" t="n">
        <f aca="false">１２月!AB26</f>
        <v>4.363</v>
      </c>
    </row>
    <row r="28" customFormat="false" ht="18" hidden="false" customHeight="true" outlineLevel="0" collapsed="false">
      <c r="A28" s="86" t="n">
        <v>24</v>
      </c>
      <c r="B28" s="87" t="n">
        <f aca="false">１月!AB27</f>
        <v>4.776</v>
      </c>
      <c r="C28" s="88" t="n">
        <f aca="false">２月!AB27</f>
        <v>8.69</v>
      </c>
      <c r="D28" s="88" t="n">
        <f aca="false">３月!AB27</f>
        <v>5.081</v>
      </c>
      <c r="E28" s="88" t="n">
        <f aca="false">４月!AB27</f>
        <v>7.13</v>
      </c>
      <c r="F28" s="88" t="n">
        <f aca="false">５月!AB27</f>
        <v>7.18</v>
      </c>
      <c r="G28" s="88" t="n">
        <f aca="false">６月!AB27</f>
        <v>4.045</v>
      </c>
      <c r="H28" s="88" t="str">
        <f aca="false">７月!AB27</f>
        <v>*.*</v>
      </c>
      <c r="I28" s="88" t="n">
        <f aca="false">８月!AB27</f>
        <v>4.391</v>
      </c>
      <c r="J28" s="88" t="n">
        <f aca="false">９月!AB27</f>
        <v>5.692</v>
      </c>
      <c r="K28" s="88" t="n">
        <f aca="false">１０月!AB27</f>
        <v>5.448</v>
      </c>
      <c r="L28" s="88" t="n">
        <f aca="false">１１月!AB27</f>
        <v>4.345</v>
      </c>
      <c r="M28" s="89" t="n">
        <f aca="false">１２月!AB27</f>
        <v>5.889</v>
      </c>
    </row>
    <row r="29" customFormat="false" ht="18" hidden="false" customHeight="true" outlineLevel="0" collapsed="false">
      <c r="A29" s="86" t="n">
        <v>25</v>
      </c>
      <c r="B29" s="87" t="n">
        <f aca="false">１月!AB28</f>
        <v>7.67</v>
      </c>
      <c r="C29" s="88" t="n">
        <f aca="false">２月!AB28</f>
        <v>4.962</v>
      </c>
      <c r="D29" s="88" t="n">
        <f aca="false">３月!AB28</f>
        <v>5.277</v>
      </c>
      <c r="E29" s="88" t="n">
        <f aca="false">４月!AB28</f>
        <v>5.045</v>
      </c>
      <c r="F29" s="88" t="n">
        <f aca="false">５月!AB28</f>
        <v>5.152</v>
      </c>
      <c r="G29" s="88" t="n">
        <f aca="false">６月!AB28</f>
        <v>4.2</v>
      </c>
      <c r="H29" s="88" t="str">
        <f aca="false">７月!AB28</f>
        <v>*.*</v>
      </c>
      <c r="I29" s="88" t="n">
        <f aca="false">８月!AB28</f>
        <v>3.99</v>
      </c>
      <c r="J29" s="88" t="n">
        <f aca="false">９月!AB28</f>
        <v>4.472</v>
      </c>
      <c r="K29" s="88" t="n">
        <f aca="false">１０月!AB28</f>
        <v>4.338</v>
      </c>
      <c r="L29" s="88" t="n">
        <f aca="false">１１月!AB28</f>
        <v>7.05</v>
      </c>
      <c r="M29" s="89" t="n">
        <f aca="false">１２月!AB28</f>
        <v>5.694</v>
      </c>
    </row>
    <row r="30" customFormat="false" ht="18" hidden="false" customHeight="true" outlineLevel="0" collapsed="false">
      <c r="A30" s="86" t="n">
        <v>26</v>
      </c>
      <c r="B30" s="87" t="n">
        <f aca="false">１月!AB29</f>
        <v>7.13</v>
      </c>
      <c r="C30" s="88" t="n">
        <f aca="false">２月!AB29</f>
        <v>4.158</v>
      </c>
      <c r="D30" s="88" t="n">
        <f aca="false">３月!AB29</f>
        <v>5.05</v>
      </c>
      <c r="E30" s="88" t="n">
        <f aca="false">４月!AB29</f>
        <v>9.17</v>
      </c>
      <c r="F30" s="88" t="n">
        <f aca="false">５月!AB29</f>
        <v>6.567</v>
      </c>
      <c r="G30" s="88" t="n">
        <f aca="false">６月!AB29</f>
        <v>6.574</v>
      </c>
      <c r="H30" s="88" t="str">
        <f aca="false">７月!AB29</f>
        <v>*.*</v>
      </c>
      <c r="I30" s="88" t="n">
        <f aca="false">８月!AB29</f>
        <v>4.164</v>
      </c>
      <c r="J30" s="88" t="n">
        <f aca="false">９月!AB29</f>
        <v>8.16</v>
      </c>
      <c r="K30" s="88" t="n">
        <f aca="false">１０月!AB29</f>
        <v>4.914</v>
      </c>
      <c r="L30" s="88" t="n">
        <f aca="false">１１月!AB29</f>
        <v>5.474</v>
      </c>
      <c r="M30" s="89" t="str">
        <f aca="false">１２月!AB29</f>
        <v>*.*</v>
      </c>
    </row>
    <row r="31" customFormat="false" ht="18" hidden="false" customHeight="true" outlineLevel="0" collapsed="false">
      <c r="A31" s="86" t="n">
        <v>27</v>
      </c>
      <c r="B31" s="87" t="n">
        <f aca="false">１月!AB30</f>
        <v>12.82</v>
      </c>
      <c r="C31" s="88" t="str">
        <f aca="false">２月!AB30</f>
        <v>*.*</v>
      </c>
      <c r="D31" s="88" t="n">
        <f aca="false">３月!AB30</f>
        <v>6.414</v>
      </c>
      <c r="E31" s="88" t="n">
        <f aca="false">４月!AB30</f>
        <v>8.65</v>
      </c>
      <c r="F31" s="88" t="n">
        <f aca="false">５月!AB30</f>
        <v>5.887</v>
      </c>
      <c r="G31" s="88" t="n">
        <f aca="false">６月!AB30</f>
        <v>7.07</v>
      </c>
      <c r="H31" s="88" t="str">
        <f aca="false">７月!AB30</f>
        <v>*.*</v>
      </c>
      <c r="I31" s="88" t="n">
        <f aca="false">８月!AB30</f>
        <v>3.793</v>
      </c>
      <c r="J31" s="88" t="n">
        <f aca="false">９月!AB30</f>
        <v>5.179</v>
      </c>
      <c r="K31" s="88" t="n">
        <f aca="false">１０月!AB30</f>
        <v>5.948</v>
      </c>
      <c r="L31" s="88" t="n">
        <f aca="false">１１月!AB30</f>
        <v>4.599</v>
      </c>
      <c r="M31" s="89" t="str">
        <f aca="false">１２月!AB30</f>
        <v>*.*</v>
      </c>
    </row>
    <row r="32" customFormat="false" ht="18" hidden="false" customHeight="true" outlineLevel="0" collapsed="false">
      <c r="A32" s="86" t="n">
        <v>28</v>
      </c>
      <c r="B32" s="87" t="n">
        <f aca="false">１月!AB31</f>
        <v>5.426</v>
      </c>
      <c r="C32" s="88" t="n">
        <f aca="false">２月!AB31</f>
        <v>3.854</v>
      </c>
      <c r="D32" s="88" t="n">
        <f aca="false">３月!AB31</f>
        <v>3.873</v>
      </c>
      <c r="E32" s="88" t="n">
        <f aca="false">４月!AB31</f>
        <v>7.37</v>
      </c>
      <c r="F32" s="88" t="n">
        <f aca="false">５月!AB31</f>
        <v>7.25</v>
      </c>
      <c r="G32" s="88" t="n">
        <f aca="false">６月!AB31</f>
        <v>3.863</v>
      </c>
      <c r="H32" s="88" t="str">
        <f aca="false">７月!AB31</f>
        <v>*.*</v>
      </c>
      <c r="I32" s="88" t="n">
        <f aca="false">８月!AB31</f>
        <v>5.401</v>
      </c>
      <c r="J32" s="88" t="n">
        <f aca="false">９月!AB31</f>
        <v>4.095</v>
      </c>
      <c r="K32" s="88" t="n">
        <f aca="false">１０月!AB31</f>
        <v>3.139</v>
      </c>
      <c r="L32" s="88" t="n">
        <f aca="false">１１月!AB31</f>
        <v>6.569</v>
      </c>
      <c r="M32" s="89" t="str">
        <f aca="false">１２月!AB31</f>
        <v>*.*</v>
      </c>
    </row>
    <row r="33" customFormat="false" ht="18" hidden="false" customHeight="true" outlineLevel="0" collapsed="false">
      <c r="A33" s="86" t="n">
        <v>29</v>
      </c>
      <c r="B33" s="87" t="n">
        <f aca="false">１月!AB32</f>
        <v>6.263</v>
      </c>
      <c r="C33" s="88"/>
      <c r="D33" s="88" t="n">
        <f aca="false">３月!AB32</f>
        <v>6.719</v>
      </c>
      <c r="E33" s="88" t="n">
        <f aca="false">４月!AB32</f>
        <v>5.463</v>
      </c>
      <c r="F33" s="88" t="n">
        <f aca="false">５月!AB32</f>
        <v>6.704</v>
      </c>
      <c r="G33" s="88" t="n">
        <f aca="false">６月!AB32</f>
        <v>4.618</v>
      </c>
      <c r="H33" s="88" t="str">
        <f aca="false">７月!AB32</f>
        <v>*.*</v>
      </c>
      <c r="I33" s="88" t="n">
        <f aca="false">８月!AB32</f>
        <v>3.348</v>
      </c>
      <c r="J33" s="88" t="n">
        <f aca="false">９月!AB32</f>
        <v>3.38</v>
      </c>
      <c r="K33" s="88" t="n">
        <f aca="false">１０月!AB32</f>
        <v>4.992</v>
      </c>
      <c r="L33" s="88" t="n">
        <f aca="false">１１月!AB32</f>
        <v>5.024</v>
      </c>
      <c r="M33" s="89" t="n">
        <f aca="false">１２月!AB32</f>
        <v>4.044</v>
      </c>
    </row>
    <row r="34" customFormat="false" ht="18" hidden="false" customHeight="true" outlineLevel="0" collapsed="false">
      <c r="A34" s="86" t="n">
        <v>30</v>
      </c>
      <c r="B34" s="87" t="n">
        <f aca="false">１月!AB33</f>
        <v>7.05</v>
      </c>
      <c r="C34" s="88"/>
      <c r="D34" s="88" t="n">
        <f aca="false">３月!AB33</f>
        <v>6.254</v>
      </c>
      <c r="E34" s="88" t="n">
        <f aca="false">４月!AB33</f>
        <v>7.02</v>
      </c>
      <c r="F34" s="88" t="n">
        <f aca="false">５月!AB33</f>
        <v>4.31</v>
      </c>
      <c r="G34" s="88" t="n">
        <f aca="false">６月!AB33</f>
        <v>3.994</v>
      </c>
      <c r="H34" s="88" t="n">
        <f aca="false">７月!AB33</f>
        <v>5.371</v>
      </c>
      <c r="I34" s="88" t="n">
        <f aca="false">８月!AB33</f>
        <v>4.946</v>
      </c>
      <c r="J34" s="88" t="n">
        <f aca="false">９月!AB33</f>
        <v>5.543</v>
      </c>
      <c r="K34" s="88" t="n">
        <f aca="false">１０月!AB33</f>
        <v>5.081</v>
      </c>
      <c r="L34" s="88" t="n">
        <f aca="false">１１月!AB33</f>
        <v>3.86</v>
      </c>
      <c r="M34" s="89" t="n">
        <f aca="false">１２月!AB33</f>
        <v>4.323</v>
      </c>
    </row>
    <row r="35" customFormat="false" ht="18" hidden="false" customHeight="true" outlineLevel="0" collapsed="false">
      <c r="A35" s="94" t="n">
        <v>31</v>
      </c>
      <c r="B35" s="95" t="n">
        <f aca="false">１月!AB34</f>
        <v>3.694</v>
      </c>
      <c r="C35" s="96"/>
      <c r="D35" s="96" t="n">
        <f aca="false">３月!AB34</f>
        <v>5.281</v>
      </c>
      <c r="E35" s="96"/>
      <c r="F35" s="96" t="n">
        <f aca="false">５月!AB34</f>
        <v>5.427</v>
      </c>
      <c r="G35" s="96"/>
      <c r="H35" s="96" t="n">
        <f aca="false">７月!AB34</f>
        <v>4.574</v>
      </c>
      <c r="I35" s="96" t="n">
        <f aca="false">８月!AB34</f>
        <v>4.44</v>
      </c>
      <c r="J35" s="96"/>
      <c r="K35" s="96" t="n">
        <f aca="false">１０月!AB34</f>
        <v>3.366</v>
      </c>
      <c r="L35" s="96"/>
      <c r="M35" s="97" t="n">
        <f aca="false">１２月!AB34</f>
        <v>4.151</v>
      </c>
    </row>
    <row r="36" customFormat="false" ht="18" hidden="false" customHeight="true" outlineLevel="0" collapsed="false">
      <c r="A36" s="98" t="s">
        <v>341</v>
      </c>
      <c r="B36" s="99" t="n">
        <f aca="false">AVERAGE(B5:B35)</f>
        <v>6.21019230769231</v>
      </c>
      <c r="C36" s="100" t="n">
        <f aca="false">AVERAGE(C5:C35)</f>
        <v>6.34947619047619</v>
      </c>
      <c r="D36" s="100" t="n">
        <f aca="false">AVERAGE(D5:D35)</f>
        <v>7.02461290322581</v>
      </c>
      <c r="E36" s="100" t="n">
        <f aca="false">AVERAGE(E5:E35)</f>
        <v>6.92946666666667</v>
      </c>
      <c r="F36" s="100" t="n">
        <f aca="false">AVERAGE(F5:F35)</f>
        <v>5.71483870967742</v>
      </c>
      <c r="G36" s="100" t="n">
        <f aca="false">AVERAGE(G5:G35)</f>
        <v>4.81636666666667</v>
      </c>
      <c r="H36" s="100" t="n">
        <f aca="false">AVERAGE(H5:H35)</f>
        <v>5.06947826086957</v>
      </c>
      <c r="I36" s="100" t="n">
        <f aca="false">AVERAGE(I5:I35)</f>
        <v>4.87628571428571</v>
      </c>
      <c r="J36" s="100" t="n">
        <f aca="false">AVERAGE(J5:J35)</f>
        <v>5.02055172413793</v>
      </c>
      <c r="K36" s="100" t="n">
        <f aca="false">AVERAGE(K5:K35)</f>
        <v>5.79248387096774</v>
      </c>
      <c r="L36" s="100" t="n">
        <f aca="false">AVERAGE(L5:L35)</f>
        <v>5.22696666666667</v>
      </c>
      <c r="M36" s="101" t="n">
        <f aca="false">AVERAGE(M5:M35)</f>
        <v>5.31021428571429</v>
      </c>
    </row>
    <row r="37" customFormat="false" ht="18" hidden="false" customHeight="true" outlineLevel="0" collapsed="false">
      <c r="A37" s="106" t="s">
        <v>346</v>
      </c>
      <c r="B37" s="107" t="n">
        <f aca="false">MAX(B5:B35)</f>
        <v>12.82</v>
      </c>
      <c r="C37" s="108" t="n">
        <f aca="false">MAX(C5:C35)</f>
        <v>10.72</v>
      </c>
      <c r="D37" s="108" t="n">
        <f aca="false">MAX(D5:D35)</f>
        <v>12.37</v>
      </c>
      <c r="E37" s="108" t="n">
        <f aca="false">MAX(E5:E35)</f>
        <v>11.63</v>
      </c>
      <c r="F37" s="108" t="n">
        <f aca="false">MAX(F5:F35)</f>
        <v>7.92</v>
      </c>
      <c r="G37" s="108" t="n">
        <f aca="false">MAX(G5:G35)</f>
        <v>7.08</v>
      </c>
      <c r="H37" s="108" t="n">
        <f aca="false">MAX(H5:H35)</f>
        <v>6.947</v>
      </c>
      <c r="I37" s="108" t="n">
        <f aca="false">MAX(I5:I35)</f>
        <v>6.758</v>
      </c>
      <c r="J37" s="108" t="n">
        <f aca="false">MAX(J5:J35)</f>
        <v>10.85</v>
      </c>
      <c r="K37" s="108" t="n">
        <f aca="false">MAX(K5:K35)</f>
        <v>14.65</v>
      </c>
      <c r="L37" s="108" t="n">
        <f aca="false">MAX(L5:L35)</f>
        <v>10.11</v>
      </c>
      <c r="M37" s="109" t="n">
        <f aca="false">MAX(M5:M35)</f>
        <v>8.47</v>
      </c>
    </row>
    <row r="38" customFormat="false" ht="18" hidden="false" customHeight="true" outlineLevel="0" collapsed="false">
      <c r="A38" s="110" t="s">
        <v>347</v>
      </c>
      <c r="B38" s="111" t="str">
        <f aca="false">１月!O38</f>
        <v>南東</v>
      </c>
      <c r="C38" s="112" t="str">
        <f aca="false">２月!O38</f>
        <v>西北西</v>
      </c>
      <c r="D38" s="112" t="str">
        <f aca="false">３月!O38</f>
        <v>南西</v>
      </c>
      <c r="E38" s="112" t="str">
        <f aca="false">４月!O38</f>
        <v>北東</v>
      </c>
      <c r="F38" s="112" t="str">
        <f aca="false">５月!O38</f>
        <v>北北西</v>
      </c>
      <c r="G38" s="112" t="str">
        <f aca="false">６月!O38</f>
        <v>北東</v>
      </c>
      <c r="H38" s="112" t="str">
        <f aca="false">７月!O38</f>
        <v>西南西</v>
      </c>
      <c r="I38" s="112" t="str">
        <f aca="false">８月!O38</f>
        <v>南南東</v>
      </c>
      <c r="J38" s="112" t="str">
        <f aca="false">９月!O38</f>
        <v>南西</v>
      </c>
      <c r="K38" s="112" t="str">
        <f aca="false">１０月!O38</f>
        <v>北東</v>
      </c>
      <c r="L38" s="112" t="str">
        <f aca="false">１１月!O38</f>
        <v>東北東</v>
      </c>
      <c r="M38" s="113" t="str">
        <f aca="false">１２月!O38</f>
        <v>西南西</v>
      </c>
    </row>
    <row r="39" customFormat="false" ht="18" hidden="false" customHeight="true" outlineLevel="0" collapsed="false">
      <c r="A39" s="114" t="s">
        <v>58</v>
      </c>
      <c r="B39" s="115" t="n">
        <f aca="false">１月!K37</f>
        <v>1</v>
      </c>
      <c r="C39" s="116" t="n">
        <f aca="false">２月!K37</f>
        <v>1</v>
      </c>
      <c r="D39" s="116" t="n">
        <f aca="false">３月!K37</f>
        <v>6</v>
      </c>
      <c r="E39" s="116" t="n">
        <f aca="false">４月!K37</f>
        <v>2</v>
      </c>
      <c r="F39" s="116" t="n">
        <f aca="false">５月!K37</f>
        <v>0</v>
      </c>
      <c r="G39" s="116" t="n">
        <f aca="false">６月!K37</f>
        <v>0</v>
      </c>
      <c r="H39" s="116" t="n">
        <f aca="false">７月!K37</f>
        <v>0</v>
      </c>
      <c r="I39" s="116" t="n">
        <f aca="false">８月!K37</f>
        <v>0</v>
      </c>
      <c r="J39" s="116" t="n">
        <f aca="false">９月!K37</f>
        <v>1</v>
      </c>
      <c r="K39" s="116" t="n">
        <f aca="false">１０月!K37</f>
        <v>2</v>
      </c>
      <c r="L39" s="116" t="n">
        <f aca="false">１１月!K37</f>
        <v>1</v>
      </c>
      <c r="M39" s="117" t="n">
        <f aca="false">１２月!K37</f>
        <v>0</v>
      </c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5" width="10.82"/>
    <col collapsed="false" customWidth="true" hidden="false" outlineLevel="0" max="13" min="2" style="65" width="8.33"/>
    <col collapsed="false" customWidth="true" hidden="false" outlineLevel="0" max="14" min="14" style="65" width="3.16"/>
  </cols>
  <sheetData>
    <row r="1" customFormat="false" ht="30" hidden="false" customHeight="true" outlineLevel="0" collapsed="false">
      <c r="A1" s="105" t="s">
        <v>348</v>
      </c>
      <c r="B1" s="67"/>
      <c r="C1" s="67"/>
      <c r="D1" s="67"/>
      <c r="E1" s="67"/>
      <c r="F1" s="67"/>
      <c r="G1" s="67"/>
      <c r="H1" s="67"/>
      <c r="I1" s="68" t="n">
        <f aca="false">１月!Z1</f>
        <v>2013</v>
      </c>
      <c r="J1" s="69" t="s">
        <v>1</v>
      </c>
      <c r="L1" s="69"/>
      <c r="M1" s="67"/>
    </row>
    <row r="2" customFormat="false" ht="18" hidden="false" customHeight="true" outlineLevel="0" collapsed="false">
      <c r="A2" s="70" t="s">
        <v>2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</row>
    <row r="3" customFormat="false" ht="18" hidden="false" customHeight="true" outlineLevel="0" collapsed="false">
      <c r="A3" s="74"/>
      <c r="B3" s="75" t="s">
        <v>328</v>
      </c>
      <c r="C3" s="76" t="s">
        <v>329</v>
      </c>
      <c r="D3" s="76" t="s">
        <v>330</v>
      </c>
      <c r="E3" s="76" t="s">
        <v>331</v>
      </c>
      <c r="F3" s="76" t="s">
        <v>332</v>
      </c>
      <c r="G3" s="76" t="s">
        <v>333</v>
      </c>
      <c r="H3" s="76" t="s">
        <v>334</v>
      </c>
      <c r="I3" s="76" t="s">
        <v>335</v>
      </c>
      <c r="J3" s="76" t="s">
        <v>336</v>
      </c>
      <c r="K3" s="76" t="s">
        <v>337</v>
      </c>
      <c r="L3" s="76" t="s">
        <v>338</v>
      </c>
      <c r="M3" s="77" t="s">
        <v>339</v>
      </c>
    </row>
    <row r="4" customFormat="false" ht="18" hidden="false" customHeight="true" outlineLevel="0" collapsed="false">
      <c r="A4" s="78" t="s">
        <v>340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</row>
    <row r="5" customFormat="false" ht="18" hidden="false" customHeight="true" outlineLevel="0" collapsed="false">
      <c r="A5" s="82" t="n">
        <v>1</v>
      </c>
      <c r="B5" s="83" t="n">
        <f aca="false">１月!AE4</f>
        <v>0</v>
      </c>
      <c r="C5" s="84" t="n">
        <f aca="false">２月!AE4</f>
        <v>0</v>
      </c>
      <c r="D5" s="84" t="n">
        <f aca="false">３月!AE4</f>
        <v>0</v>
      </c>
      <c r="E5" s="84" t="n">
        <f aca="false">４月!AE4</f>
        <v>0</v>
      </c>
      <c r="F5" s="84" t="n">
        <f aca="false">５月!AE4</f>
        <v>0</v>
      </c>
      <c r="G5" s="84" t="n">
        <f aca="false">６月!AE4</f>
        <v>0</v>
      </c>
      <c r="H5" s="84" t="n">
        <f aca="false">７月!AE4</f>
        <v>0</v>
      </c>
      <c r="I5" s="84" t="n">
        <f aca="false">８月!AE4</f>
        <v>0</v>
      </c>
      <c r="J5" s="84" t="n">
        <f aca="false">９月!AE4</f>
        <v>0</v>
      </c>
      <c r="K5" s="84" t="n">
        <f aca="false">１０月!AE4</f>
        <v>0</v>
      </c>
      <c r="L5" s="84" t="n">
        <f aca="false">１１月!AE4</f>
        <v>0</v>
      </c>
      <c r="M5" s="85" t="n">
        <f aca="false">１２月!AE4</f>
        <v>0</v>
      </c>
    </row>
    <row r="6" customFormat="false" ht="18" hidden="false" customHeight="true" outlineLevel="0" collapsed="false">
      <c r="A6" s="86" t="n">
        <v>2</v>
      </c>
      <c r="B6" s="87" t="n">
        <f aca="false">１月!AE5</f>
        <v>0</v>
      </c>
      <c r="C6" s="88" t="n">
        <f aca="false">２月!AE5</f>
        <v>0</v>
      </c>
      <c r="D6" s="88" t="n">
        <f aca="false">３月!AE5</f>
        <v>0</v>
      </c>
      <c r="E6" s="88" t="n">
        <f aca="false">４月!AE5</f>
        <v>0</v>
      </c>
      <c r="F6" s="88" t="n">
        <f aca="false">５月!AE5</f>
        <v>0</v>
      </c>
      <c r="G6" s="88" t="n">
        <f aca="false">６月!AE5</f>
        <v>0</v>
      </c>
      <c r="H6" s="88" t="n">
        <f aca="false">７月!AE5</f>
        <v>0</v>
      </c>
      <c r="I6" s="88" t="n">
        <f aca="false">８月!AE5</f>
        <v>0</v>
      </c>
      <c r="J6" s="88" t="n">
        <f aca="false">９月!AE5</f>
        <v>0</v>
      </c>
      <c r="K6" s="88" t="n">
        <f aca="false">１０月!AE5</f>
        <v>0</v>
      </c>
      <c r="L6" s="88" t="n">
        <f aca="false">１１月!AE5</f>
        <v>0</v>
      </c>
      <c r="M6" s="89" t="n">
        <f aca="false">１２月!AE5</f>
        <v>0</v>
      </c>
    </row>
    <row r="7" customFormat="false" ht="18" hidden="false" customHeight="true" outlineLevel="0" collapsed="false">
      <c r="A7" s="86" t="n">
        <v>3</v>
      </c>
      <c r="B7" s="87" t="n">
        <f aca="false">１月!AE6</f>
        <v>0</v>
      </c>
      <c r="C7" s="88" t="n">
        <f aca="false">２月!AE6</f>
        <v>0</v>
      </c>
      <c r="D7" s="88" t="n">
        <f aca="false">３月!AE6</f>
        <v>0</v>
      </c>
      <c r="E7" s="88" t="n">
        <f aca="false">４月!AE6</f>
        <v>0</v>
      </c>
      <c r="F7" s="88" t="n">
        <f aca="false">５月!AE6</f>
        <v>0</v>
      </c>
      <c r="G7" s="88" t="n">
        <f aca="false">６月!AE6</f>
        <v>0</v>
      </c>
      <c r="H7" s="88" t="n">
        <f aca="false">７月!AE6</f>
        <v>0</v>
      </c>
      <c r="I7" s="88" t="n">
        <f aca="false">８月!AE6</f>
        <v>0</v>
      </c>
      <c r="J7" s="88" t="n">
        <f aca="false">９月!AE6</f>
        <v>0</v>
      </c>
      <c r="K7" s="88" t="n">
        <f aca="false">１０月!AE6</f>
        <v>0</v>
      </c>
      <c r="L7" s="88" t="n">
        <f aca="false">１１月!AE6</f>
        <v>0</v>
      </c>
      <c r="M7" s="89" t="n">
        <f aca="false">１２月!AE6</f>
        <v>0</v>
      </c>
    </row>
    <row r="8" customFormat="false" ht="18" hidden="false" customHeight="true" outlineLevel="0" collapsed="false">
      <c r="A8" s="86" t="n">
        <v>4</v>
      </c>
      <c r="B8" s="87" t="n">
        <f aca="false">１月!AE7</f>
        <v>0</v>
      </c>
      <c r="C8" s="88" t="n">
        <f aca="false">２月!AE7</f>
        <v>0</v>
      </c>
      <c r="D8" s="88" t="n">
        <f aca="false">３月!AE7</f>
        <v>0</v>
      </c>
      <c r="E8" s="88" t="n">
        <f aca="false">４月!AE7</f>
        <v>0</v>
      </c>
      <c r="F8" s="88" t="n">
        <f aca="false">５月!AE7</f>
        <v>0</v>
      </c>
      <c r="G8" s="88" t="n">
        <f aca="false">６月!AE7</f>
        <v>0</v>
      </c>
      <c r="H8" s="88" t="n">
        <f aca="false">７月!AE7</f>
        <v>0</v>
      </c>
      <c r="I8" s="88" t="n">
        <f aca="false">８月!AE7</f>
        <v>0</v>
      </c>
      <c r="J8" s="88" t="n">
        <f aca="false">９月!AE7</f>
        <v>0</v>
      </c>
      <c r="K8" s="88" t="n">
        <f aca="false">１０月!AE7</f>
        <v>0</v>
      </c>
      <c r="L8" s="88" t="n">
        <f aca="false">１１月!AE7</f>
        <v>0</v>
      </c>
      <c r="M8" s="89" t="n">
        <f aca="false">１２月!AE7</f>
        <v>0</v>
      </c>
    </row>
    <row r="9" customFormat="false" ht="18" hidden="false" customHeight="true" outlineLevel="0" collapsed="false">
      <c r="A9" s="86" t="n">
        <v>5</v>
      </c>
      <c r="B9" s="87" t="n">
        <f aca="false">１月!AE8</f>
        <v>0</v>
      </c>
      <c r="C9" s="88" t="n">
        <f aca="false">２月!AE8</f>
        <v>0</v>
      </c>
      <c r="D9" s="88" t="n">
        <f aca="false">３月!AE8</f>
        <v>0</v>
      </c>
      <c r="E9" s="88" t="n">
        <f aca="false">４月!AE8</f>
        <v>0</v>
      </c>
      <c r="F9" s="88" t="n">
        <f aca="false">５月!AE8</f>
        <v>0</v>
      </c>
      <c r="G9" s="88" t="n">
        <f aca="false">６月!AE8</f>
        <v>0</v>
      </c>
      <c r="H9" s="88" t="n">
        <f aca="false">７月!AE8</f>
        <v>0</v>
      </c>
      <c r="I9" s="88" t="n">
        <f aca="false">８月!AE8</f>
        <v>0</v>
      </c>
      <c r="J9" s="88" t="n">
        <f aca="false">９月!AE8</f>
        <v>0</v>
      </c>
      <c r="K9" s="88" t="n">
        <f aca="false">１０月!AE8</f>
        <v>0</v>
      </c>
      <c r="L9" s="88" t="n">
        <f aca="false">１１月!AE8</f>
        <v>0</v>
      </c>
      <c r="M9" s="89" t="n">
        <f aca="false">１２月!AE8</f>
        <v>0</v>
      </c>
    </row>
    <row r="10" customFormat="false" ht="18" hidden="false" customHeight="true" outlineLevel="0" collapsed="false">
      <c r="A10" s="86" t="n">
        <v>6</v>
      </c>
      <c r="B10" s="87" t="n">
        <f aca="false">１月!AE9</f>
        <v>0</v>
      </c>
      <c r="C10" s="88" t="n">
        <f aca="false">２月!AE9</f>
        <v>0</v>
      </c>
      <c r="D10" s="88" t="n">
        <f aca="false">３月!AE9</f>
        <v>0</v>
      </c>
      <c r="E10" s="88" t="n">
        <f aca="false">４月!AE9</f>
        <v>0</v>
      </c>
      <c r="F10" s="88" t="n">
        <f aca="false">５月!AE9</f>
        <v>0</v>
      </c>
      <c r="G10" s="88" t="n">
        <f aca="false">６月!AE9</f>
        <v>0</v>
      </c>
      <c r="H10" s="88" t="n">
        <f aca="false">７月!AE9</f>
        <v>0</v>
      </c>
      <c r="I10" s="88" t="n">
        <f aca="false">８月!AE9</f>
        <v>0</v>
      </c>
      <c r="J10" s="88" t="n">
        <f aca="false">９月!AE9</f>
        <v>0</v>
      </c>
      <c r="K10" s="88" t="n">
        <f aca="false">１０月!AE9</f>
        <v>0</v>
      </c>
      <c r="L10" s="88" t="n">
        <f aca="false">１１月!AE9</f>
        <v>0</v>
      </c>
      <c r="M10" s="89" t="n">
        <f aca="false">１２月!AE9</f>
        <v>0</v>
      </c>
    </row>
    <row r="11" customFormat="false" ht="18" hidden="false" customHeight="true" outlineLevel="0" collapsed="false">
      <c r="A11" s="86" t="n">
        <v>7</v>
      </c>
      <c r="B11" s="87" t="n">
        <f aca="false">１月!AE10</f>
        <v>0</v>
      </c>
      <c r="C11" s="88" t="n">
        <f aca="false">２月!AE10</f>
        <v>0</v>
      </c>
      <c r="D11" s="88" t="n">
        <f aca="false">３月!AE10</f>
        <v>0</v>
      </c>
      <c r="E11" s="88" t="n">
        <f aca="false">４月!AE10</f>
        <v>0</v>
      </c>
      <c r="F11" s="88" t="n">
        <f aca="false">５月!AE10</f>
        <v>0</v>
      </c>
      <c r="G11" s="88" t="n">
        <f aca="false">６月!AE10</f>
        <v>0</v>
      </c>
      <c r="H11" s="88" t="n">
        <f aca="false">７月!AE10</f>
        <v>0</v>
      </c>
      <c r="I11" s="88" t="n">
        <f aca="false">８月!AE10</f>
        <v>0</v>
      </c>
      <c r="J11" s="88" t="n">
        <f aca="false">９月!AE10</f>
        <v>0</v>
      </c>
      <c r="K11" s="88" t="n">
        <f aca="false">１０月!AE10</f>
        <v>0</v>
      </c>
      <c r="L11" s="88" t="n">
        <f aca="false">１１月!AE10</f>
        <v>0</v>
      </c>
      <c r="M11" s="89" t="n">
        <f aca="false">１２月!AE10</f>
        <v>0</v>
      </c>
    </row>
    <row r="12" customFormat="false" ht="18" hidden="false" customHeight="true" outlineLevel="0" collapsed="false">
      <c r="A12" s="86" t="n">
        <v>8</v>
      </c>
      <c r="B12" s="87" t="n">
        <f aca="false">１月!AE11</f>
        <v>0</v>
      </c>
      <c r="C12" s="88" t="n">
        <f aca="false">２月!AE11</f>
        <v>0</v>
      </c>
      <c r="D12" s="88" t="n">
        <f aca="false">３月!AE11</f>
        <v>0</v>
      </c>
      <c r="E12" s="88" t="n">
        <f aca="false">４月!AE11</f>
        <v>0</v>
      </c>
      <c r="F12" s="88" t="n">
        <f aca="false">５月!AE11</f>
        <v>0</v>
      </c>
      <c r="G12" s="88" t="n">
        <f aca="false">６月!AE11</f>
        <v>0</v>
      </c>
      <c r="H12" s="88" t="n">
        <f aca="false">７月!AE11</f>
        <v>0</v>
      </c>
      <c r="I12" s="88" t="n">
        <f aca="false">８月!AE11</f>
        <v>0</v>
      </c>
      <c r="J12" s="88" t="n">
        <f aca="false">９月!AE11</f>
        <v>0</v>
      </c>
      <c r="K12" s="88" t="n">
        <f aca="false">１０月!AE11</f>
        <v>0</v>
      </c>
      <c r="L12" s="88" t="n">
        <f aca="false">１１月!AE11</f>
        <v>0</v>
      </c>
      <c r="M12" s="89" t="n">
        <f aca="false">１２月!AE11</f>
        <v>0</v>
      </c>
    </row>
    <row r="13" customFormat="false" ht="18" hidden="false" customHeight="true" outlineLevel="0" collapsed="false">
      <c r="A13" s="86" t="n">
        <v>9</v>
      </c>
      <c r="B13" s="87" t="n">
        <f aca="false">１月!AE12</f>
        <v>0</v>
      </c>
      <c r="C13" s="88" t="n">
        <f aca="false">２月!AE12</f>
        <v>0</v>
      </c>
      <c r="D13" s="88" t="n">
        <f aca="false">３月!AE12</f>
        <v>0</v>
      </c>
      <c r="E13" s="88" t="n">
        <f aca="false">４月!AE12</f>
        <v>0</v>
      </c>
      <c r="F13" s="88" t="n">
        <f aca="false">５月!AE12</f>
        <v>0</v>
      </c>
      <c r="G13" s="88" t="n">
        <f aca="false">６月!AE12</f>
        <v>0</v>
      </c>
      <c r="H13" s="88" t="n">
        <f aca="false">７月!AE12</f>
        <v>0</v>
      </c>
      <c r="I13" s="88" t="n">
        <f aca="false">８月!AE12</f>
        <v>0</v>
      </c>
      <c r="J13" s="88" t="n">
        <f aca="false">９月!AE12</f>
        <v>0</v>
      </c>
      <c r="K13" s="88" t="n">
        <f aca="false">１０月!AE12</f>
        <v>0</v>
      </c>
      <c r="L13" s="88" t="n">
        <f aca="false">１１月!AE12</f>
        <v>0</v>
      </c>
      <c r="M13" s="89" t="n">
        <f aca="false">１２月!AE12</f>
        <v>0</v>
      </c>
    </row>
    <row r="14" customFormat="false" ht="18" hidden="false" customHeight="true" outlineLevel="0" collapsed="false">
      <c r="A14" s="90" t="n">
        <v>10</v>
      </c>
      <c r="B14" s="91" t="n">
        <f aca="false">１月!AE13</f>
        <v>0</v>
      </c>
      <c r="C14" s="92" t="n">
        <f aca="false">２月!AE13</f>
        <v>0</v>
      </c>
      <c r="D14" s="92" t="n">
        <f aca="false">３月!AE13</f>
        <v>0</v>
      </c>
      <c r="E14" s="92" t="n">
        <f aca="false">４月!AE13</f>
        <v>0</v>
      </c>
      <c r="F14" s="92" t="n">
        <f aca="false">５月!AE13</f>
        <v>0</v>
      </c>
      <c r="G14" s="92" t="n">
        <f aca="false">６月!AE13</f>
        <v>0</v>
      </c>
      <c r="H14" s="92" t="n">
        <f aca="false">７月!AE13</f>
        <v>0</v>
      </c>
      <c r="I14" s="92" t="n">
        <f aca="false">８月!AE13</f>
        <v>0</v>
      </c>
      <c r="J14" s="92" t="n">
        <f aca="false">９月!AE13</f>
        <v>0</v>
      </c>
      <c r="K14" s="92" t="n">
        <f aca="false">１０月!AE13</f>
        <v>0</v>
      </c>
      <c r="L14" s="92" t="n">
        <f aca="false">１１月!AE13</f>
        <v>0</v>
      </c>
      <c r="M14" s="93" t="n">
        <f aca="false">１２月!AE13</f>
        <v>0</v>
      </c>
    </row>
    <row r="15" customFormat="false" ht="18" hidden="false" customHeight="true" outlineLevel="0" collapsed="false">
      <c r="A15" s="82" t="n">
        <v>11</v>
      </c>
      <c r="B15" s="83" t="n">
        <f aca="false">１月!AE14</f>
        <v>0</v>
      </c>
      <c r="C15" s="84" t="n">
        <f aca="false">２月!AE14</f>
        <v>0</v>
      </c>
      <c r="D15" s="84" t="n">
        <f aca="false">３月!AE14</f>
        <v>0</v>
      </c>
      <c r="E15" s="84" t="n">
        <f aca="false">４月!AE14</f>
        <v>0</v>
      </c>
      <c r="F15" s="84" t="n">
        <f aca="false">５月!AE14</f>
        <v>0</v>
      </c>
      <c r="G15" s="84" t="n">
        <f aca="false">６月!AE14</f>
        <v>0</v>
      </c>
      <c r="H15" s="84" t="n">
        <f aca="false">７月!AE14</f>
        <v>0</v>
      </c>
      <c r="I15" s="84" t="n">
        <f aca="false">８月!AE14</f>
        <v>0</v>
      </c>
      <c r="J15" s="84" t="n">
        <f aca="false">９月!AE14</f>
        <v>0</v>
      </c>
      <c r="K15" s="84" t="n">
        <f aca="false">１０月!AE14</f>
        <v>0</v>
      </c>
      <c r="L15" s="84" t="n">
        <f aca="false">１１月!AE14</f>
        <v>0</v>
      </c>
      <c r="M15" s="85" t="n">
        <f aca="false">１２月!AE14</f>
        <v>0</v>
      </c>
    </row>
    <row r="16" customFormat="false" ht="18" hidden="false" customHeight="true" outlineLevel="0" collapsed="false">
      <c r="A16" s="86" t="n">
        <v>12</v>
      </c>
      <c r="B16" s="87" t="n">
        <f aca="false">１月!AE15</f>
        <v>0</v>
      </c>
      <c r="C16" s="88" t="n">
        <f aca="false">２月!AE15</f>
        <v>0</v>
      </c>
      <c r="D16" s="88" t="n">
        <f aca="false">３月!AE15</f>
        <v>0</v>
      </c>
      <c r="E16" s="88" t="n">
        <f aca="false">４月!AE15</f>
        <v>0</v>
      </c>
      <c r="F16" s="88" t="n">
        <f aca="false">５月!AE15</f>
        <v>0</v>
      </c>
      <c r="G16" s="88" t="n">
        <f aca="false">６月!AE15</f>
        <v>0</v>
      </c>
      <c r="H16" s="88" t="n">
        <f aca="false">７月!AE15</f>
        <v>0</v>
      </c>
      <c r="I16" s="88" t="n">
        <f aca="false">８月!AE15</f>
        <v>0</v>
      </c>
      <c r="J16" s="88" t="n">
        <f aca="false">９月!AE15</f>
        <v>0</v>
      </c>
      <c r="K16" s="88" t="n">
        <f aca="false">１０月!AE15</f>
        <v>0</v>
      </c>
      <c r="L16" s="88" t="n">
        <f aca="false">１１月!AE15</f>
        <v>0</v>
      </c>
      <c r="M16" s="89" t="n">
        <f aca="false">１２月!AE15</f>
        <v>0</v>
      </c>
    </row>
    <row r="17" customFormat="false" ht="18" hidden="false" customHeight="true" outlineLevel="0" collapsed="false">
      <c r="A17" s="86" t="n">
        <v>13</v>
      </c>
      <c r="B17" s="87" t="n">
        <f aca="false">１月!AE16</f>
        <v>0</v>
      </c>
      <c r="C17" s="88" t="n">
        <f aca="false">２月!AE16</f>
        <v>0</v>
      </c>
      <c r="D17" s="88" t="n">
        <f aca="false">３月!AE16</f>
        <v>0</v>
      </c>
      <c r="E17" s="88" t="n">
        <f aca="false">４月!AE16</f>
        <v>0</v>
      </c>
      <c r="F17" s="88" t="n">
        <f aca="false">５月!AE16</f>
        <v>0</v>
      </c>
      <c r="G17" s="88" t="n">
        <f aca="false">６月!AE16</f>
        <v>0</v>
      </c>
      <c r="H17" s="88" t="n">
        <f aca="false">７月!AE16</f>
        <v>0</v>
      </c>
      <c r="I17" s="88" t="n">
        <f aca="false">８月!AE16</f>
        <v>0</v>
      </c>
      <c r="J17" s="88" t="n">
        <f aca="false">９月!AE16</f>
        <v>0</v>
      </c>
      <c r="K17" s="88" t="n">
        <f aca="false">１０月!AE16</f>
        <v>0</v>
      </c>
      <c r="L17" s="88" t="n">
        <f aca="false">１１月!AE16</f>
        <v>0</v>
      </c>
      <c r="M17" s="89" t="n">
        <f aca="false">１２月!AE16</f>
        <v>0</v>
      </c>
    </row>
    <row r="18" customFormat="false" ht="18" hidden="false" customHeight="true" outlineLevel="0" collapsed="false">
      <c r="A18" s="86" t="n">
        <v>14</v>
      </c>
      <c r="B18" s="87" t="n">
        <f aca="false">１月!AE17</f>
        <v>0</v>
      </c>
      <c r="C18" s="88" t="n">
        <f aca="false">２月!AE17</f>
        <v>0</v>
      </c>
      <c r="D18" s="88" t="n">
        <f aca="false">３月!AE17</f>
        <v>0</v>
      </c>
      <c r="E18" s="88" t="n">
        <f aca="false">４月!AE17</f>
        <v>0</v>
      </c>
      <c r="F18" s="88" t="n">
        <f aca="false">５月!AE17</f>
        <v>0</v>
      </c>
      <c r="G18" s="88" t="n">
        <f aca="false">６月!AE17</f>
        <v>0</v>
      </c>
      <c r="H18" s="88" t="n">
        <f aca="false">７月!AE17</f>
        <v>0</v>
      </c>
      <c r="I18" s="88" t="n">
        <f aca="false">８月!AE17</f>
        <v>0</v>
      </c>
      <c r="J18" s="88" t="n">
        <f aca="false">９月!AE17</f>
        <v>0</v>
      </c>
      <c r="K18" s="88" t="n">
        <f aca="false">１０月!AE17</f>
        <v>0</v>
      </c>
      <c r="L18" s="88" t="n">
        <f aca="false">１１月!AE17</f>
        <v>0</v>
      </c>
      <c r="M18" s="89" t="n">
        <f aca="false">１２月!AE17</f>
        <v>0</v>
      </c>
    </row>
    <row r="19" customFormat="false" ht="18" hidden="false" customHeight="true" outlineLevel="0" collapsed="false">
      <c r="A19" s="86" t="n">
        <v>15</v>
      </c>
      <c r="B19" s="87" t="n">
        <f aca="false">１月!AE18</f>
        <v>0</v>
      </c>
      <c r="C19" s="88" t="n">
        <f aca="false">２月!AE18</f>
        <v>0</v>
      </c>
      <c r="D19" s="88" t="n">
        <f aca="false">３月!AE18</f>
        <v>0</v>
      </c>
      <c r="E19" s="88" t="n">
        <f aca="false">４月!AE18</f>
        <v>0</v>
      </c>
      <c r="F19" s="88" t="n">
        <f aca="false">５月!AE18</f>
        <v>0</v>
      </c>
      <c r="G19" s="88" t="n">
        <f aca="false">６月!AE18</f>
        <v>0</v>
      </c>
      <c r="H19" s="88" t="n">
        <f aca="false">７月!AE18</f>
        <v>0</v>
      </c>
      <c r="I19" s="88" t="n">
        <f aca="false">８月!AE18</f>
        <v>0</v>
      </c>
      <c r="J19" s="88" t="n">
        <f aca="false">９月!AE18</f>
        <v>0</v>
      </c>
      <c r="K19" s="88" t="n">
        <f aca="false">１０月!AE18</f>
        <v>0</v>
      </c>
      <c r="L19" s="88" t="n">
        <f aca="false">１１月!AE18</f>
        <v>0</v>
      </c>
      <c r="M19" s="89" t="n">
        <f aca="false">１２月!AE18</f>
        <v>0</v>
      </c>
    </row>
    <row r="20" customFormat="false" ht="18" hidden="false" customHeight="true" outlineLevel="0" collapsed="false">
      <c r="A20" s="86" t="n">
        <v>16</v>
      </c>
      <c r="B20" s="87" t="n">
        <f aca="false">１月!AE19</f>
        <v>0</v>
      </c>
      <c r="C20" s="88" t="n">
        <f aca="false">２月!AE19</f>
        <v>0</v>
      </c>
      <c r="D20" s="88" t="n">
        <f aca="false">３月!AE19</f>
        <v>0</v>
      </c>
      <c r="E20" s="88" t="n">
        <f aca="false">４月!AE19</f>
        <v>0</v>
      </c>
      <c r="F20" s="88" t="n">
        <f aca="false">５月!AE19</f>
        <v>0</v>
      </c>
      <c r="G20" s="88" t="n">
        <f aca="false">６月!AE19</f>
        <v>0</v>
      </c>
      <c r="H20" s="88" t="n">
        <f aca="false">７月!AE19</f>
        <v>0</v>
      </c>
      <c r="I20" s="88" t="n">
        <f aca="false">８月!AE19</f>
        <v>0</v>
      </c>
      <c r="J20" s="88" t="n">
        <f aca="false">９月!AE19</f>
        <v>0</v>
      </c>
      <c r="K20" s="88" t="n">
        <f aca="false">１０月!AE19</f>
        <v>0</v>
      </c>
      <c r="L20" s="88" t="n">
        <f aca="false">１１月!AE19</f>
        <v>0</v>
      </c>
      <c r="M20" s="89" t="n">
        <f aca="false">１２月!AE19</f>
        <v>0</v>
      </c>
    </row>
    <row r="21" customFormat="false" ht="18" hidden="false" customHeight="true" outlineLevel="0" collapsed="false">
      <c r="A21" s="86" t="n">
        <v>17</v>
      </c>
      <c r="B21" s="87" t="n">
        <f aca="false">１月!AE20</f>
        <v>0</v>
      </c>
      <c r="C21" s="88" t="n">
        <f aca="false">２月!AE20</f>
        <v>0</v>
      </c>
      <c r="D21" s="88" t="n">
        <f aca="false">３月!AE20</f>
        <v>0</v>
      </c>
      <c r="E21" s="88" t="n">
        <f aca="false">４月!AE20</f>
        <v>0</v>
      </c>
      <c r="F21" s="88" t="n">
        <f aca="false">５月!AE20</f>
        <v>0</v>
      </c>
      <c r="G21" s="88" t="n">
        <f aca="false">６月!AE20</f>
        <v>0</v>
      </c>
      <c r="H21" s="88" t="n">
        <f aca="false">７月!AE20</f>
        <v>0</v>
      </c>
      <c r="I21" s="88" t="n">
        <f aca="false">８月!AE20</f>
        <v>0</v>
      </c>
      <c r="J21" s="88" t="n">
        <f aca="false">９月!AE20</f>
        <v>0</v>
      </c>
      <c r="K21" s="88" t="n">
        <f aca="false">１０月!AE20</f>
        <v>0</v>
      </c>
      <c r="L21" s="88" t="n">
        <f aca="false">１１月!AE20</f>
        <v>0</v>
      </c>
      <c r="M21" s="89" t="n">
        <f aca="false">１２月!AE20</f>
        <v>0</v>
      </c>
    </row>
    <row r="22" customFormat="false" ht="18" hidden="false" customHeight="true" outlineLevel="0" collapsed="false">
      <c r="A22" s="86" t="n">
        <v>18</v>
      </c>
      <c r="B22" s="87" t="n">
        <f aca="false">１月!AE21</f>
        <v>0</v>
      </c>
      <c r="C22" s="88" t="n">
        <f aca="false">２月!AE21</f>
        <v>0</v>
      </c>
      <c r="D22" s="88" t="n">
        <f aca="false">３月!AE21</f>
        <v>0</v>
      </c>
      <c r="E22" s="88" t="n">
        <f aca="false">４月!AE21</f>
        <v>0</v>
      </c>
      <c r="F22" s="88" t="n">
        <f aca="false">５月!AE21</f>
        <v>0</v>
      </c>
      <c r="G22" s="88" t="n">
        <f aca="false">６月!AE21</f>
        <v>0</v>
      </c>
      <c r="H22" s="88" t="n">
        <f aca="false">７月!AE21</f>
        <v>0</v>
      </c>
      <c r="I22" s="88" t="n">
        <f aca="false">８月!AE21</f>
        <v>0</v>
      </c>
      <c r="J22" s="88" t="n">
        <f aca="false">９月!AE21</f>
        <v>0</v>
      </c>
      <c r="K22" s="88" t="n">
        <f aca="false">１０月!AE21</f>
        <v>0</v>
      </c>
      <c r="L22" s="88" t="n">
        <f aca="false">１１月!AE21</f>
        <v>0</v>
      </c>
      <c r="M22" s="89" t="n">
        <f aca="false">１２月!AE21</f>
        <v>0</v>
      </c>
    </row>
    <row r="23" customFormat="false" ht="18" hidden="false" customHeight="true" outlineLevel="0" collapsed="false">
      <c r="A23" s="86" t="n">
        <v>19</v>
      </c>
      <c r="B23" s="87" t="n">
        <f aca="false">１月!AE22</f>
        <v>0</v>
      </c>
      <c r="C23" s="88" t="n">
        <f aca="false">２月!AE22</f>
        <v>0</v>
      </c>
      <c r="D23" s="88" t="n">
        <f aca="false">３月!AE22</f>
        <v>0</v>
      </c>
      <c r="E23" s="88" t="n">
        <f aca="false">４月!AE22</f>
        <v>0</v>
      </c>
      <c r="F23" s="88" t="n">
        <f aca="false">５月!AE22</f>
        <v>0</v>
      </c>
      <c r="G23" s="88" t="n">
        <f aca="false">６月!AE22</f>
        <v>0</v>
      </c>
      <c r="H23" s="88" t="n">
        <f aca="false">７月!AE22</f>
        <v>0</v>
      </c>
      <c r="I23" s="88" t="n">
        <f aca="false">８月!AE22</f>
        <v>0</v>
      </c>
      <c r="J23" s="88" t="n">
        <f aca="false">９月!AE22</f>
        <v>0</v>
      </c>
      <c r="K23" s="88" t="n">
        <f aca="false">１０月!AE22</f>
        <v>0</v>
      </c>
      <c r="L23" s="88" t="n">
        <f aca="false">１１月!AE22</f>
        <v>0</v>
      </c>
      <c r="M23" s="89" t="n">
        <f aca="false">１２月!AE22</f>
        <v>0</v>
      </c>
    </row>
    <row r="24" customFormat="false" ht="18" hidden="false" customHeight="true" outlineLevel="0" collapsed="false">
      <c r="A24" s="90" t="n">
        <v>20</v>
      </c>
      <c r="B24" s="91" t="n">
        <f aca="false">１月!AE23</f>
        <v>0</v>
      </c>
      <c r="C24" s="92" t="n">
        <f aca="false">２月!AE23</f>
        <v>0</v>
      </c>
      <c r="D24" s="92" t="n">
        <f aca="false">３月!AE23</f>
        <v>0</v>
      </c>
      <c r="E24" s="92" t="n">
        <f aca="false">４月!AE23</f>
        <v>0</v>
      </c>
      <c r="F24" s="92" t="n">
        <f aca="false">５月!AE23</f>
        <v>0</v>
      </c>
      <c r="G24" s="92" t="n">
        <f aca="false">６月!AE23</f>
        <v>0</v>
      </c>
      <c r="H24" s="92" t="n">
        <f aca="false">７月!AE23</f>
        <v>0</v>
      </c>
      <c r="I24" s="92" t="n">
        <f aca="false">８月!AE23</f>
        <v>0</v>
      </c>
      <c r="J24" s="92" t="n">
        <f aca="false">９月!AE23</f>
        <v>0</v>
      </c>
      <c r="K24" s="92" t="n">
        <f aca="false">１０月!AE23</f>
        <v>0</v>
      </c>
      <c r="L24" s="92" t="n">
        <f aca="false">１１月!AE23</f>
        <v>0</v>
      </c>
      <c r="M24" s="93" t="n">
        <f aca="false">１２月!AE23</f>
        <v>0</v>
      </c>
    </row>
    <row r="25" customFormat="false" ht="18" hidden="false" customHeight="true" outlineLevel="0" collapsed="false">
      <c r="A25" s="82" t="n">
        <v>21</v>
      </c>
      <c r="B25" s="83" t="n">
        <f aca="false">１月!AE24</f>
        <v>0</v>
      </c>
      <c r="C25" s="84" t="n">
        <f aca="false">２月!AE24</f>
        <v>0</v>
      </c>
      <c r="D25" s="84" t="n">
        <f aca="false">３月!AE24</f>
        <v>0</v>
      </c>
      <c r="E25" s="84" t="n">
        <f aca="false">４月!AE24</f>
        <v>0</v>
      </c>
      <c r="F25" s="84" t="n">
        <f aca="false">５月!AE24</f>
        <v>0</v>
      </c>
      <c r="G25" s="84" t="n">
        <f aca="false">６月!AE24</f>
        <v>0</v>
      </c>
      <c r="H25" s="84" t="n">
        <f aca="false">７月!AE24</f>
        <v>0</v>
      </c>
      <c r="I25" s="84" t="n">
        <f aca="false">８月!AE24</f>
        <v>0</v>
      </c>
      <c r="J25" s="84" t="n">
        <f aca="false">９月!AE24</f>
        <v>0</v>
      </c>
      <c r="K25" s="84" t="n">
        <f aca="false">１０月!AE24</f>
        <v>0</v>
      </c>
      <c r="L25" s="84" t="n">
        <f aca="false">１１月!AE24</f>
        <v>0</v>
      </c>
      <c r="M25" s="85" t="n">
        <f aca="false">１２月!AE24</f>
        <v>0</v>
      </c>
    </row>
    <row r="26" customFormat="false" ht="18" hidden="false" customHeight="true" outlineLevel="0" collapsed="false">
      <c r="A26" s="86" t="n">
        <v>22</v>
      </c>
      <c r="B26" s="87" t="n">
        <f aca="false">１月!AE25</f>
        <v>0</v>
      </c>
      <c r="C26" s="88" t="n">
        <f aca="false">２月!AE25</f>
        <v>0</v>
      </c>
      <c r="D26" s="88" t="n">
        <f aca="false">３月!AE25</f>
        <v>0</v>
      </c>
      <c r="E26" s="88" t="n">
        <f aca="false">４月!AE25</f>
        <v>0</v>
      </c>
      <c r="F26" s="88" t="n">
        <f aca="false">５月!AE25</f>
        <v>0</v>
      </c>
      <c r="G26" s="88" t="n">
        <f aca="false">６月!AE25</f>
        <v>0</v>
      </c>
      <c r="H26" s="88" t="n">
        <f aca="false">７月!AE25</f>
        <v>0</v>
      </c>
      <c r="I26" s="88" t="n">
        <f aca="false">８月!AE25</f>
        <v>0</v>
      </c>
      <c r="J26" s="88" t="n">
        <f aca="false">９月!AE25</f>
        <v>0</v>
      </c>
      <c r="K26" s="88" t="n">
        <f aca="false">１０月!AE25</f>
        <v>0</v>
      </c>
      <c r="L26" s="88" t="n">
        <f aca="false">１１月!AE25</f>
        <v>0</v>
      </c>
      <c r="M26" s="89" t="n">
        <f aca="false">１２月!AE25</f>
        <v>0</v>
      </c>
    </row>
    <row r="27" customFormat="false" ht="18" hidden="false" customHeight="true" outlineLevel="0" collapsed="false">
      <c r="A27" s="86" t="n">
        <v>23</v>
      </c>
      <c r="B27" s="87" t="n">
        <f aca="false">１月!AE26</f>
        <v>0</v>
      </c>
      <c r="C27" s="88" t="n">
        <f aca="false">２月!AE26</f>
        <v>0</v>
      </c>
      <c r="D27" s="88" t="n">
        <f aca="false">３月!AE26</f>
        <v>0</v>
      </c>
      <c r="E27" s="88" t="n">
        <f aca="false">４月!AE26</f>
        <v>0</v>
      </c>
      <c r="F27" s="88" t="n">
        <f aca="false">５月!AE26</f>
        <v>0</v>
      </c>
      <c r="G27" s="88" t="n">
        <f aca="false">６月!AE26</f>
        <v>0</v>
      </c>
      <c r="H27" s="88" t="n">
        <f aca="false">７月!AE26</f>
        <v>0</v>
      </c>
      <c r="I27" s="88" t="n">
        <f aca="false">８月!AE26</f>
        <v>0</v>
      </c>
      <c r="J27" s="88" t="n">
        <f aca="false">９月!AE26</f>
        <v>0</v>
      </c>
      <c r="K27" s="88" t="n">
        <f aca="false">１０月!AE26</f>
        <v>0</v>
      </c>
      <c r="L27" s="88" t="n">
        <f aca="false">１１月!AE26</f>
        <v>0</v>
      </c>
      <c r="M27" s="89" t="n">
        <f aca="false">１２月!AE26</f>
        <v>0</v>
      </c>
    </row>
    <row r="28" customFormat="false" ht="18" hidden="false" customHeight="true" outlineLevel="0" collapsed="false">
      <c r="A28" s="86" t="n">
        <v>24</v>
      </c>
      <c r="B28" s="87" t="n">
        <f aca="false">１月!AE27</f>
        <v>0</v>
      </c>
      <c r="C28" s="88" t="n">
        <f aca="false">２月!AE27</f>
        <v>0</v>
      </c>
      <c r="D28" s="88" t="n">
        <f aca="false">３月!AE27</f>
        <v>0</v>
      </c>
      <c r="E28" s="88" t="n">
        <f aca="false">４月!AE27</f>
        <v>0</v>
      </c>
      <c r="F28" s="88" t="n">
        <f aca="false">５月!AE27</f>
        <v>0</v>
      </c>
      <c r="G28" s="88" t="n">
        <f aca="false">６月!AE27</f>
        <v>0</v>
      </c>
      <c r="H28" s="88" t="n">
        <f aca="false">７月!AE27</f>
        <v>0</v>
      </c>
      <c r="I28" s="88" t="n">
        <f aca="false">８月!AE27</f>
        <v>0</v>
      </c>
      <c r="J28" s="88" t="n">
        <f aca="false">９月!AE27</f>
        <v>0</v>
      </c>
      <c r="K28" s="88" t="n">
        <f aca="false">１０月!AE27</f>
        <v>0</v>
      </c>
      <c r="L28" s="88" t="n">
        <f aca="false">１１月!AE27</f>
        <v>0</v>
      </c>
      <c r="M28" s="89" t="n">
        <f aca="false">１２月!AE27</f>
        <v>0</v>
      </c>
    </row>
    <row r="29" customFormat="false" ht="18" hidden="false" customHeight="true" outlineLevel="0" collapsed="false">
      <c r="A29" s="86" t="n">
        <v>25</v>
      </c>
      <c r="B29" s="87" t="n">
        <f aca="false">１月!AE28</f>
        <v>0</v>
      </c>
      <c r="C29" s="88" t="n">
        <f aca="false">２月!AE28</f>
        <v>0</v>
      </c>
      <c r="D29" s="88" t="n">
        <f aca="false">３月!AE28</f>
        <v>0</v>
      </c>
      <c r="E29" s="88" t="n">
        <f aca="false">４月!AE28</f>
        <v>0</v>
      </c>
      <c r="F29" s="88" t="n">
        <f aca="false">５月!AE28</f>
        <v>0</v>
      </c>
      <c r="G29" s="88" t="n">
        <f aca="false">６月!AE28</f>
        <v>0</v>
      </c>
      <c r="H29" s="88" t="n">
        <f aca="false">７月!AE28</f>
        <v>0</v>
      </c>
      <c r="I29" s="88" t="n">
        <f aca="false">８月!AE28</f>
        <v>0</v>
      </c>
      <c r="J29" s="88" t="n">
        <f aca="false">９月!AE28</f>
        <v>0</v>
      </c>
      <c r="K29" s="88" t="n">
        <f aca="false">１０月!AE28</f>
        <v>0</v>
      </c>
      <c r="L29" s="88" t="n">
        <f aca="false">１１月!AE28</f>
        <v>0</v>
      </c>
      <c r="M29" s="89" t="n">
        <f aca="false">１２月!AE28</f>
        <v>0</v>
      </c>
    </row>
    <row r="30" customFormat="false" ht="18" hidden="false" customHeight="true" outlineLevel="0" collapsed="false">
      <c r="A30" s="86" t="n">
        <v>26</v>
      </c>
      <c r="B30" s="87" t="n">
        <f aca="false">１月!AE29</f>
        <v>0</v>
      </c>
      <c r="C30" s="88" t="n">
        <f aca="false">２月!AE29</f>
        <v>0</v>
      </c>
      <c r="D30" s="88" t="n">
        <f aca="false">３月!AE29</f>
        <v>0</v>
      </c>
      <c r="E30" s="88" t="n">
        <f aca="false">４月!AE29</f>
        <v>0</v>
      </c>
      <c r="F30" s="88" t="n">
        <f aca="false">５月!AE29</f>
        <v>0</v>
      </c>
      <c r="G30" s="88" t="n">
        <f aca="false">６月!AE29</f>
        <v>0</v>
      </c>
      <c r="H30" s="88" t="n">
        <f aca="false">７月!AE29</f>
        <v>0</v>
      </c>
      <c r="I30" s="88" t="n">
        <f aca="false">８月!AE29</f>
        <v>0</v>
      </c>
      <c r="J30" s="88" t="n">
        <f aca="false">９月!AE29</f>
        <v>0</v>
      </c>
      <c r="K30" s="88" t="n">
        <f aca="false">１０月!AE29</f>
        <v>0</v>
      </c>
      <c r="L30" s="88" t="n">
        <f aca="false">１１月!AE29</f>
        <v>0</v>
      </c>
      <c r="M30" s="89" t="n">
        <f aca="false">１２月!AE29</f>
        <v>0</v>
      </c>
    </row>
    <row r="31" customFormat="false" ht="18" hidden="false" customHeight="true" outlineLevel="0" collapsed="false">
      <c r="A31" s="86" t="n">
        <v>27</v>
      </c>
      <c r="B31" s="87" t="n">
        <f aca="false">１月!AE30</f>
        <v>0</v>
      </c>
      <c r="C31" s="88" t="n">
        <f aca="false">２月!AE30</f>
        <v>0</v>
      </c>
      <c r="D31" s="88" t="n">
        <f aca="false">３月!AE30</f>
        <v>0</v>
      </c>
      <c r="E31" s="88" t="n">
        <f aca="false">４月!AE30</f>
        <v>0</v>
      </c>
      <c r="F31" s="88" t="n">
        <f aca="false">５月!AE30</f>
        <v>0</v>
      </c>
      <c r="G31" s="88" t="n">
        <f aca="false">６月!AE30</f>
        <v>0</v>
      </c>
      <c r="H31" s="88" t="n">
        <f aca="false">７月!AE30</f>
        <v>0</v>
      </c>
      <c r="I31" s="88" t="n">
        <f aca="false">８月!AE30</f>
        <v>0</v>
      </c>
      <c r="J31" s="88" t="n">
        <f aca="false">９月!AE30</f>
        <v>0</v>
      </c>
      <c r="K31" s="88" t="n">
        <f aca="false">１０月!AE30</f>
        <v>0</v>
      </c>
      <c r="L31" s="88" t="n">
        <f aca="false">１１月!AE30</f>
        <v>0</v>
      </c>
      <c r="M31" s="89" t="n">
        <f aca="false">１２月!AE30</f>
        <v>0</v>
      </c>
    </row>
    <row r="32" customFormat="false" ht="18" hidden="false" customHeight="true" outlineLevel="0" collapsed="false">
      <c r="A32" s="86" t="n">
        <v>28</v>
      </c>
      <c r="B32" s="87" t="n">
        <f aca="false">１月!AE31</f>
        <v>0</v>
      </c>
      <c r="C32" s="88" t="n">
        <f aca="false">２月!AE31</f>
        <v>0</v>
      </c>
      <c r="D32" s="88" t="n">
        <f aca="false">３月!AE31</f>
        <v>0</v>
      </c>
      <c r="E32" s="88" t="n">
        <f aca="false">４月!AE31</f>
        <v>0</v>
      </c>
      <c r="F32" s="88" t="n">
        <f aca="false">５月!AE31</f>
        <v>0</v>
      </c>
      <c r="G32" s="88" t="n">
        <f aca="false">６月!AE31</f>
        <v>0</v>
      </c>
      <c r="H32" s="88" t="n">
        <f aca="false">７月!AE31</f>
        <v>0</v>
      </c>
      <c r="I32" s="88" t="n">
        <f aca="false">８月!AE31</f>
        <v>0</v>
      </c>
      <c r="J32" s="88" t="n">
        <f aca="false">９月!AE31</f>
        <v>0</v>
      </c>
      <c r="K32" s="88" t="n">
        <f aca="false">１０月!AE31</f>
        <v>0</v>
      </c>
      <c r="L32" s="88" t="n">
        <f aca="false">１１月!AE31</f>
        <v>0</v>
      </c>
      <c r="M32" s="89" t="n">
        <f aca="false">１２月!AE31</f>
        <v>0</v>
      </c>
    </row>
    <row r="33" customFormat="false" ht="18" hidden="false" customHeight="true" outlineLevel="0" collapsed="false">
      <c r="A33" s="86" t="n">
        <v>29</v>
      </c>
      <c r="B33" s="87" t="n">
        <f aca="false">１月!AE32</f>
        <v>0</v>
      </c>
      <c r="C33" s="88"/>
      <c r="D33" s="88" t="n">
        <f aca="false">３月!AE32</f>
        <v>0</v>
      </c>
      <c r="E33" s="88" t="n">
        <f aca="false">４月!AE32</f>
        <v>0</v>
      </c>
      <c r="F33" s="88" t="n">
        <f aca="false">５月!AE32</f>
        <v>0</v>
      </c>
      <c r="G33" s="88" t="n">
        <f aca="false">６月!AE32</f>
        <v>0</v>
      </c>
      <c r="H33" s="88" t="n">
        <f aca="false">７月!AE32</f>
        <v>0</v>
      </c>
      <c r="I33" s="88" t="n">
        <f aca="false">８月!AE32</f>
        <v>0</v>
      </c>
      <c r="J33" s="88" t="n">
        <f aca="false">９月!AE32</f>
        <v>0</v>
      </c>
      <c r="K33" s="88" t="n">
        <f aca="false">１０月!AE32</f>
        <v>0</v>
      </c>
      <c r="L33" s="88" t="n">
        <f aca="false">１１月!AE32</f>
        <v>0</v>
      </c>
      <c r="M33" s="89" t="n">
        <f aca="false">１２月!AE32</f>
        <v>0</v>
      </c>
    </row>
    <row r="34" customFormat="false" ht="18" hidden="false" customHeight="true" outlineLevel="0" collapsed="false">
      <c r="A34" s="86" t="n">
        <v>30</v>
      </c>
      <c r="B34" s="87" t="n">
        <f aca="false">１月!AE33</f>
        <v>0</v>
      </c>
      <c r="C34" s="88"/>
      <c r="D34" s="88" t="n">
        <f aca="false">３月!AE33</f>
        <v>0</v>
      </c>
      <c r="E34" s="88" t="n">
        <f aca="false">４月!AE33</f>
        <v>0</v>
      </c>
      <c r="F34" s="88" t="n">
        <f aca="false">５月!AE33</f>
        <v>0</v>
      </c>
      <c r="G34" s="88" t="n">
        <f aca="false">６月!AE33</f>
        <v>0</v>
      </c>
      <c r="H34" s="88" t="n">
        <f aca="false">７月!AE33</f>
        <v>0</v>
      </c>
      <c r="I34" s="88" t="n">
        <f aca="false">８月!AE33</f>
        <v>0</v>
      </c>
      <c r="J34" s="88" t="n">
        <f aca="false">９月!AE33</f>
        <v>0</v>
      </c>
      <c r="K34" s="88" t="n">
        <f aca="false">１０月!AE33</f>
        <v>0</v>
      </c>
      <c r="L34" s="88" t="n">
        <f aca="false">１１月!AE33</f>
        <v>0</v>
      </c>
      <c r="M34" s="89" t="n">
        <f aca="false">１２月!AE33</f>
        <v>0</v>
      </c>
    </row>
    <row r="35" customFormat="false" ht="18" hidden="false" customHeight="true" outlineLevel="0" collapsed="false">
      <c r="A35" s="94" t="n">
        <v>31</v>
      </c>
      <c r="B35" s="95" t="n">
        <f aca="false">１月!AE34</f>
        <v>0</v>
      </c>
      <c r="C35" s="96"/>
      <c r="D35" s="96" t="n">
        <f aca="false">３月!AE34</f>
        <v>0</v>
      </c>
      <c r="E35" s="96"/>
      <c r="F35" s="96" t="n">
        <f aca="false">５月!AE34</f>
        <v>0</v>
      </c>
      <c r="G35" s="96"/>
      <c r="H35" s="96" t="n">
        <f aca="false">７月!AE34</f>
        <v>0</v>
      </c>
      <c r="I35" s="96" t="n">
        <f aca="false">８月!AE34</f>
        <v>0</v>
      </c>
      <c r="J35" s="96"/>
      <c r="K35" s="96" t="n">
        <f aca="false">１０月!AE34</f>
        <v>0</v>
      </c>
      <c r="L35" s="96"/>
      <c r="M35" s="97" t="n">
        <f aca="false">１２月!AE34</f>
        <v>0</v>
      </c>
    </row>
    <row r="36" customFormat="false" ht="18" hidden="false" customHeight="true" outlineLevel="0" collapsed="false">
      <c r="A36" s="98" t="s">
        <v>341</v>
      </c>
      <c r="B36" s="99" t="n">
        <f aca="false">AVERAGE(B5:B35)</f>
        <v>0</v>
      </c>
      <c r="C36" s="100" t="n">
        <f aca="false">AVERAGE(C5:C35)</f>
        <v>0</v>
      </c>
      <c r="D36" s="100" t="n">
        <f aca="false">AVERAGE(D5:D35)</f>
        <v>0</v>
      </c>
      <c r="E36" s="100" t="n">
        <f aca="false">AVERAGE(E5:E35)</f>
        <v>0</v>
      </c>
      <c r="F36" s="100" t="n">
        <f aca="false">AVERAGE(F5:F35)</f>
        <v>0</v>
      </c>
      <c r="G36" s="100" t="n">
        <f aca="false">AVERAGE(G5:G35)</f>
        <v>0</v>
      </c>
      <c r="H36" s="100" t="n">
        <f aca="false">AVERAGE(H5:H35)</f>
        <v>0</v>
      </c>
      <c r="I36" s="100" t="n">
        <f aca="false">AVERAGE(I5:I35)</f>
        <v>0</v>
      </c>
      <c r="J36" s="100" t="n">
        <f aca="false">AVERAGE(J5:J35)</f>
        <v>0</v>
      </c>
      <c r="K36" s="100" t="n">
        <f aca="false">AVERAGE(K5:K35)</f>
        <v>0</v>
      </c>
      <c r="L36" s="100" t="n">
        <f aca="false">AVERAGE(L5:L35)</f>
        <v>0</v>
      </c>
      <c r="M36" s="101" t="n">
        <f aca="false">AVERAGE(M5:M35)</f>
        <v>0</v>
      </c>
    </row>
    <row r="37" customFormat="false" ht="18" hidden="false" customHeight="true" outlineLevel="0" collapsed="false">
      <c r="A37" s="106" t="s">
        <v>346</v>
      </c>
      <c r="B37" s="107" t="n">
        <f aca="false">MAX(B5:B35)</f>
        <v>0</v>
      </c>
      <c r="C37" s="108" t="n">
        <f aca="false">MAX(C5:C35)</f>
        <v>0</v>
      </c>
      <c r="D37" s="108" t="n">
        <f aca="false">MAX(D5:D35)</f>
        <v>0</v>
      </c>
      <c r="E37" s="108" t="n">
        <f aca="false">MAX(E5:E35)</f>
        <v>0</v>
      </c>
      <c r="F37" s="108" t="n">
        <f aca="false">MAX(F5:F35)</f>
        <v>0</v>
      </c>
      <c r="G37" s="108" t="n">
        <f aca="false">MAX(G5:G35)</f>
        <v>0</v>
      </c>
      <c r="H37" s="108" t="n">
        <f aca="false">MAX(H5:H35)</f>
        <v>0</v>
      </c>
      <c r="I37" s="108" t="n">
        <f aca="false">MAX(I5:I35)</f>
        <v>0</v>
      </c>
      <c r="J37" s="108" t="n">
        <f aca="false">MAX(J5:J35)</f>
        <v>0</v>
      </c>
      <c r="K37" s="108" t="n">
        <f aca="false">MAX(K5:K35)</f>
        <v>0</v>
      </c>
      <c r="L37" s="108" t="n">
        <f aca="false">MAX(L5:L35)</f>
        <v>0</v>
      </c>
      <c r="M37" s="109" t="n">
        <f aca="false">MAX(M5:M35)</f>
        <v>0</v>
      </c>
    </row>
    <row r="38" customFormat="false" ht="18" hidden="false" customHeight="true" outlineLevel="0" collapsed="false">
      <c r="A38" s="110" t="s">
        <v>347</v>
      </c>
      <c r="B38" s="111" t="e">
        <f aca="false">１月!U38</f>
        <v>#N/A</v>
      </c>
      <c r="C38" s="112" t="e">
        <f aca="false">２月!U38</f>
        <v>#N/A</v>
      </c>
      <c r="D38" s="112" t="e">
        <f aca="false">３月!U38</f>
        <v>#N/A</v>
      </c>
      <c r="E38" s="112" t="e">
        <f aca="false">４月!U38</f>
        <v>#N/A</v>
      </c>
      <c r="F38" s="112" t="e">
        <f aca="false">５月!U38</f>
        <v>#N/A</v>
      </c>
      <c r="G38" s="112" t="e">
        <f aca="false">６月!U38</f>
        <v>#N/A</v>
      </c>
      <c r="H38" s="112" t="e">
        <f aca="false">７月!U38</f>
        <v>#N/A</v>
      </c>
      <c r="I38" s="112" t="e">
        <f aca="false">８月!U38</f>
        <v>#N/A</v>
      </c>
      <c r="J38" s="112" t="e">
        <f aca="false">９月!U38</f>
        <v>#N/A</v>
      </c>
      <c r="K38" s="112" t="e">
        <f aca="false">１０月!U38</f>
        <v>#N/A</v>
      </c>
      <c r="L38" s="112" t="e">
        <f aca="false">１１月!U38</f>
        <v>#N/A</v>
      </c>
      <c r="M38" s="113" t="e">
        <f aca="false">１２月!U38</f>
        <v>#N/A</v>
      </c>
    </row>
    <row r="39" customFormat="false" ht="18" hidden="false" customHeight="true" outlineLevel="0" collapsed="false">
      <c r="A39" s="104"/>
      <c r="B39" s="115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7"/>
    </row>
    <row r="48" customFormat="false" ht="12" hidden="false" customHeight="true" outlineLevel="0" collapsed="false">
      <c r="A48" s="6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3</v>
      </c>
      <c r="AA1" s="4" t="s">
        <v>1</v>
      </c>
      <c r="AB1" s="3" t="n">
        <v>2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2.279</v>
      </c>
      <c r="C4" s="20" t="n">
        <v>2.414</v>
      </c>
      <c r="D4" s="20" t="n">
        <v>2.676</v>
      </c>
      <c r="E4" s="20" t="n">
        <v>2.509</v>
      </c>
      <c r="F4" s="20" t="n">
        <v>2.696</v>
      </c>
      <c r="G4" s="20" t="n">
        <v>2.422</v>
      </c>
      <c r="H4" s="20" t="n">
        <v>3.304</v>
      </c>
      <c r="I4" s="20" t="n">
        <v>2.992</v>
      </c>
      <c r="J4" s="20" t="n">
        <v>3.037</v>
      </c>
      <c r="K4" s="20" t="n">
        <v>2.708</v>
      </c>
      <c r="L4" s="20" t="n">
        <v>2.813</v>
      </c>
      <c r="M4" s="20" t="n">
        <v>3.77</v>
      </c>
      <c r="N4" s="20" t="n">
        <v>3.831</v>
      </c>
      <c r="O4" s="20" t="n">
        <v>4.521</v>
      </c>
      <c r="P4" s="20" t="n">
        <v>3.923</v>
      </c>
      <c r="Q4" s="20" t="n">
        <v>3.426</v>
      </c>
      <c r="R4" s="20" t="n">
        <v>1.846</v>
      </c>
      <c r="S4" s="20" t="n">
        <v>1.477</v>
      </c>
      <c r="T4" s="20" t="n">
        <v>2.351</v>
      </c>
      <c r="U4" s="20" t="n">
        <v>2.716</v>
      </c>
      <c r="V4" s="20" t="n">
        <v>2.896</v>
      </c>
      <c r="W4" s="20" t="n">
        <v>2.859</v>
      </c>
      <c r="X4" s="20" t="n">
        <v>3.088</v>
      </c>
      <c r="Y4" s="20" t="n">
        <v>3.319</v>
      </c>
      <c r="Z4" s="21" t="n">
        <f aca="false">AVERAGE(B4:Y4)</f>
        <v>2.911375</v>
      </c>
      <c r="AA4" s="9" t="s">
        <v>61</v>
      </c>
      <c r="AB4" s="20" t="n">
        <v>4.93</v>
      </c>
      <c r="AC4" s="22" t="s">
        <v>62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3.991</v>
      </c>
      <c r="C5" s="26" t="n">
        <v>3.802</v>
      </c>
      <c r="D5" s="26" t="n">
        <v>4.212</v>
      </c>
      <c r="E5" s="26" t="n">
        <v>3.769</v>
      </c>
      <c r="F5" s="26" t="n">
        <v>3.431</v>
      </c>
      <c r="G5" s="26" t="n">
        <v>4.076</v>
      </c>
      <c r="H5" s="26" t="n">
        <v>3.557</v>
      </c>
      <c r="I5" s="26" t="n">
        <v>3.351</v>
      </c>
      <c r="J5" s="26" t="n">
        <v>3.301</v>
      </c>
      <c r="K5" s="26" t="n">
        <v>3.862</v>
      </c>
      <c r="L5" s="26" t="n">
        <v>3.532</v>
      </c>
      <c r="M5" s="26" t="n">
        <v>3.085</v>
      </c>
      <c r="N5" s="26" t="n">
        <v>2.646</v>
      </c>
      <c r="O5" s="26" t="n">
        <v>2.714</v>
      </c>
      <c r="P5" s="26" t="n">
        <v>2.099</v>
      </c>
      <c r="Q5" s="26" t="n">
        <v>3.978</v>
      </c>
      <c r="R5" s="26" t="n">
        <v>2.043</v>
      </c>
      <c r="S5" s="26" t="n">
        <v>1.96</v>
      </c>
      <c r="T5" s="26" t="n">
        <v>2.034</v>
      </c>
      <c r="U5" s="26" t="n">
        <v>1.737</v>
      </c>
      <c r="V5" s="26" t="n">
        <v>2.576</v>
      </c>
      <c r="W5" s="26" t="n">
        <v>2.357</v>
      </c>
      <c r="X5" s="26" t="n">
        <v>5.029</v>
      </c>
      <c r="Y5" s="26" t="n">
        <v>1.945</v>
      </c>
      <c r="Z5" s="27" t="n">
        <f aca="false">AVERAGE(B5:Y5)</f>
        <v>3.128625</v>
      </c>
      <c r="AA5" s="28" t="s">
        <v>17</v>
      </c>
      <c r="AB5" s="26" t="n">
        <v>9.37</v>
      </c>
      <c r="AC5" s="29" t="s">
        <v>63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1.203</v>
      </c>
      <c r="C6" s="26" t="n">
        <v>3.455</v>
      </c>
      <c r="D6" s="26" t="n">
        <v>4.611</v>
      </c>
      <c r="E6" s="26" t="n">
        <v>3.617</v>
      </c>
      <c r="F6" s="26" t="n">
        <v>1.713</v>
      </c>
      <c r="G6" s="26" t="n">
        <v>3.145</v>
      </c>
      <c r="H6" s="26" t="n">
        <v>1.838</v>
      </c>
      <c r="I6" s="26" t="n">
        <v>2.541</v>
      </c>
      <c r="J6" s="26" t="n">
        <v>2.72</v>
      </c>
      <c r="K6" s="26" t="n">
        <v>3.459</v>
      </c>
      <c r="L6" s="26" t="n">
        <v>4.096</v>
      </c>
      <c r="M6" s="26" t="n">
        <v>3.412</v>
      </c>
      <c r="N6" s="26" t="n">
        <v>2.623</v>
      </c>
      <c r="O6" s="26" t="n">
        <v>2.259</v>
      </c>
      <c r="P6" s="26" t="n">
        <v>2.151</v>
      </c>
      <c r="Q6" s="26" t="n">
        <v>2.779</v>
      </c>
      <c r="R6" s="26" t="n">
        <v>2.756</v>
      </c>
      <c r="S6" s="26" t="n">
        <v>2.604</v>
      </c>
      <c r="T6" s="26" t="n">
        <v>2.785</v>
      </c>
      <c r="U6" s="26" t="n">
        <v>2.997</v>
      </c>
      <c r="V6" s="26" t="n">
        <v>2.506</v>
      </c>
      <c r="W6" s="26" t="n">
        <v>2.255</v>
      </c>
      <c r="X6" s="26" t="n">
        <v>2.051</v>
      </c>
      <c r="Y6" s="26" t="n">
        <v>2.386</v>
      </c>
      <c r="Z6" s="27" t="n">
        <f aca="false">AVERAGE(B6:Y6)</f>
        <v>2.74841666666667</v>
      </c>
      <c r="AA6" s="28" t="s">
        <v>64</v>
      </c>
      <c r="AB6" s="26" t="n">
        <v>5.457</v>
      </c>
      <c r="AC6" s="29" t="s">
        <v>65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1.647</v>
      </c>
      <c r="C7" s="26" t="n">
        <v>1.518</v>
      </c>
      <c r="D7" s="26" t="n">
        <v>2.091</v>
      </c>
      <c r="E7" s="26" t="n">
        <v>3.333</v>
      </c>
      <c r="F7" s="26" t="n">
        <v>2.461</v>
      </c>
      <c r="G7" s="26" t="n">
        <v>3.509</v>
      </c>
      <c r="H7" s="26" t="n">
        <v>3.44</v>
      </c>
      <c r="I7" s="26" t="n">
        <v>4.389</v>
      </c>
      <c r="J7" s="26" t="n">
        <v>3.613</v>
      </c>
      <c r="K7" s="26" t="n">
        <v>4.465</v>
      </c>
      <c r="L7" s="26" t="n">
        <v>3.773</v>
      </c>
      <c r="M7" s="26" t="n">
        <v>3.432</v>
      </c>
      <c r="N7" s="26" t="n">
        <v>2.768</v>
      </c>
      <c r="O7" s="26" t="n">
        <v>2.79</v>
      </c>
      <c r="P7" s="26" t="n">
        <v>2.003</v>
      </c>
      <c r="Q7" s="26" t="n">
        <v>2.158</v>
      </c>
      <c r="R7" s="26" t="n">
        <v>2.285</v>
      </c>
      <c r="S7" s="26" t="n">
        <v>2.63</v>
      </c>
      <c r="T7" s="26" t="n">
        <v>2.327</v>
      </c>
      <c r="U7" s="26" t="n">
        <v>1.576</v>
      </c>
      <c r="V7" s="26" t="n">
        <v>3.063</v>
      </c>
      <c r="W7" s="26" t="n">
        <v>3.058</v>
      </c>
      <c r="X7" s="26" t="n">
        <v>2.402</v>
      </c>
      <c r="Y7" s="26" t="n">
        <v>1.97</v>
      </c>
      <c r="Z7" s="27" t="n">
        <f aca="false">AVERAGE(B7:Y7)</f>
        <v>2.77920833333333</v>
      </c>
      <c r="AA7" s="31" t="s">
        <v>21</v>
      </c>
      <c r="AB7" s="26" t="s">
        <v>22</v>
      </c>
      <c r="AC7" s="29" t="s">
        <v>23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5.853</v>
      </c>
      <c r="C8" s="26" t="n">
        <v>4.825</v>
      </c>
      <c r="D8" s="26" t="n">
        <v>5.023</v>
      </c>
      <c r="E8" s="26" t="n">
        <v>2.178</v>
      </c>
      <c r="F8" s="26" t="n">
        <v>1.153</v>
      </c>
      <c r="G8" s="26" t="n">
        <v>2.01</v>
      </c>
      <c r="H8" s="26" t="n">
        <v>2.141</v>
      </c>
      <c r="I8" s="26" t="n">
        <v>3.282</v>
      </c>
      <c r="J8" s="26" t="n">
        <v>3.094</v>
      </c>
      <c r="K8" s="26" t="n">
        <v>3.156</v>
      </c>
      <c r="L8" s="26" t="n">
        <v>4.456</v>
      </c>
      <c r="M8" s="26" t="n">
        <v>3.382</v>
      </c>
      <c r="N8" s="26" t="n">
        <v>3.805</v>
      </c>
      <c r="O8" s="26" t="n">
        <v>2.699</v>
      </c>
      <c r="P8" s="26" t="n">
        <v>2.232</v>
      </c>
      <c r="Q8" s="26" t="n">
        <v>3.112</v>
      </c>
      <c r="R8" s="26" t="n">
        <v>3.311</v>
      </c>
      <c r="S8" s="26" t="n">
        <v>1.899</v>
      </c>
      <c r="T8" s="26" t="n">
        <v>1.869</v>
      </c>
      <c r="U8" s="26" t="n">
        <v>1.939</v>
      </c>
      <c r="V8" s="26" t="s">
        <v>22</v>
      </c>
      <c r="W8" s="26" t="n">
        <v>2.253</v>
      </c>
      <c r="X8" s="26" t="n">
        <v>2.647</v>
      </c>
      <c r="Y8" s="26" t="n">
        <v>3.247</v>
      </c>
      <c r="Z8" s="27" t="n">
        <f aca="false">AVERAGE(B8:Y8)</f>
        <v>3.02460869565217</v>
      </c>
      <c r="AA8" s="31" t="s">
        <v>21</v>
      </c>
      <c r="AB8" s="26" t="s">
        <v>22</v>
      </c>
      <c r="AC8" s="29" t="s">
        <v>23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3.366</v>
      </c>
      <c r="C9" s="26" t="n">
        <v>3.986</v>
      </c>
      <c r="D9" s="26" t="n">
        <v>4.399</v>
      </c>
      <c r="E9" s="26" t="n">
        <v>4.334</v>
      </c>
      <c r="F9" s="26" t="n">
        <v>4.973</v>
      </c>
      <c r="G9" s="26" t="n">
        <v>3.644</v>
      </c>
      <c r="H9" s="26" t="n">
        <v>4.382</v>
      </c>
      <c r="I9" s="26" t="n">
        <v>5.013</v>
      </c>
      <c r="J9" s="26" t="n">
        <v>4.934</v>
      </c>
      <c r="K9" s="26" t="n">
        <v>4.91</v>
      </c>
      <c r="L9" s="26" t="n">
        <v>6.074</v>
      </c>
      <c r="M9" s="26" t="n">
        <v>5.905</v>
      </c>
      <c r="N9" s="26" t="n">
        <v>5.355</v>
      </c>
      <c r="O9" s="26" t="n">
        <v>5.086</v>
      </c>
      <c r="P9" s="26" t="n">
        <v>3.178</v>
      </c>
      <c r="Q9" s="26" t="n">
        <v>4.772</v>
      </c>
      <c r="R9" s="26" t="n">
        <v>4.448</v>
      </c>
      <c r="S9" s="26" t="n">
        <v>4.351</v>
      </c>
      <c r="T9" s="26" t="n">
        <v>3.495</v>
      </c>
      <c r="U9" s="26" t="n">
        <v>5.138</v>
      </c>
      <c r="V9" s="26" t="n">
        <v>3.862</v>
      </c>
      <c r="W9" s="26" t="n">
        <v>3.038</v>
      </c>
      <c r="X9" s="26" t="n">
        <v>3.491</v>
      </c>
      <c r="Y9" s="26" t="n">
        <v>3.185</v>
      </c>
      <c r="Z9" s="27" t="n">
        <f aca="false">AVERAGE(B9:Y9)</f>
        <v>4.38829166666667</v>
      </c>
      <c r="AA9" s="28" t="s">
        <v>28</v>
      </c>
      <c r="AB9" s="26" t="n">
        <v>6.451</v>
      </c>
      <c r="AC9" s="29" t="s">
        <v>66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2.187</v>
      </c>
      <c r="C10" s="26" t="n">
        <v>2.877</v>
      </c>
      <c r="D10" s="26" t="n">
        <v>2.115</v>
      </c>
      <c r="E10" s="26" t="n">
        <v>1.993</v>
      </c>
      <c r="F10" s="26" t="n">
        <v>2.846</v>
      </c>
      <c r="G10" s="26" t="n">
        <v>3.152</v>
      </c>
      <c r="H10" s="26" t="n">
        <v>2.555</v>
      </c>
      <c r="I10" s="26" t="n">
        <v>3.856</v>
      </c>
      <c r="J10" s="26" t="n">
        <v>3.869</v>
      </c>
      <c r="K10" s="26" t="n">
        <v>3.978</v>
      </c>
      <c r="L10" s="26" t="n">
        <v>3.822</v>
      </c>
      <c r="M10" s="26" t="n">
        <v>4.61</v>
      </c>
      <c r="N10" s="26" t="n">
        <v>4.169</v>
      </c>
      <c r="O10" s="26" t="n">
        <v>4.328</v>
      </c>
      <c r="P10" s="26" t="n">
        <v>3.867</v>
      </c>
      <c r="Q10" s="26" t="n">
        <v>2.644</v>
      </c>
      <c r="R10" s="26" t="n">
        <v>3.365</v>
      </c>
      <c r="S10" s="26" t="n">
        <v>1.684</v>
      </c>
      <c r="T10" s="26" t="n">
        <v>2.433</v>
      </c>
      <c r="U10" s="26" t="n">
        <v>3.307</v>
      </c>
      <c r="V10" s="26" t="n">
        <v>2.292</v>
      </c>
      <c r="W10" s="26" t="n">
        <v>2.798</v>
      </c>
      <c r="X10" s="26" t="n">
        <v>2.849</v>
      </c>
      <c r="Y10" s="26" t="n">
        <v>2.502</v>
      </c>
      <c r="Z10" s="27" t="n">
        <f aca="false">AVERAGE(B10:Y10)</f>
        <v>3.08741666666667</v>
      </c>
      <c r="AA10" s="28" t="s">
        <v>17</v>
      </c>
      <c r="AB10" s="26" t="n">
        <v>5.083</v>
      </c>
      <c r="AC10" s="29" t="s">
        <v>67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1.681</v>
      </c>
      <c r="C11" s="26" t="n">
        <v>2.397</v>
      </c>
      <c r="D11" s="26" t="n">
        <v>3.925</v>
      </c>
      <c r="E11" s="26" t="n">
        <v>4.23</v>
      </c>
      <c r="F11" s="26" t="n">
        <v>5.273</v>
      </c>
      <c r="G11" s="26" t="n">
        <v>5.308</v>
      </c>
      <c r="H11" s="26" t="n">
        <v>5.306</v>
      </c>
      <c r="I11" s="26" t="n">
        <v>7.14</v>
      </c>
      <c r="J11" s="26" t="n">
        <v>7.87</v>
      </c>
      <c r="K11" s="26" t="n">
        <v>7.1</v>
      </c>
      <c r="L11" s="26" t="n">
        <v>7.3</v>
      </c>
      <c r="M11" s="26" t="n">
        <v>8.82</v>
      </c>
      <c r="N11" s="26" t="n">
        <v>10.06</v>
      </c>
      <c r="O11" s="26" t="n">
        <v>7.44</v>
      </c>
      <c r="P11" s="26" t="n">
        <v>8.31</v>
      </c>
      <c r="Q11" s="26" t="n">
        <v>6.565</v>
      </c>
      <c r="R11" s="26" t="n">
        <v>4.728</v>
      </c>
      <c r="S11" s="26" t="n">
        <v>3.529</v>
      </c>
      <c r="T11" s="26" t="n">
        <v>1.558</v>
      </c>
      <c r="U11" s="26" t="n">
        <v>1.281</v>
      </c>
      <c r="V11" s="26" t="n">
        <v>2.711</v>
      </c>
      <c r="W11" s="26" t="n">
        <v>2.353</v>
      </c>
      <c r="X11" s="26" t="n">
        <v>1.864</v>
      </c>
      <c r="Y11" s="26" t="n">
        <v>1.99</v>
      </c>
      <c r="Z11" s="27" t="n">
        <f aca="false">AVERAGE(B11:Y11)</f>
        <v>4.94745833333333</v>
      </c>
      <c r="AA11" s="28" t="s">
        <v>25</v>
      </c>
      <c r="AB11" s="26" t="n">
        <v>10.72</v>
      </c>
      <c r="AC11" s="29" t="s">
        <v>68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2.412</v>
      </c>
      <c r="C12" s="26" t="n">
        <v>2.663</v>
      </c>
      <c r="D12" s="26" t="n">
        <v>2.258</v>
      </c>
      <c r="E12" s="26" t="n">
        <v>2.548</v>
      </c>
      <c r="F12" s="26" t="n">
        <v>2.678</v>
      </c>
      <c r="G12" s="26" t="n">
        <v>1.829</v>
      </c>
      <c r="H12" s="26" t="n">
        <v>1.806</v>
      </c>
      <c r="I12" s="26" t="n">
        <v>2.864</v>
      </c>
      <c r="J12" s="26" t="n">
        <v>1.834</v>
      </c>
      <c r="K12" s="26" t="n">
        <v>3.461</v>
      </c>
      <c r="L12" s="26" t="n">
        <v>3.6</v>
      </c>
      <c r="M12" s="26" t="n">
        <v>3.811</v>
      </c>
      <c r="N12" s="26" t="n">
        <v>3.719</v>
      </c>
      <c r="O12" s="26" t="n">
        <v>2.72</v>
      </c>
      <c r="P12" s="26" t="n">
        <v>2.673</v>
      </c>
      <c r="Q12" s="26" t="n">
        <v>3.074</v>
      </c>
      <c r="R12" s="26" t="n">
        <v>2.398</v>
      </c>
      <c r="S12" s="26" t="n">
        <v>3.532</v>
      </c>
      <c r="T12" s="26" t="n">
        <v>2.002</v>
      </c>
      <c r="U12" s="26" t="n">
        <v>1.752</v>
      </c>
      <c r="V12" s="26" t="s">
        <v>22</v>
      </c>
      <c r="W12" s="26" t="n">
        <v>2.506</v>
      </c>
      <c r="X12" s="26" t="n">
        <v>2.545</v>
      </c>
      <c r="Y12" s="26" t="n">
        <v>2.135</v>
      </c>
      <c r="Z12" s="27" t="n">
        <f aca="false">AVERAGE(B12:Y12)</f>
        <v>2.64434782608696</v>
      </c>
      <c r="AA12" s="31" t="s">
        <v>21</v>
      </c>
      <c r="AB12" s="26" t="s">
        <v>22</v>
      </c>
      <c r="AC12" s="29" t="s">
        <v>23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2.302</v>
      </c>
      <c r="C13" s="26" t="n">
        <v>1.46</v>
      </c>
      <c r="D13" s="26" t="n">
        <v>3.084</v>
      </c>
      <c r="E13" s="26" t="n">
        <v>2.366</v>
      </c>
      <c r="F13" s="26" t="n">
        <v>2.655</v>
      </c>
      <c r="G13" s="26" t="n">
        <v>2.72</v>
      </c>
      <c r="H13" s="26" t="n">
        <v>2.495</v>
      </c>
      <c r="I13" s="26" t="n">
        <v>2.903</v>
      </c>
      <c r="J13" s="26" t="n">
        <v>3.282</v>
      </c>
      <c r="K13" s="26" t="n">
        <v>3.208</v>
      </c>
      <c r="L13" s="26" t="n">
        <v>2.238</v>
      </c>
      <c r="M13" s="26" t="n">
        <v>2.836</v>
      </c>
      <c r="N13" s="26" t="n">
        <v>2.542</v>
      </c>
      <c r="O13" s="26" t="n">
        <v>2.494</v>
      </c>
      <c r="P13" s="26" t="n">
        <v>3.438</v>
      </c>
      <c r="Q13" s="26" t="n">
        <v>3.291</v>
      </c>
      <c r="R13" s="26" t="n">
        <v>1.922</v>
      </c>
      <c r="S13" s="26" t="n">
        <v>2.487</v>
      </c>
      <c r="T13" s="26" t="n">
        <v>2.72</v>
      </c>
      <c r="U13" s="26" t="n">
        <v>2.727</v>
      </c>
      <c r="V13" s="26" t="n">
        <v>2.205</v>
      </c>
      <c r="W13" s="26" t="n">
        <v>2.584</v>
      </c>
      <c r="X13" s="26" t="n">
        <v>2.46</v>
      </c>
      <c r="Y13" s="26" t="n">
        <v>2.507</v>
      </c>
      <c r="Z13" s="27" t="n">
        <f aca="false">AVERAGE(B13:Y13)</f>
        <v>2.62191666666667</v>
      </c>
      <c r="AA13" s="28" t="s">
        <v>64</v>
      </c>
      <c r="AB13" s="26" t="n">
        <v>4.338</v>
      </c>
      <c r="AC13" s="29" t="s">
        <v>69</v>
      </c>
      <c r="AD13" s="28"/>
      <c r="AE13" s="26"/>
      <c r="AF13" s="30"/>
    </row>
    <row r="14" customFormat="false" ht="14.45" hidden="false" customHeight="true" outlineLevel="0" collapsed="false">
      <c r="A14" s="32" t="n">
        <v>11</v>
      </c>
      <c r="B14" s="33" t="n">
        <v>2.279</v>
      </c>
      <c r="C14" s="34" t="n">
        <v>2.103</v>
      </c>
      <c r="D14" s="34" t="n">
        <v>2.255</v>
      </c>
      <c r="E14" s="34" t="n">
        <v>1.66</v>
      </c>
      <c r="F14" s="34" t="n">
        <v>1.124</v>
      </c>
      <c r="G14" s="34" t="n">
        <v>1.053</v>
      </c>
      <c r="H14" s="34" t="n">
        <v>1.131</v>
      </c>
      <c r="I14" s="34" t="n">
        <v>1.44</v>
      </c>
      <c r="J14" s="34" t="n">
        <v>2.89</v>
      </c>
      <c r="K14" s="34" t="n">
        <v>2.785</v>
      </c>
      <c r="L14" s="34" t="n">
        <v>3.187</v>
      </c>
      <c r="M14" s="34" t="n">
        <v>3.932</v>
      </c>
      <c r="N14" s="34" t="n">
        <v>4.233</v>
      </c>
      <c r="O14" s="34" t="n">
        <v>5.051</v>
      </c>
      <c r="P14" s="34" t="n">
        <v>4.933</v>
      </c>
      <c r="Q14" s="34" t="n">
        <v>5.277</v>
      </c>
      <c r="R14" s="34" t="n">
        <v>4.615</v>
      </c>
      <c r="S14" s="34" t="n">
        <v>5.564</v>
      </c>
      <c r="T14" s="34" t="n">
        <v>6.665</v>
      </c>
      <c r="U14" s="34" t="n">
        <v>4.957</v>
      </c>
      <c r="V14" s="34" t="n">
        <v>4.467</v>
      </c>
      <c r="W14" s="34" t="n">
        <v>3.661</v>
      </c>
      <c r="X14" s="34" t="n">
        <v>2.529</v>
      </c>
      <c r="Y14" s="34" t="n">
        <v>1.579</v>
      </c>
      <c r="Z14" s="35" t="n">
        <f aca="false">AVERAGE(B14:Y14)</f>
        <v>3.30708333333333</v>
      </c>
      <c r="AA14" s="15" t="s">
        <v>17</v>
      </c>
      <c r="AB14" s="34" t="n">
        <v>7.71</v>
      </c>
      <c r="AC14" s="36" t="s">
        <v>70</v>
      </c>
      <c r="AD14" s="15"/>
      <c r="AE14" s="34"/>
      <c r="AF14" s="37"/>
    </row>
    <row r="15" customFormat="false" ht="14.45" hidden="false" customHeight="true" outlineLevel="0" collapsed="false">
      <c r="A15" s="24" t="n">
        <v>12</v>
      </c>
      <c r="B15" s="25" t="n">
        <v>1.538</v>
      </c>
      <c r="C15" s="26" t="n">
        <v>1.897</v>
      </c>
      <c r="D15" s="26" t="n">
        <v>2.279</v>
      </c>
      <c r="E15" s="26" t="n">
        <v>1.919</v>
      </c>
      <c r="F15" s="26" t="n">
        <v>1.741</v>
      </c>
      <c r="G15" s="26" t="n">
        <v>1.08</v>
      </c>
      <c r="H15" s="26" t="n">
        <v>3.768</v>
      </c>
      <c r="I15" s="26" t="n">
        <v>1.858</v>
      </c>
      <c r="J15" s="26" t="n">
        <v>1.589</v>
      </c>
      <c r="K15" s="26" t="n">
        <v>1.755</v>
      </c>
      <c r="L15" s="26" t="n">
        <v>2.221</v>
      </c>
      <c r="M15" s="26" t="n">
        <v>2.601</v>
      </c>
      <c r="N15" s="26" t="n">
        <v>2.769</v>
      </c>
      <c r="O15" s="26" t="n">
        <v>3.121</v>
      </c>
      <c r="P15" s="26" t="n">
        <v>2.034</v>
      </c>
      <c r="Q15" s="26" t="n">
        <v>2.081</v>
      </c>
      <c r="R15" s="26" t="n">
        <v>1.507</v>
      </c>
      <c r="S15" s="26" t="n">
        <v>2.15</v>
      </c>
      <c r="T15" s="26" t="n">
        <v>2.476</v>
      </c>
      <c r="U15" s="26" t="n">
        <v>1.719</v>
      </c>
      <c r="V15" s="26" t="n">
        <v>2.14</v>
      </c>
      <c r="W15" s="26" t="n">
        <v>2.69</v>
      </c>
      <c r="X15" s="26" t="n">
        <v>6.202</v>
      </c>
      <c r="Y15" s="26" t="n">
        <v>2.64</v>
      </c>
      <c r="Z15" s="27" t="n">
        <f aca="false">AVERAGE(B15:Y15)</f>
        <v>2.32395833333333</v>
      </c>
      <c r="AA15" s="28" t="s">
        <v>15</v>
      </c>
      <c r="AB15" s="26" t="n">
        <v>9.87</v>
      </c>
      <c r="AC15" s="29" t="s">
        <v>71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3.004</v>
      </c>
      <c r="C16" s="26" t="n">
        <v>2.564</v>
      </c>
      <c r="D16" s="26" t="n">
        <v>2.374</v>
      </c>
      <c r="E16" s="26" t="n">
        <v>2.148</v>
      </c>
      <c r="F16" s="26" t="n">
        <v>0.971</v>
      </c>
      <c r="G16" s="26" t="n">
        <v>3.308</v>
      </c>
      <c r="H16" s="26" t="n">
        <v>5.71</v>
      </c>
      <c r="I16" s="26" t="n">
        <v>2.279</v>
      </c>
      <c r="J16" s="26" t="n">
        <v>2.559</v>
      </c>
      <c r="K16" s="26" t="n">
        <v>5.282</v>
      </c>
      <c r="L16" s="26" t="n">
        <v>6.282</v>
      </c>
      <c r="M16" s="26" t="n">
        <v>7.12</v>
      </c>
      <c r="N16" s="26" t="n">
        <v>8.01</v>
      </c>
      <c r="O16" s="26" t="n">
        <v>8.14</v>
      </c>
      <c r="P16" s="26" t="n">
        <v>7.26</v>
      </c>
      <c r="Q16" s="26" t="n">
        <v>6.724</v>
      </c>
      <c r="R16" s="26" t="n">
        <v>3.35</v>
      </c>
      <c r="S16" s="26" t="n">
        <v>3.06</v>
      </c>
      <c r="T16" s="26" t="n">
        <v>2.689</v>
      </c>
      <c r="U16" s="26" t="n">
        <v>2.6</v>
      </c>
      <c r="V16" s="26" t="n">
        <v>3.036</v>
      </c>
      <c r="W16" s="26" t="n">
        <v>3.079</v>
      </c>
      <c r="X16" s="26" t="n">
        <v>2.437</v>
      </c>
      <c r="Y16" s="26" t="n">
        <v>2.655</v>
      </c>
      <c r="Z16" s="27" t="n">
        <f aca="false">AVERAGE(B16:Y16)</f>
        <v>4.02670833333333</v>
      </c>
      <c r="AA16" s="28" t="s">
        <v>17</v>
      </c>
      <c r="AB16" s="26" t="n">
        <v>9.47</v>
      </c>
      <c r="AC16" s="29" t="s">
        <v>72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1.507</v>
      </c>
      <c r="C17" s="26" t="n">
        <v>1.911</v>
      </c>
      <c r="D17" s="26" t="n">
        <v>2.532</v>
      </c>
      <c r="E17" s="26" t="n">
        <v>2.688</v>
      </c>
      <c r="F17" s="26" t="n">
        <v>2.318</v>
      </c>
      <c r="G17" s="26" t="n">
        <v>2.267</v>
      </c>
      <c r="H17" s="26" t="n">
        <v>2.464</v>
      </c>
      <c r="I17" s="26" t="n">
        <v>2.599</v>
      </c>
      <c r="J17" s="26" t="n">
        <v>2.854</v>
      </c>
      <c r="K17" s="26" t="n">
        <v>2.75</v>
      </c>
      <c r="L17" s="26" t="n">
        <v>2.327</v>
      </c>
      <c r="M17" s="26" t="n">
        <v>2.654</v>
      </c>
      <c r="N17" s="26" t="n">
        <v>2.285</v>
      </c>
      <c r="O17" s="26" t="n">
        <v>1.831</v>
      </c>
      <c r="P17" s="26" t="n">
        <v>2.072</v>
      </c>
      <c r="Q17" s="26" t="n">
        <v>1.581</v>
      </c>
      <c r="R17" s="26" t="n">
        <v>1.155</v>
      </c>
      <c r="S17" s="26" t="n">
        <v>1.531</v>
      </c>
      <c r="T17" s="26" t="n">
        <v>1.205</v>
      </c>
      <c r="U17" s="26" t="n">
        <v>7.38</v>
      </c>
      <c r="V17" s="26" t="n">
        <v>3.463</v>
      </c>
      <c r="W17" s="26" t="n">
        <v>3.544</v>
      </c>
      <c r="X17" s="26" t="n">
        <v>2.571</v>
      </c>
      <c r="Y17" s="26" t="n">
        <v>2.521</v>
      </c>
      <c r="Z17" s="27" t="n">
        <f aca="false">AVERAGE(B17:Y17)</f>
        <v>2.50041666666667</v>
      </c>
      <c r="AA17" s="28" t="s">
        <v>19</v>
      </c>
      <c r="AB17" s="26" t="n">
        <v>7.75</v>
      </c>
      <c r="AC17" s="29" t="s">
        <v>73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2.138</v>
      </c>
      <c r="C18" s="26" t="n">
        <v>1.709</v>
      </c>
      <c r="D18" s="26" t="n">
        <v>1.313</v>
      </c>
      <c r="E18" s="26" t="n">
        <v>1.916</v>
      </c>
      <c r="F18" s="26" t="n">
        <v>2.16</v>
      </c>
      <c r="G18" s="26" t="n">
        <v>2.257</v>
      </c>
      <c r="H18" s="26" t="n">
        <v>2.306</v>
      </c>
      <c r="I18" s="26" t="n">
        <v>2.25</v>
      </c>
      <c r="J18" s="26" t="n">
        <v>1.87</v>
      </c>
      <c r="K18" s="26" t="n">
        <v>2.43</v>
      </c>
      <c r="L18" s="26" t="n">
        <v>3.503</v>
      </c>
      <c r="M18" s="26" t="n">
        <v>2.415</v>
      </c>
      <c r="N18" s="26" t="n">
        <v>3.387</v>
      </c>
      <c r="O18" s="26" t="n">
        <v>3.685</v>
      </c>
      <c r="P18" s="26" t="n">
        <v>2.203</v>
      </c>
      <c r="Q18" s="26" t="n">
        <v>2.308</v>
      </c>
      <c r="R18" s="26" t="n">
        <v>2.45</v>
      </c>
      <c r="S18" s="26" t="n">
        <v>2.792</v>
      </c>
      <c r="T18" s="26" t="n">
        <v>2.887</v>
      </c>
      <c r="U18" s="26" t="n">
        <v>3.098</v>
      </c>
      <c r="V18" s="26" t="n">
        <v>3.005</v>
      </c>
      <c r="W18" s="26" t="n">
        <v>2.938</v>
      </c>
      <c r="X18" s="26" t="n">
        <v>2.886</v>
      </c>
      <c r="Y18" s="26" t="n">
        <v>3.149</v>
      </c>
      <c r="Z18" s="27" t="n">
        <f aca="false">AVERAGE(B18:Y18)</f>
        <v>2.54395833333333</v>
      </c>
      <c r="AA18" s="28" t="s">
        <v>35</v>
      </c>
      <c r="AB18" s="26" t="n">
        <v>4.356</v>
      </c>
      <c r="AC18" s="29" t="s">
        <v>74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2.282</v>
      </c>
      <c r="C19" s="26" t="n">
        <v>1.927</v>
      </c>
      <c r="D19" s="26" t="n">
        <v>5.007</v>
      </c>
      <c r="E19" s="26" t="n">
        <v>3.336</v>
      </c>
      <c r="F19" s="26" t="n">
        <v>1.232</v>
      </c>
      <c r="G19" s="26" t="n">
        <v>2.129</v>
      </c>
      <c r="H19" s="26" t="n">
        <v>5.193</v>
      </c>
      <c r="I19" s="26" t="n">
        <v>3.163</v>
      </c>
      <c r="J19" s="26" t="n">
        <v>4.202</v>
      </c>
      <c r="K19" s="26" t="n">
        <v>6.681</v>
      </c>
      <c r="L19" s="26" t="n">
        <v>3.57</v>
      </c>
      <c r="M19" s="26" t="n">
        <v>8.89</v>
      </c>
      <c r="N19" s="26" t="n">
        <v>7.92</v>
      </c>
      <c r="O19" s="26" t="n">
        <v>6.922</v>
      </c>
      <c r="P19" s="26" t="n">
        <v>7.36</v>
      </c>
      <c r="Q19" s="26" t="n">
        <v>6.094</v>
      </c>
      <c r="R19" s="26" t="n">
        <v>4.717</v>
      </c>
      <c r="S19" s="26" t="n">
        <v>4.301</v>
      </c>
      <c r="T19" s="26" t="n">
        <v>3.357</v>
      </c>
      <c r="U19" s="26" t="n">
        <v>5.266</v>
      </c>
      <c r="V19" s="26" t="n">
        <v>3.226</v>
      </c>
      <c r="W19" s="26" t="n">
        <v>2.576</v>
      </c>
      <c r="X19" s="26" t="n">
        <v>4.313</v>
      </c>
      <c r="Y19" s="26" t="n">
        <v>2.147</v>
      </c>
      <c r="Z19" s="27" t="n">
        <f aca="false">AVERAGE(B19:Y19)</f>
        <v>4.40879166666667</v>
      </c>
      <c r="AA19" s="31" t="s">
        <v>21</v>
      </c>
      <c r="AB19" s="26" t="s">
        <v>22</v>
      </c>
      <c r="AC19" s="29" t="s">
        <v>23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1.352</v>
      </c>
      <c r="C20" s="26" t="n">
        <v>1.777</v>
      </c>
      <c r="D20" s="26" t="n">
        <v>0.923</v>
      </c>
      <c r="E20" s="26" t="n">
        <v>1.087</v>
      </c>
      <c r="F20" s="26" t="n">
        <v>1.138</v>
      </c>
      <c r="G20" s="26" t="n">
        <v>1.764</v>
      </c>
      <c r="H20" s="26" t="n">
        <v>1.794</v>
      </c>
      <c r="I20" s="26" t="n">
        <v>3.713</v>
      </c>
      <c r="J20" s="26" t="n">
        <v>2.691</v>
      </c>
      <c r="K20" s="26" t="n">
        <v>2.022</v>
      </c>
      <c r="L20" s="26" t="n">
        <v>1.34</v>
      </c>
      <c r="M20" s="26" t="n">
        <v>4.145</v>
      </c>
      <c r="N20" s="26" t="n">
        <v>3.494</v>
      </c>
      <c r="O20" s="26" t="n">
        <v>4.382</v>
      </c>
      <c r="P20" s="26" t="n">
        <v>4.285</v>
      </c>
      <c r="Q20" s="26" t="n">
        <v>3.319</v>
      </c>
      <c r="R20" s="26" t="n">
        <v>2.423</v>
      </c>
      <c r="S20" s="26" t="n">
        <v>2.191</v>
      </c>
      <c r="T20" s="26" t="n">
        <v>1.79</v>
      </c>
      <c r="U20" s="26" t="n">
        <v>2.288</v>
      </c>
      <c r="V20" s="26" t="n">
        <v>2.328</v>
      </c>
      <c r="W20" s="26" t="n">
        <v>2.313</v>
      </c>
      <c r="X20" s="26" t="n">
        <v>3.232</v>
      </c>
      <c r="Y20" s="26" t="n">
        <v>3.269</v>
      </c>
      <c r="Z20" s="27" t="n">
        <f aca="false">AVERAGE(B20:Y20)</f>
        <v>2.46083333333333</v>
      </c>
      <c r="AA20" s="28" t="s">
        <v>75</v>
      </c>
      <c r="AB20" s="26" t="n">
        <v>6.225</v>
      </c>
      <c r="AC20" s="29" t="s">
        <v>76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2.86</v>
      </c>
      <c r="C21" s="26" t="n">
        <v>3.265</v>
      </c>
      <c r="D21" s="26" t="n">
        <v>3.412</v>
      </c>
      <c r="E21" s="26" t="n">
        <v>2.497</v>
      </c>
      <c r="F21" s="26" t="n">
        <v>4.052</v>
      </c>
      <c r="G21" s="26" t="n">
        <v>3.971</v>
      </c>
      <c r="H21" s="26" t="n">
        <v>3.628</v>
      </c>
      <c r="I21" s="26" t="n">
        <v>4.165</v>
      </c>
      <c r="J21" s="26" t="n">
        <v>3.588</v>
      </c>
      <c r="K21" s="26" t="n">
        <v>3.353</v>
      </c>
      <c r="L21" s="26" t="n">
        <v>3.367</v>
      </c>
      <c r="M21" s="26" t="n">
        <v>2.66</v>
      </c>
      <c r="N21" s="26" t="n">
        <v>3.018</v>
      </c>
      <c r="O21" s="26" t="n">
        <v>2.906</v>
      </c>
      <c r="P21" s="26" t="n">
        <v>2.922</v>
      </c>
      <c r="Q21" s="26" t="n">
        <v>3.047</v>
      </c>
      <c r="R21" s="26" t="n">
        <v>2.721</v>
      </c>
      <c r="S21" s="26" t="n">
        <v>1.765</v>
      </c>
      <c r="T21" s="26" t="n">
        <v>2.213</v>
      </c>
      <c r="U21" s="26" t="n">
        <v>2.218</v>
      </c>
      <c r="V21" s="26" t="n">
        <v>3.208</v>
      </c>
      <c r="W21" s="26" t="n">
        <v>3.61</v>
      </c>
      <c r="X21" s="26" t="n">
        <v>3.374</v>
      </c>
      <c r="Y21" s="26" t="n">
        <v>3.249</v>
      </c>
      <c r="Z21" s="27" t="n">
        <f aca="false">AVERAGE(B21:Y21)</f>
        <v>3.127875</v>
      </c>
      <c r="AA21" s="28" t="s">
        <v>19</v>
      </c>
      <c r="AB21" s="26" t="n">
        <v>5.586</v>
      </c>
      <c r="AC21" s="29" t="s">
        <v>77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3.098</v>
      </c>
      <c r="C22" s="26" t="n">
        <v>2.809</v>
      </c>
      <c r="D22" s="26" t="n">
        <v>2.911</v>
      </c>
      <c r="E22" s="26" t="n">
        <v>2.85</v>
      </c>
      <c r="F22" s="26" t="n">
        <v>1.69</v>
      </c>
      <c r="G22" s="26" t="n">
        <v>2.815</v>
      </c>
      <c r="H22" s="26" t="n">
        <v>2.122</v>
      </c>
      <c r="I22" s="26" t="n">
        <v>2.822</v>
      </c>
      <c r="J22" s="26" t="n">
        <v>2.8</v>
      </c>
      <c r="K22" s="26" t="n">
        <v>2.726</v>
      </c>
      <c r="L22" s="26" t="n">
        <v>3.139</v>
      </c>
      <c r="M22" s="26" t="n">
        <v>1.512</v>
      </c>
      <c r="N22" s="26" t="n">
        <v>2.494</v>
      </c>
      <c r="O22" s="26" t="n">
        <v>2.339</v>
      </c>
      <c r="P22" s="26" t="n">
        <v>3.352</v>
      </c>
      <c r="Q22" s="26" t="n">
        <v>2.669</v>
      </c>
      <c r="R22" s="26" t="n">
        <v>2.897</v>
      </c>
      <c r="S22" s="26" t="n">
        <v>2.976</v>
      </c>
      <c r="T22" s="26" t="n">
        <v>3.076</v>
      </c>
      <c r="U22" s="26" t="n">
        <v>2.794</v>
      </c>
      <c r="V22" s="26" t="n">
        <v>2.394</v>
      </c>
      <c r="W22" s="26" t="n">
        <v>3.106</v>
      </c>
      <c r="X22" s="26" t="n">
        <v>3.074</v>
      </c>
      <c r="Y22" s="26" t="n">
        <v>3.478</v>
      </c>
      <c r="Z22" s="27" t="n">
        <f aca="false">AVERAGE(B22:Y22)</f>
        <v>2.747625</v>
      </c>
      <c r="AA22" s="28" t="s">
        <v>25</v>
      </c>
      <c r="AB22" s="26" t="n">
        <v>4.025</v>
      </c>
      <c r="AC22" s="29" t="s">
        <v>78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2.836</v>
      </c>
      <c r="C23" s="26" t="n">
        <v>1.316</v>
      </c>
      <c r="D23" s="26" t="n">
        <v>4.543</v>
      </c>
      <c r="E23" s="26" t="n">
        <v>2.204</v>
      </c>
      <c r="F23" s="26" t="n">
        <v>1.997</v>
      </c>
      <c r="G23" s="26" t="n">
        <v>3.526</v>
      </c>
      <c r="H23" s="26" t="n">
        <v>2.942</v>
      </c>
      <c r="I23" s="26" t="n">
        <v>2.36</v>
      </c>
      <c r="J23" s="26" t="n">
        <v>2.361</v>
      </c>
      <c r="K23" s="26" t="n">
        <v>3.1</v>
      </c>
      <c r="L23" s="26" t="n">
        <v>2.876</v>
      </c>
      <c r="M23" s="26" t="n">
        <v>2.927</v>
      </c>
      <c r="N23" s="26" t="n">
        <v>2.935</v>
      </c>
      <c r="O23" s="26" t="n">
        <v>4.022</v>
      </c>
      <c r="P23" s="26" t="n">
        <v>3.589</v>
      </c>
      <c r="Q23" s="26" t="n">
        <v>4.071</v>
      </c>
      <c r="R23" s="26" t="n">
        <v>2.648</v>
      </c>
      <c r="S23" s="26" t="n">
        <v>4.144</v>
      </c>
      <c r="T23" s="26" t="n">
        <v>4.991</v>
      </c>
      <c r="U23" s="26" t="n">
        <v>6.444</v>
      </c>
      <c r="V23" s="26" t="n">
        <v>4.442</v>
      </c>
      <c r="W23" s="26" t="n">
        <v>4.274</v>
      </c>
      <c r="X23" s="26" t="n">
        <v>4.29</v>
      </c>
      <c r="Y23" s="26" t="n">
        <v>4.442</v>
      </c>
      <c r="Z23" s="27" t="n">
        <f aca="false">AVERAGE(B23:Y23)</f>
        <v>3.47</v>
      </c>
      <c r="AA23" s="31" t="s">
        <v>21</v>
      </c>
      <c r="AB23" s="26" t="s">
        <v>22</v>
      </c>
      <c r="AC23" s="29" t="s">
        <v>23</v>
      </c>
      <c r="AD23" s="28"/>
      <c r="AE23" s="26"/>
      <c r="AF23" s="30"/>
    </row>
    <row r="24" customFormat="false" ht="14.45" hidden="false" customHeight="true" outlineLevel="0" collapsed="false">
      <c r="A24" s="32" t="n">
        <v>21</v>
      </c>
      <c r="B24" s="33" t="n">
        <v>5.034</v>
      </c>
      <c r="C24" s="34" t="n">
        <v>2.431</v>
      </c>
      <c r="D24" s="34" t="n">
        <v>1.653</v>
      </c>
      <c r="E24" s="34" t="n">
        <v>1.174</v>
      </c>
      <c r="F24" s="34" t="n">
        <v>1.83</v>
      </c>
      <c r="G24" s="34" t="n">
        <v>2.141</v>
      </c>
      <c r="H24" s="34" t="n">
        <v>2.829</v>
      </c>
      <c r="I24" s="34" t="n">
        <v>2.716</v>
      </c>
      <c r="J24" s="34" t="n">
        <v>2.827</v>
      </c>
      <c r="K24" s="34" t="n">
        <v>3.41</v>
      </c>
      <c r="L24" s="34" t="n">
        <v>3.1</v>
      </c>
      <c r="M24" s="34" t="n">
        <v>3.126</v>
      </c>
      <c r="N24" s="34" t="n">
        <v>3.994</v>
      </c>
      <c r="O24" s="34" t="n">
        <v>4.467</v>
      </c>
      <c r="P24" s="34" t="n">
        <v>4.623</v>
      </c>
      <c r="Q24" s="34" t="n">
        <v>3.608</v>
      </c>
      <c r="R24" s="34" t="n">
        <v>2.47</v>
      </c>
      <c r="S24" s="34" t="n">
        <v>2.622</v>
      </c>
      <c r="T24" s="34" t="n">
        <v>2.378</v>
      </c>
      <c r="U24" s="34" t="n">
        <v>2.349</v>
      </c>
      <c r="V24" s="34" t="n">
        <v>2.002</v>
      </c>
      <c r="W24" s="34" t="n">
        <v>2.989</v>
      </c>
      <c r="X24" s="34" t="n">
        <v>3.596</v>
      </c>
      <c r="Y24" s="34" t="n">
        <v>2.097</v>
      </c>
      <c r="Z24" s="35" t="n">
        <f aca="false">AVERAGE(B24:Y24)</f>
        <v>2.89441666666667</v>
      </c>
      <c r="AA24" s="61" t="s">
        <v>21</v>
      </c>
      <c r="AB24" s="34" t="s">
        <v>22</v>
      </c>
      <c r="AC24" s="36" t="s">
        <v>23</v>
      </c>
      <c r="AD24" s="15"/>
      <c r="AE24" s="34"/>
      <c r="AF24" s="37"/>
    </row>
    <row r="25" customFormat="false" ht="14.45" hidden="false" customHeight="true" outlineLevel="0" collapsed="false">
      <c r="A25" s="24" t="n">
        <v>22</v>
      </c>
      <c r="B25" s="25" t="n">
        <v>1.848</v>
      </c>
      <c r="C25" s="26" t="n">
        <v>1.374</v>
      </c>
      <c r="D25" s="26" t="n">
        <v>1.027</v>
      </c>
      <c r="E25" s="26" t="n">
        <v>1.467</v>
      </c>
      <c r="F25" s="26" t="n">
        <v>2.051</v>
      </c>
      <c r="G25" s="26" t="n">
        <v>1.804</v>
      </c>
      <c r="H25" s="26" t="n">
        <v>2.257</v>
      </c>
      <c r="I25" s="26" t="n">
        <v>2.573</v>
      </c>
      <c r="J25" s="26" t="n">
        <v>2.617</v>
      </c>
      <c r="K25" s="26" t="n">
        <v>3.012</v>
      </c>
      <c r="L25" s="26" t="n">
        <v>2.574</v>
      </c>
      <c r="M25" s="26" t="n">
        <v>2.65</v>
      </c>
      <c r="N25" s="26" t="n">
        <v>3.445</v>
      </c>
      <c r="O25" s="26" t="n">
        <v>3.806</v>
      </c>
      <c r="P25" s="26" t="n">
        <v>3.802</v>
      </c>
      <c r="Q25" s="26" t="n">
        <v>2.996</v>
      </c>
      <c r="R25" s="26" t="n">
        <v>3.802</v>
      </c>
      <c r="S25" s="26" t="n">
        <v>2.808</v>
      </c>
      <c r="T25" s="26" t="n">
        <v>2.037</v>
      </c>
      <c r="U25" s="26" t="n">
        <v>2.595</v>
      </c>
      <c r="V25" s="26" t="n">
        <v>2.42</v>
      </c>
      <c r="W25" s="26" t="n">
        <v>3.015</v>
      </c>
      <c r="X25" s="26" t="n">
        <v>2.995</v>
      </c>
      <c r="Y25" s="26" t="n">
        <v>2.88</v>
      </c>
      <c r="Z25" s="27" t="n">
        <f aca="false">AVERAGE(B25:Y25)</f>
        <v>2.57729166666667</v>
      </c>
      <c r="AA25" s="28" t="s">
        <v>61</v>
      </c>
      <c r="AB25" s="26" t="n">
        <v>4.386</v>
      </c>
      <c r="AC25" s="29" t="s">
        <v>79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2.881</v>
      </c>
      <c r="C26" s="26" t="n">
        <v>2.45</v>
      </c>
      <c r="D26" s="26" t="n">
        <v>2.489</v>
      </c>
      <c r="E26" s="26" t="n">
        <v>2.406</v>
      </c>
      <c r="F26" s="26" t="n">
        <v>2.171</v>
      </c>
      <c r="G26" s="26" t="n">
        <v>2.914</v>
      </c>
      <c r="H26" s="26" t="n">
        <v>3.873</v>
      </c>
      <c r="I26" s="26" t="n">
        <v>5.267</v>
      </c>
      <c r="J26" s="26" t="n">
        <v>4.342</v>
      </c>
      <c r="K26" s="26" t="n">
        <v>4.174</v>
      </c>
      <c r="L26" s="26" t="n">
        <v>5.183</v>
      </c>
      <c r="M26" s="26" t="n">
        <v>4.636</v>
      </c>
      <c r="N26" s="26" t="n">
        <v>3.892</v>
      </c>
      <c r="O26" s="26" t="n">
        <v>2.477</v>
      </c>
      <c r="P26" s="26" t="n">
        <v>2.133</v>
      </c>
      <c r="Q26" s="26" t="n">
        <v>2.362</v>
      </c>
      <c r="R26" s="26" t="n">
        <v>1.825</v>
      </c>
      <c r="S26" s="26" t="n">
        <v>2.894</v>
      </c>
      <c r="T26" s="26" t="n">
        <v>3.037</v>
      </c>
      <c r="U26" s="26" t="n">
        <v>3.3</v>
      </c>
      <c r="V26" s="26" t="n">
        <v>2.783</v>
      </c>
      <c r="W26" s="26" t="n">
        <v>1.863</v>
      </c>
      <c r="X26" s="26" t="n">
        <v>2.308</v>
      </c>
      <c r="Y26" s="26" t="n">
        <v>2.044</v>
      </c>
      <c r="Z26" s="27" t="n">
        <f aca="false">AVERAGE(B26:Y26)</f>
        <v>3.071</v>
      </c>
      <c r="AA26" s="28" t="s">
        <v>15</v>
      </c>
      <c r="AB26" s="26" t="n">
        <v>5.948</v>
      </c>
      <c r="AC26" s="29" t="s">
        <v>80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n">
        <v>3.369</v>
      </c>
      <c r="C27" s="26" t="n">
        <v>2.36</v>
      </c>
      <c r="D27" s="26" t="n">
        <v>2.451</v>
      </c>
      <c r="E27" s="26" t="n">
        <v>2.911</v>
      </c>
      <c r="F27" s="26" t="n">
        <v>2.559</v>
      </c>
      <c r="G27" s="26" t="n">
        <v>2.718</v>
      </c>
      <c r="H27" s="26" t="n">
        <v>2.523</v>
      </c>
      <c r="I27" s="26" t="n">
        <v>2.626</v>
      </c>
      <c r="J27" s="26" t="n">
        <v>3.997</v>
      </c>
      <c r="K27" s="26" t="n">
        <v>5.839</v>
      </c>
      <c r="L27" s="26" t="n">
        <v>6.099</v>
      </c>
      <c r="M27" s="26" t="n">
        <v>6.584</v>
      </c>
      <c r="N27" s="26" t="n">
        <v>8.4</v>
      </c>
      <c r="O27" s="26" t="n">
        <v>6.482</v>
      </c>
      <c r="P27" s="26" t="n">
        <v>6.382</v>
      </c>
      <c r="Q27" s="26" t="n">
        <v>5.225</v>
      </c>
      <c r="R27" s="26" t="n">
        <v>4.29</v>
      </c>
      <c r="S27" s="26" t="n">
        <v>3.323</v>
      </c>
      <c r="T27" s="26" t="n">
        <v>3.135</v>
      </c>
      <c r="U27" s="26" t="n">
        <v>3.188</v>
      </c>
      <c r="V27" s="26" t="n">
        <v>3.211</v>
      </c>
      <c r="W27" s="26" t="n">
        <v>2.105</v>
      </c>
      <c r="X27" s="26" t="n">
        <v>4.234</v>
      </c>
      <c r="Y27" s="26" t="n">
        <v>3.302</v>
      </c>
      <c r="Z27" s="27" t="n">
        <f aca="false">AVERAGE(B27:Y27)</f>
        <v>4.05470833333333</v>
      </c>
      <c r="AA27" s="28" t="s">
        <v>17</v>
      </c>
      <c r="AB27" s="26" t="n">
        <v>8.69</v>
      </c>
      <c r="AC27" s="29" t="s">
        <v>81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n">
        <v>2.104</v>
      </c>
      <c r="C28" s="26" t="n">
        <v>2.743</v>
      </c>
      <c r="D28" s="26" t="n">
        <v>1.214</v>
      </c>
      <c r="E28" s="26" t="n">
        <v>1.447</v>
      </c>
      <c r="F28" s="26" t="n">
        <v>1.333</v>
      </c>
      <c r="G28" s="26" t="n">
        <v>1.43</v>
      </c>
      <c r="H28" s="26" t="n">
        <v>1.688</v>
      </c>
      <c r="I28" s="26" t="n">
        <v>2.824</v>
      </c>
      <c r="J28" s="26" t="n">
        <v>2.132</v>
      </c>
      <c r="K28" s="26" t="n">
        <v>2.762</v>
      </c>
      <c r="L28" s="26" t="n">
        <v>3.607</v>
      </c>
      <c r="M28" s="26" t="n">
        <v>3.487</v>
      </c>
      <c r="N28" s="26" t="n">
        <v>4.176</v>
      </c>
      <c r="O28" s="26" t="n">
        <v>3.835</v>
      </c>
      <c r="P28" s="26" t="n">
        <v>3.74</v>
      </c>
      <c r="Q28" s="26" t="n">
        <v>3.804</v>
      </c>
      <c r="R28" s="26" t="n">
        <v>3.939</v>
      </c>
      <c r="S28" s="26" t="n">
        <v>1.889</v>
      </c>
      <c r="T28" s="26" t="n">
        <v>3.525</v>
      </c>
      <c r="U28" s="26" t="n">
        <v>2.881</v>
      </c>
      <c r="V28" s="26" t="n">
        <v>2.828</v>
      </c>
      <c r="W28" s="26" t="n">
        <v>3.346</v>
      </c>
      <c r="X28" s="26" t="n">
        <v>2.125</v>
      </c>
      <c r="Y28" s="26" t="n">
        <v>1.137</v>
      </c>
      <c r="Z28" s="27" t="n">
        <f aca="false">AVERAGE(B28:Y28)</f>
        <v>2.6665</v>
      </c>
      <c r="AA28" s="28" t="s">
        <v>25</v>
      </c>
      <c r="AB28" s="26" t="n">
        <v>4.962</v>
      </c>
      <c r="AC28" s="29" t="s">
        <v>82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n">
        <v>1.178</v>
      </c>
      <c r="C29" s="26" t="n">
        <v>1.952</v>
      </c>
      <c r="D29" s="26" t="n">
        <v>2.761</v>
      </c>
      <c r="E29" s="26" t="n">
        <v>2.862</v>
      </c>
      <c r="F29" s="26" t="n">
        <v>2.667</v>
      </c>
      <c r="G29" s="26" t="n">
        <v>2.402</v>
      </c>
      <c r="H29" s="26" t="n">
        <v>2.28</v>
      </c>
      <c r="I29" s="26" t="n">
        <v>2.592</v>
      </c>
      <c r="J29" s="26" t="n">
        <v>1.432</v>
      </c>
      <c r="K29" s="26" t="n">
        <v>1.844</v>
      </c>
      <c r="L29" s="26" t="n">
        <v>2.615</v>
      </c>
      <c r="M29" s="26" t="n">
        <v>2.773</v>
      </c>
      <c r="N29" s="26" t="n">
        <v>3.216</v>
      </c>
      <c r="O29" s="26" t="n">
        <v>2.916</v>
      </c>
      <c r="P29" s="26" t="n">
        <v>2.71</v>
      </c>
      <c r="Q29" s="26" t="n">
        <v>3.373</v>
      </c>
      <c r="R29" s="26" t="n">
        <v>2.218</v>
      </c>
      <c r="S29" s="26" t="n">
        <v>1.622</v>
      </c>
      <c r="T29" s="26" t="n">
        <v>2.102</v>
      </c>
      <c r="U29" s="26" t="n">
        <v>2.349</v>
      </c>
      <c r="V29" s="26" t="n">
        <v>2.519</v>
      </c>
      <c r="W29" s="26" t="n">
        <v>2.478</v>
      </c>
      <c r="X29" s="26" t="n">
        <v>2.191</v>
      </c>
      <c r="Y29" s="26" t="n">
        <v>2.257</v>
      </c>
      <c r="Z29" s="27" t="n">
        <f aca="false">AVERAGE(B29:Y29)</f>
        <v>2.387875</v>
      </c>
      <c r="AA29" s="28" t="s">
        <v>64</v>
      </c>
      <c r="AB29" s="26" t="n">
        <v>4.158</v>
      </c>
      <c r="AC29" s="29" t="s">
        <v>83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n">
        <v>2.124</v>
      </c>
      <c r="C30" s="26" t="n">
        <v>2.078</v>
      </c>
      <c r="D30" s="26" t="n">
        <v>1.716</v>
      </c>
      <c r="E30" s="26" t="n">
        <v>3.771</v>
      </c>
      <c r="F30" s="26" t="n">
        <v>2.688</v>
      </c>
      <c r="G30" s="26" t="n">
        <v>2.28</v>
      </c>
      <c r="H30" s="26" t="n">
        <v>3.28</v>
      </c>
      <c r="I30" s="26" t="n">
        <v>3.302</v>
      </c>
      <c r="J30" s="26" t="n">
        <v>1.899</v>
      </c>
      <c r="K30" s="26" t="n">
        <v>1.967</v>
      </c>
      <c r="L30" s="26" t="n">
        <v>2.573</v>
      </c>
      <c r="M30" s="26" t="n">
        <v>2.054</v>
      </c>
      <c r="N30" s="26" t="n">
        <v>3.33</v>
      </c>
      <c r="O30" s="26" t="n">
        <v>2.944</v>
      </c>
      <c r="P30" s="26" t="n">
        <v>2.901</v>
      </c>
      <c r="Q30" s="26" t="n">
        <v>1.9</v>
      </c>
      <c r="R30" s="26" t="n">
        <v>1.774</v>
      </c>
      <c r="S30" s="26" t="n">
        <v>1.641</v>
      </c>
      <c r="T30" s="26" t="n">
        <v>2.253</v>
      </c>
      <c r="U30" s="26" t="n">
        <v>1.707</v>
      </c>
      <c r="V30" s="26" t="n">
        <v>2.263</v>
      </c>
      <c r="W30" s="26" t="n">
        <v>2.747</v>
      </c>
      <c r="X30" s="26" t="n">
        <v>2.687</v>
      </c>
      <c r="Y30" s="26" t="n">
        <v>2.667</v>
      </c>
      <c r="Z30" s="27" t="n">
        <f aca="false">AVERAGE(B30:Y30)</f>
        <v>2.43941666666667</v>
      </c>
      <c r="AA30" s="31" t="s">
        <v>21</v>
      </c>
      <c r="AB30" s="26" t="s">
        <v>22</v>
      </c>
      <c r="AC30" s="29" t="s">
        <v>23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n">
        <v>2.739</v>
      </c>
      <c r="C31" s="26" t="n">
        <v>1.558</v>
      </c>
      <c r="D31" s="26" t="n">
        <v>1.747</v>
      </c>
      <c r="E31" s="26" t="n">
        <v>2.007</v>
      </c>
      <c r="F31" s="26" t="n">
        <v>2.661</v>
      </c>
      <c r="G31" s="26" t="n">
        <v>2.202</v>
      </c>
      <c r="H31" s="26" t="n">
        <v>2.832</v>
      </c>
      <c r="I31" s="26" t="n">
        <v>2.967</v>
      </c>
      <c r="J31" s="26" t="n">
        <v>3.001</v>
      </c>
      <c r="K31" s="26" t="n">
        <v>2.684</v>
      </c>
      <c r="L31" s="26" t="n">
        <v>1.782</v>
      </c>
      <c r="M31" s="26" t="n">
        <v>2.604</v>
      </c>
      <c r="N31" s="26" t="n">
        <v>2.234</v>
      </c>
      <c r="O31" s="26" t="n">
        <v>3.103</v>
      </c>
      <c r="P31" s="26" t="n">
        <v>3.393</v>
      </c>
      <c r="Q31" s="26" t="n">
        <v>3.171</v>
      </c>
      <c r="R31" s="26" t="n">
        <v>2.709</v>
      </c>
      <c r="S31" s="26" t="n">
        <v>2.123</v>
      </c>
      <c r="T31" s="26" t="n">
        <v>2.003</v>
      </c>
      <c r="U31" s="26" t="n">
        <v>1.597</v>
      </c>
      <c r="V31" s="26" t="n">
        <v>1.312</v>
      </c>
      <c r="W31" s="26" t="n">
        <v>2.403</v>
      </c>
      <c r="X31" s="26" t="n">
        <v>2.487</v>
      </c>
      <c r="Y31" s="26" t="n">
        <v>3.603</v>
      </c>
      <c r="Z31" s="27" t="n">
        <f aca="false">AVERAGE(B31:Y31)</f>
        <v>2.45508333333333</v>
      </c>
      <c r="AA31" s="28" t="s">
        <v>47</v>
      </c>
      <c r="AB31" s="26" t="n">
        <v>3.854</v>
      </c>
      <c r="AC31" s="29" t="s">
        <v>84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7"/>
      <c r="AA32" s="28"/>
      <c r="AB32" s="26"/>
      <c r="AC32" s="29"/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45" hidden="false" customHeight="true" outlineLevel="0" collapsed="false">
      <c r="A35" s="38" t="s">
        <v>54</v>
      </c>
      <c r="B35" s="39" t="n">
        <f aca="false">AVERAGE(B4:B34)</f>
        <v>2.539</v>
      </c>
      <c r="C35" s="40" t="n">
        <f aca="false">AVERAGE(C4:C34)</f>
        <v>2.41503571428571</v>
      </c>
      <c r="D35" s="40" t="n">
        <f aca="false">AVERAGE(D4:D34)</f>
        <v>2.75003571428571</v>
      </c>
      <c r="E35" s="40" t="n">
        <f aca="false">AVERAGE(E4:E34)</f>
        <v>2.54382142857143</v>
      </c>
      <c r="F35" s="40" t="n">
        <f aca="false">AVERAGE(F4:F34)</f>
        <v>2.3665</v>
      </c>
      <c r="G35" s="40" t="n">
        <f aca="false">AVERAGE(G4:G34)</f>
        <v>2.63842857142857</v>
      </c>
      <c r="H35" s="40" t="n">
        <f aca="false">AVERAGE(H4:H34)</f>
        <v>2.98014285714286</v>
      </c>
      <c r="I35" s="40" t="n">
        <f aca="false">AVERAGE(I4:I34)</f>
        <v>3.20882142857143</v>
      </c>
      <c r="J35" s="40" t="n">
        <f aca="false">AVERAGE(J4:J34)</f>
        <v>3.11446428571429</v>
      </c>
      <c r="K35" s="40" t="n">
        <f aca="false">AVERAGE(K4:K34)</f>
        <v>3.53153571428571</v>
      </c>
      <c r="L35" s="40" t="n">
        <f aca="false">AVERAGE(L4:L34)</f>
        <v>3.60889285714286</v>
      </c>
      <c r="M35" s="40" t="n">
        <f aca="false">AVERAGE(M4:M34)</f>
        <v>3.92260714285714</v>
      </c>
      <c r="N35" s="40" t="n">
        <f aca="false">AVERAGE(N4:N34)</f>
        <v>4.09821428571429</v>
      </c>
      <c r="O35" s="40" t="n">
        <f aca="false">AVERAGE(O4:O34)</f>
        <v>3.91</v>
      </c>
      <c r="P35" s="40" t="n">
        <f aca="false">AVERAGE(P4:P34)</f>
        <v>3.69885714285714</v>
      </c>
      <c r="Q35" s="40" t="n">
        <f aca="false">AVERAGE(Q4:Q34)</f>
        <v>3.55032142857143</v>
      </c>
      <c r="R35" s="40" t="n">
        <f aca="false">AVERAGE(R4:R34)</f>
        <v>2.879</v>
      </c>
      <c r="S35" s="40" t="n">
        <f aca="false">AVERAGE(S4:S34)</f>
        <v>2.69817857142857</v>
      </c>
      <c r="T35" s="40" t="n">
        <f aca="false">AVERAGE(T4:T34)</f>
        <v>2.69260714285714</v>
      </c>
      <c r="U35" s="40" t="n">
        <f aca="false">AVERAGE(U4:U34)</f>
        <v>2.99642857142857</v>
      </c>
      <c r="V35" s="40" t="n">
        <f aca="false">AVERAGE(V4:V34)</f>
        <v>2.81376923076923</v>
      </c>
      <c r="W35" s="40" t="n">
        <f aca="false">AVERAGE(W4:W34)</f>
        <v>2.81421428571429</v>
      </c>
      <c r="X35" s="40" t="n">
        <f aca="false">AVERAGE(X4:X34)</f>
        <v>3.06989285714286</v>
      </c>
      <c r="Y35" s="40" t="n">
        <f aca="false">AVERAGE(Y4:Y34)</f>
        <v>2.65364285714286</v>
      </c>
      <c r="Z35" s="41" t="n">
        <f aca="false">AVERAGE(Z4:Z34)</f>
        <v>3.06232880434783</v>
      </c>
      <c r="AA35" s="42"/>
      <c r="AB35" s="40" t="n">
        <f aca="false">AVERAGE(AB4:AB34)</f>
        <v>6.34947619047619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5</v>
      </c>
      <c r="N36" s="45" t="s">
        <v>56</v>
      </c>
      <c r="T36" s="45" t="s">
        <v>57</v>
      </c>
    </row>
    <row r="37" customFormat="false" ht="14.45" hidden="false" customHeight="true" outlineLevel="0" collapsed="false">
      <c r="I37" s="46" t="s">
        <v>58</v>
      </c>
      <c r="J37" s="46"/>
      <c r="K37" s="47" t="n">
        <f aca="false">COUNTIF(AB4:AB34,"&gt;=10")</f>
        <v>1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59</v>
      </c>
      <c r="J38" s="50"/>
      <c r="K38" s="51" t="n">
        <f aca="false">COUNTIF(AA4:AB34,"&gt;=15")</f>
        <v>0</v>
      </c>
      <c r="N38" s="33" t="n">
        <f aca="false">MAX(AA4:AB34)</f>
        <v>10.72</v>
      </c>
      <c r="O38" s="52" t="str">
        <f aca="false">INDEX(AA4:AA34,P38,1)</f>
        <v>西北西</v>
      </c>
      <c r="P38" s="53" t="n">
        <f aca="false">MATCH(N38,AB4:AB34,0)</f>
        <v>8</v>
      </c>
      <c r="Q38" s="54" t="str">
        <f aca="false">INDEX(AC4:AC34,P38,1)</f>
        <v>12:32</v>
      </c>
      <c r="T38" s="33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0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62"/>
      <c r="V39" s="62"/>
      <c r="W39" s="63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3</v>
      </c>
      <c r="AA1" s="4" t="s">
        <v>1</v>
      </c>
      <c r="AB1" s="3" t="n">
        <v>3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3.308</v>
      </c>
      <c r="C4" s="20" t="n">
        <v>3.238</v>
      </c>
      <c r="D4" s="20" t="n">
        <v>2.936</v>
      </c>
      <c r="E4" s="20" t="n">
        <v>2.274</v>
      </c>
      <c r="F4" s="20" t="n">
        <v>2.946</v>
      </c>
      <c r="G4" s="20" t="n">
        <v>2.084</v>
      </c>
      <c r="H4" s="20" t="n">
        <v>2.171</v>
      </c>
      <c r="I4" s="20" t="n">
        <v>2.924</v>
      </c>
      <c r="J4" s="20" t="n">
        <v>2.746</v>
      </c>
      <c r="K4" s="20" t="n">
        <v>4.05</v>
      </c>
      <c r="L4" s="20" t="n">
        <v>3.686</v>
      </c>
      <c r="M4" s="20" t="n">
        <v>2.357</v>
      </c>
      <c r="N4" s="20" t="n">
        <v>8.25</v>
      </c>
      <c r="O4" s="20" t="n">
        <v>7.43</v>
      </c>
      <c r="P4" s="20" t="n">
        <v>6.823</v>
      </c>
      <c r="Q4" s="20" t="n">
        <v>5.626</v>
      </c>
      <c r="R4" s="20" t="n">
        <v>6.705</v>
      </c>
      <c r="S4" s="20" t="n">
        <v>7.13</v>
      </c>
      <c r="T4" s="20" t="n">
        <v>7.52</v>
      </c>
      <c r="U4" s="20" t="n">
        <v>6.809</v>
      </c>
      <c r="V4" s="20" t="n">
        <v>4.777</v>
      </c>
      <c r="W4" s="20" t="n">
        <v>3.006</v>
      </c>
      <c r="X4" s="20" t="n">
        <v>3.934</v>
      </c>
      <c r="Y4" s="20" t="n">
        <v>2.87</v>
      </c>
      <c r="Z4" s="21" t="n">
        <f aca="false">AVERAGE(B4:Y4)</f>
        <v>4.4</v>
      </c>
      <c r="AA4" s="9" t="s">
        <v>75</v>
      </c>
      <c r="AB4" s="20" t="n">
        <v>9.2</v>
      </c>
      <c r="AC4" s="22" t="s">
        <v>85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4.594</v>
      </c>
      <c r="C5" s="26" t="n">
        <v>4.776</v>
      </c>
      <c r="D5" s="26" t="n">
        <v>5.886</v>
      </c>
      <c r="E5" s="26" t="n">
        <v>5.766</v>
      </c>
      <c r="F5" s="26" t="n">
        <v>6.987</v>
      </c>
      <c r="G5" s="26" t="n">
        <v>8.18</v>
      </c>
      <c r="H5" s="26" t="n">
        <v>6.881</v>
      </c>
      <c r="I5" s="26" t="n">
        <v>8.28</v>
      </c>
      <c r="J5" s="26" t="n">
        <v>7.26</v>
      </c>
      <c r="K5" s="26" t="n">
        <v>6.819</v>
      </c>
      <c r="L5" s="26" t="n">
        <v>9.02</v>
      </c>
      <c r="M5" s="26" t="n">
        <v>7.33</v>
      </c>
      <c r="N5" s="26" t="n">
        <v>6.183</v>
      </c>
      <c r="O5" s="26" t="n">
        <v>6.49</v>
      </c>
      <c r="P5" s="26" t="n">
        <v>6.777</v>
      </c>
      <c r="Q5" s="26" t="n">
        <v>5.981</v>
      </c>
      <c r="R5" s="26" t="n">
        <v>4.286</v>
      </c>
      <c r="S5" s="26" t="n">
        <v>3.374</v>
      </c>
      <c r="T5" s="26" t="n">
        <v>2.891</v>
      </c>
      <c r="U5" s="26" t="n">
        <v>6.25</v>
      </c>
      <c r="V5" s="26" t="n">
        <v>5.189</v>
      </c>
      <c r="W5" s="26" t="n">
        <v>6.947</v>
      </c>
      <c r="X5" s="26" t="n">
        <v>3.124</v>
      </c>
      <c r="Y5" s="26" t="n">
        <v>2.57</v>
      </c>
      <c r="Z5" s="27" t="n">
        <f aca="false">AVERAGE(B5:Y5)</f>
        <v>5.91004166666667</v>
      </c>
      <c r="AA5" s="28" t="s">
        <v>17</v>
      </c>
      <c r="AB5" s="26" t="n">
        <v>11.58</v>
      </c>
      <c r="AC5" s="29" t="s">
        <v>86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1.659</v>
      </c>
      <c r="C6" s="26" t="n">
        <v>1.123</v>
      </c>
      <c r="D6" s="26" t="n">
        <v>1.163</v>
      </c>
      <c r="E6" s="26" t="n">
        <v>1.174</v>
      </c>
      <c r="F6" s="26" t="n">
        <v>1.46</v>
      </c>
      <c r="G6" s="26" t="n">
        <v>2.35</v>
      </c>
      <c r="H6" s="26" t="n">
        <v>0.997</v>
      </c>
      <c r="I6" s="26" t="n">
        <v>2.208</v>
      </c>
      <c r="J6" s="26" t="n">
        <v>1.749</v>
      </c>
      <c r="K6" s="26" t="n">
        <v>3.344</v>
      </c>
      <c r="L6" s="26" t="n">
        <v>3.251</v>
      </c>
      <c r="M6" s="26" t="n">
        <v>3.364</v>
      </c>
      <c r="N6" s="26" t="n">
        <v>3.039</v>
      </c>
      <c r="O6" s="26" t="n">
        <v>3.422</v>
      </c>
      <c r="P6" s="26" t="n">
        <v>3.294</v>
      </c>
      <c r="Q6" s="26" t="n">
        <v>2.51</v>
      </c>
      <c r="R6" s="26" t="n">
        <v>3.2</v>
      </c>
      <c r="S6" s="26" t="n">
        <v>3.496</v>
      </c>
      <c r="T6" s="26" t="n">
        <v>3.111</v>
      </c>
      <c r="U6" s="26" t="n">
        <v>2.018</v>
      </c>
      <c r="V6" s="26" t="n">
        <v>2.102</v>
      </c>
      <c r="W6" s="26" t="n">
        <v>2.514</v>
      </c>
      <c r="X6" s="26" t="n">
        <v>2.235</v>
      </c>
      <c r="Y6" s="26" t="n">
        <v>1.782</v>
      </c>
      <c r="Z6" s="27" t="n">
        <f aca="false">AVERAGE(B6:Y6)</f>
        <v>2.356875</v>
      </c>
      <c r="AA6" s="28" t="s">
        <v>19</v>
      </c>
      <c r="AB6" s="26" t="n">
        <v>7.9</v>
      </c>
      <c r="AC6" s="29" t="s">
        <v>87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1.412</v>
      </c>
      <c r="C7" s="26" t="n">
        <v>1.903</v>
      </c>
      <c r="D7" s="26" t="n">
        <v>2.096</v>
      </c>
      <c r="E7" s="26" t="n">
        <v>1.634</v>
      </c>
      <c r="F7" s="26" t="n">
        <v>2.293</v>
      </c>
      <c r="G7" s="26" t="n">
        <v>1.543</v>
      </c>
      <c r="H7" s="26" t="n">
        <v>3.384</v>
      </c>
      <c r="I7" s="26" t="n">
        <v>4.913</v>
      </c>
      <c r="J7" s="26" t="n">
        <v>3.314</v>
      </c>
      <c r="K7" s="26" t="n">
        <v>3.299</v>
      </c>
      <c r="L7" s="26" t="n">
        <v>2.93</v>
      </c>
      <c r="M7" s="26" t="n">
        <v>2.598</v>
      </c>
      <c r="N7" s="26" t="n">
        <v>3.011</v>
      </c>
      <c r="O7" s="26" t="n">
        <v>2.347</v>
      </c>
      <c r="P7" s="26" t="n">
        <v>2.904</v>
      </c>
      <c r="Q7" s="26" t="n">
        <v>2.954</v>
      </c>
      <c r="R7" s="26" t="n">
        <v>2.852</v>
      </c>
      <c r="S7" s="26" t="n">
        <v>2.382</v>
      </c>
      <c r="T7" s="26" t="n">
        <v>2.982</v>
      </c>
      <c r="U7" s="26" t="n">
        <v>2.668</v>
      </c>
      <c r="V7" s="26" t="n">
        <v>3.515</v>
      </c>
      <c r="W7" s="26" t="n">
        <v>4.014</v>
      </c>
      <c r="X7" s="26" t="n">
        <v>4.202</v>
      </c>
      <c r="Y7" s="26" t="n">
        <v>4.176</v>
      </c>
      <c r="Z7" s="27" t="n">
        <f aca="false">AVERAGE(B7:Y7)</f>
        <v>2.88858333333333</v>
      </c>
      <c r="AA7" s="28" t="s">
        <v>17</v>
      </c>
      <c r="AB7" s="26" t="n">
        <v>8.26</v>
      </c>
      <c r="AC7" s="29" t="s">
        <v>88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2.89</v>
      </c>
      <c r="C8" s="26" t="n">
        <v>1.808</v>
      </c>
      <c r="D8" s="26" t="n">
        <v>2.729</v>
      </c>
      <c r="E8" s="26" t="n">
        <v>2.261</v>
      </c>
      <c r="F8" s="26" t="n">
        <v>2.046</v>
      </c>
      <c r="G8" s="26" t="n">
        <v>2.614</v>
      </c>
      <c r="H8" s="26" t="n">
        <v>3.306</v>
      </c>
      <c r="I8" s="26" t="n">
        <v>2.328</v>
      </c>
      <c r="J8" s="26" t="n">
        <v>3.042</v>
      </c>
      <c r="K8" s="26" t="n">
        <v>3.804</v>
      </c>
      <c r="L8" s="26" t="n">
        <v>3.465</v>
      </c>
      <c r="M8" s="26" t="n">
        <v>3.962</v>
      </c>
      <c r="N8" s="26" t="n">
        <v>3.47</v>
      </c>
      <c r="O8" s="26" t="n">
        <v>3.914</v>
      </c>
      <c r="P8" s="26" t="n">
        <v>3.175</v>
      </c>
      <c r="Q8" s="26" t="n">
        <v>3.104</v>
      </c>
      <c r="R8" s="26" t="n">
        <v>2.4</v>
      </c>
      <c r="S8" s="26" t="n">
        <v>1.303</v>
      </c>
      <c r="T8" s="26" t="n">
        <v>1.841</v>
      </c>
      <c r="U8" s="26" t="n">
        <v>2.811</v>
      </c>
      <c r="V8" s="26" t="n">
        <v>2.073</v>
      </c>
      <c r="W8" s="26" t="n">
        <v>1.771</v>
      </c>
      <c r="X8" s="26" t="n">
        <v>1.747</v>
      </c>
      <c r="Y8" s="26" t="n">
        <v>2.412</v>
      </c>
      <c r="Z8" s="27" t="n">
        <f aca="false">AVERAGE(B8:Y8)</f>
        <v>2.67816666666667</v>
      </c>
      <c r="AA8" s="28" t="s">
        <v>17</v>
      </c>
      <c r="AB8" s="26" t="n">
        <v>4.517</v>
      </c>
      <c r="AC8" s="29" t="s">
        <v>89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2.594</v>
      </c>
      <c r="C9" s="26" t="n">
        <v>2.718</v>
      </c>
      <c r="D9" s="26" t="n">
        <v>2.551</v>
      </c>
      <c r="E9" s="26" t="n">
        <v>2.466</v>
      </c>
      <c r="F9" s="26" t="n">
        <v>2.497</v>
      </c>
      <c r="G9" s="26" t="n">
        <v>2.388</v>
      </c>
      <c r="H9" s="26" t="n">
        <v>2.616</v>
      </c>
      <c r="I9" s="26" t="n">
        <v>2.741</v>
      </c>
      <c r="J9" s="26" t="n">
        <v>2.776</v>
      </c>
      <c r="K9" s="26" t="n">
        <v>2.986</v>
      </c>
      <c r="L9" s="26" t="n">
        <v>2.777</v>
      </c>
      <c r="M9" s="26" t="n">
        <v>2.585</v>
      </c>
      <c r="N9" s="26" t="n">
        <v>4.487</v>
      </c>
      <c r="O9" s="26" t="n">
        <v>4.436</v>
      </c>
      <c r="P9" s="26" t="n">
        <v>3.664</v>
      </c>
      <c r="Q9" s="26" t="n">
        <v>3.697</v>
      </c>
      <c r="R9" s="26" t="n">
        <v>1.899</v>
      </c>
      <c r="S9" s="26" t="n">
        <v>3.123</v>
      </c>
      <c r="T9" s="26" t="n">
        <v>2.407</v>
      </c>
      <c r="U9" s="26" t="n">
        <v>1.215</v>
      </c>
      <c r="V9" s="26" t="n">
        <v>1.737</v>
      </c>
      <c r="W9" s="26" t="n">
        <v>1.643</v>
      </c>
      <c r="X9" s="26" t="n">
        <v>2.072</v>
      </c>
      <c r="Y9" s="26" t="n">
        <v>1.951</v>
      </c>
      <c r="Z9" s="27" t="n">
        <f aca="false">AVERAGE(B9:Y9)</f>
        <v>2.66775</v>
      </c>
      <c r="AA9" s="28" t="s">
        <v>64</v>
      </c>
      <c r="AB9" s="26" t="n">
        <v>5.038</v>
      </c>
      <c r="AC9" s="29" t="s">
        <v>90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0.877</v>
      </c>
      <c r="C10" s="26" t="n">
        <v>1.735</v>
      </c>
      <c r="D10" s="26" t="n">
        <v>2.002</v>
      </c>
      <c r="E10" s="26" t="n">
        <v>1.95</v>
      </c>
      <c r="F10" s="26" t="n">
        <v>2.476</v>
      </c>
      <c r="G10" s="26" t="n">
        <v>1.333</v>
      </c>
      <c r="H10" s="26" t="n">
        <v>2.158</v>
      </c>
      <c r="I10" s="26" t="n">
        <v>2.113</v>
      </c>
      <c r="J10" s="26" t="n">
        <v>1.912</v>
      </c>
      <c r="K10" s="26" t="n">
        <v>3.058</v>
      </c>
      <c r="L10" s="26" t="n">
        <v>2.603</v>
      </c>
      <c r="M10" s="26" t="n">
        <v>3.054</v>
      </c>
      <c r="N10" s="26" t="n">
        <v>2.678</v>
      </c>
      <c r="O10" s="26" t="n">
        <v>2.944</v>
      </c>
      <c r="P10" s="26" t="n">
        <v>1.918</v>
      </c>
      <c r="Q10" s="26" t="n">
        <v>1.252</v>
      </c>
      <c r="R10" s="26" t="n">
        <v>1.363</v>
      </c>
      <c r="S10" s="26" t="n">
        <v>2.007</v>
      </c>
      <c r="T10" s="26" t="n">
        <v>2.319</v>
      </c>
      <c r="U10" s="26" t="n">
        <v>2.57</v>
      </c>
      <c r="V10" s="26" t="n">
        <v>3.084</v>
      </c>
      <c r="W10" s="26" t="n">
        <v>3.505</v>
      </c>
      <c r="X10" s="26" t="n">
        <v>3.281</v>
      </c>
      <c r="Y10" s="26" t="n">
        <v>3.578</v>
      </c>
      <c r="Z10" s="27" t="n">
        <f aca="false">AVERAGE(B10:Y10)</f>
        <v>2.32375</v>
      </c>
      <c r="AA10" s="28" t="s">
        <v>25</v>
      </c>
      <c r="AB10" s="26" t="n">
        <v>3.963</v>
      </c>
      <c r="AC10" s="29" t="s">
        <v>91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3.126</v>
      </c>
      <c r="C11" s="26" t="n">
        <v>3.905</v>
      </c>
      <c r="D11" s="26" t="n">
        <v>3.587</v>
      </c>
      <c r="E11" s="26" t="n">
        <v>3.617</v>
      </c>
      <c r="F11" s="26" t="n">
        <v>3.01</v>
      </c>
      <c r="G11" s="26" t="n">
        <v>2.691</v>
      </c>
      <c r="H11" s="26" t="n">
        <v>2.376</v>
      </c>
      <c r="I11" s="26" t="n">
        <v>2.843</v>
      </c>
      <c r="J11" s="26" t="n">
        <v>2.902</v>
      </c>
      <c r="K11" s="26" t="n">
        <v>2.819</v>
      </c>
      <c r="L11" s="26" t="n">
        <v>2.796</v>
      </c>
      <c r="M11" s="26" t="n">
        <v>3.324</v>
      </c>
      <c r="N11" s="26" t="n">
        <v>2.317</v>
      </c>
      <c r="O11" s="26" t="n">
        <v>4.135</v>
      </c>
      <c r="P11" s="26" t="n">
        <v>2.334</v>
      </c>
      <c r="Q11" s="26" t="n">
        <v>5.34</v>
      </c>
      <c r="R11" s="26" t="n">
        <v>5.305</v>
      </c>
      <c r="S11" s="26" t="n">
        <v>4.801</v>
      </c>
      <c r="T11" s="26" t="n">
        <v>1.628</v>
      </c>
      <c r="U11" s="26" t="n">
        <v>2.841</v>
      </c>
      <c r="V11" s="26" t="n">
        <v>1.802</v>
      </c>
      <c r="W11" s="26" t="n">
        <v>2.382</v>
      </c>
      <c r="X11" s="26" t="n">
        <v>3.129</v>
      </c>
      <c r="Y11" s="26" t="n">
        <v>4.295</v>
      </c>
      <c r="Z11" s="27" t="n">
        <f aca="false">AVERAGE(B11:Y11)</f>
        <v>3.22104166666667</v>
      </c>
      <c r="AA11" s="28" t="s">
        <v>17</v>
      </c>
      <c r="AB11" s="26" t="n">
        <v>6.049</v>
      </c>
      <c r="AC11" s="29" t="s">
        <v>92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6.732</v>
      </c>
      <c r="C12" s="26" t="n">
        <v>3.579</v>
      </c>
      <c r="D12" s="26" t="n">
        <v>3.546</v>
      </c>
      <c r="E12" s="26" t="n">
        <v>1.433</v>
      </c>
      <c r="F12" s="26" t="n">
        <v>2.85</v>
      </c>
      <c r="G12" s="26" t="n">
        <v>1.676</v>
      </c>
      <c r="H12" s="26" t="n">
        <v>2.348</v>
      </c>
      <c r="I12" s="26" t="n">
        <v>5.397</v>
      </c>
      <c r="J12" s="26" t="n">
        <v>6.499</v>
      </c>
      <c r="K12" s="26" t="n">
        <v>3.237</v>
      </c>
      <c r="L12" s="26" t="n">
        <v>4.595</v>
      </c>
      <c r="M12" s="26" t="n">
        <v>5.229</v>
      </c>
      <c r="N12" s="26" t="n">
        <v>3.156</v>
      </c>
      <c r="O12" s="26" t="n">
        <v>4.258</v>
      </c>
      <c r="P12" s="26" t="n">
        <v>5.154</v>
      </c>
      <c r="Q12" s="26" t="n">
        <v>5.662</v>
      </c>
      <c r="R12" s="26" t="n">
        <v>4.396</v>
      </c>
      <c r="S12" s="26" t="n">
        <v>4.465</v>
      </c>
      <c r="T12" s="26" t="n">
        <v>4.859</v>
      </c>
      <c r="U12" s="26" t="n">
        <v>5.311</v>
      </c>
      <c r="V12" s="26" t="n">
        <v>5.407</v>
      </c>
      <c r="W12" s="26" t="n">
        <v>4.836</v>
      </c>
      <c r="X12" s="26" t="n">
        <v>4.177</v>
      </c>
      <c r="Y12" s="26" t="n">
        <v>4.787</v>
      </c>
      <c r="Z12" s="27" t="n">
        <f aca="false">AVERAGE(B12:Y12)</f>
        <v>4.31620833333333</v>
      </c>
      <c r="AA12" s="28" t="s">
        <v>15</v>
      </c>
      <c r="AB12" s="26" t="n">
        <v>8.34</v>
      </c>
      <c r="AC12" s="29" t="s">
        <v>93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3.387</v>
      </c>
      <c r="C13" s="26" t="n">
        <v>1.83</v>
      </c>
      <c r="D13" s="26" t="n">
        <v>3.283</v>
      </c>
      <c r="E13" s="26" t="n">
        <v>3.017</v>
      </c>
      <c r="F13" s="26" t="n">
        <v>4.215</v>
      </c>
      <c r="G13" s="26" t="n">
        <v>4.5</v>
      </c>
      <c r="H13" s="26" t="n">
        <v>3.942</v>
      </c>
      <c r="I13" s="26" t="n">
        <v>5.05</v>
      </c>
      <c r="J13" s="26" t="n">
        <v>4.5</v>
      </c>
      <c r="K13" s="26" t="n">
        <v>4.779</v>
      </c>
      <c r="L13" s="26" t="n">
        <v>5.976</v>
      </c>
      <c r="M13" s="26" t="n">
        <v>4.203</v>
      </c>
      <c r="N13" s="26" t="n">
        <v>7.63</v>
      </c>
      <c r="O13" s="26" t="n">
        <v>7.42</v>
      </c>
      <c r="P13" s="26" t="n">
        <v>7.61</v>
      </c>
      <c r="Q13" s="26" t="n">
        <v>5.878</v>
      </c>
      <c r="R13" s="26" t="n">
        <v>7.22</v>
      </c>
      <c r="S13" s="26" t="n">
        <v>6.15</v>
      </c>
      <c r="T13" s="26" t="n">
        <v>7.24</v>
      </c>
      <c r="U13" s="26" t="n">
        <v>5.912</v>
      </c>
      <c r="V13" s="26" t="n">
        <v>6.897</v>
      </c>
      <c r="W13" s="26" t="n">
        <v>6.833</v>
      </c>
      <c r="X13" s="26" t="n">
        <v>6.491</v>
      </c>
      <c r="Y13" s="26" t="n">
        <v>4.133</v>
      </c>
      <c r="Z13" s="27" t="n">
        <f aca="false">AVERAGE(B13:Y13)</f>
        <v>5.33733333333333</v>
      </c>
      <c r="AA13" s="28" t="s">
        <v>17</v>
      </c>
      <c r="AB13" s="26" t="n">
        <v>8.56</v>
      </c>
      <c r="AC13" s="29" t="s">
        <v>94</v>
      </c>
      <c r="AD13" s="28"/>
      <c r="AE13" s="26"/>
      <c r="AF13" s="30"/>
    </row>
    <row r="14" customFormat="false" ht="14.45" hidden="false" customHeight="true" outlineLevel="0" collapsed="false">
      <c r="A14" s="32" t="n">
        <v>11</v>
      </c>
      <c r="B14" s="33" t="n">
        <v>2.879</v>
      </c>
      <c r="C14" s="34" t="n">
        <v>3.242</v>
      </c>
      <c r="D14" s="34" t="n">
        <v>2.896</v>
      </c>
      <c r="E14" s="34" t="n">
        <v>3.724</v>
      </c>
      <c r="F14" s="34" t="n">
        <v>6.006</v>
      </c>
      <c r="G14" s="34" t="n">
        <v>6.14</v>
      </c>
      <c r="H14" s="34" t="n">
        <v>2.417</v>
      </c>
      <c r="I14" s="34" t="n">
        <v>4.054</v>
      </c>
      <c r="J14" s="34" t="n">
        <v>4.877</v>
      </c>
      <c r="K14" s="34" t="n">
        <v>4.529</v>
      </c>
      <c r="L14" s="34" t="n">
        <v>3.227</v>
      </c>
      <c r="M14" s="34" t="n">
        <v>4.032</v>
      </c>
      <c r="N14" s="34" t="n">
        <v>3.599</v>
      </c>
      <c r="O14" s="34" t="n">
        <v>3.088</v>
      </c>
      <c r="P14" s="34" t="n">
        <v>2.737</v>
      </c>
      <c r="Q14" s="34" t="n">
        <v>2.594</v>
      </c>
      <c r="R14" s="34" t="n">
        <v>1.95</v>
      </c>
      <c r="S14" s="34" t="n">
        <v>2.229</v>
      </c>
      <c r="T14" s="34" t="n">
        <v>2.007</v>
      </c>
      <c r="U14" s="34" t="n">
        <v>1.804</v>
      </c>
      <c r="V14" s="34" t="n">
        <v>1.791</v>
      </c>
      <c r="W14" s="34" t="n">
        <v>2.053</v>
      </c>
      <c r="X14" s="34" t="n">
        <v>2.27</v>
      </c>
      <c r="Y14" s="34" t="n">
        <v>1.492</v>
      </c>
      <c r="Z14" s="35" t="n">
        <f aca="false">AVERAGE(B14:Y14)</f>
        <v>3.15154166666667</v>
      </c>
      <c r="AA14" s="15" t="s">
        <v>30</v>
      </c>
      <c r="AB14" s="34" t="n">
        <v>6.868</v>
      </c>
      <c r="AC14" s="36" t="s">
        <v>95</v>
      </c>
      <c r="AD14" s="15"/>
      <c r="AE14" s="34"/>
      <c r="AF14" s="37"/>
    </row>
    <row r="15" customFormat="false" ht="14.45" hidden="false" customHeight="true" outlineLevel="0" collapsed="false">
      <c r="A15" s="24" t="n">
        <v>12</v>
      </c>
      <c r="B15" s="25" t="n">
        <v>2.14</v>
      </c>
      <c r="C15" s="26" t="n">
        <v>2.334</v>
      </c>
      <c r="D15" s="26" t="n">
        <v>2.605</v>
      </c>
      <c r="E15" s="26" t="n">
        <v>2.382</v>
      </c>
      <c r="F15" s="26" t="n">
        <v>2.033</v>
      </c>
      <c r="G15" s="26" t="n">
        <v>2.243</v>
      </c>
      <c r="H15" s="26" t="n">
        <v>2.334</v>
      </c>
      <c r="I15" s="26" t="n">
        <v>1.905</v>
      </c>
      <c r="J15" s="26" t="n">
        <v>2.205</v>
      </c>
      <c r="K15" s="26" t="n">
        <v>1.477</v>
      </c>
      <c r="L15" s="26" t="n">
        <v>2.286</v>
      </c>
      <c r="M15" s="26" t="n">
        <v>2.573</v>
      </c>
      <c r="N15" s="26" t="n">
        <v>2.469</v>
      </c>
      <c r="O15" s="26" t="n">
        <v>3.089</v>
      </c>
      <c r="P15" s="26" t="n">
        <v>2.881</v>
      </c>
      <c r="Q15" s="26" t="n">
        <v>2.645</v>
      </c>
      <c r="R15" s="26" t="n">
        <v>2.931</v>
      </c>
      <c r="S15" s="26" t="n">
        <v>1.786</v>
      </c>
      <c r="T15" s="26" t="n">
        <v>1.997</v>
      </c>
      <c r="U15" s="26" t="n">
        <v>3.713</v>
      </c>
      <c r="V15" s="26" t="n">
        <v>2.525</v>
      </c>
      <c r="W15" s="26" t="n">
        <v>2.485</v>
      </c>
      <c r="X15" s="26" t="n">
        <v>2.978</v>
      </c>
      <c r="Y15" s="26" t="n">
        <v>3.89</v>
      </c>
      <c r="Z15" s="27" t="n">
        <f aca="false">AVERAGE(B15:Y15)</f>
        <v>2.49608333333333</v>
      </c>
      <c r="AA15" s="28" t="s">
        <v>25</v>
      </c>
      <c r="AB15" s="26" t="n">
        <v>4.009</v>
      </c>
      <c r="AC15" s="29" t="s">
        <v>96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3.163</v>
      </c>
      <c r="C16" s="26" t="n">
        <v>2.903</v>
      </c>
      <c r="D16" s="26" t="n">
        <v>3.261</v>
      </c>
      <c r="E16" s="26" t="n">
        <v>3.728</v>
      </c>
      <c r="F16" s="26" t="n">
        <v>3.699</v>
      </c>
      <c r="G16" s="26" t="n">
        <v>3.451</v>
      </c>
      <c r="H16" s="26" t="n">
        <v>3.548</v>
      </c>
      <c r="I16" s="26" t="n">
        <v>3.216</v>
      </c>
      <c r="J16" s="26" t="n">
        <v>4.717</v>
      </c>
      <c r="K16" s="26" t="n">
        <v>7.47</v>
      </c>
      <c r="L16" s="26" t="n">
        <v>8.67</v>
      </c>
      <c r="M16" s="26" t="n">
        <v>8.41</v>
      </c>
      <c r="N16" s="26" t="n">
        <v>9.12</v>
      </c>
      <c r="O16" s="26" t="n">
        <v>9.73</v>
      </c>
      <c r="P16" s="26" t="n">
        <v>10.58</v>
      </c>
      <c r="Q16" s="26" t="n">
        <v>11.29</v>
      </c>
      <c r="R16" s="26" t="n">
        <v>9.38</v>
      </c>
      <c r="S16" s="26" t="n">
        <v>7.62</v>
      </c>
      <c r="T16" s="26" t="n">
        <v>7.71</v>
      </c>
      <c r="U16" s="26" t="n">
        <v>6.411</v>
      </c>
      <c r="V16" s="26" t="n">
        <v>5.478</v>
      </c>
      <c r="W16" s="26" t="n">
        <v>5.934</v>
      </c>
      <c r="X16" s="26" t="n">
        <v>3.128</v>
      </c>
      <c r="Y16" s="26" t="n">
        <v>1.435</v>
      </c>
      <c r="Z16" s="27" t="n">
        <f aca="false">AVERAGE(B16:Y16)</f>
        <v>6.00216666666667</v>
      </c>
      <c r="AA16" s="28" t="s">
        <v>75</v>
      </c>
      <c r="AB16" s="26" t="n">
        <v>12.36</v>
      </c>
      <c r="AC16" s="29" t="s">
        <v>97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1.103</v>
      </c>
      <c r="C17" s="26" t="n">
        <v>1.793</v>
      </c>
      <c r="D17" s="26" t="n">
        <v>1.333</v>
      </c>
      <c r="E17" s="26" t="n">
        <v>3.003</v>
      </c>
      <c r="F17" s="26" t="n">
        <v>2.171</v>
      </c>
      <c r="G17" s="26" t="n">
        <v>3.733</v>
      </c>
      <c r="H17" s="26" t="n">
        <v>3.096</v>
      </c>
      <c r="I17" s="26" t="n">
        <v>3.622</v>
      </c>
      <c r="J17" s="26" t="n">
        <v>2.798</v>
      </c>
      <c r="K17" s="26" t="n">
        <v>2.462</v>
      </c>
      <c r="L17" s="26" t="n">
        <v>4.397</v>
      </c>
      <c r="M17" s="26" t="n">
        <v>3.53</v>
      </c>
      <c r="N17" s="26" t="n">
        <v>2.673</v>
      </c>
      <c r="O17" s="26" t="n">
        <v>4.799</v>
      </c>
      <c r="P17" s="26" t="n">
        <v>5.959</v>
      </c>
      <c r="Q17" s="26" t="n">
        <v>5.13</v>
      </c>
      <c r="R17" s="26" t="n">
        <v>4.663</v>
      </c>
      <c r="S17" s="26" t="n">
        <v>4.444</v>
      </c>
      <c r="T17" s="26" t="n">
        <v>3.324</v>
      </c>
      <c r="U17" s="26" t="n">
        <v>2.921</v>
      </c>
      <c r="V17" s="26" t="n">
        <v>3.696</v>
      </c>
      <c r="W17" s="26" t="n">
        <v>6.883</v>
      </c>
      <c r="X17" s="26" t="n">
        <v>3.762</v>
      </c>
      <c r="Y17" s="26" t="n">
        <v>2.036</v>
      </c>
      <c r="Z17" s="27" t="n">
        <f aca="false">AVERAGE(B17:Y17)</f>
        <v>3.472125</v>
      </c>
      <c r="AA17" s="28" t="s">
        <v>64</v>
      </c>
      <c r="AB17" s="26" t="n">
        <v>11.47</v>
      </c>
      <c r="AC17" s="29" t="s">
        <v>98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2.631</v>
      </c>
      <c r="C18" s="26" t="n">
        <v>2.366</v>
      </c>
      <c r="D18" s="26" t="n">
        <v>2.206</v>
      </c>
      <c r="E18" s="26" t="n">
        <v>2.301</v>
      </c>
      <c r="F18" s="26" t="n">
        <v>1.749</v>
      </c>
      <c r="G18" s="26" t="n">
        <v>2.107</v>
      </c>
      <c r="H18" s="26" t="n">
        <v>1.802</v>
      </c>
      <c r="I18" s="26" t="n">
        <v>2.507</v>
      </c>
      <c r="J18" s="26" t="n">
        <v>2.274</v>
      </c>
      <c r="K18" s="26" t="n">
        <v>2.275</v>
      </c>
      <c r="L18" s="26" t="n">
        <v>3.153</v>
      </c>
      <c r="M18" s="26" t="n">
        <v>3.386</v>
      </c>
      <c r="N18" s="26" t="n">
        <v>4.563</v>
      </c>
      <c r="O18" s="26" t="n">
        <v>4.846</v>
      </c>
      <c r="P18" s="26" t="n">
        <v>4.787</v>
      </c>
      <c r="Q18" s="26" t="n">
        <v>3.629</v>
      </c>
      <c r="R18" s="26" t="n">
        <v>3.147</v>
      </c>
      <c r="S18" s="26" t="n">
        <v>2.357</v>
      </c>
      <c r="T18" s="26" t="n">
        <v>1.873</v>
      </c>
      <c r="U18" s="26" t="n">
        <v>1.744</v>
      </c>
      <c r="V18" s="26" t="n">
        <v>2.324</v>
      </c>
      <c r="W18" s="26" t="n">
        <v>2.52</v>
      </c>
      <c r="X18" s="26" t="n">
        <v>2.346</v>
      </c>
      <c r="Y18" s="26" t="n">
        <v>2.05</v>
      </c>
      <c r="Z18" s="27" t="n">
        <f aca="false">AVERAGE(B18:Y18)</f>
        <v>2.70595833333333</v>
      </c>
      <c r="AA18" s="28" t="s">
        <v>61</v>
      </c>
      <c r="AB18" s="26" t="n">
        <v>5.456</v>
      </c>
      <c r="AC18" s="29" t="s">
        <v>99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2.092</v>
      </c>
      <c r="C19" s="26" t="n">
        <v>2.066</v>
      </c>
      <c r="D19" s="26" t="n">
        <v>2.722</v>
      </c>
      <c r="E19" s="26" t="n">
        <v>2.881</v>
      </c>
      <c r="F19" s="26" t="n">
        <v>2.445</v>
      </c>
      <c r="G19" s="26" t="n">
        <v>2.942</v>
      </c>
      <c r="H19" s="26" t="n">
        <v>2.494</v>
      </c>
      <c r="I19" s="26" t="n">
        <v>3.418</v>
      </c>
      <c r="J19" s="26" t="n">
        <v>3.251</v>
      </c>
      <c r="K19" s="26" t="n">
        <v>3.823</v>
      </c>
      <c r="L19" s="26" t="n">
        <v>3.649</v>
      </c>
      <c r="M19" s="26" t="n">
        <v>2.46</v>
      </c>
      <c r="N19" s="26" t="n">
        <v>2.731</v>
      </c>
      <c r="O19" s="26" t="n">
        <v>1.698</v>
      </c>
      <c r="P19" s="26" t="n">
        <v>3.891</v>
      </c>
      <c r="Q19" s="26" t="n">
        <v>3.637</v>
      </c>
      <c r="R19" s="26" t="n">
        <v>3.754</v>
      </c>
      <c r="S19" s="26" t="n">
        <v>3.85</v>
      </c>
      <c r="T19" s="26" t="n">
        <v>6.446</v>
      </c>
      <c r="U19" s="26" t="n">
        <v>4.082</v>
      </c>
      <c r="V19" s="26" t="n">
        <v>4.834</v>
      </c>
      <c r="W19" s="26" t="n">
        <v>5.433</v>
      </c>
      <c r="X19" s="26" t="n">
        <v>2.927</v>
      </c>
      <c r="Y19" s="26" t="n">
        <v>3.401</v>
      </c>
      <c r="Z19" s="27" t="n">
        <f aca="false">AVERAGE(B19:Y19)</f>
        <v>3.37195833333333</v>
      </c>
      <c r="AA19" s="28" t="s">
        <v>30</v>
      </c>
      <c r="AB19" s="26" t="n">
        <v>6.518</v>
      </c>
      <c r="AC19" s="29" t="s">
        <v>100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4.311</v>
      </c>
      <c r="C20" s="26" t="n">
        <v>1.327</v>
      </c>
      <c r="D20" s="26" t="n">
        <v>1.223</v>
      </c>
      <c r="E20" s="26" t="n">
        <v>1.859</v>
      </c>
      <c r="F20" s="26" t="n">
        <v>2.103</v>
      </c>
      <c r="G20" s="26" t="n">
        <v>2.166</v>
      </c>
      <c r="H20" s="26" t="n">
        <v>2.632</v>
      </c>
      <c r="I20" s="26" t="n">
        <v>3.073</v>
      </c>
      <c r="J20" s="26" t="n">
        <v>3.052</v>
      </c>
      <c r="K20" s="26" t="n">
        <v>3.276</v>
      </c>
      <c r="L20" s="26" t="n">
        <v>4.104</v>
      </c>
      <c r="M20" s="26" t="n">
        <v>4.517</v>
      </c>
      <c r="N20" s="26" t="n">
        <v>4.54</v>
      </c>
      <c r="O20" s="26" t="n">
        <v>4.021</v>
      </c>
      <c r="P20" s="26" t="n">
        <v>4.439</v>
      </c>
      <c r="Q20" s="26" t="n">
        <v>3.974</v>
      </c>
      <c r="R20" s="26" t="n">
        <v>4.14</v>
      </c>
      <c r="S20" s="26" t="n">
        <v>2.479</v>
      </c>
      <c r="T20" s="26" t="n">
        <v>2.334</v>
      </c>
      <c r="U20" s="26" t="n">
        <v>1.515</v>
      </c>
      <c r="V20" s="26" t="n">
        <v>1.973</v>
      </c>
      <c r="W20" s="26" t="n">
        <v>1.996</v>
      </c>
      <c r="X20" s="26" t="n">
        <v>2.781</v>
      </c>
      <c r="Y20" s="26" t="n">
        <v>3.447</v>
      </c>
      <c r="Z20" s="27" t="n">
        <f aca="false">AVERAGE(B20:Y20)</f>
        <v>2.97008333333333</v>
      </c>
      <c r="AA20" s="28" t="s">
        <v>64</v>
      </c>
      <c r="AB20" s="26" t="n">
        <v>5.713</v>
      </c>
      <c r="AC20" s="29" t="s">
        <v>101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3.097</v>
      </c>
      <c r="C21" s="26" t="n">
        <v>3.106</v>
      </c>
      <c r="D21" s="26" t="n">
        <v>3.355</v>
      </c>
      <c r="E21" s="26" t="n">
        <v>2.913</v>
      </c>
      <c r="F21" s="26" t="n">
        <v>2.983</v>
      </c>
      <c r="G21" s="26" t="n">
        <v>2.673</v>
      </c>
      <c r="H21" s="26" t="n">
        <v>3.383</v>
      </c>
      <c r="I21" s="26" t="n">
        <v>5.104</v>
      </c>
      <c r="J21" s="26" t="n">
        <v>6.531</v>
      </c>
      <c r="K21" s="26" t="n">
        <v>9.04</v>
      </c>
      <c r="L21" s="26" t="n">
        <v>8.95</v>
      </c>
      <c r="M21" s="26" t="n">
        <v>8.42</v>
      </c>
      <c r="N21" s="26" t="n">
        <v>11.14</v>
      </c>
      <c r="O21" s="26" t="n">
        <v>12.21</v>
      </c>
      <c r="P21" s="26" t="n">
        <v>9.18</v>
      </c>
      <c r="Q21" s="26" t="n">
        <v>9.98</v>
      </c>
      <c r="R21" s="26" t="n">
        <v>8.71</v>
      </c>
      <c r="S21" s="26" t="n">
        <v>9.32</v>
      </c>
      <c r="T21" s="26" t="n">
        <v>6.809</v>
      </c>
      <c r="U21" s="26" t="n">
        <v>6.112</v>
      </c>
      <c r="V21" s="26" t="n">
        <v>5.528</v>
      </c>
      <c r="W21" s="26" t="n">
        <v>4.947</v>
      </c>
      <c r="X21" s="26" t="n">
        <v>6.886</v>
      </c>
      <c r="Y21" s="26" t="n">
        <v>4.203</v>
      </c>
      <c r="Z21" s="27" t="n">
        <f aca="false">AVERAGE(B21:Y21)</f>
        <v>6.44083333333333</v>
      </c>
      <c r="AA21" s="28" t="s">
        <v>75</v>
      </c>
      <c r="AB21" s="26" t="n">
        <v>12.37</v>
      </c>
      <c r="AC21" s="29" t="s">
        <v>102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6.966</v>
      </c>
      <c r="C22" s="26" t="n">
        <v>6.672</v>
      </c>
      <c r="D22" s="26" t="n">
        <v>2.73</v>
      </c>
      <c r="E22" s="26" t="n">
        <v>3.572</v>
      </c>
      <c r="F22" s="26" t="n">
        <v>1.52</v>
      </c>
      <c r="G22" s="26" t="n">
        <v>1.672</v>
      </c>
      <c r="H22" s="26" t="n">
        <v>2.701</v>
      </c>
      <c r="I22" s="26" t="n">
        <v>3.09</v>
      </c>
      <c r="J22" s="26" t="n">
        <v>3.384</v>
      </c>
      <c r="K22" s="26" t="n">
        <v>1.505</v>
      </c>
      <c r="L22" s="26" t="n">
        <v>2.551</v>
      </c>
      <c r="M22" s="26" t="n">
        <v>2.884</v>
      </c>
      <c r="N22" s="26" t="n">
        <v>2.976</v>
      </c>
      <c r="O22" s="26" t="n">
        <v>3.839</v>
      </c>
      <c r="P22" s="26" t="n">
        <v>3.509</v>
      </c>
      <c r="Q22" s="26" t="n">
        <v>3.269</v>
      </c>
      <c r="R22" s="26" t="n">
        <v>2.633</v>
      </c>
      <c r="S22" s="26" t="n">
        <v>2.607</v>
      </c>
      <c r="T22" s="26" t="n">
        <v>2.065</v>
      </c>
      <c r="U22" s="26" t="n">
        <v>1.853</v>
      </c>
      <c r="V22" s="26" t="n">
        <v>1.422</v>
      </c>
      <c r="W22" s="26" t="n">
        <v>1.208</v>
      </c>
      <c r="X22" s="26" t="n">
        <v>2.665</v>
      </c>
      <c r="Y22" s="26" t="n">
        <v>2.466</v>
      </c>
      <c r="Z22" s="27" t="n">
        <f aca="false">AVERAGE(B22:Y22)</f>
        <v>2.906625</v>
      </c>
      <c r="AA22" s="28" t="s">
        <v>17</v>
      </c>
      <c r="AB22" s="26" t="n">
        <v>10.63</v>
      </c>
      <c r="AC22" s="29" t="s">
        <v>103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3.214</v>
      </c>
      <c r="C23" s="26" t="n">
        <v>3.534</v>
      </c>
      <c r="D23" s="26" t="n">
        <v>3.226</v>
      </c>
      <c r="E23" s="26" t="n">
        <v>3.885</v>
      </c>
      <c r="F23" s="26" t="n">
        <v>3.122</v>
      </c>
      <c r="G23" s="26" t="n">
        <v>2.481</v>
      </c>
      <c r="H23" s="26" t="n">
        <v>2.047</v>
      </c>
      <c r="I23" s="26" t="n">
        <v>1.223</v>
      </c>
      <c r="J23" s="26" t="n">
        <v>1.958</v>
      </c>
      <c r="K23" s="26" t="n">
        <v>1.921</v>
      </c>
      <c r="L23" s="26" t="n">
        <v>2.204</v>
      </c>
      <c r="M23" s="26" t="n">
        <v>2.884</v>
      </c>
      <c r="N23" s="26" t="n">
        <v>2.707</v>
      </c>
      <c r="O23" s="26" t="n">
        <v>1.714</v>
      </c>
      <c r="P23" s="26" t="n">
        <v>1.97</v>
      </c>
      <c r="Q23" s="26" t="n">
        <v>2.389</v>
      </c>
      <c r="R23" s="26" t="n">
        <v>2.053</v>
      </c>
      <c r="S23" s="26" t="n">
        <v>1.864</v>
      </c>
      <c r="T23" s="26" t="n">
        <v>1.233</v>
      </c>
      <c r="U23" s="26" t="n">
        <v>0.844</v>
      </c>
      <c r="V23" s="26" t="n">
        <v>2.389</v>
      </c>
      <c r="W23" s="26" t="n">
        <v>3.424</v>
      </c>
      <c r="X23" s="26" t="n">
        <v>2.217</v>
      </c>
      <c r="Y23" s="26" t="n">
        <v>2.61</v>
      </c>
      <c r="Z23" s="27" t="n">
        <f aca="false">AVERAGE(B23:Y23)</f>
        <v>2.37970833333333</v>
      </c>
      <c r="AA23" s="28" t="s">
        <v>52</v>
      </c>
      <c r="AB23" s="26" t="n">
        <v>4.298</v>
      </c>
      <c r="AC23" s="29" t="s">
        <v>104</v>
      </c>
      <c r="AD23" s="28"/>
      <c r="AE23" s="26"/>
      <c r="AF23" s="30"/>
    </row>
    <row r="24" customFormat="false" ht="14.45" hidden="false" customHeight="true" outlineLevel="0" collapsed="false">
      <c r="A24" s="32" t="n">
        <v>21</v>
      </c>
      <c r="B24" s="33" t="n">
        <v>2.661</v>
      </c>
      <c r="C24" s="34" t="n">
        <v>6.55</v>
      </c>
      <c r="D24" s="34" t="n">
        <v>7.38</v>
      </c>
      <c r="E24" s="34" t="n">
        <v>8.99</v>
      </c>
      <c r="F24" s="34" t="n">
        <v>4.841</v>
      </c>
      <c r="G24" s="34" t="n">
        <v>4.087</v>
      </c>
      <c r="H24" s="34" t="n">
        <v>4.465</v>
      </c>
      <c r="I24" s="34" t="n">
        <v>3.782</v>
      </c>
      <c r="J24" s="34" t="n">
        <v>3.127</v>
      </c>
      <c r="K24" s="34" t="n">
        <v>4.73</v>
      </c>
      <c r="L24" s="34" t="n">
        <v>4.952</v>
      </c>
      <c r="M24" s="34" t="n">
        <v>3.532</v>
      </c>
      <c r="N24" s="34" t="n">
        <v>4.553</v>
      </c>
      <c r="O24" s="34" t="n">
        <v>4.489</v>
      </c>
      <c r="P24" s="34" t="n">
        <v>3.786</v>
      </c>
      <c r="Q24" s="34" t="n">
        <v>3.401</v>
      </c>
      <c r="R24" s="34" t="n">
        <v>3.378</v>
      </c>
      <c r="S24" s="34" t="n">
        <v>2.704</v>
      </c>
      <c r="T24" s="34" t="n">
        <v>2.423</v>
      </c>
      <c r="U24" s="34" t="n">
        <v>2.375</v>
      </c>
      <c r="V24" s="34" t="n">
        <v>2.155</v>
      </c>
      <c r="W24" s="34" t="n">
        <v>1.676</v>
      </c>
      <c r="X24" s="34" t="n">
        <v>1.871</v>
      </c>
      <c r="Y24" s="34" t="n">
        <v>1.006</v>
      </c>
      <c r="Z24" s="35" t="n">
        <f aca="false">AVERAGE(B24:Y24)</f>
        <v>3.87141666666667</v>
      </c>
      <c r="AA24" s="15" t="s">
        <v>30</v>
      </c>
      <c r="AB24" s="34" t="n">
        <v>10.15</v>
      </c>
      <c r="AC24" s="36" t="s">
        <v>105</v>
      </c>
      <c r="AD24" s="15"/>
      <c r="AE24" s="34"/>
      <c r="AF24" s="37"/>
    </row>
    <row r="25" customFormat="false" ht="14.45" hidden="false" customHeight="true" outlineLevel="0" collapsed="false">
      <c r="A25" s="24" t="n">
        <v>22</v>
      </c>
      <c r="B25" s="25" t="n">
        <v>2.615</v>
      </c>
      <c r="C25" s="26" t="n">
        <v>2.807</v>
      </c>
      <c r="D25" s="26" t="n">
        <v>2.505</v>
      </c>
      <c r="E25" s="26" t="n">
        <v>1.129</v>
      </c>
      <c r="F25" s="26" t="n">
        <v>2.866</v>
      </c>
      <c r="G25" s="26" t="n">
        <v>1.242</v>
      </c>
      <c r="H25" s="26" t="n">
        <v>3.56</v>
      </c>
      <c r="I25" s="26" t="n">
        <v>2.741</v>
      </c>
      <c r="J25" s="26" t="n">
        <v>2.672</v>
      </c>
      <c r="K25" s="26" t="n">
        <v>4.176</v>
      </c>
      <c r="L25" s="26" t="n">
        <v>2.853</v>
      </c>
      <c r="M25" s="26" t="n">
        <v>2.657</v>
      </c>
      <c r="N25" s="26" t="n">
        <v>2.339</v>
      </c>
      <c r="O25" s="26" t="n">
        <v>2.67</v>
      </c>
      <c r="P25" s="26" t="n">
        <v>2.451</v>
      </c>
      <c r="Q25" s="26" t="n">
        <v>2.282</v>
      </c>
      <c r="R25" s="26" t="n">
        <v>2.525</v>
      </c>
      <c r="S25" s="26" t="n">
        <v>2.361</v>
      </c>
      <c r="T25" s="26" t="n">
        <v>1.533</v>
      </c>
      <c r="U25" s="26" t="n">
        <v>2.558</v>
      </c>
      <c r="V25" s="26" t="n">
        <v>2.179</v>
      </c>
      <c r="W25" s="26" t="n">
        <v>1.37</v>
      </c>
      <c r="X25" s="26" t="n">
        <v>0.871</v>
      </c>
      <c r="Y25" s="26" t="n">
        <v>1.859</v>
      </c>
      <c r="Z25" s="27" t="n">
        <f aca="false">AVERAGE(B25:Y25)</f>
        <v>2.36754166666667</v>
      </c>
      <c r="AA25" s="28" t="s">
        <v>35</v>
      </c>
      <c r="AB25" s="26" t="n">
        <v>4.948</v>
      </c>
      <c r="AC25" s="29" t="s">
        <v>106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1.241</v>
      </c>
      <c r="C26" s="26" t="n">
        <v>1.27</v>
      </c>
      <c r="D26" s="26" t="n">
        <v>2.046</v>
      </c>
      <c r="E26" s="26" t="n">
        <v>1.81</v>
      </c>
      <c r="F26" s="26" t="n">
        <v>2.054</v>
      </c>
      <c r="G26" s="26" t="n">
        <v>1.601</v>
      </c>
      <c r="H26" s="26" t="n">
        <v>1.667</v>
      </c>
      <c r="I26" s="26" t="n">
        <v>1.952</v>
      </c>
      <c r="J26" s="26" t="n">
        <v>2.675</v>
      </c>
      <c r="K26" s="26" t="n">
        <v>2.346</v>
      </c>
      <c r="L26" s="26" t="n">
        <v>3.41</v>
      </c>
      <c r="M26" s="26" t="n">
        <v>4.807</v>
      </c>
      <c r="N26" s="26" t="n">
        <v>4.91</v>
      </c>
      <c r="O26" s="26" t="n">
        <v>4.457</v>
      </c>
      <c r="P26" s="26" t="n">
        <v>3.224</v>
      </c>
      <c r="Q26" s="26" t="n">
        <v>2.784</v>
      </c>
      <c r="R26" s="26" t="n">
        <v>3.445</v>
      </c>
      <c r="S26" s="26" t="n">
        <v>3.94</v>
      </c>
      <c r="T26" s="26" t="n">
        <v>4.08</v>
      </c>
      <c r="U26" s="26" t="n">
        <v>3.012</v>
      </c>
      <c r="V26" s="26" t="n">
        <v>3.014</v>
      </c>
      <c r="W26" s="26" t="n">
        <v>3.662</v>
      </c>
      <c r="X26" s="26" t="n">
        <v>4.115</v>
      </c>
      <c r="Y26" s="26" t="n">
        <v>3.405</v>
      </c>
      <c r="Z26" s="27" t="n">
        <f aca="false">AVERAGE(B26:Y26)</f>
        <v>2.95529166666667</v>
      </c>
      <c r="AA26" s="28" t="s">
        <v>107</v>
      </c>
      <c r="AB26" s="26" t="n">
        <v>5.617</v>
      </c>
      <c r="AC26" s="29" t="s">
        <v>108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n">
        <v>4.06</v>
      </c>
      <c r="C27" s="26" t="n">
        <v>4.577</v>
      </c>
      <c r="D27" s="26" t="n">
        <v>4.222</v>
      </c>
      <c r="E27" s="26" t="n">
        <v>4.918</v>
      </c>
      <c r="F27" s="26" t="n">
        <v>4.501</v>
      </c>
      <c r="G27" s="26" t="n">
        <v>4.235</v>
      </c>
      <c r="H27" s="26" t="n">
        <v>3.4</v>
      </c>
      <c r="I27" s="26" t="n">
        <v>3.554</v>
      </c>
      <c r="J27" s="26" t="n">
        <v>3.629</v>
      </c>
      <c r="K27" s="26" t="n">
        <v>3.725</v>
      </c>
      <c r="L27" s="26" t="n">
        <v>3.084</v>
      </c>
      <c r="M27" s="26" t="n">
        <v>3.382</v>
      </c>
      <c r="N27" s="26" t="n">
        <v>2.629</v>
      </c>
      <c r="O27" s="26" t="n">
        <v>3.699</v>
      </c>
      <c r="P27" s="26" t="n">
        <v>3.154</v>
      </c>
      <c r="Q27" s="26" t="n">
        <v>2.715</v>
      </c>
      <c r="R27" s="26" t="n">
        <v>3.053</v>
      </c>
      <c r="S27" s="26" t="n">
        <v>2.978</v>
      </c>
      <c r="T27" s="26" t="n">
        <v>3.355</v>
      </c>
      <c r="U27" s="26" t="n">
        <v>2.536</v>
      </c>
      <c r="V27" s="26" t="n">
        <v>3.567</v>
      </c>
      <c r="W27" s="26" t="n">
        <v>3.299</v>
      </c>
      <c r="X27" s="26" t="n">
        <v>3.432</v>
      </c>
      <c r="Y27" s="26" t="n">
        <v>3.182</v>
      </c>
      <c r="Z27" s="27" t="n">
        <f aca="false">AVERAGE(B27:Y27)</f>
        <v>3.53691666666667</v>
      </c>
      <c r="AA27" s="28" t="s">
        <v>28</v>
      </c>
      <c r="AB27" s="26" t="n">
        <v>5.081</v>
      </c>
      <c r="AC27" s="29" t="s">
        <v>109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n">
        <v>2.835</v>
      </c>
      <c r="C28" s="26" t="n">
        <v>3.111</v>
      </c>
      <c r="D28" s="26" t="n">
        <v>3.902</v>
      </c>
      <c r="E28" s="26" t="n">
        <v>4.752</v>
      </c>
      <c r="F28" s="26" t="n">
        <v>4.725</v>
      </c>
      <c r="G28" s="26" t="n">
        <v>4.625</v>
      </c>
      <c r="H28" s="26" t="n">
        <v>4.719</v>
      </c>
      <c r="I28" s="26" t="n">
        <v>3.783</v>
      </c>
      <c r="J28" s="26" t="n">
        <v>3.672</v>
      </c>
      <c r="K28" s="26" t="n">
        <v>4.226</v>
      </c>
      <c r="L28" s="26" t="n">
        <v>3.24</v>
      </c>
      <c r="M28" s="26" t="n">
        <v>3.948</v>
      </c>
      <c r="N28" s="26" t="n">
        <v>4.108</v>
      </c>
      <c r="O28" s="26" t="n">
        <v>4.055</v>
      </c>
      <c r="P28" s="26" t="n">
        <v>3.857</v>
      </c>
      <c r="Q28" s="26" t="n">
        <v>2.542</v>
      </c>
      <c r="R28" s="26" t="n">
        <v>2.898</v>
      </c>
      <c r="S28" s="26" t="n">
        <v>3.122</v>
      </c>
      <c r="T28" s="26" t="n">
        <v>2.851</v>
      </c>
      <c r="U28" s="26" t="n">
        <v>3.156</v>
      </c>
      <c r="V28" s="26" t="n">
        <v>3.153</v>
      </c>
      <c r="W28" s="26" t="n">
        <v>3.047</v>
      </c>
      <c r="X28" s="26" t="n">
        <v>3.736</v>
      </c>
      <c r="Y28" s="26" t="n">
        <v>1.974</v>
      </c>
      <c r="Z28" s="27" t="n">
        <f aca="false">AVERAGE(B28:Y28)</f>
        <v>3.584875</v>
      </c>
      <c r="AA28" s="28" t="s">
        <v>28</v>
      </c>
      <c r="AB28" s="26" t="n">
        <v>5.277</v>
      </c>
      <c r="AC28" s="29" t="s">
        <v>110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n">
        <v>2.054</v>
      </c>
      <c r="C29" s="26" t="n">
        <v>2.211</v>
      </c>
      <c r="D29" s="26" t="n">
        <v>2.093</v>
      </c>
      <c r="E29" s="26" t="n">
        <v>0.956</v>
      </c>
      <c r="F29" s="26" t="n">
        <v>1.256</v>
      </c>
      <c r="G29" s="26" t="n">
        <v>2.028</v>
      </c>
      <c r="H29" s="26" t="n">
        <v>1.717</v>
      </c>
      <c r="I29" s="26" t="n">
        <v>3.015</v>
      </c>
      <c r="J29" s="26" t="n">
        <v>3.127</v>
      </c>
      <c r="K29" s="26" t="n">
        <v>4.002</v>
      </c>
      <c r="L29" s="26" t="n">
        <v>2.068</v>
      </c>
      <c r="M29" s="26" t="n">
        <v>2.903</v>
      </c>
      <c r="N29" s="26" t="n">
        <v>4.872</v>
      </c>
      <c r="O29" s="26" t="n">
        <v>3.406</v>
      </c>
      <c r="P29" s="26" t="n">
        <v>3.196</v>
      </c>
      <c r="Q29" s="26" t="n">
        <v>2.826</v>
      </c>
      <c r="R29" s="26" t="n">
        <v>2.166</v>
      </c>
      <c r="S29" s="26" t="n">
        <v>2.21</v>
      </c>
      <c r="T29" s="26" t="n">
        <v>2.279</v>
      </c>
      <c r="U29" s="26" t="n">
        <v>2.175</v>
      </c>
      <c r="V29" s="26" t="n">
        <v>2.222</v>
      </c>
      <c r="W29" s="26" t="n">
        <v>4.283</v>
      </c>
      <c r="X29" s="26" t="n">
        <v>3.207</v>
      </c>
      <c r="Y29" s="26" t="n">
        <v>3.646</v>
      </c>
      <c r="Z29" s="27" t="n">
        <f aca="false">AVERAGE(B29:Y29)</f>
        <v>2.66325</v>
      </c>
      <c r="AA29" s="28" t="s">
        <v>64</v>
      </c>
      <c r="AB29" s="26" t="n">
        <v>5.05</v>
      </c>
      <c r="AC29" s="29" t="s">
        <v>111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n">
        <v>2.766</v>
      </c>
      <c r="C30" s="26" t="n">
        <v>2.249</v>
      </c>
      <c r="D30" s="26" t="n">
        <v>1.775</v>
      </c>
      <c r="E30" s="26" t="n">
        <v>2.331</v>
      </c>
      <c r="F30" s="26" t="n">
        <v>1.58</v>
      </c>
      <c r="G30" s="26" t="n">
        <v>1.75</v>
      </c>
      <c r="H30" s="26" t="n">
        <v>1.714</v>
      </c>
      <c r="I30" s="26" t="n">
        <v>2.473</v>
      </c>
      <c r="J30" s="26" t="n">
        <v>2.029</v>
      </c>
      <c r="K30" s="26" t="n">
        <v>1.916</v>
      </c>
      <c r="L30" s="26" t="n">
        <v>1.241</v>
      </c>
      <c r="M30" s="26" t="n">
        <v>1.652</v>
      </c>
      <c r="N30" s="26" t="n">
        <v>2.623</v>
      </c>
      <c r="O30" s="26" t="n">
        <v>3.609</v>
      </c>
      <c r="P30" s="26" t="n">
        <v>3.596</v>
      </c>
      <c r="Q30" s="26" t="n">
        <v>3.648</v>
      </c>
      <c r="R30" s="26" t="n">
        <v>3.727</v>
      </c>
      <c r="S30" s="26" t="n">
        <v>4.182</v>
      </c>
      <c r="T30" s="26" t="n">
        <v>2.87</v>
      </c>
      <c r="U30" s="26" t="n">
        <v>1.475</v>
      </c>
      <c r="V30" s="26" t="n">
        <v>5.635</v>
      </c>
      <c r="W30" s="26" t="n">
        <v>1.52</v>
      </c>
      <c r="X30" s="26" t="n">
        <v>1.641</v>
      </c>
      <c r="Y30" s="26" t="n">
        <v>2.144</v>
      </c>
      <c r="Z30" s="27" t="n">
        <f aca="false">AVERAGE(B30:Y30)</f>
        <v>2.50608333333333</v>
      </c>
      <c r="AA30" s="28" t="s">
        <v>64</v>
      </c>
      <c r="AB30" s="26" t="n">
        <v>6.414</v>
      </c>
      <c r="AC30" s="29" t="s">
        <v>112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n">
        <v>2.115</v>
      </c>
      <c r="C31" s="26" t="n">
        <v>1.776</v>
      </c>
      <c r="D31" s="26" t="n">
        <v>1.136</v>
      </c>
      <c r="E31" s="26" t="n">
        <v>0.967</v>
      </c>
      <c r="F31" s="26" t="n">
        <v>1.323</v>
      </c>
      <c r="G31" s="26" t="n">
        <v>0.591</v>
      </c>
      <c r="H31" s="26" t="n">
        <v>1.835</v>
      </c>
      <c r="I31" s="26" t="n">
        <v>2.401</v>
      </c>
      <c r="J31" s="26" t="n">
        <v>2.36</v>
      </c>
      <c r="K31" s="26" t="n">
        <v>1.8</v>
      </c>
      <c r="L31" s="26" t="n">
        <v>2.746</v>
      </c>
      <c r="M31" s="26" t="n">
        <v>2.764</v>
      </c>
      <c r="N31" s="26" t="n">
        <v>1.783</v>
      </c>
      <c r="O31" s="26" t="n">
        <v>2.802</v>
      </c>
      <c r="P31" s="26" t="n">
        <v>3.353</v>
      </c>
      <c r="Q31" s="26" t="n">
        <v>2.999</v>
      </c>
      <c r="R31" s="26" t="n">
        <v>2.089</v>
      </c>
      <c r="S31" s="26" t="n">
        <v>1.988</v>
      </c>
      <c r="T31" s="26" t="n">
        <v>1.893</v>
      </c>
      <c r="U31" s="26" t="n">
        <v>1.367</v>
      </c>
      <c r="V31" s="26" t="n">
        <v>1.215</v>
      </c>
      <c r="W31" s="26" t="n">
        <v>1.434</v>
      </c>
      <c r="X31" s="26" t="n">
        <v>1.761</v>
      </c>
      <c r="Y31" s="26" t="n">
        <v>2.126</v>
      </c>
      <c r="Z31" s="27" t="n">
        <f aca="false">AVERAGE(B31:Y31)</f>
        <v>1.94266666666667</v>
      </c>
      <c r="AA31" s="28" t="s">
        <v>64</v>
      </c>
      <c r="AB31" s="26" t="n">
        <v>3.873</v>
      </c>
      <c r="AC31" s="29" t="s">
        <v>113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 t="n">
        <v>1.888</v>
      </c>
      <c r="C32" s="26" t="n">
        <v>1.506</v>
      </c>
      <c r="D32" s="26" t="n">
        <v>2.574</v>
      </c>
      <c r="E32" s="26" t="n">
        <v>2.832</v>
      </c>
      <c r="F32" s="26" t="n">
        <v>1.788</v>
      </c>
      <c r="G32" s="26" t="n">
        <v>1.548</v>
      </c>
      <c r="H32" s="26" t="n">
        <v>3.513</v>
      </c>
      <c r="I32" s="26" t="n">
        <v>4.067</v>
      </c>
      <c r="J32" s="26" t="n">
        <v>4.187</v>
      </c>
      <c r="K32" s="26" t="n">
        <v>4.68</v>
      </c>
      <c r="L32" s="26" t="n">
        <v>5.372</v>
      </c>
      <c r="M32" s="26" t="n">
        <v>5.664</v>
      </c>
      <c r="N32" s="26" t="n">
        <v>6.308</v>
      </c>
      <c r="O32" s="26" t="n">
        <v>6.249</v>
      </c>
      <c r="P32" s="26" t="n">
        <v>6.085</v>
      </c>
      <c r="Q32" s="26" t="n">
        <v>6.159</v>
      </c>
      <c r="R32" s="26" t="n">
        <v>5.896</v>
      </c>
      <c r="S32" s="26" t="n">
        <v>6.146</v>
      </c>
      <c r="T32" s="26" t="n">
        <v>5.653</v>
      </c>
      <c r="U32" s="26" t="n">
        <v>5.035</v>
      </c>
      <c r="V32" s="26" t="n">
        <v>4.309</v>
      </c>
      <c r="W32" s="26" t="n">
        <v>4.282</v>
      </c>
      <c r="X32" s="26" t="n">
        <v>3.378</v>
      </c>
      <c r="Y32" s="26" t="n">
        <v>3.774</v>
      </c>
      <c r="Z32" s="27" t="n">
        <f aca="false">AVERAGE(B32:Y32)</f>
        <v>4.28720833333333</v>
      </c>
      <c r="AA32" s="28" t="s">
        <v>35</v>
      </c>
      <c r="AB32" s="26" t="n">
        <v>6.719</v>
      </c>
      <c r="AC32" s="29" t="s">
        <v>114</v>
      </c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 t="n">
        <v>4.79</v>
      </c>
      <c r="C33" s="26" t="n">
        <v>5.244</v>
      </c>
      <c r="D33" s="26" t="n">
        <v>3.855</v>
      </c>
      <c r="E33" s="26" t="n">
        <v>3.833</v>
      </c>
      <c r="F33" s="26" t="n">
        <v>3.233</v>
      </c>
      <c r="G33" s="26" t="n">
        <v>4.729</v>
      </c>
      <c r="H33" s="26" t="n">
        <v>4.399</v>
      </c>
      <c r="I33" s="26" t="n">
        <v>4.048</v>
      </c>
      <c r="J33" s="26" t="n">
        <v>4.724</v>
      </c>
      <c r="K33" s="26" t="n">
        <v>4.228</v>
      </c>
      <c r="L33" s="26" t="n">
        <v>3.666</v>
      </c>
      <c r="M33" s="26" t="n">
        <v>3.063</v>
      </c>
      <c r="N33" s="26" t="n">
        <v>2.56</v>
      </c>
      <c r="O33" s="26" t="n">
        <v>2.507</v>
      </c>
      <c r="P33" s="26" t="n">
        <v>2.073</v>
      </c>
      <c r="Q33" s="26" t="n">
        <v>1.686</v>
      </c>
      <c r="R33" s="26" t="n">
        <v>1.628</v>
      </c>
      <c r="S33" s="26" t="n">
        <v>1.957</v>
      </c>
      <c r="T33" s="26" t="n">
        <v>1.912</v>
      </c>
      <c r="U33" s="26" t="n">
        <v>2.589</v>
      </c>
      <c r="V33" s="26" t="n">
        <v>3.281</v>
      </c>
      <c r="W33" s="26" t="n">
        <v>2.757</v>
      </c>
      <c r="X33" s="26" t="n">
        <v>3.053</v>
      </c>
      <c r="Y33" s="26" t="n">
        <v>3.222</v>
      </c>
      <c r="Z33" s="27" t="n">
        <f aca="false">AVERAGE(B33:Y33)</f>
        <v>3.29320833333333</v>
      </c>
      <c r="AA33" s="28" t="s">
        <v>28</v>
      </c>
      <c r="AB33" s="26" t="n">
        <v>6.254</v>
      </c>
      <c r="AC33" s="29" t="s">
        <v>115</v>
      </c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 t="n">
        <v>3.752</v>
      </c>
      <c r="C34" s="26" t="n">
        <v>3.505</v>
      </c>
      <c r="D34" s="26" t="n">
        <v>3.627</v>
      </c>
      <c r="E34" s="26" t="n">
        <v>3.765</v>
      </c>
      <c r="F34" s="26" t="n">
        <v>4.327</v>
      </c>
      <c r="G34" s="26" t="n">
        <v>4.781</v>
      </c>
      <c r="H34" s="26" t="n">
        <v>5.126</v>
      </c>
      <c r="I34" s="26" t="n">
        <v>3.888</v>
      </c>
      <c r="J34" s="26" t="n">
        <v>3.188</v>
      </c>
      <c r="K34" s="26" t="n">
        <v>3.377</v>
      </c>
      <c r="L34" s="26" t="n">
        <v>3.632</v>
      </c>
      <c r="M34" s="26" t="n">
        <v>4.243</v>
      </c>
      <c r="N34" s="26" t="n">
        <v>3.916</v>
      </c>
      <c r="O34" s="26" t="n">
        <v>3.341</v>
      </c>
      <c r="P34" s="26" t="n">
        <v>4.324</v>
      </c>
      <c r="Q34" s="26" t="n">
        <v>4.376</v>
      </c>
      <c r="R34" s="26" t="n">
        <v>3.834</v>
      </c>
      <c r="S34" s="26" t="n">
        <v>3.708</v>
      </c>
      <c r="T34" s="26" t="n">
        <v>4.653</v>
      </c>
      <c r="U34" s="26" t="n">
        <v>4.485</v>
      </c>
      <c r="V34" s="26" t="n">
        <v>4.4</v>
      </c>
      <c r="W34" s="26" t="n">
        <v>3.078</v>
      </c>
      <c r="X34" s="26" t="n">
        <v>3.027</v>
      </c>
      <c r="Y34" s="26" t="n">
        <v>2.905</v>
      </c>
      <c r="Z34" s="27" t="n">
        <f aca="false">AVERAGE(B34:Y34)</f>
        <v>3.88575</v>
      </c>
      <c r="AA34" s="28" t="s">
        <v>28</v>
      </c>
      <c r="AB34" s="26" t="n">
        <v>5.281</v>
      </c>
      <c r="AC34" s="29" t="s">
        <v>116</v>
      </c>
      <c r="AD34" s="28"/>
      <c r="AE34" s="26"/>
      <c r="AF34" s="30"/>
    </row>
    <row r="35" customFormat="false" ht="14.45" hidden="false" customHeight="true" outlineLevel="0" collapsed="false">
      <c r="A35" s="38" t="s">
        <v>54</v>
      </c>
      <c r="B35" s="39" t="n">
        <f aca="false">AVERAGE(B4:B34)</f>
        <v>2.99845161290323</v>
      </c>
      <c r="C35" s="40" t="n">
        <f aca="false">AVERAGE(C4:C34)</f>
        <v>2.92787096774194</v>
      </c>
      <c r="D35" s="40" t="n">
        <f aca="false">AVERAGE(D4:D34)</f>
        <v>2.91777419354839</v>
      </c>
      <c r="E35" s="40" t="n">
        <f aca="false">AVERAGE(E4:E34)</f>
        <v>2.97170967741936</v>
      </c>
      <c r="F35" s="40" t="n">
        <f aca="false">AVERAGE(F4:F34)</f>
        <v>2.93887096774194</v>
      </c>
      <c r="G35" s="40" t="n">
        <f aca="false">AVERAGE(G4:G34)</f>
        <v>2.90916129032258</v>
      </c>
      <c r="H35" s="40" t="n">
        <f aca="false">AVERAGE(H4:H34)</f>
        <v>2.99187096774194</v>
      </c>
      <c r="I35" s="40" t="n">
        <f aca="false">AVERAGE(I4:I34)</f>
        <v>3.41009677419355</v>
      </c>
      <c r="J35" s="40" t="n">
        <f aca="false">AVERAGE(J4:J34)</f>
        <v>3.45603225806452</v>
      </c>
      <c r="K35" s="40" t="n">
        <f aca="false">AVERAGE(K4:K34)</f>
        <v>3.71545161290323</v>
      </c>
      <c r="L35" s="40" t="n">
        <f aca="false">AVERAGE(L4:L34)</f>
        <v>3.88883870967742</v>
      </c>
      <c r="M35" s="40" t="n">
        <f aca="false">AVERAGE(M4:M34)</f>
        <v>3.86183870967742</v>
      </c>
      <c r="N35" s="40" t="n">
        <f aca="false">AVERAGE(N4:N34)</f>
        <v>4.23677419354839</v>
      </c>
      <c r="O35" s="40" t="n">
        <f aca="false">AVERAGE(O4:O34)</f>
        <v>4.42303225806452</v>
      </c>
      <c r="P35" s="40" t="n">
        <f aca="false">AVERAGE(P4:P34)</f>
        <v>4.28016129032258</v>
      </c>
      <c r="Q35" s="40" t="n">
        <f aca="false">AVERAGE(Q4:Q34)</f>
        <v>4.0631935483871</v>
      </c>
      <c r="R35" s="40" t="n">
        <f aca="false">AVERAGE(R4:R34)</f>
        <v>3.79438709677419</v>
      </c>
      <c r="S35" s="40" t="n">
        <f aca="false">AVERAGE(S4:S34)</f>
        <v>3.61558064516129</v>
      </c>
      <c r="T35" s="40" t="n">
        <f aca="false">AVERAGE(T4:T34)</f>
        <v>3.42251612903226</v>
      </c>
      <c r="U35" s="40" t="n">
        <f aca="false">AVERAGE(U4:U34)</f>
        <v>3.2311935483871</v>
      </c>
      <c r="V35" s="40" t="n">
        <f aca="false">AVERAGE(V4:V34)</f>
        <v>3.34429032258065</v>
      </c>
      <c r="W35" s="40" t="n">
        <f aca="false">AVERAGE(W4:W34)</f>
        <v>3.37877419354839</v>
      </c>
      <c r="X35" s="40" t="n">
        <f aca="false">AVERAGE(X4:X34)</f>
        <v>3.11109677419355</v>
      </c>
      <c r="Y35" s="40" t="n">
        <f aca="false">AVERAGE(Y4:Y34)</f>
        <v>2.86538709677419</v>
      </c>
      <c r="Z35" s="41" t="n">
        <f aca="false">AVERAGE(Z4:Z34)</f>
        <v>3.44809811827957</v>
      </c>
      <c r="AA35" s="42"/>
      <c r="AB35" s="40" t="n">
        <f aca="false">AVERAGE(AB4:AB34)</f>
        <v>7.02461290322581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5</v>
      </c>
      <c r="N36" s="45" t="s">
        <v>56</v>
      </c>
      <c r="T36" s="45" t="s">
        <v>57</v>
      </c>
    </row>
    <row r="37" customFormat="false" ht="14.45" hidden="false" customHeight="true" outlineLevel="0" collapsed="false">
      <c r="I37" s="46" t="s">
        <v>58</v>
      </c>
      <c r="J37" s="46"/>
      <c r="K37" s="47" t="n">
        <f aca="false">COUNTIF(AB4:AB34,"&gt;=10")</f>
        <v>6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59</v>
      </c>
      <c r="J38" s="50"/>
      <c r="K38" s="51" t="n">
        <f aca="false">COUNTIF(AA4:AB34,"&gt;=15")</f>
        <v>0</v>
      </c>
      <c r="N38" s="33" t="n">
        <f aca="false">MAX(AA4:AB34)</f>
        <v>12.37</v>
      </c>
      <c r="O38" s="52" t="str">
        <f aca="false">INDEX(AA4:AA34,P38,1)</f>
        <v>南西</v>
      </c>
      <c r="P38" s="53" t="n">
        <f aca="false">MATCH(N38,AB4:AB34,0)</f>
        <v>18</v>
      </c>
      <c r="Q38" s="54" t="str">
        <f aca="false">INDEX(AC4:AC34,P38,1)</f>
        <v>13:59</v>
      </c>
      <c r="T38" s="33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0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62"/>
      <c r="V39" s="62"/>
      <c r="W39" s="63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3</v>
      </c>
      <c r="AA1" s="4" t="s">
        <v>1</v>
      </c>
      <c r="AB1" s="3" t="n">
        <v>4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1.935</v>
      </c>
      <c r="C4" s="20" t="n">
        <v>1.606</v>
      </c>
      <c r="D4" s="20" t="n">
        <v>1.682</v>
      </c>
      <c r="E4" s="20" t="n">
        <v>1.892</v>
      </c>
      <c r="F4" s="20" t="n">
        <v>1.266</v>
      </c>
      <c r="G4" s="20" t="n">
        <v>2.071</v>
      </c>
      <c r="H4" s="20" t="n">
        <v>2.162</v>
      </c>
      <c r="I4" s="20" t="n">
        <v>2.337</v>
      </c>
      <c r="J4" s="20" t="n">
        <v>2.637</v>
      </c>
      <c r="K4" s="20" t="n">
        <v>3.689</v>
      </c>
      <c r="L4" s="20" t="n">
        <v>3.627</v>
      </c>
      <c r="M4" s="20" t="n">
        <v>2.31</v>
      </c>
      <c r="N4" s="20" t="n">
        <v>3.325</v>
      </c>
      <c r="O4" s="20" t="n">
        <v>4.164</v>
      </c>
      <c r="P4" s="20" t="n">
        <v>3.583</v>
      </c>
      <c r="Q4" s="20" t="n">
        <v>2.646</v>
      </c>
      <c r="R4" s="20" t="n">
        <v>2.448</v>
      </c>
      <c r="S4" s="20" t="n">
        <v>2.647</v>
      </c>
      <c r="T4" s="20" t="n">
        <v>2.106</v>
      </c>
      <c r="U4" s="20" t="n">
        <v>1.491</v>
      </c>
      <c r="V4" s="20" t="n">
        <v>3.109</v>
      </c>
      <c r="W4" s="20" t="n">
        <v>2.349</v>
      </c>
      <c r="X4" s="20" t="n">
        <v>1.604</v>
      </c>
      <c r="Y4" s="20" t="n">
        <v>1.636</v>
      </c>
      <c r="Z4" s="21" t="n">
        <f aca="false">AVERAGE(B4:Y4)</f>
        <v>2.43008333333333</v>
      </c>
      <c r="AA4" s="9" t="s">
        <v>25</v>
      </c>
      <c r="AB4" s="20" t="n">
        <v>5.538</v>
      </c>
      <c r="AC4" s="22" t="s">
        <v>117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1.643</v>
      </c>
      <c r="C5" s="26" t="n">
        <v>1.836</v>
      </c>
      <c r="D5" s="26" t="n">
        <v>1.545</v>
      </c>
      <c r="E5" s="26" t="n">
        <v>1.313</v>
      </c>
      <c r="F5" s="26" t="n">
        <v>1.861</v>
      </c>
      <c r="G5" s="26" t="n">
        <v>2.284</v>
      </c>
      <c r="H5" s="26" t="n">
        <v>1.579</v>
      </c>
      <c r="I5" s="26" t="n">
        <v>1.858</v>
      </c>
      <c r="J5" s="26" t="n">
        <v>1.972</v>
      </c>
      <c r="K5" s="26" t="n">
        <v>1.585</v>
      </c>
      <c r="L5" s="26" t="n">
        <v>1.903</v>
      </c>
      <c r="M5" s="26" t="n">
        <v>3.429</v>
      </c>
      <c r="N5" s="26" t="n">
        <v>1.289</v>
      </c>
      <c r="O5" s="26" t="n">
        <v>1.829</v>
      </c>
      <c r="P5" s="26" t="n">
        <v>2.437</v>
      </c>
      <c r="Q5" s="26" t="n">
        <v>2.295</v>
      </c>
      <c r="R5" s="26" t="n">
        <v>2.542</v>
      </c>
      <c r="S5" s="26" t="n">
        <v>2.353</v>
      </c>
      <c r="T5" s="26" t="n">
        <v>2.991</v>
      </c>
      <c r="U5" s="26" t="n">
        <v>3.168</v>
      </c>
      <c r="V5" s="26" t="n">
        <v>4.843</v>
      </c>
      <c r="W5" s="26" t="n">
        <v>3.924</v>
      </c>
      <c r="X5" s="26" t="n">
        <v>5.006</v>
      </c>
      <c r="Y5" s="26" t="n">
        <v>6.356</v>
      </c>
      <c r="Z5" s="27" t="n">
        <f aca="false">AVERAGE(B5:Y5)</f>
        <v>2.57670833333333</v>
      </c>
      <c r="AA5" s="28" t="s">
        <v>52</v>
      </c>
      <c r="AB5" s="26" t="n">
        <v>6.633</v>
      </c>
      <c r="AC5" s="29" t="s">
        <v>96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6.53</v>
      </c>
      <c r="C6" s="26" t="n">
        <v>5.949</v>
      </c>
      <c r="D6" s="26" t="n">
        <v>7.37</v>
      </c>
      <c r="E6" s="26" t="n">
        <v>6.389</v>
      </c>
      <c r="F6" s="26" t="n">
        <v>6.704</v>
      </c>
      <c r="G6" s="26" t="n">
        <v>7.64</v>
      </c>
      <c r="H6" s="26" t="n">
        <v>6.535</v>
      </c>
      <c r="I6" s="26" t="n">
        <v>9.04</v>
      </c>
      <c r="J6" s="26" t="n">
        <v>10.11</v>
      </c>
      <c r="K6" s="26" t="n">
        <v>9.72</v>
      </c>
      <c r="L6" s="26" t="n">
        <v>9.97</v>
      </c>
      <c r="M6" s="26" t="n">
        <v>11.41</v>
      </c>
      <c r="N6" s="26" t="n">
        <v>7.02</v>
      </c>
      <c r="O6" s="26" t="n">
        <v>6.795</v>
      </c>
      <c r="P6" s="26" t="n">
        <v>6.561</v>
      </c>
      <c r="Q6" s="26" t="n">
        <v>4.883</v>
      </c>
      <c r="R6" s="26" t="n">
        <v>5.471</v>
      </c>
      <c r="S6" s="26" t="n">
        <v>2.818</v>
      </c>
      <c r="T6" s="26" t="n">
        <v>3.82</v>
      </c>
      <c r="U6" s="26" t="n">
        <v>4.468</v>
      </c>
      <c r="V6" s="26" t="n">
        <v>3.02</v>
      </c>
      <c r="W6" s="26" t="n">
        <v>3.145</v>
      </c>
      <c r="X6" s="26" t="n">
        <v>2.188</v>
      </c>
      <c r="Y6" s="26" t="n">
        <v>1.439</v>
      </c>
      <c r="Z6" s="27" t="n">
        <f aca="false">AVERAGE(B6:Y6)</f>
        <v>6.208125</v>
      </c>
      <c r="AA6" s="28" t="s">
        <v>33</v>
      </c>
      <c r="AB6" s="26" t="n">
        <v>11.63</v>
      </c>
      <c r="AC6" s="29" t="s">
        <v>118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1.383</v>
      </c>
      <c r="C7" s="26" t="n">
        <v>1.353</v>
      </c>
      <c r="D7" s="26" t="n">
        <v>1.621</v>
      </c>
      <c r="E7" s="26" t="n">
        <v>2.049</v>
      </c>
      <c r="F7" s="26" t="n">
        <v>2.202</v>
      </c>
      <c r="G7" s="26" t="n">
        <v>2.49</v>
      </c>
      <c r="H7" s="26" t="n">
        <v>1.64</v>
      </c>
      <c r="I7" s="26" t="n">
        <v>2.114</v>
      </c>
      <c r="J7" s="26" t="n">
        <v>2.328</v>
      </c>
      <c r="K7" s="26" t="n">
        <v>2.823</v>
      </c>
      <c r="L7" s="26" t="n">
        <v>3.549</v>
      </c>
      <c r="M7" s="26" t="n">
        <v>4.04</v>
      </c>
      <c r="N7" s="26" t="n">
        <v>3.455</v>
      </c>
      <c r="O7" s="26" t="n">
        <v>3.22</v>
      </c>
      <c r="P7" s="26" t="n">
        <v>3.388</v>
      </c>
      <c r="Q7" s="26" t="n">
        <v>3.278</v>
      </c>
      <c r="R7" s="26" t="n">
        <v>2.764</v>
      </c>
      <c r="S7" s="26" t="n">
        <v>1.785</v>
      </c>
      <c r="T7" s="26" t="n">
        <v>1.452</v>
      </c>
      <c r="U7" s="26" t="n">
        <v>2.272</v>
      </c>
      <c r="V7" s="26" t="n">
        <v>1.917</v>
      </c>
      <c r="W7" s="26" t="n">
        <v>2.755</v>
      </c>
      <c r="X7" s="26" t="n">
        <v>4.448</v>
      </c>
      <c r="Y7" s="26" t="n">
        <v>3.254</v>
      </c>
      <c r="Z7" s="27" t="n">
        <f aca="false">AVERAGE(B7:Y7)</f>
        <v>2.56583333333333</v>
      </c>
      <c r="AA7" s="28" t="s">
        <v>28</v>
      </c>
      <c r="AB7" s="26" t="n">
        <v>4.642</v>
      </c>
      <c r="AC7" s="29" t="s">
        <v>119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4.389</v>
      </c>
      <c r="C8" s="26" t="n">
        <v>3.351</v>
      </c>
      <c r="D8" s="26" t="n">
        <v>4.231</v>
      </c>
      <c r="E8" s="26" t="n">
        <v>4.046</v>
      </c>
      <c r="F8" s="26" t="n">
        <v>3.742</v>
      </c>
      <c r="G8" s="26" t="n">
        <v>4.013</v>
      </c>
      <c r="H8" s="26" t="n">
        <v>5.192</v>
      </c>
      <c r="I8" s="26" t="n">
        <v>4.152</v>
      </c>
      <c r="J8" s="26" t="n">
        <v>4.556</v>
      </c>
      <c r="K8" s="26" t="n">
        <v>4.287</v>
      </c>
      <c r="L8" s="26" t="n">
        <v>4.132</v>
      </c>
      <c r="M8" s="26" t="n">
        <v>3.918</v>
      </c>
      <c r="N8" s="26" t="n">
        <v>3.806</v>
      </c>
      <c r="O8" s="26" t="n">
        <v>4.558</v>
      </c>
      <c r="P8" s="26" t="n">
        <v>4.781</v>
      </c>
      <c r="Q8" s="26" t="n">
        <v>4.792</v>
      </c>
      <c r="R8" s="26" t="n">
        <v>4.663</v>
      </c>
      <c r="S8" s="26" t="n">
        <v>4.642</v>
      </c>
      <c r="T8" s="26" t="n">
        <v>3.249</v>
      </c>
      <c r="U8" s="26" t="n">
        <v>2.452</v>
      </c>
      <c r="V8" s="26" t="n">
        <v>1.815</v>
      </c>
      <c r="W8" s="26" t="n">
        <v>1.254</v>
      </c>
      <c r="X8" s="26" t="n">
        <v>2.19</v>
      </c>
      <c r="Y8" s="26" t="n">
        <v>2.544</v>
      </c>
      <c r="Z8" s="27" t="n">
        <f aca="false">AVERAGE(B8:Y8)</f>
        <v>3.78145833333333</v>
      </c>
      <c r="AA8" s="28" t="s">
        <v>33</v>
      </c>
      <c r="AB8" s="26" t="n">
        <v>5.701</v>
      </c>
      <c r="AC8" s="29" t="s">
        <v>120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2.516</v>
      </c>
      <c r="C9" s="26" t="n">
        <v>1.453</v>
      </c>
      <c r="D9" s="26" t="n">
        <v>1.013</v>
      </c>
      <c r="E9" s="26" t="n">
        <v>0.856</v>
      </c>
      <c r="F9" s="26" t="n">
        <v>2.228</v>
      </c>
      <c r="G9" s="26" t="n">
        <v>1.161</v>
      </c>
      <c r="H9" s="26" t="n">
        <v>1.512</v>
      </c>
      <c r="I9" s="26" t="n">
        <v>1.404</v>
      </c>
      <c r="J9" s="26" t="n">
        <v>1.41</v>
      </c>
      <c r="K9" s="26" t="n">
        <v>2.945</v>
      </c>
      <c r="L9" s="26" t="n">
        <v>6.805</v>
      </c>
      <c r="M9" s="26" t="n">
        <v>5.255</v>
      </c>
      <c r="N9" s="26" t="n">
        <v>5.005</v>
      </c>
      <c r="O9" s="26" t="n">
        <v>6.232</v>
      </c>
      <c r="P9" s="26" t="n">
        <v>5.367</v>
      </c>
      <c r="Q9" s="26" t="n">
        <v>4.93</v>
      </c>
      <c r="R9" s="26" t="n">
        <v>4.054</v>
      </c>
      <c r="S9" s="26" t="n">
        <v>4.55</v>
      </c>
      <c r="T9" s="26" t="n">
        <v>5.217</v>
      </c>
      <c r="U9" s="26" t="n">
        <v>5.775</v>
      </c>
      <c r="V9" s="26" t="n">
        <v>5.918</v>
      </c>
      <c r="W9" s="26" t="n">
        <v>4.886</v>
      </c>
      <c r="X9" s="26" t="n">
        <v>4.521</v>
      </c>
      <c r="Y9" s="26" t="n">
        <v>9.08</v>
      </c>
      <c r="Z9" s="27" t="n">
        <f aca="false">AVERAGE(B9:Y9)</f>
        <v>3.92054166666667</v>
      </c>
      <c r="AA9" s="28" t="s">
        <v>47</v>
      </c>
      <c r="AB9" s="26" t="n">
        <v>9.09</v>
      </c>
      <c r="AC9" s="29" t="s">
        <v>121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9.52</v>
      </c>
      <c r="C10" s="26" t="n">
        <v>6.679</v>
      </c>
      <c r="D10" s="26" t="n">
        <v>3.073</v>
      </c>
      <c r="E10" s="26" t="n">
        <v>3.735</v>
      </c>
      <c r="F10" s="26" t="n">
        <v>4.535</v>
      </c>
      <c r="G10" s="26" t="n">
        <v>3.357</v>
      </c>
      <c r="H10" s="26" t="n">
        <v>3.453</v>
      </c>
      <c r="I10" s="26" t="n">
        <v>4.145</v>
      </c>
      <c r="J10" s="26" t="n">
        <v>5.254</v>
      </c>
      <c r="K10" s="26" t="n">
        <v>9.79</v>
      </c>
      <c r="L10" s="26" t="n">
        <v>8.57</v>
      </c>
      <c r="M10" s="26" t="n">
        <v>10.27</v>
      </c>
      <c r="N10" s="26" t="n">
        <v>10.99</v>
      </c>
      <c r="O10" s="26" t="n">
        <v>9.96</v>
      </c>
      <c r="P10" s="26" t="n">
        <v>8.94</v>
      </c>
      <c r="Q10" s="26" t="n">
        <v>5.061</v>
      </c>
      <c r="R10" s="26" t="n">
        <v>4.345</v>
      </c>
      <c r="S10" s="26" t="n">
        <v>1.732</v>
      </c>
      <c r="T10" s="26" t="n">
        <v>1.59</v>
      </c>
      <c r="U10" s="26" t="n">
        <v>5.599</v>
      </c>
      <c r="V10" s="26" t="n">
        <v>6.256</v>
      </c>
      <c r="W10" s="26" t="n">
        <v>5.233</v>
      </c>
      <c r="X10" s="26" t="n">
        <v>4.941</v>
      </c>
      <c r="Y10" s="26" t="n">
        <v>4.495</v>
      </c>
      <c r="Z10" s="27" t="n">
        <f aca="false">AVERAGE(B10:Y10)</f>
        <v>5.89679166666667</v>
      </c>
      <c r="AA10" s="28" t="s">
        <v>75</v>
      </c>
      <c r="AB10" s="26" t="n">
        <v>11.53</v>
      </c>
      <c r="AC10" s="29" t="s">
        <v>122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5.059</v>
      </c>
      <c r="C11" s="26" t="n">
        <v>2.722</v>
      </c>
      <c r="D11" s="26" t="n">
        <v>4.828</v>
      </c>
      <c r="E11" s="26" t="n">
        <v>4.197</v>
      </c>
      <c r="F11" s="26" t="n">
        <v>2.669</v>
      </c>
      <c r="G11" s="26" t="n">
        <v>3.353</v>
      </c>
      <c r="H11" s="26" t="n">
        <v>3.335</v>
      </c>
      <c r="I11" s="26" t="n">
        <v>3.94</v>
      </c>
      <c r="J11" s="26" t="n">
        <v>5.96</v>
      </c>
      <c r="K11" s="26" t="n">
        <v>4.874</v>
      </c>
      <c r="L11" s="26" t="n">
        <v>7.83</v>
      </c>
      <c r="M11" s="26" t="n">
        <v>5.569</v>
      </c>
      <c r="N11" s="26" t="n">
        <v>6.242</v>
      </c>
      <c r="O11" s="26" t="n">
        <v>7.01</v>
      </c>
      <c r="P11" s="26" t="n">
        <v>8.69</v>
      </c>
      <c r="Q11" s="26" t="n">
        <v>8.24</v>
      </c>
      <c r="R11" s="26" t="n">
        <v>7.61</v>
      </c>
      <c r="S11" s="26" t="n">
        <v>5.918</v>
      </c>
      <c r="T11" s="26" t="n">
        <v>6.112</v>
      </c>
      <c r="U11" s="26" t="n">
        <v>3.25</v>
      </c>
      <c r="V11" s="26" t="n">
        <v>1.678</v>
      </c>
      <c r="W11" s="26" t="n">
        <v>1.189</v>
      </c>
      <c r="X11" s="26" t="n">
        <v>2.138</v>
      </c>
      <c r="Y11" s="26" t="n">
        <v>2.284</v>
      </c>
      <c r="Z11" s="27" t="n">
        <f aca="false">AVERAGE(B11:Y11)</f>
        <v>4.77904166666667</v>
      </c>
      <c r="AA11" s="28" t="s">
        <v>17</v>
      </c>
      <c r="AB11" s="26" t="n">
        <v>9.58</v>
      </c>
      <c r="AC11" s="29" t="s">
        <v>77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1.21</v>
      </c>
      <c r="C12" s="26" t="n">
        <v>1.588</v>
      </c>
      <c r="D12" s="26" t="n">
        <v>1.344</v>
      </c>
      <c r="E12" s="26" t="n">
        <v>2.564</v>
      </c>
      <c r="F12" s="26" t="n">
        <v>2.371</v>
      </c>
      <c r="G12" s="26" t="n">
        <v>2.13</v>
      </c>
      <c r="H12" s="26" t="n">
        <v>3.219</v>
      </c>
      <c r="I12" s="26" t="n">
        <v>2.07</v>
      </c>
      <c r="J12" s="26" t="n">
        <v>1.223</v>
      </c>
      <c r="K12" s="26" t="n">
        <v>1.421</v>
      </c>
      <c r="L12" s="26" t="n">
        <v>1.008</v>
      </c>
      <c r="M12" s="26" t="n">
        <v>2.084</v>
      </c>
      <c r="N12" s="26" t="n">
        <v>1.964</v>
      </c>
      <c r="O12" s="26" t="n">
        <v>2.45</v>
      </c>
      <c r="P12" s="26" t="n">
        <v>2.405</v>
      </c>
      <c r="Q12" s="26" t="n">
        <v>2.024</v>
      </c>
      <c r="R12" s="26" t="n">
        <v>1.862</v>
      </c>
      <c r="S12" s="26" t="n">
        <v>1.064</v>
      </c>
      <c r="T12" s="26" t="n">
        <v>1.558</v>
      </c>
      <c r="U12" s="26" t="n">
        <v>2.809</v>
      </c>
      <c r="V12" s="26" t="n">
        <v>2.464</v>
      </c>
      <c r="W12" s="26" t="n">
        <v>1.785</v>
      </c>
      <c r="X12" s="26" t="n">
        <v>1.437</v>
      </c>
      <c r="Y12" s="26" t="n">
        <v>0.807</v>
      </c>
      <c r="Z12" s="27" t="n">
        <f aca="false">AVERAGE(B12:Y12)</f>
        <v>1.86920833333333</v>
      </c>
      <c r="AA12" s="28" t="s">
        <v>123</v>
      </c>
      <c r="AB12" s="26" t="n">
        <v>3.567</v>
      </c>
      <c r="AC12" s="29" t="s">
        <v>124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2.065</v>
      </c>
      <c r="C13" s="26" t="n">
        <v>1.23</v>
      </c>
      <c r="D13" s="26" t="n">
        <v>0.686</v>
      </c>
      <c r="E13" s="26" t="n">
        <v>1.728</v>
      </c>
      <c r="F13" s="26" t="n">
        <v>1.391</v>
      </c>
      <c r="G13" s="26" t="n">
        <v>1.28</v>
      </c>
      <c r="H13" s="26" t="n">
        <v>1.167</v>
      </c>
      <c r="I13" s="26" t="n">
        <v>1.354</v>
      </c>
      <c r="J13" s="26" t="n">
        <v>2.079</v>
      </c>
      <c r="K13" s="26" t="n">
        <v>2.897</v>
      </c>
      <c r="L13" s="26" t="n">
        <v>3.446</v>
      </c>
      <c r="M13" s="26" t="n">
        <v>4.082</v>
      </c>
      <c r="N13" s="26" t="n">
        <v>3.212</v>
      </c>
      <c r="O13" s="26" t="n">
        <v>3.77</v>
      </c>
      <c r="P13" s="26" t="n">
        <v>3.316</v>
      </c>
      <c r="Q13" s="26" t="n">
        <v>3.476</v>
      </c>
      <c r="R13" s="26" t="n">
        <v>3.318</v>
      </c>
      <c r="S13" s="26" t="n">
        <v>3.341</v>
      </c>
      <c r="T13" s="26" t="n">
        <v>3.251</v>
      </c>
      <c r="U13" s="26" t="n">
        <v>3.451</v>
      </c>
      <c r="V13" s="26" t="n">
        <v>4.222</v>
      </c>
      <c r="W13" s="26" t="n">
        <v>2.202</v>
      </c>
      <c r="X13" s="26" t="n">
        <v>3.413</v>
      </c>
      <c r="Y13" s="26" t="n">
        <v>4.229</v>
      </c>
      <c r="Z13" s="27" t="n">
        <f aca="false">AVERAGE(B13:Y13)</f>
        <v>2.69191666666667</v>
      </c>
      <c r="AA13" s="28" t="s">
        <v>30</v>
      </c>
      <c r="AB13" s="26" t="n">
        <v>4.728</v>
      </c>
      <c r="AC13" s="29" t="s">
        <v>125</v>
      </c>
      <c r="AD13" s="28"/>
      <c r="AE13" s="26"/>
      <c r="AF13" s="30"/>
    </row>
    <row r="14" customFormat="false" ht="14.45" hidden="false" customHeight="true" outlineLevel="0" collapsed="false">
      <c r="A14" s="32" t="n">
        <v>11</v>
      </c>
      <c r="B14" s="33" t="n">
        <v>2.988</v>
      </c>
      <c r="C14" s="34" t="n">
        <v>2.17</v>
      </c>
      <c r="D14" s="34" t="n">
        <v>3.008</v>
      </c>
      <c r="E14" s="34" t="n">
        <v>3.223</v>
      </c>
      <c r="F14" s="34" t="n">
        <v>1.939</v>
      </c>
      <c r="G14" s="34" t="n">
        <v>2.012</v>
      </c>
      <c r="H14" s="34" t="n">
        <v>1.873</v>
      </c>
      <c r="I14" s="34" t="n">
        <v>1.885</v>
      </c>
      <c r="J14" s="34" t="n">
        <v>3.488</v>
      </c>
      <c r="K14" s="34" t="n">
        <v>2.564</v>
      </c>
      <c r="L14" s="34" t="n">
        <v>2.678</v>
      </c>
      <c r="M14" s="34" t="n">
        <v>3.317</v>
      </c>
      <c r="N14" s="34" t="n">
        <v>2.985</v>
      </c>
      <c r="O14" s="34" t="n">
        <v>3.714</v>
      </c>
      <c r="P14" s="34" t="n">
        <v>3.464</v>
      </c>
      <c r="Q14" s="34" t="n">
        <v>2.783</v>
      </c>
      <c r="R14" s="34" t="n">
        <v>3.309</v>
      </c>
      <c r="S14" s="34" t="n">
        <v>2.798</v>
      </c>
      <c r="T14" s="34" t="n">
        <v>2.379</v>
      </c>
      <c r="U14" s="34" t="n">
        <v>1.449</v>
      </c>
      <c r="V14" s="34" t="n">
        <v>3.843</v>
      </c>
      <c r="W14" s="34" t="n">
        <v>3.083</v>
      </c>
      <c r="X14" s="34" t="n">
        <v>1.589</v>
      </c>
      <c r="Y14" s="34" t="n">
        <v>1.387</v>
      </c>
      <c r="Z14" s="35" t="n">
        <f aca="false">AVERAGE(B14:Y14)</f>
        <v>2.66366666666667</v>
      </c>
      <c r="AA14" s="15" t="s">
        <v>25</v>
      </c>
      <c r="AB14" s="34" t="n">
        <v>7.36</v>
      </c>
      <c r="AC14" s="36" t="s">
        <v>126</v>
      </c>
      <c r="AD14" s="15"/>
      <c r="AE14" s="34"/>
      <c r="AF14" s="37"/>
    </row>
    <row r="15" customFormat="false" ht="14.45" hidden="false" customHeight="true" outlineLevel="0" collapsed="false">
      <c r="A15" s="24" t="n">
        <v>12</v>
      </c>
      <c r="B15" s="25" t="n">
        <v>3.225</v>
      </c>
      <c r="C15" s="26" t="n">
        <v>2.326</v>
      </c>
      <c r="D15" s="26" t="n">
        <v>2.728</v>
      </c>
      <c r="E15" s="26" t="n">
        <v>3.617</v>
      </c>
      <c r="F15" s="26" t="n">
        <v>2.834</v>
      </c>
      <c r="G15" s="26" t="n">
        <v>2.523</v>
      </c>
      <c r="H15" s="26" t="n">
        <v>2.609</v>
      </c>
      <c r="I15" s="26" t="n">
        <v>2.491</v>
      </c>
      <c r="J15" s="26" t="n">
        <v>2.245</v>
      </c>
      <c r="K15" s="26" t="n">
        <v>3.537</v>
      </c>
      <c r="L15" s="26" t="n">
        <v>3.858</v>
      </c>
      <c r="M15" s="26" t="n">
        <v>4.943</v>
      </c>
      <c r="N15" s="26" t="n">
        <v>4.994</v>
      </c>
      <c r="O15" s="26" t="n">
        <v>5.774</v>
      </c>
      <c r="P15" s="26" t="n">
        <v>5.049</v>
      </c>
      <c r="Q15" s="26" t="n">
        <v>3.726</v>
      </c>
      <c r="R15" s="26" t="n">
        <v>3.64</v>
      </c>
      <c r="S15" s="26" t="n">
        <v>2.294</v>
      </c>
      <c r="T15" s="26" t="n">
        <v>2.558</v>
      </c>
      <c r="U15" s="26" t="n">
        <v>4.042</v>
      </c>
      <c r="V15" s="26" t="n">
        <v>3.92</v>
      </c>
      <c r="W15" s="26" t="n">
        <v>2.981</v>
      </c>
      <c r="X15" s="26" t="n">
        <v>2.946</v>
      </c>
      <c r="Y15" s="26" t="n">
        <v>2.526</v>
      </c>
      <c r="Z15" s="27" t="n">
        <f aca="false">AVERAGE(B15:Y15)</f>
        <v>3.39108333333333</v>
      </c>
      <c r="AA15" s="28" t="s">
        <v>47</v>
      </c>
      <c r="AB15" s="26" t="n">
        <v>6.166</v>
      </c>
      <c r="AC15" s="29" t="s">
        <v>127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1.916</v>
      </c>
      <c r="C16" s="26" t="n">
        <v>2.589</v>
      </c>
      <c r="D16" s="26" t="n">
        <v>2.037</v>
      </c>
      <c r="E16" s="26" t="n">
        <v>2.932</v>
      </c>
      <c r="F16" s="26" t="n">
        <v>2.034</v>
      </c>
      <c r="G16" s="26" t="n">
        <v>2.617</v>
      </c>
      <c r="H16" s="26" t="n">
        <v>2.136</v>
      </c>
      <c r="I16" s="26" t="n">
        <v>2.151</v>
      </c>
      <c r="J16" s="26" t="n">
        <v>2.091</v>
      </c>
      <c r="K16" s="26" t="n">
        <v>2.756</v>
      </c>
      <c r="L16" s="26" t="n">
        <v>3.811</v>
      </c>
      <c r="M16" s="26" t="n">
        <v>4.082</v>
      </c>
      <c r="N16" s="26" t="n">
        <v>4.604</v>
      </c>
      <c r="O16" s="26" t="n">
        <v>4.842</v>
      </c>
      <c r="P16" s="26" t="n">
        <v>5.707</v>
      </c>
      <c r="Q16" s="26" t="n">
        <v>5.249</v>
      </c>
      <c r="R16" s="26" t="n">
        <v>3.907</v>
      </c>
      <c r="S16" s="26" t="n">
        <v>3.905</v>
      </c>
      <c r="T16" s="26" t="n">
        <v>5.345</v>
      </c>
      <c r="U16" s="26" t="n">
        <v>2.346</v>
      </c>
      <c r="V16" s="26" t="n">
        <v>2.483</v>
      </c>
      <c r="W16" s="26" t="n">
        <v>2.521</v>
      </c>
      <c r="X16" s="26" t="n">
        <v>2.547</v>
      </c>
      <c r="Y16" s="26" t="n">
        <v>2.137</v>
      </c>
      <c r="Z16" s="27" t="n">
        <f aca="false">AVERAGE(B16:Y16)</f>
        <v>3.19770833333333</v>
      </c>
      <c r="AA16" s="28" t="s">
        <v>61</v>
      </c>
      <c r="AB16" s="26" t="n">
        <v>6.017</v>
      </c>
      <c r="AC16" s="29" t="s">
        <v>128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2.71</v>
      </c>
      <c r="C17" s="26" t="n">
        <v>2.658</v>
      </c>
      <c r="D17" s="26" t="n">
        <v>1.764</v>
      </c>
      <c r="E17" s="26" t="n">
        <v>2.462</v>
      </c>
      <c r="F17" s="26" t="n">
        <v>2.326</v>
      </c>
      <c r="G17" s="26" t="n">
        <v>2.886</v>
      </c>
      <c r="H17" s="26" t="n">
        <v>3.331</v>
      </c>
      <c r="I17" s="26" t="n">
        <v>3.677</v>
      </c>
      <c r="J17" s="26" t="n">
        <v>3.862</v>
      </c>
      <c r="K17" s="26" t="n">
        <v>5.169</v>
      </c>
      <c r="L17" s="26" t="n">
        <v>6.332</v>
      </c>
      <c r="M17" s="26" t="n">
        <v>7.65</v>
      </c>
      <c r="N17" s="26" t="n">
        <v>6.656</v>
      </c>
      <c r="O17" s="26" t="n">
        <v>7.15</v>
      </c>
      <c r="P17" s="26" t="n">
        <v>6.698</v>
      </c>
      <c r="Q17" s="26" t="n">
        <v>5.817</v>
      </c>
      <c r="R17" s="26" t="n">
        <v>5.279</v>
      </c>
      <c r="S17" s="26" t="n">
        <v>4.953</v>
      </c>
      <c r="T17" s="26" t="n">
        <v>4.126</v>
      </c>
      <c r="U17" s="26" t="n">
        <v>4.952</v>
      </c>
      <c r="V17" s="26" t="n">
        <v>3.365</v>
      </c>
      <c r="W17" s="26" t="n">
        <v>4.638</v>
      </c>
      <c r="X17" s="26" t="n">
        <v>5.15</v>
      </c>
      <c r="Y17" s="26" t="n">
        <v>4.311</v>
      </c>
      <c r="Z17" s="27" t="n">
        <f aca="false">AVERAGE(B17:Y17)</f>
        <v>4.49675</v>
      </c>
      <c r="AA17" s="28" t="s">
        <v>17</v>
      </c>
      <c r="AB17" s="26" t="n">
        <v>8.52</v>
      </c>
      <c r="AC17" s="29" t="s">
        <v>129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4.302</v>
      </c>
      <c r="C18" s="26" t="n">
        <v>3.987</v>
      </c>
      <c r="D18" s="26" t="n">
        <v>1.933</v>
      </c>
      <c r="E18" s="26" t="n">
        <v>1.8</v>
      </c>
      <c r="F18" s="26" t="n">
        <v>2.704</v>
      </c>
      <c r="G18" s="26" t="n">
        <v>1.356</v>
      </c>
      <c r="H18" s="26" t="n">
        <v>1.55</v>
      </c>
      <c r="I18" s="26" t="n">
        <v>2.05</v>
      </c>
      <c r="J18" s="26" t="n">
        <v>3.065</v>
      </c>
      <c r="K18" s="26" t="n">
        <v>2.999</v>
      </c>
      <c r="L18" s="26" t="n">
        <v>5.511</v>
      </c>
      <c r="M18" s="26" t="n">
        <v>5.513</v>
      </c>
      <c r="N18" s="26" t="n">
        <v>5.539</v>
      </c>
      <c r="O18" s="26" t="n">
        <v>5.151</v>
      </c>
      <c r="P18" s="26" t="n">
        <v>4.89</v>
      </c>
      <c r="Q18" s="26" t="n">
        <v>5.332</v>
      </c>
      <c r="R18" s="26" t="n">
        <v>6.527</v>
      </c>
      <c r="S18" s="26" t="n">
        <v>5.224</v>
      </c>
      <c r="T18" s="26" t="n">
        <v>4.459</v>
      </c>
      <c r="U18" s="26" t="n">
        <v>4.791</v>
      </c>
      <c r="V18" s="26" t="n">
        <v>4.161</v>
      </c>
      <c r="W18" s="26" t="n">
        <v>4.137</v>
      </c>
      <c r="X18" s="26" t="n">
        <v>1.633</v>
      </c>
      <c r="Y18" s="26" t="n">
        <v>2.725</v>
      </c>
      <c r="Z18" s="27" t="n">
        <f aca="false">AVERAGE(B18:Y18)</f>
        <v>3.80579166666667</v>
      </c>
      <c r="AA18" s="28" t="s">
        <v>28</v>
      </c>
      <c r="AB18" s="26" t="n">
        <v>6.7</v>
      </c>
      <c r="AC18" s="29" t="s">
        <v>130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1.942</v>
      </c>
      <c r="C19" s="26" t="n">
        <v>1.803</v>
      </c>
      <c r="D19" s="26" t="n">
        <v>1.696</v>
      </c>
      <c r="E19" s="26" t="n">
        <v>2.241</v>
      </c>
      <c r="F19" s="26" t="n">
        <v>2.103</v>
      </c>
      <c r="G19" s="26" t="n">
        <v>2.647</v>
      </c>
      <c r="H19" s="26" t="n">
        <v>2.403</v>
      </c>
      <c r="I19" s="26" t="n">
        <v>2.492</v>
      </c>
      <c r="J19" s="26" t="n">
        <v>1.749</v>
      </c>
      <c r="K19" s="26" t="n">
        <v>3.106</v>
      </c>
      <c r="L19" s="26" t="n">
        <v>3.8</v>
      </c>
      <c r="M19" s="26" t="n">
        <v>4.122</v>
      </c>
      <c r="N19" s="26" t="n">
        <v>4.501</v>
      </c>
      <c r="O19" s="26" t="n">
        <v>4.81</v>
      </c>
      <c r="P19" s="26" t="n">
        <v>3.338</v>
      </c>
      <c r="Q19" s="26" t="n">
        <v>2.64</v>
      </c>
      <c r="R19" s="26" t="n">
        <v>2.006</v>
      </c>
      <c r="S19" s="26" t="n">
        <v>1.07</v>
      </c>
      <c r="T19" s="26" t="n">
        <v>0.992</v>
      </c>
      <c r="U19" s="26" t="n">
        <v>0.718</v>
      </c>
      <c r="V19" s="26" t="n">
        <v>0.669</v>
      </c>
      <c r="W19" s="26" t="n">
        <v>1.429</v>
      </c>
      <c r="X19" s="26" t="n">
        <v>3.076</v>
      </c>
      <c r="Y19" s="26" t="n">
        <v>2.593</v>
      </c>
      <c r="Z19" s="27" t="n">
        <f aca="false">AVERAGE(B19:Y19)</f>
        <v>2.41441666666667</v>
      </c>
      <c r="AA19" s="28" t="s">
        <v>61</v>
      </c>
      <c r="AB19" s="26" t="n">
        <v>5.281</v>
      </c>
      <c r="AC19" s="29" t="s">
        <v>131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2.598</v>
      </c>
      <c r="C20" s="26" t="n">
        <v>2.798</v>
      </c>
      <c r="D20" s="26" t="n">
        <v>3.399</v>
      </c>
      <c r="E20" s="26" t="n">
        <v>4.004</v>
      </c>
      <c r="F20" s="26" t="n">
        <v>4.485</v>
      </c>
      <c r="G20" s="26" t="n">
        <v>5.01</v>
      </c>
      <c r="H20" s="26" t="n">
        <v>4.705</v>
      </c>
      <c r="I20" s="26" t="n">
        <v>4.113</v>
      </c>
      <c r="J20" s="26" t="n">
        <v>5.597</v>
      </c>
      <c r="K20" s="26" t="n">
        <v>5.852</v>
      </c>
      <c r="L20" s="26" t="n">
        <v>4.201</v>
      </c>
      <c r="M20" s="26" t="n">
        <v>6.219</v>
      </c>
      <c r="N20" s="26" t="n">
        <v>7.72</v>
      </c>
      <c r="O20" s="26" t="n">
        <v>7.77</v>
      </c>
      <c r="P20" s="26" t="n">
        <v>7.09</v>
      </c>
      <c r="Q20" s="26" t="n">
        <v>3.975</v>
      </c>
      <c r="R20" s="26" t="n">
        <v>3.629</v>
      </c>
      <c r="S20" s="26" t="n">
        <v>4.013</v>
      </c>
      <c r="T20" s="26" t="n">
        <v>2.497</v>
      </c>
      <c r="U20" s="26" t="n">
        <v>1.442</v>
      </c>
      <c r="V20" s="26" t="n">
        <v>1.433</v>
      </c>
      <c r="W20" s="26" t="n">
        <v>4.12</v>
      </c>
      <c r="X20" s="26" t="n">
        <v>3.111</v>
      </c>
      <c r="Y20" s="26" t="n">
        <v>3.033</v>
      </c>
      <c r="Z20" s="27" t="n">
        <f aca="false">AVERAGE(B20:Y20)</f>
        <v>4.28391666666667</v>
      </c>
      <c r="AA20" s="28" t="s">
        <v>75</v>
      </c>
      <c r="AB20" s="26" t="n">
        <v>8.1</v>
      </c>
      <c r="AC20" s="29" t="s">
        <v>132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3.979</v>
      </c>
      <c r="C21" s="26" t="n">
        <v>3.178</v>
      </c>
      <c r="D21" s="26" t="n">
        <v>4.021</v>
      </c>
      <c r="E21" s="26" t="n">
        <v>5.024</v>
      </c>
      <c r="F21" s="26" t="n">
        <v>4.468</v>
      </c>
      <c r="G21" s="26" t="n">
        <v>3.805</v>
      </c>
      <c r="H21" s="26" t="n">
        <v>3.969</v>
      </c>
      <c r="I21" s="26" t="n">
        <v>3.443</v>
      </c>
      <c r="J21" s="26" t="n">
        <v>4.571</v>
      </c>
      <c r="K21" s="26" t="n">
        <v>5.16</v>
      </c>
      <c r="L21" s="26" t="n">
        <v>4.872</v>
      </c>
      <c r="M21" s="26" t="n">
        <v>5.048</v>
      </c>
      <c r="N21" s="26" t="n">
        <v>4.894</v>
      </c>
      <c r="O21" s="26" t="n">
        <v>4.543</v>
      </c>
      <c r="P21" s="26" t="n">
        <v>4.184</v>
      </c>
      <c r="Q21" s="26" t="n">
        <v>4.036</v>
      </c>
      <c r="R21" s="26" t="n">
        <v>3.563</v>
      </c>
      <c r="S21" s="26" t="n">
        <v>3.05</v>
      </c>
      <c r="T21" s="26" t="n">
        <v>2.311</v>
      </c>
      <c r="U21" s="26" t="n">
        <v>1.976</v>
      </c>
      <c r="V21" s="26" t="n">
        <v>1.629</v>
      </c>
      <c r="W21" s="26" t="n">
        <v>1.906</v>
      </c>
      <c r="X21" s="26" t="n">
        <v>3.826</v>
      </c>
      <c r="Y21" s="26" t="n">
        <v>4.858</v>
      </c>
      <c r="Z21" s="27" t="n">
        <f aca="false">AVERAGE(B21:Y21)</f>
        <v>3.84641666666667</v>
      </c>
      <c r="AA21" s="28" t="s">
        <v>28</v>
      </c>
      <c r="AB21" s="26" t="n">
        <v>5.844</v>
      </c>
      <c r="AC21" s="29" t="s">
        <v>133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5.199</v>
      </c>
      <c r="C22" s="26" t="n">
        <v>5.134</v>
      </c>
      <c r="D22" s="26" t="n">
        <v>5.174</v>
      </c>
      <c r="E22" s="26" t="n">
        <v>4.653</v>
      </c>
      <c r="F22" s="26" t="n">
        <v>3.098</v>
      </c>
      <c r="G22" s="26" t="n">
        <v>2.779</v>
      </c>
      <c r="H22" s="26" t="n">
        <v>2.387</v>
      </c>
      <c r="I22" s="26" t="n">
        <v>1.911</v>
      </c>
      <c r="J22" s="26" t="n">
        <v>1.709</v>
      </c>
      <c r="K22" s="26" t="n">
        <v>1.704</v>
      </c>
      <c r="L22" s="26" t="n">
        <v>4.1</v>
      </c>
      <c r="M22" s="26" t="n">
        <v>5.276</v>
      </c>
      <c r="N22" s="26" t="n">
        <v>5.981</v>
      </c>
      <c r="O22" s="26" t="n">
        <v>6.289</v>
      </c>
      <c r="P22" s="26" t="n">
        <v>6.525</v>
      </c>
      <c r="Q22" s="26" t="n">
        <v>3.636</v>
      </c>
      <c r="R22" s="26" t="n">
        <v>4.668</v>
      </c>
      <c r="S22" s="26" t="n">
        <v>3.015</v>
      </c>
      <c r="T22" s="26" t="n">
        <v>3.013</v>
      </c>
      <c r="U22" s="26" t="n">
        <v>1.916</v>
      </c>
      <c r="V22" s="26" t="n">
        <v>2.822</v>
      </c>
      <c r="W22" s="26" t="n">
        <v>1.285</v>
      </c>
      <c r="X22" s="26" t="n">
        <v>2.848</v>
      </c>
      <c r="Y22" s="26" t="n">
        <v>1.808</v>
      </c>
      <c r="Z22" s="27" t="n">
        <f aca="false">AVERAGE(B22:Y22)</f>
        <v>3.62208333333333</v>
      </c>
      <c r="AA22" s="28" t="s">
        <v>30</v>
      </c>
      <c r="AB22" s="26" t="n">
        <v>6.855</v>
      </c>
      <c r="AC22" s="29" t="s">
        <v>134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2.344</v>
      </c>
      <c r="C23" s="26" t="n">
        <v>1.448</v>
      </c>
      <c r="D23" s="26" t="n">
        <v>1.949</v>
      </c>
      <c r="E23" s="26" t="n">
        <v>1.896</v>
      </c>
      <c r="F23" s="26" t="n">
        <v>1.882</v>
      </c>
      <c r="G23" s="26" t="n">
        <v>2.46</v>
      </c>
      <c r="H23" s="26" t="n">
        <v>2.05</v>
      </c>
      <c r="I23" s="26" t="n">
        <v>1.721</v>
      </c>
      <c r="J23" s="26" t="n">
        <v>1.468</v>
      </c>
      <c r="K23" s="26" t="n">
        <v>1.443</v>
      </c>
      <c r="L23" s="26" t="n">
        <v>1.508</v>
      </c>
      <c r="M23" s="26" t="n">
        <v>1.972</v>
      </c>
      <c r="N23" s="26" t="n">
        <v>2.596</v>
      </c>
      <c r="O23" s="26" t="n">
        <v>1.911</v>
      </c>
      <c r="P23" s="26" t="n">
        <v>2.856</v>
      </c>
      <c r="Q23" s="26" t="n">
        <v>2.042</v>
      </c>
      <c r="R23" s="26" t="n">
        <v>1.99</v>
      </c>
      <c r="S23" s="26" t="n">
        <v>2.842</v>
      </c>
      <c r="T23" s="26" t="n">
        <v>1.901</v>
      </c>
      <c r="U23" s="26" t="n">
        <v>2.237</v>
      </c>
      <c r="V23" s="26" t="n">
        <v>2.708</v>
      </c>
      <c r="W23" s="26" t="n">
        <v>3.033</v>
      </c>
      <c r="X23" s="26" t="n">
        <v>3.388</v>
      </c>
      <c r="Y23" s="26" t="n">
        <v>3.805</v>
      </c>
      <c r="Z23" s="27" t="n">
        <f aca="false">AVERAGE(B23:Y23)</f>
        <v>2.22708333333333</v>
      </c>
      <c r="AA23" s="28" t="s">
        <v>28</v>
      </c>
      <c r="AB23" s="26" t="n">
        <v>4.073</v>
      </c>
      <c r="AC23" s="29" t="s">
        <v>135</v>
      </c>
      <c r="AD23" s="28"/>
      <c r="AE23" s="26"/>
      <c r="AF23" s="30"/>
    </row>
    <row r="24" customFormat="false" ht="14.45" hidden="false" customHeight="true" outlineLevel="0" collapsed="false">
      <c r="A24" s="32" t="n">
        <v>21</v>
      </c>
      <c r="B24" s="33" t="n">
        <v>5.087</v>
      </c>
      <c r="C24" s="34" t="n">
        <v>6.505</v>
      </c>
      <c r="D24" s="34" t="n">
        <v>5.036</v>
      </c>
      <c r="E24" s="34" t="n">
        <v>6.139</v>
      </c>
      <c r="F24" s="34" t="n">
        <v>8.08</v>
      </c>
      <c r="G24" s="34" t="n">
        <v>6.949</v>
      </c>
      <c r="H24" s="34" t="n">
        <v>6.753</v>
      </c>
      <c r="I24" s="34" t="n">
        <v>6.96</v>
      </c>
      <c r="J24" s="34" t="n">
        <v>5.384</v>
      </c>
      <c r="K24" s="34" t="n">
        <v>3.099</v>
      </c>
      <c r="L24" s="34" t="n">
        <v>2.694</v>
      </c>
      <c r="M24" s="34" t="n">
        <v>2.975</v>
      </c>
      <c r="N24" s="34" t="n">
        <v>3.488</v>
      </c>
      <c r="O24" s="34" t="n">
        <v>4.595</v>
      </c>
      <c r="P24" s="34" t="n">
        <v>2.369</v>
      </c>
      <c r="Q24" s="34" t="n">
        <v>2.435</v>
      </c>
      <c r="R24" s="34" t="n">
        <v>2.538</v>
      </c>
      <c r="S24" s="34" t="n">
        <v>2.453</v>
      </c>
      <c r="T24" s="34" t="n">
        <v>2.621</v>
      </c>
      <c r="U24" s="34" t="n">
        <v>2.669</v>
      </c>
      <c r="V24" s="34" t="n">
        <v>3.008</v>
      </c>
      <c r="W24" s="34" t="n">
        <v>2.453</v>
      </c>
      <c r="X24" s="34" t="n">
        <v>2.397</v>
      </c>
      <c r="Y24" s="34" t="n">
        <v>2.135</v>
      </c>
      <c r="Z24" s="35" t="n">
        <f aca="false">AVERAGE(B24:Y24)</f>
        <v>4.11758333333333</v>
      </c>
      <c r="AA24" s="15" t="s">
        <v>33</v>
      </c>
      <c r="AB24" s="34" t="n">
        <v>8.11</v>
      </c>
      <c r="AC24" s="36" t="s">
        <v>136</v>
      </c>
      <c r="AD24" s="15"/>
      <c r="AE24" s="34"/>
      <c r="AF24" s="37"/>
    </row>
    <row r="25" customFormat="false" ht="14.45" hidden="false" customHeight="true" outlineLevel="0" collapsed="false">
      <c r="A25" s="24" t="n">
        <v>22</v>
      </c>
      <c r="B25" s="25" t="n">
        <v>1.58</v>
      </c>
      <c r="C25" s="26" t="n">
        <v>1.477</v>
      </c>
      <c r="D25" s="26" t="n">
        <v>1.723</v>
      </c>
      <c r="E25" s="26" t="n">
        <v>2.312</v>
      </c>
      <c r="F25" s="26" t="n">
        <v>2.706</v>
      </c>
      <c r="G25" s="26" t="n">
        <v>3.347</v>
      </c>
      <c r="H25" s="26" t="n">
        <v>2.131</v>
      </c>
      <c r="I25" s="26" t="n">
        <v>3.292</v>
      </c>
      <c r="J25" s="26" t="n">
        <v>2.31</v>
      </c>
      <c r="K25" s="26" t="n">
        <v>2.153</v>
      </c>
      <c r="L25" s="26" t="n">
        <v>4.684</v>
      </c>
      <c r="M25" s="26" t="n">
        <v>5.916</v>
      </c>
      <c r="N25" s="26" t="n">
        <v>6.006</v>
      </c>
      <c r="O25" s="26" t="n">
        <v>5.51</v>
      </c>
      <c r="P25" s="26" t="n">
        <v>4.558</v>
      </c>
      <c r="Q25" s="26" t="n">
        <v>4.254</v>
      </c>
      <c r="R25" s="26" t="n">
        <v>5.196</v>
      </c>
      <c r="S25" s="26" t="n">
        <v>3.962</v>
      </c>
      <c r="T25" s="26" t="n">
        <v>2.26</v>
      </c>
      <c r="U25" s="26" t="n">
        <v>1.649</v>
      </c>
      <c r="V25" s="26" t="n">
        <v>2.236</v>
      </c>
      <c r="W25" s="26" t="n">
        <v>3.018</v>
      </c>
      <c r="X25" s="26" t="n">
        <v>2.322</v>
      </c>
      <c r="Y25" s="26" t="n">
        <v>2.806</v>
      </c>
      <c r="Z25" s="27" t="n">
        <f aca="false">AVERAGE(B25:Y25)</f>
        <v>3.22533333333333</v>
      </c>
      <c r="AA25" s="28" t="s">
        <v>17</v>
      </c>
      <c r="AB25" s="26" t="n">
        <v>7.56</v>
      </c>
      <c r="AC25" s="29" t="s">
        <v>50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1.923</v>
      </c>
      <c r="C26" s="26" t="n">
        <v>1.703</v>
      </c>
      <c r="D26" s="26" t="n">
        <v>3.249</v>
      </c>
      <c r="E26" s="26" t="n">
        <v>2.763</v>
      </c>
      <c r="F26" s="26" t="n">
        <v>2.757</v>
      </c>
      <c r="G26" s="26" t="n">
        <v>2.31</v>
      </c>
      <c r="H26" s="26" t="n">
        <v>2.384</v>
      </c>
      <c r="I26" s="26" t="n">
        <v>2.344</v>
      </c>
      <c r="J26" s="26" t="n">
        <v>2.86</v>
      </c>
      <c r="K26" s="26" t="n">
        <v>3.283</v>
      </c>
      <c r="L26" s="26" t="n">
        <v>3.672</v>
      </c>
      <c r="M26" s="26" t="n">
        <v>3.969</v>
      </c>
      <c r="N26" s="26" t="n">
        <v>3.909</v>
      </c>
      <c r="O26" s="26" t="n">
        <v>3.318</v>
      </c>
      <c r="P26" s="26" t="n">
        <v>4.52</v>
      </c>
      <c r="Q26" s="26" t="n">
        <v>4.703</v>
      </c>
      <c r="R26" s="26" t="n">
        <v>3.862</v>
      </c>
      <c r="S26" s="26" t="n">
        <v>2.552</v>
      </c>
      <c r="T26" s="26" t="n">
        <v>2.399</v>
      </c>
      <c r="U26" s="26" t="n">
        <v>1.94</v>
      </c>
      <c r="V26" s="26" t="n">
        <v>1.667</v>
      </c>
      <c r="W26" s="26" t="n">
        <v>1.949</v>
      </c>
      <c r="X26" s="26" t="n">
        <v>2.066</v>
      </c>
      <c r="Y26" s="26" t="n">
        <v>2.092</v>
      </c>
      <c r="Z26" s="27" t="n">
        <f aca="false">AVERAGE(B26:Y26)</f>
        <v>2.84141666666667</v>
      </c>
      <c r="AA26" s="28" t="s">
        <v>64</v>
      </c>
      <c r="AB26" s="26" t="n">
        <v>4.811</v>
      </c>
      <c r="AC26" s="29" t="s">
        <v>137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n">
        <v>1.728</v>
      </c>
      <c r="C27" s="26" t="n">
        <v>2.243</v>
      </c>
      <c r="D27" s="26" t="n">
        <v>2.42</v>
      </c>
      <c r="E27" s="26" t="n">
        <v>2.376</v>
      </c>
      <c r="F27" s="26" t="n">
        <v>2.101</v>
      </c>
      <c r="G27" s="26" t="n">
        <v>2.391</v>
      </c>
      <c r="H27" s="26" t="n">
        <v>2.131</v>
      </c>
      <c r="I27" s="26" t="n">
        <v>2.757</v>
      </c>
      <c r="J27" s="26" t="n">
        <v>5.504</v>
      </c>
      <c r="K27" s="26" t="n">
        <v>4.97</v>
      </c>
      <c r="L27" s="26" t="n">
        <v>4.804</v>
      </c>
      <c r="M27" s="26" t="n">
        <v>4.334</v>
      </c>
      <c r="N27" s="26" t="n">
        <v>5.574</v>
      </c>
      <c r="O27" s="26" t="n">
        <v>5.503</v>
      </c>
      <c r="P27" s="26" t="n">
        <v>3.649</v>
      </c>
      <c r="Q27" s="26" t="n">
        <v>3.388</v>
      </c>
      <c r="R27" s="26" t="n">
        <v>3.207</v>
      </c>
      <c r="S27" s="26" t="n">
        <v>2.965</v>
      </c>
      <c r="T27" s="26" t="n">
        <v>2.926</v>
      </c>
      <c r="U27" s="26" t="n">
        <v>3.23</v>
      </c>
      <c r="V27" s="26" t="n">
        <v>3.634</v>
      </c>
      <c r="W27" s="26" t="n">
        <v>3.43</v>
      </c>
      <c r="X27" s="26" t="n">
        <v>4.557</v>
      </c>
      <c r="Y27" s="26" t="n">
        <v>4.694</v>
      </c>
      <c r="Z27" s="27" t="n">
        <f aca="false">AVERAGE(B27:Y27)</f>
        <v>3.5215</v>
      </c>
      <c r="AA27" s="28" t="s">
        <v>75</v>
      </c>
      <c r="AB27" s="26" t="n">
        <v>7.13</v>
      </c>
      <c r="AC27" s="29" t="s">
        <v>138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n">
        <v>2.896</v>
      </c>
      <c r="C28" s="26" t="n">
        <v>2.333</v>
      </c>
      <c r="D28" s="26" t="n">
        <v>3.595</v>
      </c>
      <c r="E28" s="26" t="n">
        <v>1.348</v>
      </c>
      <c r="F28" s="26" t="n">
        <v>1.143</v>
      </c>
      <c r="G28" s="26" t="n">
        <v>2.115</v>
      </c>
      <c r="H28" s="26" t="n">
        <v>1.557</v>
      </c>
      <c r="I28" s="26" t="n">
        <v>1.416</v>
      </c>
      <c r="J28" s="26" t="n">
        <v>1.969</v>
      </c>
      <c r="K28" s="26" t="n">
        <v>2.925</v>
      </c>
      <c r="L28" s="26" t="n">
        <v>3.554</v>
      </c>
      <c r="M28" s="26" t="n">
        <v>3.021</v>
      </c>
      <c r="N28" s="26" t="n">
        <v>3.319</v>
      </c>
      <c r="O28" s="26" t="n">
        <v>3.03</v>
      </c>
      <c r="P28" s="26" t="n">
        <v>2.96</v>
      </c>
      <c r="Q28" s="26" t="n">
        <v>3.108</v>
      </c>
      <c r="R28" s="26" t="n">
        <v>2.989</v>
      </c>
      <c r="S28" s="26" t="n">
        <v>2.639</v>
      </c>
      <c r="T28" s="26" t="n">
        <v>2.104</v>
      </c>
      <c r="U28" s="26" t="n">
        <v>2.321</v>
      </c>
      <c r="V28" s="26" t="n">
        <v>1.43</v>
      </c>
      <c r="W28" s="26" t="n">
        <v>1.374</v>
      </c>
      <c r="X28" s="26" t="n">
        <v>1.333</v>
      </c>
      <c r="Y28" s="26" t="n">
        <v>1.1</v>
      </c>
      <c r="Z28" s="27" t="n">
        <f aca="false">AVERAGE(B28:Y28)</f>
        <v>2.31579166666667</v>
      </c>
      <c r="AA28" s="28" t="s">
        <v>64</v>
      </c>
      <c r="AB28" s="26" t="n">
        <v>5.045</v>
      </c>
      <c r="AC28" s="29" t="s">
        <v>139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n">
        <v>1.916</v>
      </c>
      <c r="C29" s="26" t="n">
        <v>1.956</v>
      </c>
      <c r="D29" s="26" t="n">
        <v>1.34</v>
      </c>
      <c r="E29" s="26" t="n">
        <v>2.502</v>
      </c>
      <c r="F29" s="26" t="n">
        <v>2.091</v>
      </c>
      <c r="G29" s="26" t="n">
        <v>2.327</v>
      </c>
      <c r="H29" s="26" t="n">
        <v>2.165</v>
      </c>
      <c r="I29" s="26" t="n">
        <v>4.265</v>
      </c>
      <c r="J29" s="26" t="n">
        <v>4.402</v>
      </c>
      <c r="K29" s="26" t="n">
        <v>4.941</v>
      </c>
      <c r="L29" s="26" t="n">
        <v>4.333</v>
      </c>
      <c r="M29" s="26" t="n">
        <v>5.464</v>
      </c>
      <c r="N29" s="26" t="n">
        <v>4.674</v>
      </c>
      <c r="O29" s="26" t="n">
        <v>4.802</v>
      </c>
      <c r="P29" s="26" t="n">
        <v>5.841</v>
      </c>
      <c r="Q29" s="26" t="n">
        <v>6.121</v>
      </c>
      <c r="R29" s="26" t="n">
        <v>2.194</v>
      </c>
      <c r="S29" s="26" t="n">
        <v>3.803</v>
      </c>
      <c r="T29" s="26" t="n">
        <v>5.193</v>
      </c>
      <c r="U29" s="26" t="n">
        <v>4.555</v>
      </c>
      <c r="V29" s="26" t="n">
        <v>3.583</v>
      </c>
      <c r="W29" s="26" t="n">
        <v>2.889</v>
      </c>
      <c r="X29" s="26" t="n">
        <v>1.096</v>
      </c>
      <c r="Y29" s="26" t="n">
        <v>2.277</v>
      </c>
      <c r="Z29" s="27" t="n">
        <f aca="false">AVERAGE(B29:Y29)</f>
        <v>3.53041666666667</v>
      </c>
      <c r="AA29" s="28" t="s">
        <v>35</v>
      </c>
      <c r="AB29" s="26" t="n">
        <v>9.17</v>
      </c>
      <c r="AC29" s="29" t="s">
        <v>140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n">
        <v>1.646</v>
      </c>
      <c r="C30" s="26" t="n">
        <v>1.483</v>
      </c>
      <c r="D30" s="26" t="n">
        <v>1.941</v>
      </c>
      <c r="E30" s="26" t="n">
        <v>2.709</v>
      </c>
      <c r="F30" s="26" t="n">
        <v>2.399</v>
      </c>
      <c r="G30" s="26" t="n">
        <v>2.721</v>
      </c>
      <c r="H30" s="26" t="n">
        <v>3.918</v>
      </c>
      <c r="I30" s="26" t="n">
        <v>5.042</v>
      </c>
      <c r="J30" s="26" t="n">
        <v>4.416</v>
      </c>
      <c r="K30" s="26" t="n">
        <v>6.098</v>
      </c>
      <c r="L30" s="26" t="n">
        <v>7.14</v>
      </c>
      <c r="M30" s="26" t="n">
        <v>5.266</v>
      </c>
      <c r="N30" s="26" t="n">
        <v>8.01</v>
      </c>
      <c r="O30" s="26" t="n">
        <v>5.632</v>
      </c>
      <c r="P30" s="26" t="n">
        <v>7.32</v>
      </c>
      <c r="Q30" s="26" t="n">
        <v>5.116</v>
      </c>
      <c r="R30" s="26" t="n">
        <v>5.561</v>
      </c>
      <c r="S30" s="26" t="n">
        <v>5.469</v>
      </c>
      <c r="T30" s="26" t="n">
        <v>5.52</v>
      </c>
      <c r="U30" s="26" t="n">
        <v>5.651</v>
      </c>
      <c r="V30" s="26" t="n">
        <v>4.861</v>
      </c>
      <c r="W30" s="26" t="n">
        <v>2.104</v>
      </c>
      <c r="X30" s="26" t="n">
        <v>2.434</v>
      </c>
      <c r="Y30" s="26" t="n">
        <v>2.189</v>
      </c>
      <c r="Z30" s="27" t="n">
        <f aca="false">AVERAGE(B30:Y30)</f>
        <v>4.36025</v>
      </c>
      <c r="AA30" s="28" t="s">
        <v>17</v>
      </c>
      <c r="AB30" s="26" t="n">
        <v>8.65</v>
      </c>
      <c r="AC30" s="29" t="s">
        <v>141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n">
        <v>1.307</v>
      </c>
      <c r="C31" s="26" t="n">
        <v>0.928</v>
      </c>
      <c r="D31" s="26" t="n">
        <v>0.921</v>
      </c>
      <c r="E31" s="26" t="n">
        <v>2.087</v>
      </c>
      <c r="F31" s="26" t="n">
        <v>1.928</v>
      </c>
      <c r="G31" s="26" t="n">
        <v>1.109</v>
      </c>
      <c r="H31" s="26" t="n">
        <v>2.119</v>
      </c>
      <c r="I31" s="26" t="n">
        <v>1.497</v>
      </c>
      <c r="J31" s="26" t="n">
        <v>5.202</v>
      </c>
      <c r="K31" s="26" t="n">
        <v>3.541</v>
      </c>
      <c r="L31" s="26" t="n">
        <v>4.684</v>
      </c>
      <c r="M31" s="26" t="n">
        <v>5.131</v>
      </c>
      <c r="N31" s="26" t="n">
        <v>4.824</v>
      </c>
      <c r="O31" s="26" t="n">
        <v>6.736</v>
      </c>
      <c r="P31" s="26" t="n">
        <v>5.549</v>
      </c>
      <c r="Q31" s="26" t="n">
        <v>5.862</v>
      </c>
      <c r="R31" s="26" t="n">
        <v>4.585</v>
      </c>
      <c r="S31" s="26" t="n">
        <v>2.57</v>
      </c>
      <c r="T31" s="26" t="n">
        <v>2.258</v>
      </c>
      <c r="U31" s="26" t="n">
        <v>3.516</v>
      </c>
      <c r="V31" s="26" t="n">
        <v>1.278</v>
      </c>
      <c r="W31" s="26" t="n">
        <v>1.772</v>
      </c>
      <c r="X31" s="26" t="n">
        <v>2.21</v>
      </c>
      <c r="Y31" s="26" t="n">
        <v>2.149</v>
      </c>
      <c r="Z31" s="27" t="n">
        <f aca="false">AVERAGE(B31:Y31)</f>
        <v>3.07345833333333</v>
      </c>
      <c r="AA31" s="28" t="s">
        <v>25</v>
      </c>
      <c r="AB31" s="26" t="n">
        <v>7.37</v>
      </c>
      <c r="AC31" s="29" t="s">
        <v>74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 t="n">
        <v>3.446</v>
      </c>
      <c r="C32" s="26" t="n">
        <v>2.692</v>
      </c>
      <c r="D32" s="26" t="n">
        <v>3.011</v>
      </c>
      <c r="E32" s="26" t="n">
        <v>3.001</v>
      </c>
      <c r="F32" s="26" t="n">
        <v>2.591</v>
      </c>
      <c r="G32" s="26" t="n">
        <v>2.591</v>
      </c>
      <c r="H32" s="26" t="n">
        <v>0.864</v>
      </c>
      <c r="I32" s="26" t="n">
        <v>1.256</v>
      </c>
      <c r="J32" s="26" t="n">
        <v>1.97</v>
      </c>
      <c r="K32" s="26" t="n">
        <v>3.471</v>
      </c>
      <c r="L32" s="26" t="n">
        <v>3.613</v>
      </c>
      <c r="M32" s="26" t="n">
        <v>4.675</v>
      </c>
      <c r="N32" s="26" t="n">
        <v>4.346</v>
      </c>
      <c r="O32" s="26" t="n">
        <v>3.101</v>
      </c>
      <c r="P32" s="26" t="n">
        <v>4.245</v>
      </c>
      <c r="Q32" s="26" t="n">
        <v>4.762</v>
      </c>
      <c r="R32" s="26" t="n">
        <v>3.867</v>
      </c>
      <c r="S32" s="26" t="n">
        <v>2.534</v>
      </c>
      <c r="T32" s="26" t="n">
        <v>2.389</v>
      </c>
      <c r="U32" s="26" t="n">
        <v>1.516</v>
      </c>
      <c r="V32" s="26" t="n">
        <v>1.84</v>
      </c>
      <c r="W32" s="26" t="n">
        <v>0.937</v>
      </c>
      <c r="X32" s="26" t="n">
        <v>1.341</v>
      </c>
      <c r="Y32" s="26" t="n">
        <v>0.841</v>
      </c>
      <c r="Z32" s="27" t="n">
        <f aca="false">AVERAGE(B32:Y32)</f>
        <v>2.70416666666667</v>
      </c>
      <c r="AA32" s="28" t="s">
        <v>64</v>
      </c>
      <c r="AB32" s="26" t="n">
        <v>5.463</v>
      </c>
      <c r="AC32" s="29" t="s">
        <v>142</v>
      </c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 t="n">
        <v>1.579</v>
      </c>
      <c r="C33" s="26" t="n">
        <v>2.193</v>
      </c>
      <c r="D33" s="26" t="n">
        <v>2.27</v>
      </c>
      <c r="E33" s="26" t="n">
        <v>3.186</v>
      </c>
      <c r="F33" s="26" t="n">
        <v>2.539</v>
      </c>
      <c r="G33" s="26" t="n">
        <v>2.517</v>
      </c>
      <c r="H33" s="26" t="n">
        <v>2.912</v>
      </c>
      <c r="I33" s="26" t="n">
        <v>2.012</v>
      </c>
      <c r="J33" s="26" t="n">
        <v>1.673</v>
      </c>
      <c r="K33" s="26" t="n">
        <v>2.44</v>
      </c>
      <c r="L33" s="26" t="n">
        <v>2.467</v>
      </c>
      <c r="M33" s="26" t="n">
        <v>1.348</v>
      </c>
      <c r="N33" s="26" t="n">
        <v>1.518</v>
      </c>
      <c r="O33" s="26" t="n">
        <v>5.861</v>
      </c>
      <c r="P33" s="26" t="n">
        <v>4.056</v>
      </c>
      <c r="Q33" s="26" t="n">
        <v>4.234</v>
      </c>
      <c r="R33" s="26" t="n">
        <v>4.401</v>
      </c>
      <c r="S33" s="26" t="n">
        <v>4.472</v>
      </c>
      <c r="T33" s="26" t="n">
        <v>3.105</v>
      </c>
      <c r="U33" s="26" t="n">
        <v>2.709</v>
      </c>
      <c r="V33" s="26" t="n">
        <v>2.73</v>
      </c>
      <c r="W33" s="26" t="n">
        <v>2.438</v>
      </c>
      <c r="X33" s="26" t="n">
        <v>3.228</v>
      </c>
      <c r="Y33" s="26" t="n">
        <v>2.477</v>
      </c>
      <c r="Z33" s="27" t="n">
        <f aca="false">AVERAGE(B33:Y33)</f>
        <v>2.84854166666667</v>
      </c>
      <c r="AA33" s="28" t="s">
        <v>123</v>
      </c>
      <c r="AB33" s="26" t="n">
        <v>7.02</v>
      </c>
      <c r="AC33" s="29" t="s">
        <v>143</v>
      </c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45" hidden="false" customHeight="true" outlineLevel="0" collapsed="false">
      <c r="A35" s="38" t="s">
        <v>54</v>
      </c>
      <c r="B35" s="39" t="n">
        <f aca="false">AVERAGE(B4:B34)</f>
        <v>3.0187</v>
      </c>
      <c r="C35" s="40" t="n">
        <f aca="false">AVERAGE(C4:C34)</f>
        <v>2.6457</v>
      </c>
      <c r="D35" s="40" t="n">
        <f aca="false">AVERAGE(D4:D34)</f>
        <v>2.68693333333333</v>
      </c>
      <c r="E35" s="40" t="n">
        <f aca="false">AVERAGE(E4:E34)</f>
        <v>2.96813333333333</v>
      </c>
      <c r="F35" s="40" t="n">
        <f aca="false">AVERAGE(F4:F34)</f>
        <v>2.83923333333333</v>
      </c>
      <c r="G35" s="40" t="n">
        <f aca="false">AVERAGE(G4:G34)</f>
        <v>2.87503333333333</v>
      </c>
      <c r="H35" s="40" t="n">
        <f aca="false">AVERAGE(H4:H34)</f>
        <v>2.79136666666667</v>
      </c>
      <c r="I35" s="40" t="n">
        <f aca="false">AVERAGE(I4:I34)</f>
        <v>2.97296666666667</v>
      </c>
      <c r="J35" s="40" t="n">
        <f aca="false">AVERAGE(J4:J34)</f>
        <v>3.43546666666667</v>
      </c>
      <c r="K35" s="40" t="n">
        <f aca="false">AVERAGE(K4:K34)</f>
        <v>3.8414</v>
      </c>
      <c r="L35" s="40" t="n">
        <f aca="false">AVERAGE(L4:L34)</f>
        <v>4.43853333333333</v>
      </c>
      <c r="M35" s="40" t="n">
        <f aca="false">AVERAGE(M4:M34)</f>
        <v>4.7536</v>
      </c>
      <c r="N35" s="40" t="n">
        <f aca="false">AVERAGE(N4:N34)</f>
        <v>4.7482</v>
      </c>
      <c r="O35" s="40" t="n">
        <f aca="false">AVERAGE(O4:O34)</f>
        <v>5.001</v>
      </c>
      <c r="P35" s="40" t="n">
        <f aca="false">AVERAGE(P4:P34)</f>
        <v>4.8112</v>
      </c>
      <c r="Q35" s="40" t="n">
        <f aca="false">AVERAGE(Q4:Q34)</f>
        <v>4.16146666666667</v>
      </c>
      <c r="R35" s="40" t="n">
        <f aca="false">AVERAGE(R4:R34)</f>
        <v>3.8665</v>
      </c>
      <c r="S35" s="40" t="n">
        <f aca="false">AVERAGE(S4:S34)</f>
        <v>3.24776666666667</v>
      </c>
      <c r="T35" s="40" t="n">
        <f aca="false">AVERAGE(T4:T34)</f>
        <v>3.05673333333333</v>
      </c>
      <c r="U35" s="40" t="n">
        <f aca="false">AVERAGE(U4:U34)</f>
        <v>3.012</v>
      </c>
      <c r="V35" s="40" t="n">
        <f aca="false">AVERAGE(V4:V34)</f>
        <v>2.9514</v>
      </c>
      <c r="W35" s="40" t="n">
        <f aca="false">AVERAGE(W4:W34)</f>
        <v>2.67396666666667</v>
      </c>
      <c r="X35" s="40" t="n">
        <f aca="false">AVERAGE(X4:X34)</f>
        <v>2.8328</v>
      </c>
      <c r="Y35" s="40" t="n">
        <f aca="false">AVERAGE(Y4:Y34)</f>
        <v>2.93556666666667</v>
      </c>
      <c r="Z35" s="41" t="n">
        <f aca="false">AVERAGE(Z4:Z34)</f>
        <v>3.44023611111111</v>
      </c>
      <c r="AA35" s="42"/>
      <c r="AB35" s="40" t="n">
        <f aca="false">AVERAGE(AB4:AB34)</f>
        <v>6.92946666666667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5</v>
      </c>
      <c r="N36" s="45" t="s">
        <v>56</v>
      </c>
      <c r="T36" s="45" t="s">
        <v>57</v>
      </c>
    </row>
    <row r="37" customFormat="false" ht="14.45" hidden="false" customHeight="true" outlineLevel="0" collapsed="false">
      <c r="I37" s="46" t="s">
        <v>58</v>
      </c>
      <c r="J37" s="46"/>
      <c r="K37" s="47" t="n">
        <f aca="false">COUNTIF(AB4:AB34,"&gt;=10")</f>
        <v>2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59</v>
      </c>
      <c r="J38" s="50"/>
      <c r="K38" s="51" t="n">
        <f aca="false">COUNTIF(AA4:AB34,"&gt;=15")</f>
        <v>0</v>
      </c>
      <c r="N38" s="33" t="n">
        <f aca="false">MAX(AA4:AB34)</f>
        <v>11.63</v>
      </c>
      <c r="O38" s="52" t="str">
        <f aca="false">INDEX(AA4:AA34,P38,1)</f>
        <v>北東</v>
      </c>
      <c r="P38" s="53" t="n">
        <f aca="false">MATCH(N38,AB4:AB34,0)</f>
        <v>3</v>
      </c>
      <c r="Q38" s="54" t="str">
        <f aca="false">INDEX(AC4:AC34,P38,1)</f>
        <v>11:55</v>
      </c>
      <c r="T38" s="33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0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62"/>
      <c r="V39" s="62"/>
      <c r="W39" s="63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3</v>
      </c>
      <c r="AA1" s="4" t="s">
        <v>1</v>
      </c>
      <c r="AB1" s="3" t="n">
        <v>5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2.636</v>
      </c>
      <c r="C4" s="20" t="n">
        <v>2.6</v>
      </c>
      <c r="D4" s="20" t="n">
        <v>3.078</v>
      </c>
      <c r="E4" s="20" t="n">
        <v>3.86</v>
      </c>
      <c r="F4" s="20" t="n">
        <v>4.412</v>
      </c>
      <c r="G4" s="20" t="n">
        <v>2.889</v>
      </c>
      <c r="H4" s="20" t="n">
        <v>2.75</v>
      </c>
      <c r="I4" s="20" t="n">
        <v>3.004</v>
      </c>
      <c r="J4" s="20" t="n">
        <v>2.944</v>
      </c>
      <c r="K4" s="20" t="n">
        <v>3.097</v>
      </c>
      <c r="L4" s="20" t="n">
        <v>4.48</v>
      </c>
      <c r="M4" s="20" t="n">
        <v>4.812</v>
      </c>
      <c r="N4" s="20" t="n">
        <v>4.476</v>
      </c>
      <c r="O4" s="20" t="n">
        <v>5.437</v>
      </c>
      <c r="P4" s="20" t="n">
        <v>4.659</v>
      </c>
      <c r="Q4" s="20" t="n">
        <v>5.144</v>
      </c>
      <c r="R4" s="20" t="n">
        <v>5.119</v>
      </c>
      <c r="S4" s="20" t="n">
        <v>4.533</v>
      </c>
      <c r="T4" s="20" t="n">
        <v>4.137</v>
      </c>
      <c r="U4" s="20" t="n">
        <v>3.535</v>
      </c>
      <c r="V4" s="20" t="n">
        <v>3.106</v>
      </c>
      <c r="W4" s="20" t="n">
        <v>2.726</v>
      </c>
      <c r="X4" s="20" t="n">
        <v>2.085</v>
      </c>
      <c r="Y4" s="20" t="n">
        <v>1.667</v>
      </c>
      <c r="Z4" s="21" t="n">
        <f aca="false">AVERAGE(B4:Y4)</f>
        <v>3.63275</v>
      </c>
      <c r="AA4" s="9" t="s">
        <v>33</v>
      </c>
      <c r="AB4" s="20" t="n">
        <v>6.48</v>
      </c>
      <c r="AC4" s="22" t="s">
        <v>144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1.729</v>
      </c>
      <c r="C5" s="26" t="n">
        <v>1.889</v>
      </c>
      <c r="D5" s="26" t="n">
        <v>1.711</v>
      </c>
      <c r="E5" s="26" t="n">
        <v>1.248</v>
      </c>
      <c r="F5" s="26" t="n">
        <v>1.664</v>
      </c>
      <c r="G5" s="26" t="n">
        <v>1.106</v>
      </c>
      <c r="H5" s="26" t="n">
        <v>1.262</v>
      </c>
      <c r="I5" s="26" t="n">
        <v>1.547</v>
      </c>
      <c r="J5" s="26" t="n">
        <v>1.429</v>
      </c>
      <c r="K5" s="26" t="n">
        <v>2.742</v>
      </c>
      <c r="L5" s="26" t="n">
        <v>4.171</v>
      </c>
      <c r="M5" s="26" t="n">
        <v>3.968</v>
      </c>
      <c r="N5" s="26" t="n">
        <v>3.725</v>
      </c>
      <c r="O5" s="26" t="n">
        <v>3.483</v>
      </c>
      <c r="P5" s="26" t="n">
        <v>3.711</v>
      </c>
      <c r="Q5" s="26" t="n">
        <v>2.412</v>
      </c>
      <c r="R5" s="26" t="n">
        <v>2.117</v>
      </c>
      <c r="S5" s="26" t="n">
        <v>1.505</v>
      </c>
      <c r="T5" s="26" t="n">
        <v>0.824</v>
      </c>
      <c r="U5" s="26" t="n">
        <v>3.488</v>
      </c>
      <c r="V5" s="26" t="n">
        <v>1.81</v>
      </c>
      <c r="W5" s="26" t="n">
        <v>2.033</v>
      </c>
      <c r="X5" s="26" t="n">
        <v>1.567</v>
      </c>
      <c r="Y5" s="26" t="n">
        <v>1.317</v>
      </c>
      <c r="Z5" s="27" t="n">
        <f aca="false">AVERAGE(B5:Y5)</f>
        <v>2.18575</v>
      </c>
      <c r="AA5" s="28" t="s">
        <v>47</v>
      </c>
      <c r="AB5" s="26" t="n">
        <v>4.964</v>
      </c>
      <c r="AC5" s="29" t="s">
        <v>145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1.14</v>
      </c>
      <c r="C6" s="26" t="n">
        <v>1.415</v>
      </c>
      <c r="D6" s="26" t="n">
        <v>1.643</v>
      </c>
      <c r="E6" s="26" t="n">
        <v>2.836</v>
      </c>
      <c r="F6" s="26" t="n">
        <v>2.495</v>
      </c>
      <c r="G6" s="26" t="n">
        <v>1.955</v>
      </c>
      <c r="H6" s="26" t="n">
        <v>2.101</v>
      </c>
      <c r="I6" s="26" t="n">
        <v>2.472</v>
      </c>
      <c r="J6" s="26" t="n">
        <v>2.872</v>
      </c>
      <c r="K6" s="26" t="n">
        <v>3.266</v>
      </c>
      <c r="L6" s="26" t="n">
        <v>4.206</v>
      </c>
      <c r="M6" s="26" t="n">
        <v>4.594</v>
      </c>
      <c r="N6" s="26" t="n">
        <v>5.363</v>
      </c>
      <c r="O6" s="26" t="n">
        <v>4.944</v>
      </c>
      <c r="P6" s="26" t="n">
        <v>4.27</v>
      </c>
      <c r="Q6" s="26" t="n">
        <v>3.698</v>
      </c>
      <c r="R6" s="26" t="n">
        <v>2.92</v>
      </c>
      <c r="S6" s="26" t="n">
        <v>2.906</v>
      </c>
      <c r="T6" s="26" t="n">
        <v>2.683</v>
      </c>
      <c r="U6" s="26" t="n">
        <v>2.035</v>
      </c>
      <c r="V6" s="26" t="n">
        <v>3.326</v>
      </c>
      <c r="W6" s="26" t="n">
        <v>4.157</v>
      </c>
      <c r="X6" s="26" t="n">
        <v>3.786</v>
      </c>
      <c r="Y6" s="26" t="n">
        <v>2.672</v>
      </c>
      <c r="Z6" s="27" t="n">
        <f aca="false">AVERAGE(B6:Y6)</f>
        <v>3.073125</v>
      </c>
      <c r="AA6" s="28" t="s">
        <v>61</v>
      </c>
      <c r="AB6" s="26" t="n">
        <v>6.274</v>
      </c>
      <c r="AC6" s="29" t="s">
        <v>146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2.316</v>
      </c>
      <c r="C7" s="26" t="n">
        <v>2.387</v>
      </c>
      <c r="D7" s="26" t="n">
        <v>2.005</v>
      </c>
      <c r="E7" s="26" t="n">
        <v>1.647</v>
      </c>
      <c r="F7" s="26" t="n">
        <v>2.327</v>
      </c>
      <c r="G7" s="26" t="n">
        <v>2.323</v>
      </c>
      <c r="H7" s="26" t="n">
        <v>2.17</v>
      </c>
      <c r="I7" s="26" t="n">
        <v>2.146</v>
      </c>
      <c r="J7" s="26" t="n">
        <v>1.215</v>
      </c>
      <c r="K7" s="26" t="n">
        <v>2.192</v>
      </c>
      <c r="L7" s="26" t="n">
        <v>2.478</v>
      </c>
      <c r="M7" s="26" t="n">
        <v>3.777</v>
      </c>
      <c r="N7" s="26" t="n">
        <v>4.075</v>
      </c>
      <c r="O7" s="26" t="n">
        <v>3.647</v>
      </c>
      <c r="P7" s="26" t="n">
        <v>3.304</v>
      </c>
      <c r="Q7" s="26" t="n">
        <v>3.738</v>
      </c>
      <c r="R7" s="26" t="n">
        <v>3.501</v>
      </c>
      <c r="S7" s="26" t="n">
        <v>2.358</v>
      </c>
      <c r="T7" s="26" t="n">
        <v>2.121</v>
      </c>
      <c r="U7" s="26" t="n">
        <v>2.848</v>
      </c>
      <c r="V7" s="26" t="n">
        <v>2.417</v>
      </c>
      <c r="W7" s="26" t="n">
        <v>1.916</v>
      </c>
      <c r="X7" s="26" t="n">
        <v>2.333</v>
      </c>
      <c r="Y7" s="26" t="n">
        <v>2.902</v>
      </c>
      <c r="Z7" s="27" t="n">
        <f aca="false">AVERAGE(B7:Y7)</f>
        <v>2.58929166666667</v>
      </c>
      <c r="AA7" s="28" t="s">
        <v>28</v>
      </c>
      <c r="AB7" s="26" t="n">
        <v>6.465</v>
      </c>
      <c r="AC7" s="29" t="s">
        <v>147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1.36</v>
      </c>
      <c r="C8" s="26" t="n">
        <v>1.381</v>
      </c>
      <c r="D8" s="26" t="n">
        <v>1.535</v>
      </c>
      <c r="E8" s="26" t="n">
        <v>1.23</v>
      </c>
      <c r="F8" s="26" t="n">
        <v>2.546</v>
      </c>
      <c r="G8" s="26" t="n">
        <v>2.97</v>
      </c>
      <c r="H8" s="26" t="n">
        <v>2.603</v>
      </c>
      <c r="I8" s="26" t="n">
        <v>3.316</v>
      </c>
      <c r="J8" s="26" t="n">
        <v>1.787</v>
      </c>
      <c r="K8" s="26" t="n">
        <v>4.553</v>
      </c>
      <c r="L8" s="26" t="n">
        <v>3.469</v>
      </c>
      <c r="M8" s="26" t="n">
        <v>2.429</v>
      </c>
      <c r="N8" s="26" t="n">
        <v>4.048</v>
      </c>
      <c r="O8" s="26" t="n">
        <v>4.832</v>
      </c>
      <c r="P8" s="26" t="n">
        <v>4.866</v>
      </c>
      <c r="Q8" s="26" t="n">
        <v>4.744</v>
      </c>
      <c r="R8" s="26" t="n">
        <v>4.19</v>
      </c>
      <c r="S8" s="26" t="n">
        <v>3.553</v>
      </c>
      <c r="T8" s="26" t="n">
        <v>1.637</v>
      </c>
      <c r="U8" s="26" t="n">
        <v>1.353</v>
      </c>
      <c r="V8" s="26" t="n">
        <v>2.065</v>
      </c>
      <c r="W8" s="26" t="n">
        <v>2.803</v>
      </c>
      <c r="X8" s="26" t="n">
        <v>3.126</v>
      </c>
      <c r="Y8" s="26" t="n">
        <v>3.417</v>
      </c>
      <c r="Z8" s="27" t="n">
        <f aca="false">AVERAGE(B8:Y8)</f>
        <v>2.908875</v>
      </c>
      <c r="AA8" s="28" t="s">
        <v>64</v>
      </c>
      <c r="AB8" s="26" t="n">
        <v>5.59</v>
      </c>
      <c r="AC8" s="29" t="s">
        <v>148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2.761</v>
      </c>
      <c r="C9" s="26" t="n">
        <v>3.206</v>
      </c>
      <c r="D9" s="26" t="n">
        <v>2.997</v>
      </c>
      <c r="E9" s="26" t="n">
        <v>3.209</v>
      </c>
      <c r="F9" s="26" t="n">
        <v>2.523</v>
      </c>
      <c r="G9" s="26" t="n">
        <v>2.277</v>
      </c>
      <c r="H9" s="26" t="n">
        <v>2.185</v>
      </c>
      <c r="I9" s="26" t="n">
        <v>3.092</v>
      </c>
      <c r="J9" s="26" t="n">
        <v>4.13</v>
      </c>
      <c r="K9" s="26" t="n">
        <v>3.986</v>
      </c>
      <c r="L9" s="26" t="n">
        <v>4.934</v>
      </c>
      <c r="M9" s="26" t="n">
        <v>4.265</v>
      </c>
      <c r="N9" s="26" t="n">
        <v>4.924</v>
      </c>
      <c r="O9" s="26" t="n">
        <v>4.512</v>
      </c>
      <c r="P9" s="26" t="n">
        <v>3.008</v>
      </c>
      <c r="Q9" s="26" t="n">
        <v>4.986</v>
      </c>
      <c r="R9" s="26" t="n">
        <v>3.446</v>
      </c>
      <c r="S9" s="26" t="n">
        <v>3.856</v>
      </c>
      <c r="T9" s="26" t="n">
        <v>2.673</v>
      </c>
      <c r="U9" s="26" t="n">
        <v>1.536</v>
      </c>
      <c r="V9" s="26" t="n">
        <v>2.113</v>
      </c>
      <c r="W9" s="26" t="n">
        <v>2.152</v>
      </c>
      <c r="X9" s="26" t="n">
        <v>1.133</v>
      </c>
      <c r="Y9" s="26" t="n">
        <v>3.386</v>
      </c>
      <c r="Z9" s="27" t="n">
        <f aca="false">AVERAGE(B9:Y9)</f>
        <v>3.22041666666667</v>
      </c>
      <c r="AA9" s="28" t="s">
        <v>64</v>
      </c>
      <c r="AB9" s="26" t="n">
        <v>5.537</v>
      </c>
      <c r="AC9" s="29" t="s">
        <v>149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3.722</v>
      </c>
      <c r="C10" s="26" t="n">
        <v>5.709</v>
      </c>
      <c r="D10" s="26" t="n">
        <v>5.113</v>
      </c>
      <c r="E10" s="26" t="n">
        <v>3.884</v>
      </c>
      <c r="F10" s="26" t="n">
        <v>4.552</v>
      </c>
      <c r="G10" s="26" t="n">
        <v>4.838</v>
      </c>
      <c r="H10" s="26" t="n">
        <v>1.878</v>
      </c>
      <c r="I10" s="26" t="n">
        <v>4.84</v>
      </c>
      <c r="J10" s="26" t="n">
        <v>5.498</v>
      </c>
      <c r="K10" s="26" t="n">
        <v>4.017</v>
      </c>
      <c r="L10" s="26" t="n">
        <v>4.379</v>
      </c>
      <c r="M10" s="26" t="n">
        <v>4.405</v>
      </c>
      <c r="N10" s="26" t="n">
        <v>3.834</v>
      </c>
      <c r="O10" s="26" t="n">
        <v>2.8</v>
      </c>
      <c r="P10" s="26" t="n">
        <v>6.457</v>
      </c>
      <c r="Q10" s="26" t="n">
        <v>6.214</v>
      </c>
      <c r="R10" s="26" t="n">
        <v>5.699</v>
      </c>
      <c r="S10" s="26" t="n">
        <v>3.484</v>
      </c>
      <c r="T10" s="26" t="n">
        <v>5.569</v>
      </c>
      <c r="U10" s="26" t="n">
        <v>4.3</v>
      </c>
      <c r="V10" s="26" t="n">
        <v>4.229</v>
      </c>
      <c r="W10" s="26" t="n">
        <v>3.413</v>
      </c>
      <c r="X10" s="26" t="n">
        <v>2.005</v>
      </c>
      <c r="Y10" s="26" t="n">
        <v>1.907</v>
      </c>
      <c r="Z10" s="27" t="n">
        <f aca="false">AVERAGE(B10:Y10)</f>
        <v>4.28108333333333</v>
      </c>
      <c r="AA10" s="28" t="s">
        <v>19</v>
      </c>
      <c r="AB10" s="26" t="n">
        <v>7.92</v>
      </c>
      <c r="AC10" s="29" t="s">
        <v>150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1.297</v>
      </c>
      <c r="C11" s="26" t="n">
        <v>1.459</v>
      </c>
      <c r="D11" s="26" t="n">
        <v>1.763</v>
      </c>
      <c r="E11" s="26" t="n">
        <v>1.951</v>
      </c>
      <c r="F11" s="26" t="n">
        <v>1.878</v>
      </c>
      <c r="G11" s="26" t="n">
        <v>2.265</v>
      </c>
      <c r="H11" s="26" t="n">
        <v>2.391</v>
      </c>
      <c r="I11" s="26" t="n">
        <v>3.104</v>
      </c>
      <c r="J11" s="26" t="n">
        <v>4.404</v>
      </c>
      <c r="K11" s="26" t="n">
        <v>4.078</v>
      </c>
      <c r="L11" s="26" t="n">
        <v>3.887</v>
      </c>
      <c r="M11" s="26" t="n">
        <v>4.675</v>
      </c>
      <c r="N11" s="26" t="n">
        <v>2.378</v>
      </c>
      <c r="O11" s="26" t="n">
        <v>3.463</v>
      </c>
      <c r="P11" s="26" t="n">
        <v>3.246</v>
      </c>
      <c r="Q11" s="26" t="n">
        <v>3.314</v>
      </c>
      <c r="R11" s="26" t="n">
        <v>2.166</v>
      </c>
      <c r="S11" s="26" t="n">
        <v>1.757</v>
      </c>
      <c r="T11" s="26" t="n">
        <v>1.004</v>
      </c>
      <c r="U11" s="26" t="n">
        <v>1.814</v>
      </c>
      <c r="V11" s="26" t="n">
        <v>3.8</v>
      </c>
      <c r="W11" s="26" t="n">
        <v>3.369</v>
      </c>
      <c r="X11" s="26" t="n">
        <v>2.548</v>
      </c>
      <c r="Y11" s="26" t="n">
        <v>1.821</v>
      </c>
      <c r="Z11" s="27" t="n">
        <f aca="false">AVERAGE(B11:Y11)</f>
        <v>2.65966666666667</v>
      </c>
      <c r="AA11" s="28" t="s">
        <v>17</v>
      </c>
      <c r="AB11" s="26" t="n">
        <v>6.156</v>
      </c>
      <c r="AC11" s="29" t="s">
        <v>151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1.168</v>
      </c>
      <c r="C12" s="26" t="n">
        <v>2.005</v>
      </c>
      <c r="D12" s="26" t="n">
        <v>3.497</v>
      </c>
      <c r="E12" s="26" t="n">
        <v>3.943</v>
      </c>
      <c r="F12" s="26" t="n">
        <v>3.836</v>
      </c>
      <c r="G12" s="26" t="n">
        <v>2.824</v>
      </c>
      <c r="H12" s="26" t="n">
        <v>3.55</v>
      </c>
      <c r="I12" s="26" t="n">
        <v>1.895</v>
      </c>
      <c r="J12" s="26" t="n">
        <v>2.417</v>
      </c>
      <c r="K12" s="26" t="n">
        <v>2.32</v>
      </c>
      <c r="L12" s="26" t="n">
        <v>2.509</v>
      </c>
      <c r="M12" s="26" t="n">
        <v>3.273</v>
      </c>
      <c r="N12" s="26" t="n">
        <v>3.199</v>
      </c>
      <c r="O12" s="26" t="n">
        <v>3.232</v>
      </c>
      <c r="P12" s="26" t="n">
        <v>3.117</v>
      </c>
      <c r="Q12" s="26" t="n">
        <v>3.039</v>
      </c>
      <c r="R12" s="26" t="n">
        <v>2.626</v>
      </c>
      <c r="S12" s="26" t="n">
        <v>1.516</v>
      </c>
      <c r="T12" s="26" t="n">
        <v>0.693</v>
      </c>
      <c r="U12" s="26" t="n">
        <v>2.313</v>
      </c>
      <c r="V12" s="26" t="n">
        <v>3.717</v>
      </c>
      <c r="W12" s="26" t="n">
        <v>3.401</v>
      </c>
      <c r="X12" s="26" t="n">
        <v>0.821</v>
      </c>
      <c r="Y12" s="26" t="n">
        <v>1.444</v>
      </c>
      <c r="Z12" s="27" t="n">
        <f aca="false">AVERAGE(B12:Y12)</f>
        <v>2.598125</v>
      </c>
      <c r="AA12" s="28" t="s">
        <v>25</v>
      </c>
      <c r="AB12" s="26" t="n">
        <v>4.061</v>
      </c>
      <c r="AC12" s="29" t="s">
        <v>152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1.416</v>
      </c>
      <c r="C13" s="26" t="n">
        <v>2.061</v>
      </c>
      <c r="D13" s="26" t="n">
        <v>1.615</v>
      </c>
      <c r="E13" s="26" t="n">
        <v>2.517</v>
      </c>
      <c r="F13" s="26" t="n">
        <v>0.772</v>
      </c>
      <c r="G13" s="26" t="n">
        <v>0.88</v>
      </c>
      <c r="H13" s="26" t="n">
        <v>1.493</v>
      </c>
      <c r="I13" s="26" t="n">
        <v>4.478</v>
      </c>
      <c r="J13" s="26" t="n">
        <v>5.066</v>
      </c>
      <c r="K13" s="26" t="n">
        <v>5.16</v>
      </c>
      <c r="L13" s="26" t="n">
        <v>4.114</v>
      </c>
      <c r="M13" s="26" t="n">
        <v>4.608</v>
      </c>
      <c r="N13" s="26" t="n">
        <v>4.968</v>
      </c>
      <c r="O13" s="26" t="n">
        <v>4.219</v>
      </c>
      <c r="P13" s="26" t="n">
        <v>4.119</v>
      </c>
      <c r="Q13" s="26" t="n">
        <v>4.065</v>
      </c>
      <c r="R13" s="26" t="n">
        <v>3.533</v>
      </c>
      <c r="S13" s="26" t="n">
        <v>4.509</v>
      </c>
      <c r="T13" s="26" t="n">
        <v>3.851</v>
      </c>
      <c r="U13" s="26" t="n">
        <v>3.776</v>
      </c>
      <c r="V13" s="26" t="n">
        <v>4.618</v>
      </c>
      <c r="W13" s="26" t="n">
        <v>3.735</v>
      </c>
      <c r="X13" s="26" t="n">
        <v>4.205</v>
      </c>
      <c r="Y13" s="26" t="n">
        <v>3.51</v>
      </c>
      <c r="Z13" s="27" t="n">
        <f aca="false">AVERAGE(B13:Y13)</f>
        <v>3.47033333333333</v>
      </c>
      <c r="AA13" s="28" t="s">
        <v>33</v>
      </c>
      <c r="AB13" s="26" t="n">
        <v>5.537</v>
      </c>
      <c r="AC13" s="29" t="s">
        <v>148</v>
      </c>
      <c r="AD13" s="28"/>
      <c r="AE13" s="26"/>
      <c r="AF13" s="30"/>
    </row>
    <row r="14" customFormat="false" ht="14.45" hidden="false" customHeight="true" outlineLevel="0" collapsed="false">
      <c r="A14" s="32" t="n">
        <v>11</v>
      </c>
      <c r="B14" s="33" t="n">
        <v>4.838</v>
      </c>
      <c r="C14" s="34" t="n">
        <v>3.574</v>
      </c>
      <c r="D14" s="34" t="n">
        <v>3.34</v>
      </c>
      <c r="E14" s="34" t="n">
        <v>2.908</v>
      </c>
      <c r="F14" s="34" t="n">
        <v>1.402</v>
      </c>
      <c r="G14" s="34" t="n">
        <v>1.766</v>
      </c>
      <c r="H14" s="34" t="n">
        <v>1.441</v>
      </c>
      <c r="I14" s="34" t="n">
        <v>2.375</v>
      </c>
      <c r="J14" s="34" t="n">
        <v>2.647</v>
      </c>
      <c r="K14" s="34" t="n">
        <v>2.519</v>
      </c>
      <c r="L14" s="34" t="n">
        <v>3.311</v>
      </c>
      <c r="M14" s="34" t="n">
        <v>3.755</v>
      </c>
      <c r="N14" s="34" t="n">
        <v>3.045</v>
      </c>
      <c r="O14" s="34" t="n">
        <v>4.079</v>
      </c>
      <c r="P14" s="34" t="n">
        <v>3.329</v>
      </c>
      <c r="Q14" s="34" t="n">
        <v>3.198</v>
      </c>
      <c r="R14" s="34" t="n">
        <v>3.669</v>
      </c>
      <c r="S14" s="34" t="n">
        <v>3.661</v>
      </c>
      <c r="T14" s="34" t="n">
        <v>3.714</v>
      </c>
      <c r="U14" s="34" t="n">
        <v>4.214</v>
      </c>
      <c r="V14" s="34" t="n">
        <v>3.375</v>
      </c>
      <c r="W14" s="34" t="n">
        <v>3.767</v>
      </c>
      <c r="X14" s="34" t="n">
        <v>2.444</v>
      </c>
      <c r="Y14" s="34" t="n">
        <v>2.35</v>
      </c>
      <c r="Z14" s="35" t="n">
        <f aca="false">AVERAGE(B14:Y14)</f>
        <v>3.113375</v>
      </c>
      <c r="AA14" s="15" t="s">
        <v>33</v>
      </c>
      <c r="AB14" s="34" t="n">
        <v>5.255</v>
      </c>
      <c r="AC14" s="36" t="s">
        <v>153</v>
      </c>
      <c r="AD14" s="15"/>
      <c r="AE14" s="34"/>
      <c r="AF14" s="37"/>
    </row>
    <row r="15" customFormat="false" ht="14.45" hidden="false" customHeight="true" outlineLevel="0" collapsed="false">
      <c r="A15" s="24" t="n">
        <v>12</v>
      </c>
      <c r="B15" s="25" t="n">
        <v>2.489</v>
      </c>
      <c r="C15" s="26" t="n">
        <v>2.446</v>
      </c>
      <c r="D15" s="26" t="n">
        <v>1.621</v>
      </c>
      <c r="E15" s="26" t="n">
        <v>0.992</v>
      </c>
      <c r="F15" s="26" t="n">
        <v>1.47</v>
      </c>
      <c r="G15" s="26" t="n">
        <v>1.362</v>
      </c>
      <c r="H15" s="26" t="n">
        <v>0.971</v>
      </c>
      <c r="I15" s="26" t="n">
        <v>2.165</v>
      </c>
      <c r="J15" s="26" t="n">
        <v>1.649</v>
      </c>
      <c r="K15" s="26" t="n">
        <v>2.637</v>
      </c>
      <c r="L15" s="26" t="n">
        <v>2.759</v>
      </c>
      <c r="M15" s="26" t="n">
        <v>5.17</v>
      </c>
      <c r="N15" s="26" t="n">
        <v>5.724</v>
      </c>
      <c r="O15" s="26" t="n">
        <v>6.037</v>
      </c>
      <c r="P15" s="26" t="n">
        <v>5.343</v>
      </c>
      <c r="Q15" s="26" t="n">
        <v>4.944</v>
      </c>
      <c r="R15" s="26" t="n">
        <v>4.164</v>
      </c>
      <c r="S15" s="26" t="n">
        <v>4.237</v>
      </c>
      <c r="T15" s="26" t="n">
        <v>2.662</v>
      </c>
      <c r="U15" s="26" t="n">
        <v>1.906</v>
      </c>
      <c r="V15" s="26" t="n">
        <v>1.778</v>
      </c>
      <c r="W15" s="26" t="n">
        <v>2.144</v>
      </c>
      <c r="X15" s="26" t="n">
        <v>1.764</v>
      </c>
      <c r="Y15" s="26" t="n">
        <v>1.82</v>
      </c>
      <c r="Z15" s="27" t="n">
        <f aca="false">AVERAGE(B15:Y15)</f>
        <v>2.84391666666667</v>
      </c>
      <c r="AA15" s="28" t="s">
        <v>33</v>
      </c>
      <c r="AB15" s="26" t="n">
        <v>6.368</v>
      </c>
      <c r="AC15" s="29" t="s">
        <v>154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1.447</v>
      </c>
      <c r="C16" s="26" t="n">
        <v>1.364</v>
      </c>
      <c r="D16" s="26" t="n">
        <v>2.319</v>
      </c>
      <c r="E16" s="26" t="n">
        <v>1.787</v>
      </c>
      <c r="F16" s="26" t="n">
        <v>1.976</v>
      </c>
      <c r="G16" s="26" t="n">
        <v>1.547</v>
      </c>
      <c r="H16" s="26" t="n">
        <v>1.423</v>
      </c>
      <c r="I16" s="26" t="n">
        <v>0.892</v>
      </c>
      <c r="J16" s="26" t="n">
        <v>1.364</v>
      </c>
      <c r="K16" s="26" t="n">
        <v>1.596</v>
      </c>
      <c r="L16" s="26" t="n">
        <v>1.452</v>
      </c>
      <c r="M16" s="26" t="n">
        <v>2.908</v>
      </c>
      <c r="N16" s="26" t="n">
        <v>2.8</v>
      </c>
      <c r="O16" s="26" t="n">
        <v>1.771</v>
      </c>
      <c r="P16" s="26" t="n">
        <v>2.359</v>
      </c>
      <c r="Q16" s="26" t="n">
        <v>2.545</v>
      </c>
      <c r="R16" s="26" t="n">
        <v>2.002</v>
      </c>
      <c r="S16" s="26" t="n">
        <v>2.235</v>
      </c>
      <c r="T16" s="26" t="n">
        <v>1.753</v>
      </c>
      <c r="U16" s="26" t="n">
        <v>1.088</v>
      </c>
      <c r="V16" s="26" t="n">
        <v>2.319</v>
      </c>
      <c r="W16" s="26" t="n">
        <v>3.302</v>
      </c>
      <c r="X16" s="26" t="n">
        <v>3.201</v>
      </c>
      <c r="Y16" s="26" t="n">
        <v>2.728</v>
      </c>
      <c r="Z16" s="27" t="n">
        <f aca="false">AVERAGE(B16:Y16)</f>
        <v>2.00741666666667</v>
      </c>
      <c r="AA16" s="28" t="s">
        <v>25</v>
      </c>
      <c r="AB16" s="26" t="n">
        <v>3.921</v>
      </c>
      <c r="AC16" s="29" t="s">
        <v>155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2.337</v>
      </c>
      <c r="C17" s="26" t="n">
        <v>2.173</v>
      </c>
      <c r="D17" s="26" t="n">
        <v>1.662</v>
      </c>
      <c r="E17" s="26" t="n">
        <v>1.287</v>
      </c>
      <c r="F17" s="26" t="n">
        <v>4.024</v>
      </c>
      <c r="G17" s="26" t="n">
        <v>2.711</v>
      </c>
      <c r="H17" s="26" t="n">
        <v>4.658</v>
      </c>
      <c r="I17" s="26" t="n">
        <v>4.773</v>
      </c>
      <c r="J17" s="26" t="n">
        <v>3.437</v>
      </c>
      <c r="K17" s="26" t="n">
        <v>2.143</v>
      </c>
      <c r="L17" s="26" t="n">
        <v>2.786</v>
      </c>
      <c r="M17" s="26" t="n">
        <v>2.751</v>
      </c>
      <c r="N17" s="26" t="n">
        <v>2.286</v>
      </c>
      <c r="O17" s="26" t="n">
        <v>3.713</v>
      </c>
      <c r="P17" s="26" t="n">
        <v>3.046</v>
      </c>
      <c r="Q17" s="26" t="n">
        <v>3.699</v>
      </c>
      <c r="R17" s="26" t="n">
        <v>3.919</v>
      </c>
      <c r="S17" s="26" t="n">
        <v>4.116</v>
      </c>
      <c r="T17" s="26" t="n">
        <v>3.713</v>
      </c>
      <c r="U17" s="26" t="n">
        <v>3.598</v>
      </c>
      <c r="V17" s="26" t="n">
        <v>4.344</v>
      </c>
      <c r="W17" s="26" t="n">
        <v>4.826</v>
      </c>
      <c r="X17" s="26" t="n">
        <v>4.962</v>
      </c>
      <c r="Y17" s="26" t="n">
        <v>4.774</v>
      </c>
      <c r="Z17" s="27" t="n">
        <f aca="false">AVERAGE(B17:Y17)</f>
        <v>3.40575</v>
      </c>
      <c r="AA17" s="28" t="s">
        <v>33</v>
      </c>
      <c r="AB17" s="26" t="n">
        <v>5.57</v>
      </c>
      <c r="AC17" s="29" t="s">
        <v>156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3.604</v>
      </c>
      <c r="C18" s="26" t="n">
        <v>3.959</v>
      </c>
      <c r="D18" s="26" t="n">
        <v>4.765</v>
      </c>
      <c r="E18" s="26" t="n">
        <v>3.237</v>
      </c>
      <c r="F18" s="26" t="n">
        <v>1.501</v>
      </c>
      <c r="G18" s="26" t="n">
        <v>1.93</v>
      </c>
      <c r="H18" s="26" t="n">
        <v>2.249</v>
      </c>
      <c r="I18" s="26" t="n">
        <v>2.672</v>
      </c>
      <c r="J18" s="26" t="n">
        <v>1.929</v>
      </c>
      <c r="K18" s="26" t="n">
        <v>1.827</v>
      </c>
      <c r="L18" s="26" t="n">
        <v>2.793</v>
      </c>
      <c r="M18" s="26" t="n">
        <v>3.136</v>
      </c>
      <c r="N18" s="26" t="n">
        <v>3.716</v>
      </c>
      <c r="O18" s="26" t="n">
        <v>2.502</v>
      </c>
      <c r="P18" s="26" t="n">
        <v>2.998</v>
      </c>
      <c r="Q18" s="26" t="n">
        <v>2.382</v>
      </c>
      <c r="R18" s="26" t="n">
        <v>2.854</v>
      </c>
      <c r="S18" s="26" t="n">
        <v>2.647</v>
      </c>
      <c r="T18" s="26" t="n">
        <v>1.9</v>
      </c>
      <c r="U18" s="26" t="n">
        <v>1.622</v>
      </c>
      <c r="V18" s="26" t="n">
        <v>1.584</v>
      </c>
      <c r="W18" s="26" t="n">
        <v>1.177</v>
      </c>
      <c r="X18" s="26" t="n">
        <v>1.541</v>
      </c>
      <c r="Y18" s="26" t="n">
        <v>1.174</v>
      </c>
      <c r="Z18" s="27" t="n">
        <f aca="false">AVERAGE(B18:Y18)</f>
        <v>2.48745833333333</v>
      </c>
      <c r="AA18" s="28" t="s">
        <v>28</v>
      </c>
      <c r="AB18" s="26" t="n">
        <v>5.894</v>
      </c>
      <c r="AC18" s="29" t="s">
        <v>157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2.117</v>
      </c>
      <c r="C19" s="26" t="n">
        <v>2.896</v>
      </c>
      <c r="D19" s="26" t="n">
        <v>2.285</v>
      </c>
      <c r="E19" s="26" t="n">
        <v>3.583</v>
      </c>
      <c r="F19" s="26" t="n">
        <v>2.042</v>
      </c>
      <c r="G19" s="26" t="n">
        <v>2.022</v>
      </c>
      <c r="H19" s="26" t="n">
        <v>1.376</v>
      </c>
      <c r="I19" s="26" t="n">
        <v>2.358</v>
      </c>
      <c r="J19" s="26" t="n">
        <v>2.996</v>
      </c>
      <c r="K19" s="26" t="n">
        <v>3.769</v>
      </c>
      <c r="L19" s="26" t="n">
        <v>2.747</v>
      </c>
      <c r="M19" s="26" t="n">
        <v>3.084</v>
      </c>
      <c r="N19" s="26" t="n">
        <v>3.139</v>
      </c>
      <c r="O19" s="26" t="n">
        <v>2.815</v>
      </c>
      <c r="P19" s="26" t="n">
        <v>2.192</v>
      </c>
      <c r="Q19" s="26" t="n">
        <v>3.564</v>
      </c>
      <c r="R19" s="26" t="n">
        <v>5.3</v>
      </c>
      <c r="S19" s="26" t="n">
        <v>4.545</v>
      </c>
      <c r="T19" s="26" t="n">
        <v>3.757</v>
      </c>
      <c r="U19" s="26" t="n">
        <v>4.071</v>
      </c>
      <c r="V19" s="26" t="n">
        <v>3.511</v>
      </c>
      <c r="W19" s="26" t="n">
        <v>4.271</v>
      </c>
      <c r="X19" s="26" t="n">
        <v>4.263</v>
      </c>
      <c r="Y19" s="26" t="n">
        <v>3.789</v>
      </c>
      <c r="Z19" s="27" t="n">
        <f aca="false">AVERAGE(B19:Y19)</f>
        <v>3.18716666666667</v>
      </c>
      <c r="AA19" s="28" t="s">
        <v>33</v>
      </c>
      <c r="AB19" s="26" t="n">
        <v>5.537</v>
      </c>
      <c r="AC19" s="29" t="s">
        <v>158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2.486</v>
      </c>
      <c r="C20" s="26" t="n">
        <v>1.582</v>
      </c>
      <c r="D20" s="26" t="n">
        <v>3.514</v>
      </c>
      <c r="E20" s="26" t="n">
        <v>2.16</v>
      </c>
      <c r="F20" s="26" t="n">
        <v>1.497</v>
      </c>
      <c r="G20" s="26" t="n">
        <v>1.556</v>
      </c>
      <c r="H20" s="26" t="n">
        <v>2.546</v>
      </c>
      <c r="I20" s="26" t="n">
        <v>2.24</v>
      </c>
      <c r="J20" s="26" t="n">
        <v>2.113</v>
      </c>
      <c r="K20" s="26" t="n">
        <v>3.819</v>
      </c>
      <c r="L20" s="26" t="n">
        <v>4.694</v>
      </c>
      <c r="M20" s="26" t="n">
        <v>4.574</v>
      </c>
      <c r="N20" s="26" t="n">
        <v>5.151</v>
      </c>
      <c r="O20" s="26" t="n">
        <v>4.702</v>
      </c>
      <c r="P20" s="26" t="n">
        <v>4.131</v>
      </c>
      <c r="Q20" s="26" t="n">
        <v>3.435</v>
      </c>
      <c r="R20" s="26" t="n">
        <v>3.086</v>
      </c>
      <c r="S20" s="26" t="n">
        <v>2.271</v>
      </c>
      <c r="T20" s="26" t="n">
        <v>2.339</v>
      </c>
      <c r="U20" s="26" t="n">
        <v>2.225</v>
      </c>
      <c r="V20" s="26" t="n">
        <v>1.29</v>
      </c>
      <c r="W20" s="26" t="n">
        <v>2.473</v>
      </c>
      <c r="X20" s="26" t="n">
        <v>2.404</v>
      </c>
      <c r="Y20" s="26" t="n">
        <v>4.268</v>
      </c>
      <c r="Z20" s="27" t="n">
        <f aca="false">AVERAGE(B20:Y20)</f>
        <v>2.93983333333333</v>
      </c>
      <c r="AA20" s="28" t="s">
        <v>52</v>
      </c>
      <c r="AB20" s="26" t="n">
        <v>5.455</v>
      </c>
      <c r="AC20" s="29" t="s">
        <v>159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4.598</v>
      </c>
      <c r="C21" s="26" t="n">
        <v>3.934</v>
      </c>
      <c r="D21" s="26" t="n">
        <v>4.118</v>
      </c>
      <c r="E21" s="26" t="n">
        <v>3.762</v>
      </c>
      <c r="F21" s="26" t="n">
        <v>3.561</v>
      </c>
      <c r="G21" s="26" t="n">
        <v>3</v>
      </c>
      <c r="H21" s="26" t="n">
        <v>3.789</v>
      </c>
      <c r="I21" s="26" t="n">
        <v>4.859</v>
      </c>
      <c r="J21" s="26" t="n">
        <v>4.908</v>
      </c>
      <c r="K21" s="26" t="n">
        <v>4.825</v>
      </c>
      <c r="L21" s="26" t="n">
        <v>4.673</v>
      </c>
      <c r="M21" s="26" t="n">
        <v>4.029</v>
      </c>
      <c r="N21" s="26" t="n">
        <v>4.367</v>
      </c>
      <c r="O21" s="26" t="n">
        <v>4.096</v>
      </c>
      <c r="P21" s="26" t="n">
        <v>4.796</v>
      </c>
      <c r="Q21" s="26" t="n">
        <v>3.904</v>
      </c>
      <c r="R21" s="26" t="n">
        <v>2.764</v>
      </c>
      <c r="S21" s="26" t="n">
        <v>3.599</v>
      </c>
      <c r="T21" s="26" t="n">
        <v>2.041</v>
      </c>
      <c r="U21" s="26" t="n">
        <v>3.518</v>
      </c>
      <c r="V21" s="26" t="n">
        <v>3.279</v>
      </c>
      <c r="W21" s="26" t="n">
        <v>2.229</v>
      </c>
      <c r="X21" s="26" t="n">
        <v>2.525</v>
      </c>
      <c r="Y21" s="26" t="n">
        <v>1.677</v>
      </c>
      <c r="Z21" s="27" t="n">
        <f aca="false">AVERAGE(B21:Y21)</f>
        <v>3.702125</v>
      </c>
      <c r="AA21" s="28" t="s">
        <v>75</v>
      </c>
      <c r="AB21" s="26" t="n">
        <v>5.551</v>
      </c>
      <c r="AC21" s="29" t="s">
        <v>160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1.737</v>
      </c>
      <c r="C22" s="26" t="n">
        <v>2.459</v>
      </c>
      <c r="D22" s="26" t="n">
        <v>2.018</v>
      </c>
      <c r="E22" s="26" t="n">
        <v>2.244</v>
      </c>
      <c r="F22" s="26" t="n">
        <v>2.371</v>
      </c>
      <c r="G22" s="26" t="n">
        <v>2.614</v>
      </c>
      <c r="H22" s="26" t="n">
        <v>2.189</v>
      </c>
      <c r="I22" s="26" t="n">
        <v>2.278</v>
      </c>
      <c r="J22" s="26" t="n">
        <v>1.908</v>
      </c>
      <c r="K22" s="26" t="n">
        <v>3.969</v>
      </c>
      <c r="L22" s="26" t="n">
        <v>5.098</v>
      </c>
      <c r="M22" s="26" t="n">
        <v>5.233</v>
      </c>
      <c r="N22" s="26" t="n">
        <v>4.017</v>
      </c>
      <c r="O22" s="26" t="n">
        <v>5.376</v>
      </c>
      <c r="P22" s="26" t="n">
        <v>5.523</v>
      </c>
      <c r="Q22" s="26" t="n">
        <v>5.673</v>
      </c>
      <c r="R22" s="26" t="n">
        <v>4.082</v>
      </c>
      <c r="S22" s="26" t="n">
        <v>4.354</v>
      </c>
      <c r="T22" s="26" t="n">
        <v>4.277</v>
      </c>
      <c r="U22" s="26" t="n">
        <v>3.773</v>
      </c>
      <c r="V22" s="26" t="n">
        <v>2.713</v>
      </c>
      <c r="W22" s="26" t="n">
        <v>1.94</v>
      </c>
      <c r="X22" s="26" t="n">
        <v>1.917</v>
      </c>
      <c r="Y22" s="26" t="n">
        <v>2.219</v>
      </c>
      <c r="Z22" s="27" t="n">
        <f aca="false">AVERAGE(B22:Y22)</f>
        <v>3.33258333333333</v>
      </c>
      <c r="AA22" s="28" t="s">
        <v>61</v>
      </c>
      <c r="AB22" s="26" t="n">
        <v>6.355</v>
      </c>
      <c r="AC22" s="29" t="s">
        <v>161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2.998</v>
      </c>
      <c r="C23" s="26" t="n">
        <v>2.677</v>
      </c>
      <c r="D23" s="26" t="n">
        <v>2.476</v>
      </c>
      <c r="E23" s="26" t="n">
        <v>1.87</v>
      </c>
      <c r="F23" s="26" t="n">
        <v>1.378</v>
      </c>
      <c r="G23" s="26" t="n">
        <v>1.507</v>
      </c>
      <c r="H23" s="26" t="n">
        <v>1.228</v>
      </c>
      <c r="I23" s="26" t="n">
        <v>0.852</v>
      </c>
      <c r="J23" s="26" t="n">
        <v>0.909</v>
      </c>
      <c r="K23" s="26" t="n">
        <v>1.687</v>
      </c>
      <c r="L23" s="26" t="n">
        <v>2.019</v>
      </c>
      <c r="M23" s="26" t="n">
        <v>2.644</v>
      </c>
      <c r="N23" s="26" t="n">
        <v>2.701</v>
      </c>
      <c r="O23" s="26" t="n">
        <v>2.156</v>
      </c>
      <c r="P23" s="26" t="n">
        <v>2.065</v>
      </c>
      <c r="Q23" s="26" t="n">
        <v>2.012</v>
      </c>
      <c r="R23" s="26" t="n">
        <v>3.094</v>
      </c>
      <c r="S23" s="26" t="n">
        <v>4.388</v>
      </c>
      <c r="T23" s="26" t="n">
        <v>4.479</v>
      </c>
      <c r="U23" s="26" t="n">
        <v>3.227</v>
      </c>
      <c r="V23" s="26" t="n">
        <v>2.396</v>
      </c>
      <c r="W23" s="26" t="n">
        <v>2.996</v>
      </c>
      <c r="X23" s="26" t="n">
        <v>3.219</v>
      </c>
      <c r="Y23" s="26" t="n">
        <v>1.601</v>
      </c>
      <c r="Z23" s="27" t="n">
        <f aca="false">AVERAGE(B23:Y23)</f>
        <v>2.35745833333333</v>
      </c>
      <c r="AA23" s="28" t="s">
        <v>61</v>
      </c>
      <c r="AB23" s="26" t="n">
        <v>5.471</v>
      </c>
      <c r="AC23" s="29" t="s">
        <v>162</v>
      </c>
      <c r="AD23" s="28"/>
      <c r="AE23" s="26"/>
      <c r="AF23" s="30"/>
    </row>
    <row r="24" customFormat="false" ht="14.45" hidden="false" customHeight="true" outlineLevel="0" collapsed="false">
      <c r="A24" s="32" t="n">
        <v>21</v>
      </c>
      <c r="B24" s="33" t="n">
        <v>1.15</v>
      </c>
      <c r="C24" s="34" t="n">
        <v>1.171</v>
      </c>
      <c r="D24" s="34" t="n">
        <v>2.19</v>
      </c>
      <c r="E24" s="34" t="n">
        <v>2.734</v>
      </c>
      <c r="F24" s="34" t="n">
        <v>3.219</v>
      </c>
      <c r="G24" s="34" t="n">
        <v>2.582</v>
      </c>
      <c r="H24" s="34" t="n">
        <v>2.46</v>
      </c>
      <c r="I24" s="34" t="n">
        <v>3.416</v>
      </c>
      <c r="J24" s="34" t="n">
        <v>2.581</v>
      </c>
      <c r="K24" s="34" t="n">
        <v>3.762</v>
      </c>
      <c r="L24" s="34" t="n">
        <v>3.356</v>
      </c>
      <c r="M24" s="34" t="n">
        <v>4.299</v>
      </c>
      <c r="N24" s="34" t="n">
        <v>3.72</v>
      </c>
      <c r="O24" s="34" t="n">
        <v>3.555</v>
      </c>
      <c r="P24" s="34" t="n">
        <v>3.449</v>
      </c>
      <c r="Q24" s="34" t="n">
        <v>3.966</v>
      </c>
      <c r="R24" s="34" t="n">
        <v>3.348</v>
      </c>
      <c r="S24" s="34" t="n">
        <v>3.503</v>
      </c>
      <c r="T24" s="34" t="n">
        <v>3.313</v>
      </c>
      <c r="U24" s="34" t="n">
        <v>2.119</v>
      </c>
      <c r="V24" s="34" t="n">
        <v>2.272</v>
      </c>
      <c r="W24" s="34" t="n">
        <v>2.91</v>
      </c>
      <c r="X24" s="34" t="n">
        <v>2.305</v>
      </c>
      <c r="Y24" s="34" t="n">
        <v>1.996</v>
      </c>
      <c r="Z24" s="35" t="n">
        <f aca="false">AVERAGE(B24:Y24)</f>
        <v>2.89066666666667</v>
      </c>
      <c r="AA24" s="15" t="s">
        <v>35</v>
      </c>
      <c r="AB24" s="34" t="n">
        <v>4.702</v>
      </c>
      <c r="AC24" s="36" t="s">
        <v>31</v>
      </c>
      <c r="AD24" s="15"/>
      <c r="AE24" s="34"/>
      <c r="AF24" s="37"/>
    </row>
    <row r="25" customFormat="false" ht="14.45" hidden="false" customHeight="true" outlineLevel="0" collapsed="false">
      <c r="A25" s="24" t="n">
        <v>22</v>
      </c>
      <c r="B25" s="25" t="n">
        <v>1.465</v>
      </c>
      <c r="C25" s="26" t="n">
        <v>1.065</v>
      </c>
      <c r="D25" s="26" t="n">
        <v>0.895</v>
      </c>
      <c r="E25" s="26" t="n">
        <v>0.897</v>
      </c>
      <c r="F25" s="26" t="n">
        <v>0.968</v>
      </c>
      <c r="G25" s="26" t="n">
        <v>1.113</v>
      </c>
      <c r="H25" s="26" t="n">
        <v>1.69</v>
      </c>
      <c r="I25" s="26" t="n">
        <v>1.616</v>
      </c>
      <c r="J25" s="26" t="n">
        <v>2.354</v>
      </c>
      <c r="K25" s="26" t="n">
        <v>2.007</v>
      </c>
      <c r="L25" s="26" t="n">
        <v>2.242</v>
      </c>
      <c r="M25" s="26" t="n">
        <v>2.297</v>
      </c>
      <c r="N25" s="26" t="n">
        <v>3.489</v>
      </c>
      <c r="O25" s="26" t="n">
        <v>3.866</v>
      </c>
      <c r="P25" s="26" t="n">
        <v>3.686</v>
      </c>
      <c r="Q25" s="26" t="n">
        <v>2.935</v>
      </c>
      <c r="R25" s="26" t="n">
        <v>3.207</v>
      </c>
      <c r="S25" s="26" t="n">
        <v>2.444</v>
      </c>
      <c r="T25" s="26" t="n">
        <v>1.702</v>
      </c>
      <c r="U25" s="26" t="n">
        <v>1.427</v>
      </c>
      <c r="V25" s="26" t="n">
        <v>1.118</v>
      </c>
      <c r="W25" s="26" t="n">
        <v>2.011</v>
      </c>
      <c r="X25" s="26" t="n">
        <v>1.777</v>
      </c>
      <c r="Y25" s="26" t="n">
        <v>1.91</v>
      </c>
      <c r="Z25" s="27" t="n">
        <f aca="false">AVERAGE(B25:Y25)</f>
        <v>2.00754166666667</v>
      </c>
      <c r="AA25" s="28" t="s">
        <v>47</v>
      </c>
      <c r="AB25" s="26" t="n">
        <v>3.999</v>
      </c>
      <c r="AC25" s="29" t="s">
        <v>163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1.225</v>
      </c>
      <c r="C26" s="26" t="n">
        <v>2.137</v>
      </c>
      <c r="D26" s="26" t="n">
        <v>1.129</v>
      </c>
      <c r="E26" s="26" t="n">
        <v>2.097</v>
      </c>
      <c r="F26" s="26" t="n">
        <v>1.187</v>
      </c>
      <c r="G26" s="26" t="n">
        <v>1.1</v>
      </c>
      <c r="H26" s="26" t="n">
        <v>4.553</v>
      </c>
      <c r="I26" s="26" t="n">
        <v>4.759</v>
      </c>
      <c r="J26" s="26" t="n">
        <v>4.685</v>
      </c>
      <c r="K26" s="26" t="n">
        <v>4.212</v>
      </c>
      <c r="L26" s="26" t="n">
        <v>4.784</v>
      </c>
      <c r="M26" s="26" t="n">
        <v>4.48</v>
      </c>
      <c r="N26" s="26" t="n">
        <v>5.11</v>
      </c>
      <c r="O26" s="26" t="n">
        <v>4.436</v>
      </c>
      <c r="P26" s="26" t="n">
        <v>4.777</v>
      </c>
      <c r="Q26" s="26" t="n">
        <v>3.451</v>
      </c>
      <c r="R26" s="26" t="n">
        <v>3.492</v>
      </c>
      <c r="S26" s="26" t="n">
        <v>2.576</v>
      </c>
      <c r="T26" s="26" t="n">
        <v>1.238</v>
      </c>
      <c r="U26" s="26" t="n">
        <v>1.516</v>
      </c>
      <c r="V26" s="26" t="n">
        <v>2.521</v>
      </c>
      <c r="W26" s="26" t="n">
        <v>2.85</v>
      </c>
      <c r="X26" s="26" t="n">
        <v>2.22</v>
      </c>
      <c r="Y26" s="26" t="n">
        <v>2.3</v>
      </c>
      <c r="Z26" s="27" t="n">
        <f aca="false">AVERAGE(B26:Y26)</f>
        <v>3.03479166666667</v>
      </c>
      <c r="AA26" s="28" t="s">
        <v>52</v>
      </c>
      <c r="AB26" s="26" t="n">
        <v>5.621</v>
      </c>
      <c r="AC26" s="29" t="s">
        <v>164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n">
        <v>2.888</v>
      </c>
      <c r="C27" s="26" t="n">
        <v>3.814</v>
      </c>
      <c r="D27" s="26" t="n">
        <v>2.205</v>
      </c>
      <c r="E27" s="26" t="n">
        <v>1.819</v>
      </c>
      <c r="F27" s="26" t="n">
        <v>2.666</v>
      </c>
      <c r="G27" s="26" t="n">
        <v>3.307</v>
      </c>
      <c r="H27" s="26" t="n">
        <v>2.584</v>
      </c>
      <c r="I27" s="26" t="n">
        <v>3.003</v>
      </c>
      <c r="J27" s="26" t="n">
        <v>3.142</v>
      </c>
      <c r="K27" s="26" t="n">
        <v>2.769</v>
      </c>
      <c r="L27" s="26" t="n">
        <v>2.807</v>
      </c>
      <c r="M27" s="26" t="n">
        <v>3.29</v>
      </c>
      <c r="N27" s="26" t="n">
        <v>3.724</v>
      </c>
      <c r="O27" s="26" t="n">
        <v>3.329</v>
      </c>
      <c r="P27" s="26" t="n">
        <v>5.339</v>
      </c>
      <c r="Q27" s="26" t="n">
        <v>5.622</v>
      </c>
      <c r="R27" s="26" t="n">
        <v>5.005</v>
      </c>
      <c r="S27" s="26" t="n">
        <v>6.313</v>
      </c>
      <c r="T27" s="26" t="n">
        <v>6.979</v>
      </c>
      <c r="U27" s="26" t="n">
        <v>6.475</v>
      </c>
      <c r="V27" s="26" t="n">
        <v>6.034</v>
      </c>
      <c r="W27" s="26" t="n">
        <v>5.521</v>
      </c>
      <c r="X27" s="26" t="n">
        <v>5.481</v>
      </c>
      <c r="Y27" s="26" t="n">
        <v>4.278</v>
      </c>
      <c r="Z27" s="27" t="n">
        <f aca="false">AVERAGE(B27:Y27)</f>
        <v>4.09975</v>
      </c>
      <c r="AA27" s="28" t="s">
        <v>28</v>
      </c>
      <c r="AB27" s="26" t="n">
        <v>7.18</v>
      </c>
      <c r="AC27" s="29" t="s">
        <v>165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n">
        <v>4.367</v>
      </c>
      <c r="C28" s="26" t="n">
        <v>3.443</v>
      </c>
      <c r="D28" s="26" t="n">
        <v>3.51</v>
      </c>
      <c r="E28" s="26" t="n">
        <v>3.396</v>
      </c>
      <c r="F28" s="26" t="n">
        <v>3.4</v>
      </c>
      <c r="G28" s="26" t="n">
        <v>2.771</v>
      </c>
      <c r="H28" s="26" t="n">
        <v>3.243</v>
      </c>
      <c r="I28" s="26" t="n">
        <v>3.379</v>
      </c>
      <c r="J28" s="26" t="n">
        <v>3.683</v>
      </c>
      <c r="K28" s="26" t="n">
        <v>4.323</v>
      </c>
      <c r="L28" s="26" t="n">
        <v>4.25</v>
      </c>
      <c r="M28" s="26" t="n">
        <v>4.214</v>
      </c>
      <c r="N28" s="26" t="n">
        <v>4.509</v>
      </c>
      <c r="O28" s="26" t="n">
        <v>4.497</v>
      </c>
      <c r="P28" s="26" t="n">
        <v>3.889</v>
      </c>
      <c r="Q28" s="26" t="n">
        <v>3.763</v>
      </c>
      <c r="R28" s="26" t="n">
        <v>2.847</v>
      </c>
      <c r="S28" s="26" t="n">
        <v>2.103</v>
      </c>
      <c r="T28" s="26" t="n">
        <v>1.821</v>
      </c>
      <c r="U28" s="26" t="n">
        <v>1.524</v>
      </c>
      <c r="V28" s="26" t="n">
        <v>1.744</v>
      </c>
      <c r="W28" s="26" t="n">
        <v>1.336</v>
      </c>
      <c r="X28" s="26" t="n">
        <v>1.232</v>
      </c>
      <c r="Y28" s="26" t="n">
        <v>1.237</v>
      </c>
      <c r="Z28" s="27" t="n">
        <f aca="false">AVERAGE(B28:Y28)</f>
        <v>3.103375</v>
      </c>
      <c r="AA28" s="28" t="s">
        <v>107</v>
      </c>
      <c r="AB28" s="26" t="n">
        <v>5.152</v>
      </c>
      <c r="AC28" s="29" t="s">
        <v>166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n">
        <v>2.094</v>
      </c>
      <c r="C29" s="26" t="n">
        <v>2.943</v>
      </c>
      <c r="D29" s="26" t="n">
        <v>2.696</v>
      </c>
      <c r="E29" s="26" t="n">
        <v>2.625</v>
      </c>
      <c r="F29" s="26" t="n">
        <v>2.869</v>
      </c>
      <c r="G29" s="26" t="n">
        <v>2.402</v>
      </c>
      <c r="H29" s="26" t="n">
        <v>1.988</v>
      </c>
      <c r="I29" s="26" t="n">
        <v>1.536</v>
      </c>
      <c r="J29" s="26" t="n">
        <v>1.866</v>
      </c>
      <c r="K29" s="26" t="n">
        <v>2.062</v>
      </c>
      <c r="L29" s="26" t="n">
        <v>2.342</v>
      </c>
      <c r="M29" s="26" t="n">
        <v>2.416</v>
      </c>
      <c r="N29" s="26" t="n">
        <v>3.881</v>
      </c>
      <c r="O29" s="26" t="n">
        <v>3.805</v>
      </c>
      <c r="P29" s="26" t="n">
        <v>4.769</v>
      </c>
      <c r="Q29" s="26" t="n">
        <v>4.688</v>
      </c>
      <c r="R29" s="26" t="n">
        <v>4.698</v>
      </c>
      <c r="S29" s="26" t="n">
        <v>3.012</v>
      </c>
      <c r="T29" s="26" t="n">
        <v>1.848</v>
      </c>
      <c r="U29" s="26" t="n">
        <v>1.628</v>
      </c>
      <c r="V29" s="26" t="n">
        <v>1.009</v>
      </c>
      <c r="W29" s="26" t="n">
        <v>1.02</v>
      </c>
      <c r="X29" s="26" t="n">
        <v>1.039</v>
      </c>
      <c r="Y29" s="26" t="n">
        <v>1.141</v>
      </c>
      <c r="Z29" s="27" t="n">
        <f aca="false">AVERAGE(B29:Y29)</f>
        <v>2.51570833333333</v>
      </c>
      <c r="AA29" s="28" t="s">
        <v>64</v>
      </c>
      <c r="AB29" s="26" t="n">
        <v>6.567</v>
      </c>
      <c r="AC29" s="29" t="s">
        <v>167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n">
        <v>1.879</v>
      </c>
      <c r="C30" s="26" t="n">
        <v>1.95</v>
      </c>
      <c r="D30" s="26" t="n">
        <v>1.896</v>
      </c>
      <c r="E30" s="26" t="n">
        <v>2.009</v>
      </c>
      <c r="F30" s="26" t="n">
        <v>2.288</v>
      </c>
      <c r="G30" s="26" t="n">
        <v>2.238</v>
      </c>
      <c r="H30" s="26" t="n">
        <v>2.096</v>
      </c>
      <c r="I30" s="26" t="n">
        <v>2.522</v>
      </c>
      <c r="J30" s="26" t="n">
        <v>3.339</v>
      </c>
      <c r="K30" s="26" t="n">
        <v>3.17</v>
      </c>
      <c r="L30" s="26" t="n">
        <v>3.058</v>
      </c>
      <c r="M30" s="26" t="n">
        <v>3.207</v>
      </c>
      <c r="N30" s="26" t="n">
        <v>3.669</v>
      </c>
      <c r="O30" s="26" t="n">
        <v>5.022</v>
      </c>
      <c r="P30" s="26" t="n">
        <v>5.749</v>
      </c>
      <c r="Q30" s="26" t="n">
        <v>4.709</v>
      </c>
      <c r="R30" s="26" t="n">
        <v>4.996</v>
      </c>
      <c r="S30" s="26" t="n">
        <v>4.585</v>
      </c>
      <c r="T30" s="26" t="n">
        <v>2.613</v>
      </c>
      <c r="U30" s="26" t="n">
        <v>2.107</v>
      </c>
      <c r="V30" s="26" t="n">
        <v>1.96</v>
      </c>
      <c r="W30" s="26" t="n">
        <v>1.024</v>
      </c>
      <c r="X30" s="26" t="n">
        <v>1.403</v>
      </c>
      <c r="Y30" s="26" t="n">
        <v>0.738</v>
      </c>
      <c r="Z30" s="27" t="n">
        <f aca="false">AVERAGE(B30:Y30)</f>
        <v>2.84279166666667</v>
      </c>
      <c r="AA30" s="28" t="s">
        <v>64</v>
      </c>
      <c r="AB30" s="26" t="n">
        <v>5.887</v>
      </c>
      <c r="AC30" s="29" t="s">
        <v>168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n">
        <v>0.673</v>
      </c>
      <c r="C31" s="26" t="n">
        <v>0.755</v>
      </c>
      <c r="D31" s="26" t="n">
        <v>1.651</v>
      </c>
      <c r="E31" s="26" t="n">
        <v>2.503</v>
      </c>
      <c r="F31" s="26" t="n">
        <v>2.095</v>
      </c>
      <c r="G31" s="26" t="n">
        <v>2.691</v>
      </c>
      <c r="H31" s="26" t="n">
        <v>3.701</v>
      </c>
      <c r="I31" s="26" t="n">
        <v>4.434</v>
      </c>
      <c r="J31" s="26" t="n">
        <v>3.366</v>
      </c>
      <c r="K31" s="26" t="n">
        <v>4.16</v>
      </c>
      <c r="L31" s="26" t="n">
        <v>4.259</v>
      </c>
      <c r="M31" s="26" t="n">
        <v>4.902</v>
      </c>
      <c r="N31" s="26" t="n">
        <v>5.725</v>
      </c>
      <c r="O31" s="26" t="n">
        <v>6.628</v>
      </c>
      <c r="P31" s="26" t="n">
        <v>4.906</v>
      </c>
      <c r="Q31" s="26" t="n">
        <v>4.037</v>
      </c>
      <c r="R31" s="26" t="n">
        <v>4.467</v>
      </c>
      <c r="S31" s="26" t="n">
        <v>2.786</v>
      </c>
      <c r="T31" s="26" t="n">
        <v>2.92</v>
      </c>
      <c r="U31" s="26" t="n">
        <v>3.246</v>
      </c>
      <c r="V31" s="26" t="n">
        <v>3.598</v>
      </c>
      <c r="W31" s="26" t="n">
        <v>2.486</v>
      </c>
      <c r="X31" s="26" t="n">
        <v>2.075</v>
      </c>
      <c r="Y31" s="26" t="n">
        <v>3.09</v>
      </c>
      <c r="Z31" s="27" t="n">
        <f aca="false">AVERAGE(B31:Y31)</f>
        <v>3.38141666666667</v>
      </c>
      <c r="AA31" s="28" t="s">
        <v>64</v>
      </c>
      <c r="AB31" s="26" t="n">
        <v>7.25</v>
      </c>
      <c r="AC31" s="29" t="s">
        <v>169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 t="n">
        <v>2.642</v>
      </c>
      <c r="C32" s="26" t="n">
        <v>2.724</v>
      </c>
      <c r="D32" s="26" t="n">
        <v>2.724</v>
      </c>
      <c r="E32" s="26" t="n">
        <v>2.284</v>
      </c>
      <c r="F32" s="26" t="n">
        <v>3.587</v>
      </c>
      <c r="G32" s="26" t="n">
        <v>2.651</v>
      </c>
      <c r="H32" s="26" t="n">
        <v>2.34</v>
      </c>
      <c r="I32" s="26" t="n">
        <v>3.815</v>
      </c>
      <c r="J32" s="26" t="n">
        <v>4.535</v>
      </c>
      <c r="K32" s="26" t="n">
        <v>3.231</v>
      </c>
      <c r="L32" s="26" t="n">
        <v>3.275</v>
      </c>
      <c r="M32" s="26" t="n">
        <v>4.909</v>
      </c>
      <c r="N32" s="26" t="n">
        <v>4.656</v>
      </c>
      <c r="O32" s="26" t="n">
        <v>6.57</v>
      </c>
      <c r="P32" s="26" t="n">
        <v>2.892</v>
      </c>
      <c r="Q32" s="26" t="n">
        <v>3.141</v>
      </c>
      <c r="R32" s="26" t="n">
        <v>2.472</v>
      </c>
      <c r="S32" s="26" t="n">
        <v>2.248</v>
      </c>
      <c r="T32" s="26" t="n">
        <v>3.528</v>
      </c>
      <c r="U32" s="26" t="n">
        <v>3.155</v>
      </c>
      <c r="V32" s="26" t="n">
        <v>3.107</v>
      </c>
      <c r="W32" s="26" t="n">
        <v>2.928</v>
      </c>
      <c r="X32" s="26" t="n">
        <v>2.396</v>
      </c>
      <c r="Y32" s="26" t="n">
        <v>2.672</v>
      </c>
      <c r="Z32" s="27" t="n">
        <f aca="false">AVERAGE(B32:Y32)</f>
        <v>3.27008333333333</v>
      </c>
      <c r="AA32" s="28" t="s">
        <v>123</v>
      </c>
      <c r="AB32" s="26" t="n">
        <v>6.704</v>
      </c>
      <c r="AC32" s="29" t="s">
        <v>131</v>
      </c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 t="n">
        <v>3.034</v>
      </c>
      <c r="C33" s="26" t="n">
        <v>3.147</v>
      </c>
      <c r="D33" s="26" t="n">
        <v>2.64</v>
      </c>
      <c r="E33" s="26" t="n">
        <v>3.151</v>
      </c>
      <c r="F33" s="26" t="n">
        <v>2.786</v>
      </c>
      <c r="G33" s="26" t="n">
        <v>3.093</v>
      </c>
      <c r="H33" s="26" t="n">
        <v>1.954</v>
      </c>
      <c r="I33" s="26" t="n">
        <v>1.717</v>
      </c>
      <c r="J33" s="26" t="n">
        <v>3.5</v>
      </c>
      <c r="K33" s="26" t="n">
        <v>3.285</v>
      </c>
      <c r="L33" s="26" t="n">
        <v>2.369</v>
      </c>
      <c r="M33" s="26" t="n">
        <v>1.955</v>
      </c>
      <c r="N33" s="26" t="n">
        <v>2.501</v>
      </c>
      <c r="O33" s="26" t="n">
        <v>1.366</v>
      </c>
      <c r="P33" s="26" t="n">
        <v>0.863</v>
      </c>
      <c r="Q33" s="26" t="n">
        <v>0.761</v>
      </c>
      <c r="R33" s="26" t="n">
        <v>0.726</v>
      </c>
      <c r="S33" s="26" t="n">
        <v>0.907</v>
      </c>
      <c r="T33" s="26" t="n">
        <v>1.124</v>
      </c>
      <c r="U33" s="26" t="n">
        <v>1.43</v>
      </c>
      <c r="V33" s="26" t="n">
        <v>1.287</v>
      </c>
      <c r="W33" s="26" t="n">
        <v>1.212</v>
      </c>
      <c r="X33" s="26" t="n">
        <v>2.93</v>
      </c>
      <c r="Y33" s="26" t="n">
        <v>3.127</v>
      </c>
      <c r="Z33" s="27" t="n">
        <f aca="false">AVERAGE(B33:Y33)</f>
        <v>2.119375</v>
      </c>
      <c r="AA33" s="28" t="s">
        <v>52</v>
      </c>
      <c r="AB33" s="26" t="n">
        <v>4.31</v>
      </c>
      <c r="AC33" s="29" t="s">
        <v>170</v>
      </c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 t="n">
        <v>2.445</v>
      </c>
      <c r="C34" s="26" t="n">
        <v>2.739</v>
      </c>
      <c r="D34" s="26" t="n">
        <v>1.85</v>
      </c>
      <c r="E34" s="26" t="n">
        <v>1.038</v>
      </c>
      <c r="F34" s="26" t="n">
        <v>2.386</v>
      </c>
      <c r="G34" s="26" t="n">
        <v>1.444</v>
      </c>
      <c r="H34" s="26" t="n">
        <v>0.915</v>
      </c>
      <c r="I34" s="26" t="n">
        <v>2.225</v>
      </c>
      <c r="J34" s="26" t="n">
        <v>2.634</v>
      </c>
      <c r="K34" s="26" t="n">
        <v>3.878</v>
      </c>
      <c r="L34" s="26" t="n">
        <v>3.788</v>
      </c>
      <c r="M34" s="26" t="n">
        <v>4.161</v>
      </c>
      <c r="N34" s="26" t="n">
        <v>5.062</v>
      </c>
      <c r="O34" s="26" t="n">
        <v>4.633</v>
      </c>
      <c r="P34" s="26" t="n">
        <v>4.121</v>
      </c>
      <c r="Q34" s="26" t="n">
        <v>3.582</v>
      </c>
      <c r="R34" s="26" t="n">
        <v>4.676</v>
      </c>
      <c r="S34" s="26" t="n">
        <v>4.366</v>
      </c>
      <c r="T34" s="26" t="n">
        <v>4.337</v>
      </c>
      <c r="U34" s="26" t="n">
        <v>3.675</v>
      </c>
      <c r="V34" s="26" t="n">
        <v>3.162</v>
      </c>
      <c r="W34" s="26" t="n">
        <v>1.974</v>
      </c>
      <c r="X34" s="26" t="n">
        <v>3.506</v>
      </c>
      <c r="Y34" s="26" t="n">
        <v>3.571</v>
      </c>
      <c r="Z34" s="27" t="n">
        <f aca="false">AVERAGE(B34:Y34)</f>
        <v>3.17366666666667</v>
      </c>
      <c r="AA34" s="28" t="s">
        <v>28</v>
      </c>
      <c r="AB34" s="26" t="n">
        <v>5.427</v>
      </c>
      <c r="AC34" s="29" t="s">
        <v>171</v>
      </c>
      <c r="AD34" s="28"/>
      <c r="AE34" s="26"/>
      <c r="AF34" s="30"/>
    </row>
    <row r="35" customFormat="false" ht="14.45" hidden="false" customHeight="true" outlineLevel="0" collapsed="false">
      <c r="A35" s="38" t="s">
        <v>54</v>
      </c>
      <c r="B35" s="39" t="n">
        <f aca="false">AVERAGE(B4:B34)</f>
        <v>2.32445161290323</v>
      </c>
      <c r="C35" s="40" t="n">
        <f aca="false">AVERAGE(C4:C34)</f>
        <v>2.48593548387097</v>
      </c>
      <c r="D35" s="40" t="n">
        <f aca="false">AVERAGE(D4:D34)</f>
        <v>2.46648387096774</v>
      </c>
      <c r="E35" s="40" t="n">
        <f aca="false">AVERAGE(E4:E34)</f>
        <v>2.40993548387097</v>
      </c>
      <c r="F35" s="40" t="n">
        <f aca="false">AVERAGE(F4:F34)</f>
        <v>2.44122580645161</v>
      </c>
      <c r="G35" s="40" t="n">
        <f aca="false">AVERAGE(G4:G34)</f>
        <v>2.24948387096774</v>
      </c>
      <c r="H35" s="40" t="n">
        <f aca="false">AVERAGE(H4:H34)</f>
        <v>2.31538709677419</v>
      </c>
      <c r="I35" s="40" t="n">
        <f aca="false">AVERAGE(I4:I34)</f>
        <v>2.83161290322581</v>
      </c>
      <c r="J35" s="40" t="n">
        <f aca="false">AVERAGE(J4:J34)</f>
        <v>2.94538709677419</v>
      </c>
      <c r="K35" s="40" t="n">
        <f aca="false">AVERAGE(K4:K34)</f>
        <v>3.26003225806452</v>
      </c>
      <c r="L35" s="40" t="n">
        <f aca="false">AVERAGE(L4:L34)</f>
        <v>3.46738709677419</v>
      </c>
      <c r="M35" s="40" t="n">
        <f aca="false">AVERAGE(M4:M34)</f>
        <v>3.81354838709677</v>
      </c>
      <c r="N35" s="40" t="n">
        <f aca="false">AVERAGE(N4:N34)</f>
        <v>3.99941935483871</v>
      </c>
      <c r="O35" s="40" t="n">
        <f aca="false">AVERAGE(O4:O34)</f>
        <v>4.04912903225806</v>
      </c>
      <c r="P35" s="40" t="n">
        <f aca="false">AVERAGE(P4:P34)</f>
        <v>3.90254838709677</v>
      </c>
      <c r="Q35" s="40" t="n">
        <f aca="false">AVERAGE(Q4:Q34)</f>
        <v>3.78596774193548</v>
      </c>
      <c r="R35" s="40" t="n">
        <f aca="false">AVERAGE(R4:R34)</f>
        <v>3.55435483870968</v>
      </c>
      <c r="S35" s="40" t="n">
        <f aca="false">AVERAGE(S4:S34)</f>
        <v>3.25396774193548</v>
      </c>
      <c r="T35" s="40" t="n">
        <f aca="false">AVERAGE(T4:T34)</f>
        <v>2.81451612903226</v>
      </c>
      <c r="U35" s="40" t="n">
        <f aca="false">AVERAGE(U4:U34)</f>
        <v>2.72716129032258</v>
      </c>
      <c r="V35" s="40" t="n">
        <f aca="false">AVERAGE(V4:V34)</f>
        <v>2.76135483870968</v>
      </c>
      <c r="W35" s="40" t="n">
        <f aca="false">AVERAGE(W4:W34)</f>
        <v>2.71296774193548</v>
      </c>
      <c r="X35" s="40" t="n">
        <f aca="false">AVERAGE(X4:X34)</f>
        <v>2.523</v>
      </c>
      <c r="Y35" s="40" t="n">
        <f aca="false">AVERAGE(Y4:Y34)</f>
        <v>2.46783870967742</v>
      </c>
      <c r="Z35" s="41" t="n">
        <f aca="false">AVERAGE(Z4:Z34)</f>
        <v>2.98179569892473</v>
      </c>
      <c r="AA35" s="42"/>
      <c r="AB35" s="40" t="n">
        <f aca="false">AVERAGE(AB4:AB34)</f>
        <v>5.71483870967742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5</v>
      </c>
      <c r="N36" s="45" t="s">
        <v>56</v>
      </c>
      <c r="T36" s="45" t="s">
        <v>57</v>
      </c>
    </row>
    <row r="37" customFormat="false" ht="14.45" hidden="false" customHeight="true" outlineLevel="0" collapsed="false">
      <c r="I37" s="46" t="s">
        <v>58</v>
      </c>
      <c r="J37" s="46"/>
      <c r="K37" s="47" t="n">
        <f aca="false">COUNTIF(AB4:AB34,"&gt;=10")</f>
        <v>0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59</v>
      </c>
      <c r="J38" s="50"/>
      <c r="K38" s="51" t="n">
        <f aca="false">COUNTIF(AA4:AB34,"&gt;=15")</f>
        <v>0</v>
      </c>
      <c r="N38" s="33" t="n">
        <f aca="false">MAX(AA4:AB34)</f>
        <v>7.92</v>
      </c>
      <c r="O38" s="52" t="str">
        <f aca="false">INDEX(AA4:AA34,P38,1)</f>
        <v>北北西</v>
      </c>
      <c r="P38" s="53" t="n">
        <f aca="false">MATCH(N38,AB4:AB34,0)</f>
        <v>7</v>
      </c>
      <c r="Q38" s="54" t="str">
        <f aca="false">INDEX(AC4:AC34,P38,1)</f>
        <v>14:40</v>
      </c>
      <c r="T38" s="33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0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52"/>
      <c r="V39" s="53"/>
      <c r="W39" s="54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3</v>
      </c>
      <c r="AA1" s="4" t="s">
        <v>1</v>
      </c>
      <c r="AB1" s="3" t="n">
        <v>6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0.727</v>
      </c>
      <c r="C4" s="20" t="n">
        <v>0.821</v>
      </c>
      <c r="D4" s="20" t="n">
        <v>1.092</v>
      </c>
      <c r="E4" s="20" t="n">
        <v>1.294</v>
      </c>
      <c r="F4" s="20" t="n">
        <v>0.862</v>
      </c>
      <c r="G4" s="20" t="n">
        <v>1.117</v>
      </c>
      <c r="H4" s="20" t="n">
        <v>1.131</v>
      </c>
      <c r="I4" s="20" t="n">
        <v>4.166</v>
      </c>
      <c r="J4" s="20" t="n">
        <v>4.578</v>
      </c>
      <c r="K4" s="20" t="n">
        <v>5.408</v>
      </c>
      <c r="L4" s="20" t="n">
        <v>4.532</v>
      </c>
      <c r="M4" s="20" t="n">
        <v>3.959</v>
      </c>
      <c r="N4" s="20" t="n">
        <v>5.393</v>
      </c>
      <c r="O4" s="20" t="n">
        <v>5.564</v>
      </c>
      <c r="P4" s="20" t="n">
        <v>5.514</v>
      </c>
      <c r="Q4" s="20" t="n">
        <v>6.664</v>
      </c>
      <c r="R4" s="20" t="n">
        <v>5.838</v>
      </c>
      <c r="S4" s="20" t="n">
        <v>5.836</v>
      </c>
      <c r="T4" s="20" t="n">
        <v>5.825</v>
      </c>
      <c r="U4" s="20" t="n">
        <v>3.919</v>
      </c>
      <c r="V4" s="20" t="n">
        <v>3.618</v>
      </c>
      <c r="W4" s="20" t="n">
        <v>3.728</v>
      </c>
      <c r="X4" s="20" t="n">
        <v>3.357</v>
      </c>
      <c r="Y4" s="20" t="n">
        <v>3.846</v>
      </c>
      <c r="Z4" s="21" t="n">
        <f aca="false">AVERAGE(B4:Y4)</f>
        <v>3.69954166666667</v>
      </c>
      <c r="AA4" s="9" t="s">
        <v>33</v>
      </c>
      <c r="AB4" s="20" t="n">
        <v>7.08</v>
      </c>
      <c r="AC4" s="22" t="s">
        <v>172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3.756</v>
      </c>
      <c r="C5" s="26" t="n">
        <v>3.746</v>
      </c>
      <c r="D5" s="26" t="n">
        <v>3.679</v>
      </c>
      <c r="E5" s="26" t="n">
        <v>3.154</v>
      </c>
      <c r="F5" s="26" t="n">
        <v>3.87</v>
      </c>
      <c r="G5" s="26" t="n">
        <v>4.128</v>
      </c>
      <c r="H5" s="26" t="n">
        <v>4.609</v>
      </c>
      <c r="I5" s="26" t="n">
        <v>4.484</v>
      </c>
      <c r="J5" s="26" t="n">
        <v>5.519</v>
      </c>
      <c r="K5" s="26" t="n">
        <v>5.627</v>
      </c>
      <c r="L5" s="26" t="n">
        <v>4.582</v>
      </c>
      <c r="M5" s="26" t="n">
        <v>5.365</v>
      </c>
      <c r="N5" s="26" t="n">
        <v>5.727</v>
      </c>
      <c r="O5" s="26" t="n">
        <v>6.118</v>
      </c>
      <c r="P5" s="26" t="n">
        <v>6.007</v>
      </c>
      <c r="Q5" s="26" t="n">
        <v>5.615</v>
      </c>
      <c r="R5" s="26" t="n">
        <v>5.618</v>
      </c>
      <c r="S5" s="26" t="n">
        <v>5.648</v>
      </c>
      <c r="T5" s="26" t="n">
        <v>6.166</v>
      </c>
      <c r="U5" s="26" t="n">
        <v>5.05</v>
      </c>
      <c r="V5" s="26" t="n">
        <v>4.978</v>
      </c>
      <c r="W5" s="26" t="n">
        <v>1.961</v>
      </c>
      <c r="X5" s="26" t="n">
        <v>1.543</v>
      </c>
      <c r="Y5" s="26" t="n">
        <v>1.397</v>
      </c>
      <c r="Z5" s="27" t="n">
        <f aca="false">AVERAGE(B5:Y5)</f>
        <v>4.51445833333333</v>
      </c>
      <c r="AA5" s="28" t="s">
        <v>28</v>
      </c>
      <c r="AB5" s="26" t="n">
        <v>6.837</v>
      </c>
      <c r="AC5" s="29" t="s">
        <v>173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1.01</v>
      </c>
      <c r="C6" s="26" t="n">
        <v>1.242</v>
      </c>
      <c r="D6" s="26" t="n">
        <v>1.307</v>
      </c>
      <c r="E6" s="26" t="n">
        <v>2.015</v>
      </c>
      <c r="F6" s="26" t="n">
        <v>1.391</v>
      </c>
      <c r="G6" s="26" t="n">
        <v>1.351</v>
      </c>
      <c r="H6" s="26" t="n">
        <v>2.432</v>
      </c>
      <c r="I6" s="26" t="n">
        <v>2.044</v>
      </c>
      <c r="J6" s="26" t="n">
        <v>2.104</v>
      </c>
      <c r="K6" s="26" t="n">
        <v>2.32</v>
      </c>
      <c r="L6" s="26" t="n">
        <v>2.925</v>
      </c>
      <c r="M6" s="26" t="n">
        <v>3.07</v>
      </c>
      <c r="N6" s="26" t="n">
        <v>3.131</v>
      </c>
      <c r="O6" s="26" t="n">
        <v>3.727</v>
      </c>
      <c r="P6" s="26" t="n">
        <v>2.771</v>
      </c>
      <c r="Q6" s="26" t="n">
        <v>2.811</v>
      </c>
      <c r="R6" s="26" t="n">
        <v>3.359</v>
      </c>
      <c r="S6" s="26" t="n">
        <v>2.223</v>
      </c>
      <c r="T6" s="26" t="n">
        <v>2.197</v>
      </c>
      <c r="U6" s="26" t="n">
        <v>2.7</v>
      </c>
      <c r="V6" s="26" t="n">
        <v>2.579</v>
      </c>
      <c r="W6" s="26" t="n">
        <v>1.874</v>
      </c>
      <c r="X6" s="26" t="n">
        <v>2.118</v>
      </c>
      <c r="Y6" s="26" t="n">
        <v>2.645</v>
      </c>
      <c r="Z6" s="27" t="n">
        <f aca="false">AVERAGE(B6:Y6)</f>
        <v>2.30608333333333</v>
      </c>
      <c r="AA6" s="28" t="s">
        <v>174</v>
      </c>
      <c r="AB6" s="26" t="n">
        <v>3.79</v>
      </c>
      <c r="AC6" s="29" t="s">
        <v>102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1.67</v>
      </c>
      <c r="C7" s="26" t="n">
        <v>0.915</v>
      </c>
      <c r="D7" s="26" t="n">
        <v>0.72</v>
      </c>
      <c r="E7" s="26" t="n">
        <v>1.202</v>
      </c>
      <c r="F7" s="26" t="n">
        <v>0.825</v>
      </c>
      <c r="G7" s="26" t="n">
        <v>0.724</v>
      </c>
      <c r="H7" s="26" t="n">
        <v>0.663</v>
      </c>
      <c r="I7" s="26" t="n">
        <v>1.511</v>
      </c>
      <c r="J7" s="26" t="n">
        <v>2.251</v>
      </c>
      <c r="K7" s="26" t="n">
        <v>3.188</v>
      </c>
      <c r="L7" s="26" t="n">
        <v>3.409</v>
      </c>
      <c r="M7" s="26" t="n">
        <v>3.337</v>
      </c>
      <c r="N7" s="26" t="n">
        <v>3.738</v>
      </c>
      <c r="O7" s="26" t="n">
        <v>3.417</v>
      </c>
      <c r="P7" s="26" t="n">
        <v>3.599</v>
      </c>
      <c r="Q7" s="26" t="n">
        <v>2.829</v>
      </c>
      <c r="R7" s="26" t="n">
        <v>3.01</v>
      </c>
      <c r="S7" s="26" t="n">
        <v>2.812</v>
      </c>
      <c r="T7" s="26" t="n">
        <v>2.578</v>
      </c>
      <c r="U7" s="26" t="n">
        <v>2.456</v>
      </c>
      <c r="V7" s="26" t="n">
        <v>2.577</v>
      </c>
      <c r="W7" s="26" t="n">
        <v>3.517</v>
      </c>
      <c r="X7" s="26" t="n">
        <v>1.628</v>
      </c>
      <c r="Y7" s="26" t="n">
        <v>1.115</v>
      </c>
      <c r="Z7" s="27" t="n">
        <f aca="false">AVERAGE(B7:Y7)</f>
        <v>2.237125</v>
      </c>
      <c r="AA7" s="28" t="s">
        <v>52</v>
      </c>
      <c r="AB7" s="26" t="n">
        <v>4.195</v>
      </c>
      <c r="AC7" s="29" t="s">
        <v>175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0.961</v>
      </c>
      <c r="C8" s="26" t="n">
        <v>1.452</v>
      </c>
      <c r="D8" s="26" t="n">
        <v>0.982</v>
      </c>
      <c r="E8" s="26" t="n">
        <v>1.728</v>
      </c>
      <c r="F8" s="26" t="n">
        <v>1.388</v>
      </c>
      <c r="G8" s="26" t="n">
        <v>1.136</v>
      </c>
      <c r="H8" s="26" t="n">
        <v>0.965</v>
      </c>
      <c r="I8" s="26" t="n">
        <v>2.011</v>
      </c>
      <c r="J8" s="26" t="n">
        <v>1.666</v>
      </c>
      <c r="K8" s="26" t="n">
        <v>2.236</v>
      </c>
      <c r="L8" s="26" t="n">
        <v>2.616</v>
      </c>
      <c r="M8" s="26" t="n">
        <v>2.804</v>
      </c>
      <c r="N8" s="26" t="n">
        <v>2.084</v>
      </c>
      <c r="O8" s="26" t="n">
        <v>2.658</v>
      </c>
      <c r="P8" s="26" t="n">
        <v>1.835</v>
      </c>
      <c r="Q8" s="26" t="n">
        <v>1.928</v>
      </c>
      <c r="R8" s="26" t="n">
        <v>2.277</v>
      </c>
      <c r="S8" s="26" t="n">
        <v>2.154</v>
      </c>
      <c r="T8" s="26" t="n">
        <v>2.166</v>
      </c>
      <c r="U8" s="26" t="n">
        <v>2.528</v>
      </c>
      <c r="V8" s="26" t="n">
        <v>2.145</v>
      </c>
      <c r="W8" s="26" t="n">
        <v>2.121</v>
      </c>
      <c r="X8" s="26" t="n">
        <v>2.057</v>
      </c>
      <c r="Y8" s="26" t="n">
        <v>2.339</v>
      </c>
      <c r="Z8" s="27" t="n">
        <f aca="false">AVERAGE(B8:Y8)</f>
        <v>1.92654166666667</v>
      </c>
      <c r="AA8" s="28" t="s">
        <v>64</v>
      </c>
      <c r="AB8" s="26" t="n">
        <v>3.421</v>
      </c>
      <c r="AC8" s="29" t="s">
        <v>176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2.31</v>
      </c>
      <c r="C9" s="26" t="n">
        <v>1.808</v>
      </c>
      <c r="D9" s="26" t="n">
        <v>2.025</v>
      </c>
      <c r="E9" s="26" t="n">
        <v>2.088</v>
      </c>
      <c r="F9" s="26" t="n">
        <v>2.194</v>
      </c>
      <c r="G9" s="26" t="n">
        <v>2.198</v>
      </c>
      <c r="H9" s="26" t="n">
        <v>2.41</v>
      </c>
      <c r="I9" s="26" t="n">
        <v>2.52</v>
      </c>
      <c r="J9" s="26" t="n">
        <v>3.221</v>
      </c>
      <c r="K9" s="26" t="n">
        <v>4.031</v>
      </c>
      <c r="L9" s="26" t="n">
        <v>4.877</v>
      </c>
      <c r="M9" s="26" t="n">
        <v>5.322</v>
      </c>
      <c r="N9" s="26" t="n">
        <v>4.963</v>
      </c>
      <c r="O9" s="26" t="n">
        <v>4.571</v>
      </c>
      <c r="P9" s="26" t="n">
        <v>5.403</v>
      </c>
      <c r="Q9" s="26" t="n">
        <v>4.739</v>
      </c>
      <c r="R9" s="26" t="n">
        <v>4.035</v>
      </c>
      <c r="S9" s="26" t="n">
        <v>3.49</v>
      </c>
      <c r="T9" s="26" t="n">
        <v>1.733</v>
      </c>
      <c r="U9" s="26" t="n">
        <v>1.373</v>
      </c>
      <c r="V9" s="26" t="n">
        <v>1.073</v>
      </c>
      <c r="W9" s="26" t="n">
        <v>1.266</v>
      </c>
      <c r="X9" s="26" t="n">
        <v>0.855</v>
      </c>
      <c r="Y9" s="26" t="n">
        <v>1.869</v>
      </c>
      <c r="Z9" s="27" t="n">
        <f aca="false">AVERAGE(B9:Y9)</f>
        <v>2.93225</v>
      </c>
      <c r="AA9" s="28" t="s">
        <v>123</v>
      </c>
      <c r="AB9" s="26" t="n">
        <v>6.015</v>
      </c>
      <c r="AC9" s="29" t="s">
        <v>177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0.863</v>
      </c>
      <c r="C10" s="26" t="n">
        <v>1.235</v>
      </c>
      <c r="D10" s="26" t="n">
        <v>1.332</v>
      </c>
      <c r="E10" s="26" t="n">
        <v>1.199</v>
      </c>
      <c r="F10" s="26" t="n">
        <v>1.914</v>
      </c>
      <c r="G10" s="26" t="n">
        <v>2.164</v>
      </c>
      <c r="H10" s="26" t="n">
        <v>1.993</v>
      </c>
      <c r="I10" s="26" t="n">
        <v>1.619</v>
      </c>
      <c r="J10" s="26" t="n">
        <v>1.844</v>
      </c>
      <c r="K10" s="26" t="n">
        <v>1.596</v>
      </c>
      <c r="L10" s="26" t="n">
        <v>1.517</v>
      </c>
      <c r="M10" s="26" t="n">
        <v>1.405</v>
      </c>
      <c r="N10" s="26" t="n">
        <v>2.793</v>
      </c>
      <c r="O10" s="26" t="n">
        <v>2.694</v>
      </c>
      <c r="P10" s="26" t="n">
        <v>3.18</v>
      </c>
      <c r="Q10" s="26" t="n">
        <v>2.623</v>
      </c>
      <c r="R10" s="26" t="n">
        <v>2.026</v>
      </c>
      <c r="S10" s="26" t="n">
        <v>3.4</v>
      </c>
      <c r="T10" s="26" t="n">
        <v>2.866</v>
      </c>
      <c r="U10" s="26" t="n">
        <v>2.395</v>
      </c>
      <c r="V10" s="26" t="n">
        <v>3.09</v>
      </c>
      <c r="W10" s="26" t="n">
        <v>2.505</v>
      </c>
      <c r="X10" s="26" t="n">
        <v>0.768</v>
      </c>
      <c r="Y10" s="26" t="n">
        <v>0.927</v>
      </c>
      <c r="Z10" s="27" t="n">
        <f aca="false">AVERAGE(B10:Y10)</f>
        <v>1.99783333333333</v>
      </c>
      <c r="AA10" s="28" t="s">
        <v>28</v>
      </c>
      <c r="AB10" s="26" t="n">
        <v>3.918</v>
      </c>
      <c r="AC10" s="29" t="s">
        <v>70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0.861</v>
      </c>
      <c r="C11" s="26" t="n">
        <v>0.758</v>
      </c>
      <c r="D11" s="26" t="n">
        <v>1.079</v>
      </c>
      <c r="E11" s="26" t="n">
        <v>2.516</v>
      </c>
      <c r="F11" s="26" t="n">
        <v>1.537</v>
      </c>
      <c r="G11" s="26" t="n">
        <v>2.292</v>
      </c>
      <c r="H11" s="26" t="n">
        <v>0.66</v>
      </c>
      <c r="I11" s="26" t="n">
        <v>1.326</v>
      </c>
      <c r="J11" s="26" t="n">
        <v>1.566</v>
      </c>
      <c r="K11" s="26" t="n">
        <v>2.237</v>
      </c>
      <c r="L11" s="26" t="n">
        <v>2.068</v>
      </c>
      <c r="M11" s="26" t="n">
        <v>2.405</v>
      </c>
      <c r="N11" s="26" t="n">
        <v>3.037</v>
      </c>
      <c r="O11" s="26" t="n">
        <v>3.054</v>
      </c>
      <c r="P11" s="26" t="n">
        <v>2.836</v>
      </c>
      <c r="Q11" s="26" t="n">
        <v>3.808</v>
      </c>
      <c r="R11" s="26" t="n">
        <v>1.172</v>
      </c>
      <c r="S11" s="26" t="n">
        <v>4.767</v>
      </c>
      <c r="T11" s="26" t="n">
        <v>2.71</v>
      </c>
      <c r="U11" s="26" t="n">
        <v>2.74</v>
      </c>
      <c r="V11" s="26" t="n">
        <v>2.086</v>
      </c>
      <c r="W11" s="26" t="n">
        <v>1.439</v>
      </c>
      <c r="X11" s="26" t="n">
        <v>1.617</v>
      </c>
      <c r="Y11" s="26" t="n">
        <v>2.399</v>
      </c>
      <c r="Z11" s="27" t="n">
        <f aca="false">AVERAGE(B11:Y11)</f>
        <v>2.12375</v>
      </c>
      <c r="AA11" s="28" t="s">
        <v>33</v>
      </c>
      <c r="AB11" s="26" t="n">
        <v>4.962</v>
      </c>
      <c r="AC11" s="29" t="s">
        <v>41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3.708</v>
      </c>
      <c r="C12" s="26" t="n">
        <v>3.521</v>
      </c>
      <c r="D12" s="26" t="n">
        <v>3.395</v>
      </c>
      <c r="E12" s="26" t="n">
        <v>2.842</v>
      </c>
      <c r="F12" s="26" t="n">
        <v>2.31</v>
      </c>
      <c r="G12" s="26" t="n">
        <v>1.754</v>
      </c>
      <c r="H12" s="26" t="n">
        <v>0.851</v>
      </c>
      <c r="I12" s="26" t="n">
        <v>1.931</v>
      </c>
      <c r="J12" s="26" t="n">
        <v>2.741</v>
      </c>
      <c r="K12" s="26" t="n">
        <v>3.354</v>
      </c>
      <c r="L12" s="26" t="n">
        <v>4.301</v>
      </c>
      <c r="M12" s="26" t="n">
        <v>3.847</v>
      </c>
      <c r="N12" s="26" t="n">
        <v>4.026</v>
      </c>
      <c r="O12" s="26" t="n">
        <v>3.652</v>
      </c>
      <c r="P12" s="26" t="n">
        <v>2.635</v>
      </c>
      <c r="Q12" s="26" t="n">
        <v>2.391</v>
      </c>
      <c r="R12" s="26" t="n">
        <v>2.407</v>
      </c>
      <c r="S12" s="26" t="n">
        <v>1.782</v>
      </c>
      <c r="T12" s="26" t="n">
        <v>1.792</v>
      </c>
      <c r="U12" s="26" t="n">
        <v>1.215</v>
      </c>
      <c r="V12" s="26" t="n">
        <v>0.684</v>
      </c>
      <c r="W12" s="26" t="n">
        <v>2.203</v>
      </c>
      <c r="X12" s="26" t="n">
        <v>1.907</v>
      </c>
      <c r="Y12" s="26" t="n">
        <v>1.362</v>
      </c>
      <c r="Z12" s="27" t="n">
        <f aca="false">AVERAGE(B12:Y12)</f>
        <v>2.52545833333333</v>
      </c>
      <c r="AA12" s="28" t="s">
        <v>107</v>
      </c>
      <c r="AB12" s="26" t="n">
        <v>4.722</v>
      </c>
      <c r="AC12" s="29" t="s">
        <v>178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1.655</v>
      </c>
      <c r="C13" s="26" t="n">
        <v>1.616</v>
      </c>
      <c r="D13" s="26" t="n">
        <v>1.941</v>
      </c>
      <c r="E13" s="26" t="n">
        <v>1.683</v>
      </c>
      <c r="F13" s="26" t="n">
        <v>1.627</v>
      </c>
      <c r="G13" s="26" t="n">
        <v>2.058</v>
      </c>
      <c r="H13" s="26" t="n">
        <v>2.482</v>
      </c>
      <c r="I13" s="26" t="n">
        <v>2.998</v>
      </c>
      <c r="J13" s="26" t="n">
        <v>3.767</v>
      </c>
      <c r="K13" s="26" t="n">
        <v>3.806</v>
      </c>
      <c r="L13" s="26" t="n">
        <v>3.929</v>
      </c>
      <c r="M13" s="26" t="n">
        <v>3.233</v>
      </c>
      <c r="N13" s="26" t="n">
        <v>2.943</v>
      </c>
      <c r="O13" s="26" t="n">
        <v>3.183</v>
      </c>
      <c r="P13" s="26" t="n">
        <v>2.924</v>
      </c>
      <c r="Q13" s="26" t="n">
        <v>2.89</v>
      </c>
      <c r="R13" s="26" t="n">
        <v>2.684</v>
      </c>
      <c r="S13" s="26" t="n">
        <v>2.855</v>
      </c>
      <c r="T13" s="26" t="n">
        <v>1.28</v>
      </c>
      <c r="U13" s="26" t="n">
        <v>1.13</v>
      </c>
      <c r="V13" s="26" t="n">
        <v>1.212</v>
      </c>
      <c r="W13" s="26" t="n">
        <v>0.773</v>
      </c>
      <c r="X13" s="26" t="n">
        <v>0.958</v>
      </c>
      <c r="Y13" s="26" t="n">
        <v>1.017</v>
      </c>
      <c r="Z13" s="27" t="n">
        <f aca="false">AVERAGE(B13:Y13)</f>
        <v>2.27683333333333</v>
      </c>
      <c r="AA13" s="28" t="s">
        <v>52</v>
      </c>
      <c r="AB13" s="26" t="n">
        <v>4.361</v>
      </c>
      <c r="AC13" s="29" t="s">
        <v>179</v>
      </c>
      <c r="AD13" s="28"/>
      <c r="AE13" s="26"/>
      <c r="AF13" s="30"/>
    </row>
    <row r="14" customFormat="false" ht="14.45" hidden="false" customHeight="true" outlineLevel="0" collapsed="false">
      <c r="A14" s="32" t="n">
        <v>11</v>
      </c>
      <c r="B14" s="33" t="n">
        <v>1.457</v>
      </c>
      <c r="C14" s="34" t="n">
        <v>1.053</v>
      </c>
      <c r="D14" s="34" t="n">
        <v>1.674</v>
      </c>
      <c r="E14" s="34" t="n">
        <v>1.174</v>
      </c>
      <c r="F14" s="34" t="n">
        <v>1.875</v>
      </c>
      <c r="G14" s="34" t="n">
        <v>2.508</v>
      </c>
      <c r="H14" s="34" t="n">
        <v>2.439</v>
      </c>
      <c r="I14" s="34" t="n">
        <v>2.581</v>
      </c>
      <c r="J14" s="34" t="n">
        <v>3.09</v>
      </c>
      <c r="K14" s="34" t="n">
        <v>2.514</v>
      </c>
      <c r="L14" s="34" t="n">
        <v>2.794</v>
      </c>
      <c r="M14" s="34" t="n">
        <v>2.164</v>
      </c>
      <c r="N14" s="34" t="n">
        <v>2.118</v>
      </c>
      <c r="O14" s="34" t="n">
        <v>1.992</v>
      </c>
      <c r="P14" s="34" t="n">
        <v>2.109</v>
      </c>
      <c r="Q14" s="34" t="n">
        <v>2.124</v>
      </c>
      <c r="R14" s="34" t="n">
        <v>1.993</v>
      </c>
      <c r="S14" s="34" t="n">
        <v>1.718</v>
      </c>
      <c r="T14" s="34" t="n">
        <v>1.265</v>
      </c>
      <c r="U14" s="34" t="n">
        <v>1.259</v>
      </c>
      <c r="V14" s="34" t="n">
        <v>2.119</v>
      </c>
      <c r="W14" s="34" t="n">
        <v>2.034</v>
      </c>
      <c r="X14" s="34" t="n">
        <v>2.135</v>
      </c>
      <c r="Y14" s="34" t="n">
        <v>2.21</v>
      </c>
      <c r="Z14" s="35" t="n">
        <f aca="false">AVERAGE(B14:Y14)</f>
        <v>2.016625</v>
      </c>
      <c r="AA14" s="15" t="s">
        <v>28</v>
      </c>
      <c r="AB14" s="34" t="n">
        <v>3.453</v>
      </c>
      <c r="AC14" s="36" t="s">
        <v>180</v>
      </c>
      <c r="AD14" s="15"/>
      <c r="AE14" s="34"/>
      <c r="AF14" s="37"/>
    </row>
    <row r="15" customFormat="false" ht="14.45" hidden="false" customHeight="true" outlineLevel="0" collapsed="false">
      <c r="A15" s="24" t="n">
        <v>12</v>
      </c>
      <c r="B15" s="25" t="n">
        <v>2.507</v>
      </c>
      <c r="C15" s="26" t="n">
        <v>2.393</v>
      </c>
      <c r="D15" s="26" t="n">
        <v>2.36</v>
      </c>
      <c r="E15" s="26" t="n">
        <v>1.9</v>
      </c>
      <c r="F15" s="26" t="n">
        <v>2.144</v>
      </c>
      <c r="G15" s="26" t="n">
        <v>2.355</v>
      </c>
      <c r="H15" s="26" t="n">
        <v>2.863</v>
      </c>
      <c r="I15" s="26" t="n">
        <v>3.242</v>
      </c>
      <c r="J15" s="26" t="n">
        <v>4.16</v>
      </c>
      <c r="K15" s="26" t="n">
        <v>4.113</v>
      </c>
      <c r="L15" s="26" t="n">
        <v>4.398</v>
      </c>
      <c r="M15" s="26" t="n">
        <v>3.315</v>
      </c>
      <c r="N15" s="26" t="n">
        <v>3.886</v>
      </c>
      <c r="O15" s="26" t="n">
        <v>3.489</v>
      </c>
      <c r="P15" s="26" t="n">
        <v>4.457</v>
      </c>
      <c r="Q15" s="26" t="n">
        <v>3.5</v>
      </c>
      <c r="R15" s="26" t="n">
        <v>3.098</v>
      </c>
      <c r="S15" s="26" t="n">
        <v>3.804</v>
      </c>
      <c r="T15" s="26" t="n">
        <v>3.696</v>
      </c>
      <c r="U15" s="26" t="n">
        <v>3.591</v>
      </c>
      <c r="V15" s="26" t="n">
        <v>3.151</v>
      </c>
      <c r="W15" s="26" t="n">
        <v>2.672</v>
      </c>
      <c r="X15" s="26" t="n">
        <v>2.588</v>
      </c>
      <c r="Y15" s="26" t="n">
        <v>3.062</v>
      </c>
      <c r="Z15" s="27" t="n">
        <f aca="false">AVERAGE(B15:Y15)</f>
        <v>3.19766666666667</v>
      </c>
      <c r="AA15" s="28" t="s">
        <v>28</v>
      </c>
      <c r="AB15" s="26" t="n">
        <v>4.794</v>
      </c>
      <c r="AC15" s="29" t="s">
        <v>181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3.356</v>
      </c>
      <c r="C16" s="26" t="n">
        <v>2.797</v>
      </c>
      <c r="D16" s="26" t="n">
        <v>3.416</v>
      </c>
      <c r="E16" s="26" t="n">
        <v>3.51</v>
      </c>
      <c r="F16" s="26" t="n">
        <v>3.836</v>
      </c>
      <c r="G16" s="26" t="n">
        <v>3.594</v>
      </c>
      <c r="H16" s="26" t="n">
        <v>3.962</v>
      </c>
      <c r="I16" s="26" t="n">
        <v>4.028</v>
      </c>
      <c r="J16" s="26" t="n">
        <v>3.767</v>
      </c>
      <c r="K16" s="26" t="n">
        <v>4.087</v>
      </c>
      <c r="L16" s="26" t="n">
        <v>3.794</v>
      </c>
      <c r="M16" s="26" t="n">
        <v>4.132</v>
      </c>
      <c r="N16" s="26" t="n">
        <v>4.316</v>
      </c>
      <c r="O16" s="26" t="n">
        <v>4.082</v>
      </c>
      <c r="P16" s="26" t="n">
        <v>4.255</v>
      </c>
      <c r="Q16" s="26" t="n">
        <v>4.729</v>
      </c>
      <c r="R16" s="26" t="n">
        <v>4.447</v>
      </c>
      <c r="S16" s="26" t="n">
        <v>4.536</v>
      </c>
      <c r="T16" s="26" t="n">
        <v>4.166</v>
      </c>
      <c r="U16" s="26" t="n">
        <v>4.021</v>
      </c>
      <c r="V16" s="26" t="n">
        <v>4.272</v>
      </c>
      <c r="W16" s="26" t="n">
        <v>3.803</v>
      </c>
      <c r="X16" s="26" t="n">
        <v>3.724</v>
      </c>
      <c r="Y16" s="26" t="n">
        <v>3.781</v>
      </c>
      <c r="Z16" s="27" t="n">
        <f aca="false">AVERAGE(B16:Y16)</f>
        <v>3.93379166666667</v>
      </c>
      <c r="AA16" s="28" t="s">
        <v>33</v>
      </c>
      <c r="AB16" s="26" t="n">
        <v>4.95</v>
      </c>
      <c r="AC16" s="29" t="s">
        <v>182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3.458</v>
      </c>
      <c r="C17" s="26" t="n">
        <v>4.051</v>
      </c>
      <c r="D17" s="26" t="n">
        <v>3.581</v>
      </c>
      <c r="E17" s="26" t="n">
        <v>2.847</v>
      </c>
      <c r="F17" s="26" t="n">
        <v>3.434</v>
      </c>
      <c r="G17" s="26" t="n">
        <v>3.311</v>
      </c>
      <c r="H17" s="26" t="n">
        <v>2.874</v>
      </c>
      <c r="I17" s="26" t="n">
        <v>2.803</v>
      </c>
      <c r="J17" s="26" t="n">
        <v>2.305</v>
      </c>
      <c r="K17" s="26" t="n">
        <v>2.164</v>
      </c>
      <c r="L17" s="26" t="n">
        <v>2.149</v>
      </c>
      <c r="M17" s="26" t="n">
        <v>2.34</v>
      </c>
      <c r="N17" s="26" t="n">
        <v>2.89</v>
      </c>
      <c r="O17" s="26" t="n">
        <v>2.754</v>
      </c>
      <c r="P17" s="26" t="n">
        <v>2.941</v>
      </c>
      <c r="Q17" s="26" t="n">
        <v>2.508</v>
      </c>
      <c r="R17" s="26" t="n">
        <v>2.382</v>
      </c>
      <c r="S17" s="26" t="n">
        <v>2.233</v>
      </c>
      <c r="T17" s="26" t="n">
        <v>1.746</v>
      </c>
      <c r="U17" s="26" t="n">
        <v>1.773</v>
      </c>
      <c r="V17" s="26" t="n">
        <v>1.189</v>
      </c>
      <c r="W17" s="26" t="n">
        <v>1.153</v>
      </c>
      <c r="X17" s="26" t="n">
        <v>1.228</v>
      </c>
      <c r="Y17" s="26" t="n">
        <v>1.001</v>
      </c>
      <c r="Z17" s="27" t="n">
        <f aca="false">AVERAGE(B17:Y17)</f>
        <v>2.463125</v>
      </c>
      <c r="AA17" s="28" t="s">
        <v>28</v>
      </c>
      <c r="AB17" s="26" t="n">
        <v>4.491</v>
      </c>
      <c r="AC17" s="29" t="s">
        <v>183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1.474</v>
      </c>
      <c r="C18" s="26" t="n">
        <v>2.335</v>
      </c>
      <c r="D18" s="26" t="n">
        <v>2.929</v>
      </c>
      <c r="E18" s="26" t="n">
        <v>1.367</v>
      </c>
      <c r="F18" s="26" t="n">
        <v>0.982</v>
      </c>
      <c r="G18" s="26" t="n">
        <v>1.449</v>
      </c>
      <c r="H18" s="26" t="n">
        <v>1.483</v>
      </c>
      <c r="I18" s="26" t="n">
        <v>1.771</v>
      </c>
      <c r="J18" s="26" t="n">
        <v>1.491</v>
      </c>
      <c r="K18" s="26" t="n">
        <v>2.085</v>
      </c>
      <c r="L18" s="26" t="n">
        <v>2.692</v>
      </c>
      <c r="M18" s="26" t="n">
        <v>2.386</v>
      </c>
      <c r="N18" s="26" t="n">
        <v>2.842</v>
      </c>
      <c r="O18" s="26" t="n">
        <v>3.265</v>
      </c>
      <c r="P18" s="26" t="n">
        <v>3.03</v>
      </c>
      <c r="Q18" s="26" t="n">
        <v>3.034</v>
      </c>
      <c r="R18" s="26" t="n">
        <v>3.08</v>
      </c>
      <c r="S18" s="26" t="n">
        <v>2.989</v>
      </c>
      <c r="T18" s="26" t="n">
        <v>2.38</v>
      </c>
      <c r="U18" s="26" t="n">
        <v>2.072</v>
      </c>
      <c r="V18" s="26" t="n">
        <v>1.487</v>
      </c>
      <c r="W18" s="26" t="n">
        <v>1.983</v>
      </c>
      <c r="X18" s="26" t="n">
        <v>1.486</v>
      </c>
      <c r="Y18" s="26" t="n">
        <v>1.587</v>
      </c>
      <c r="Z18" s="27" t="n">
        <f aca="false">AVERAGE(B18:Y18)</f>
        <v>2.15329166666667</v>
      </c>
      <c r="AA18" s="28" t="s">
        <v>64</v>
      </c>
      <c r="AB18" s="26" t="n">
        <v>4.136</v>
      </c>
      <c r="AC18" s="29" t="s">
        <v>84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2.142</v>
      </c>
      <c r="C19" s="26" t="n">
        <v>3.085</v>
      </c>
      <c r="D19" s="26" t="n">
        <v>2.871</v>
      </c>
      <c r="E19" s="26" t="n">
        <v>1.081</v>
      </c>
      <c r="F19" s="26" t="n">
        <v>2.51</v>
      </c>
      <c r="G19" s="26" t="n">
        <v>1.921</v>
      </c>
      <c r="H19" s="26" t="n">
        <v>2.773</v>
      </c>
      <c r="I19" s="26" t="n">
        <v>2.642</v>
      </c>
      <c r="J19" s="26" t="n">
        <v>1.978</v>
      </c>
      <c r="K19" s="26" t="n">
        <v>1.538</v>
      </c>
      <c r="L19" s="26" t="n">
        <v>3.726</v>
      </c>
      <c r="M19" s="26" t="n">
        <v>1.973</v>
      </c>
      <c r="N19" s="26" t="n">
        <v>3.74</v>
      </c>
      <c r="O19" s="26" t="n">
        <v>3.883</v>
      </c>
      <c r="P19" s="26" t="n">
        <v>5.789</v>
      </c>
      <c r="Q19" s="26" t="n">
        <v>4.84</v>
      </c>
      <c r="R19" s="26" t="n">
        <v>4.722</v>
      </c>
      <c r="S19" s="26" t="n">
        <v>5.387</v>
      </c>
      <c r="T19" s="26" t="n">
        <v>4.901</v>
      </c>
      <c r="U19" s="26" t="n">
        <v>4.363</v>
      </c>
      <c r="V19" s="26" t="n">
        <v>4.038</v>
      </c>
      <c r="W19" s="26" t="n">
        <v>3.542</v>
      </c>
      <c r="X19" s="26" t="n">
        <v>3.51</v>
      </c>
      <c r="Y19" s="26" t="n">
        <v>3.082</v>
      </c>
      <c r="Z19" s="27" t="n">
        <f aca="false">AVERAGE(B19:Y19)</f>
        <v>3.334875</v>
      </c>
      <c r="AA19" s="28" t="s">
        <v>28</v>
      </c>
      <c r="AB19" s="26" t="n">
        <v>6.017</v>
      </c>
      <c r="AC19" s="29" t="s">
        <v>184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2.912</v>
      </c>
      <c r="C20" s="26" t="n">
        <v>3.495</v>
      </c>
      <c r="D20" s="26" t="n">
        <v>2.455</v>
      </c>
      <c r="E20" s="26" t="n">
        <v>2.337</v>
      </c>
      <c r="F20" s="26" t="n">
        <v>2.546</v>
      </c>
      <c r="G20" s="26" t="n">
        <v>1.901</v>
      </c>
      <c r="H20" s="26" t="n">
        <v>1.843</v>
      </c>
      <c r="I20" s="26" t="n">
        <v>2.657</v>
      </c>
      <c r="J20" s="26" t="n">
        <v>3.153</v>
      </c>
      <c r="K20" s="26" t="n">
        <v>2.67</v>
      </c>
      <c r="L20" s="26" t="n">
        <v>3.18</v>
      </c>
      <c r="M20" s="26" t="n">
        <v>3.392</v>
      </c>
      <c r="N20" s="26" t="n">
        <v>3.654</v>
      </c>
      <c r="O20" s="26" t="n">
        <v>3.189</v>
      </c>
      <c r="P20" s="26" t="n">
        <v>3.609</v>
      </c>
      <c r="Q20" s="26" t="n">
        <v>3.014</v>
      </c>
      <c r="R20" s="26" t="n">
        <v>2.643</v>
      </c>
      <c r="S20" s="26" t="n">
        <v>2.623</v>
      </c>
      <c r="T20" s="26" t="n">
        <v>1.531</v>
      </c>
      <c r="U20" s="26" t="n">
        <v>2.046</v>
      </c>
      <c r="V20" s="26" t="n">
        <v>0.788</v>
      </c>
      <c r="W20" s="26" t="n">
        <v>2.414</v>
      </c>
      <c r="X20" s="26" t="n">
        <v>1.291</v>
      </c>
      <c r="Y20" s="26" t="n">
        <v>0.988</v>
      </c>
      <c r="Z20" s="27" t="n">
        <f aca="false">AVERAGE(B20:Y20)</f>
        <v>2.51379166666667</v>
      </c>
      <c r="AA20" s="28" t="s">
        <v>52</v>
      </c>
      <c r="AB20" s="26" t="n">
        <v>4.263</v>
      </c>
      <c r="AC20" s="29" t="s">
        <v>18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1.454</v>
      </c>
      <c r="C21" s="26" t="n">
        <v>2.236</v>
      </c>
      <c r="D21" s="26" t="n">
        <v>3.479</v>
      </c>
      <c r="E21" s="26" t="n">
        <v>2.87</v>
      </c>
      <c r="F21" s="26" t="n">
        <v>2.938</v>
      </c>
      <c r="G21" s="26" t="n">
        <v>2.076</v>
      </c>
      <c r="H21" s="26" t="n">
        <v>2.24</v>
      </c>
      <c r="I21" s="26" t="n">
        <v>2.687</v>
      </c>
      <c r="J21" s="26" t="n">
        <v>3.283</v>
      </c>
      <c r="K21" s="26" t="n">
        <v>4.236</v>
      </c>
      <c r="L21" s="26" t="n">
        <v>4.593</v>
      </c>
      <c r="M21" s="26" t="n">
        <v>2.99</v>
      </c>
      <c r="N21" s="26" t="n">
        <v>2.635</v>
      </c>
      <c r="O21" s="26" t="n">
        <v>2.074</v>
      </c>
      <c r="P21" s="26" t="n">
        <v>3.207</v>
      </c>
      <c r="Q21" s="26" t="n">
        <v>2.746</v>
      </c>
      <c r="R21" s="26" t="n">
        <v>2.876</v>
      </c>
      <c r="S21" s="26" t="n">
        <v>3.181</v>
      </c>
      <c r="T21" s="26" t="n">
        <v>2.652</v>
      </c>
      <c r="U21" s="26" t="n">
        <v>2.535</v>
      </c>
      <c r="V21" s="26" t="n">
        <v>2.524</v>
      </c>
      <c r="W21" s="26" t="n">
        <v>3.575</v>
      </c>
      <c r="X21" s="26" t="n">
        <v>2.631</v>
      </c>
      <c r="Y21" s="26" t="n">
        <v>2.27</v>
      </c>
      <c r="Z21" s="27" t="n">
        <f aca="false">AVERAGE(B21:Y21)</f>
        <v>2.83283333333333</v>
      </c>
      <c r="AA21" s="28" t="s">
        <v>25</v>
      </c>
      <c r="AB21" s="26" t="n">
        <v>5.12</v>
      </c>
      <c r="AC21" s="29" t="s">
        <v>185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2.039</v>
      </c>
      <c r="C22" s="26" t="n">
        <v>2.373</v>
      </c>
      <c r="D22" s="26" t="n">
        <v>2.102</v>
      </c>
      <c r="E22" s="26" t="n">
        <v>2.527</v>
      </c>
      <c r="F22" s="26" t="n">
        <v>3.531</v>
      </c>
      <c r="G22" s="26" t="n">
        <v>3.286</v>
      </c>
      <c r="H22" s="26" t="n">
        <v>3.247</v>
      </c>
      <c r="I22" s="26" t="n">
        <v>1.648</v>
      </c>
      <c r="J22" s="26" t="n">
        <v>2.116</v>
      </c>
      <c r="K22" s="26" t="n">
        <v>3.243</v>
      </c>
      <c r="L22" s="26" t="n">
        <v>4.912</v>
      </c>
      <c r="M22" s="26" t="n">
        <v>5.318</v>
      </c>
      <c r="N22" s="26" t="n">
        <v>4.622</v>
      </c>
      <c r="O22" s="26" t="n">
        <v>3.763</v>
      </c>
      <c r="P22" s="26" t="n">
        <v>3.242</v>
      </c>
      <c r="Q22" s="26" t="n">
        <v>1.717</v>
      </c>
      <c r="R22" s="26" t="n">
        <v>1.47</v>
      </c>
      <c r="S22" s="26" t="n">
        <v>1.428</v>
      </c>
      <c r="T22" s="26" t="n">
        <v>2.627</v>
      </c>
      <c r="U22" s="26" t="n">
        <v>3.112</v>
      </c>
      <c r="V22" s="26" t="n">
        <v>4.15</v>
      </c>
      <c r="W22" s="26" t="n">
        <v>3.22</v>
      </c>
      <c r="X22" s="26" t="n">
        <v>2.552</v>
      </c>
      <c r="Y22" s="26" t="n">
        <v>3.579</v>
      </c>
      <c r="Z22" s="27" t="n">
        <f aca="false">AVERAGE(B22:Y22)</f>
        <v>2.99266666666667</v>
      </c>
      <c r="AA22" s="28" t="s">
        <v>75</v>
      </c>
      <c r="AB22" s="26" t="n">
        <v>5.989</v>
      </c>
      <c r="AC22" s="29" t="s">
        <v>186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1.343</v>
      </c>
      <c r="C23" s="26" t="n">
        <v>1.372</v>
      </c>
      <c r="D23" s="26" t="n">
        <v>3.073</v>
      </c>
      <c r="E23" s="26" t="n">
        <v>2.006</v>
      </c>
      <c r="F23" s="26" t="n">
        <v>2.197</v>
      </c>
      <c r="G23" s="26" t="n">
        <v>1.654</v>
      </c>
      <c r="H23" s="26" t="n">
        <v>1.502</v>
      </c>
      <c r="I23" s="26" t="n">
        <v>2.188</v>
      </c>
      <c r="J23" s="26" t="n">
        <v>1.574</v>
      </c>
      <c r="K23" s="26" t="n">
        <v>0.899</v>
      </c>
      <c r="L23" s="26" t="n">
        <v>1.784</v>
      </c>
      <c r="M23" s="26" t="n">
        <v>1.037</v>
      </c>
      <c r="N23" s="26" t="n">
        <v>1.771</v>
      </c>
      <c r="O23" s="26" t="n">
        <v>2.261</v>
      </c>
      <c r="P23" s="26" t="n">
        <v>2.595</v>
      </c>
      <c r="Q23" s="26" t="n">
        <v>1.206</v>
      </c>
      <c r="R23" s="26" t="n">
        <v>1.183</v>
      </c>
      <c r="S23" s="26" t="n">
        <v>1.032</v>
      </c>
      <c r="T23" s="26" t="n">
        <v>1.416</v>
      </c>
      <c r="U23" s="26" t="n">
        <v>1.528</v>
      </c>
      <c r="V23" s="26" t="n">
        <v>1.902</v>
      </c>
      <c r="W23" s="26" t="n">
        <v>1.702</v>
      </c>
      <c r="X23" s="26" t="n">
        <v>2.739</v>
      </c>
      <c r="Y23" s="26" t="n">
        <v>2.902</v>
      </c>
      <c r="Z23" s="27" t="n">
        <f aca="false">AVERAGE(B23:Y23)</f>
        <v>1.78608333333333</v>
      </c>
      <c r="AA23" s="28" t="s">
        <v>33</v>
      </c>
      <c r="AB23" s="26" t="n">
        <v>3.614</v>
      </c>
      <c r="AC23" s="29" t="s">
        <v>187</v>
      </c>
      <c r="AD23" s="28"/>
      <c r="AE23" s="26"/>
      <c r="AF23" s="30"/>
    </row>
    <row r="24" customFormat="false" ht="14.45" hidden="false" customHeight="true" outlineLevel="0" collapsed="false">
      <c r="A24" s="32" t="n">
        <v>21</v>
      </c>
      <c r="B24" s="33" t="n">
        <v>2.982</v>
      </c>
      <c r="C24" s="34" t="n">
        <v>3.245</v>
      </c>
      <c r="D24" s="34" t="n">
        <v>3.784</v>
      </c>
      <c r="E24" s="34" t="n">
        <v>1.56</v>
      </c>
      <c r="F24" s="34" t="n">
        <v>1.168</v>
      </c>
      <c r="G24" s="34" t="n">
        <v>2.149</v>
      </c>
      <c r="H24" s="34" t="n">
        <v>2.02</v>
      </c>
      <c r="I24" s="34" t="n">
        <v>2.304</v>
      </c>
      <c r="J24" s="34" t="n">
        <v>2.479</v>
      </c>
      <c r="K24" s="34" t="n">
        <v>4.059</v>
      </c>
      <c r="L24" s="34" t="n">
        <v>2.895</v>
      </c>
      <c r="M24" s="34" t="n">
        <v>2.504</v>
      </c>
      <c r="N24" s="34" t="n">
        <v>2.019</v>
      </c>
      <c r="O24" s="34" t="n">
        <v>2.34</v>
      </c>
      <c r="P24" s="34" t="n">
        <v>1.378</v>
      </c>
      <c r="Q24" s="34" t="n">
        <v>0.991</v>
      </c>
      <c r="R24" s="34" t="n">
        <v>1.354</v>
      </c>
      <c r="S24" s="34" t="n">
        <v>1.15</v>
      </c>
      <c r="T24" s="34" t="n">
        <v>1.624</v>
      </c>
      <c r="U24" s="34" t="n">
        <v>1.079</v>
      </c>
      <c r="V24" s="34" t="n">
        <v>1.373</v>
      </c>
      <c r="W24" s="34" t="n">
        <v>1.703</v>
      </c>
      <c r="X24" s="34" t="n">
        <v>1.488</v>
      </c>
      <c r="Y24" s="34" t="n">
        <v>1.559</v>
      </c>
      <c r="Z24" s="35" t="n">
        <f aca="false">AVERAGE(B24:Y24)</f>
        <v>2.05029166666667</v>
      </c>
      <c r="AA24" s="15" t="s">
        <v>25</v>
      </c>
      <c r="AB24" s="34" t="n">
        <v>4.467</v>
      </c>
      <c r="AC24" s="36" t="s">
        <v>188</v>
      </c>
      <c r="AD24" s="15"/>
      <c r="AE24" s="34"/>
      <c r="AF24" s="37"/>
    </row>
    <row r="25" customFormat="false" ht="14.45" hidden="false" customHeight="true" outlineLevel="0" collapsed="false">
      <c r="A25" s="24" t="n">
        <v>22</v>
      </c>
      <c r="B25" s="25" t="n">
        <v>3.467</v>
      </c>
      <c r="C25" s="26" t="n">
        <v>4.239</v>
      </c>
      <c r="D25" s="26" t="n">
        <v>3.892</v>
      </c>
      <c r="E25" s="26" t="n">
        <v>2.036</v>
      </c>
      <c r="F25" s="26" t="n">
        <v>1.909</v>
      </c>
      <c r="G25" s="26" t="n">
        <v>0.845</v>
      </c>
      <c r="H25" s="26" t="n">
        <v>1.212</v>
      </c>
      <c r="I25" s="26" t="n">
        <v>2.066</v>
      </c>
      <c r="J25" s="26" t="n">
        <v>3.57</v>
      </c>
      <c r="K25" s="26" t="n">
        <v>3.267</v>
      </c>
      <c r="L25" s="26" t="n">
        <v>3.216</v>
      </c>
      <c r="M25" s="26" t="n">
        <v>3.485</v>
      </c>
      <c r="N25" s="26" t="n">
        <v>3.697</v>
      </c>
      <c r="O25" s="26" t="n">
        <v>3.215</v>
      </c>
      <c r="P25" s="26" t="n">
        <v>2.305</v>
      </c>
      <c r="Q25" s="26" t="n">
        <v>2.396</v>
      </c>
      <c r="R25" s="26" t="n">
        <v>1.767</v>
      </c>
      <c r="S25" s="26" t="n">
        <v>1.308</v>
      </c>
      <c r="T25" s="26" t="n">
        <v>1.317</v>
      </c>
      <c r="U25" s="26" t="n">
        <v>1.055</v>
      </c>
      <c r="V25" s="26" t="n">
        <v>0.757</v>
      </c>
      <c r="W25" s="26" t="n">
        <v>1.623</v>
      </c>
      <c r="X25" s="26" t="n">
        <v>3.057</v>
      </c>
      <c r="Y25" s="26" t="n">
        <v>1.48</v>
      </c>
      <c r="Z25" s="27" t="n">
        <f aca="false">AVERAGE(B25:Y25)</f>
        <v>2.38254166666667</v>
      </c>
      <c r="AA25" s="28" t="s">
        <v>25</v>
      </c>
      <c r="AB25" s="26" t="n">
        <v>4.702</v>
      </c>
      <c r="AC25" s="29" t="s">
        <v>189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0.704</v>
      </c>
      <c r="C26" s="26" t="n">
        <v>0.77</v>
      </c>
      <c r="D26" s="26" t="n">
        <v>0.687</v>
      </c>
      <c r="E26" s="26" t="n">
        <v>1.573</v>
      </c>
      <c r="F26" s="26" t="n">
        <v>1.246</v>
      </c>
      <c r="G26" s="26" t="n">
        <v>1.185</v>
      </c>
      <c r="H26" s="26" t="n">
        <v>1.944</v>
      </c>
      <c r="I26" s="26" t="n">
        <v>3.101</v>
      </c>
      <c r="J26" s="26" t="n">
        <v>3.626</v>
      </c>
      <c r="K26" s="26" t="n">
        <v>3.738</v>
      </c>
      <c r="L26" s="26" t="n">
        <v>3.469</v>
      </c>
      <c r="M26" s="26" t="n">
        <v>3.291</v>
      </c>
      <c r="N26" s="26" t="n">
        <v>3.723</v>
      </c>
      <c r="O26" s="26" t="n">
        <v>3.584</v>
      </c>
      <c r="P26" s="26" t="n">
        <v>3.101</v>
      </c>
      <c r="Q26" s="26" t="n">
        <v>3.106</v>
      </c>
      <c r="R26" s="26" t="n">
        <v>3.223</v>
      </c>
      <c r="S26" s="26" t="n">
        <v>2.335</v>
      </c>
      <c r="T26" s="26" t="n">
        <v>2.027</v>
      </c>
      <c r="U26" s="26" t="n">
        <v>2.782</v>
      </c>
      <c r="V26" s="26" t="n">
        <v>2.395</v>
      </c>
      <c r="W26" s="26" t="n">
        <v>1.112</v>
      </c>
      <c r="X26" s="26" t="n">
        <v>1.205</v>
      </c>
      <c r="Y26" s="26" t="n">
        <v>1.26</v>
      </c>
      <c r="Z26" s="27" t="n">
        <f aca="false">AVERAGE(B26:Y26)</f>
        <v>2.29945833333333</v>
      </c>
      <c r="AA26" s="28" t="s">
        <v>52</v>
      </c>
      <c r="AB26" s="26" t="n">
        <v>4.83</v>
      </c>
      <c r="AC26" s="29" t="s">
        <v>190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n">
        <v>1.44</v>
      </c>
      <c r="C27" s="26" t="n">
        <v>0.906</v>
      </c>
      <c r="D27" s="26" t="n">
        <v>1.145</v>
      </c>
      <c r="E27" s="26" t="n">
        <v>1.493</v>
      </c>
      <c r="F27" s="26" t="n">
        <v>0.854</v>
      </c>
      <c r="G27" s="26" t="n">
        <v>1.015</v>
      </c>
      <c r="H27" s="26" t="n">
        <v>1.254</v>
      </c>
      <c r="I27" s="26" t="n">
        <v>1.58</v>
      </c>
      <c r="J27" s="26" t="n">
        <v>1.853</v>
      </c>
      <c r="K27" s="26" t="n">
        <v>2.263</v>
      </c>
      <c r="L27" s="26" t="n">
        <v>2.385</v>
      </c>
      <c r="M27" s="26" t="n">
        <v>2.735</v>
      </c>
      <c r="N27" s="26" t="n">
        <v>3.254</v>
      </c>
      <c r="O27" s="26" t="n">
        <v>2.741</v>
      </c>
      <c r="P27" s="26" t="n">
        <v>3.227</v>
      </c>
      <c r="Q27" s="26" t="n">
        <v>3.669</v>
      </c>
      <c r="R27" s="26" t="n">
        <v>3.43</v>
      </c>
      <c r="S27" s="26" t="n">
        <v>2.515</v>
      </c>
      <c r="T27" s="26" t="n">
        <v>2.538</v>
      </c>
      <c r="U27" s="26" t="n">
        <v>2.423</v>
      </c>
      <c r="V27" s="26" t="n">
        <v>2.135</v>
      </c>
      <c r="W27" s="26" t="n">
        <v>0.841</v>
      </c>
      <c r="X27" s="26" t="n">
        <v>1.029</v>
      </c>
      <c r="Y27" s="26" t="n">
        <v>1.605</v>
      </c>
      <c r="Z27" s="27" t="n">
        <f aca="false">AVERAGE(B27:Y27)</f>
        <v>2.01375</v>
      </c>
      <c r="AA27" s="28" t="s">
        <v>52</v>
      </c>
      <c r="AB27" s="26" t="n">
        <v>4.045</v>
      </c>
      <c r="AC27" s="29" t="s">
        <v>191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n">
        <v>1.81</v>
      </c>
      <c r="C28" s="26" t="n">
        <v>0.736</v>
      </c>
      <c r="D28" s="26" t="n">
        <v>0.705</v>
      </c>
      <c r="E28" s="26" t="n">
        <v>0.875</v>
      </c>
      <c r="F28" s="26" t="n">
        <v>1.012</v>
      </c>
      <c r="G28" s="26" t="n">
        <v>1.673</v>
      </c>
      <c r="H28" s="26" t="n">
        <v>1.76</v>
      </c>
      <c r="I28" s="26" t="n">
        <v>3.107</v>
      </c>
      <c r="J28" s="26" t="n">
        <v>3.306</v>
      </c>
      <c r="K28" s="26" t="n">
        <v>3.142</v>
      </c>
      <c r="L28" s="26" t="n">
        <v>2.962</v>
      </c>
      <c r="M28" s="26" t="n">
        <v>3.09</v>
      </c>
      <c r="N28" s="26" t="n">
        <v>3.179</v>
      </c>
      <c r="O28" s="26" t="n">
        <v>2.897</v>
      </c>
      <c r="P28" s="26" t="n">
        <v>2.239</v>
      </c>
      <c r="Q28" s="26" t="n">
        <v>2.072</v>
      </c>
      <c r="R28" s="26" t="n">
        <v>2.113</v>
      </c>
      <c r="S28" s="26" t="n">
        <v>1.911</v>
      </c>
      <c r="T28" s="26" t="n">
        <v>1.594</v>
      </c>
      <c r="U28" s="26" t="n">
        <v>1.639</v>
      </c>
      <c r="V28" s="26" t="n">
        <v>1.18</v>
      </c>
      <c r="W28" s="26" t="n">
        <v>1.326</v>
      </c>
      <c r="X28" s="26" t="n">
        <v>1.634</v>
      </c>
      <c r="Y28" s="26" t="n">
        <v>1.027</v>
      </c>
      <c r="Z28" s="27" t="n">
        <f aca="false">AVERAGE(B28:Y28)</f>
        <v>1.957875</v>
      </c>
      <c r="AA28" s="28" t="s">
        <v>28</v>
      </c>
      <c r="AB28" s="26" t="n">
        <v>4.2</v>
      </c>
      <c r="AC28" s="29" t="s">
        <v>192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n">
        <v>1.249</v>
      </c>
      <c r="C29" s="26" t="n">
        <v>0.937</v>
      </c>
      <c r="D29" s="26" t="n">
        <v>0.659</v>
      </c>
      <c r="E29" s="26" t="n">
        <v>1.204</v>
      </c>
      <c r="F29" s="26" t="n">
        <v>0.908</v>
      </c>
      <c r="G29" s="26" t="n">
        <v>0.751</v>
      </c>
      <c r="H29" s="26" t="n">
        <v>1.607</v>
      </c>
      <c r="I29" s="26" t="n">
        <v>1.306</v>
      </c>
      <c r="J29" s="26" t="n">
        <v>1.704</v>
      </c>
      <c r="K29" s="26" t="n">
        <v>2.045</v>
      </c>
      <c r="L29" s="26" t="n">
        <v>1.531</v>
      </c>
      <c r="M29" s="26" t="n">
        <v>1.952</v>
      </c>
      <c r="N29" s="26" t="n">
        <v>1.932</v>
      </c>
      <c r="O29" s="26" t="n">
        <v>2.693</v>
      </c>
      <c r="P29" s="26" t="n">
        <v>3.91</v>
      </c>
      <c r="Q29" s="26" t="n">
        <v>2.312</v>
      </c>
      <c r="R29" s="26" t="n">
        <v>2.453</v>
      </c>
      <c r="S29" s="26" t="n">
        <v>3.196</v>
      </c>
      <c r="T29" s="26" t="n">
        <v>3.597</v>
      </c>
      <c r="U29" s="26" t="n">
        <v>3.616</v>
      </c>
      <c r="V29" s="26" t="n">
        <v>4.165</v>
      </c>
      <c r="W29" s="26" t="n">
        <v>4.939</v>
      </c>
      <c r="X29" s="26" t="n">
        <v>6.035</v>
      </c>
      <c r="Y29" s="26" t="n">
        <v>6.474</v>
      </c>
      <c r="Z29" s="27" t="n">
        <f aca="false">AVERAGE(B29:Y29)</f>
        <v>2.54895833333333</v>
      </c>
      <c r="AA29" s="28" t="s">
        <v>28</v>
      </c>
      <c r="AB29" s="26" t="n">
        <v>6.574</v>
      </c>
      <c r="AC29" s="29" t="s">
        <v>193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n">
        <v>6.225</v>
      </c>
      <c r="C30" s="26" t="n">
        <v>6.91</v>
      </c>
      <c r="D30" s="26" t="n">
        <v>5.764</v>
      </c>
      <c r="E30" s="26" t="n">
        <v>3.845</v>
      </c>
      <c r="F30" s="26" t="n">
        <v>4.12</v>
      </c>
      <c r="G30" s="26" t="n">
        <v>3.421</v>
      </c>
      <c r="H30" s="26" t="n">
        <v>4.124</v>
      </c>
      <c r="I30" s="26" t="n">
        <v>3.6</v>
      </c>
      <c r="J30" s="26" t="n">
        <v>3.815</v>
      </c>
      <c r="K30" s="26" t="n">
        <v>3.633</v>
      </c>
      <c r="L30" s="26" t="n">
        <v>3.019</v>
      </c>
      <c r="M30" s="26" t="n">
        <v>3.192</v>
      </c>
      <c r="N30" s="26" t="n">
        <v>4.645</v>
      </c>
      <c r="O30" s="26" t="n">
        <v>3.899</v>
      </c>
      <c r="P30" s="26" t="n">
        <v>4.292</v>
      </c>
      <c r="Q30" s="26" t="n">
        <v>4.147</v>
      </c>
      <c r="R30" s="26" t="n">
        <v>4.043</v>
      </c>
      <c r="S30" s="26" t="n">
        <v>4.136</v>
      </c>
      <c r="T30" s="26" t="n">
        <v>4.273</v>
      </c>
      <c r="U30" s="26" t="n">
        <v>4.323</v>
      </c>
      <c r="V30" s="26" t="n">
        <v>4.466</v>
      </c>
      <c r="W30" s="26" t="n">
        <v>3.23</v>
      </c>
      <c r="X30" s="26" t="n">
        <v>2.663</v>
      </c>
      <c r="Y30" s="26" t="n">
        <v>2.365</v>
      </c>
      <c r="Z30" s="27" t="n">
        <f aca="false">AVERAGE(B30:Y30)</f>
        <v>4.08958333333333</v>
      </c>
      <c r="AA30" s="28" t="s">
        <v>28</v>
      </c>
      <c r="AB30" s="26" t="n">
        <v>7.07</v>
      </c>
      <c r="AC30" s="29" t="s">
        <v>194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n">
        <v>2.167</v>
      </c>
      <c r="C31" s="26" t="n">
        <v>1.692</v>
      </c>
      <c r="D31" s="26" t="n">
        <v>1.947</v>
      </c>
      <c r="E31" s="26" t="n">
        <v>2.654</v>
      </c>
      <c r="F31" s="26" t="n">
        <v>1.893</v>
      </c>
      <c r="G31" s="26" t="n">
        <v>2.066</v>
      </c>
      <c r="H31" s="26" t="n">
        <v>2.637</v>
      </c>
      <c r="I31" s="26" t="n">
        <v>2.443</v>
      </c>
      <c r="J31" s="26" t="n">
        <v>2.649</v>
      </c>
      <c r="K31" s="26" t="n">
        <v>2.858</v>
      </c>
      <c r="L31" s="26" t="n">
        <v>2.616</v>
      </c>
      <c r="M31" s="26" t="n">
        <v>2.413</v>
      </c>
      <c r="N31" s="26" t="n">
        <v>2.668</v>
      </c>
      <c r="O31" s="26" t="n">
        <v>2.662</v>
      </c>
      <c r="P31" s="26" t="n">
        <v>2.524</v>
      </c>
      <c r="Q31" s="26" t="n">
        <v>2.65</v>
      </c>
      <c r="R31" s="26" t="n">
        <v>2.687</v>
      </c>
      <c r="S31" s="26" t="n">
        <v>2.612</v>
      </c>
      <c r="T31" s="26" t="n">
        <v>2.368</v>
      </c>
      <c r="U31" s="26" t="n">
        <v>2.544</v>
      </c>
      <c r="V31" s="26" t="n">
        <v>2.935</v>
      </c>
      <c r="W31" s="26" t="n">
        <v>3.594</v>
      </c>
      <c r="X31" s="26" t="n">
        <v>3.692</v>
      </c>
      <c r="Y31" s="26" t="n">
        <v>2.724</v>
      </c>
      <c r="Z31" s="27" t="n">
        <f aca="false">AVERAGE(B31:Y31)</f>
        <v>2.570625</v>
      </c>
      <c r="AA31" s="28" t="s">
        <v>28</v>
      </c>
      <c r="AB31" s="26" t="n">
        <v>3.863</v>
      </c>
      <c r="AC31" s="29" t="s">
        <v>195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 t="n">
        <v>2.695</v>
      </c>
      <c r="C32" s="26" t="n">
        <v>2.784</v>
      </c>
      <c r="D32" s="26" t="n">
        <v>2.748</v>
      </c>
      <c r="E32" s="26" t="n">
        <v>2.226</v>
      </c>
      <c r="F32" s="26" t="n">
        <v>2.739</v>
      </c>
      <c r="G32" s="26" t="n">
        <v>2.771</v>
      </c>
      <c r="H32" s="26" t="n">
        <v>3.571</v>
      </c>
      <c r="I32" s="26" t="n">
        <v>3.019</v>
      </c>
      <c r="J32" s="26" t="n">
        <v>2.514</v>
      </c>
      <c r="K32" s="26" t="n">
        <v>2.69</v>
      </c>
      <c r="L32" s="26" t="n">
        <v>3.262</v>
      </c>
      <c r="M32" s="26" t="n">
        <v>3.586</v>
      </c>
      <c r="N32" s="26" t="n">
        <v>4.157</v>
      </c>
      <c r="O32" s="26" t="n">
        <v>4.46</v>
      </c>
      <c r="P32" s="26" t="n">
        <v>4.061</v>
      </c>
      <c r="Q32" s="26" t="n">
        <v>3.994</v>
      </c>
      <c r="R32" s="26" t="n">
        <v>3.883</v>
      </c>
      <c r="S32" s="26" t="n">
        <v>3.231</v>
      </c>
      <c r="T32" s="26" t="n">
        <v>4.029</v>
      </c>
      <c r="U32" s="26" t="n">
        <v>3.201</v>
      </c>
      <c r="V32" s="26" t="n">
        <v>2.466</v>
      </c>
      <c r="W32" s="26" t="n">
        <v>1.813</v>
      </c>
      <c r="X32" s="26" t="n">
        <v>1.473</v>
      </c>
      <c r="Y32" s="26" t="n">
        <v>0.932</v>
      </c>
      <c r="Z32" s="27" t="n">
        <f aca="false">AVERAGE(B32:Y32)</f>
        <v>3.01270833333333</v>
      </c>
      <c r="AA32" s="28" t="s">
        <v>33</v>
      </c>
      <c r="AB32" s="26" t="n">
        <v>4.618</v>
      </c>
      <c r="AC32" s="29" t="s">
        <v>196</v>
      </c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 t="n">
        <v>1.992</v>
      </c>
      <c r="C33" s="26" t="n">
        <v>1.519</v>
      </c>
      <c r="D33" s="26" t="n">
        <v>1.621</v>
      </c>
      <c r="E33" s="26" t="n">
        <v>2.035</v>
      </c>
      <c r="F33" s="26" t="n">
        <v>1.707</v>
      </c>
      <c r="G33" s="26" t="n">
        <v>2.921</v>
      </c>
      <c r="H33" s="26" t="n">
        <v>1.309</v>
      </c>
      <c r="I33" s="26" t="n">
        <v>2.277</v>
      </c>
      <c r="J33" s="26" t="n">
        <v>1.894</v>
      </c>
      <c r="K33" s="26" t="n">
        <v>1.435</v>
      </c>
      <c r="L33" s="26" t="n">
        <v>2.352</v>
      </c>
      <c r="M33" s="26" t="n">
        <v>2.188</v>
      </c>
      <c r="N33" s="26" t="n">
        <v>2.212</v>
      </c>
      <c r="O33" s="26" t="n">
        <v>3.16</v>
      </c>
      <c r="P33" s="26" t="n">
        <v>3.511</v>
      </c>
      <c r="Q33" s="26" t="n">
        <v>2.538</v>
      </c>
      <c r="R33" s="26" t="n">
        <v>2.938</v>
      </c>
      <c r="S33" s="26" t="n">
        <v>1.946</v>
      </c>
      <c r="T33" s="26" t="n">
        <v>2.287</v>
      </c>
      <c r="U33" s="26" t="n">
        <v>1.434</v>
      </c>
      <c r="V33" s="26" t="n">
        <v>1.423</v>
      </c>
      <c r="W33" s="26" t="n">
        <v>1.519</v>
      </c>
      <c r="X33" s="26" t="n">
        <v>0.804</v>
      </c>
      <c r="Y33" s="26" t="n">
        <v>1.193</v>
      </c>
      <c r="Z33" s="27" t="n">
        <f aca="false">AVERAGE(B33:Y33)</f>
        <v>2.00895833333333</v>
      </c>
      <c r="AA33" s="28" t="s">
        <v>107</v>
      </c>
      <c r="AB33" s="26" t="n">
        <v>3.994</v>
      </c>
      <c r="AC33" s="29" t="s">
        <v>197</v>
      </c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45" hidden="false" customHeight="true" outlineLevel="0" collapsed="false">
      <c r="A35" s="38" t="s">
        <v>54</v>
      </c>
      <c r="B35" s="39" t="n">
        <f aca="false">AVERAGE(B4:B34)</f>
        <v>2.14646666666667</v>
      </c>
      <c r="C35" s="40" t="n">
        <f aca="false">AVERAGE(C4:C34)</f>
        <v>2.2014</v>
      </c>
      <c r="D35" s="40" t="n">
        <f aca="false">AVERAGE(D4:D34)</f>
        <v>2.28146666666667</v>
      </c>
      <c r="E35" s="40" t="n">
        <f aca="false">AVERAGE(E4:E34)</f>
        <v>2.02803333333333</v>
      </c>
      <c r="F35" s="40" t="n">
        <f aca="false">AVERAGE(F4:F34)</f>
        <v>2.0489</v>
      </c>
      <c r="G35" s="40" t="n">
        <f aca="false">AVERAGE(G4:G34)</f>
        <v>2.05913333333333</v>
      </c>
      <c r="H35" s="40" t="n">
        <f aca="false">AVERAGE(H4:H34)</f>
        <v>2.162</v>
      </c>
      <c r="I35" s="40" t="n">
        <f aca="false">AVERAGE(I4:I34)</f>
        <v>2.522</v>
      </c>
      <c r="J35" s="40" t="n">
        <f aca="false">AVERAGE(J4:J34)</f>
        <v>2.78613333333333</v>
      </c>
      <c r="K35" s="40" t="n">
        <f aca="false">AVERAGE(K4:K34)</f>
        <v>3.01606666666667</v>
      </c>
      <c r="L35" s="40" t="n">
        <f aca="false">AVERAGE(L4:L34)</f>
        <v>3.21616666666667</v>
      </c>
      <c r="M35" s="40" t="n">
        <f aca="false">AVERAGE(M4:M34)</f>
        <v>3.07433333333333</v>
      </c>
      <c r="N35" s="40" t="n">
        <f aca="false">AVERAGE(N4:N34)</f>
        <v>3.39316666666667</v>
      </c>
      <c r="O35" s="40" t="n">
        <f aca="false">AVERAGE(O4:O34)</f>
        <v>3.36803333333333</v>
      </c>
      <c r="P35" s="40" t="n">
        <f aca="false">AVERAGE(P4:P34)</f>
        <v>3.4162</v>
      </c>
      <c r="Q35" s="40" t="n">
        <f aca="false">AVERAGE(Q4:Q34)</f>
        <v>3.1197</v>
      </c>
      <c r="R35" s="40" t="n">
        <f aca="false">AVERAGE(R4:R34)</f>
        <v>2.94036666666667</v>
      </c>
      <c r="S35" s="40" t="n">
        <f aca="false">AVERAGE(S4:S34)</f>
        <v>2.94126666666667</v>
      </c>
      <c r="T35" s="40" t="n">
        <f aca="false">AVERAGE(T4:T34)</f>
        <v>2.71156666666667</v>
      </c>
      <c r="U35" s="40" t="n">
        <f aca="false">AVERAGE(U4:U34)</f>
        <v>2.53006666666667</v>
      </c>
      <c r="V35" s="40" t="n">
        <f aca="false">AVERAGE(V4:V34)</f>
        <v>2.4319</v>
      </c>
      <c r="W35" s="40" t="n">
        <f aca="false">AVERAGE(W4:W34)</f>
        <v>2.30616666666667</v>
      </c>
      <c r="X35" s="40" t="n">
        <f aca="false">AVERAGE(X4:X34)</f>
        <v>2.12573333333333</v>
      </c>
      <c r="Y35" s="40" t="n">
        <f aca="false">AVERAGE(Y4:Y34)</f>
        <v>2.13323333333333</v>
      </c>
      <c r="Z35" s="41" t="n">
        <f aca="false">AVERAGE(Z4:Z34)</f>
        <v>2.6233125</v>
      </c>
      <c r="AA35" s="42"/>
      <c r="AB35" s="40" t="n">
        <f aca="false">AVERAGE(AB4:AB34)</f>
        <v>4.81636666666667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5</v>
      </c>
      <c r="N36" s="45" t="s">
        <v>56</v>
      </c>
      <c r="T36" s="45" t="s">
        <v>57</v>
      </c>
    </row>
    <row r="37" customFormat="false" ht="14.45" hidden="false" customHeight="true" outlineLevel="0" collapsed="false">
      <c r="I37" s="46" t="s">
        <v>58</v>
      </c>
      <c r="J37" s="46"/>
      <c r="K37" s="47" t="n">
        <f aca="false">COUNTIF(AB4:AB34,"&gt;=10")</f>
        <v>0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59</v>
      </c>
      <c r="J38" s="50"/>
      <c r="K38" s="51" t="n">
        <f aca="false">COUNTIF(AA4:AB34,"&gt;=15")</f>
        <v>0</v>
      </c>
      <c r="N38" s="33" t="n">
        <f aca="false">MAX(AA4:AB34)</f>
        <v>7.08</v>
      </c>
      <c r="O38" s="52" t="str">
        <f aca="false">INDEX(AA4:AA34,P38,1)</f>
        <v>北東</v>
      </c>
      <c r="P38" s="53" t="n">
        <f aca="false">MATCH(N38,AB4:AB34,0)</f>
        <v>1</v>
      </c>
      <c r="Q38" s="54" t="str">
        <f aca="false">INDEX(AC4:AC34,P38,1)</f>
        <v>16:24</v>
      </c>
      <c r="T38" s="33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0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52"/>
      <c r="V39" s="53"/>
      <c r="W39" s="64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3</v>
      </c>
      <c r="AA1" s="4" t="s">
        <v>1</v>
      </c>
      <c r="AB1" s="3" t="n">
        <v>7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0.733</v>
      </c>
      <c r="C4" s="20" t="n">
        <v>1.431</v>
      </c>
      <c r="D4" s="20" t="n">
        <v>0.939</v>
      </c>
      <c r="E4" s="20" t="n">
        <v>1.018</v>
      </c>
      <c r="F4" s="20" t="n">
        <v>0.751</v>
      </c>
      <c r="G4" s="20" t="n">
        <v>1.842</v>
      </c>
      <c r="H4" s="20" t="n">
        <v>1.348</v>
      </c>
      <c r="I4" s="20" t="n">
        <v>1.997</v>
      </c>
      <c r="J4" s="20" t="n">
        <v>2.452</v>
      </c>
      <c r="K4" s="20" t="n">
        <v>3.061</v>
      </c>
      <c r="L4" s="20" t="n">
        <v>4.372</v>
      </c>
      <c r="M4" s="20" t="n">
        <v>4.175</v>
      </c>
      <c r="N4" s="20" t="n">
        <v>5.2</v>
      </c>
      <c r="O4" s="20" t="n">
        <v>3.184</v>
      </c>
      <c r="P4" s="20" t="n">
        <v>4.61</v>
      </c>
      <c r="Q4" s="20" t="n">
        <v>3.583</v>
      </c>
      <c r="R4" s="20" t="n">
        <v>3.819</v>
      </c>
      <c r="S4" s="20" t="n">
        <v>2.465</v>
      </c>
      <c r="T4" s="20" t="n">
        <v>2.23</v>
      </c>
      <c r="U4" s="20" t="n">
        <v>1.49</v>
      </c>
      <c r="V4" s="20" t="n">
        <v>1.342</v>
      </c>
      <c r="W4" s="20" t="n">
        <v>0.914</v>
      </c>
      <c r="X4" s="20" t="n">
        <v>0.647</v>
      </c>
      <c r="Y4" s="20" t="n">
        <v>0.993</v>
      </c>
      <c r="Z4" s="21" t="n">
        <f aca="false">AVERAGE(B4:Y4)</f>
        <v>2.27483333333333</v>
      </c>
      <c r="AA4" s="9" t="s">
        <v>64</v>
      </c>
      <c r="AB4" s="20" t="n">
        <v>5.29</v>
      </c>
      <c r="AC4" s="22" t="s">
        <v>198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1</v>
      </c>
      <c r="C5" s="26" t="n">
        <v>1.543</v>
      </c>
      <c r="D5" s="26" t="n">
        <v>1.03</v>
      </c>
      <c r="E5" s="26" t="n">
        <v>0.753</v>
      </c>
      <c r="F5" s="26" t="n">
        <v>0.656</v>
      </c>
      <c r="G5" s="26" t="n">
        <v>0.704</v>
      </c>
      <c r="H5" s="26" t="n">
        <v>1.72</v>
      </c>
      <c r="I5" s="26" t="n">
        <v>2.131</v>
      </c>
      <c r="J5" s="26" t="n">
        <v>2.808</v>
      </c>
      <c r="K5" s="26" t="n">
        <v>3.629</v>
      </c>
      <c r="L5" s="26" t="n">
        <v>3.371</v>
      </c>
      <c r="M5" s="26" t="n">
        <v>2.886</v>
      </c>
      <c r="N5" s="26" t="n">
        <v>4.101</v>
      </c>
      <c r="O5" s="26" t="n">
        <v>3.848</v>
      </c>
      <c r="P5" s="26" t="n">
        <v>3.583</v>
      </c>
      <c r="Q5" s="26" t="n">
        <v>3.196</v>
      </c>
      <c r="R5" s="26" t="n">
        <v>2.752</v>
      </c>
      <c r="S5" s="26" t="n">
        <v>2.821</v>
      </c>
      <c r="T5" s="26" t="n">
        <v>1.913</v>
      </c>
      <c r="U5" s="26" t="n">
        <v>1.774</v>
      </c>
      <c r="V5" s="26" t="n">
        <v>1.139</v>
      </c>
      <c r="W5" s="26" t="n">
        <v>1.222</v>
      </c>
      <c r="X5" s="26" t="n">
        <v>1.464</v>
      </c>
      <c r="Y5" s="26" t="n">
        <v>0.999</v>
      </c>
      <c r="Z5" s="27" t="n">
        <f aca="false">AVERAGE(B5:Y5)</f>
        <v>2.12679166666667</v>
      </c>
      <c r="AA5" s="28" t="s">
        <v>47</v>
      </c>
      <c r="AB5" s="26" t="n">
        <v>4.805</v>
      </c>
      <c r="AC5" s="29" t="s">
        <v>199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0.776</v>
      </c>
      <c r="C6" s="26" t="n">
        <v>0.729</v>
      </c>
      <c r="D6" s="26" t="n">
        <v>1.411</v>
      </c>
      <c r="E6" s="26" t="n">
        <v>1.545</v>
      </c>
      <c r="F6" s="26" t="n">
        <v>1.525</v>
      </c>
      <c r="G6" s="26" t="n">
        <v>1.002</v>
      </c>
      <c r="H6" s="26" t="n">
        <v>1.553</v>
      </c>
      <c r="I6" s="26" t="n">
        <v>2.615</v>
      </c>
      <c r="J6" s="26" t="n">
        <v>2.917</v>
      </c>
      <c r="K6" s="26" t="n">
        <v>3.442</v>
      </c>
      <c r="L6" s="26" t="n">
        <v>4.165</v>
      </c>
      <c r="M6" s="26" t="n">
        <v>2.946</v>
      </c>
      <c r="N6" s="26" t="n">
        <v>3.665</v>
      </c>
      <c r="O6" s="26" t="n">
        <v>4.548</v>
      </c>
      <c r="P6" s="26" t="n">
        <v>4.128</v>
      </c>
      <c r="Q6" s="26" t="n">
        <v>3.369</v>
      </c>
      <c r="R6" s="26" t="n">
        <v>3.183</v>
      </c>
      <c r="S6" s="26" t="n">
        <v>2.984</v>
      </c>
      <c r="T6" s="26" t="n">
        <v>2.583</v>
      </c>
      <c r="U6" s="26" t="n">
        <v>3.319</v>
      </c>
      <c r="V6" s="26" t="n">
        <v>2.575</v>
      </c>
      <c r="W6" s="26" t="n">
        <v>1.456</v>
      </c>
      <c r="X6" s="26" t="n">
        <v>1.797</v>
      </c>
      <c r="Y6" s="26" t="n">
        <v>2.423</v>
      </c>
      <c r="Z6" s="27" t="n">
        <f aca="false">AVERAGE(B6:Y6)</f>
        <v>2.52733333333333</v>
      </c>
      <c r="AA6" s="28" t="s">
        <v>64</v>
      </c>
      <c r="AB6" s="26" t="n">
        <v>5.347</v>
      </c>
      <c r="AC6" s="29" t="s">
        <v>200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2.765</v>
      </c>
      <c r="C7" s="26" t="n">
        <v>1.471</v>
      </c>
      <c r="D7" s="26" t="n">
        <v>2.156</v>
      </c>
      <c r="E7" s="26" t="n">
        <v>1.585</v>
      </c>
      <c r="F7" s="26" t="n">
        <v>1.537</v>
      </c>
      <c r="G7" s="26" t="n">
        <v>1.149</v>
      </c>
      <c r="H7" s="26" t="n">
        <v>1.651</v>
      </c>
      <c r="I7" s="26" t="n">
        <v>1.187</v>
      </c>
      <c r="J7" s="26" t="n">
        <v>1.752</v>
      </c>
      <c r="K7" s="26" t="n">
        <v>1.499</v>
      </c>
      <c r="L7" s="26" t="n">
        <v>1.205</v>
      </c>
      <c r="M7" s="26" t="n">
        <v>0.921</v>
      </c>
      <c r="N7" s="26" t="n">
        <v>1.927</v>
      </c>
      <c r="O7" s="26" t="n">
        <v>1.236</v>
      </c>
      <c r="P7" s="26" t="n">
        <v>1.421</v>
      </c>
      <c r="Q7" s="26" t="n">
        <v>2.491</v>
      </c>
      <c r="R7" s="26" t="n">
        <v>2.766</v>
      </c>
      <c r="S7" s="26" t="n">
        <v>2.17</v>
      </c>
      <c r="T7" s="26" t="n">
        <v>1.771</v>
      </c>
      <c r="U7" s="26" t="n">
        <v>2.744</v>
      </c>
      <c r="V7" s="26" t="n">
        <v>2.33</v>
      </c>
      <c r="W7" s="26" t="n">
        <v>2.136</v>
      </c>
      <c r="X7" s="26" t="n">
        <v>1.461</v>
      </c>
      <c r="Y7" s="26" t="n">
        <v>0.811</v>
      </c>
      <c r="Z7" s="27" t="n">
        <f aca="false">AVERAGE(B7:Y7)</f>
        <v>1.75591666666667</v>
      </c>
      <c r="AA7" s="28" t="s">
        <v>61</v>
      </c>
      <c r="AB7" s="26" t="n">
        <v>3.913</v>
      </c>
      <c r="AC7" s="29" t="s">
        <v>201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0.82</v>
      </c>
      <c r="C8" s="26" t="n">
        <v>1.007</v>
      </c>
      <c r="D8" s="26" t="n">
        <v>1.825</v>
      </c>
      <c r="E8" s="26" t="n">
        <v>1.39</v>
      </c>
      <c r="F8" s="26" t="n">
        <v>1.743</v>
      </c>
      <c r="G8" s="26" t="n">
        <v>1.52</v>
      </c>
      <c r="H8" s="26" t="n">
        <v>0.952</v>
      </c>
      <c r="I8" s="26" t="n">
        <v>1.945</v>
      </c>
      <c r="J8" s="26" t="n">
        <v>4.907</v>
      </c>
      <c r="K8" s="26" t="n">
        <v>5.075</v>
      </c>
      <c r="L8" s="26" t="n">
        <v>6.614</v>
      </c>
      <c r="M8" s="26" t="n">
        <v>4.824</v>
      </c>
      <c r="N8" s="26" t="n">
        <v>4.715</v>
      </c>
      <c r="O8" s="26" t="n">
        <v>4.843</v>
      </c>
      <c r="P8" s="26" t="n">
        <v>4.23</v>
      </c>
      <c r="Q8" s="26" t="n">
        <v>4.418</v>
      </c>
      <c r="R8" s="26" t="n">
        <v>4.794</v>
      </c>
      <c r="S8" s="26" t="n">
        <v>4.565</v>
      </c>
      <c r="T8" s="26" t="n">
        <v>4.429</v>
      </c>
      <c r="U8" s="26" t="n">
        <v>4.069</v>
      </c>
      <c r="V8" s="26" t="n">
        <v>4.486</v>
      </c>
      <c r="W8" s="26" t="n">
        <v>4.912</v>
      </c>
      <c r="X8" s="26" t="n">
        <v>3.942</v>
      </c>
      <c r="Y8" s="26" t="n">
        <v>4.101</v>
      </c>
      <c r="Z8" s="27" t="n">
        <f aca="false">AVERAGE(B8:Y8)</f>
        <v>3.58858333333333</v>
      </c>
      <c r="AA8" s="28" t="s">
        <v>15</v>
      </c>
      <c r="AB8" s="26" t="n">
        <v>6.738</v>
      </c>
      <c r="AC8" s="29" t="s">
        <v>202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3.942</v>
      </c>
      <c r="C9" s="26" t="n">
        <v>4.704</v>
      </c>
      <c r="D9" s="26" t="n">
        <v>4.727</v>
      </c>
      <c r="E9" s="26" t="n">
        <v>4.335</v>
      </c>
      <c r="F9" s="26" t="n">
        <v>3.93</v>
      </c>
      <c r="G9" s="26" t="n">
        <v>3.539</v>
      </c>
      <c r="H9" s="26" t="n">
        <v>3.64</v>
      </c>
      <c r="I9" s="26" t="n">
        <v>4.15</v>
      </c>
      <c r="J9" s="26" t="n">
        <v>5.56</v>
      </c>
      <c r="K9" s="26" t="n">
        <v>4.74</v>
      </c>
      <c r="L9" s="26" t="n">
        <v>5.061</v>
      </c>
      <c r="M9" s="26" t="n">
        <v>5.736</v>
      </c>
      <c r="N9" s="26" t="n">
        <v>5.202</v>
      </c>
      <c r="O9" s="26" t="n">
        <v>4.829</v>
      </c>
      <c r="P9" s="26" t="n">
        <v>4.881</v>
      </c>
      <c r="Q9" s="26" t="n">
        <v>4.453</v>
      </c>
      <c r="R9" s="26" t="n">
        <v>4.397</v>
      </c>
      <c r="S9" s="26" t="n">
        <v>3.683</v>
      </c>
      <c r="T9" s="26" t="n">
        <v>4.005</v>
      </c>
      <c r="U9" s="26" t="n">
        <v>3.42</v>
      </c>
      <c r="V9" s="26" t="n">
        <v>3.805</v>
      </c>
      <c r="W9" s="26" t="n">
        <v>1.692</v>
      </c>
      <c r="X9" s="26" t="n">
        <v>2.338</v>
      </c>
      <c r="Y9" s="26" t="n">
        <v>3.175</v>
      </c>
      <c r="Z9" s="27" t="n">
        <f aca="false">AVERAGE(B9:Y9)</f>
        <v>4.16433333333333</v>
      </c>
      <c r="AA9" s="28" t="s">
        <v>15</v>
      </c>
      <c r="AB9" s="26" t="n">
        <v>6.947</v>
      </c>
      <c r="AC9" s="29" t="s">
        <v>203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2.4</v>
      </c>
      <c r="C10" s="26" t="n">
        <v>2.42</v>
      </c>
      <c r="D10" s="26" t="n">
        <v>1.718</v>
      </c>
      <c r="E10" s="26" t="n">
        <v>1.099</v>
      </c>
      <c r="F10" s="26" t="n">
        <v>1.224</v>
      </c>
      <c r="G10" s="26" t="n">
        <v>1.257</v>
      </c>
      <c r="H10" s="26" t="n">
        <v>1.506</v>
      </c>
      <c r="I10" s="26" t="n">
        <v>1.648</v>
      </c>
      <c r="J10" s="26" t="n">
        <v>2.045</v>
      </c>
      <c r="K10" s="26" t="n">
        <v>1.837</v>
      </c>
      <c r="L10" s="26" t="n">
        <v>1.827</v>
      </c>
      <c r="M10" s="26" t="n">
        <v>2.09</v>
      </c>
      <c r="N10" s="26" t="n">
        <v>1.706</v>
      </c>
      <c r="O10" s="26" t="n">
        <v>2.099</v>
      </c>
      <c r="P10" s="26" t="n">
        <v>2.502</v>
      </c>
      <c r="Q10" s="26" t="n">
        <v>3.106</v>
      </c>
      <c r="R10" s="26" t="n">
        <v>2.421</v>
      </c>
      <c r="S10" s="26" t="n">
        <v>2.053</v>
      </c>
      <c r="T10" s="26" t="n">
        <v>1.871</v>
      </c>
      <c r="U10" s="26" t="n">
        <v>2.198</v>
      </c>
      <c r="V10" s="26" t="n">
        <v>1.897</v>
      </c>
      <c r="W10" s="26" t="n">
        <v>2.994</v>
      </c>
      <c r="X10" s="26" t="n">
        <v>2.35</v>
      </c>
      <c r="Y10" s="26" t="n">
        <v>1.947</v>
      </c>
      <c r="Z10" s="27" t="n">
        <f aca="false">AVERAGE(B10:Y10)</f>
        <v>2.00895833333333</v>
      </c>
      <c r="AA10" s="28" t="s">
        <v>19</v>
      </c>
      <c r="AB10" s="26" t="n">
        <v>6.68</v>
      </c>
      <c r="AC10" s="29" t="s">
        <v>204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2.01</v>
      </c>
      <c r="C11" s="26" t="n">
        <v>2.254</v>
      </c>
      <c r="D11" s="26" t="n">
        <v>1.47</v>
      </c>
      <c r="E11" s="26" t="n">
        <v>0.764</v>
      </c>
      <c r="F11" s="26" t="n">
        <v>0.676</v>
      </c>
      <c r="G11" s="26" t="n">
        <v>1.44</v>
      </c>
      <c r="H11" s="26" t="n">
        <v>2.63</v>
      </c>
      <c r="I11" s="26" t="n">
        <v>1.898</v>
      </c>
      <c r="J11" s="26" t="n">
        <v>1.517</v>
      </c>
      <c r="K11" s="26" t="n">
        <v>1.502</v>
      </c>
      <c r="L11" s="26" t="n">
        <v>2.041</v>
      </c>
      <c r="M11" s="26" t="n">
        <v>2.009</v>
      </c>
      <c r="N11" s="26" t="n">
        <v>2.171</v>
      </c>
      <c r="O11" s="26" t="n">
        <v>3.359</v>
      </c>
      <c r="P11" s="26" t="n">
        <v>2.923</v>
      </c>
      <c r="Q11" s="26" t="n">
        <v>2.842</v>
      </c>
      <c r="R11" s="26" t="n">
        <v>2.575</v>
      </c>
      <c r="S11" s="26" t="n">
        <v>1.712</v>
      </c>
      <c r="T11" s="26" t="n">
        <v>1.188</v>
      </c>
      <c r="U11" s="26" t="n">
        <v>3.05</v>
      </c>
      <c r="V11" s="26" t="n">
        <v>1.195</v>
      </c>
      <c r="W11" s="26" t="n">
        <v>1.021</v>
      </c>
      <c r="X11" s="26" t="n">
        <v>1.625</v>
      </c>
      <c r="Y11" s="26" t="n">
        <v>3.104</v>
      </c>
      <c r="Z11" s="27" t="n">
        <f aca="false">AVERAGE(B11:Y11)</f>
        <v>1.95733333333333</v>
      </c>
      <c r="AA11" s="28" t="s">
        <v>33</v>
      </c>
      <c r="AB11" s="26" t="n">
        <v>4.48</v>
      </c>
      <c r="AC11" s="29" t="s">
        <v>205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2.761</v>
      </c>
      <c r="C12" s="26" t="n">
        <v>2.5</v>
      </c>
      <c r="D12" s="26" t="n">
        <v>1.132</v>
      </c>
      <c r="E12" s="26" t="n">
        <v>1.131</v>
      </c>
      <c r="F12" s="26" t="n">
        <v>1.47</v>
      </c>
      <c r="G12" s="26" t="n">
        <v>1.033</v>
      </c>
      <c r="H12" s="26" t="n">
        <v>1.387</v>
      </c>
      <c r="I12" s="26" t="n">
        <v>1.855</v>
      </c>
      <c r="J12" s="26" t="n">
        <v>1.759</v>
      </c>
      <c r="K12" s="26" t="n">
        <v>2.343</v>
      </c>
      <c r="L12" s="26" t="n">
        <v>2.347</v>
      </c>
      <c r="M12" s="26" t="n">
        <v>2.311</v>
      </c>
      <c r="N12" s="26" t="n">
        <v>2.003</v>
      </c>
      <c r="O12" s="26" t="n">
        <v>2.719</v>
      </c>
      <c r="P12" s="26" t="n">
        <v>2.691</v>
      </c>
      <c r="Q12" s="26" t="n">
        <v>2.511</v>
      </c>
      <c r="R12" s="26" t="n">
        <v>2.794</v>
      </c>
      <c r="S12" s="26" t="n">
        <v>1.861</v>
      </c>
      <c r="T12" s="26" t="n">
        <v>1.333</v>
      </c>
      <c r="U12" s="26" t="n">
        <v>0.977</v>
      </c>
      <c r="V12" s="26" t="n">
        <v>1.777</v>
      </c>
      <c r="W12" s="26" t="n">
        <v>1.42</v>
      </c>
      <c r="X12" s="26" t="n">
        <v>1.658</v>
      </c>
      <c r="Y12" s="26" t="n">
        <v>3.394</v>
      </c>
      <c r="Z12" s="27" t="n">
        <f aca="false">AVERAGE(B12:Y12)</f>
        <v>1.96529166666667</v>
      </c>
      <c r="AA12" s="28" t="s">
        <v>30</v>
      </c>
      <c r="AB12" s="26" t="n">
        <v>4.422</v>
      </c>
      <c r="AC12" s="29" t="s">
        <v>125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1.204</v>
      </c>
      <c r="C13" s="26" t="n">
        <v>1.138</v>
      </c>
      <c r="D13" s="26" t="n">
        <v>1.036</v>
      </c>
      <c r="E13" s="26" t="n">
        <v>1.861</v>
      </c>
      <c r="F13" s="26" t="n">
        <v>1.18</v>
      </c>
      <c r="G13" s="26" t="n">
        <v>1.839</v>
      </c>
      <c r="H13" s="26" t="n">
        <v>2.045</v>
      </c>
      <c r="I13" s="26" t="n">
        <v>1.419</v>
      </c>
      <c r="J13" s="26" t="n">
        <v>2.556</v>
      </c>
      <c r="K13" s="26" t="n">
        <v>2.569</v>
      </c>
      <c r="L13" s="26" t="n">
        <v>2.364</v>
      </c>
      <c r="M13" s="26" t="n">
        <v>2.434</v>
      </c>
      <c r="N13" s="26" t="n">
        <v>3.279</v>
      </c>
      <c r="O13" s="26" t="n">
        <v>2.962</v>
      </c>
      <c r="P13" s="26" t="n">
        <v>2.357</v>
      </c>
      <c r="Q13" s="26" t="n">
        <v>2.101</v>
      </c>
      <c r="R13" s="26" t="n">
        <v>2.009</v>
      </c>
      <c r="S13" s="26" t="n">
        <v>1.504</v>
      </c>
      <c r="T13" s="26" t="n">
        <v>1.149</v>
      </c>
      <c r="U13" s="26" t="n">
        <v>1.208</v>
      </c>
      <c r="V13" s="26" t="n">
        <v>1.243</v>
      </c>
      <c r="W13" s="26" t="n">
        <v>1.16</v>
      </c>
      <c r="X13" s="26" t="n">
        <v>1.952</v>
      </c>
      <c r="Y13" s="26" t="n">
        <v>1.071</v>
      </c>
      <c r="Z13" s="27" t="n">
        <f aca="false">AVERAGE(B13:Y13)</f>
        <v>1.81833333333333</v>
      </c>
      <c r="AA13" s="28" t="s">
        <v>47</v>
      </c>
      <c r="AB13" s="26" t="n">
        <v>3.753</v>
      </c>
      <c r="AC13" s="29" t="s">
        <v>94</v>
      </c>
      <c r="AD13" s="28"/>
      <c r="AE13" s="26"/>
      <c r="AF13" s="30"/>
    </row>
    <row r="14" customFormat="false" ht="14.45" hidden="false" customHeight="true" outlineLevel="0" collapsed="false">
      <c r="A14" s="32" t="n">
        <v>11</v>
      </c>
      <c r="B14" s="33" t="n">
        <v>1.544</v>
      </c>
      <c r="C14" s="34" t="n">
        <v>2.4</v>
      </c>
      <c r="D14" s="34" t="n">
        <v>1.052</v>
      </c>
      <c r="E14" s="34" t="n">
        <v>1.122</v>
      </c>
      <c r="F14" s="34" t="n">
        <v>1.111</v>
      </c>
      <c r="G14" s="34" t="n">
        <v>1.698</v>
      </c>
      <c r="H14" s="34" t="n">
        <v>1.275</v>
      </c>
      <c r="I14" s="34" t="n">
        <v>2.222</v>
      </c>
      <c r="J14" s="34" t="n">
        <v>2.584</v>
      </c>
      <c r="K14" s="34" t="n">
        <v>2.393</v>
      </c>
      <c r="L14" s="34" t="n">
        <v>2.866</v>
      </c>
      <c r="M14" s="34" t="n">
        <v>2.839</v>
      </c>
      <c r="N14" s="34" t="n">
        <v>3.142</v>
      </c>
      <c r="O14" s="34" t="n">
        <v>2.631</v>
      </c>
      <c r="P14" s="34" t="n">
        <v>3.088</v>
      </c>
      <c r="Q14" s="34" t="n">
        <v>2.531</v>
      </c>
      <c r="R14" s="34" t="n">
        <v>1.92</v>
      </c>
      <c r="S14" s="34" t="n">
        <v>1.828</v>
      </c>
      <c r="T14" s="34" t="n">
        <v>1.889</v>
      </c>
      <c r="U14" s="34" t="n">
        <v>3.086</v>
      </c>
      <c r="V14" s="34" t="n">
        <v>1.98</v>
      </c>
      <c r="W14" s="34" t="n">
        <v>1.482</v>
      </c>
      <c r="X14" s="34" t="n">
        <v>2.321</v>
      </c>
      <c r="Y14" s="34" t="n">
        <v>1.26</v>
      </c>
      <c r="Z14" s="35" t="n">
        <f aca="false">AVERAGE(B14:Y14)</f>
        <v>2.09433333333333</v>
      </c>
      <c r="AA14" s="15" t="s">
        <v>47</v>
      </c>
      <c r="AB14" s="34" t="n">
        <v>3.47</v>
      </c>
      <c r="AC14" s="36" t="s">
        <v>173</v>
      </c>
      <c r="AD14" s="15"/>
      <c r="AE14" s="34"/>
      <c r="AF14" s="37"/>
    </row>
    <row r="15" customFormat="false" ht="14.45" hidden="false" customHeight="true" outlineLevel="0" collapsed="false">
      <c r="A15" s="24" t="n">
        <v>12</v>
      </c>
      <c r="B15" s="25" t="n">
        <v>1.987</v>
      </c>
      <c r="C15" s="26" t="n">
        <v>1.832</v>
      </c>
      <c r="D15" s="26" t="n">
        <v>2.165</v>
      </c>
      <c r="E15" s="26" t="n">
        <v>1.855</v>
      </c>
      <c r="F15" s="26" t="n">
        <v>4.624</v>
      </c>
      <c r="G15" s="26" t="n">
        <v>3.861</v>
      </c>
      <c r="H15" s="26" t="n">
        <v>3.244</v>
      </c>
      <c r="I15" s="26" t="n">
        <v>2.839</v>
      </c>
      <c r="J15" s="26" t="n">
        <v>2.583</v>
      </c>
      <c r="K15" s="26" t="n">
        <v>2.28</v>
      </c>
      <c r="L15" s="26" t="n">
        <v>2.452</v>
      </c>
      <c r="M15" s="26" t="n">
        <v>1.991</v>
      </c>
      <c r="N15" s="26" t="n">
        <v>1.865</v>
      </c>
      <c r="O15" s="26" t="n">
        <v>1.876</v>
      </c>
      <c r="P15" s="26" t="n">
        <v>1.821</v>
      </c>
      <c r="Q15" s="26" t="n">
        <v>2.247</v>
      </c>
      <c r="R15" s="26" t="n">
        <v>1.736</v>
      </c>
      <c r="S15" s="26" t="n">
        <v>1.658</v>
      </c>
      <c r="T15" s="26" t="n">
        <v>1.851</v>
      </c>
      <c r="U15" s="26" t="n">
        <v>2.33</v>
      </c>
      <c r="V15" s="26" t="n">
        <v>1.877</v>
      </c>
      <c r="W15" s="26" t="n">
        <v>2.479</v>
      </c>
      <c r="X15" s="26" t="n">
        <v>1.367</v>
      </c>
      <c r="Y15" s="26" t="n">
        <v>1.516</v>
      </c>
      <c r="Z15" s="27" t="n">
        <f aca="false">AVERAGE(B15:Y15)</f>
        <v>2.264</v>
      </c>
      <c r="AA15" s="28" t="s">
        <v>33</v>
      </c>
      <c r="AB15" s="26" t="n">
        <v>4.958</v>
      </c>
      <c r="AC15" s="29" t="s">
        <v>206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2.561</v>
      </c>
      <c r="C16" s="26" t="n">
        <v>2.287</v>
      </c>
      <c r="D16" s="26" t="n">
        <v>0.829</v>
      </c>
      <c r="E16" s="26" t="n">
        <v>0.81</v>
      </c>
      <c r="F16" s="26" t="n">
        <v>1.952</v>
      </c>
      <c r="G16" s="26" t="n">
        <v>1.49</v>
      </c>
      <c r="H16" s="26" t="n">
        <v>2.606</v>
      </c>
      <c r="I16" s="26" t="n">
        <v>3.475</v>
      </c>
      <c r="J16" s="26" t="n">
        <v>2.947</v>
      </c>
      <c r="K16" s="26" t="n">
        <v>3.164</v>
      </c>
      <c r="L16" s="26" t="n">
        <v>1.746</v>
      </c>
      <c r="M16" s="26" t="n">
        <v>2.248</v>
      </c>
      <c r="N16" s="26" t="n">
        <v>1.512</v>
      </c>
      <c r="O16" s="26" t="n">
        <v>1.947</v>
      </c>
      <c r="P16" s="26" t="n">
        <v>2.149</v>
      </c>
      <c r="Q16" s="26" t="n">
        <v>1.931</v>
      </c>
      <c r="R16" s="26" t="n">
        <v>1.837</v>
      </c>
      <c r="S16" s="26" t="n">
        <v>1.104</v>
      </c>
      <c r="T16" s="26" t="n">
        <v>2.831</v>
      </c>
      <c r="U16" s="26" t="n">
        <v>6.721</v>
      </c>
      <c r="V16" s="26" t="n">
        <v>2.022</v>
      </c>
      <c r="W16" s="26" t="n">
        <v>3.861</v>
      </c>
      <c r="X16" s="26" t="s">
        <v>22</v>
      </c>
      <c r="Y16" s="26" t="n">
        <v>0.881</v>
      </c>
      <c r="Z16" s="27" t="n">
        <f aca="false">AVERAGE(B16:Y16)</f>
        <v>2.30047826086957</v>
      </c>
      <c r="AA16" s="31" t="s">
        <v>21</v>
      </c>
      <c r="AB16" s="26" t="s">
        <v>22</v>
      </c>
      <c r="AC16" s="29" t="s">
        <v>23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1.042</v>
      </c>
      <c r="C17" s="26" t="n">
        <v>1.11</v>
      </c>
      <c r="D17" s="26" t="n">
        <v>1.396</v>
      </c>
      <c r="E17" s="26" t="n">
        <v>2.597</v>
      </c>
      <c r="F17" s="26" t="n">
        <v>2.316</v>
      </c>
      <c r="G17" s="26" t="n">
        <v>1.956</v>
      </c>
      <c r="H17" s="26" t="n">
        <v>1.637</v>
      </c>
      <c r="I17" s="26" t="n">
        <v>1.919</v>
      </c>
      <c r="J17" s="26" t="n">
        <v>1.52</v>
      </c>
      <c r="K17" s="26" t="n">
        <v>2.265</v>
      </c>
      <c r="L17" s="26" t="n">
        <v>2.602</v>
      </c>
      <c r="M17" s="26" t="n">
        <v>2.058</v>
      </c>
      <c r="N17" s="26" t="n">
        <v>1.526</v>
      </c>
      <c r="O17" s="26" t="n">
        <v>1.684</v>
      </c>
      <c r="P17" s="26" t="n">
        <v>2.382</v>
      </c>
      <c r="Q17" s="26" t="n">
        <v>2.14</v>
      </c>
      <c r="R17" s="26" t="n">
        <v>1.968</v>
      </c>
      <c r="S17" s="26" t="n">
        <v>2.017</v>
      </c>
      <c r="T17" s="26" t="n">
        <v>2.129</v>
      </c>
      <c r="U17" s="26" t="n">
        <v>1.732</v>
      </c>
      <c r="V17" s="26" t="n">
        <v>2.763</v>
      </c>
      <c r="W17" s="26" t="n">
        <v>1.729</v>
      </c>
      <c r="X17" s="26" t="n">
        <v>2.796</v>
      </c>
      <c r="Y17" s="26" t="n">
        <v>2.366</v>
      </c>
      <c r="Z17" s="27" t="n">
        <f aca="false">AVERAGE(B17:Y17)</f>
        <v>1.98541666666667</v>
      </c>
      <c r="AA17" s="28" t="s">
        <v>33</v>
      </c>
      <c r="AB17" s="26" t="n">
        <v>4.124</v>
      </c>
      <c r="AC17" s="29" t="s">
        <v>207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2.784</v>
      </c>
      <c r="C18" s="26" t="n">
        <v>2.384</v>
      </c>
      <c r="D18" s="26" t="n">
        <v>3.154</v>
      </c>
      <c r="E18" s="26" t="n">
        <v>3.002</v>
      </c>
      <c r="F18" s="26" t="n">
        <v>3.155</v>
      </c>
      <c r="G18" s="26" t="n">
        <v>2.265</v>
      </c>
      <c r="H18" s="26" t="n">
        <v>2.652</v>
      </c>
      <c r="I18" s="26" t="n">
        <v>2.576</v>
      </c>
      <c r="J18" s="26" t="n">
        <v>2.469</v>
      </c>
      <c r="K18" s="26" t="n">
        <v>2.239</v>
      </c>
      <c r="L18" s="26" t="n">
        <v>3.036</v>
      </c>
      <c r="M18" s="26" t="n">
        <v>3.084</v>
      </c>
      <c r="N18" s="26" t="n">
        <v>6.196</v>
      </c>
      <c r="O18" s="26" t="n">
        <v>5.641</v>
      </c>
      <c r="P18" s="26" t="n">
        <v>5.744</v>
      </c>
      <c r="Q18" s="26" t="n">
        <v>5.651</v>
      </c>
      <c r="R18" s="26" t="n">
        <v>5.271</v>
      </c>
      <c r="S18" s="26" t="n">
        <v>5.063</v>
      </c>
      <c r="T18" s="26" t="n">
        <v>5.072</v>
      </c>
      <c r="U18" s="26" t="n">
        <v>4.391</v>
      </c>
      <c r="V18" s="26" t="n">
        <v>5.175</v>
      </c>
      <c r="W18" s="26" t="n">
        <v>4.129</v>
      </c>
      <c r="X18" s="26" t="n">
        <v>4.056</v>
      </c>
      <c r="Y18" s="26" t="n">
        <v>3.105</v>
      </c>
      <c r="Z18" s="27" t="n">
        <f aca="false">AVERAGE(B18:Y18)</f>
        <v>3.84558333333333</v>
      </c>
      <c r="AA18" s="28" t="s">
        <v>52</v>
      </c>
      <c r="AB18" s="26" t="n">
        <v>6.576</v>
      </c>
      <c r="AC18" s="29" t="s">
        <v>208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2.009</v>
      </c>
      <c r="C19" s="26" t="n">
        <v>2.709</v>
      </c>
      <c r="D19" s="26" t="n">
        <v>1.069</v>
      </c>
      <c r="E19" s="26" t="n">
        <v>1.375</v>
      </c>
      <c r="F19" s="26" t="n">
        <v>0.961</v>
      </c>
      <c r="G19" s="26" t="n">
        <v>1.691</v>
      </c>
      <c r="H19" s="26" t="n">
        <v>2.515</v>
      </c>
      <c r="I19" s="26" t="n">
        <v>2.077</v>
      </c>
      <c r="J19" s="26" t="n">
        <v>2.819</v>
      </c>
      <c r="K19" s="26" t="n">
        <v>2.366</v>
      </c>
      <c r="L19" s="26" t="n">
        <v>2.753</v>
      </c>
      <c r="M19" s="26" t="n">
        <v>3.696</v>
      </c>
      <c r="N19" s="26" t="n">
        <v>3.124</v>
      </c>
      <c r="O19" s="26" t="n">
        <v>3.137</v>
      </c>
      <c r="P19" s="26" t="n">
        <v>3.723</v>
      </c>
      <c r="Q19" s="26" t="n">
        <v>3.987</v>
      </c>
      <c r="R19" s="26" t="n">
        <v>3.916</v>
      </c>
      <c r="S19" s="26" t="n">
        <v>3.974</v>
      </c>
      <c r="T19" s="26" t="n">
        <v>3.51</v>
      </c>
      <c r="U19" s="26" t="n">
        <v>4.094</v>
      </c>
      <c r="V19" s="26" t="n">
        <v>3.34</v>
      </c>
      <c r="W19" s="26" t="n">
        <v>2.501</v>
      </c>
      <c r="X19" s="26" t="n">
        <v>2.34</v>
      </c>
      <c r="Y19" s="26" t="n">
        <v>2.339</v>
      </c>
      <c r="Z19" s="27" t="n">
        <f aca="false">AVERAGE(B19:Y19)</f>
        <v>2.75104166666667</v>
      </c>
      <c r="AA19" s="28" t="s">
        <v>52</v>
      </c>
      <c r="AB19" s="26" t="n">
        <v>4.609</v>
      </c>
      <c r="AC19" s="29" t="s">
        <v>209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1.854</v>
      </c>
      <c r="C20" s="26" t="n">
        <v>1.744</v>
      </c>
      <c r="D20" s="26" t="n">
        <v>2.432</v>
      </c>
      <c r="E20" s="26" t="n">
        <v>2.848</v>
      </c>
      <c r="F20" s="26" t="n">
        <v>2.084</v>
      </c>
      <c r="G20" s="26" t="n">
        <v>2.521</v>
      </c>
      <c r="H20" s="26" t="n">
        <v>2.029</v>
      </c>
      <c r="I20" s="26" t="n">
        <v>2.311</v>
      </c>
      <c r="J20" s="26" t="n">
        <v>1.843</v>
      </c>
      <c r="K20" s="26" t="n">
        <v>2.204</v>
      </c>
      <c r="L20" s="26" t="n">
        <v>3.062</v>
      </c>
      <c r="M20" s="26" t="n">
        <v>3.024</v>
      </c>
      <c r="N20" s="26" t="n">
        <v>2.991</v>
      </c>
      <c r="O20" s="26" t="n">
        <v>3.365</v>
      </c>
      <c r="P20" s="26" t="n">
        <v>2.957</v>
      </c>
      <c r="Q20" s="26" t="n">
        <v>2.079</v>
      </c>
      <c r="R20" s="26" t="n">
        <v>3.736</v>
      </c>
      <c r="S20" s="26" t="n">
        <v>2.243</v>
      </c>
      <c r="T20" s="26" t="n">
        <v>1.334</v>
      </c>
      <c r="U20" s="26" t="n">
        <v>2.568</v>
      </c>
      <c r="V20" s="26" t="n">
        <v>2.461</v>
      </c>
      <c r="W20" s="26" t="n">
        <v>2.212</v>
      </c>
      <c r="X20" s="26" t="n">
        <v>2.339</v>
      </c>
      <c r="Y20" s="26" t="n">
        <v>2.098</v>
      </c>
      <c r="Z20" s="27" t="n">
        <f aca="false">AVERAGE(B20:Y20)</f>
        <v>2.43079166666667</v>
      </c>
      <c r="AA20" s="28" t="s">
        <v>33</v>
      </c>
      <c r="AB20" s="26" t="n">
        <v>3.779</v>
      </c>
      <c r="AC20" s="29" t="s">
        <v>210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1.788</v>
      </c>
      <c r="C21" s="26" t="n">
        <v>2.498</v>
      </c>
      <c r="D21" s="26" t="n">
        <v>1.62</v>
      </c>
      <c r="E21" s="26" t="n">
        <v>0.728</v>
      </c>
      <c r="F21" s="26" t="n">
        <v>1.088</v>
      </c>
      <c r="G21" s="26" t="n">
        <v>1.225</v>
      </c>
      <c r="H21" s="26" t="n">
        <v>1.372</v>
      </c>
      <c r="I21" s="26" t="n">
        <v>1.908</v>
      </c>
      <c r="J21" s="26" t="n">
        <v>1.352</v>
      </c>
      <c r="K21" s="26" t="n">
        <v>1.74</v>
      </c>
      <c r="L21" s="26" t="n">
        <v>2.603</v>
      </c>
      <c r="M21" s="26" t="n">
        <v>1.608</v>
      </c>
      <c r="N21" s="26" t="n">
        <v>1.81</v>
      </c>
      <c r="O21" s="26" t="n">
        <v>2.475</v>
      </c>
      <c r="P21" s="26" t="n">
        <v>1.94</v>
      </c>
      <c r="Q21" s="26" t="n">
        <v>2.06</v>
      </c>
      <c r="R21" s="26" t="n">
        <v>1.929</v>
      </c>
      <c r="S21" s="26" t="n">
        <v>2.093</v>
      </c>
      <c r="T21" s="26" t="n">
        <v>4.063</v>
      </c>
      <c r="U21" s="26" t="n">
        <v>4.053</v>
      </c>
      <c r="V21" s="26" t="n">
        <v>3.81</v>
      </c>
      <c r="W21" s="26" t="n">
        <v>4.054</v>
      </c>
      <c r="X21" s="26" t="n">
        <v>3.783</v>
      </c>
      <c r="Y21" s="26" t="n">
        <v>3.243</v>
      </c>
      <c r="Z21" s="27" t="n">
        <f aca="false">AVERAGE(B21:Y21)</f>
        <v>2.285125</v>
      </c>
      <c r="AA21" s="28" t="s">
        <v>33</v>
      </c>
      <c r="AB21" s="26" t="n">
        <v>4.416</v>
      </c>
      <c r="AC21" s="29" t="s">
        <v>211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2.266</v>
      </c>
      <c r="C22" s="26" t="n">
        <v>2.817</v>
      </c>
      <c r="D22" s="26" t="n">
        <v>1.031</v>
      </c>
      <c r="E22" s="26" t="n">
        <v>1.214</v>
      </c>
      <c r="F22" s="26" t="n">
        <v>3.475</v>
      </c>
      <c r="G22" s="26" t="n">
        <v>2.019</v>
      </c>
      <c r="H22" s="26" t="n">
        <v>2.267</v>
      </c>
      <c r="I22" s="26" t="n">
        <v>1.795</v>
      </c>
      <c r="J22" s="26" t="n">
        <v>3.537</v>
      </c>
      <c r="K22" s="26" t="n">
        <v>4.898</v>
      </c>
      <c r="L22" s="26" t="n">
        <v>5.183</v>
      </c>
      <c r="M22" s="26" t="n">
        <v>5.14</v>
      </c>
      <c r="N22" s="26" t="n">
        <v>5.54</v>
      </c>
      <c r="O22" s="26" t="n">
        <v>4.879</v>
      </c>
      <c r="P22" s="26" t="n">
        <v>4.803</v>
      </c>
      <c r="Q22" s="26" t="n">
        <v>4.557</v>
      </c>
      <c r="R22" s="26" t="n">
        <v>6.011</v>
      </c>
      <c r="S22" s="26" t="n">
        <v>4.061</v>
      </c>
      <c r="T22" s="26" t="n">
        <v>5.028</v>
      </c>
      <c r="U22" s="26" t="n">
        <v>3.842</v>
      </c>
      <c r="V22" s="26" t="n">
        <v>4.158</v>
      </c>
      <c r="W22" s="26" t="n">
        <v>3.98</v>
      </c>
      <c r="X22" s="26" t="n">
        <v>2.814</v>
      </c>
      <c r="Y22" s="26" t="n">
        <v>2.161</v>
      </c>
      <c r="Z22" s="27" t="n">
        <f aca="false">AVERAGE(B22:Y22)</f>
        <v>3.64483333333333</v>
      </c>
      <c r="AA22" s="28" t="s">
        <v>33</v>
      </c>
      <c r="AB22" s="26" t="n">
        <v>6.752</v>
      </c>
      <c r="AC22" s="29" t="s">
        <v>212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3.181</v>
      </c>
      <c r="C23" s="26" t="n">
        <v>3.737</v>
      </c>
      <c r="D23" s="26" t="n">
        <v>4.706</v>
      </c>
      <c r="E23" s="26" t="n">
        <v>2.511</v>
      </c>
      <c r="F23" s="26" t="n">
        <v>3.569</v>
      </c>
      <c r="G23" s="26" t="n">
        <v>2.48</v>
      </c>
      <c r="H23" s="26" t="n">
        <v>3.429</v>
      </c>
      <c r="I23" s="26" t="n">
        <v>3.225</v>
      </c>
      <c r="J23" s="26" t="n">
        <v>3.411</v>
      </c>
      <c r="K23" s="26" t="n">
        <v>3.059</v>
      </c>
      <c r="L23" s="26" t="n">
        <v>3.379</v>
      </c>
      <c r="M23" s="26" t="n">
        <v>4.333</v>
      </c>
      <c r="N23" s="26" t="n">
        <v>5.59</v>
      </c>
      <c r="O23" s="26" t="n">
        <v>5.441</v>
      </c>
      <c r="P23" s="26" t="n">
        <v>5.04</v>
      </c>
      <c r="Q23" s="26" t="n">
        <v>4.912</v>
      </c>
      <c r="R23" s="26" t="n">
        <v>4.941</v>
      </c>
      <c r="S23" s="26" t="n">
        <v>4.469</v>
      </c>
      <c r="T23" s="26" t="n">
        <v>4.337</v>
      </c>
      <c r="U23" s="26" t="n">
        <v>3.762</v>
      </c>
      <c r="V23" s="26" t="n">
        <v>3.445</v>
      </c>
      <c r="W23" s="26" t="n">
        <v>1.968</v>
      </c>
      <c r="X23" s="26" t="n">
        <v>1.615</v>
      </c>
      <c r="Y23" s="26" t="n">
        <v>2.414</v>
      </c>
      <c r="Z23" s="27" t="n">
        <f aca="false">AVERAGE(B23:Y23)</f>
        <v>3.70641666666667</v>
      </c>
      <c r="AA23" s="28" t="s">
        <v>28</v>
      </c>
      <c r="AB23" s="26" t="n">
        <v>6.132</v>
      </c>
      <c r="AC23" s="29" t="s">
        <v>205</v>
      </c>
      <c r="AD23" s="28"/>
      <c r="AE23" s="26"/>
      <c r="AF23" s="30"/>
    </row>
    <row r="24" customFormat="false" ht="14.45" hidden="false" customHeight="true" outlineLevel="0" collapsed="false">
      <c r="A24" s="32" t="n">
        <v>21</v>
      </c>
      <c r="B24" s="33" t="n">
        <v>1.932</v>
      </c>
      <c r="C24" s="34" t="n">
        <v>1.627</v>
      </c>
      <c r="D24" s="34" t="n">
        <v>1.263</v>
      </c>
      <c r="E24" s="34" t="n">
        <v>1.842</v>
      </c>
      <c r="F24" s="34" t="n">
        <v>0.634</v>
      </c>
      <c r="G24" s="34" t="n">
        <v>1.951</v>
      </c>
      <c r="H24" s="34" t="n">
        <v>1.482</v>
      </c>
      <c r="I24" s="34" t="n">
        <v>1.748</v>
      </c>
      <c r="J24" s="34" t="n">
        <v>2.534</v>
      </c>
      <c r="K24" s="34" t="n">
        <v>3.511</v>
      </c>
      <c r="L24" s="34" t="n">
        <v>2.828</v>
      </c>
      <c r="M24" s="34" t="n">
        <v>3.027</v>
      </c>
      <c r="N24" s="34" t="n">
        <v>3.342</v>
      </c>
      <c r="O24" s="34" t="n">
        <v>3.334</v>
      </c>
      <c r="P24" s="34" t="n">
        <v>3.953</v>
      </c>
      <c r="Q24" s="34" t="n">
        <v>3.499</v>
      </c>
      <c r="R24" s="34" t="n">
        <v>3.621</v>
      </c>
      <c r="S24" s="34" t="n">
        <v>4.521</v>
      </c>
      <c r="T24" s="34" t="n">
        <v>3.956</v>
      </c>
      <c r="U24" s="34" t="n">
        <v>2.402</v>
      </c>
      <c r="V24" s="34" t="n">
        <v>1.673</v>
      </c>
      <c r="W24" s="34" t="n">
        <v>0.982</v>
      </c>
      <c r="X24" s="34" t="n">
        <v>2.843</v>
      </c>
      <c r="Y24" s="34" t="n">
        <v>1.916</v>
      </c>
      <c r="Z24" s="35" t="n">
        <f aca="false">AVERAGE(B24:Y24)</f>
        <v>2.51754166666667</v>
      </c>
      <c r="AA24" s="15" t="s">
        <v>28</v>
      </c>
      <c r="AB24" s="34" t="n">
        <v>4.921</v>
      </c>
      <c r="AC24" s="36" t="s">
        <v>213</v>
      </c>
      <c r="AD24" s="15"/>
      <c r="AE24" s="34"/>
      <c r="AF24" s="37"/>
    </row>
    <row r="25" customFormat="false" ht="14.45" hidden="false" customHeight="true" outlineLevel="0" collapsed="false">
      <c r="A25" s="24" t="n">
        <v>22</v>
      </c>
      <c r="B25" s="25" t="n">
        <v>1.65</v>
      </c>
      <c r="C25" s="26" t="n">
        <v>1.583</v>
      </c>
      <c r="D25" s="26" t="n">
        <v>1.847</v>
      </c>
      <c r="E25" s="26" t="n">
        <v>1.018</v>
      </c>
      <c r="F25" s="26" t="n">
        <v>0.944</v>
      </c>
      <c r="G25" s="26" t="n">
        <v>1.389</v>
      </c>
      <c r="H25" s="26" t="n">
        <v>3.203</v>
      </c>
      <c r="I25" s="26" t="n">
        <v>2.785</v>
      </c>
      <c r="J25" s="26" t="n">
        <v>1.665</v>
      </c>
      <c r="K25" s="26" t="n">
        <v>2.105</v>
      </c>
      <c r="L25" s="26" t="n">
        <v>2.845</v>
      </c>
      <c r="M25" s="26" t="n">
        <v>2.479</v>
      </c>
      <c r="N25" s="26" t="n">
        <v>1.769</v>
      </c>
      <c r="O25" s="26" t="n">
        <v>2.656</v>
      </c>
      <c r="P25" s="26" t="n">
        <v>2.73</v>
      </c>
      <c r="Q25" s="26" t="n">
        <v>1.985</v>
      </c>
      <c r="R25" s="26" t="n">
        <v>2.372</v>
      </c>
      <c r="S25" s="26" t="n">
        <v>2.403</v>
      </c>
      <c r="T25" s="26" t="n">
        <v>3.218</v>
      </c>
      <c r="U25" s="26" t="n">
        <v>3.346</v>
      </c>
      <c r="V25" s="26" t="n">
        <v>3.001</v>
      </c>
      <c r="W25" s="26" t="n">
        <v>2.816</v>
      </c>
      <c r="X25" s="26" t="n">
        <v>3.454</v>
      </c>
      <c r="Y25" s="26" t="n">
        <v>2.727</v>
      </c>
      <c r="Z25" s="27" t="n">
        <f aca="false">AVERAGE(B25:Y25)</f>
        <v>2.33291666666667</v>
      </c>
      <c r="AA25" s="28" t="s">
        <v>33</v>
      </c>
      <c r="AB25" s="26" t="n">
        <v>4.541</v>
      </c>
      <c r="AC25" s="29" t="s">
        <v>214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1.415</v>
      </c>
      <c r="C26" s="26" t="n">
        <v>1.387</v>
      </c>
      <c r="D26" s="26" t="n">
        <v>2.56</v>
      </c>
      <c r="E26" s="26" t="n">
        <v>2.105</v>
      </c>
      <c r="F26" s="26" t="n">
        <v>1.557</v>
      </c>
      <c r="G26" s="26" t="n">
        <v>3.175</v>
      </c>
      <c r="H26" s="26" t="n">
        <v>4.585</v>
      </c>
      <c r="I26" s="26" t="n">
        <v>4.128</v>
      </c>
      <c r="J26" s="26" t="n">
        <v>3.18</v>
      </c>
      <c r="K26" s="26" t="n">
        <v>4.022</v>
      </c>
      <c r="L26" s="26" t="s">
        <v>22</v>
      </c>
      <c r="M26" s="26" t="s">
        <v>22</v>
      </c>
      <c r="N26" s="26" t="s">
        <v>22</v>
      </c>
      <c r="O26" s="26" t="s">
        <v>22</v>
      </c>
      <c r="P26" s="26" t="s">
        <v>22</v>
      </c>
      <c r="Q26" s="26" t="s">
        <v>22</v>
      </c>
      <c r="R26" s="26" t="s">
        <v>22</v>
      </c>
      <c r="S26" s="26" t="s">
        <v>22</v>
      </c>
      <c r="T26" s="26" t="s">
        <v>22</v>
      </c>
      <c r="U26" s="26" t="s">
        <v>22</v>
      </c>
      <c r="V26" s="26" t="s">
        <v>22</v>
      </c>
      <c r="W26" s="26" t="s">
        <v>22</v>
      </c>
      <c r="X26" s="26" t="s">
        <v>22</v>
      </c>
      <c r="Y26" s="26" t="s">
        <v>22</v>
      </c>
      <c r="Z26" s="27" t="s">
        <v>22</v>
      </c>
      <c r="AA26" s="31" t="s">
        <v>22</v>
      </c>
      <c r="AB26" s="26" t="s">
        <v>22</v>
      </c>
      <c r="AC26" s="29" t="s">
        <v>215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s">
        <v>22</v>
      </c>
      <c r="C27" s="26" t="s">
        <v>22</v>
      </c>
      <c r="D27" s="26" t="s">
        <v>22</v>
      </c>
      <c r="E27" s="26" t="s">
        <v>22</v>
      </c>
      <c r="F27" s="26" t="s">
        <v>22</v>
      </c>
      <c r="G27" s="26" t="s">
        <v>22</v>
      </c>
      <c r="H27" s="26" t="s">
        <v>22</v>
      </c>
      <c r="I27" s="26" t="s">
        <v>22</v>
      </c>
      <c r="J27" s="26" t="s">
        <v>22</v>
      </c>
      <c r="K27" s="26" t="s">
        <v>22</v>
      </c>
      <c r="L27" s="26" t="s">
        <v>22</v>
      </c>
      <c r="M27" s="26" t="s">
        <v>22</v>
      </c>
      <c r="N27" s="26" t="s">
        <v>22</v>
      </c>
      <c r="O27" s="26" t="s">
        <v>22</v>
      </c>
      <c r="P27" s="26" t="s">
        <v>22</v>
      </c>
      <c r="Q27" s="26" t="s">
        <v>22</v>
      </c>
      <c r="R27" s="26" t="s">
        <v>22</v>
      </c>
      <c r="S27" s="26" t="s">
        <v>22</v>
      </c>
      <c r="T27" s="26" t="s">
        <v>22</v>
      </c>
      <c r="U27" s="26" t="s">
        <v>22</v>
      </c>
      <c r="V27" s="26" t="s">
        <v>22</v>
      </c>
      <c r="W27" s="26" t="s">
        <v>22</v>
      </c>
      <c r="X27" s="26" t="s">
        <v>22</v>
      </c>
      <c r="Y27" s="26" t="s">
        <v>22</v>
      </c>
      <c r="Z27" s="27" t="s">
        <v>22</v>
      </c>
      <c r="AA27" s="31" t="s">
        <v>22</v>
      </c>
      <c r="AB27" s="26" t="s">
        <v>22</v>
      </c>
      <c r="AC27" s="29" t="s">
        <v>215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s">
        <v>22</v>
      </c>
      <c r="C28" s="26" t="s">
        <v>22</v>
      </c>
      <c r="D28" s="26" t="s">
        <v>22</v>
      </c>
      <c r="E28" s="26" t="s">
        <v>22</v>
      </c>
      <c r="F28" s="26" t="s">
        <v>22</v>
      </c>
      <c r="G28" s="26" t="s">
        <v>22</v>
      </c>
      <c r="H28" s="26" t="s">
        <v>22</v>
      </c>
      <c r="I28" s="26" t="s">
        <v>22</v>
      </c>
      <c r="J28" s="26" t="s">
        <v>22</v>
      </c>
      <c r="K28" s="26" t="s">
        <v>22</v>
      </c>
      <c r="L28" s="26" t="s">
        <v>22</v>
      </c>
      <c r="M28" s="26" t="s">
        <v>22</v>
      </c>
      <c r="N28" s="26" t="s">
        <v>22</v>
      </c>
      <c r="O28" s="26" t="s">
        <v>22</v>
      </c>
      <c r="P28" s="26" t="s">
        <v>22</v>
      </c>
      <c r="Q28" s="26" t="s">
        <v>22</v>
      </c>
      <c r="R28" s="26" t="s">
        <v>22</v>
      </c>
      <c r="S28" s="26" t="s">
        <v>22</v>
      </c>
      <c r="T28" s="26" t="s">
        <v>22</v>
      </c>
      <c r="U28" s="26" t="s">
        <v>22</v>
      </c>
      <c r="V28" s="26" t="s">
        <v>22</v>
      </c>
      <c r="W28" s="26" t="s">
        <v>22</v>
      </c>
      <c r="X28" s="26" t="s">
        <v>22</v>
      </c>
      <c r="Y28" s="26" t="s">
        <v>22</v>
      </c>
      <c r="Z28" s="27" t="s">
        <v>22</v>
      </c>
      <c r="AA28" s="31" t="s">
        <v>22</v>
      </c>
      <c r="AB28" s="26" t="s">
        <v>22</v>
      </c>
      <c r="AC28" s="29" t="s">
        <v>215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s">
        <v>22</v>
      </c>
      <c r="C29" s="26" t="s">
        <v>22</v>
      </c>
      <c r="D29" s="26" t="s">
        <v>22</v>
      </c>
      <c r="E29" s="26" t="s">
        <v>22</v>
      </c>
      <c r="F29" s="26" t="s">
        <v>22</v>
      </c>
      <c r="G29" s="26" t="s">
        <v>22</v>
      </c>
      <c r="H29" s="26" t="s">
        <v>22</v>
      </c>
      <c r="I29" s="26" t="s">
        <v>22</v>
      </c>
      <c r="J29" s="26" t="s">
        <v>22</v>
      </c>
      <c r="K29" s="26" t="s">
        <v>22</v>
      </c>
      <c r="L29" s="26" t="s">
        <v>22</v>
      </c>
      <c r="M29" s="26" t="s">
        <v>22</v>
      </c>
      <c r="N29" s="26" t="s">
        <v>22</v>
      </c>
      <c r="O29" s="26" t="s">
        <v>22</v>
      </c>
      <c r="P29" s="26" t="s">
        <v>22</v>
      </c>
      <c r="Q29" s="26" t="s">
        <v>22</v>
      </c>
      <c r="R29" s="26" t="s">
        <v>22</v>
      </c>
      <c r="S29" s="26" t="s">
        <v>22</v>
      </c>
      <c r="T29" s="26" t="s">
        <v>22</v>
      </c>
      <c r="U29" s="26" t="s">
        <v>22</v>
      </c>
      <c r="V29" s="26" t="s">
        <v>22</v>
      </c>
      <c r="W29" s="26" t="s">
        <v>22</v>
      </c>
      <c r="X29" s="26" t="s">
        <v>22</v>
      </c>
      <c r="Y29" s="26" t="s">
        <v>22</v>
      </c>
      <c r="Z29" s="27" t="s">
        <v>22</v>
      </c>
      <c r="AA29" s="31" t="s">
        <v>22</v>
      </c>
      <c r="AB29" s="26" t="s">
        <v>22</v>
      </c>
      <c r="AC29" s="29" t="s">
        <v>215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s">
        <v>22</v>
      </c>
      <c r="C30" s="26" t="s">
        <v>22</v>
      </c>
      <c r="D30" s="26" t="s">
        <v>22</v>
      </c>
      <c r="E30" s="26" t="s">
        <v>22</v>
      </c>
      <c r="F30" s="26" t="s">
        <v>22</v>
      </c>
      <c r="G30" s="26" t="s">
        <v>22</v>
      </c>
      <c r="H30" s="26" t="s">
        <v>22</v>
      </c>
      <c r="I30" s="26" t="s">
        <v>22</v>
      </c>
      <c r="J30" s="26" t="s">
        <v>22</v>
      </c>
      <c r="K30" s="26" t="s">
        <v>22</v>
      </c>
      <c r="L30" s="26" t="s">
        <v>22</v>
      </c>
      <c r="M30" s="26" t="s">
        <v>22</v>
      </c>
      <c r="N30" s="26" t="s">
        <v>22</v>
      </c>
      <c r="O30" s="26" t="s">
        <v>22</v>
      </c>
      <c r="P30" s="26" t="s">
        <v>22</v>
      </c>
      <c r="Q30" s="26" t="s">
        <v>22</v>
      </c>
      <c r="R30" s="26" t="s">
        <v>22</v>
      </c>
      <c r="S30" s="26" t="s">
        <v>22</v>
      </c>
      <c r="T30" s="26" t="s">
        <v>22</v>
      </c>
      <c r="U30" s="26" t="s">
        <v>22</v>
      </c>
      <c r="V30" s="26" t="s">
        <v>22</v>
      </c>
      <c r="W30" s="26" t="s">
        <v>22</v>
      </c>
      <c r="X30" s="26" t="s">
        <v>22</v>
      </c>
      <c r="Y30" s="26" t="s">
        <v>22</v>
      </c>
      <c r="Z30" s="27" t="s">
        <v>22</v>
      </c>
      <c r="AA30" s="31" t="s">
        <v>22</v>
      </c>
      <c r="AB30" s="26" t="s">
        <v>22</v>
      </c>
      <c r="AC30" s="29" t="s">
        <v>215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s">
        <v>22</v>
      </c>
      <c r="C31" s="26" t="s">
        <v>22</v>
      </c>
      <c r="D31" s="26" t="s">
        <v>22</v>
      </c>
      <c r="E31" s="26" t="s">
        <v>22</v>
      </c>
      <c r="F31" s="26" t="s">
        <v>22</v>
      </c>
      <c r="G31" s="26" t="s">
        <v>22</v>
      </c>
      <c r="H31" s="26" t="s">
        <v>22</v>
      </c>
      <c r="I31" s="26" t="s">
        <v>22</v>
      </c>
      <c r="J31" s="26" t="s">
        <v>22</v>
      </c>
      <c r="K31" s="26" t="s">
        <v>22</v>
      </c>
      <c r="L31" s="26" t="s">
        <v>22</v>
      </c>
      <c r="M31" s="26" t="s">
        <v>22</v>
      </c>
      <c r="N31" s="26" t="s">
        <v>22</v>
      </c>
      <c r="O31" s="26" t="s">
        <v>22</v>
      </c>
      <c r="P31" s="26" t="s">
        <v>22</v>
      </c>
      <c r="Q31" s="26" t="s">
        <v>22</v>
      </c>
      <c r="R31" s="26" t="s">
        <v>22</v>
      </c>
      <c r="S31" s="26" t="s">
        <v>22</v>
      </c>
      <c r="T31" s="26" t="s">
        <v>22</v>
      </c>
      <c r="U31" s="26" t="s">
        <v>22</v>
      </c>
      <c r="V31" s="26" t="s">
        <v>22</v>
      </c>
      <c r="W31" s="26" t="s">
        <v>22</v>
      </c>
      <c r="X31" s="26" t="s">
        <v>22</v>
      </c>
      <c r="Y31" s="26" t="s">
        <v>22</v>
      </c>
      <c r="Z31" s="27" t="s">
        <v>22</v>
      </c>
      <c r="AA31" s="31" t="s">
        <v>22</v>
      </c>
      <c r="AB31" s="26" t="s">
        <v>22</v>
      </c>
      <c r="AC31" s="29" t="s">
        <v>215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 t="s">
        <v>22</v>
      </c>
      <c r="C32" s="26" t="s">
        <v>22</v>
      </c>
      <c r="D32" s="26" t="s">
        <v>22</v>
      </c>
      <c r="E32" s="26" t="s">
        <v>22</v>
      </c>
      <c r="F32" s="26" t="s">
        <v>22</v>
      </c>
      <c r="G32" s="26" t="s">
        <v>22</v>
      </c>
      <c r="H32" s="26" t="s">
        <v>22</v>
      </c>
      <c r="I32" s="26" t="s">
        <v>22</v>
      </c>
      <c r="J32" s="26" t="s">
        <v>22</v>
      </c>
      <c r="K32" s="26" t="s">
        <v>22</v>
      </c>
      <c r="L32" s="26" t="s">
        <v>22</v>
      </c>
      <c r="M32" s="26" t="n">
        <v>2.192</v>
      </c>
      <c r="N32" s="26" t="n">
        <v>2.199</v>
      </c>
      <c r="O32" s="26" t="n">
        <v>2.445</v>
      </c>
      <c r="P32" s="26" t="n">
        <v>2.168</v>
      </c>
      <c r="Q32" s="26" t="n">
        <v>1.982</v>
      </c>
      <c r="R32" s="26" t="n">
        <v>2.792</v>
      </c>
      <c r="S32" s="26" t="n">
        <v>2.261</v>
      </c>
      <c r="T32" s="26" t="n">
        <v>1.95</v>
      </c>
      <c r="U32" s="26" t="n">
        <v>2.414</v>
      </c>
      <c r="V32" s="26" t="n">
        <v>2.268</v>
      </c>
      <c r="W32" s="26" t="n">
        <v>2.97</v>
      </c>
      <c r="X32" s="26" t="n">
        <v>2.458</v>
      </c>
      <c r="Y32" s="26" t="n">
        <v>2.131</v>
      </c>
      <c r="Z32" s="27" t="s">
        <v>22</v>
      </c>
      <c r="AA32" s="31" t="s">
        <v>22</v>
      </c>
      <c r="AB32" s="26" t="s">
        <v>22</v>
      </c>
      <c r="AC32" s="29" t="s">
        <v>215</v>
      </c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 t="n">
        <v>2.328</v>
      </c>
      <c r="C33" s="26" t="n">
        <v>1.155</v>
      </c>
      <c r="D33" s="26" t="n">
        <v>2.027</v>
      </c>
      <c r="E33" s="26" t="n">
        <v>1.227</v>
      </c>
      <c r="F33" s="26" t="n">
        <v>1.775</v>
      </c>
      <c r="G33" s="26" t="n">
        <v>2.632</v>
      </c>
      <c r="H33" s="26" t="n">
        <v>0.959</v>
      </c>
      <c r="I33" s="26" t="n">
        <v>1.612</v>
      </c>
      <c r="J33" s="26" t="n">
        <v>1.937</v>
      </c>
      <c r="K33" s="26" t="n">
        <v>2.725</v>
      </c>
      <c r="L33" s="26" t="n">
        <v>2.97</v>
      </c>
      <c r="M33" s="26" t="n">
        <v>3.117</v>
      </c>
      <c r="N33" s="26" t="n">
        <v>3.616</v>
      </c>
      <c r="O33" s="26" t="n">
        <v>4.733</v>
      </c>
      <c r="P33" s="26" t="n">
        <v>4.072</v>
      </c>
      <c r="Q33" s="26" t="n">
        <v>5.229</v>
      </c>
      <c r="R33" s="26" t="n">
        <v>4.777</v>
      </c>
      <c r="S33" s="26" t="n">
        <v>3.486</v>
      </c>
      <c r="T33" s="26" t="n">
        <v>2.295</v>
      </c>
      <c r="U33" s="26" t="n">
        <v>2.24</v>
      </c>
      <c r="V33" s="26" t="n">
        <v>2.504</v>
      </c>
      <c r="W33" s="26" t="n">
        <v>1.829</v>
      </c>
      <c r="X33" s="26" t="n">
        <v>1.549</v>
      </c>
      <c r="Y33" s="26" t="n">
        <v>1.399</v>
      </c>
      <c r="Z33" s="27" t="n">
        <f aca="false">AVERAGE(B33:Y33)</f>
        <v>2.591375</v>
      </c>
      <c r="AA33" s="28" t="s">
        <v>52</v>
      </c>
      <c r="AB33" s="26" t="n">
        <v>5.371</v>
      </c>
      <c r="AC33" s="29" t="s">
        <v>20</v>
      </c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 t="n">
        <v>2.938</v>
      </c>
      <c r="C34" s="26" t="n">
        <v>1.37</v>
      </c>
      <c r="D34" s="26" t="n">
        <v>2.729</v>
      </c>
      <c r="E34" s="26" t="n">
        <v>1.35</v>
      </c>
      <c r="F34" s="26" t="n">
        <v>1.61</v>
      </c>
      <c r="G34" s="26" t="n">
        <v>1.863</v>
      </c>
      <c r="H34" s="26" t="n">
        <v>1.978</v>
      </c>
      <c r="I34" s="26" t="n">
        <v>1.417</v>
      </c>
      <c r="J34" s="26" t="n">
        <v>2.169</v>
      </c>
      <c r="K34" s="26" t="n">
        <v>2.653</v>
      </c>
      <c r="L34" s="26" t="n">
        <v>2.868</v>
      </c>
      <c r="M34" s="26" t="n">
        <v>3.446</v>
      </c>
      <c r="N34" s="26" t="n">
        <v>4.223</v>
      </c>
      <c r="O34" s="26" t="n">
        <v>4.008</v>
      </c>
      <c r="P34" s="26" t="n">
        <v>3.833</v>
      </c>
      <c r="Q34" s="26" t="n">
        <v>3.576</v>
      </c>
      <c r="R34" s="26" t="n">
        <v>3.228</v>
      </c>
      <c r="S34" s="26" t="n">
        <v>3.239</v>
      </c>
      <c r="T34" s="26" t="n">
        <v>2.966</v>
      </c>
      <c r="U34" s="26" t="n">
        <v>3.151</v>
      </c>
      <c r="V34" s="26" t="n">
        <v>2.919</v>
      </c>
      <c r="W34" s="26" t="n">
        <v>2.528</v>
      </c>
      <c r="X34" s="26" t="n">
        <v>2.567</v>
      </c>
      <c r="Y34" s="26" t="n">
        <v>2.194</v>
      </c>
      <c r="Z34" s="27" t="n">
        <f aca="false">AVERAGE(B34:Y34)</f>
        <v>2.70095833333333</v>
      </c>
      <c r="AA34" s="28" t="s">
        <v>33</v>
      </c>
      <c r="AB34" s="26" t="n">
        <v>4.574</v>
      </c>
      <c r="AC34" s="29" t="s">
        <v>154</v>
      </c>
      <c r="AD34" s="28"/>
      <c r="AE34" s="26"/>
      <c r="AF34" s="30"/>
    </row>
    <row r="35" customFormat="false" ht="14.45" hidden="false" customHeight="true" outlineLevel="0" collapsed="false">
      <c r="A35" s="38" t="s">
        <v>54</v>
      </c>
      <c r="B35" s="39" t="n">
        <f aca="false">AVERAGE(B4:B34)</f>
        <v>1.9876</v>
      </c>
      <c r="C35" s="40" t="n">
        <f aca="false">AVERAGE(C4:C34)</f>
        <v>1.99348</v>
      </c>
      <c r="D35" s="40" t="n">
        <f aca="false">AVERAGE(D4:D34)</f>
        <v>1.89296</v>
      </c>
      <c r="E35" s="40" t="n">
        <f aca="false">AVERAGE(E4:E34)</f>
        <v>1.6434</v>
      </c>
      <c r="F35" s="40" t="n">
        <f aca="false">AVERAGE(F4:F34)</f>
        <v>1.82188</v>
      </c>
      <c r="G35" s="40" t="n">
        <f aca="false">AVERAGE(G4:G34)</f>
        <v>1.90164</v>
      </c>
      <c r="H35" s="40" t="n">
        <f aca="false">AVERAGE(H4:H34)</f>
        <v>2.1466</v>
      </c>
      <c r="I35" s="40" t="n">
        <f aca="false">AVERAGE(I4:I34)</f>
        <v>2.27528</v>
      </c>
      <c r="J35" s="40" t="n">
        <f aca="false">AVERAGE(J4:J34)</f>
        <v>2.59292</v>
      </c>
      <c r="K35" s="40" t="n">
        <f aca="false">AVERAGE(K4:K34)</f>
        <v>2.85284</v>
      </c>
      <c r="L35" s="40" t="n">
        <f aca="false">AVERAGE(L4:L34)</f>
        <v>3.10666666666667</v>
      </c>
      <c r="M35" s="40" t="n">
        <f aca="false">AVERAGE(M4:M34)</f>
        <v>2.98456</v>
      </c>
      <c r="N35" s="40" t="n">
        <f aca="false">AVERAGE(N4:N34)</f>
        <v>3.29656</v>
      </c>
      <c r="O35" s="40" t="n">
        <f aca="false">AVERAGE(O4:O34)</f>
        <v>3.35516</v>
      </c>
      <c r="P35" s="40" t="n">
        <f aca="false">AVERAGE(P4:P34)</f>
        <v>3.34916</v>
      </c>
      <c r="Q35" s="40" t="n">
        <f aca="false">AVERAGE(Q4:Q34)</f>
        <v>3.21744</v>
      </c>
      <c r="R35" s="40" t="n">
        <f aca="false">AVERAGE(R4:R34)</f>
        <v>3.2626</v>
      </c>
      <c r="S35" s="40" t="n">
        <f aca="false">AVERAGE(S4:S34)</f>
        <v>2.80952</v>
      </c>
      <c r="T35" s="40" t="n">
        <f aca="false">AVERAGE(T4:T34)</f>
        <v>2.75604</v>
      </c>
      <c r="U35" s="40" t="n">
        <f aca="false">AVERAGE(U4:U34)</f>
        <v>2.97524</v>
      </c>
      <c r="V35" s="40" t="n">
        <f aca="false">AVERAGE(V4:V34)</f>
        <v>2.6074</v>
      </c>
      <c r="W35" s="40" t="n">
        <f aca="false">AVERAGE(W4:W34)</f>
        <v>2.33788</v>
      </c>
      <c r="X35" s="40" t="n">
        <f aca="false">AVERAGE(X4:X34)</f>
        <v>2.314</v>
      </c>
      <c r="Y35" s="40" t="n">
        <f aca="false">AVERAGE(Y4:Y34)</f>
        <v>2.15072</v>
      </c>
      <c r="Z35" s="41" t="n">
        <f aca="false">AVERAGE(Z4:Z34)</f>
        <v>2.56827166364734</v>
      </c>
      <c r="AA35" s="42"/>
      <c r="AB35" s="40" t="n">
        <f aca="false">AVERAGE(AB4:AB34)</f>
        <v>5.06947826086957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5</v>
      </c>
      <c r="N36" s="45" t="s">
        <v>56</v>
      </c>
      <c r="T36" s="45" t="s">
        <v>57</v>
      </c>
    </row>
    <row r="37" customFormat="false" ht="14.45" hidden="false" customHeight="true" outlineLevel="0" collapsed="false">
      <c r="I37" s="46" t="s">
        <v>58</v>
      </c>
      <c r="J37" s="46"/>
      <c r="K37" s="47" t="n">
        <f aca="false">COUNTIF(AB4:AB34,"&gt;=10")</f>
        <v>0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59</v>
      </c>
      <c r="J38" s="50"/>
      <c r="K38" s="51" t="n">
        <f aca="false">COUNTIF(AA4:AB34,"&gt;=15")</f>
        <v>0</v>
      </c>
      <c r="N38" s="33" t="n">
        <f aca="false">MAX(AA4:AB34)</f>
        <v>6.947</v>
      </c>
      <c r="O38" s="52" t="str">
        <f aca="false">INDEX(AA4:AA34,P38,1)</f>
        <v>西南西</v>
      </c>
      <c r="P38" s="53" t="n">
        <f aca="false">MATCH(N38,AB4:AB34,0)</f>
        <v>6</v>
      </c>
      <c r="Q38" s="54" t="str">
        <f aca="false">INDEX(AC4:AC34,P38,1)</f>
        <v>12:40</v>
      </c>
      <c r="T38" s="33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0</v>
      </c>
      <c r="J39" s="55"/>
      <c r="K39" s="56" t="n">
        <f aca="false">COUNTIF(AA4:AB34,"&gt;=30")</f>
        <v>0</v>
      </c>
      <c r="N39" s="57"/>
      <c r="O39" s="52"/>
      <c r="P39" s="53"/>
      <c r="Q39" s="64"/>
      <c r="T39" s="57"/>
      <c r="U39" s="62"/>
      <c r="V39" s="62"/>
      <c r="W39" s="63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3</v>
      </c>
      <c r="AA1" s="4" t="s">
        <v>1</v>
      </c>
      <c r="AB1" s="3" t="n">
        <v>8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2.216</v>
      </c>
      <c r="C4" s="20" t="n">
        <v>1.923</v>
      </c>
      <c r="D4" s="20" t="n">
        <v>2.413</v>
      </c>
      <c r="E4" s="20" t="n">
        <v>2.977</v>
      </c>
      <c r="F4" s="20" t="n">
        <v>2.126</v>
      </c>
      <c r="G4" s="20" t="n">
        <v>1.838</v>
      </c>
      <c r="H4" s="20" t="n">
        <v>2.451</v>
      </c>
      <c r="I4" s="20" t="n">
        <v>2.694</v>
      </c>
      <c r="J4" s="20" t="n">
        <v>3.228</v>
      </c>
      <c r="K4" s="20" t="n">
        <v>1.412</v>
      </c>
      <c r="L4" s="20" t="n">
        <v>1.992</v>
      </c>
      <c r="M4" s="20" t="n">
        <v>3.171</v>
      </c>
      <c r="N4" s="20" t="n">
        <v>3.314</v>
      </c>
      <c r="O4" s="20" t="n">
        <v>4.84</v>
      </c>
      <c r="P4" s="20" t="n">
        <v>5.03</v>
      </c>
      <c r="Q4" s="20" t="n">
        <v>5.19</v>
      </c>
      <c r="R4" s="20" t="n">
        <v>5.354</v>
      </c>
      <c r="S4" s="20" t="n">
        <v>4.779</v>
      </c>
      <c r="T4" s="20" t="n">
        <v>5.042</v>
      </c>
      <c r="U4" s="20" t="n">
        <v>5.089</v>
      </c>
      <c r="V4" s="20" t="n">
        <v>4.99</v>
      </c>
      <c r="W4" s="20" t="n">
        <v>5.875</v>
      </c>
      <c r="X4" s="20" t="n">
        <v>4.527</v>
      </c>
      <c r="Y4" s="20" t="n">
        <v>4.998</v>
      </c>
      <c r="Z4" s="21" t="n">
        <f aca="false">AVERAGE(B4:Y4)</f>
        <v>3.64454166666667</v>
      </c>
      <c r="AA4" s="9" t="s">
        <v>33</v>
      </c>
      <c r="AB4" s="20" t="n">
        <v>6.437</v>
      </c>
      <c r="AC4" s="22" t="s">
        <v>216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4.142</v>
      </c>
      <c r="C5" s="26" t="n">
        <v>5.301</v>
      </c>
      <c r="D5" s="26" t="n">
        <v>3.626</v>
      </c>
      <c r="E5" s="26" t="n">
        <v>3.479</v>
      </c>
      <c r="F5" s="26" t="n">
        <v>5.066</v>
      </c>
      <c r="G5" s="26" t="n">
        <v>3.68</v>
      </c>
      <c r="H5" s="26" t="n">
        <v>3.507</v>
      </c>
      <c r="I5" s="26" t="n">
        <v>4.092</v>
      </c>
      <c r="J5" s="26" t="n">
        <v>4.474</v>
      </c>
      <c r="K5" s="26" t="n">
        <v>3.936</v>
      </c>
      <c r="L5" s="26" t="n">
        <v>3.48</v>
      </c>
      <c r="M5" s="26" t="n">
        <v>4.183</v>
      </c>
      <c r="N5" s="26" t="n">
        <v>4.224</v>
      </c>
      <c r="O5" s="26" t="n">
        <v>3.858</v>
      </c>
      <c r="P5" s="26" t="n">
        <v>4.116</v>
      </c>
      <c r="Q5" s="26" t="n">
        <v>4.24</v>
      </c>
      <c r="R5" s="26" t="n">
        <v>4.253</v>
      </c>
      <c r="S5" s="26" t="n">
        <v>3.393</v>
      </c>
      <c r="T5" s="26" t="n">
        <v>3.008</v>
      </c>
      <c r="U5" s="26" t="n">
        <v>3.268</v>
      </c>
      <c r="V5" s="26" t="n">
        <v>3.072</v>
      </c>
      <c r="W5" s="26" t="n">
        <v>1.631</v>
      </c>
      <c r="X5" s="26" t="n">
        <v>1.307</v>
      </c>
      <c r="Y5" s="26" t="n">
        <v>1.487</v>
      </c>
      <c r="Z5" s="27" t="n">
        <f aca="false">AVERAGE(B5:Y5)</f>
        <v>3.617625</v>
      </c>
      <c r="AA5" s="28" t="s">
        <v>28</v>
      </c>
      <c r="AB5" s="26" t="n">
        <v>5.736</v>
      </c>
      <c r="AC5" s="29" t="s">
        <v>217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0.77</v>
      </c>
      <c r="C6" s="26" t="n">
        <v>1.382</v>
      </c>
      <c r="D6" s="26" t="n">
        <v>1.264</v>
      </c>
      <c r="E6" s="26" t="n">
        <v>2.232</v>
      </c>
      <c r="F6" s="26" t="n">
        <v>2.937</v>
      </c>
      <c r="G6" s="26" t="n">
        <v>3.241</v>
      </c>
      <c r="H6" s="26" t="n">
        <v>3.709</v>
      </c>
      <c r="I6" s="26" t="n">
        <v>3.957</v>
      </c>
      <c r="J6" s="26" t="n">
        <v>3.573</v>
      </c>
      <c r="K6" s="26" t="n">
        <v>1.374</v>
      </c>
      <c r="L6" s="26" t="n">
        <v>2.352</v>
      </c>
      <c r="M6" s="26" t="n">
        <v>2.337</v>
      </c>
      <c r="N6" s="26" t="n">
        <v>3.213</v>
      </c>
      <c r="O6" s="26" t="n">
        <v>2.679</v>
      </c>
      <c r="P6" s="26" t="n">
        <v>2.697</v>
      </c>
      <c r="Q6" s="26" t="n">
        <v>2.232</v>
      </c>
      <c r="R6" s="26" t="n">
        <v>1.752</v>
      </c>
      <c r="S6" s="26" t="n">
        <v>1.374</v>
      </c>
      <c r="T6" s="26" t="n">
        <v>1.411</v>
      </c>
      <c r="U6" s="26" t="n">
        <v>1.135</v>
      </c>
      <c r="V6" s="26" t="n">
        <v>1.679</v>
      </c>
      <c r="W6" s="26" t="n">
        <v>1.263</v>
      </c>
      <c r="X6" s="26" t="n">
        <v>1.565</v>
      </c>
      <c r="Y6" s="26" t="n">
        <v>2.214</v>
      </c>
      <c r="Z6" s="27" t="n">
        <f aca="false">AVERAGE(B6:Y6)</f>
        <v>2.18091666666667</v>
      </c>
      <c r="AA6" s="28" t="s">
        <v>17</v>
      </c>
      <c r="AB6" s="26" t="n">
        <v>4.159</v>
      </c>
      <c r="AC6" s="29" t="s">
        <v>218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2.109</v>
      </c>
      <c r="C7" s="26" t="n">
        <v>1.421</v>
      </c>
      <c r="D7" s="26" t="n">
        <v>1.004</v>
      </c>
      <c r="E7" s="26" t="n">
        <v>1.519</v>
      </c>
      <c r="F7" s="26" t="n">
        <v>1.711</v>
      </c>
      <c r="G7" s="26" t="n">
        <v>1.474</v>
      </c>
      <c r="H7" s="26" t="n">
        <v>1.642</v>
      </c>
      <c r="I7" s="26" t="n">
        <v>2.027</v>
      </c>
      <c r="J7" s="26" t="n">
        <v>1.919</v>
      </c>
      <c r="K7" s="26" t="n">
        <v>2.597</v>
      </c>
      <c r="L7" s="26" t="n">
        <v>2.316</v>
      </c>
      <c r="M7" s="26" t="n">
        <v>2.324</v>
      </c>
      <c r="N7" s="26" t="n">
        <v>2.351</v>
      </c>
      <c r="O7" s="26" t="n">
        <v>2.254</v>
      </c>
      <c r="P7" s="26" t="n">
        <v>2.416</v>
      </c>
      <c r="Q7" s="26" t="n">
        <v>2.708</v>
      </c>
      <c r="R7" s="26" t="n">
        <v>2.506</v>
      </c>
      <c r="S7" s="26" t="n">
        <v>2.519</v>
      </c>
      <c r="T7" s="26" t="n">
        <v>2.14</v>
      </c>
      <c r="U7" s="26" t="n">
        <v>1.605</v>
      </c>
      <c r="V7" s="26" t="n">
        <v>1.404</v>
      </c>
      <c r="W7" s="26" t="n">
        <v>1.615</v>
      </c>
      <c r="X7" s="26" t="n">
        <v>1.607</v>
      </c>
      <c r="Y7" s="26" t="n">
        <v>1.229</v>
      </c>
      <c r="Z7" s="27" t="n">
        <f aca="false">AVERAGE(B7:Y7)</f>
        <v>1.93404166666667</v>
      </c>
      <c r="AA7" s="28" t="s">
        <v>174</v>
      </c>
      <c r="AB7" s="26" t="n">
        <v>3.328</v>
      </c>
      <c r="AC7" s="29" t="s">
        <v>219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0.688</v>
      </c>
      <c r="C8" s="26" t="n">
        <v>1.327</v>
      </c>
      <c r="D8" s="26" t="n">
        <v>1.319</v>
      </c>
      <c r="E8" s="26" t="n">
        <v>1.909</v>
      </c>
      <c r="F8" s="26" t="n">
        <v>1.234</v>
      </c>
      <c r="G8" s="26" t="n">
        <v>1.515</v>
      </c>
      <c r="H8" s="26" t="n">
        <v>1.186</v>
      </c>
      <c r="I8" s="26" t="n">
        <v>2.135</v>
      </c>
      <c r="J8" s="26" t="n">
        <v>2.601</v>
      </c>
      <c r="K8" s="26" t="n">
        <v>2.838</v>
      </c>
      <c r="L8" s="26" t="n">
        <v>3.162</v>
      </c>
      <c r="M8" s="26" t="n">
        <v>3.945</v>
      </c>
      <c r="N8" s="26" t="n">
        <v>4.053</v>
      </c>
      <c r="O8" s="26" t="n">
        <v>5.616</v>
      </c>
      <c r="P8" s="26" t="n">
        <v>5.198</v>
      </c>
      <c r="Q8" s="26" t="n">
        <v>5.104</v>
      </c>
      <c r="R8" s="26" t="n">
        <v>4.317</v>
      </c>
      <c r="S8" s="26" t="n">
        <v>3.331</v>
      </c>
      <c r="T8" s="26" t="n">
        <v>3.651</v>
      </c>
      <c r="U8" s="26" t="n">
        <v>2.983</v>
      </c>
      <c r="V8" s="26" t="n">
        <v>2.345</v>
      </c>
      <c r="W8" s="26" t="n">
        <v>2.251</v>
      </c>
      <c r="X8" s="26" t="n">
        <v>2.002</v>
      </c>
      <c r="Y8" s="26" t="n">
        <v>1.807</v>
      </c>
      <c r="Z8" s="27" t="n">
        <f aca="false">AVERAGE(B8:Y8)</f>
        <v>2.77154166666667</v>
      </c>
      <c r="AA8" s="28" t="s">
        <v>64</v>
      </c>
      <c r="AB8" s="26" t="n">
        <v>6.414</v>
      </c>
      <c r="AC8" s="29" t="s">
        <v>220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1.651</v>
      </c>
      <c r="C9" s="26" t="n">
        <v>1.159</v>
      </c>
      <c r="D9" s="26" t="n">
        <v>1.644</v>
      </c>
      <c r="E9" s="26" t="n">
        <v>1.896</v>
      </c>
      <c r="F9" s="26" t="n">
        <v>2.162</v>
      </c>
      <c r="G9" s="26" t="n">
        <v>2.684</v>
      </c>
      <c r="H9" s="26" t="n">
        <v>2.716</v>
      </c>
      <c r="I9" s="26" t="n">
        <v>2.566</v>
      </c>
      <c r="J9" s="26" t="n">
        <v>3.542</v>
      </c>
      <c r="K9" s="26" t="n">
        <v>3.206</v>
      </c>
      <c r="L9" s="26" t="n">
        <v>2.754</v>
      </c>
      <c r="M9" s="26" t="n">
        <v>2.467</v>
      </c>
      <c r="N9" s="26" t="n">
        <v>2.553</v>
      </c>
      <c r="O9" s="26" t="n">
        <v>1.866</v>
      </c>
      <c r="P9" s="26" t="n">
        <v>2.255</v>
      </c>
      <c r="Q9" s="26" t="n">
        <v>1.675</v>
      </c>
      <c r="R9" s="26" t="n">
        <v>2.44</v>
      </c>
      <c r="S9" s="26" t="n">
        <v>3.01</v>
      </c>
      <c r="T9" s="26" t="n">
        <v>1.262</v>
      </c>
      <c r="U9" s="26" t="n">
        <v>1.451</v>
      </c>
      <c r="V9" s="26" t="n">
        <v>2.382</v>
      </c>
      <c r="W9" s="26" t="n">
        <v>1.464</v>
      </c>
      <c r="X9" s="26" t="n">
        <v>1.792</v>
      </c>
      <c r="Y9" s="26" t="n">
        <v>1.669</v>
      </c>
      <c r="Z9" s="27" t="n">
        <f aca="false">AVERAGE(B9:Y9)</f>
        <v>2.17775</v>
      </c>
      <c r="AA9" s="28" t="s">
        <v>47</v>
      </c>
      <c r="AB9" s="26" t="n">
        <v>4.095</v>
      </c>
      <c r="AC9" s="29" t="s">
        <v>221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1.831</v>
      </c>
      <c r="C10" s="26" t="n">
        <v>1.792</v>
      </c>
      <c r="D10" s="26" t="n">
        <v>2.28</v>
      </c>
      <c r="E10" s="26" t="n">
        <v>1.207</v>
      </c>
      <c r="F10" s="26" t="n">
        <v>2.555</v>
      </c>
      <c r="G10" s="26" t="n">
        <v>2.058</v>
      </c>
      <c r="H10" s="26" t="n">
        <v>2.625</v>
      </c>
      <c r="I10" s="26" t="n">
        <v>1.728</v>
      </c>
      <c r="J10" s="26" t="n">
        <v>2.917</v>
      </c>
      <c r="K10" s="26" t="n">
        <v>3.03</v>
      </c>
      <c r="L10" s="26" t="n">
        <v>2.793</v>
      </c>
      <c r="M10" s="26" t="n">
        <v>2.389</v>
      </c>
      <c r="N10" s="26" t="n">
        <v>3.089</v>
      </c>
      <c r="O10" s="26" t="n">
        <v>2.736</v>
      </c>
      <c r="P10" s="26" t="n">
        <v>2.949</v>
      </c>
      <c r="Q10" s="26" t="n">
        <v>1.988</v>
      </c>
      <c r="R10" s="26" t="n">
        <v>2.41</v>
      </c>
      <c r="S10" s="26" t="n">
        <v>1.486</v>
      </c>
      <c r="T10" s="26" t="n">
        <v>1.549</v>
      </c>
      <c r="U10" s="26" t="n">
        <v>2.081</v>
      </c>
      <c r="V10" s="26" t="n">
        <v>1.887</v>
      </c>
      <c r="W10" s="26" t="n">
        <v>3.094</v>
      </c>
      <c r="X10" s="26" t="n">
        <v>4.192</v>
      </c>
      <c r="Y10" s="26" t="n">
        <v>3.693</v>
      </c>
      <c r="Z10" s="27" t="n">
        <f aca="false">AVERAGE(B10:Y10)</f>
        <v>2.431625</v>
      </c>
      <c r="AA10" s="28" t="s">
        <v>17</v>
      </c>
      <c r="AB10" s="26" t="n">
        <v>4.336</v>
      </c>
      <c r="AC10" s="29" t="s">
        <v>222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3.241</v>
      </c>
      <c r="C11" s="26" t="n">
        <v>2.29</v>
      </c>
      <c r="D11" s="26" t="n">
        <v>2.082</v>
      </c>
      <c r="E11" s="26" t="n">
        <v>2.011</v>
      </c>
      <c r="F11" s="26" t="n">
        <v>2.013</v>
      </c>
      <c r="G11" s="26" t="n">
        <v>1.923</v>
      </c>
      <c r="H11" s="26" t="n">
        <v>1.984</v>
      </c>
      <c r="I11" s="26" t="n">
        <v>2</v>
      </c>
      <c r="J11" s="26" t="n">
        <v>2.542</v>
      </c>
      <c r="K11" s="26" t="n">
        <v>1.893</v>
      </c>
      <c r="L11" s="26" t="n">
        <v>2.086</v>
      </c>
      <c r="M11" s="26" t="n">
        <v>2.492</v>
      </c>
      <c r="N11" s="26" t="n">
        <v>2.852</v>
      </c>
      <c r="O11" s="26" t="n">
        <v>2.237</v>
      </c>
      <c r="P11" s="26" t="n">
        <v>2.108</v>
      </c>
      <c r="Q11" s="26" t="n">
        <v>2.541</v>
      </c>
      <c r="R11" s="26" t="n">
        <v>2.499</v>
      </c>
      <c r="S11" s="26" t="n">
        <v>2.094</v>
      </c>
      <c r="T11" s="26" t="n">
        <v>1.629</v>
      </c>
      <c r="U11" s="26" t="n">
        <v>1.561</v>
      </c>
      <c r="V11" s="26" t="n">
        <v>1.163</v>
      </c>
      <c r="W11" s="26" t="n">
        <v>1.334</v>
      </c>
      <c r="X11" s="26" t="n">
        <v>1.179</v>
      </c>
      <c r="Y11" s="26" t="n">
        <v>1.331</v>
      </c>
      <c r="Z11" s="27" t="n">
        <f aca="false">AVERAGE(B11:Y11)</f>
        <v>2.04520833333333</v>
      </c>
      <c r="AA11" s="28" t="s">
        <v>52</v>
      </c>
      <c r="AB11" s="26" t="n">
        <v>3.809</v>
      </c>
      <c r="AC11" s="29" t="s">
        <v>223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2.926</v>
      </c>
      <c r="C12" s="26" t="n">
        <v>1.308</v>
      </c>
      <c r="D12" s="26" t="n">
        <v>2.389</v>
      </c>
      <c r="E12" s="26" t="n">
        <v>3.506</v>
      </c>
      <c r="F12" s="26" t="n">
        <v>3.55</v>
      </c>
      <c r="G12" s="26" t="n">
        <v>3.904</v>
      </c>
      <c r="H12" s="26" t="n">
        <v>4.211</v>
      </c>
      <c r="I12" s="26" t="n">
        <v>4.42</v>
      </c>
      <c r="J12" s="26" t="n">
        <v>3.154</v>
      </c>
      <c r="K12" s="26" t="n">
        <v>3.372</v>
      </c>
      <c r="L12" s="26" t="n">
        <v>2.987</v>
      </c>
      <c r="M12" s="26" t="n">
        <v>2.859</v>
      </c>
      <c r="N12" s="26" t="n">
        <v>4.209</v>
      </c>
      <c r="O12" s="26" t="n">
        <v>3.553</v>
      </c>
      <c r="P12" s="26" t="n">
        <v>2.67</v>
      </c>
      <c r="Q12" s="26" t="n">
        <v>2.249</v>
      </c>
      <c r="R12" s="26" t="n">
        <v>1.819</v>
      </c>
      <c r="S12" s="26" t="n">
        <v>1.811</v>
      </c>
      <c r="T12" s="26" t="n">
        <v>1.159</v>
      </c>
      <c r="U12" s="26" t="n">
        <v>1.297</v>
      </c>
      <c r="V12" s="26" t="n">
        <v>1.887</v>
      </c>
      <c r="W12" s="26" t="n">
        <v>1.671</v>
      </c>
      <c r="X12" s="26" t="n">
        <v>1.338</v>
      </c>
      <c r="Y12" s="26" t="n">
        <v>1.166</v>
      </c>
      <c r="Z12" s="27" t="n">
        <f aca="false">AVERAGE(B12:Y12)</f>
        <v>2.64229166666667</v>
      </c>
      <c r="AA12" s="28" t="s">
        <v>25</v>
      </c>
      <c r="AB12" s="26" t="n">
        <v>4.662</v>
      </c>
      <c r="AC12" s="29" t="s">
        <v>88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1.166</v>
      </c>
      <c r="C13" s="26" t="n">
        <v>1.735</v>
      </c>
      <c r="D13" s="26" t="n">
        <v>1.86</v>
      </c>
      <c r="E13" s="26" t="n">
        <v>1.977</v>
      </c>
      <c r="F13" s="26" t="n">
        <v>1.142</v>
      </c>
      <c r="G13" s="26" t="n">
        <v>1.597</v>
      </c>
      <c r="H13" s="26" t="n">
        <v>1.968</v>
      </c>
      <c r="I13" s="26" t="n">
        <v>2.007</v>
      </c>
      <c r="J13" s="26" t="n">
        <v>1.98</v>
      </c>
      <c r="K13" s="26" t="n">
        <v>2.141</v>
      </c>
      <c r="L13" s="26" t="n">
        <v>2.672</v>
      </c>
      <c r="M13" s="26" t="n">
        <v>3.606</v>
      </c>
      <c r="N13" s="26" t="n">
        <v>3.482</v>
      </c>
      <c r="O13" s="26" t="n">
        <v>3.044</v>
      </c>
      <c r="P13" s="26" t="n">
        <v>3.779</v>
      </c>
      <c r="Q13" s="26" t="n">
        <v>2.794</v>
      </c>
      <c r="R13" s="26" t="n">
        <v>2.378</v>
      </c>
      <c r="S13" s="26" t="n">
        <v>1.783</v>
      </c>
      <c r="T13" s="26" t="n">
        <v>1.468</v>
      </c>
      <c r="U13" s="26" t="n">
        <v>1.331</v>
      </c>
      <c r="V13" s="26" t="n">
        <v>1.91</v>
      </c>
      <c r="W13" s="26" t="n">
        <v>1.429</v>
      </c>
      <c r="X13" s="26" t="n">
        <v>1.625</v>
      </c>
      <c r="Y13" s="26" t="n">
        <v>1.586</v>
      </c>
      <c r="Z13" s="27" t="n">
        <f aca="false">AVERAGE(B13:Y13)</f>
        <v>2.1025</v>
      </c>
      <c r="AA13" s="28" t="s">
        <v>15</v>
      </c>
      <c r="AB13" s="26" t="n">
        <v>5.15</v>
      </c>
      <c r="AC13" s="29" t="s">
        <v>93</v>
      </c>
      <c r="AD13" s="28"/>
      <c r="AE13" s="26"/>
      <c r="AF13" s="30"/>
    </row>
    <row r="14" customFormat="false" ht="14.45" hidden="false" customHeight="true" outlineLevel="0" collapsed="false">
      <c r="A14" s="32" t="n">
        <v>11</v>
      </c>
      <c r="B14" s="33" t="n">
        <v>1.385</v>
      </c>
      <c r="C14" s="34" t="n">
        <v>1.432</v>
      </c>
      <c r="D14" s="34" t="n">
        <v>1.446</v>
      </c>
      <c r="E14" s="34" t="n">
        <v>1.222</v>
      </c>
      <c r="F14" s="34" t="n">
        <v>1.608</v>
      </c>
      <c r="G14" s="34" t="n">
        <v>1.87</v>
      </c>
      <c r="H14" s="34" t="n">
        <v>1.275</v>
      </c>
      <c r="I14" s="34" t="n">
        <v>1.441</v>
      </c>
      <c r="J14" s="34" t="n">
        <v>1.672</v>
      </c>
      <c r="K14" s="34" t="n">
        <v>1.906</v>
      </c>
      <c r="L14" s="34" t="n">
        <v>2.493</v>
      </c>
      <c r="M14" s="34" t="n">
        <v>2.536</v>
      </c>
      <c r="N14" s="34" t="n">
        <v>3.043</v>
      </c>
      <c r="O14" s="34" t="n">
        <v>3.063</v>
      </c>
      <c r="P14" s="34" t="n">
        <v>2.724</v>
      </c>
      <c r="Q14" s="34" t="n">
        <v>5.954</v>
      </c>
      <c r="R14" s="34" t="n">
        <v>4.469</v>
      </c>
      <c r="S14" s="34" t="n">
        <v>5.062</v>
      </c>
      <c r="T14" s="34" t="n">
        <v>1.965</v>
      </c>
      <c r="U14" s="34" t="n">
        <v>2.777</v>
      </c>
      <c r="V14" s="34" t="n">
        <v>1.778</v>
      </c>
      <c r="W14" s="34" t="n">
        <v>1.957</v>
      </c>
      <c r="X14" s="34" t="n">
        <v>1.263</v>
      </c>
      <c r="Y14" s="34" t="n">
        <v>1.263</v>
      </c>
      <c r="Z14" s="35" t="n">
        <f aca="false">AVERAGE(B14:Y14)</f>
        <v>2.31683333333333</v>
      </c>
      <c r="AA14" s="15" t="s">
        <v>30</v>
      </c>
      <c r="AB14" s="34" t="n">
        <v>6.727</v>
      </c>
      <c r="AC14" s="36" t="s">
        <v>224</v>
      </c>
      <c r="AD14" s="15"/>
      <c r="AE14" s="34"/>
      <c r="AF14" s="37"/>
    </row>
    <row r="15" customFormat="false" ht="14.45" hidden="false" customHeight="true" outlineLevel="0" collapsed="false">
      <c r="A15" s="24" t="n">
        <v>12</v>
      </c>
      <c r="B15" s="25" t="n">
        <v>1.619</v>
      </c>
      <c r="C15" s="26" t="n">
        <v>1.327</v>
      </c>
      <c r="D15" s="26" t="n">
        <v>2.326</v>
      </c>
      <c r="E15" s="26" t="n">
        <v>1.452</v>
      </c>
      <c r="F15" s="26" t="n">
        <v>1.725</v>
      </c>
      <c r="G15" s="26" t="n">
        <v>1.654</v>
      </c>
      <c r="H15" s="26" t="n">
        <v>2.255</v>
      </c>
      <c r="I15" s="26" t="n">
        <v>2.535</v>
      </c>
      <c r="J15" s="26" t="n">
        <v>2.679</v>
      </c>
      <c r="K15" s="26" t="n">
        <v>2.758</v>
      </c>
      <c r="L15" s="26" t="n">
        <v>2.994</v>
      </c>
      <c r="M15" s="26" t="n">
        <v>2.516</v>
      </c>
      <c r="N15" s="26" t="n">
        <v>3.256</v>
      </c>
      <c r="O15" s="26" t="n">
        <v>3.78</v>
      </c>
      <c r="P15" s="26" t="n">
        <v>3.104</v>
      </c>
      <c r="Q15" s="26" t="n">
        <v>2.543</v>
      </c>
      <c r="R15" s="26" t="n">
        <v>2.219</v>
      </c>
      <c r="S15" s="26" t="n">
        <v>2.223</v>
      </c>
      <c r="T15" s="26" t="n">
        <v>2.334</v>
      </c>
      <c r="U15" s="26" t="n">
        <v>1.465</v>
      </c>
      <c r="V15" s="26" t="n">
        <v>1.683</v>
      </c>
      <c r="W15" s="26" t="n">
        <v>1.758</v>
      </c>
      <c r="X15" s="26" t="n">
        <v>1.883</v>
      </c>
      <c r="Y15" s="26" t="n">
        <v>3.682</v>
      </c>
      <c r="Z15" s="27" t="n">
        <f aca="false">AVERAGE(B15:Y15)</f>
        <v>2.32375</v>
      </c>
      <c r="AA15" s="28" t="s">
        <v>64</v>
      </c>
      <c r="AB15" s="26" t="n">
        <v>4.464</v>
      </c>
      <c r="AC15" s="29" t="s">
        <v>225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3.162</v>
      </c>
      <c r="C16" s="26" t="n">
        <v>2.468</v>
      </c>
      <c r="D16" s="26" t="n">
        <v>2.827</v>
      </c>
      <c r="E16" s="26" t="n">
        <v>2.608</v>
      </c>
      <c r="F16" s="26" t="n">
        <v>1.869</v>
      </c>
      <c r="G16" s="26" t="n">
        <v>1.977</v>
      </c>
      <c r="H16" s="26" t="n">
        <v>2.355</v>
      </c>
      <c r="I16" s="26" t="n">
        <v>2.937</v>
      </c>
      <c r="J16" s="26" t="n">
        <v>2.689</v>
      </c>
      <c r="K16" s="26" t="n">
        <v>2.567</v>
      </c>
      <c r="L16" s="26" t="n">
        <v>2.91</v>
      </c>
      <c r="M16" s="26" t="n">
        <v>3.343</v>
      </c>
      <c r="N16" s="26" t="n">
        <v>4.071</v>
      </c>
      <c r="O16" s="26" t="n">
        <v>3.188</v>
      </c>
      <c r="P16" s="26" t="n">
        <v>2.657</v>
      </c>
      <c r="Q16" s="26" t="n">
        <v>2.46</v>
      </c>
      <c r="R16" s="26" t="n">
        <v>2.33</v>
      </c>
      <c r="S16" s="26" t="n">
        <v>1.723</v>
      </c>
      <c r="T16" s="26" t="n">
        <v>1.5</v>
      </c>
      <c r="U16" s="26" t="n">
        <v>1.121</v>
      </c>
      <c r="V16" s="26" t="n">
        <v>1.223</v>
      </c>
      <c r="W16" s="26" t="n">
        <v>1.334</v>
      </c>
      <c r="X16" s="26" t="n">
        <v>1.521</v>
      </c>
      <c r="Y16" s="26" t="n">
        <v>1.9</v>
      </c>
      <c r="Z16" s="27" t="n">
        <f aca="false">AVERAGE(B16:Y16)</f>
        <v>2.36416666666667</v>
      </c>
      <c r="AA16" s="28" t="s">
        <v>33</v>
      </c>
      <c r="AB16" s="26" t="n">
        <v>4.198</v>
      </c>
      <c r="AC16" s="29" t="s">
        <v>141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1.8</v>
      </c>
      <c r="C17" s="26" t="n">
        <v>2.169</v>
      </c>
      <c r="D17" s="26" t="n">
        <v>1.563</v>
      </c>
      <c r="E17" s="26" t="n">
        <v>1.356</v>
      </c>
      <c r="F17" s="26" t="n">
        <v>1.371</v>
      </c>
      <c r="G17" s="26" t="n">
        <v>1.347</v>
      </c>
      <c r="H17" s="26" t="n">
        <v>1.546</v>
      </c>
      <c r="I17" s="26" t="n">
        <v>2.414</v>
      </c>
      <c r="J17" s="26" t="n">
        <v>2.673</v>
      </c>
      <c r="K17" s="26" t="n">
        <v>3.042</v>
      </c>
      <c r="L17" s="26" t="n">
        <v>3.777</v>
      </c>
      <c r="M17" s="26" t="n">
        <v>3.727</v>
      </c>
      <c r="N17" s="26" t="n">
        <v>3.851</v>
      </c>
      <c r="O17" s="26" t="n">
        <v>3.096</v>
      </c>
      <c r="P17" s="26" t="n">
        <v>2.401</v>
      </c>
      <c r="Q17" s="26" t="n">
        <v>2.543</v>
      </c>
      <c r="R17" s="26" t="n">
        <v>2.558</v>
      </c>
      <c r="S17" s="26" t="n">
        <v>2.107</v>
      </c>
      <c r="T17" s="26" t="n">
        <v>2.363</v>
      </c>
      <c r="U17" s="26" t="n">
        <v>2.379</v>
      </c>
      <c r="V17" s="26" t="n">
        <v>1.992</v>
      </c>
      <c r="W17" s="26" t="n">
        <v>1.971</v>
      </c>
      <c r="X17" s="26" t="n">
        <v>1.437</v>
      </c>
      <c r="Y17" s="26" t="n">
        <v>2.767</v>
      </c>
      <c r="Z17" s="27" t="n">
        <f aca="false">AVERAGE(B17:Y17)</f>
        <v>2.34375</v>
      </c>
      <c r="AA17" s="28" t="s">
        <v>174</v>
      </c>
      <c r="AB17" s="26" t="n">
        <v>4.238</v>
      </c>
      <c r="AC17" s="29" t="s">
        <v>226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1.088</v>
      </c>
      <c r="C18" s="26" t="n">
        <v>1.609</v>
      </c>
      <c r="D18" s="26" t="n">
        <v>0.898</v>
      </c>
      <c r="E18" s="26" t="n">
        <v>1.368</v>
      </c>
      <c r="F18" s="26" t="n">
        <v>1.533</v>
      </c>
      <c r="G18" s="26" t="n">
        <v>2.521</v>
      </c>
      <c r="H18" s="26" t="n">
        <v>2.713</v>
      </c>
      <c r="I18" s="26" t="n">
        <v>3.343</v>
      </c>
      <c r="J18" s="26" t="n">
        <v>2.639</v>
      </c>
      <c r="K18" s="26" t="n">
        <v>2.847</v>
      </c>
      <c r="L18" s="26" t="n">
        <v>2.764</v>
      </c>
      <c r="M18" s="26" t="n">
        <v>3.266</v>
      </c>
      <c r="N18" s="26" t="n">
        <v>5.008</v>
      </c>
      <c r="O18" s="26" t="n">
        <v>4.313</v>
      </c>
      <c r="P18" s="26" t="n">
        <v>3.931</v>
      </c>
      <c r="Q18" s="26" t="n">
        <v>4.852</v>
      </c>
      <c r="R18" s="26" t="n">
        <v>2.885</v>
      </c>
      <c r="S18" s="26" t="n">
        <v>2.449</v>
      </c>
      <c r="T18" s="26" t="n">
        <v>1.491</v>
      </c>
      <c r="U18" s="26" t="n">
        <v>1.97</v>
      </c>
      <c r="V18" s="26" t="n">
        <v>1.63</v>
      </c>
      <c r="W18" s="26" t="n">
        <v>1.868</v>
      </c>
      <c r="X18" s="26" t="n">
        <v>1.909</v>
      </c>
      <c r="Y18" s="26" t="n">
        <v>2.324</v>
      </c>
      <c r="Z18" s="27" t="n">
        <f aca="false">AVERAGE(B18:Y18)</f>
        <v>2.55079166666667</v>
      </c>
      <c r="AA18" s="28" t="s">
        <v>64</v>
      </c>
      <c r="AB18" s="26" t="n">
        <v>5.523</v>
      </c>
      <c r="AC18" s="29" t="s">
        <v>227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2.066</v>
      </c>
      <c r="C19" s="26" t="n">
        <v>2.492</v>
      </c>
      <c r="D19" s="26" t="n">
        <v>1.54</v>
      </c>
      <c r="E19" s="26" t="n">
        <v>2.298</v>
      </c>
      <c r="F19" s="26" t="n">
        <v>1.838</v>
      </c>
      <c r="G19" s="26" t="n">
        <v>1.789</v>
      </c>
      <c r="H19" s="26" t="n">
        <v>2.44</v>
      </c>
      <c r="I19" s="26" t="n">
        <v>2.43</v>
      </c>
      <c r="J19" s="26" t="n">
        <v>3.547</v>
      </c>
      <c r="K19" s="26" t="n">
        <v>3.375</v>
      </c>
      <c r="L19" s="26" t="n">
        <v>2.467</v>
      </c>
      <c r="M19" s="26" t="n">
        <v>3.177</v>
      </c>
      <c r="N19" s="26" t="n">
        <v>3.981</v>
      </c>
      <c r="O19" s="26" t="n">
        <v>3.997</v>
      </c>
      <c r="P19" s="26" t="n">
        <v>5.766</v>
      </c>
      <c r="Q19" s="26" t="n">
        <v>3.992</v>
      </c>
      <c r="R19" s="26" t="n">
        <v>4.347</v>
      </c>
      <c r="S19" s="26" t="n">
        <v>2.89</v>
      </c>
      <c r="T19" s="26" t="n">
        <v>2.672</v>
      </c>
      <c r="U19" s="26" t="n">
        <v>1.78</v>
      </c>
      <c r="V19" s="26" t="n">
        <v>1.885</v>
      </c>
      <c r="W19" s="26" t="n">
        <v>2.006</v>
      </c>
      <c r="X19" s="26" t="n">
        <v>2.74</v>
      </c>
      <c r="Y19" s="26" t="n">
        <v>2.663</v>
      </c>
      <c r="Z19" s="27" t="n">
        <f aca="false">AVERAGE(B19:Y19)</f>
        <v>2.84075</v>
      </c>
      <c r="AA19" s="28" t="s">
        <v>64</v>
      </c>
      <c r="AB19" s="26" t="n">
        <v>6.758</v>
      </c>
      <c r="AC19" s="29" t="s">
        <v>228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2.277</v>
      </c>
      <c r="C20" s="26" t="n">
        <v>1.997</v>
      </c>
      <c r="D20" s="26" t="n">
        <v>2.105</v>
      </c>
      <c r="E20" s="26" t="n">
        <v>2.039</v>
      </c>
      <c r="F20" s="26" t="n">
        <v>1.923</v>
      </c>
      <c r="G20" s="26" t="n">
        <v>2.41</v>
      </c>
      <c r="H20" s="26" t="n">
        <v>1.949</v>
      </c>
      <c r="I20" s="26" t="n">
        <v>2.973</v>
      </c>
      <c r="J20" s="26" t="n">
        <v>3.425</v>
      </c>
      <c r="K20" s="26" t="n">
        <v>4.08</v>
      </c>
      <c r="L20" s="26" t="n">
        <v>4.557</v>
      </c>
      <c r="M20" s="26" t="n">
        <v>3.961</v>
      </c>
      <c r="N20" s="26" t="n">
        <v>2.902</v>
      </c>
      <c r="O20" s="26" t="n">
        <v>5.303</v>
      </c>
      <c r="P20" s="26" t="n">
        <v>4.943</v>
      </c>
      <c r="Q20" s="26" t="n">
        <v>5.19</v>
      </c>
      <c r="R20" s="26" t="n">
        <v>4.351</v>
      </c>
      <c r="S20" s="26" t="n">
        <v>3.457</v>
      </c>
      <c r="T20" s="26" t="n">
        <v>3.947</v>
      </c>
      <c r="U20" s="26" t="n">
        <v>2.278</v>
      </c>
      <c r="V20" s="26" t="n">
        <v>1.98</v>
      </c>
      <c r="W20" s="26" t="n">
        <v>2.788</v>
      </c>
      <c r="X20" s="26" t="n">
        <v>2.759</v>
      </c>
      <c r="Y20" s="26" t="n">
        <v>2.326</v>
      </c>
      <c r="Z20" s="27" t="n">
        <f aca="false">AVERAGE(B20:Y20)</f>
        <v>3.16333333333333</v>
      </c>
      <c r="AA20" s="28" t="s">
        <v>64</v>
      </c>
      <c r="AB20" s="26" t="n">
        <v>5.706</v>
      </c>
      <c r="AC20" s="29" t="s">
        <v>229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2.424</v>
      </c>
      <c r="C21" s="26" t="n">
        <v>2.085</v>
      </c>
      <c r="D21" s="26" t="n">
        <v>1.315</v>
      </c>
      <c r="E21" s="26" t="n">
        <v>1.856</v>
      </c>
      <c r="F21" s="26" t="n">
        <v>2.004</v>
      </c>
      <c r="G21" s="26" t="n">
        <v>2.174</v>
      </c>
      <c r="H21" s="26" t="n">
        <v>2.38</v>
      </c>
      <c r="I21" s="26" t="n">
        <v>2.119</v>
      </c>
      <c r="J21" s="26" t="n">
        <v>3.838</v>
      </c>
      <c r="K21" s="26" t="n">
        <v>3.306</v>
      </c>
      <c r="L21" s="26" t="n">
        <v>3.202</v>
      </c>
      <c r="M21" s="26" t="n">
        <v>3.101</v>
      </c>
      <c r="N21" s="26" t="n">
        <v>3.018</v>
      </c>
      <c r="O21" s="26" t="n">
        <v>3.06</v>
      </c>
      <c r="P21" s="26" t="n">
        <v>4.542</v>
      </c>
      <c r="Q21" s="26" t="n">
        <v>4.234</v>
      </c>
      <c r="R21" s="26" t="n">
        <v>3.834</v>
      </c>
      <c r="S21" s="26" t="n">
        <v>3.473</v>
      </c>
      <c r="T21" s="26" t="n">
        <v>2.515</v>
      </c>
      <c r="U21" s="26" t="n">
        <v>3.229</v>
      </c>
      <c r="V21" s="26" t="n">
        <v>2.951</v>
      </c>
      <c r="W21" s="26" t="n">
        <v>2.25</v>
      </c>
      <c r="X21" s="26" t="n">
        <v>2.206</v>
      </c>
      <c r="Y21" s="26" t="n">
        <v>1.738</v>
      </c>
      <c r="Z21" s="27" t="n">
        <f aca="false">AVERAGE(B21:Y21)</f>
        <v>2.78558333333333</v>
      </c>
      <c r="AA21" s="28" t="s">
        <v>47</v>
      </c>
      <c r="AB21" s="26" t="n">
        <v>4.918</v>
      </c>
      <c r="AC21" s="29" t="s">
        <v>230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1.577</v>
      </c>
      <c r="C22" s="26" t="n">
        <v>1.146</v>
      </c>
      <c r="D22" s="26" t="n">
        <v>1.334</v>
      </c>
      <c r="E22" s="26" t="n">
        <v>1.046</v>
      </c>
      <c r="F22" s="26" t="n">
        <v>1.025</v>
      </c>
      <c r="G22" s="26" t="n">
        <v>1.053</v>
      </c>
      <c r="H22" s="26" t="n">
        <v>1.5</v>
      </c>
      <c r="I22" s="26" t="n">
        <v>2.055</v>
      </c>
      <c r="J22" s="26" t="n">
        <v>2.245</v>
      </c>
      <c r="K22" s="26" t="n">
        <v>3.125</v>
      </c>
      <c r="L22" s="26" t="n">
        <v>3.413</v>
      </c>
      <c r="M22" s="26" t="n">
        <v>3.841</v>
      </c>
      <c r="N22" s="26" t="n">
        <v>3.79</v>
      </c>
      <c r="O22" s="26" t="n">
        <v>5.551</v>
      </c>
      <c r="P22" s="26" t="n">
        <v>4.294</v>
      </c>
      <c r="Q22" s="26" t="n">
        <v>3.939</v>
      </c>
      <c r="R22" s="26" t="n">
        <v>4.353</v>
      </c>
      <c r="S22" s="26" t="n">
        <v>2.461</v>
      </c>
      <c r="T22" s="26" t="n">
        <v>3</v>
      </c>
      <c r="U22" s="26" t="n">
        <v>2.559</v>
      </c>
      <c r="V22" s="26" t="n">
        <v>2.419</v>
      </c>
      <c r="W22" s="26" t="n">
        <v>2.112</v>
      </c>
      <c r="X22" s="26" t="n">
        <v>1.843</v>
      </c>
      <c r="Y22" s="26" t="n">
        <v>1.561</v>
      </c>
      <c r="Z22" s="27" t="n">
        <f aca="false">AVERAGE(B22:Y22)</f>
        <v>2.55175</v>
      </c>
      <c r="AA22" s="28" t="s">
        <v>107</v>
      </c>
      <c r="AB22" s="26" t="n">
        <v>5.968</v>
      </c>
      <c r="AC22" s="29" t="s">
        <v>231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1.896</v>
      </c>
      <c r="C23" s="26" t="n">
        <v>1.554</v>
      </c>
      <c r="D23" s="26" t="n">
        <v>1.375</v>
      </c>
      <c r="E23" s="26" t="n">
        <v>1.498</v>
      </c>
      <c r="F23" s="26" t="n">
        <v>1.516</v>
      </c>
      <c r="G23" s="26" t="n">
        <v>1.865</v>
      </c>
      <c r="H23" s="26" t="n">
        <v>2.914</v>
      </c>
      <c r="I23" s="26" t="n">
        <v>2.908</v>
      </c>
      <c r="J23" s="26" t="n">
        <v>1.827</v>
      </c>
      <c r="K23" s="26" t="n">
        <v>3.217</v>
      </c>
      <c r="L23" s="26" t="n">
        <v>1.947</v>
      </c>
      <c r="M23" s="26" t="n">
        <v>2.451</v>
      </c>
      <c r="N23" s="26" t="n">
        <v>2.782</v>
      </c>
      <c r="O23" s="26" t="n">
        <v>2.881</v>
      </c>
      <c r="P23" s="26" t="n">
        <v>2.906</v>
      </c>
      <c r="Q23" s="26" t="n">
        <v>2.586</v>
      </c>
      <c r="R23" s="26" t="n">
        <v>2.88</v>
      </c>
      <c r="S23" s="26" t="n">
        <v>4.271</v>
      </c>
      <c r="T23" s="26" t="n">
        <v>3.901</v>
      </c>
      <c r="U23" s="26" t="n">
        <v>2.915</v>
      </c>
      <c r="V23" s="26" t="n">
        <v>3.016</v>
      </c>
      <c r="W23" s="26" t="n">
        <v>1.534</v>
      </c>
      <c r="X23" s="26" t="n">
        <v>2.567</v>
      </c>
      <c r="Y23" s="26" t="n">
        <v>1.707</v>
      </c>
      <c r="Z23" s="27" t="n">
        <f aca="false">AVERAGE(B23:Y23)</f>
        <v>2.45475</v>
      </c>
      <c r="AA23" s="31" t="s">
        <v>21</v>
      </c>
      <c r="AB23" s="26" t="s">
        <v>22</v>
      </c>
      <c r="AC23" s="29" t="s">
        <v>23</v>
      </c>
      <c r="AD23" s="28"/>
      <c r="AE23" s="26"/>
      <c r="AF23" s="30"/>
    </row>
    <row r="24" customFormat="false" ht="14.45" hidden="false" customHeight="true" outlineLevel="0" collapsed="false">
      <c r="A24" s="32" t="n">
        <v>21</v>
      </c>
      <c r="B24" s="33" t="n">
        <v>1.508</v>
      </c>
      <c r="C24" s="34" t="n">
        <v>1.532</v>
      </c>
      <c r="D24" s="34" t="n">
        <v>1.634</v>
      </c>
      <c r="E24" s="34" t="n">
        <v>2.26</v>
      </c>
      <c r="F24" s="34" t="n">
        <v>2.718</v>
      </c>
      <c r="G24" s="34" t="n">
        <v>3.441</v>
      </c>
      <c r="H24" s="34" t="n">
        <v>2.486</v>
      </c>
      <c r="I24" s="34" t="n">
        <v>1.88</v>
      </c>
      <c r="J24" s="34" t="n">
        <v>2.457</v>
      </c>
      <c r="K24" s="34" t="n">
        <v>2.018</v>
      </c>
      <c r="L24" s="34" t="n">
        <v>2.195</v>
      </c>
      <c r="M24" s="34" t="n">
        <v>2.236</v>
      </c>
      <c r="N24" s="34" t="n">
        <v>2.284</v>
      </c>
      <c r="O24" s="34" t="n">
        <v>2.484</v>
      </c>
      <c r="P24" s="34" t="n">
        <v>1.895</v>
      </c>
      <c r="Q24" s="34" t="n">
        <v>3.453</v>
      </c>
      <c r="R24" s="34" t="n">
        <v>2.165</v>
      </c>
      <c r="S24" s="34" t="n">
        <v>1.591</v>
      </c>
      <c r="T24" s="34" t="n">
        <v>1.354</v>
      </c>
      <c r="U24" s="34" t="n">
        <v>1.059</v>
      </c>
      <c r="V24" s="34" t="n">
        <v>1.695</v>
      </c>
      <c r="W24" s="34" t="n">
        <v>1.777</v>
      </c>
      <c r="X24" s="34" t="n">
        <v>1.335</v>
      </c>
      <c r="Y24" s="34" t="n">
        <v>2.205</v>
      </c>
      <c r="Z24" s="35" t="n">
        <f aca="false">AVERAGE(B24:Y24)</f>
        <v>2.06925</v>
      </c>
      <c r="AA24" s="61" t="s">
        <v>21</v>
      </c>
      <c r="AB24" s="34" t="s">
        <v>22</v>
      </c>
      <c r="AC24" s="36" t="s">
        <v>23</v>
      </c>
      <c r="AD24" s="15"/>
      <c r="AE24" s="34"/>
      <c r="AF24" s="37"/>
    </row>
    <row r="25" customFormat="false" ht="14.45" hidden="false" customHeight="true" outlineLevel="0" collapsed="false">
      <c r="A25" s="24" t="n">
        <v>22</v>
      </c>
      <c r="B25" s="25" t="n">
        <v>1.853</v>
      </c>
      <c r="C25" s="26" t="n">
        <v>1.883</v>
      </c>
      <c r="D25" s="26" t="n">
        <v>2.082</v>
      </c>
      <c r="E25" s="26" t="n">
        <v>1.624</v>
      </c>
      <c r="F25" s="26" t="n">
        <v>2.127</v>
      </c>
      <c r="G25" s="26" t="n">
        <v>2.254</v>
      </c>
      <c r="H25" s="26" t="n">
        <v>2.766</v>
      </c>
      <c r="I25" s="26" t="n">
        <v>2.688</v>
      </c>
      <c r="J25" s="26" t="n">
        <v>2.816</v>
      </c>
      <c r="K25" s="26" t="n">
        <v>2.531</v>
      </c>
      <c r="L25" s="26" t="n">
        <v>3.177</v>
      </c>
      <c r="M25" s="26" t="n">
        <v>2.327</v>
      </c>
      <c r="N25" s="26" t="n">
        <v>1.939</v>
      </c>
      <c r="O25" s="26" t="n">
        <v>2.197</v>
      </c>
      <c r="P25" s="26" t="n">
        <v>2.02</v>
      </c>
      <c r="Q25" s="26" t="n">
        <v>2.46</v>
      </c>
      <c r="R25" s="26" t="n">
        <v>1.805</v>
      </c>
      <c r="S25" s="26" t="n">
        <v>1.472</v>
      </c>
      <c r="T25" s="26" t="n">
        <v>1.525</v>
      </c>
      <c r="U25" s="26" t="n">
        <v>1.298</v>
      </c>
      <c r="V25" s="26" t="n">
        <v>1.156</v>
      </c>
      <c r="W25" s="26" t="n">
        <v>1.323</v>
      </c>
      <c r="X25" s="26" t="n">
        <v>1.169</v>
      </c>
      <c r="Y25" s="26" t="n">
        <v>1.13</v>
      </c>
      <c r="Z25" s="27" t="n">
        <f aca="false">AVERAGE(B25:Y25)</f>
        <v>1.98425</v>
      </c>
      <c r="AA25" s="31" t="s">
        <v>21</v>
      </c>
      <c r="AB25" s="26" t="s">
        <v>22</v>
      </c>
      <c r="AC25" s="29" t="s">
        <v>23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2.089</v>
      </c>
      <c r="C26" s="26" t="n">
        <v>1.774</v>
      </c>
      <c r="D26" s="26" t="n">
        <v>1.768</v>
      </c>
      <c r="E26" s="26" t="n">
        <v>2.243</v>
      </c>
      <c r="F26" s="26" t="n">
        <v>2.818</v>
      </c>
      <c r="G26" s="26" t="n">
        <v>2.6</v>
      </c>
      <c r="H26" s="26" t="n">
        <v>3.087</v>
      </c>
      <c r="I26" s="26" t="n">
        <v>2.421</v>
      </c>
      <c r="J26" s="26" t="n">
        <v>2.17</v>
      </c>
      <c r="K26" s="26" t="n">
        <v>3.476</v>
      </c>
      <c r="L26" s="26" t="n">
        <v>2.819</v>
      </c>
      <c r="M26" s="26" t="n">
        <v>3.094</v>
      </c>
      <c r="N26" s="26" t="n">
        <v>2.969</v>
      </c>
      <c r="O26" s="26" t="n">
        <v>3.507</v>
      </c>
      <c r="P26" s="26" t="n">
        <v>2.575</v>
      </c>
      <c r="Q26" s="26" t="n">
        <v>2.406</v>
      </c>
      <c r="R26" s="26" t="n">
        <v>5.347</v>
      </c>
      <c r="S26" s="26" t="n">
        <v>3.676</v>
      </c>
      <c r="T26" s="26" t="n">
        <v>3.7</v>
      </c>
      <c r="U26" s="26" t="n">
        <v>2.151</v>
      </c>
      <c r="V26" s="26" t="n">
        <v>5.017</v>
      </c>
      <c r="W26" s="26" t="n">
        <v>4.661</v>
      </c>
      <c r="X26" s="26" t="n">
        <v>4.038</v>
      </c>
      <c r="Y26" s="26" t="n">
        <v>4.393</v>
      </c>
      <c r="Z26" s="27" t="n">
        <f aca="false">AVERAGE(B26:Y26)</f>
        <v>3.116625</v>
      </c>
      <c r="AA26" s="28" t="s">
        <v>107</v>
      </c>
      <c r="AB26" s="26" t="n">
        <v>5.437</v>
      </c>
      <c r="AC26" s="29" t="s">
        <v>232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n">
        <v>4.17</v>
      </c>
      <c r="C27" s="26" t="n">
        <v>3.366</v>
      </c>
      <c r="D27" s="26" t="n">
        <v>2.497</v>
      </c>
      <c r="E27" s="26" t="n">
        <v>1.607</v>
      </c>
      <c r="F27" s="26" t="n">
        <v>1.924</v>
      </c>
      <c r="G27" s="26" t="n">
        <v>2.18</v>
      </c>
      <c r="H27" s="26" t="n">
        <v>2.22</v>
      </c>
      <c r="I27" s="26" t="n">
        <v>2.106</v>
      </c>
      <c r="J27" s="26" t="n">
        <v>2.866</v>
      </c>
      <c r="K27" s="26" t="n">
        <v>2.479</v>
      </c>
      <c r="L27" s="26" t="n">
        <v>1.71</v>
      </c>
      <c r="M27" s="26" t="n">
        <v>1.735</v>
      </c>
      <c r="N27" s="26" t="n">
        <v>2.355</v>
      </c>
      <c r="O27" s="26" t="n">
        <v>2.506</v>
      </c>
      <c r="P27" s="26" t="n">
        <v>2.173</v>
      </c>
      <c r="Q27" s="26" t="n">
        <v>1.775</v>
      </c>
      <c r="R27" s="26" t="n">
        <v>1.626</v>
      </c>
      <c r="S27" s="26" t="n">
        <v>1.814</v>
      </c>
      <c r="T27" s="26" t="n">
        <v>3.113</v>
      </c>
      <c r="U27" s="26" t="n">
        <v>2.177</v>
      </c>
      <c r="V27" s="26" t="n">
        <v>1.325</v>
      </c>
      <c r="W27" s="26" t="n">
        <v>2.592</v>
      </c>
      <c r="X27" s="26" t="n">
        <v>1.459</v>
      </c>
      <c r="Y27" s="26" t="n">
        <v>1.59</v>
      </c>
      <c r="Z27" s="27" t="n">
        <f aca="false">AVERAGE(B27:Y27)</f>
        <v>2.22354166666667</v>
      </c>
      <c r="AA27" s="28" t="s">
        <v>25</v>
      </c>
      <c r="AB27" s="26" t="n">
        <v>4.391</v>
      </c>
      <c r="AC27" s="29" t="s">
        <v>187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n">
        <v>1.412</v>
      </c>
      <c r="C28" s="26" t="n">
        <v>1.804</v>
      </c>
      <c r="D28" s="26" t="n">
        <v>2.588</v>
      </c>
      <c r="E28" s="26" t="n">
        <v>3.283</v>
      </c>
      <c r="F28" s="26" t="n">
        <v>1.838</v>
      </c>
      <c r="G28" s="26" t="n">
        <v>1.408</v>
      </c>
      <c r="H28" s="26" t="n">
        <v>2.463</v>
      </c>
      <c r="I28" s="26" t="n">
        <v>3.162</v>
      </c>
      <c r="J28" s="26" t="n">
        <v>3.979</v>
      </c>
      <c r="K28" s="26" t="n">
        <v>2.086</v>
      </c>
      <c r="L28" s="26" t="n">
        <v>3.479</v>
      </c>
      <c r="M28" s="26" t="n">
        <v>2.85</v>
      </c>
      <c r="N28" s="26" t="n">
        <v>3.287</v>
      </c>
      <c r="O28" s="26" t="n">
        <v>3.081</v>
      </c>
      <c r="P28" s="26" t="n">
        <v>2.896</v>
      </c>
      <c r="Q28" s="26" t="n">
        <v>2.564</v>
      </c>
      <c r="R28" s="26" t="n">
        <v>3.204</v>
      </c>
      <c r="S28" s="26" t="n">
        <v>2.354</v>
      </c>
      <c r="T28" s="26" t="n">
        <v>1.421</v>
      </c>
      <c r="U28" s="26" t="n">
        <v>1.367</v>
      </c>
      <c r="V28" s="26" t="n">
        <v>1.942</v>
      </c>
      <c r="W28" s="26" t="n">
        <v>1.467</v>
      </c>
      <c r="X28" s="26" t="n">
        <v>1.086</v>
      </c>
      <c r="Y28" s="26" t="n">
        <v>2.204</v>
      </c>
      <c r="Z28" s="27" t="n">
        <f aca="false">AVERAGE(B28:Y28)</f>
        <v>2.384375</v>
      </c>
      <c r="AA28" s="28" t="s">
        <v>17</v>
      </c>
      <c r="AB28" s="26" t="n">
        <v>3.99</v>
      </c>
      <c r="AC28" s="29" t="s">
        <v>233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n">
        <v>2.76</v>
      </c>
      <c r="C29" s="26" t="n">
        <v>1.736</v>
      </c>
      <c r="D29" s="26" t="n">
        <v>2.162</v>
      </c>
      <c r="E29" s="26" t="n">
        <v>1.871</v>
      </c>
      <c r="F29" s="26" t="n">
        <v>2.408</v>
      </c>
      <c r="G29" s="26" t="n">
        <v>3.252</v>
      </c>
      <c r="H29" s="26" t="n">
        <v>1.627</v>
      </c>
      <c r="I29" s="26" t="n">
        <v>1.668</v>
      </c>
      <c r="J29" s="26" t="n">
        <v>1.772</v>
      </c>
      <c r="K29" s="26" t="n">
        <v>2.319</v>
      </c>
      <c r="L29" s="26" t="n">
        <v>2.031</v>
      </c>
      <c r="M29" s="26" t="n">
        <v>3.016</v>
      </c>
      <c r="N29" s="26" t="n">
        <v>3.668</v>
      </c>
      <c r="O29" s="26" t="n">
        <v>2.696</v>
      </c>
      <c r="P29" s="26" t="n">
        <v>3.198</v>
      </c>
      <c r="Q29" s="26" t="n">
        <v>3.687</v>
      </c>
      <c r="R29" s="26" t="n">
        <v>2.409</v>
      </c>
      <c r="S29" s="26" t="n">
        <v>1.717</v>
      </c>
      <c r="T29" s="26" t="n">
        <v>1.868</v>
      </c>
      <c r="U29" s="26" t="n">
        <v>1.91</v>
      </c>
      <c r="V29" s="26" t="n">
        <v>1.244</v>
      </c>
      <c r="W29" s="26" t="n">
        <v>1.539</v>
      </c>
      <c r="X29" s="26" t="n">
        <v>1.768</v>
      </c>
      <c r="Y29" s="26" t="n">
        <v>1.703</v>
      </c>
      <c r="Z29" s="27" t="n">
        <f aca="false">AVERAGE(B29:Y29)</f>
        <v>2.25120833333333</v>
      </c>
      <c r="AA29" s="28" t="s">
        <v>64</v>
      </c>
      <c r="AB29" s="26" t="n">
        <v>4.164</v>
      </c>
      <c r="AC29" s="29" t="s">
        <v>234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n">
        <v>1.507</v>
      </c>
      <c r="C30" s="26" t="n">
        <v>1.355</v>
      </c>
      <c r="D30" s="26" t="n">
        <v>1.999</v>
      </c>
      <c r="E30" s="26" t="n">
        <v>1.633</v>
      </c>
      <c r="F30" s="26" t="n">
        <v>2.267</v>
      </c>
      <c r="G30" s="26" t="n">
        <v>2.263</v>
      </c>
      <c r="H30" s="26" t="n">
        <v>2.568</v>
      </c>
      <c r="I30" s="26" t="n">
        <v>2.557</v>
      </c>
      <c r="J30" s="26" t="n">
        <v>1.797</v>
      </c>
      <c r="K30" s="26" t="n">
        <v>2.517</v>
      </c>
      <c r="L30" s="26" t="n">
        <v>2.398</v>
      </c>
      <c r="M30" s="26" t="n">
        <v>2.576</v>
      </c>
      <c r="N30" s="26" t="n">
        <v>2.68</v>
      </c>
      <c r="O30" s="26" t="n">
        <v>3.261</v>
      </c>
      <c r="P30" s="26" t="n">
        <v>3.233</v>
      </c>
      <c r="Q30" s="26" t="n">
        <v>2.813</v>
      </c>
      <c r="R30" s="26" t="n">
        <v>2.169</v>
      </c>
      <c r="S30" s="26" t="n">
        <v>1.693</v>
      </c>
      <c r="T30" s="26" t="n">
        <v>1.974</v>
      </c>
      <c r="U30" s="26" t="n">
        <v>1.508</v>
      </c>
      <c r="V30" s="26" t="n">
        <v>2.053</v>
      </c>
      <c r="W30" s="26" t="n">
        <v>1.499</v>
      </c>
      <c r="X30" s="26" t="n">
        <v>2.432</v>
      </c>
      <c r="Y30" s="26" t="n">
        <v>1.936</v>
      </c>
      <c r="Z30" s="27" t="n">
        <f aca="false">AVERAGE(B30:Y30)</f>
        <v>2.19533333333333</v>
      </c>
      <c r="AA30" s="28" t="s">
        <v>17</v>
      </c>
      <c r="AB30" s="26" t="n">
        <v>3.793</v>
      </c>
      <c r="AC30" s="29" t="s">
        <v>235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n">
        <v>2.157</v>
      </c>
      <c r="C31" s="26" t="n">
        <v>2.152</v>
      </c>
      <c r="D31" s="26" t="n">
        <v>1.73</v>
      </c>
      <c r="E31" s="26" t="n">
        <v>2.259</v>
      </c>
      <c r="F31" s="26" t="n">
        <v>1.952</v>
      </c>
      <c r="G31" s="26" t="n">
        <v>2.188</v>
      </c>
      <c r="H31" s="26" t="n">
        <v>2.582</v>
      </c>
      <c r="I31" s="26" t="n">
        <v>3.547</v>
      </c>
      <c r="J31" s="26" t="n">
        <v>2.546</v>
      </c>
      <c r="K31" s="26" t="n">
        <v>3.12</v>
      </c>
      <c r="L31" s="26" t="n">
        <v>2.891</v>
      </c>
      <c r="M31" s="26" t="n">
        <v>3.852</v>
      </c>
      <c r="N31" s="26" t="n">
        <v>3.722</v>
      </c>
      <c r="O31" s="26" t="n">
        <v>3.703</v>
      </c>
      <c r="P31" s="26" t="n">
        <v>3.762</v>
      </c>
      <c r="Q31" s="26" t="n">
        <v>2.733</v>
      </c>
      <c r="R31" s="26" t="n">
        <v>2.89</v>
      </c>
      <c r="S31" s="26" t="n">
        <v>1.66</v>
      </c>
      <c r="T31" s="26" t="n">
        <v>1.634</v>
      </c>
      <c r="U31" s="26" t="n">
        <v>1.521</v>
      </c>
      <c r="V31" s="26" t="n">
        <v>1.578</v>
      </c>
      <c r="W31" s="26" t="n">
        <v>1.209</v>
      </c>
      <c r="X31" s="26" t="n">
        <v>1.269</v>
      </c>
      <c r="Y31" s="26" t="n">
        <v>1.462</v>
      </c>
      <c r="Z31" s="27" t="n">
        <f aca="false">AVERAGE(B31:Y31)</f>
        <v>2.421625</v>
      </c>
      <c r="AA31" s="28" t="s">
        <v>47</v>
      </c>
      <c r="AB31" s="26" t="n">
        <v>5.401</v>
      </c>
      <c r="AC31" s="29" t="s">
        <v>236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 t="n">
        <v>1.245</v>
      </c>
      <c r="C32" s="26" t="n">
        <v>1.513</v>
      </c>
      <c r="D32" s="26" t="n">
        <v>2.011</v>
      </c>
      <c r="E32" s="26" t="n">
        <v>2.007</v>
      </c>
      <c r="F32" s="26" t="n">
        <v>1.339</v>
      </c>
      <c r="G32" s="26" t="n">
        <v>1.663</v>
      </c>
      <c r="H32" s="26" t="n">
        <v>1.432</v>
      </c>
      <c r="I32" s="26" t="n">
        <v>1.482</v>
      </c>
      <c r="J32" s="26" t="n">
        <v>2.19</v>
      </c>
      <c r="K32" s="26" t="n">
        <v>2.691</v>
      </c>
      <c r="L32" s="26" t="n">
        <v>2.912</v>
      </c>
      <c r="M32" s="26" t="n">
        <v>2.437</v>
      </c>
      <c r="N32" s="26" t="n">
        <v>2.222</v>
      </c>
      <c r="O32" s="26" t="n">
        <v>2.448</v>
      </c>
      <c r="P32" s="26" t="n">
        <v>1.858</v>
      </c>
      <c r="Q32" s="26" t="n">
        <v>2.195</v>
      </c>
      <c r="R32" s="26" t="n">
        <v>1.849</v>
      </c>
      <c r="S32" s="26" t="n">
        <v>1.72</v>
      </c>
      <c r="T32" s="26" t="n">
        <v>1.572</v>
      </c>
      <c r="U32" s="26" t="n">
        <v>0.949</v>
      </c>
      <c r="V32" s="26" t="n">
        <v>1.437</v>
      </c>
      <c r="W32" s="26" t="n">
        <v>2.308</v>
      </c>
      <c r="X32" s="26" t="n">
        <v>1.577</v>
      </c>
      <c r="Y32" s="26" t="n">
        <v>1.222</v>
      </c>
      <c r="Z32" s="27" t="n">
        <f aca="false">AVERAGE(B32:Y32)</f>
        <v>1.84495833333333</v>
      </c>
      <c r="AA32" s="28" t="s">
        <v>33</v>
      </c>
      <c r="AB32" s="26" t="n">
        <v>3.348</v>
      </c>
      <c r="AC32" s="29" t="s">
        <v>237</v>
      </c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 t="n">
        <v>1.097</v>
      </c>
      <c r="C33" s="26" t="n">
        <v>1.819</v>
      </c>
      <c r="D33" s="26" t="n">
        <v>1.736</v>
      </c>
      <c r="E33" s="26" t="n">
        <v>2.599</v>
      </c>
      <c r="F33" s="26" t="n">
        <v>2.839</v>
      </c>
      <c r="G33" s="26" t="n">
        <v>2.462</v>
      </c>
      <c r="H33" s="26" t="n">
        <v>2.966</v>
      </c>
      <c r="I33" s="26" t="n">
        <v>3.502</v>
      </c>
      <c r="J33" s="26" t="n">
        <v>3.884</v>
      </c>
      <c r="K33" s="26" t="n">
        <v>3.714</v>
      </c>
      <c r="L33" s="26" t="n">
        <v>3.75</v>
      </c>
      <c r="M33" s="26" t="n">
        <v>3.483</v>
      </c>
      <c r="N33" s="26" t="n">
        <v>3.222</v>
      </c>
      <c r="O33" s="26" t="n">
        <v>2.757</v>
      </c>
      <c r="P33" s="26" t="n">
        <v>1.951</v>
      </c>
      <c r="Q33" s="26" t="n">
        <v>2.897</v>
      </c>
      <c r="R33" s="26" t="n">
        <v>2.677</v>
      </c>
      <c r="S33" s="26" t="n">
        <v>2.059</v>
      </c>
      <c r="T33" s="26" t="n">
        <v>1.774</v>
      </c>
      <c r="U33" s="26" t="n">
        <v>2.858</v>
      </c>
      <c r="V33" s="26" t="n">
        <v>2.029</v>
      </c>
      <c r="W33" s="26" t="n">
        <v>2.253</v>
      </c>
      <c r="X33" s="26" t="n">
        <v>1.75</v>
      </c>
      <c r="Y33" s="26" t="n">
        <v>2.694</v>
      </c>
      <c r="Z33" s="27" t="n">
        <f aca="false">AVERAGE(B33:Y33)</f>
        <v>2.6155</v>
      </c>
      <c r="AA33" s="28" t="s">
        <v>123</v>
      </c>
      <c r="AB33" s="26" t="n">
        <v>4.946</v>
      </c>
      <c r="AC33" s="29" t="s">
        <v>147</v>
      </c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 t="n">
        <v>2.445</v>
      </c>
      <c r="C34" s="26" t="n">
        <v>3.804</v>
      </c>
      <c r="D34" s="26" t="n">
        <v>4.011</v>
      </c>
      <c r="E34" s="26" t="n">
        <v>4.091</v>
      </c>
      <c r="F34" s="26" t="n">
        <v>3.26</v>
      </c>
      <c r="G34" s="26" t="n">
        <v>2.137</v>
      </c>
      <c r="H34" s="26" t="n">
        <v>2.372</v>
      </c>
      <c r="I34" s="26" t="n">
        <v>3.163</v>
      </c>
      <c r="J34" s="26" t="n">
        <v>3.669</v>
      </c>
      <c r="K34" s="26" t="n">
        <v>3.745</v>
      </c>
      <c r="L34" s="26" t="n">
        <v>3.7</v>
      </c>
      <c r="M34" s="26" t="n">
        <v>3.116</v>
      </c>
      <c r="N34" s="26" t="n">
        <v>3.001</v>
      </c>
      <c r="O34" s="26" t="n">
        <v>3.611</v>
      </c>
      <c r="P34" s="26" t="n">
        <v>3.497</v>
      </c>
      <c r="Q34" s="26" t="n">
        <v>3.675</v>
      </c>
      <c r="R34" s="26" t="n">
        <v>2.873</v>
      </c>
      <c r="S34" s="26" t="n">
        <v>3.273</v>
      </c>
      <c r="T34" s="26" t="n">
        <v>4.189</v>
      </c>
      <c r="U34" s="26" t="n">
        <v>1.989</v>
      </c>
      <c r="V34" s="26" t="n">
        <v>1.56</v>
      </c>
      <c r="W34" s="26" t="n">
        <v>1.162</v>
      </c>
      <c r="X34" s="26" t="n">
        <v>1.158</v>
      </c>
      <c r="Y34" s="26" t="n">
        <v>2.546</v>
      </c>
      <c r="Z34" s="27" t="n">
        <f aca="false">AVERAGE(B34:Y34)</f>
        <v>3.00195833333333</v>
      </c>
      <c r="AA34" s="28" t="s">
        <v>28</v>
      </c>
      <c r="AB34" s="26" t="n">
        <v>4.44</v>
      </c>
      <c r="AC34" s="29" t="s">
        <v>238</v>
      </c>
      <c r="AD34" s="28"/>
      <c r="AE34" s="26"/>
      <c r="AF34" s="30"/>
    </row>
    <row r="35" customFormat="false" ht="14.45" hidden="false" customHeight="true" outlineLevel="0" collapsed="false">
      <c r="A35" s="38" t="s">
        <v>54</v>
      </c>
      <c r="B35" s="39" t="n">
        <f aca="false">AVERAGE(B4:B34)</f>
        <v>2.00893548387097</v>
      </c>
      <c r="C35" s="40" t="n">
        <f aca="false">AVERAGE(C4:C34)</f>
        <v>1.95661290322581</v>
      </c>
      <c r="D35" s="40" t="n">
        <f aca="false">AVERAGE(D4:D34)</f>
        <v>1.9621935483871</v>
      </c>
      <c r="E35" s="40" t="n">
        <f aca="false">AVERAGE(E4:E34)</f>
        <v>2.09461290322581</v>
      </c>
      <c r="F35" s="40" t="n">
        <f aca="false">AVERAGE(F4:F34)</f>
        <v>2.14187096774194</v>
      </c>
      <c r="G35" s="40" t="n">
        <f aca="false">AVERAGE(G4:G34)</f>
        <v>2.20716129032258</v>
      </c>
      <c r="H35" s="40" t="n">
        <f aca="false">AVERAGE(H4:H34)</f>
        <v>2.38370967741936</v>
      </c>
      <c r="I35" s="40" t="n">
        <f aca="false">AVERAGE(I4:I34)</f>
        <v>2.61151612903226</v>
      </c>
      <c r="J35" s="40" t="n">
        <f aca="false">AVERAGE(J4:J34)</f>
        <v>2.81645161290323</v>
      </c>
      <c r="K35" s="40" t="n">
        <f aca="false">AVERAGE(K4:K34)</f>
        <v>2.79735483870968</v>
      </c>
      <c r="L35" s="40" t="n">
        <f aca="false">AVERAGE(L4:L34)</f>
        <v>2.84451612903226</v>
      </c>
      <c r="M35" s="40" t="n">
        <f aca="false">AVERAGE(M4:M34)</f>
        <v>2.98109677419355</v>
      </c>
      <c r="N35" s="40" t="n">
        <f aca="false">AVERAGE(N4:N34)</f>
        <v>3.23841935483871</v>
      </c>
      <c r="O35" s="40" t="n">
        <f aca="false">AVERAGE(O4:O34)</f>
        <v>3.32793548387097</v>
      </c>
      <c r="P35" s="40" t="n">
        <f aca="false">AVERAGE(P4:P34)</f>
        <v>3.21109677419355</v>
      </c>
      <c r="Q35" s="40" t="n">
        <f aca="false">AVERAGE(Q4:Q34)</f>
        <v>3.21522580645161</v>
      </c>
      <c r="R35" s="40" t="n">
        <f aca="false">AVERAGE(R4:R34)</f>
        <v>2.99896774193548</v>
      </c>
      <c r="S35" s="40" t="n">
        <f aca="false">AVERAGE(S4:S34)</f>
        <v>2.53951612903226</v>
      </c>
      <c r="T35" s="40" t="n">
        <f aca="false">AVERAGE(T4:T34)</f>
        <v>2.3268064516129</v>
      </c>
      <c r="U35" s="40" t="n">
        <f aca="false">AVERAGE(U4:U34)</f>
        <v>2.03422580645161</v>
      </c>
      <c r="V35" s="40" t="n">
        <f aca="false">AVERAGE(V4:V34)</f>
        <v>2.07458064516129</v>
      </c>
      <c r="W35" s="40" t="n">
        <f aca="false">AVERAGE(W4:W34)</f>
        <v>2.03209677419355</v>
      </c>
      <c r="X35" s="40" t="n">
        <f aca="false">AVERAGE(X4:X34)</f>
        <v>1.94525806451613</v>
      </c>
      <c r="Y35" s="40" t="n">
        <f aca="false">AVERAGE(Y4:Y34)</f>
        <v>2.13535483870968</v>
      </c>
      <c r="Z35" s="41" t="n">
        <f aca="false">AVERAGE(Z4:Z34)</f>
        <v>2.49522983870968</v>
      </c>
      <c r="AA35" s="42"/>
      <c r="AB35" s="40" t="n">
        <f aca="false">AVERAGE(AB4:AB34)</f>
        <v>4.87628571428571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5</v>
      </c>
      <c r="N36" s="45" t="s">
        <v>56</v>
      </c>
      <c r="T36" s="45" t="s">
        <v>57</v>
      </c>
    </row>
    <row r="37" customFormat="false" ht="14.45" hidden="false" customHeight="true" outlineLevel="0" collapsed="false">
      <c r="I37" s="46" t="s">
        <v>58</v>
      </c>
      <c r="J37" s="46"/>
      <c r="K37" s="47" t="n">
        <f aca="false">COUNTIF(AB4:AB34,"&gt;=10")</f>
        <v>0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59</v>
      </c>
      <c r="J38" s="50"/>
      <c r="K38" s="51" t="n">
        <f aca="false">COUNTIF(AA4:AB34,"&gt;=15")</f>
        <v>0</v>
      </c>
      <c r="N38" s="33" t="n">
        <f aca="false">MAX(AA4:AB34)</f>
        <v>6.758</v>
      </c>
      <c r="O38" s="52" t="str">
        <f aca="false">INDEX(AA4:AA34,P38,1)</f>
        <v>南南東</v>
      </c>
      <c r="P38" s="53" t="n">
        <f aca="false">MATCH(N38,AB4:AB34,0)</f>
        <v>16</v>
      </c>
      <c r="Q38" s="54" t="str">
        <f aca="false">INDEX(AC4:AC34,P38,1)</f>
        <v>14:49</v>
      </c>
      <c r="T38" s="33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0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52"/>
      <c r="V39" s="53"/>
      <c r="W39" s="64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B1" s="2" t="s">
        <v>0</v>
      </c>
      <c r="Z1" s="3" t="n">
        <v>2013</v>
      </c>
      <c r="AA1" s="4" t="s">
        <v>1</v>
      </c>
      <c r="AB1" s="3" t="n">
        <v>9</v>
      </c>
      <c r="AC1" s="4" t="s">
        <v>2</v>
      </c>
    </row>
    <row r="2" customFormat="false" ht="11.1" hidden="false" customHeight="true" outlineLevel="0" collapsed="false">
      <c r="A2" s="5" t="s">
        <v>3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9" t="s">
        <v>5</v>
      </c>
      <c r="AB2" s="9"/>
      <c r="AC2" s="9"/>
      <c r="AD2" s="10" t="s">
        <v>6</v>
      </c>
      <c r="AE2" s="10"/>
      <c r="AF2" s="10"/>
    </row>
    <row r="3" customFormat="false" ht="11.1" hidden="false" customHeight="true" outlineLevel="0" collapsed="false">
      <c r="A3" s="11" t="s">
        <v>7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8</v>
      </c>
      <c r="AA3" s="15" t="s">
        <v>9</v>
      </c>
      <c r="AB3" s="16" t="s">
        <v>10</v>
      </c>
      <c r="AC3" s="16" t="s">
        <v>11</v>
      </c>
      <c r="AD3" s="15" t="s">
        <v>12</v>
      </c>
      <c r="AE3" s="16" t="s">
        <v>13</v>
      </c>
      <c r="AF3" s="17" t="s">
        <v>14</v>
      </c>
    </row>
    <row r="4" customFormat="false" ht="14.45" hidden="false" customHeight="true" outlineLevel="0" collapsed="false">
      <c r="A4" s="18" t="n">
        <v>1</v>
      </c>
      <c r="B4" s="19" t="n">
        <v>1.437</v>
      </c>
      <c r="C4" s="20" t="n">
        <v>1.176</v>
      </c>
      <c r="D4" s="20" t="n">
        <v>1.663</v>
      </c>
      <c r="E4" s="20" t="n">
        <v>1.678</v>
      </c>
      <c r="F4" s="20" t="n">
        <v>1.177</v>
      </c>
      <c r="G4" s="20" t="n">
        <v>1.984</v>
      </c>
      <c r="H4" s="20" t="n">
        <v>1.421</v>
      </c>
      <c r="I4" s="20" t="n">
        <v>2.228</v>
      </c>
      <c r="J4" s="20" t="n">
        <v>2.637</v>
      </c>
      <c r="K4" s="20" t="n">
        <v>2.326</v>
      </c>
      <c r="L4" s="20" t="n">
        <v>2.947</v>
      </c>
      <c r="M4" s="20" t="n">
        <v>3.48</v>
      </c>
      <c r="N4" s="20" t="n">
        <v>3.478</v>
      </c>
      <c r="O4" s="20" t="n">
        <v>3.679</v>
      </c>
      <c r="P4" s="20" t="n">
        <v>3.737</v>
      </c>
      <c r="Q4" s="20" t="n">
        <v>3.752</v>
      </c>
      <c r="R4" s="20" t="n">
        <v>3.06</v>
      </c>
      <c r="S4" s="20" t="n">
        <v>6.973</v>
      </c>
      <c r="T4" s="20" t="n">
        <v>1.92</v>
      </c>
      <c r="U4" s="20" t="n">
        <v>1.795</v>
      </c>
      <c r="V4" s="20" t="n">
        <v>2.696</v>
      </c>
      <c r="W4" s="20" t="n">
        <v>1.444</v>
      </c>
      <c r="X4" s="20" t="n">
        <v>2.41</v>
      </c>
      <c r="Y4" s="20" t="n">
        <v>2.423</v>
      </c>
      <c r="Z4" s="21" t="n">
        <f aca="false">AVERAGE(B4:Y4)</f>
        <v>2.563375</v>
      </c>
      <c r="AA4" s="9" t="s">
        <v>25</v>
      </c>
      <c r="AB4" s="20" t="n">
        <v>7.17</v>
      </c>
      <c r="AC4" s="22" t="s">
        <v>41</v>
      </c>
      <c r="AD4" s="9"/>
      <c r="AE4" s="20"/>
      <c r="AF4" s="23"/>
    </row>
    <row r="5" customFormat="false" ht="14.45" hidden="false" customHeight="true" outlineLevel="0" collapsed="false">
      <c r="A5" s="24" t="n">
        <v>2</v>
      </c>
      <c r="B5" s="25" t="n">
        <v>2.23</v>
      </c>
      <c r="C5" s="26" t="n">
        <v>2.621</v>
      </c>
      <c r="D5" s="26" t="n">
        <v>2.076</v>
      </c>
      <c r="E5" s="26" t="n">
        <v>2.484</v>
      </c>
      <c r="F5" s="26" t="n">
        <v>2.365</v>
      </c>
      <c r="G5" s="26" t="n">
        <v>1.974</v>
      </c>
      <c r="H5" s="26" t="n">
        <v>2.946</v>
      </c>
      <c r="I5" s="26" t="n">
        <v>2.945</v>
      </c>
      <c r="J5" s="26" t="n">
        <v>3.05</v>
      </c>
      <c r="K5" s="26" t="n">
        <v>2.763</v>
      </c>
      <c r="L5" s="26" t="n">
        <v>2.215</v>
      </c>
      <c r="M5" s="26" t="n">
        <v>1.461</v>
      </c>
      <c r="N5" s="26" t="n">
        <v>2.535</v>
      </c>
      <c r="O5" s="26" t="n">
        <v>3.128</v>
      </c>
      <c r="P5" s="26" t="n">
        <v>2.39</v>
      </c>
      <c r="Q5" s="26" t="n">
        <v>1.878</v>
      </c>
      <c r="R5" s="26" t="n">
        <v>2.22</v>
      </c>
      <c r="S5" s="26" t="n">
        <v>2.494</v>
      </c>
      <c r="T5" s="26" t="n">
        <v>3.305</v>
      </c>
      <c r="U5" s="26" t="n">
        <v>3.239</v>
      </c>
      <c r="V5" s="26" t="n">
        <v>3.331</v>
      </c>
      <c r="W5" s="26" t="n">
        <v>2.714</v>
      </c>
      <c r="X5" s="26" t="n">
        <v>2.91</v>
      </c>
      <c r="Y5" s="26" t="n">
        <v>2.76</v>
      </c>
      <c r="Z5" s="27" t="n">
        <f aca="false">AVERAGE(B5:Y5)</f>
        <v>2.58475</v>
      </c>
      <c r="AA5" s="28" t="s">
        <v>33</v>
      </c>
      <c r="AB5" s="26" t="n">
        <v>3.94</v>
      </c>
      <c r="AC5" s="29" t="s">
        <v>239</v>
      </c>
      <c r="AD5" s="28"/>
      <c r="AE5" s="26"/>
      <c r="AF5" s="30"/>
    </row>
    <row r="6" customFormat="false" ht="14.45" hidden="false" customHeight="true" outlineLevel="0" collapsed="false">
      <c r="A6" s="24" t="n">
        <v>3</v>
      </c>
      <c r="B6" s="25" t="n">
        <v>2.532</v>
      </c>
      <c r="C6" s="26" t="n">
        <v>2.071</v>
      </c>
      <c r="D6" s="26" t="n">
        <v>2.365</v>
      </c>
      <c r="E6" s="26" t="n">
        <v>2.965</v>
      </c>
      <c r="F6" s="26" t="n">
        <v>2.548</v>
      </c>
      <c r="G6" s="26" t="n">
        <v>3.265</v>
      </c>
      <c r="H6" s="26" t="n">
        <v>2.263</v>
      </c>
      <c r="I6" s="26" t="n">
        <v>2.642</v>
      </c>
      <c r="J6" s="26" t="n">
        <v>2.597</v>
      </c>
      <c r="K6" s="26" t="n">
        <v>2.712</v>
      </c>
      <c r="L6" s="26" t="n">
        <v>2.717</v>
      </c>
      <c r="M6" s="26" t="n">
        <v>2.741</v>
      </c>
      <c r="N6" s="26" t="n">
        <v>2.089</v>
      </c>
      <c r="O6" s="26" t="n">
        <v>3.044</v>
      </c>
      <c r="P6" s="26" t="n">
        <v>3.676</v>
      </c>
      <c r="Q6" s="26" t="n">
        <v>2.59</v>
      </c>
      <c r="R6" s="26" t="n">
        <v>3.419</v>
      </c>
      <c r="S6" s="26" t="n">
        <v>2.362</v>
      </c>
      <c r="T6" s="26" t="n">
        <v>2.16</v>
      </c>
      <c r="U6" s="26" t="n">
        <v>3.085</v>
      </c>
      <c r="V6" s="26" t="n">
        <v>2.602</v>
      </c>
      <c r="W6" s="26" t="n">
        <v>1.684</v>
      </c>
      <c r="X6" s="26" t="n">
        <v>1.401</v>
      </c>
      <c r="Y6" s="26" t="n">
        <v>1.208</v>
      </c>
      <c r="Z6" s="27" t="n">
        <f aca="false">AVERAGE(B6:Y6)</f>
        <v>2.53075</v>
      </c>
      <c r="AA6" s="28" t="s">
        <v>107</v>
      </c>
      <c r="AB6" s="26" t="n">
        <v>3.932</v>
      </c>
      <c r="AC6" s="29" t="s">
        <v>240</v>
      </c>
      <c r="AD6" s="28"/>
      <c r="AE6" s="26"/>
      <c r="AF6" s="30"/>
    </row>
    <row r="7" customFormat="false" ht="14.45" hidden="false" customHeight="true" outlineLevel="0" collapsed="false">
      <c r="A7" s="24" t="n">
        <v>4</v>
      </c>
      <c r="B7" s="25" t="n">
        <v>1.295</v>
      </c>
      <c r="C7" s="26" t="n">
        <v>1.119</v>
      </c>
      <c r="D7" s="26" t="n">
        <v>1.199</v>
      </c>
      <c r="E7" s="26" t="n">
        <v>2.078</v>
      </c>
      <c r="F7" s="26" t="n">
        <v>2.431</v>
      </c>
      <c r="G7" s="26" t="n">
        <v>2.776</v>
      </c>
      <c r="H7" s="26" t="n">
        <v>3.364</v>
      </c>
      <c r="I7" s="26" t="n">
        <v>2.305</v>
      </c>
      <c r="J7" s="26" t="n">
        <v>1.902</v>
      </c>
      <c r="K7" s="26" t="n">
        <v>2.037</v>
      </c>
      <c r="L7" s="26" t="n">
        <v>1.639</v>
      </c>
      <c r="M7" s="26" t="n">
        <v>2.414</v>
      </c>
      <c r="N7" s="26" t="n">
        <v>2.319</v>
      </c>
      <c r="O7" s="26" t="n">
        <v>2.776</v>
      </c>
      <c r="P7" s="26" t="n">
        <v>4.308</v>
      </c>
      <c r="Q7" s="26" t="n">
        <v>2.98</v>
      </c>
      <c r="R7" s="26" t="n">
        <v>2.741</v>
      </c>
      <c r="S7" s="26" t="n">
        <v>3.109</v>
      </c>
      <c r="T7" s="26" t="n">
        <v>3.094</v>
      </c>
      <c r="U7" s="26" t="n">
        <v>2.921</v>
      </c>
      <c r="V7" s="26" t="n">
        <v>3.267</v>
      </c>
      <c r="W7" s="26" t="n">
        <v>2.579</v>
      </c>
      <c r="X7" s="26" t="n">
        <v>1.68</v>
      </c>
      <c r="Y7" s="26" t="n">
        <v>1.806</v>
      </c>
      <c r="Z7" s="27" t="n">
        <f aca="false">AVERAGE(B7:Y7)</f>
        <v>2.42245833333333</v>
      </c>
      <c r="AA7" s="28" t="s">
        <v>61</v>
      </c>
      <c r="AB7" s="26" t="n">
        <v>4.628</v>
      </c>
      <c r="AC7" s="29" t="s">
        <v>241</v>
      </c>
      <c r="AD7" s="28"/>
      <c r="AE7" s="26"/>
      <c r="AF7" s="30"/>
    </row>
    <row r="8" customFormat="false" ht="14.45" hidden="false" customHeight="true" outlineLevel="0" collapsed="false">
      <c r="A8" s="24" t="n">
        <v>5</v>
      </c>
      <c r="B8" s="25" t="n">
        <v>1.855</v>
      </c>
      <c r="C8" s="26" t="n">
        <v>1.969</v>
      </c>
      <c r="D8" s="26" t="n">
        <v>1.792</v>
      </c>
      <c r="E8" s="26" t="n">
        <v>2.249</v>
      </c>
      <c r="F8" s="26" t="n">
        <v>0.946</v>
      </c>
      <c r="G8" s="26" t="n">
        <v>0.908</v>
      </c>
      <c r="H8" s="26" t="s">
        <v>22</v>
      </c>
      <c r="I8" s="26" t="n">
        <v>3.18</v>
      </c>
      <c r="J8" s="26" t="n">
        <v>2.109</v>
      </c>
      <c r="K8" s="26" t="n">
        <v>2.317</v>
      </c>
      <c r="L8" s="26" t="n">
        <v>3.803</v>
      </c>
      <c r="M8" s="26" t="n">
        <v>2.8</v>
      </c>
      <c r="N8" s="26" t="n">
        <v>2.076</v>
      </c>
      <c r="O8" s="26" t="n">
        <v>2.497</v>
      </c>
      <c r="P8" s="26" t="n">
        <v>1.651</v>
      </c>
      <c r="Q8" s="26" t="n">
        <v>2.163</v>
      </c>
      <c r="R8" s="26" t="n">
        <v>1.968</v>
      </c>
      <c r="S8" s="26" t="n">
        <v>1.953</v>
      </c>
      <c r="T8" s="26" t="n">
        <v>2.778</v>
      </c>
      <c r="U8" s="26" t="n">
        <v>1.587</v>
      </c>
      <c r="V8" s="26" t="n">
        <v>1.334</v>
      </c>
      <c r="W8" s="26" t="n">
        <v>1.319</v>
      </c>
      <c r="X8" s="26" t="n">
        <v>2.373</v>
      </c>
      <c r="Y8" s="26" t="n">
        <v>2.647</v>
      </c>
      <c r="Z8" s="27" t="n">
        <f aca="false">AVERAGE(B8:Y8)</f>
        <v>2.09886956521739</v>
      </c>
      <c r="AA8" s="31" t="s">
        <v>21</v>
      </c>
      <c r="AB8" s="26" t="s">
        <v>22</v>
      </c>
      <c r="AC8" s="29" t="s">
        <v>23</v>
      </c>
      <c r="AD8" s="28"/>
      <c r="AE8" s="26"/>
      <c r="AF8" s="30"/>
    </row>
    <row r="9" customFormat="false" ht="14.45" hidden="false" customHeight="true" outlineLevel="0" collapsed="false">
      <c r="A9" s="24" t="n">
        <v>6</v>
      </c>
      <c r="B9" s="25" t="n">
        <v>3.983</v>
      </c>
      <c r="C9" s="26" t="n">
        <v>4.223</v>
      </c>
      <c r="D9" s="26" t="n">
        <v>3.952</v>
      </c>
      <c r="E9" s="26" t="n">
        <v>4.448</v>
      </c>
      <c r="F9" s="26" t="n">
        <v>4.267</v>
      </c>
      <c r="G9" s="26" t="n">
        <v>4.214</v>
      </c>
      <c r="H9" s="26" t="n">
        <v>4.645</v>
      </c>
      <c r="I9" s="26" t="n">
        <v>4.401</v>
      </c>
      <c r="J9" s="26" t="n">
        <v>4.264</v>
      </c>
      <c r="K9" s="26" t="n">
        <v>4.414</v>
      </c>
      <c r="L9" s="26" t="n">
        <v>4.541</v>
      </c>
      <c r="M9" s="26" t="n">
        <v>4.072</v>
      </c>
      <c r="N9" s="26" t="n">
        <v>4.153</v>
      </c>
      <c r="O9" s="26" t="n">
        <v>4.399</v>
      </c>
      <c r="P9" s="26" t="n">
        <v>4.351</v>
      </c>
      <c r="Q9" s="26" t="n">
        <v>3.769</v>
      </c>
      <c r="R9" s="26" t="n">
        <v>3.395</v>
      </c>
      <c r="S9" s="26" t="n">
        <v>3.26</v>
      </c>
      <c r="T9" s="26" t="n">
        <v>2.916</v>
      </c>
      <c r="U9" s="26" t="n">
        <v>3.396</v>
      </c>
      <c r="V9" s="26" t="n">
        <v>3.048</v>
      </c>
      <c r="W9" s="26" t="n">
        <v>3.547</v>
      </c>
      <c r="X9" s="26" t="n">
        <v>3.278</v>
      </c>
      <c r="Y9" s="26" t="n">
        <v>3.095</v>
      </c>
      <c r="Z9" s="27" t="n">
        <f aca="false">AVERAGE(B9:Y9)</f>
        <v>3.91795833333333</v>
      </c>
      <c r="AA9" s="28" t="s">
        <v>28</v>
      </c>
      <c r="AB9" s="26" t="n">
        <v>5.216</v>
      </c>
      <c r="AC9" s="29" t="s">
        <v>199</v>
      </c>
      <c r="AD9" s="28"/>
      <c r="AE9" s="26"/>
      <c r="AF9" s="30"/>
    </row>
    <row r="10" customFormat="false" ht="14.45" hidden="false" customHeight="true" outlineLevel="0" collapsed="false">
      <c r="A10" s="24" t="n">
        <v>7</v>
      </c>
      <c r="B10" s="25" t="n">
        <v>3.772</v>
      </c>
      <c r="C10" s="26" t="n">
        <v>2.977</v>
      </c>
      <c r="D10" s="26" t="n">
        <v>3.055</v>
      </c>
      <c r="E10" s="26" t="n">
        <v>1.69</v>
      </c>
      <c r="F10" s="26" t="n">
        <v>1.955</v>
      </c>
      <c r="G10" s="26" t="n">
        <v>3.477</v>
      </c>
      <c r="H10" s="26" t="n">
        <v>2.783</v>
      </c>
      <c r="I10" s="26" t="n">
        <v>3.218</v>
      </c>
      <c r="J10" s="26" t="n">
        <v>3.909</v>
      </c>
      <c r="K10" s="26" t="n">
        <v>3.715</v>
      </c>
      <c r="L10" s="26" t="n">
        <v>3.589</v>
      </c>
      <c r="M10" s="26" t="n">
        <v>3.436</v>
      </c>
      <c r="N10" s="26" t="n">
        <v>3.39</v>
      </c>
      <c r="O10" s="26" t="n">
        <v>2.832</v>
      </c>
      <c r="P10" s="26" t="n">
        <v>3.358</v>
      </c>
      <c r="Q10" s="26" t="n">
        <v>3.099</v>
      </c>
      <c r="R10" s="26" t="n">
        <v>3.24</v>
      </c>
      <c r="S10" s="26" t="n">
        <v>3.002</v>
      </c>
      <c r="T10" s="26" t="n">
        <v>3.114</v>
      </c>
      <c r="U10" s="26" t="n">
        <v>2.739</v>
      </c>
      <c r="V10" s="26" t="n">
        <v>3.061</v>
      </c>
      <c r="W10" s="26" t="n">
        <v>3.385</v>
      </c>
      <c r="X10" s="26" t="n">
        <v>2.225</v>
      </c>
      <c r="Y10" s="26" t="n">
        <v>2.082</v>
      </c>
      <c r="Z10" s="27" t="n">
        <f aca="false">AVERAGE(B10:Y10)</f>
        <v>3.04595833333333</v>
      </c>
      <c r="AA10" s="28" t="s">
        <v>28</v>
      </c>
      <c r="AB10" s="26" t="n">
        <v>4.645</v>
      </c>
      <c r="AC10" s="29" t="s">
        <v>242</v>
      </c>
      <c r="AD10" s="28"/>
      <c r="AE10" s="26"/>
      <c r="AF10" s="30"/>
    </row>
    <row r="11" customFormat="false" ht="14.45" hidden="false" customHeight="true" outlineLevel="0" collapsed="false">
      <c r="A11" s="24" t="n">
        <v>8</v>
      </c>
      <c r="B11" s="25" t="n">
        <v>2.284</v>
      </c>
      <c r="C11" s="26" t="n">
        <v>2.229</v>
      </c>
      <c r="D11" s="26" t="n">
        <v>2.205</v>
      </c>
      <c r="E11" s="26" t="n">
        <v>1.984</v>
      </c>
      <c r="F11" s="26" t="n">
        <v>2.462</v>
      </c>
      <c r="G11" s="26" t="n">
        <v>1.204</v>
      </c>
      <c r="H11" s="26" t="n">
        <v>1.648</v>
      </c>
      <c r="I11" s="26" t="n">
        <v>1.252</v>
      </c>
      <c r="J11" s="26" t="n">
        <v>1.614</v>
      </c>
      <c r="K11" s="26" t="n">
        <v>2.194</v>
      </c>
      <c r="L11" s="26" t="n">
        <v>2.866</v>
      </c>
      <c r="M11" s="26" t="n">
        <v>3.028</v>
      </c>
      <c r="N11" s="26" t="n">
        <v>4.123</v>
      </c>
      <c r="O11" s="26" t="n">
        <v>4.068</v>
      </c>
      <c r="P11" s="26" t="n">
        <v>3.504</v>
      </c>
      <c r="Q11" s="26" t="n">
        <v>3.202</v>
      </c>
      <c r="R11" s="26" t="n">
        <v>2.936</v>
      </c>
      <c r="S11" s="26" t="n">
        <v>3.896</v>
      </c>
      <c r="T11" s="26" t="n">
        <v>3.87</v>
      </c>
      <c r="U11" s="26" t="n">
        <v>2.823</v>
      </c>
      <c r="V11" s="26" t="n">
        <v>2.873</v>
      </c>
      <c r="W11" s="26" t="n">
        <v>1.747</v>
      </c>
      <c r="X11" s="26" t="n">
        <v>3.153</v>
      </c>
      <c r="Y11" s="26" t="n">
        <v>2.72</v>
      </c>
      <c r="Z11" s="27" t="n">
        <f aca="false">AVERAGE(B11:Y11)</f>
        <v>2.661875</v>
      </c>
      <c r="AA11" s="28" t="s">
        <v>28</v>
      </c>
      <c r="AB11" s="26" t="n">
        <v>4.669</v>
      </c>
      <c r="AC11" s="29" t="s">
        <v>148</v>
      </c>
      <c r="AD11" s="28"/>
      <c r="AE11" s="26"/>
      <c r="AF11" s="30"/>
    </row>
    <row r="12" customFormat="false" ht="14.45" hidden="false" customHeight="true" outlineLevel="0" collapsed="false">
      <c r="A12" s="24" t="n">
        <v>9</v>
      </c>
      <c r="B12" s="25" t="n">
        <v>3.456</v>
      </c>
      <c r="C12" s="26" t="n">
        <v>2.776</v>
      </c>
      <c r="D12" s="26" t="n">
        <v>2.48</v>
      </c>
      <c r="E12" s="26" t="n">
        <v>2.333</v>
      </c>
      <c r="F12" s="26" t="n">
        <v>2.855</v>
      </c>
      <c r="G12" s="26" t="n">
        <v>1.91</v>
      </c>
      <c r="H12" s="26" t="n">
        <v>2.047</v>
      </c>
      <c r="I12" s="26" t="n">
        <v>2.498</v>
      </c>
      <c r="J12" s="26" t="n">
        <v>2.425</v>
      </c>
      <c r="K12" s="26" t="n">
        <v>3.868</v>
      </c>
      <c r="L12" s="26" t="n">
        <v>3.725</v>
      </c>
      <c r="M12" s="26" t="n">
        <v>3.466</v>
      </c>
      <c r="N12" s="26" t="n">
        <v>3.535</v>
      </c>
      <c r="O12" s="26" t="n">
        <v>4.465</v>
      </c>
      <c r="P12" s="26" t="n">
        <v>3.313</v>
      </c>
      <c r="Q12" s="26" t="n">
        <v>3.064</v>
      </c>
      <c r="R12" s="26" t="n">
        <v>2.23</v>
      </c>
      <c r="S12" s="26" t="n">
        <v>2.249</v>
      </c>
      <c r="T12" s="26" t="n">
        <v>2.865</v>
      </c>
      <c r="U12" s="26" t="n">
        <v>2.125</v>
      </c>
      <c r="V12" s="26" t="n">
        <v>1.545</v>
      </c>
      <c r="W12" s="26" t="n">
        <v>1.425</v>
      </c>
      <c r="X12" s="26" t="n">
        <v>1.188</v>
      </c>
      <c r="Y12" s="26" t="n">
        <v>1.572</v>
      </c>
      <c r="Z12" s="27" t="n">
        <f aca="false">AVERAGE(B12:Y12)</f>
        <v>2.64229166666667</v>
      </c>
      <c r="AA12" s="28" t="s">
        <v>107</v>
      </c>
      <c r="AB12" s="26" t="n">
        <v>4.484</v>
      </c>
      <c r="AC12" s="29" t="s">
        <v>177</v>
      </c>
      <c r="AD12" s="28"/>
      <c r="AE12" s="26"/>
      <c r="AF12" s="30"/>
    </row>
    <row r="13" customFormat="false" ht="14.45" hidden="false" customHeight="true" outlineLevel="0" collapsed="false">
      <c r="A13" s="24" t="n">
        <v>10</v>
      </c>
      <c r="B13" s="25" t="n">
        <v>1.94</v>
      </c>
      <c r="C13" s="26" t="n">
        <v>1.744</v>
      </c>
      <c r="D13" s="26" t="n">
        <v>1.924</v>
      </c>
      <c r="E13" s="26" t="n">
        <v>1.207</v>
      </c>
      <c r="F13" s="26" t="n">
        <v>2.363</v>
      </c>
      <c r="G13" s="26" t="n">
        <v>1.503</v>
      </c>
      <c r="H13" s="26" t="n">
        <v>1.336</v>
      </c>
      <c r="I13" s="26" t="n">
        <v>1.993</v>
      </c>
      <c r="J13" s="26" t="n">
        <v>2.656</v>
      </c>
      <c r="K13" s="26" t="n">
        <v>2.52</v>
      </c>
      <c r="L13" s="26" t="n">
        <v>2.53</v>
      </c>
      <c r="M13" s="26" t="n">
        <v>3.434</v>
      </c>
      <c r="N13" s="26" t="n">
        <v>3.306</v>
      </c>
      <c r="O13" s="26" t="n">
        <v>2.784</v>
      </c>
      <c r="P13" s="26" t="n">
        <v>2.865</v>
      </c>
      <c r="Q13" s="26" t="n">
        <v>2.661</v>
      </c>
      <c r="R13" s="26" t="n">
        <v>2.685</v>
      </c>
      <c r="S13" s="26" t="n">
        <v>3</v>
      </c>
      <c r="T13" s="26" t="n">
        <v>2.425</v>
      </c>
      <c r="U13" s="26" t="n">
        <v>2.319</v>
      </c>
      <c r="V13" s="26" t="n">
        <v>2.883</v>
      </c>
      <c r="W13" s="26" t="n">
        <v>3.216</v>
      </c>
      <c r="X13" s="26" t="n">
        <v>2.965</v>
      </c>
      <c r="Y13" s="26" t="n">
        <v>2.604</v>
      </c>
      <c r="Z13" s="27" t="n">
        <f aca="false">AVERAGE(B13:Y13)</f>
        <v>2.452625</v>
      </c>
      <c r="AA13" s="28" t="s">
        <v>52</v>
      </c>
      <c r="AB13" s="26" t="n">
        <v>3.745</v>
      </c>
      <c r="AC13" s="29" t="s">
        <v>177</v>
      </c>
      <c r="AD13" s="28"/>
      <c r="AE13" s="26"/>
      <c r="AF13" s="30"/>
    </row>
    <row r="14" customFormat="false" ht="14.45" hidden="false" customHeight="true" outlineLevel="0" collapsed="false">
      <c r="A14" s="32" t="n">
        <v>11</v>
      </c>
      <c r="B14" s="33" t="n">
        <v>2.324</v>
      </c>
      <c r="C14" s="34" t="n">
        <v>1.679</v>
      </c>
      <c r="D14" s="34" t="n">
        <v>2.017</v>
      </c>
      <c r="E14" s="34" t="n">
        <v>1.502</v>
      </c>
      <c r="F14" s="34" t="n">
        <v>1.142</v>
      </c>
      <c r="G14" s="34" t="n">
        <v>1.456</v>
      </c>
      <c r="H14" s="34" t="n">
        <v>2.17</v>
      </c>
      <c r="I14" s="34" t="n">
        <v>1.95</v>
      </c>
      <c r="J14" s="34" t="n">
        <v>1.422</v>
      </c>
      <c r="K14" s="34" t="n">
        <v>1.899</v>
      </c>
      <c r="L14" s="34" t="n">
        <v>2.156</v>
      </c>
      <c r="M14" s="34" t="n">
        <v>3.155</v>
      </c>
      <c r="N14" s="34" t="n">
        <v>2.991</v>
      </c>
      <c r="O14" s="34" t="n">
        <v>3.037</v>
      </c>
      <c r="P14" s="34" t="n">
        <v>2.932</v>
      </c>
      <c r="Q14" s="34" t="n">
        <v>2.605</v>
      </c>
      <c r="R14" s="34" t="n">
        <v>2.813</v>
      </c>
      <c r="S14" s="34" t="n">
        <v>2.226</v>
      </c>
      <c r="T14" s="34" t="n">
        <v>2.468</v>
      </c>
      <c r="U14" s="34" t="n">
        <v>2.242</v>
      </c>
      <c r="V14" s="34" t="n">
        <v>2.186</v>
      </c>
      <c r="W14" s="34" t="n">
        <v>1.665</v>
      </c>
      <c r="X14" s="34" t="n">
        <v>1.481</v>
      </c>
      <c r="Y14" s="34" t="n">
        <v>1.635</v>
      </c>
      <c r="Z14" s="35" t="n">
        <f aca="false">AVERAGE(B14:Y14)</f>
        <v>2.131375</v>
      </c>
      <c r="AA14" s="15" t="s">
        <v>33</v>
      </c>
      <c r="AB14" s="34" t="n">
        <v>3.373</v>
      </c>
      <c r="AC14" s="36" t="s">
        <v>234</v>
      </c>
      <c r="AD14" s="15"/>
      <c r="AE14" s="34"/>
      <c r="AF14" s="37"/>
    </row>
    <row r="15" customFormat="false" ht="14.45" hidden="false" customHeight="true" outlineLevel="0" collapsed="false">
      <c r="A15" s="24" t="n">
        <v>12</v>
      </c>
      <c r="B15" s="25" t="n">
        <v>1.221</v>
      </c>
      <c r="C15" s="26" t="n">
        <v>1.713</v>
      </c>
      <c r="D15" s="26" t="n">
        <v>1.623</v>
      </c>
      <c r="E15" s="26" t="n">
        <v>1.408</v>
      </c>
      <c r="F15" s="26" t="n">
        <v>1.229</v>
      </c>
      <c r="G15" s="26" t="n">
        <v>1.443</v>
      </c>
      <c r="H15" s="26" t="n">
        <v>2.043</v>
      </c>
      <c r="I15" s="26" t="n">
        <v>1.658</v>
      </c>
      <c r="J15" s="26" t="n">
        <v>1.968</v>
      </c>
      <c r="K15" s="26" t="n">
        <v>2.219</v>
      </c>
      <c r="L15" s="26" t="n">
        <v>1.36</v>
      </c>
      <c r="M15" s="26" t="n">
        <v>2.082</v>
      </c>
      <c r="N15" s="26" t="n">
        <v>2.573</v>
      </c>
      <c r="O15" s="26" t="n">
        <v>2.546</v>
      </c>
      <c r="P15" s="26" t="n">
        <v>2.642</v>
      </c>
      <c r="Q15" s="26" t="n">
        <v>2.632</v>
      </c>
      <c r="R15" s="26" t="n">
        <v>2.169</v>
      </c>
      <c r="S15" s="26" t="n">
        <v>2.643</v>
      </c>
      <c r="T15" s="26" t="n">
        <v>1.619</v>
      </c>
      <c r="U15" s="26" t="n">
        <v>1.717</v>
      </c>
      <c r="V15" s="26" t="n">
        <v>1.588</v>
      </c>
      <c r="W15" s="26" t="n">
        <v>1.917</v>
      </c>
      <c r="X15" s="26" t="n">
        <v>1.825</v>
      </c>
      <c r="Y15" s="26" t="n">
        <v>1.736</v>
      </c>
      <c r="Z15" s="27" t="n">
        <f aca="false">AVERAGE(B15:Y15)</f>
        <v>1.89891666666667</v>
      </c>
      <c r="AA15" s="28" t="s">
        <v>17</v>
      </c>
      <c r="AB15" s="26" t="n">
        <v>3.267</v>
      </c>
      <c r="AC15" s="29" t="s">
        <v>243</v>
      </c>
      <c r="AD15" s="28"/>
      <c r="AE15" s="26"/>
      <c r="AF15" s="30"/>
    </row>
    <row r="16" customFormat="false" ht="14.45" hidden="false" customHeight="true" outlineLevel="0" collapsed="false">
      <c r="A16" s="24" t="n">
        <v>13</v>
      </c>
      <c r="B16" s="25" t="n">
        <v>0.952</v>
      </c>
      <c r="C16" s="26" t="n">
        <v>1.126</v>
      </c>
      <c r="D16" s="26" t="n">
        <v>0.896</v>
      </c>
      <c r="E16" s="26" t="n">
        <v>0.599</v>
      </c>
      <c r="F16" s="26" t="n">
        <v>1.106</v>
      </c>
      <c r="G16" s="26" t="n">
        <v>1.381</v>
      </c>
      <c r="H16" s="26" t="n">
        <v>1.663</v>
      </c>
      <c r="I16" s="26" t="n">
        <v>2.064</v>
      </c>
      <c r="J16" s="26" t="n">
        <v>2.542</v>
      </c>
      <c r="K16" s="26" t="n">
        <v>2.519</v>
      </c>
      <c r="L16" s="26" t="n">
        <v>3.1</v>
      </c>
      <c r="M16" s="26" t="n">
        <v>4.031</v>
      </c>
      <c r="N16" s="26" t="n">
        <v>3.275</v>
      </c>
      <c r="O16" s="26" t="n">
        <v>3.467</v>
      </c>
      <c r="P16" s="26" t="n">
        <v>2.95</v>
      </c>
      <c r="Q16" s="26" t="n">
        <v>3.004</v>
      </c>
      <c r="R16" s="26" t="n">
        <v>2.637</v>
      </c>
      <c r="S16" s="26" t="n">
        <v>2.033</v>
      </c>
      <c r="T16" s="26" t="n">
        <v>1.844</v>
      </c>
      <c r="U16" s="26" t="n">
        <v>1.553</v>
      </c>
      <c r="V16" s="26" t="n">
        <v>1.319</v>
      </c>
      <c r="W16" s="26" t="n">
        <v>1.562</v>
      </c>
      <c r="X16" s="26" t="n">
        <v>1.571</v>
      </c>
      <c r="Y16" s="26" t="n">
        <v>1.226</v>
      </c>
      <c r="Z16" s="27" t="n">
        <f aca="false">AVERAGE(B16:Y16)</f>
        <v>2.0175</v>
      </c>
      <c r="AA16" s="28" t="s">
        <v>52</v>
      </c>
      <c r="AB16" s="26" t="n">
        <v>4.108</v>
      </c>
      <c r="AC16" s="29" t="s">
        <v>244</v>
      </c>
      <c r="AD16" s="28"/>
      <c r="AE16" s="26"/>
      <c r="AF16" s="30"/>
    </row>
    <row r="17" customFormat="false" ht="14.45" hidden="false" customHeight="true" outlineLevel="0" collapsed="false">
      <c r="A17" s="24" t="n">
        <v>14</v>
      </c>
      <c r="B17" s="25" t="n">
        <v>1.354</v>
      </c>
      <c r="C17" s="26" t="n">
        <v>1.807</v>
      </c>
      <c r="D17" s="26" t="n">
        <v>1.641</v>
      </c>
      <c r="E17" s="26" t="n">
        <v>1.382</v>
      </c>
      <c r="F17" s="26" t="n">
        <v>1.491</v>
      </c>
      <c r="G17" s="26" t="n">
        <v>1.329</v>
      </c>
      <c r="H17" s="26" t="n">
        <v>1.244</v>
      </c>
      <c r="I17" s="26" t="n">
        <v>2.376</v>
      </c>
      <c r="J17" s="26" t="n">
        <v>2.443</v>
      </c>
      <c r="K17" s="26" t="n">
        <v>3.045</v>
      </c>
      <c r="L17" s="26" t="n">
        <v>3.09</v>
      </c>
      <c r="M17" s="26" t="n">
        <v>2.871</v>
      </c>
      <c r="N17" s="26" t="n">
        <v>3.206</v>
      </c>
      <c r="O17" s="26" t="n">
        <v>2.672</v>
      </c>
      <c r="P17" s="26" t="n">
        <v>2.945</v>
      </c>
      <c r="Q17" s="26" t="n">
        <v>2.413</v>
      </c>
      <c r="R17" s="26" t="n">
        <v>1.431</v>
      </c>
      <c r="S17" s="26" t="n">
        <v>1.693</v>
      </c>
      <c r="T17" s="26" t="n">
        <v>1.485</v>
      </c>
      <c r="U17" s="26" t="n">
        <v>1.236</v>
      </c>
      <c r="V17" s="26" t="n">
        <v>0.97</v>
      </c>
      <c r="W17" s="26" t="n">
        <v>1.298</v>
      </c>
      <c r="X17" s="26" t="n">
        <v>1.252</v>
      </c>
      <c r="Y17" s="26" t="n">
        <v>0.902</v>
      </c>
      <c r="Z17" s="27" t="n">
        <f aca="false">AVERAGE(B17:Y17)</f>
        <v>1.899</v>
      </c>
      <c r="AA17" s="28" t="s">
        <v>174</v>
      </c>
      <c r="AB17" s="26" t="n">
        <v>3.613</v>
      </c>
      <c r="AC17" s="29" t="s">
        <v>245</v>
      </c>
      <c r="AD17" s="28"/>
      <c r="AE17" s="26"/>
      <c r="AF17" s="30"/>
    </row>
    <row r="18" customFormat="false" ht="14.45" hidden="false" customHeight="true" outlineLevel="0" collapsed="false">
      <c r="A18" s="24" t="n">
        <v>15</v>
      </c>
      <c r="B18" s="25" t="n">
        <v>1.246</v>
      </c>
      <c r="C18" s="26" t="n">
        <v>1.2</v>
      </c>
      <c r="D18" s="26" t="n">
        <v>0.975</v>
      </c>
      <c r="E18" s="26" t="n">
        <v>0.947</v>
      </c>
      <c r="F18" s="26" t="n">
        <v>1.412</v>
      </c>
      <c r="G18" s="26" t="n">
        <v>1.827</v>
      </c>
      <c r="H18" s="26" t="n">
        <v>2.411</v>
      </c>
      <c r="I18" s="26" t="n">
        <v>3.509</v>
      </c>
      <c r="J18" s="26" t="n">
        <v>3.635</v>
      </c>
      <c r="K18" s="26" t="n">
        <v>3.847</v>
      </c>
      <c r="L18" s="26" t="n">
        <v>4.305</v>
      </c>
      <c r="M18" s="26" t="n">
        <v>2.845</v>
      </c>
      <c r="N18" s="26" t="n">
        <v>2.394</v>
      </c>
      <c r="O18" s="26" t="n">
        <v>2.044</v>
      </c>
      <c r="P18" s="26" t="n">
        <v>3.043</v>
      </c>
      <c r="Q18" s="26" t="n">
        <v>2.246</v>
      </c>
      <c r="R18" s="26" t="n">
        <v>2.212</v>
      </c>
      <c r="S18" s="26" t="n">
        <v>1.336</v>
      </c>
      <c r="T18" s="26" t="n">
        <v>1.649</v>
      </c>
      <c r="U18" s="26" t="n">
        <v>1.514</v>
      </c>
      <c r="V18" s="26" t="n">
        <v>1.585</v>
      </c>
      <c r="W18" s="26" t="n">
        <v>2.267</v>
      </c>
      <c r="X18" s="26" t="n">
        <v>2.358</v>
      </c>
      <c r="Y18" s="26" t="n">
        <v>1.759</v>
      </c>
      <c r="Z18" s="27" t="n">
        <f aca="false">AVERAGE(B18:Y18)</f>
        <v>2.19025</v>
      </c>
      <c r="AA18" s="28" t="s">
        <v>123</v>
      </c>
      <c r="AB18" s="26" t="n">
        <v>6.431</v>
      </c>
      <c r="AC18" s="29" t="s">
        <v>246</v>
      </c>
      <c r="AD18" s="28"/>
      <c r="AE18" s="26"/>
      <c r="AF18" s="30"/>
    </row>
    <row r="19" customFormat="false" ht="14.45" hidden="false" customHeight="true" outlineLevel="0" collapsed="false">
      <c r="A19" s="24" t="n">
        <v>16</v>
      </c>
      <c r="B19" s="25" t="n">
        <v>1.176</v>
      </c>
      <c r="C19" s="26" t="n">
        <v>1.462</v>
      </c>
      <c r="D19" s="26" t="n">
        <v>2.003</v>
      </c>
      <c r="E19" s="26" t="n">
        <v>2.721</v>
      </c>
      <c r="F19" s="26" t="n">
        <v>3.027</v>
      </c>
      <c r="G19" s="26" t="n">
        <v>4.238</v>
      </c>
      <c r="H19" s="26" t="n">
        <v>5.123</v>
      </c>
      <c r="I19" s="26" t="n">
        <v>6.222</v>
      </c>
      <c r="J19" s="26" t="n">
        <v>6.333</v>
      </c>
      <c r="K19" s="26" t="n">
        <v>8.43</v>
      </c>
      <c r="L19" s="26" t="n">
        <v>7.92</v>
      </c>
      <c r="M19" s="26" t="n">
        <v>8.64</v>
      </c>
      <c r="N19" s="26" t="n">
        <v>8.14</v>
      </c>
      <c r="O19" s="26" t="n">
        <v>6.993</v>
      </c>
      <c r="P19" s="26" t="n">
        <v>2.269</v>
      </c>
      <c r="Q19" s="26" t="n">
        <v>4.287</v>
      </c>
      <c r="R19" s="26" t="n">
        <v>2.925</v>
      </c>
      <c r="S19" s="26" t="n">
        <v>2.049</v>
      </c>
      <c r="T19" s="26" t="n">
        <v>3.155</v>
      </c>
      <c r="U19" s="26" t="n">
        <v>4.414</v>
      </c>
      <c r="V19" s="26" t="n">
        <v>2.906</v>
      </c>
      <c r="W19" s="26" t="n">
        <v>1.9</v>
      </c>
      <c r="X19" s="26" t="n">
        <v>1.459</v>
      </c>
      <c r="Y19" s="26" t="n">
        <v>1.905</v>
      </c>
      <c r="Z19" s="27" t="n">
        <f aca="false">AVERAGE(B19:Y19)</f>
        <v>4.15404166666667</v>
      </c>
      <c r="AA19" s="28" t="s">
        <v>75</v>
      </c>
      <c r="AB19" s="26" t="n">
        <v>10.85</v>
      </c>
      <c r="AC19" s="29" t="s">
        <v>247</v>
      </c>
      <c r="AD19" s="28"/>
      <c r="AE19" s="26"/>
      <c r="AF19" s="30"/>
    </row>
    <row r="20" customFormat="false" ht="14.45" hidden="false" customHeight="true" outlineLevel="0" collapsed="false">
      <c r="A20" s="24" t="n">
        <v>17</v>
      </c>
      <c r="B20" s="25" t="n">
        <v>2.452</v>
      </c>
      <c r="C20" s="26" t="n">
        <v>2.982</v>
      </c>
      <c r="D20" s="26" t="n">
        <v>1.127</v>
      </c>
      <c r="E20" s="26" t="n">
        <v>1.865</v>
      </c>
      <c r="F20" s="26" t="n">
        <v>1.052</v>
      </c>
      <c r="G20" s="26" t="n">
        <v>1.8</v>
      </c>
      <c r="H20" s="26" t="n">
        <v>1.973</v>
      </c>
      <c r="I20" s="26" t="n">
        <v>1.838</v>
      </c>
      <c r="J20" s="26" t="n">
        <v>1.895</v>
      </c>
      <c r="K20" s="26" t="n">
        <v>1.559</v>
      </c>
      <c r="L20" s="26" t="n">
        <v>2.367</v>
      </c>
      <c r="M20" s="26" t="n">
        <v>2.723</v>
      </c>
      <c r="N20" s="26" t="n">
        <v>3.603</v>
      </c>
      <c r="O20" s="26" t="n">
        <v>3.999</v>
      </c>
      <c r="P20" s="26" t="n">
        <v>2.935</v>
      </c>
      <c r="Q20" s="26" t="n">
        <v>2.909</v>
      </c>
      <c r="R20" s="26" t="n">
        <v>2.708</v>
      </c>
      <c r="S20" s="26" t="n">
        <v>2.005</v>
      </c>
      <c r="T20" s="26" t="n">
        <v>1.707</v>
      </c>
      <c r="U20" s="26" t="n">
        <v>1.335</v>
      </c>
      <c r="V20" s="26" t="n">
        <v>1.523</v>
      </c>
      <c r="W20" s="26" t="n">
        <v>1.561</v>
      </c>
      <c r="X20" s="26" t="n">
        <v>1.354</v>
      </c>
      <c r="Y20" s="26" t="n">
        <v>2.845</v>
      </c>
      <c r="Z20" s="27" t="n">
        <f aca="false">AVERAGE(B20:Y20)</f>
        <v>2.17154166666667</v>
      </c>
      <c r="AA20" s="28" t="s">
        <v>33</v>
      </c>
      <c r="AB20" s="26" t="n">
        <v>4.085</v>
      </c>
      <c r="AC20" s="29" t="s">
        <v>50</v>
      </c>
      <c r="AD20" s="28"/>
      <c r="AE20" s="26"/>
      <c r="AF20" s="30"/>
    </row>
    <row r="21" customFormat="false" ht="14.45" hidden="false" customHeight="true" outlineLevel="0" collapsed="false">
      <c r="A21" s="24" t="n">
        <v>18</v>
      </c>
      <c r="B21" s="25" t="n">
        <v>2.547</v>
      </c>
      <c r="C21" s="26" t="n">
        <v>2.243</v>
      </c>
      <c r="D21" s="26" t="n">
        <v>2.476</v>
      </c>
      <c r="E21" s="26" t="n">
        <v>1.304</v>
      </c>
      <c r="F21" s="26" t="n">
        <v>2.177</v>
      </c>
      <c r="G21" s="26" t="n">
        <v>2.002</v>
      </c>
      <c r="H21" s="26" t="n">
        <v>1.752</v>
      </c>
      <c r="I21" s="26" t="n">
        <v>2.894</v>
      </c>
      <c r="J21" s="26" t="n">
        <v>3.88</v>
      </c>
      <c r="K21" s="26" t="n">
        <v>3.552</v>
      </c>
      <c r="L21" s="26" t="n">
        <v>2.948</v>
      </c>
      <c r="M21" s="26" t="n">
        <v>3.763</v>
      </c>
      <c r="N21" s="26" t="n">
        <v>3.392</v>
      </c>
      <c r="O21" s="26" t="n">
        <v>3.501</v>
      </c>
      <c r="P21" s="26" t="n">
        <v>2.615</v>
      </c>
      <c r="Q21" s="26" t="n">
        <v>2.093</v>
      </c>
      <c r="R21" s="26" t="n">
        <v>1.497</v>
      </c>
      <c r="S21" s="26" t="n">
        <v>1.074</v>
      </c>
      <c r="T21" s="26" t="n">
        <v>0.666</v>
      </c>
      <c r="U21" s="26" t="n">
        <v>0.722</v>
      </c>
      <c r="V21" s="26" t="n">
        <v>1.581</v>
      </c>
      <c r="W21" s="26" t="n">
        <v>1.86</v>
      </c>
      <c r="X21" s="26" t="n">
        <v>0.878</v>
      </c>
      <c r="Y21" s="26" t="n">
        <v>0.759</v>
      </c>
      <c r="Z21" s="27" t="n">
        <f aca="false">AVERAGE(B21:Y21)</f>
        <v>2.174</v>
      </c>
      <c r="AA21" s="28" t="s">
        <v>52</v>
      </c>
      <c r="AB21" s="26" t="n">
        <v>4.147</v>
      </c>
      <c r="AC21" s="29" t="s">
        <v>94</v>
      </c>
      <c r="AD21" s="28"/>
      <c r="AE21" s="26"/>
      <c r="AF21" s="30"/>
    </row>
    <row r="22" customFormat="false" ht="14.45" hidden="false" customHeight="true" outlineLevel="0" collapsed="false">
      <c r="A22" s="24" t="n">
        <v>19</v>
      </c>
      <c r="B22" s="25" t="n">
        <v>1.515</v>
      </c>
      <c r="C22" s="26" t="n">
        <v>2.022</v>
      </c>
      <c r="D22" s="26" t="n">
        <v>2.603</v>
      </c>
      <c r="E22" s="26" t="n">
        <v>1.548</v>
      </c>
      <c r="F22" s="26" t="n">
        <v>1.749</v>
      </c>
      <c r="G22" s="26" t="n">
        <v>1.933</v>
      </c>
      <c r="H22" s="26" t="n">
        <v>1.591</v>
      </c>
      <c r="I22" s="26" t="n">
        <v>2.195</v>
      </c>
      <c r="J22" s="26" t="n">
        <v>3.973</v>
      </c>
      <c r="K22" s="26" t="n">
        <v>4.021</v>
      </c>
      <c r="L22" s="26" t="n">
        <v>3.695</v>
      </c>
      <c r="M22" s="26" t="n">
        <v>4.303</v>
      </c>
      <c r="N22" s="26" t="n">
        <v>4.14</v>
      </c>
      <c r="O22" s="26" t="n">
        <v>3.789</v>
      </c>
      <c r="P22" s="26" t="n">
        <v>3.438</v>
      </c>
      <c r="Q22" s="26" t="n">
        <v>3.089</v>
      </c>
      <c r="R22" s="26" t="n">
        <v>2.731</v>
      </c>
      <c r="S22" s="26" t="n">
        <v>2.112</v>
      </c>
      <c r="T22" s="26" t="n">
        <v>1.96</v>
      </c>
      <c r="U22" s="26" t="n">
        <v>1.611</v>
      </c>
      <c r="V22" s="26" t="n">
        <v>1.302</v>
      </c>
      <c r="W22" s="26" t="n">
        <v>1.201</v>
      </c>
      <c r="X22" s="26" t="n">
        <v>1.468</v>
      </c>
      <c r="Y22" s="26" t="n">
        <v>1.928</v>
      </c>
      <c r="Z22" s="27" t="n">
        <f aca="false">AVERAGE(B22:Y22)</f>
        <v>2.49654166666667</v>
      </c>
      <c r="AA22" s="28" t="s">
        <v>33</v>
      </c>
      <c r="AB22" s="26" t="n">
        <v>4.552</v>
      </c>
      <c r="AC22" s="29" t="s">
        <v>226</v>
      </c>
      <c r="AD22" s="28"/>
      <c r="AE22" s="26"/>
      <c r="AF22" s="30"/>
    </row>
    <row r="23" customFormat="false" ht="14.45" hidden="false" customHeight="true" outlineLevel="0" collapsed="false">
      <c r="A23" s="24" t="n">
        <v>20</v>
      </c>
      <c r="B23" s="25" t="n">
        <v>1.784</v>
      </c>
      <c r="C23" s="26" t="n">
        <v>2.751</v>
      </c>
      <c r="D23" s="26" t="n">
        <v>2.847</v>
      </c>
      <c r="E23" s="26" t="n">
        <v>2.997</v>
      </c>
      <c r="F23" s="26" t="n">
        <v>2.85</v>
      </c>
      <c r="G23" s="26" t="n">
        <v>2.716</v>
      </c>
      <c r="H23" s="26" t="n">
        <v>2.963</v>
      </c>
      <c r="I23" s="26" t="n">
        <v>2.939</v>
      </c>
      <c r="J23" s="26" t="n">
        <v>3.948</v>
      </c>
      <c r="K23" s="26" t="n">
        <v>4.138</v>
      </c>
      <c r="L23" s="26" t="n">
        <v>4.003</v>
      </c>
      <c r="M23" s="26" t="n">
        <v>3.221</v>
      </c>
      <c r="N23" s="26" t="n">
        <v>3.462</v>
      </c>
      <c r="O23" s="26" t="n">
        <v>4.555</v>
      </c>
      <c r="P23" s="26" t="n">
        <v>4.069</v>
      </c>
      <c r="Q23" s="26" t="n">
        <v>3.396</v>
      </c>
      <c r="R23" s="26" t="n">
        <v>1.89</v>
      </c>
      <c r="S23" s="26" t="n">
        <v>1.908</v>
      </c>
      <c r="T23" s="26" t="n">
        <v>1.59</v>
      </c>
      <c r="U23" s="26" t="n">
        <v>1.837</v>
      </c>
      <c r="V23" s="26" t="n">
        <v>1.999</v>
      </c>
      <c r="W23" s="26" t="n">
        <v>2.717</v>
      </c>
      <c r="X23" s="26" t="n">
        <v>3.242</v>
      </c>
      <c r="Y23" s="26" t="n">
        <v>2.733</v>
      </c>
      <c r="Z23" s="27" t="n">
        <f aca="false">AVERAGE(B23:Y23)</f>
        <v>2.93979166666667</v>
      </c>
      <c r="AA23" s="28" t="s">
        <v>64</v>
      </c>
      <c r="AB23" s="26" t="n">
        <v>4.834</v>
      </c>
      <c r="AC23" s="29" t="s">
        <v>248</v>
      </c>
      <c r="AD23" s="28"/>
      <c r="AE23" s="26"/>
      <c r="AF23" s="30"/>
    </row>
    <row r="24" customFormat="false" ht="14.45" hidden="false" customHeight="true" outlineLevel="0" collapsed="false">
      <c r="A24" s="32" t="n">
        <v>21</v>
      </c>
      <c r="B24" s="33" t="n">
        <v>2.677</v>
      </c>
      <c r="C24" s="34" t="n">
        <v>2.527</v>
      </c>
      <c r="D24" s="34" t="n">
        <v>2.096</v>
      </c>
      <c r="E24" s="34" t="n">
        <v>1.478</v>
      </c>
      <c r="F24" s="34" t="n">
        <v>1.989</v>
      </c>
      <c r="G24" s="34" t="n">
        <v>1.6</v>
      </c>
      <c r="H24" s="34" t="n">
        <v>2.171</v>
      </c>
      <c r="I24" s="34" t="n">
        <v>2.87</v>
      </c>
      <c r="J24" s="34" t="n">
        <v>3.279</v>
      </c>
      <c r="K24" s="34" t="n">
        <v>2.741</v>
      </c>
      <c r="L24" s="34" t="n">
        <v>3.291</v>
      </c>
      <c r="M24" s="34" t="n">
        <v>2.064</v>
      </c>
      <c r="N24" s="34" t="n">
        <v>3.109</v>
      </c>
      <c r="O24" s="34" t="n">
        <v>3.596</v>
      </c>
      <c r="P24" s="34" t="n">
        <v>3.471</v>
      </c>
      <c r="Q24" s="34" t="n">
        <v>3.452</v>
      </c>
      <c r="R24" s="34" t="n">
        <v>2.828</v>
      </c>
      <c r="S24" s="34" t="n">
        <v>1.998</v>
      </c>
      <c r="T24" s="34" t="n">
        <v>1.557</v>
      </c>
      <c r="U24" s="34" t="n">
        <v>2.116</v>
      </c>
      <c r="V24" s="34" t="n">
        <v>2.346</v>
      </c>
      <c r="W24" s="34" t="n">
        <v>1.842</v>
      </c>
      <c r="X24" s="34" t="n">
        <v>2</v>
      </c>
      <c r="Y24" s="34" t="n">
        <v>3.39</v>
      </c>
      <c r="Z24" s="35" t="n">
        <f aca="false">AVERAGE(B24:Y24)</f>
        <v>2.52033333333333</v>
      </c>
      <c r="AA24" s="15" t="s">
        <v>61</v>
      </c>
      <c r="AB24" s="34" t="n">
        <v>5.061</v>
      </c>
      <c r="AC24" s="36" t="s">
        <v>249</v>
      </c>
      <c r="AD24" s="15"/>
      <c r="AE24" s="34"/>
      <c r="AF24" s="37"/>
    </row>
    <row r="25" customFormat="false" ht="14.45" hidden="false" customHeight="true" outlineLevel="0" collapsed="false">
      <c r="A25" s="24" t="n">
        <v>22</v>
      </c>
      <c r="B25" s="25" t="n">
        <v>2.65</v>
      </c>
      <c r="C25" s="26" t="n">
        <v>2.89</v>
      </c>
      <c r="D25" s="26" t="n">
        <v>2.969</v>
      </c>
      <c r="E25" s="26" t="n">
        <v>2.155</v>
      </c>
      <c r="F25" s="26" t="n">
        <v>2.173</v>
      </c>
      <c r="G25" s="26" t="n">
        <v>1.394</v>
      </c>
      <c r="H25" s="26" t="n">
        <v>1.495</v>
      </c>
      <c r="I25" s="26" t="n">
        <v>1.333</v>
      </c>
      <c r="J25" s="26" t="n">
        <v>2.542</v>
      </c>
      <c r="K25" s="26" t="n">
        <v>2.404</v>
      </c>
      <c r="L25" s="26" t="n">
        <v>2.527</v>
      </c>
      <c r="M25" s="26" t="n">
        <v>4.33</v>
      </c>
      <c r="N25" s="26" t="n">
        <v>4.553</v>
      </c>
      <c r="O25" s="26" t="n">
        <v>4.892</v>
      </c>
      <c r="P25" s="26" t="n">
        <v>5.444</v>
      </c>
      <c r="Q25" s="26" t="n">
        <v>5.537</v>
      </c>
      <c r="R25" s="26" t="n">
        <v>4.896</v>
      </c>
      <c r="S25" s="26" t="n">
        <v>4.846</v>
      </c>
      <c r="T25" s="26" t="n">
        <v>4.289</v>
      </c>
      <c r="U25" s="26" t="n">
        <v>5.31</v>
      </c>
      <c r="V25" s="26" t="n">
        <v>5.493</v>
      </c>
      <c r="W25" s="26" t="n">
        <v>5.713</v>
      </c>
      <c r="X25" s="26" t="n">
        <v>5.841</v>
      </c>
      <c r="Y25" s="26" t="n">
        <v>4.862</v>
      </c>
      <c r="Z25" s="27" t="n">
        <f aca="false">AVERAGE(B25:Y25)</f>
        <v>3.77241666666667</v>
      </c>
      <c r="AA25" s="28" t="s">
        <v>33</v>
      </c>
      <c r="AB25" s="26" t="n">
        <v>6.374</v>
      </c>
      <c r="AC25" s="29" t="s">
        <v>250</v>
      </c>
      <c r="AD25" s="28"/>
      <c r="AE25" s="26"/>
      <c r="AF25" s="30"/>
    </row>
    <row r="26" customFormat="false" ht="14.45" hidden="false" customHeight="true" outlineLevel="0" collapsed="false">
      <c r="A26" s="24" t="n">
        <v>23</v>
      </c>
      <c r="B26" s="25" t="n">
        <v>5.126</v>
      </c>
      <c r="C26" s="26" t="n">
        <v>4.775</v>
      </c>
      <c r="D26" s="26" t="n">
        <v>4.984</v>
      </c>
      <c r="E26" s="26" t="n">
        <v>5.082</v>
      </c>
      <c r="F26" s="26" t="n">
        <v>4.539</v>
      </c>
      <c r="G26" s="26" t="n">
        <v>5.198</v>
      </c>
      <c r="H26" s="26" t="n">
        <v>4.231</v>
      </c>
      <c r="I26" s="26" t="n">
        <v>4.309</v>
      </c>
      <c r="J26" s="26" t="n">
        <v>4.523</v>
      </c>
      <c r="K26" s="26" t="n">
        <v>5.603</v>
      </c>
      <c r="L26" s="26" t="n">
        <v>5.064</v>
      </c>
      <c r="M26" s="26" t="n">
        <v>4.869</v>
      </c>
      <c r="N26" s="26" t="n">
        <v>4.615</v>
      </c>
      <c r="O26" s="26" t="n">
        <v>4.382</v>
      </c>
      <c r="P26" s="26" t="n">
        <v>4.402</v>
      </c>
      <c r="Q26" s="26" t="n">
        <v>4.901</v>
      </c>
      <c r="R26" s="26" t="n">
        <v>4.592</v>
      </c>
      <c r="S26" s="26" t="n">
        <v>4.313</v>
      </c>
      <c r="T26" s="26" t="n">
        <v>3.405</v>
      </c>
      <c r="U26" s="26" t="n">
        <v>3.439</v>
      </c>
      <c r="V26" s="26" t="n">
        <v>3.763</v>
      </c>
      <c r="W26" s="26" t="n">
        <v>3.008</v>
      </c>
      <c r="X26" s="26" t="n">
        <v>3.996</v>
      </c>
      <c r="Y26" s="26" t="n">
        <v>3.351</v>
      </c>
      <c r="Z26" s="27" t="n">
        <f aca="false">AVERAGE(B26:Y26)</f>
        <v>4.43625</v>
      </c>
      <c r="AA26" s="28" t="s">
        <v>35</v>
      </c>
      <c r="AB26" s="26" t="n">
        <v>5.951</v>
      </c>
      <c r="AC26" s="29" t="s">
        <v>251</v>
      </c>
      <c r="AD26" s="28"/>
      <c r="AE26" s="26"/>
      <c r="AF26" s="30"/>
    </row>
    <row r="27" customFormat="false" ht="14.45" hidden="false" customHeight="true" outlineLevel="0" collapsed="false">
      <c r="A27" s="24" t="n">
        <v>24</v>
      </c>
      <c r="B27" s="25" t="n">
        <v>5.017</v>
      </c>
      <c r="C27" s="26" t="n">
        <v>3.962</v>
      </c>
      <c r="D27" s="26" t="n">
        <v>4.772</v>
      </c>
      <c r="E27" s="26" t="n">
        <v>3.824</v>
      </c>
      <c r="F27" s="26" t="n">
        <v>4.069</v>
      </c>
      <c r="G27" s="26" t="n">
        <v>4.274</v>
      </c>
      <c r="H27" s="26" t="n">
        <v>4.845</v>
      </c>
      <c r="I27" s="26" t="n">
        <v>3.936</v>
      </c>
      <c r="J27" s="26" t="n">
        <v>4.129</v>
      </c>
      <c r="K27" s="26" t="n">
        <v>4.085</v>
      </c>
      <c r="L27" s="26" t="n">
        <v>3.996</v>
      </c>
      <c r="M27" s="26" t="n">
        <v>3.528</v>
      </c>
      <c r="N27" s="26" t="n">
        <v>3.066</v>
      </c>
      <c r="O27" s="26" t="n">
        <v>2.989</v>
      </c>
      <c r="P27" s="26" t="n">
        <v>3.143</v>
      </c>
      <c r="Q27" s="26" t="n">
        <v>2.589</v>
      </c>
      <c r="R27" s="26" t="n">
        <v>2.122</v>
      </c>
      <c r="S27" s="26" t="n">
        <v>2.547</v>
      </c>
      <c r="T27" s="26" t="n">
        <v>2.203</v>
      </c>
      <c r="U27" s="26" t="n">
        <v>2.203</v>
      </c>
      <c r="V27" s="26" t="n">
        <v>1.892</v>
      </c>
      <c r="W27" s="26" t="n">
        <v>2.576</v>
      </c>
      <c r="X27" s="26" t="n">
        <v>2.46</v>
      </c>
      <c r="Y27" s="26" t="n">
        <v>1.579</v>
      </c>
      <c r="Z27" s="27" t="n">
        <f aca="false">AVERAGE(B27:Y27)</f>
        <v>3.32525</v>
      </c>
      <c r="AA27" s="28" t="s">
        <v>28</v>
      </c>
      <c r="AB27" s="26" t="n">
        <v>5.692</v>
      </c>
      <c r="AC27" s="29" t="s">
        <v>252</v>
      </c>
      <c r="AD27" s="28"/>
      <c r="AE27" s="26"/>
      <c r="AF27" s="30"/>
    </row>
    <row r="28" customFormat="false" ht="14.45" hidden="false" customHeight="true" outlineLevel="0" collapsed="false">
      <c r="A28" s="24" t="n">
        <v>25</v>
      </c>
      <c r="B28" s="25" t="n">
        <v>2.456</v>
      </c>
      <c r="C28" s="26" t="n">
        <v>2.369</v>
      </c>
      <c r="D28" s="26" t="n">
        <v>2.471</v>
      </c>
      <c r="E28" s="26" t="n">
        <v>2.313</v>
      </c>
      <c r="F28" s="26" t="n">
        <v>2.734</v>
      </c>
      <c r="G28" s="26" t="n">
        <v>2.452</v>
      </c>
      <c r="H28" s="26" t="n">
        <v>2.59</v>
      </c>
      <c r="I28" s="26" t="n">
        <v>2.525</v>
      </c>
      <c r="J28" s="26" t="n">
        <v>3.073</v>
      </c>
      <c r="K28" s="26" t="n">
        <v>2.479</v>
      </c>
      <c r="L28" s="26" t="n">
        <v>2.495</v>
      </c>
      <c r="M28" s="26" t="n">
        <v>2.193</v>
      </c>
      <c r="N28" s="26" t="n">
        <v>2.715</v>
      </c>
      <c r="O28" s="26" t="n">
        <v>1.997</v>
      </c>
      <c r="P28" s="26" t="n">
        <v>1.69</v>
      </c>
      <c r="Q28" s="26" t="n">
        <v>1.9</v>
      </c>
      <c r="R28" s="26" t="n">
        <v>1.666</v>
      </c>
      <c r="S28" s="26" t="n">
        <v>3.528</v>
      </c>
      <c r="T28" s="26" t="n">
        <v>1.477</v>
      </c>
      <c r="U28" s="26" t="n">
        <v>1.686</v>
      </c>
      <c r="V28" s="26" t="n">
        <v>2.154</v>
      </c>
      <c r="W28" s="26" t="n">
        <v>1.235</v>
      </c>
      <c r="X28" s="26" t="n">
        <v>1.642</v>
      </c>
      <c r="Y28" s="26" t="n">
        <v>3.384</v>
      </c>
      <c r="Z28" s="27" t="n">
        <f aca="false">AVERAGE(B28:Y28)</f>
        <v>2.301</v>
      </c>
      <c r="AA28" s="28" t="s">
        <v>28</v>
      </c>
      <c r="AB28" s="26" t="n">
        <v>4.472</v>
      </c>
      <c r="AC28" s="29" t="s">
        <v>253</v>
      </c>
      <c r="AD28" s="28"/>
      <c r="AE28" s="26"/>
      <c r="AF28" s="30"/>
    </row>
    <row r="29" customFormat="false" ht="14.45" hidden="false" customHeight="true" outlineLevel="0" collapsed="false">
      <c r="A29" s="24" t="n">
        <v>26</v>
      </c>
      <c r="B29" s="25" t="n">
        <v>2.994</v>
      </c>
      <c r="C29" s="26" t="n">
        <v>3.222</v>
      </c>
      <c r="D29" s="26" t="n">
        <v>2.92</v>
      </c>
      <c r="E29" s="26" t="n">
        <v>3.538</v>
      </c>
      <c r="F29" s="26" t="n">
        <v>3.567</v>
      </c>
      <c r="G29" s="26" t="n">
        <v>2.792</v>
      </c>
      <c r="H29" s="26" t="n">
        <v>6.44</v>
      </c>
      <c r="I29" s="26" t="n">
        <v>6.726</v>
      </c>
      <c r="J29" s="26" t="n">
        <v>6.696</v>
      </c>
      <c r="K29" s="26" t="n">
        <v>6.092</v>
      </c>
      <c r="L29" s="26" t="n">
        <v>6.456</v>
      </c>
      <c r="M29" s="26" t="n">
        <v>6.594</v>
      </c>
      <c r="N29" s="26" t="n">
        <v>4.917</v>
      </c>
      <c r="O29" s="26" t="n">
        <v>5.446</v>
      </c>
      <c r="P29" s="26" t="n">
        <v>5.548</v>
      </c>
      <c r="Q29" s="26" t="n">
        <v>3.37</v>
      </c>
      <c r="R29" s="26" t="n">
        <v>2.667</v>
      </c>
      <c r="S29" s="26" t="n">
        <v>3.678</v>
      </c>
      <c r="T29" s="26" t="n">
        <v>2.944</v>
      </c>
      <c r="U29" s="26" t="n">
        <v>1.916</v>
      </c>
      <c r="V29" s="26" t="n">
        <v>4.072</v>
      </c>
      <c r="W29" s="26" t="n">
        <v>4.043</v>
      </c>
      <c r="X29" s="26" t="n">
        <v>3.877</v>
      </c>
      <c r="Y29" s="26" t="n">
        <v>3.852</v>
      </c>
      <c r="Z29" s="27" t="n">
        <f aca="false">AVERAGE(B29:Y29)</f>
        <v>4.348625</v>
      </c>
      <c r="AA29" s="28" t="s">
        <v>107</v>
      </c>
      <c r="AB29" s="26" t="n">
        <v>8.16</v>
      </c>
      <c r="AC29" s="29" t="s">
        <v>254</v>
      </c>
      <c r="AD29" s="28"/>
      <c r="AE29" s="26"/>
      <c r="AF29" s="30"/>
    </row>
    <row r="30" customFormat="false" ht="14.45" hidden="false" customHeight="true" outlineLevel="0" collapsed="false">
      <c r="A30" s="24" t="n">
        <v>27</v>
      </c>
      <c r="B30" s="25" t="n">
        <v>2.695</v>
      </c>
      <c r="C30" s="26" t="n">
        <v>4.114</v>
      </c>
      <c r="D30" s="26" t="n">
        <v>2.697</v>
      </c>
      <c r="E30" s="26" t="n">
        <v>1.755</v>
      </c>
      <c r="F30" s="26" t="n">
        <v>2.757</v>
      </c>
      <c r="G30" s="26" t="n">
        <v>1.871</v>
      </c>
      <c r="H30" s="26" t="n">
        <v>2.801</v>
      </c>
      <c r="I30" s="26" t="n">
        <v>2.458</v>
      </c>
      <c r="J30" s="26" t="n">
        <v>2.927</v>
      </c>
      <c r="K30" s="26" t="n">
        <v>3.532</v>
      </c>
      <c r="L30" s="26" t="n">
        <v>3.318</v>
      </c>
      <c r="M30" s="26" t="n">
        <v>3.975</v>
      </c>
      <c r="N30" s="26" t="n">
        <v>4.029</v>
      </c>
      <c r="O30" s="26" t="n">
        <v>4.639</v>
      </c>
      <c r="P30" s="26" t="n">
        <v>3.89</v>
      </c>
      <c r="Q30" s="26" t="n">
        <v>3.747</v>
      </c>
      <c r="R30" s="26" t="n">
        <v>3.01</v>
      </c>
      <c r="S30" s="26" t="n">
        <v>2.678</v>
      </c>
      <c r="T30" s="26" t="n">
        <v>2.695</v>
      </c>
      <c r="U30" s="26" t="n">
        <v>2.21</v>
      </c>
      <c r="V30" s="26" t="n">
        <v>2.195</v>
      </c>
      <c r="W30" s="26" t="n">
        <v>1.813</v>
      </c>
      <c r="X30" s="26" t="n">
        <v>2.406</v>
      </c>
      <c r="Y30" s="26" t="n">
        <v>1.88</v>
      </c>
      <c r="Z30" s="27" t="n">
        <f aca="false">AVERAGE(B30:Y30)</f>
        <v>2.9205</v>
      </c>
      <c r="AA30" s="28" t="s">
        <v>28</v>
      </c>
      <c r="AB30" s="26" t="n">
        <v>5.179</v>
      </c>
      <c r="AC30" s="29" t="s">
        <v>72</v>
      </c>
      <c r="AD30" s="28"/>
      <c r="AE30" s="26"/>
      <c r="AF30" s="30"/>
    </row>
    <row r="31" customFormat="false" ht="14.45" hidden="false" customHeight="true" outlineLevel="0" collapsed="false">
      <c r="A31" s="24" t="n">
        <v>28</v>
      </c>
      <c r="B31" s="25" t="n">
        <v>1.804</v>
      </c>
      <c r="C31" s="26" t="n">
        <v>3.039</v>
      </c>
      <c r="D31" s="26" t="n">
        <v>1.671</v>
      </c>
      <c r="E31" s="26" t="n">
        <v>3.096</v>
      </c>
      <c r="F31" s="26" t="n">
        <v>3.26</v>
      </c>
      <c r="G31" s="26" t="n">
        <v>2.103</v>
      </c>
      <c r="H31" s="26" t="n">
        <v>2.099</v>
      </c>
      <c r="I31" s="26" t="n">
        <v>2.108</v>
      </c>
      <c r="J31" s="26" t="n">
        <v>2.629</v>
      </c>
      <c r="K31" s="26" t="n">
        <v>3.566</v>
      </c>
      <c r="L31" s="26" t="n">
        <v>3.583</v>
      </c>
      <c r="M31" s="26" t="n">
        <v>3.721</v>
      </c>
      <c r="N31" s="26" t="n">
        <v>3.208</v>
      </c>
      <c r="O31" s="26" t="n">
        <v>3.737</v>
      </c>
      <c r="P31" s="26" t="n">
        <v>2.958</v>
      </c>
      <c r="Q31" s="26" t="n">
        <v>3.413</v>
      </c>
      <c r="R31" s="26" t="n">
        <v>2.445</v>
      </c>
      <c r="S31" s="26" t="n">
        <v>2.31</v>
      </c>
      <c r="T31" s="26" t="n">
        <v>2.561</v>
      </c>
      <c r="U31" s="26" t="n">
        <v>2.766</v>
      </c>
      <c r="V31" s="26" t="n">
        <v>2.837</v>
      </c>
      <c r="W31" s="26" t="n">
        <v>2.498</v>
      </c>
      <c r="X31" s="26" t="n">
        <v>1.428</v>
      </c>
      <c r="Y31" s="26" t="n">
        <v>1.373</v>
      </c>
      <c r="Z31" s="27" t="n">
        <f aca="false">AVERAGE(B31:Y31)</f>
        <v>2.67554166666667</v>
      </c>
      <c r="AA31" s="28" t="s">
        <v>52</v>
      </c>
      <c r="AB31" s="26" t="n">
        <v>4.095</v>
      </c>
      <c r="AC31" s="29" t="s">
        <v>66</v>
      </c>
      <c r="AD31" s="28"/>
      <c r="AE31" s="26"/>
      <c r="AF31" s="30"/>
    </row>
    <row r="32" customFormat="false" ht="14.45" hidden="false" customHeight="true" outlineLevel="0" collapsed="false">
      <c r="A32" s="24" t="n">
        <v>29</v>
      </c>
      <c r="B32" s="25" t="n">
        <v>1.229</v>
      </c>
      <c r="C32" s="26" t="n">
        <v>1.727</v>
      </c>
      <c r="D32" s="26" t="n">
        <v>0.975</v>
      </c>
      <c r="E32" s="26" t="n">
        <v>0.959</v>
      </c>
      <c r="F32" s="26" t="n">
        <v>1.703</v>
      </c>
      <c r="G32" s="26" t="n">
        <v>1.52</v>
      </c>
      <c r="H32" s="26" t="n">
        <v>1.601</v>
      </c>
      <c r="I32" s="26" t="n">
        <v>1.583</v>
      </c>
      <c r="J32" s="26" t="n">
        <v>2.338</v>
      </c>
      <c r="K32" s="26" t="n">
        <v>2.269</v>
      </c>
      <c r="L32" s="26" t="n">
        <v>2.708</v>
      </c>
      <c r="M32" s="26" t="n">
        <v>2.394</v>
      </c>
      <c r="N32" s="26" t="n">
        <v>2.449</v>
      </c>
      <c r="O32" s="26" t="n">
        <v>2.665</v>
      </c>
      <c r="P32" s="26" t="n">
        <v>2.702</v>
      </c>
      <c r="Q32" s="26" t="n">
        <v>2.601</v>
      </c>
      <c r="R32" s="26" t="n">
        <v>2.821</v>
      </c>
      <c r="S32" s="26" t="n">
        <v>2.473</v>
      </c>
      <c r="T32" s="26" t="n">
        <v>2.174</v>
      </c>
      <c r="U32" s="26" t="n">
        <v>2.049</v>
      </c>
      <c r="V32" s="26" t="n">
        <v>2.197</v>
      </c>
      <c r="W32" s="26" t="n">
        <v>2.488</v>
      </c>
      <c r="X32" s="26" t="n">
        <v>2.685</v>
      </c>
      <c r="Y32" s="26" t="n">
        <v>2.327</v>
      </c>
      <c r="Z32" s="27" t="n">
        <f aca="false">AVERAGE(B32:Y32)</f>
        <v>2.109875</v>
      </c>
      <c r="AA32" s="28" t="s">
        <v>52</v>
      </c>
      <c r="AB32" s="26" t="n">
        <v>3.38</v>
      </c>
      <c r="AC32" s="29" t="s">
        <v>175</v>
      </c>
      <c r="AD32" s="28"/>
      <c r="AE32" s="26"/>
      <c r="AF32" s="30"/>
    </row>
    <row r="33" customFormat="false" ht="14.45" hidden="false" customHeight="true" outlineLevel="0" collapsed="false">
      <c r="A33" s="24" t="n">
        <v>30</v>
      </c>
      <c r="B33" s="25" t="n">
        <v>2.035</v>
      </c>
      <c r="C33" s="26" t="n">
        <v>2.369</v>
      </c>
      <c r="D33" s="26" t="n">
        <v>2.789</v>
      </c>
      <c r="E33" s="26" t="n">
        <v>2.618</v>
      </c>
      <c r="F33" s="26" t="n">
        <v>2.952</v>
      </c>
      <c r="G33" s="26" t="n">
        <v>2.738</v>
      </c>
      <c r="H33" s="26" t="n">
        <v>2.448</v>
      </c>
      <c r="I33" s="26" t="n">
        <v>3.139</v>
      </c>
      <c r="J33" s="26" t="n">
        <v>4.102</v>
      </c>
      <c r="K33" s="26" t="n">
        <v>4.645</v>
      </c>
      <c r="L33" s="26" t="n">
        <v>4.779</v>
      </c>
      <c r="M33" s="26" t="n">
        <v>4.498</v>
      </c>
      <c r="N33" s="26" t="n">
        <v>4.008</v>
      </c>
      <c r="O33" s="26" t="n">
        <v>4.29</v>
      </c>
      <c r="P33" s="26" t="n">
        <v>3.738</v>
      </c>
      <c r="Q33" s="26" t="n">
        <v>4.33</v>
      </c>
      <c r="R33" s="26" t="n">
        <v>4.263</v>
      </c>
      <c r="S33" s="26" t="n">
        <v>3.887</v>
      </c>
      <c r="T33" s="26" t="n">
        <v>3.045</v>
      </c>
      <c r="U33" s="26" t="n">
        <v>2.832</v>
      </c>
      <c r="V33" s="26" t="n">
        <v>1.602</v>
      </c>
      <c r="W33" s="26" t="n">
        <v>1.307</v>
      </c>
      <c r="X33" s="26" t="n">
        <v>0.979</v>
      </c>
      <c r="Y33" s="26" t="n">
        <v>1.511</v>
      </c>
      <c r="Z33" s="27" t="n">
        <f aca="false">AVERAGE(B33:Y33)</f>
        <v>3.121</v>
      </c>
      <c r="AA33" s="28" t="s">
        <v>28</v>
      </c>
      <c r="AB33" s="26" t="n">
        <v>5.543</v>
      </c>
      <c r="AC33" s="29" t="s">
        <v>255</v>
      </c>
      <c r="AD33" s="28"/>
      <c r="AE33" s="26"/>
      <c r="AF33" s="30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45" hidden="false" customHeight="true" outlineLevel="0" collapsed="false">
      <c r="A35" s="38" t="s">
        <v>54</v>
      </c>
      <c r="B35" s="39" t="n">
        <f aca="false">AVERAGE(B4:B34)</f>
        <v>2.3346</v>
      </c>
      <c r="C35" s="40" t="n">
        <f aca="false">AVERAGE(C4:C34)</f>
        <v>2.42946666666667</v>
      </c>
      <c r="D35" s="40" t="n">
        <f aca="false">AVERAGE(D4:D34)</f>
        <v>2.30876666666667</v>
      </c>
      <c r="E35" s="40" t="n">
        <f aca="false">AVERAGE(E4:E34)</f>
        <v>2.2069</v>
      </c>
      <c r="F35" s="40" t="n">
        <f aca="false">AVERAGE(F4:F34)</f>
        <v>2.3449</v>
      </c>
      <c r="G35" s="40" t="n">
        <f aca="false">AVERAGE(G4:G34)</f>
        <v>2.3094</v>
      </c>
      <c r="H35" s="40" t="n">
        <f aca="false">AVERAGE(H4:H34)</f>
        <v>2.62437931034483</v>
      </c>
      <c r="I35" s="40" t="n">
        <f aca="false">AVERAGE(I4:I34)</f>
        <v>2.84313333333333</v>
      </c>
      <c r="J35" s="40" t="n">
        <f aca="false">AVERAGE(J4:J34)</f>
        <v>3.18133333333333</v>
      </c>
      <c r="K35" s="40" t="n">
        <f aca="false">AVERAGE(K4:K34)</f>
        <v>3.3837</v>
      </c>
      <c r="L35" s="40" t="n">
        <f aca="false">AVERAGE(L4:L34)</f>
        <v>3.45776666666667</v>
      </c>
      <c r="M35" s="40" t="n">
        <f aca="false">AVERAGE(M4:M34)</f>
        <v>3.53773333333333</v>
      </c>
      <c r="N35" s="40" t="n">
        <f aca="false">AVERAGE(N4:N34)</f>
        <v>3.49496666666667</v>
      </c>
      <c r="O35" s="40" t="n">
        <f aca="false">AVERAGE(O4:O34)</f>
        <v>3.63026666666667</v>
      </c>
      <c r="P35" s="40" t="n">
        <f aca="false">AVERAGE(P4:P34)</f>
        <v>3.33256666666667</v>
      </c>
      <c r="Q35" s="40" t="n">
        <f aca="false">AVERAGE(Q4:Q34)</f>
        <v>3.1224</v>
      </c>
      <c r="R35" s="40" t="n">
        <f aca="false">AVERAGE(R4:R34)</f>
        <v>2.74056666666667</v>
      </c>
      <c r="S35" s="40" t="n">
        <f aca="false">AVERAGE(S4:S34)</f>
        <v>2.78783333333333</v>
      </c>
      <c r="T35" s="40" t="n">
        <f aca="false">AVERAGE(T4:T34)</f>
        <v>2.43133333333333</v>
      </c>
      <c r="U35" s="40" t="n">
        <f aca="false">AVERAGE(U4:U34)</f>
        <v>2.3579</v>
      </c>
      <c r="V35" s="40" t="n">
        <f aca="false">AVERAGE(V4:V34)</f>
        <v>2.405</v>
      </c>
      <c r="W35" s="40" t="n">
        <f aca="false">AVERAGE(W4:W34)</f>
        <v>2.25103333333333</v>
      </c>
      <c r="X35" s="40" t="n">
        <f aca="false">AVERAGE(X4:X34)</f>
        <v>2.2595</v>
      </c>
      <c r="Y35" s="40" t="n">
        <f aca="false">AVERAGE(Y4:Y34)</f>
        <v>2.2618</v>
      </c>
      <c r="Z35" s="41" t="n">
        <f aca="false">AVERAGE(Z4:Z34)</f>
        <v>2.7508220410628</v>
      </c>
      <c r="AA35" s="42"/>
      <c r="AB35" s="40" t="n">
        <f aca="false">AVERAGE(AB4:AB34)</f>
        <v>5.02055172413793</v>
      </c>
      <c r="AC35" s="43"/>
      <c r="AD35" s="42"/>
      <c r="AE35" s="40" t="e">
        <f aca="false">AVERAGE(AE4:AE34)</f>
        <v>#DIV/0!</v>
      </c>
      <c r="AF35" s="44"/>
    </row>
    <row r="36" customFormat="false" ht="14.45" hidden="false" customHeight="true" outlineLevel="0" collapsed="false">
      <c r="H36" s="45" t="s">
        <v>55</v>
      </c>
      <c r="N36" s="45" t="s">
        <v>56</v>
      </c>
      <c r="T36" s="45" t="s">
        <v>57</v>
      </c>
    </row>
    <row r="37" customFormat="false" ht="14.45" hidden="false" customHeight="true" outlineLevel="0" collapsed="false">
      <c r="I37" s="46" t="s">
        <v>58</v>
      </c>
      <c r="J37" s="46"/>
      <c r="K37" s="47" t="n">
        <f aca="false">COUNTIF(AB4:AB34,"&gt;=10")</f>
        <v>1</v>
      </c>
      <c r="N37" s="9" t="s">
        <v>10</v>
      </c>
      <c r="O37" s="48" t="s">
        <v>9</v>
      </c>
      <c r="P37" s="48" t="s">
        <v>7</v>
      </c>
      <c r="Q37" s="49" t="s">
        <v>11</v>
      </c>
      <c r="T37" s="9" t="s">
        <v>13</v>
      </c>
      <c r="U37" s="48" t="s">
        <v>12</v>
      </c>
      <c r="V37" s="48" t="s">
        <v>7</v>
      </c>
      <c r="W37" s="49" t="s">
        <v>14</v>
      </c>
    </row>
    <row r="38" customFormat="false" ht="14.45" hidden="false" customHeight="true" outlineLevel="0" collapsed="false">
      <c r="I38" s="50" t="s">
        <v>59</v>
      </c>
      <c r="J38" s="50"/>
      <c r="K38" s="51" t="n">
        <f aca="false">COUNTIF(AA4:AB34,"&gt;=15")</f>
        <v>0</v>
      </c>
      <c r="N38" s="33" t="n">
        <f aca="false">MAX(AA4:AB34)</f>
        <v>10.85</v>
      </c>
      <c r="O38" s="52" t="str">
        <f aca="false">INDEX(AA4:AA34,P38,1)</f>
        <v>南西</v>
      </c>
      <c r="P38" s="53" t="n">
        <f aca="false">MATCH(N38,AB4:AB34,0)</f>
        <v>16</v>
      </c>
      <c r="Q38" s="54" t="str">
        <f aca="false">INDEX(AC4:AC34,P38,1)</f>
        <v>13:26</v>
      </c>
      <c r="T38" s="33" t="n">
        <f aca="false">MAX(AE4:AE34)</f>
        <v>0</v>
      </c>
      <c r="U38" s="52" t="e">
        <f aca="false">INDEX(AD4:AD34,V38,1)</f>
        <v>#N/A</v>
      </c>
      <c r="V38" s="53" t="e">
        <f aca="false">MATCH(T38,AE4:AE34,0)</f>
        <v>#N/A</v>
      </c>
      <c r="W38" s="54" t="e">
        <f aca="false">INDEX(AF4:AF34,V38,1)</f>
        <v>#N/A</v>
      </c>
    </row>
    <row r="39" customFormat="false" ht="14.45" hidden="false" customHeight="true" outlineLevel="0" collapsed="false">
      <c r="I39" s="55" t="s">
        <v>60</v>
      </c>
      <c r="J39" s="55"/>
      <c r="K39" s="56" t="n">
        <f aca="false">COUNTIF(AA4:AB34,"&gt;=30")</f>
        <v>0</v>
      </c>
      <c r="N39" s="57"/>
      <c r="O39" s="62"/>
      <c r="P39" s="62"/>
      <c r="Q39" s="63"/>
      <c r="T39" s="57"/>
      <c r="U39" s="62"/>
      <c r="V39" s="62"/>
      <c r="W39" s="63"/>
    </row>
    <row r="40" customFormat="false" ht="14.45" hidden="false" customHeight="true" outlineLevel="0" collapsed="false">
      <c r="N40" s="58"/>
      <c r="O40" s="59"/>
      <c r="P40" s="59"/>
      <c r="Q40" s="60"/>
      <c r="T40" s="58"/>
      <c r="U40" s="59"/>
      <c r="V40" s="59"/>
      <c r="W40" s="6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/>
  <dc:description/>
  <dc:language>en-US</dc:language>
  <cp:lastModifiedBy>Amagai</cp:lastModifiedBy>
  <dcterms:modified xsi:type="dcterms:W3CDTF">2014-01-20T05:07:31Z</dcterms:modified>
  <cp:revision>0</cp:revision>
  <dc:subject/>
  <dc:title/>
</cp:coreProperties>
</file>