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87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西北西</t>
  </si>
  <si>
    <t xml:space="preserve">西</t>
  </si>
  <si>
    <t xml:space="preserve">南南西</t>
  </si>
  <si>
    <t xml:space="preserve">北</t>
  </si>
  <si>
    <t xml:space="preserve">北北東</t>
  </si>
  <si>
    <t xml:space="preserve">南南東</t>
  </si>
  <si>
    <t xml:space="preserve">北北西</t>
  </si>
  <si>
    <t xml:space="preserve">西南西</t>
  </si>
  <si>
    <t xml:space="preserve">東</t>
  </si>
  <si>
    <t xml:space="preserve">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</t>
  </si>
  <si>
    <t xml:space="preserve">南西</t>
  </si>
  <si>
    <t xml:space="preserve">東南東</t>
  </si>
  <si>
    <t xml:space="preserve">東北東</t>
  </si>
  <si>
    <t xml:space="preserve">南東</t>
  </si>
  <si>
    <t xml:space="preserve">-</t>
  </si>
  <si>
    <t xml:space="preserve">NW</t>
  </si>
  <si>
    <t xml:space="preserve">11:33</t>
  </si>
  <si>
    <t xml:space="preserve">NNE</t>
  </si>
  <si>
    <t xml:space="preserve">10:47</t>
  </si>
  <si>
    <t xml:space="preserve">S</t>
  </si>
  <si>
    <t xml:space="preserve">15:31</t>
  </si>
  <si>
    <t xml:space="preserve">ESE</t>
  </si>
  <si>
    <t xml:space="preserve">11:31</t>
  </si>
  <si>
    <t xml:space="preserve">SSE</t>
  </si>
  <si>
    <t xml:space="preserve">12:12</t>
  </si>
  <si>
    <t xml:space="preserve">12:16</t>
  </si>
  <si>
    <t xml:space="preserve">WNW</t>
  </si>
  <si>
    <t xml:space="preserve">23:46</t>
  </si>
  <si>
    <t xml:space="preserve">00:57</t>
  </si>
  <si>
    <t xml:space="preserve">20:07</t>
  </si>
  <si>
    <t xml:space="preserve">NE</t>
  </si>
  <si>
    <t xml:space="preserve">20:19</t>
  </si>
  <si>
    <t xml:space="preserve">21:37</t>
  </si>
  <si>
    <t xml:space="preserve">11:21</t>
  </si>
  <si>
    <t xml:space="preserve">ENE</t>
  </si>
  <si>
    <t xml:space="preserve">11:12</t>
  </si>
  <si>
    <t xml:space="preserve">13:35</t>
  </si>
  <si>
    <t xml:space="preserve">13:28</t>
  </si>
  <si>
    <t xml:space="preserve">23:50</t>
  </si>
  <si>
    <t xml:space="preserve">18:22</t>
  </si>
  <si>
    <t xml:space="preserve">03:03</t>
  </si>
  <si>
    <t xml:space="preserve">14:37</t>
  </si>
  <si>
    <t xml:space="preserve">15:15</t>
  </si>
  <si>
    <t xml:space="preserve">14:16</t>
  </si>
  <si>
    <t xml:space="preserve">06:22</t>
  </si>
  <si>
    <t xml:space="preserve">09:13</t>
  </si>
  <si>
    <t xml:space="preserve">04:23</t>
  </si>
  <si>
    <t xml:space="preserve">23:07</t>
  </si>
  <si>
    <t xml:space="preserve">01:00</t>
  </si>
  <si>
    <t xml:space="preserve">00:55</t>
  </si>
  <si>
    <t xml:space="preserve">03:24</t>
  </si>
  <si>
    <t xml:space="preserve">NNW</t>
  </si>
  <si>
    <t xml:space="preserve">05:00</t>
  </si>
  <si>
    <t xml:space="preserve">12:06</t>
  </si>
  <si>
    <t xml:space="preserve">12:15</t>
  </si>
  <si>
    <t xml:space="preserve">N</t>
  </si>
  <si>
    <t xml:space="preserve">14:06</t>
  </si>
  <si>
    <t xml:space="preserve">12:41</t>
  </si>
  <si>
    <t xml:space="preserve">02:31</t>
  </si>
  <si>
    <t xml:space="preserve">02:27</t>
  </si>
  <si>
    <t xml:space="preserve">18:13</t>
  </si>
  <si>
    <t xml:space="preserve">18:25</t>
  </si>
  <si>
    <t xml:space="preserve">10:37</t>
  </si>
  <si>
    <t xml:space="preserve">10:08</t>
  </si>
  <si>
    <t xml:space="preserve">WSW</t>
  </si>
  <si>
    <t xml:space="preserve">13:54</t>
  </si>
  <si>
    <t xml:space="preserve">W</t>
  </si>
  <si>
    <t xml:space="preserve">12:55</t>
  </si>
  <si>
    <t xml:space="preserve">04:35</t>
  </si>
  <si>
    <t xml:space="preserve">04:30</t>
  </si>
  <si>
    <t xml:space="preserve">11:14</t>
  </si>
  <si>
    <t xml:space="preserve">12:39</t>
  </si>
  <si>
    <t xml:space="preserve">20:34</t>
  </si>
  <si>
    <t xml:space="preserve">22:27</t>
  </si>
  <si>
    <t xml:space="preserve">05:32</t>
  </si>
  <si>
    <t xml:space="preserve">00:16</t>
  </si>
  <si>
    <t xml:space="preserve">16:07</t>
  </si>
  <si>
    <t xml:space="preserve">22:44</t>
  </si>
  <si>
    <t xml:space="preserve">21:14</t>
  </si>
  <si>
    <t xml:space="preserve">22:38</t>
  </si>
  <si>
    <t xml:space="preserve">22:16</t>
  </si>
  <si>
    <t xml:space="preserve">04:28</t>
  </si>
  <si>
    <t xml:space="preserve">04:38</t>
  </si>
  <si>
    <t xml:space="preserve">23:54</t>
  </si>
  <si>
    <t xml:space="preserve">23:39</t>
  </si>
  <si>
    <t xml:space="preserve">12:13</t>
  </si>
  <si>
    <t xml:space="preserve">00:06</t>
  </si>
  <si>
    <t xml:space="preserve">23:51</t>
  </si>
  <si>
    <t xml:space="preserve">23:44</t>
  </si>
  <si>
    <t xml:space="preserve">09:26</t>
  </si>
  <si>
    <t xml:space="preserve">14:29</t>
  </si>
  <si>
    <t xml:space="preserve">24:00</t>
  </si>
  <si>
    <t xml:space="preserve">23:36</t>
  </si>
  <si>
    <t xml:space="preserve">00:20</t>
  </si>
  <si>
    <t xml:space="preserve">23:28</t>
  </si>
  <si>
    <t xml:space="preserve">09:05</t>
  </si>
  <si>
    <t xml:space="preserve">22:35</t>
  </si>
  <si>
    <t xml:space="preserve">20:38</t>
  </si>
  <si>
    <t xml:space="preserve">08:55</t>
  </si>
  <si>
    <t xml:space="preserve">09:25</t>
  </si>
  <si>
    <t xml:space="preserve">10:54</t>
  </si>
  <si>
    <t xml:space="preserve">10:50</t>
  </si>
  <si>
    <t xml:space="preserve">20:57</t>
  </si>
  <si>
    <t xml:space="preserve">03:59</t>
  </si>
  <si>
    <t xml:space="preserve">03:51</t>
  </si>
  <si>
    <t xml:space="preserve">03:12</t>
  </si>
  <si>
    <t xml:space="preserve">03:09</t>
  </si>
  <si>
    <t xml:space="preserve">10:51</t>
  </si>
  <si>
    <t xml:space="preserve">13:04</t>
  </si>
  <si>
    <t xml:space="preserve">05:11</t>
  </si>
  <si>
    <t xml:space="preserve">13:57</t>
  </si>
  <si>
    <t xml:space="preserve">21:41</t>
  </si>
  <si>
    <t xml:space="preserve">18:20</t>
  </si>
  <si>
    <t xml:space="preserve">21:17</t>
  </si>
  <si>
    <t xml:space="preserve">21:13</t>
  </si>
  <si>
    <t xml:space="preserve">11:00</t>
  </si>
  <si>
    <t xml:space="preserve">10:07</t>
  </si>
  <si>
    <t xml:space="preserve">13:42</t>
  </si>
  <si>
    <t xml:space="preserve">14:03</t>
  </si>
  <si>
    <t xml:space="preserve">03:55</t>
  </si>
  <si>
    <t xml:space="preserve">11:57</t>
  </si>
  <si>
    <t xml:space="preserve">04:39</t>
  </si>
  <si>
    <t xml:space="preserve">02:13</t>
  </si>
  <si>
    <t xml:space="preserve">02:11</t>
  </si>
  <si>
    <t xml:space="preserve">02:47</t>
  </si>
  <si>
    <t xml:space="preserve">08:38</t>
  </si>
  <si>
    <t xml:space="preserve">13:00</t>
  </si>
  <si>
    <t xml:space="preserve">10:48</t>
  </si>
  <si>
    <t xml:space="preserve">09:24</t>
  </si>
  <si>
    <t xml:space="preserve">04:42</t>
  </si>
  <si>
    <t xml:space="preserve">17:22</t>
  </si>
  <si>
    <t xml:space="preserve">17:15</t>
  </si>
  <si>
    <t xml:space="preserve">11:07</t>
  </si>
  <si>
    <t xml:space="preserve">12:27</t>
  </si>
  <si>
    <t xml:space="preserve">16:14</t>
  </si>
  <si>
    <t xml:space="preserve">14:46</t>
  </si>
  <si>
    <t xml:space="preserve">15:01</t>
  </si>
  <si>
    <t xml:space="preserve">14:59</t>
  </si>
  <si>
    <t xml:space="preserve">14:14</t>
  </si>
  <si>
    <t xml:space="preserve">14:13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1.4</v>
      </c>
      <c r="D4" s="21" t="n">
        <v>2.8</v>
      </c>
      <c r="E4" s="21" t="n">
        <v>2.6</v>
      </c>
      <c r="F4" s="21" t="n">
        <v>2.5</v>
      </c>
      <c r="G4" s="21" t="n">
        <v>2.5</v>
      </c>
      <c r="H4" s="21" t="n">
        <v>2.2</v>
      </c>
      <c r="I4" s="21" t="n">
        <v>2.7</v>
      </c>
      <c r="J4" s="21" t="n">
        <v>3</v>
      </c>
      <c r="K4" s="21" t="n">
        <v>2.7</v>
      </c>
      <c r="L4" s="21" t="n">
        <v>3.4</v>
      </c>
      <c r="M4" s="21" t="n">
        <v>3.5</v>
      </c>
      <c r="N4" s="21" t="n">
        <v>4.5</v>
      </c>
      <c r="O4" s="21" t="n">
        <v>6.3</v>
      </c>
      <c r="P4" s="21" t="n">
        <v>5.1</v>
      </c>
      <c r="Q4" s="21" t="n">
        <v>2.6</v>
      </c>
      <c r="R4" s="21" t="n">
        <v>3.3</v>
      </c>
      <c r="S4" s="21" t="n">
        <v>2.7</v>
      </c>
      <c r="T4" s="21" t="n">
        <v>0.7</v>
      </c>
      <c r="U4" s="21" t="n">
        <v>0.2</v>
      </c>
      <c r="V4" s="21" t="n">
        <v>1.2</v>
      </c>
      <c r="W4" s="21" t="n">
        <v>1.5</v>
      </c>
      <c r="X4" s="21" t="n">
        <v>1.5</v>
      </c>
      <c r="Y4" s="21" t="n">
        <v>1.8</v>
      </c>
      <c r="Z4" s="22" t="n">
        <f aca="false">AVERAGE(B4:Y4)</f>
        <v>2.62916666666667</v>
      </c>
      <c r="AA4" s="10" t="s">
        <v>16</v>
      </c>
      <c r="AB4" s="21" t="n">
        <v>6.5</v>
      </c>
      <c r="AC4" s="23" t="n">
        <v>0.586805555555556</v>
      </c>
      <c r="AD4" s="10" t="s">
        <v>17</v>
      </c>
      <c r="AE4" s="21" t="n">
        <v>10.2</v>
      </c>
      <c r="AF4" s="24" t="n">
        <v>0.58125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1</v>
      </c>
      <c r="D5" s="27" t="n">
        <v>1.2</v>
      </c>
      <c r="E5" s="27" t="n">
        <v>1</v>
      </c>
      <c r="F5" s="27" t="n">
        <v>1.4</v>
      </c>
      <c r="G5" s="27" t="n">
        <v>1</v>
      </c>
      <c r="H5" s="27" t="n">
        <v>1.1</v>
      </c>
      <c r="I5" s="27" t="n">
        <v>1.1</v>
      </c>
      <c r="J5" s="27" t="n">
        <v>1.9</v>
      </c>
      <c r="K5" s="27" t="n">
        <v>1.5</v>
      </c>
      <c r="L5" s="27" t="n">
        <v>1.5</v>
      </c>
      <c r="M5" s="27" t="n">
        <v>3.2</v>
      </c>
      <c r="N5" s="27" t="n">
        <v>3.8</v>
      </c>
      <c r="O5" s="27" t="n">
        <v>3.4</v>
      </c>
      <c r="P5" s="27" t="n">
        <v>3.5</v>
      </c>
      <c r="Q5" s="27" t="n">
        <v>2.2</v>
      </c>
      <c r="R5" s="27" t="n">
        <v>1.3</v>
      </c>
      <c r="S5" s="27" t="n">
        <v>0.6</v>
      </c>
      <c r="T5" s="27" t="n">
        <v>0.5</v>
      </c>
      <c r="U5" s="27" t="n">
        <v>2.4</v>
      </c>
      <c r="V5" s="27" t="n">
        <v>2</v>
      </c>
      <c r="W5" s="27" t="n">
        <v>2.2</v>
      </c>
      <c r="X5" s="27" t="n">
        <v>1.7</v>
      </c>
      <c r="Y5" s="27" t="n">
        <v>2.2</v>
      </c>
      <c r="Z5" s="28" t="n">
        <f aca="false">AVERAGE(B5:Y5)</f>
        <v>1.82083333333333</v>
      </c>
      <c r="AA5" s="29" t="s">
        <v>18</v>
      </c>
      <c r="AB5" s="27" t="n">
        <v>4.8</v>
      </c>
      <c r="AC5" s="30" t="n">
        <v>0.55625</v>
      </c>
      <c r="AD5" s="29" t="s">
        <v>19</v>
      </c>
      <c r="AE5" s="27" t="n">
        <v>8.5</v>
      </c>
      <c r="AF5" s="31" t="n">
        <v>0.515277777777778</v>
      </c>
    </row>
    <row r="6" customFormat="false" ht="14.45" hidden="false" customHeight="true" outlineLevel="0" collapsed="false">
      <c r="A6" s="25" t="n">
        <v>3</v>
      </c>
      <c r="B6" s="26" t="n">
        <v>4.1</v>
      </c>
      <c r="C6" s="27" t="n">
        <v>2.5</v>
      </c>
      <c r="D6" s="27" t="n">
        <v>2</v>
      </c>
      <c r="E6" s="27" t="n">
        <v>2.1</v>
      </c>
      <c r="F6" s="27" t="n">
        <v>1.5</v>
      </c>
      <c r="G6" s="27" t="n">
        <v>0.7</v>
      </c>
      <c r="H6" s="27" t="n">
        <v>1</v>
      </c>
      <c r="I6" s="27" t="n">
        <v>0.4</v>
      </c>
      <c r="J6" s="27" t="n">
        <v>3.2</v>
      </c>
      <c r="K6" s="27" t="n">
        <v>5</v>
      </c>
      <c r="L6" s="27" t="n">
        <v>5.9</v>
      </c>
      <c r="M6" s="27" t="n">
        <v>6.2</v>
      </c>
      <c r="N6" s="27" t="n">
        <v>6.1</v>
      </c>
      <c r="O6" s="27" t="n">
        <v>6.2</v>
      </c>
      <c r="P6" s="27" t="n">
        <v>7</v>
      </c>
      <c r="Q6" s="27" t="n">
        <v>6.2</v>
      </c>
      <c r="R6" s="27" t="n">
        <v>7.8</v>
      </c>
      <c r="S6" s="27" t="n">
        <v>8.2</v>
      </c>
      <c r="T6" s="27" t="n">
        <v>7</v>
      </c>
      <c r="U6" s="27" t="n">
        <v>6.8</v>
      </c>
      <c r="V6" s="27" t="n">
        <v>6.3</v>
      </c>
      <c r="W6" s="27" t="n">
        <v>2.5</v>
      </c>
      <c r="X6" s="27" t="n">
        <v>0.5</v>
      </c>
      <c r="Y6" s="27" t="n">
        <v>1.7</v>
      </c>
      <c r="Z6" s="28" t="n">
        <f aca="false">AVERAGE(B6:Y6)</f>
        <v>4.20416666666667</v>
      </c>
      <c r="AA6" s="29" t="s">
        <v>17</v>
      </c>
      <c r="AB6" s="27" t="n">
        <v>9.4</v>
      </c>
      <c r="AC6" s="30" t="n">
        <v>0.563888888888889</v>
      </c>
      <c r="AD6" s="29" t="s">
        <v>17</v>
      </c>
      <c r="AE6" s="27" t="n">
        <v>17</v>
      </c>
      <c r="AF6" s="31" t="n">
        <v>0.558333333333333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6</v>
      </c>
      <c r="D7" s="27" t="n">
        <v>1.5</v>
      </c>
      <c r="E7" s="27" t="n">
        <v>1</v>
      </c>
      <c r="F7" s="27" t="n">
        <v>2.2</v>
      </c>
      <c r="G7" s="27" t="n">
        <v>1.9</v>
      </c>
      <c r="H7" s="27" t="n">
        <v>2.3</v>
      </c>
      <c r="I7" s="27" t="n">
        <v>1.1</v>
      </c>
      <c r="J7" s="27" t="n">
        <v>0.9</v>
      </c>
      <c r="K7" s="27" t="n">
        <v>2.5</v>
      </c>
      <c r="L7" s="27" t="n">
        <v>2.6</v>
      </c>
      <c r="M7" s="27" t="n">
        <v>1.1</v>
      </c>
      <c r="N7" s="27" t="n">
        <v>3.7</v>
      </c>
      <c r="O7" s="27" t="n">
        <v>1.2</v>
      </c>
      <c r="P7" s="27" t="n">
        <v>1.5</v>
      </c>
      <c r="Q7" s="27" t="n">
        <v>1.5</v>
      </c>
      <c r="R7" s="27" t="n">
        <v>2.9</v>
      </c>
      <c r="S7" s="27" t="n">
        <v>0.7</v>
      </c>
      <c r="T7" s="27" t="n">
        <v>2.3</v>
      </c>
      <c r="U7" s="27" t="n">
        <v>2.8</v>
      </c>
      <c r="V7" s="27" t="n">
        <v>1.3</v>
      </c>
      <c r="W7" s="27" t="n">
        <v>0.5</v>
      </c>
      <c r="X7" s="27" t="n">
        <v>1.2</v>
      </c>
      <c r="Y7" s="27" t="n">
        <v>1.8</v>
      </c>
      <c r="Z7" s="28" t="n">
        <f aca="false">AVERAGE(B7:Y7)</f>
        <v>1.725</v>
      </c>
      <c r="AA7" s="29" t="s">
        <v>20</v>
      </c>
      <c r="AB7" s="27" t="n">
        <v>4.6</v>
      </c>
      <c r="AC7" s="30" t="n">
        <v>0.152777777777778</v>
      </c>
      <c r="AD7" s="29" t="s">
        <v>20</v>
      </c>
      <c r="AE7" s="27" t="n">
        <v>8.6</v>
      </c>
      <c r="AF7" s="31" t="n">
        <v>0.147222222222222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2.1</v>
      </c>
      <c r="D8" s="27" t="n">
        <v>1.9</v>
      </c>
      <c r="E8" s="27" t="n">
        <v>2</v>
      </c>
      <c r="F8" s="27" t="n">
        <v>1.9</v>
      </c>
      <c r="G8" s="27" t="n">
        <v>1.4</v>
      </c>
      <c r="H8" s="27" t="n">
        <v>1.1</v>
      </c>
      <c r="I8" s="27" t="n">
        <v>1.3</v>
      </c>
      <c r="J8" s="27" t="n">
        <v>2.2</v>
      </c>
      <c r="K8" s="27" t="n">
        <v>2.4</v>
      </c>
      <c r="L8" s="27" t="n">
        <v>1.2</v>
      </c>
      <c r="M8" s="27" t="n">
        <v>0.5</v>
      </c>
      <c r="N8" s="27" t="n">
        <v>1.5</v>
      </c>
      <c r="O8" s="27" t="n">
        <v>1</v>
      </c>
      <c r="P8" s="27" t="n">
        <v>0.5</v>
      </c>
      <c r="Q8" s="27" t="n">
        <v>1.3</v>
      </c>
      <c r="R8" s="27" t="n">
        <v>1.7</v>
      </c>
      <c r="S8" s="27" t="n">
        <v>1.7</v>
      </c>
      <c r="T8" s="27" t="n">
        <v>2.2</v>
      </c>
      <c r="U8" s="27" t="n">
        <v>1.2</v>
      </c>
      <c r="V8" s="27" t="n">
        <v>1.2</v>
      </c>
      <c r="W8" s="27" t="n">
        <v>1.5</v>
      </c>
      <c r="X8" s="27" t="n">
        <v>2.1</v>
      </c>
      <c r="Y8" s="27" t="n">
        <v>1.4</v>
      </c>
      <c r="Z8" s="28" t="n">
        <f aca="false">AVERAGE(B8:Y8)</f>
        <v>1.5375</v>
      </c>
      <c r="AA8" s="29" t="s">
        <v>21</v>
      </c>
      <c r="AB8" s="27" t="n">
        <v>3.2</v>
      </c>
      <c r="AC8" s="30" t="n">
        <v>0.134027777777778</v>
      </c>
      <c r="AD8" s="29" t="s">
        <v>21</v>
      </c>
      <c r="AE8" s="27" t="n">
        <v>5.9</v>
      </c>
      <c r="AF8" s="31" t="n">
        <v>0.140277777777778</v>
      </c>
    </row>
    <row r="9" customFormat="false" ht="14.45" hidden="false" customHeight="true" outlineLevel="0" collapsed="false">
      <c r="A9" s="25" t="n">
        <v>6</v>
      </c>
      <c r="B9" s="26" t="n">
        <v>2.4</v>
      </c>
      <c r="C9" s="27" t="n">
        <v>2.4</v>
      </c>
      <c r="D9" s="27" t="n">
        <v>2.8</v>
      </c>
      <c r="E9" s="27" t="n">
        <v>2.3</v>
      </c>
      <c r="F9" s="27" t="n">
        <v>2.3</v>
      </c>
      <c r="G9" s="27" t="n">
        <v>2.8</v>
      </c>
      <c r="H9" s="27" t="n">
        <v>2.7</v>
      </c>
      <c r="I9" s="27" t="n">
        <v>2.2</v>
      </c>
      <c r="J9" s="27" t="n">
        <v>1.7</v>
      </c>
      <c r="K9" s="27" t="n">
        <v>2</v>
      </c>
      <c r="L9" s="27" t="n">
        <v>2.8</v>
      </c>
      <c r="M9" s="27" t="n">
        <v>3.3</v>
      </c>
      <c r="N9" s="27" t="n">
        <v>2.3</v>
      </c>
      <c r="O9" s="27" t="n">
        <v>2.5</v>
      </c>
      <c r="P9" s="27" t="n">
        <v>2</v>
      </c>
      <c r="Q9" s="27" t="n">
        <v>1.8</v>
      </c>
      <c r="R9" s="27" t="n">
        <v>1.4</v>
      </c>
      <c r="S9" s="27" t="n">
        <v>0.5</v>
      </c>
      <c r="T9" s="27" t="n">
        <v>1.2</v>
      </c>
      <c r="U9" s="27" t="n">
        <v>2</v>
      </c>
      <c r="V9" s="27" t="n">
        <v>1.8</v>
      </c>
      <c r="W9" s="27" t="n">
        <v>2</v>
      </c>
      <c r="X9" s="27" t="n">
        <v>2.3</v>
      </c>
      <c r="Y9" s="27" t="n">
        <v>2.3</v>
      </c>
      <c r="Z9" s="28" t="n">
        <f aca="false">AVERAGE(B9:Y9)</f>
        <v>2.15833333333333</v>
      </c>
      <c r="AA9" s="29" t="s">
        <v>18</v>
      </c>
      <c r="AB9" s="27" t="n">
        <v>4</v>
      </c>
      <c r="AC9" s="30" t="n">
        <v>0.484722222222222</v>
      </c>
      <c r="AD9" s="29" t="s">
        <v>18</v>
      </c>
      <c r="AE9" s="27" t="n">
        <v>6.4</v>
      </c>
      <c r="AF9" s="31" t="n">
        <v>0.482638888888889</v>
      </c>
    </row>
    <row r="10" customFormat="false" ht="14.45" hidden="false" customHeight="true" outlineLevel="0" collapsed="false">
      <c r="A10" s="25" t="n">
        <v>7</v>
      </c>
      <c r="B10" s="26" t="n">
        <v>2.5</v>
      </c>
      <c r="C10" s="27" t="n">
        <v>1.5</v>
      </c>
      <c r="D10" s="27" t="n">
        <v>0.9</v>
      </c>
      <c r="E10" s="27" t="n">
        <v>1.2</v>
      </c>
      <c r="F10" s="27" t="n">
        <v>2</v>
      </c>
      <c r="G10" s="27" t="n">
        <v>1.9</v>
      </c>
      <c r="H10" s="27" t="n">
        <v>2</v>
      </c>
      <c r="I10" s="27" t="n">
        <v>1.7</v>
      </c>
      <c r="J10" s="27" t="n">
        <v>0.7</v>
      </c>
      <c r="K10" s="27" t="n">
        <v>1.5</v>
      </c>
      <c r="L10" s="27" t="n">
        <v>1.4</v>
      </c>
      <c r="M10" s="27" t="n">
        <v>2.4</v>
      </c>
      <c r="N10" s="27" t="n">
        <v>2.1</v>
      </c>
      <c r="O10" s="27" t="n">
        <v>2.7</v>
      </c>
      <c r="P10" s="27" t="n">
        <v>2.6</v>
      </c>
      <c r="Q10" s="27" t="n">
        <v>0.9</v>
      </c>
      <c r="R10" s="27" t="n">
        <v>0.7</v>
      </c>
      <c r="S10" s="27" t="n">
        <v>1.4</v>
      </c>
      <c r="T10" s="27" t="n">
        <v>1.9</v>
      </c>
      <c r="U10" s="27" t="n">
        <v>1.1</v>
      </c>
      <c r="V10" s="27" t="n">
        <v>0.1</v>
      </c>
      <c r="W10" s="27" t="n">
        <v>2.3</v>
      </c>
      <c r="X10" s="27" t="n">
        <v>1.8</v>
      </c>
      <c r="Y10" s="27" t="n">
        <v>0.7</v>
      </c>
      <c r="Z10" s="28" t="n">
        <f aca="false">AVERAGE(B10:Y10)</f>
        <v>1.58333333333333</v>
      </c>
      <c r="AA10" s="29" t="s">
        <v>22</v>
      </c>
      <c r="AB10" s="27" t="n">
        <v>4.4</v>
      </c>
      <c r="AC10" s="30" t="n">
        <v>0.601388888888889</v>
      </c>
      <c r="AD10" s="29" t="s">
        <v>22</v>
      </c>
      <c r="AE10" s="27" t="n">
        <v>7.2</v>
      </c>
      <c r="AF10" s="31" t="n">
        <v>0.599305555555556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1.9</v>
      </c>
      <c r="D11" s="27" t="n">
        <v>0.9</v>
      </c>
      <c r="E11" s="27" t="n">
        <v>1.4</v>
      </c>
      <c r="F11" s="27" t="n">
        <v>0.8</v>
      </c>
      <c r="G11" s="27" t="n">
        <v>1.5</v>
      </c>
      <c r="H11" s="27" t="n">
        <v>1.6</v>
      </c>
      <c r="I11" s="27" t="n">
        <v>2.2</v>
      </c>
      <c r="J11" s="27" t="n">
        <v>1.5</v>
      </c>
      <c r="K11" s="27" t="n">
        <v>0.3</v>
      </c>
      <c r="L11" s="27" t="n">
        <v>1</v>
      </c>
      <c r="M11" s="27" t="n">
        <v>1.6</v>
      </c>
      <c r="N11" s="27" t="n">
        <v>4.1</v>
      </c>
      <c r="O11" s="27" t="n">
        <v>5.1</v>
      </c>
      <c r="P11" s="27" t="n">
        <v>4</v>
      </c>
      <c r="Q11" s="27" t="n">
        <v>3.9</v>
      </c>
      <c r="R11" s="27" t="n">
        <v>3.8</v>
      </c>
      <c r="S11" s="27" t="n">
        <v>5.4</v>
      </c>
      <c r="T11" s="27" t="n">
        <v>4.4</v>
      </c>
      <c r="U11" s="27" t="n">
        <v>3.7</v>
      </c>
      <c r="V11" s="27" t="n">
        <v>3.6</v>
      </c>
      <c r="W11" s="27" t="n">
        <v>4.5</v>
      </c>
      <c r="X11" s="27" t="n">
        <v>2</v>
      </c>
      <c r="Y11" s="27" t="n">
        <v>3.3</v>
      </c>
      <c r="Z11" s="28" t="n">
        <f aca="false">AVERAGE(B11:Y11)</f>
        <v>2.62916666666667</v>
      </c>
      <c r="AA11" s="29" t="s">
        <v>17</v>
      </c>
      <c r="AB11" s="27" t="n">
        <v>5.5</v>
      </c>
      <c r="AC11" s="30" t="n">
        <v>0.749305555555556</v>
      </c>
      <c r="AD11" s="29" t="s">
        <v>23</v>
      </c>
      <c r="AE11" s="27" t="n">
        <v>9.7</v>
      </c>
      <c r="AF11" s="31" t="n">
        <v>0.904166666666667</v>
      </c>
    </row>
    <row r="12" customFormat="false" ht="14.45" hidden="false" customHeight="true" outlineLevel="0" collapsed="false">
      <c r="A12" s="25" t="n">
        <v>9</v>
      </c>
      <c r="B12" s="26" t="n">
        <v>2.2</v>
      </c>
      <c r="C12" s="27" t="n">
        <v>2.3</v>
      </c>
      <c r="D12" s="27" t="n">
        <v>2.4</v>
      </c>
      <c r="E12" s="27" t="n">
        <v>3.2</v>
      </c>
      <c r="F12" s="27" t="n">
        <v>3.1</v>
      </c>
      <c r="G12" s="27" t="n">
        <v>3.3</v>
      </c>
      <c r="H12" s="27" t="n">
        <v>5.2</v>
      </c>
      <c r="I12" s="27" t="n">
        <v>5.1</v>
      </c>
      <c r="J12" s="27" t="n">
        <v>3.9</v>
      </c>
      <c r="K12" s="27" t="n">
        <v>4.3</v>
      </c>
      <c r="L12" s="27" t="n">
        <v>4.6</v>
      </c>
      <c r="M12" s="27" t="n">
        <v>2.7</v>
      </c>
      <c r="N12" s="27" t="n">
        <v>2.3</v>
      </c>
      <c r="O12" s="27" t="n">
        <v>1.7</v>
      </c>
      <c r="P12" s="27" t="n">
        <v>1.6</v>
      </c>
      <c r="Q12" s="27" t="n">
        <v>2.2</v>
      </c>
      <c r="R12" s="27" t="n">
        <v>2.9</v>
      </c>
      <c r="S12" s="27" t="n">
        <v>3.6</v>
      </c>
      <c r="T12" s="27" t="n">
        <v>4.1</v>
      </c>
      <c r="U12" s="27" t="n">
        <v>2.9</v>
      </c>
      <c r="V12" s="27" t="n">
        <v>1.9</v>
      </c>
      <c r="W12" s="27" t="n">
        <v>1.7</v>
      </c>
      <c r="X12" s="27" t="n">
        <v>2.3</v>
      </c>
      <c r="Y12" s="27" t="n">
        <v>2.6</v>
      </c>
      <c r="Z12" s="28" t="n">
        <f aca="false">AVERAGE(B12:Y12)</f>
        <v>3.00416666666667</v>
      </c>
      <c r="AA12" s="29" t="s">
        <v>18</v>
      </c>
      <c r="AB12" s="27" t="n">
        <v>5.9</v>
      </c>
      <c r="AC12" s="30" t="n">
        <v>0.314583333333333</v>
      </c>
      <c r="AD12" s="29" t="s">
        <v>17</v>
      </c>
      <c r="AE12" s="27" t="n">
        <v>8.5</v>
      </c>
      <c r="AF12" s="31" t="n">
        <v>0.751388888888889</v>
      </c>
    </row>
    <row r="13" customFormat="false" ht="14.45" hidden="false" customHeight="true" outlineLevel="0" collapsed="false">
      <c r="A13" s="25" t="n">
        <v>10</v>
      </c>
      <c r="B13" s="26" t="n">
        <v>2.2</v>
      </c>
      <c r="C13" s="27" t="n">
        <v>3.7</v>
      </c>
      <c r="D13" s="27" t="n">
        <v>2.9</v>
      </c>
      <c r="E13" s="27" t="n">
        <v>3</v>
      </c>
      <c r="F13" s="27" t="n">
        <v>3.7</v>
      </c>
      <c r="G13" s="27" t="n">
        <v>2.7</v>
      </c>
      <c r="H13" s="27" t="n">
        <v>2.1</v>
      </c>
      <c r="I13" s="27" t="n">
        <v>2.4</v>
      </c>
      <c r="J13" s="27" t="n">
        <v>2.5</v>
      </c>
      <c r="K13" s="27" t="n">
        <v>3.6</v>
      </c>
      <c r="L13" s="27" t="n">
        <v>5.1</v>
      </c>
      <c r="M13" s="27" t="n">
        <v>5.9</v>
      </c>
      <c r="N13" s="27" t="n">
        <v>7.1</v>
      </c>
      <c r="O13" s="27" t="n">
        <v>5.1</v>
      </c>
      <c r="P13" s="27" t="n">
        <v>4.8</v>
      </c>
      <c r="Q13" s="27" t="n">
        <v>4.7</v>
      </c>
      <c r="R13" s="27" t="n">
        <v>3.9</v>
      </c>
      <c r="S13" s="27" t="n">
        <v>3</v>
      </c>
      <c r="T13" s="27" t="n">
        <v>2.2</v>
      </c>
      <c r="U13" s="27" t="n">
        <v>2.5</v>
      </c>
      <c r="V13" s="27" t="n">
        <v>2.1</v>
      </c>
      <c r="W13" s="27" t="n">
        <v>1.8</v>
      </c>
      <c r="X13" s="27" t="n">
        <v>1.6</v>
      </c>
      <c r="Y13" s="27" t="n">
        <v>2.4</v>
      </c>
      <c r="Z13" s="28" t="n">
        <f aca="false">AVERAGE(B13:Y13)</f>
        <v>3.375</v>
      </c>
      <c r="AA13" s="29" t="s">
        <v>18</v>
      </c>
      <c r="AB13" s="27" t="n">
        <v>8.3</v>
      </c>
      <c r="AC13" s="30" t="n">
        <v>0.535416666666667</v>
      </c>
      <c r="AD13" s="29" t="s">
        <v>24</v>
      </c>
      <c r="AE13" s="27" t="n">
        <v>13.1</v>
      </c>
      <c r="AF13" s="31" t="n">
        <v>0.514583333333333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1.9</v>
      </c>
      <c r="D14" s="34" t="n">
        <v>2.2</v>
      </c>
      <c r="E14" s="34" t="n">
        <v>2.1</v>
      </c>
      <c r="F14" s="34" t="n">
        <v>2.3</v>
      </c>
      <c r="G14" s="34" t="n">
        <v>2</v>
      </c>
      <c r="H14" s="34" t="n">
        <v>2</v>
      </c>
      <c r="I14" s="34" t="n">
        <v>2.1</v>
      </c>
      <c r="J14" s="34" t="n">
        <v>2.2</v>
      </c>
      <c r="K14" s="34" t="n">
        <v>2.8</v>
      </c>
      <c r="L14" s="34" t="n">
        <v>3</v>
      </c>
      <c r="M14" s="34" t="n">
        <v>4.9</v>
      </c>
      <c r="N14" s="34" t="n">
        <v>5</v>
      </c>
      <c r="O14" s="34" t="n">
        <v>5.2</v>
      </c>
      <c r="P14" s="34" t="n">
        <v>6</v>
      </c>
      <c r="Q14" s="34" t="n">
        <v>4.8</v>
      </c>
      <c r="R14" s="34" t="n">
        <v>2</v>
      </c>
      <c r="S14" s="34" t="n">
        <v>2.1</v>
      </c>
      <c r="T14" s="34" t="n">
        <v>1.6</v>
      </c>
      <c r="U14" s="34" t="n">
        <v>2.2</v>
      </c>
      <c r="V14" s="34" t="n">
        <v>1.7</v>
      </c>
      <c r="W14" s="34" t="n">
        <v>2</v>
      </c>
      <c r="X14" s="34" t="n">
        <v>3</v>
      </c>
      <c r="Y14" s="34" t="n">
        <v>3.2</v>
      </c>
      <c r="Z14" s="35" t="n">
        <f aca="false">AVERAGE(B14:Y14)</f>
        <v>2.85833333333333</v>
      </c>
      <c r="AA14" s="16" t="s">
        <v>17</v>
      </c>
      <c r="AB14" s="34" t="n">
        <v>7.3</v>
      </c>
      <c r="AC14" s="36" t="n">
        <v>0.601388888888889</v>
      </c>
      <c r="AD14" s="16" t="s">
        <v>17</v>
      </c>
      <c r="AE14" s="34" t="n">
        <v>11.8</v>
      </c>
      <c r="AF14" s="37" t="n">
        <v>0.596527777777778</v>
      </c>
    </row>
    <row r="15" customFormat="false" ht="14.45" hidden="false" customHeight="true" outlineLevel="0" collapsed="false">
      <c r="A15" s="25" t="n">
        <v>12</v>
      </c>
      <c r="B15" s="26" t="n">
        <v>2.7</v>
      </c>
      <c r="C15" s="27" t="n">
        <v>2.2</v>
      </c>
      <c r="D15" s="27" t="n">
        <v>1.6</v>
      </c>
      <c r="E15" s="27" t="n">
        <v>1.4</v>
      </c>
      <c r="F15" s="27" t="n">
        <v>1.6</v>
      </c>
      <c r="G15" s="27" t="n">
        <v>2.2</v>
      </c>
      <c r="H15" s="27" t="n">
        <v>2.3</v>
      </c>
      <c r="I15" s="27" t="n">
        <v>2.1</v>
      </c>
      <c r="J15" s="27" t="n">
        <v>2.2</v>
      </c>
      <c r="K15" s="27" t="n">
        <v>0.2</v>
      </c>
      <c r="L15" s="27" t="n">
        <v>1</v>
      </c>
      <c r="M15" s="27" t="n">
        <v>1</v>
      </c>
      <c r="N15" s="27" t="n">
        <v>1.2</v>
      </c>
      <c r="O15" s="27" t="n">
        <v>1.6</v>
      </c>
      <c r="P15" s="27" t="n">
        <v>2.3</v>
      </c>
      <c r="Q15" s="27" t="n">
        <v>2.4</v>
      </c>
      <c r="R15" s="27" t="n">
        <v>1.2</v>
      </c>
      <c r="S15" s="27" t="n">
        <v>1.7</v>
      </c>
      <c r="T15" s="27" t="n">
        <v>1.5</v>
      </c>
      <c r="U15" s="27" t="n">
        <v>1.4</v>
      </c>
      <c r="V15" s="27" t="n">
        <v>0.4</v>
      </c>
      <c r="W15" s="27" t="n">
        <v>1.4</v>
      </c>
      <c r="X15" s="27" t="n">
        <v>1.7</v>
      </c>
      <c r="Y15" s="27" t="n">
        <v>1.7</v>
      </c>
      <c r="Z15" s="28" t="n">
        <f aca="false">AVERAGE(B15:Y15)</f>
        <v>1.625</v>
      </c>
      <c r="AA15" s="29" t="s">
        <v>16</v>
      </c>
      <c r="AB15" s="27" t="n">
        <v>3.4</v>
      </c>
      <c r="AC15" s="30" t="n">
        <v>0.0215277777777778</v>
      </c>
      <c r="AD15" s="29" t="s">
        <v>25</v>
      </c>
      <c r="AE15" s="27" t="n">
        <v>6.5</v>
      </c>
      <c r="AF15" s="31" t="n">
        <v>0.600694444444444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1.8</v>
      </c>
      <c r="D16" s="27" t="n">
        <v>1.7</v>
      </c>
      <c r="E16" s="27" t="n">
        <v>2.2</v>
      </c>
      <c r="F16" s="27" t="n">
        <v>2.1</v>
      </c>
      <c r="G16" s="27" t="n">
        <v>2.3</v>
      </c>
      <c r="H16" s="27" t="n">
        <v>2.4</v>
      </c>
      <c r="I16" s="27" t="n">
        <v>2.2</v>
      </c>
      <c r="J16" s="27" t="n">
        <v>2.1</v>
      </c>
      <c r="K16" s="27" t="n">
        <v>1.9</v>
      </c>
      <c r="L16" s="27" t="n">
        <v>0.8</v>
      </c>
      <c r="M16" s="27" t="n">
        <v>1.2</v>
      </c>
      <c r="N16" s="27" t="n">
        <v>2.3</v>
      </c>
      <c r="O16" s="27" t="n">
        <v>1.6</v>
      </c>
      <c r="P16" s="27" t="n">
        <v>2.2</v>
      </c>
      <c r="Q16" s="27" t="n">
        <v>1.1</v>
      </c>
      <c r="R16" s="27" t="n">
        <v>0.6</v>
      </c>
      <c r="S16" s="27" t="n">
        <v>1.5</v>
      </c>
      <c r="T16" s="27" t="n">
        <v>1.6</v>
      </c>
      <c r="U16" s="27" t="n">
        <v>2</v>
      </c>
      <c r="V16" s="27" t="n">
        <v>2.7</v>
      </c>
      <c r="W16" s="27" t="n">
        <v>3</v>
      </c>
      <c r="X16" s="27" t="n">
        <v>2.9</v>
      </c>
      <c r="Y16" s="27" t="n">
        <v>1.2</v>
      </c>
      <c r="Z16" s="28" t="n">
        <f aca="false">AVERAGE(B16:Y16)</f>
        <v>1.87083333333333</v>
      </c>
      <c r="AA16" s="29" t="s">
        <v>21</v>
      </c>
      <c r="AB16" s="27" t="n">
        <v>4.3</v>
      </c>
      <c r="AC16" s="30" t="n">
        <v>0.902777777777778</v>
      </c>
      <c r="AD16" s="29" t="s">
        <v>20</v>
      </c>
      <c r="AE16" s="27" t="n">
        <v>9.3</v>
      </c>
      <c r="AF16" s="31" t="n">
        <v>0.966666666666667</v>
      </c>
    </row>
    <row r="17" customFormat="false" ht="14.45" hidden="false" customHeight="true" outlineLevel="0" collapsed="false">
      <c r="A17" s="25" t="n">
        <v>14</v>
      </c>
      <c r="B17" s="26" t="n">
        <v>4.4</v>
      </c>
      <c r="C17" s="27" t="n">
        <v>2</v>
      </c>
      <c r="D17" s="27" t="n">
        <v>1.5</v>
      </c>
      <c r="E17" s="27" t="n">
        <v>0.4</v>
      </c>
      <c r="F17" s="27" t="n">
        <v>1.2</v>
      </c>
      <c r="G17" s="27" t="n">
        <v>1</v>
      </c>
      <c r="H17" s="27" t="n">
        <v>2.2</v>
      </c>
      <c r="I17" s="27" t="n">
        <v>2</v>
      </c>
      <c r="J17" s="27" t="n">
        <v>0.7</v>
      </c>
      <c r="K17" s="27" t="n">
        <v>3</v>
      </c>
      <c r="L17" s="27" t="n">
        <v>2.4</v>
      </c>
      <c r="M17" s="27" t="n">
        <v>0.2</v>
      </c>
      <c r="N17" s="27" t="n">
        <v>0.8</v>
      </c>
      <c r="O17" s="27" t="n">
        <v>2.2</v>
      </c>
      <c r="P17" s="27" t="n">
        <v>2.1</v>
      </c>
      <c r="Q17" s="27" t="n">
        <v>2</v>
      </c>
      <c r="R17" s="27" t="n">
        <v>1.7</v>
      </c>
      <c r="S17" s="27" t="n">
        <v>0.7</v>
      </c>
      <c r="T17" s="27" t="n">
        <v>2.5</v>
      </c>
      <c r="U17" s="27" t="n">
        <v>2.4</v>
      </c>
      <c r="V17" s="27" t="n">
        <v>2.8</v>
      </c>
      <c r="W17" s="27" t="n">
        <v>2.3</v>
      </c>
      <c r="X17" s="27" t="n">
        <v>2.2</v>
      </c>
      <c r="Y17" s="27" t="n">
        <v>2.1</v>
      </c>
      <c r="Z17" s="28" t="n">
        <f aca="false">AVERAGE(B17:Y17)</f>
        <v>1.86666666666667</v>
      </c>
      <c r="AA17" s="29" t="s">
        <v>17</v>
      </c>
      <c r="AB17" s="27" t="n">
        <v>5</v>
      </c>
      <c r="AC17" s="30" t="n">
        <v>0.0479166666666667</v>
      </c>
      <c r="AD17" s="29" t="s">
        <v>21</v>
      </c>
      <c r="AE17" s="27" t="n">
        <v>9.7</v>
      </c>
      <c r="AF17" s="31" t="n">
        <v>0.427083333333333</v>
      </c>
    </row>
    <row r="18" customFormat="false" ht="14.45" hidden="false" customHeight="true" outlineLevel="0" collapsed="false">
      <c r="A18" s="25" t="n">
        <v>15</v>
      </c>
      <c r="B18" s="26" t="n">
        <v>3</v>
      </c>
      <c r="C18" s="27" t="n">
        <v>2.5</v>
      </c>
      <c r="D18" s="27" t="n">
        <v>2</v>
      </c>
      <c r="E18" s="27" t="n">
        <v>2</v>
      </c>
      <c r="F18" s="27" t="n">
        <v>2</v>
      </c>
      <c r="G18" s="27" t="n">
        <v>2.4</v>
      </c>
      <c r="H18" s="27" t="n">
        <v>2.3</v>
      </c>
      <c r="I18" s="27" t="n">
        <v>2.5</v>
      </c>
      <c r="J18" s="27" t="n">
        <v>3.3</v>
      </c>
      <c r="K18" s="27" t="n">
        <v>4.3</v>
      </c>
      <c r="L18" s="27" t="n">
        <v>3.4</v>
      </c>
      <c r="M18" s="27" t="n">
        <v>3.2</v>
      </c>
      <c r="N18" s="27" t="n">
        <v>4.2</v>
      </c>
      <c r="O18" s="27" t="n">
        <v>2.9</v>
      </c>
      <c r="P18" s="27" t="n">
        <v>3.4</v>
      </c>
      <c r="Q18" s="27" t="n">
        <v>3.3</v>
      </c>
      <c r="R18" s="27" t="n">
        <v>2.6</v>
      </c>
      <c r="S18" s="27" t="n">
        <v>2.3</v>
      </c>
      <c r="T18" s="27" t="n">
        <v>2.7</v>
      </c>
      <c r="U18" s="27" t="n">
        <v>4.4</v>
      </c>
      <c r="V18" s="27" t="n">
        <v>3.8</v>
      </c>
      <c r="W18" s="27" t="n">
        <v>3.4</v>
      </c>
      <c r="X18" s="27" t="n">
        <v>3.5</v>
      </c>
      <c r="Y18" s="27" t="n">
        <v>1.8</v>
      </c>
      <c r="Z18" s="28" t="n">
        <f aca="false">AVERAGE(B18:Y18)</f>
        <v>2.96666666666667</v>
      </c>
      <c r="AA18" s="29" t="s">
        <v>24</v>
      </c>
      <c r="AB18" s="27" t="n">
        <v>4.8</v>
      </c>
      <c r="AC18" s="30" t="n">
        <v>0.538194444444444</v>
      </c>
      <c r="AD18" s="29" t="s">
        <v>18</v>
      </c>
      <c r="AE18" s="27" t="n">
        <v>8</v>
      </c>
      <c r="AF18" s="31" t="n">
        <v>0.505555555555556</v>
      </c>
    </row>
    <row r="19" customFormat="false" ht="14.45" hidden="false" customHeight="true" outlineLevel="0" collapsed="false">
      <c r="A19" s="25" t="n">
        <v>16</v>
      </c>
      <c r="B19" s="26" t="n">
        <v>2.9</v>
      </c>
      <c r="C19" s="27" t="n">
        <v>3</v>
      </c>
      <c r="D19" s="27" t="n">
        <v>2.5</v>
      </c>
      <c r="E19" s="27" t="n">
        <v>1.2</v>
      </c>
      <c r="F19" s="27" t="n">
        <v>3.6</v>
      </c>
      <c r="G19" s="27" t="n">
        <v>2.9</v>
      </c>
      <c r="H19" s="27" t="n">
        <v>2.7</v>
      </c>
      <c r="I19" s="27" t="n">
        <v>2.2</v>
      </c>
      <c r="J19" s="27" t="n">
        <v>1.2</v>
      </c>
      <c r="K19" s="27" t="n">
        <v>2.1</v>
      </c>
      <c r="L19" s="27" t="n">
        <v>1.9</v>
      </c>
      <c r="M19" s="27" t="n">
        <v>1.8</v>
      </c>
      <c r="N19" s="27" t="n">
        <v>2.1</v>
      </c>
      <c r="O19" s="27" t="n">
        <v>1.9</v>
      </c>
      <c r="P19" s="27" t="n">
        <v>1.6</v>
      </c>
      <c r="Q19" s="27" t="n">
        <v>1.4</v>
      </c>
      <c r="R19" s="27" t="n">
        <v>0.9</v>
      </c>
      <c r="S19" s="27" t="n">
        <v>1.4</v>
      </c>
      <c r="T19" s="27" t="n">
        <v>0.7</v>
      </c>
      <c r="U19" s="27" t="n">
        <v>1.8</v>
      </c>
      <c r="V19" s="27" t="n">
        <v>2.3</v>
      </c>
      <c r="W19" s="27" t="n">
        <v>2</v>
      </c>
      <c r="X19" s="27" t="n">
        <v>2</v>
      </c>
      <c r="Y19" s="27" t="n">
        <v>2.1</v>
      </c>
      <c r="Z19" s="28" t="n">
        <f aca="false">AVERAGE(B19:Y19)</f>
        <v>2.00833333333333</v>
      </c>
      <c r="AA19" s="29" t="s">
        <v>17</v>
      </c>
      <c r="AB19" s="27" t="n">
        <v>3.9</v>
      </c>
      <c r="AC19" s="30" t="n">
        <v>0.214583333333333</v>
      </c>
      <c r="AD19" s="29" t="s">
        <v>17</v>
      </c>
      <c r="AE19" s="27" t="n">
        <v>5.3</v>
      </c>
      <c r="AF19" s="31" t="n">
        <v>0.211111111111111</v>
      </c>
    </row>
    <row r="20" customFormat="false" ht="14.45" hidden="false" customHeight="true" outlineLevel="0" collapsed="false">
      <c r="A20" s="25" t="n">
        <v>17</v>
      </c>
      <c r="B20" s="26" t="n">
        <v>2.5</v>
      </c>
      <c r="C20" s="27" t="n">
        <v>2.6</v>
      </c>
      <c r="D20" s="27" t="n">
        <v>1.8</v>
      </c>
      <c r="E20" s="27" t="n">
        <v>1.8</v>
      </c>
      <c r="F20" s="27" t="n">
        <v>2.4</v>
      </c>
      <c r="G20" s="27" t="n">
        <v>1.6</v>
      </c>
      <c r="H20" s="27" t="n">
        <v>1.3</v>
      </c>
      <c r="I20" s="27" t="n">
        <v>2.3</v>
      </c>
      <c r="J20" s="27" t="n">
        <v>2.4</v>
      </c>
      <c r="K20" s="27" t="n">
        <v>3.7</v>
      </c>
      <c r="L20" s="27" t="n">
        <v>4.8</v>
      </c>
      <c r="M20" s="27" t="n">
        <v>4.8</v>
      </c>
      <c r="N20" s="27" t="n">
        <v>6</v>
      </c>
      <c r="O20" s="27" t="n">
        <v>5.2</v>
      </c>
      <c r="P20" s="27" t="n">
        <v>6.1</v>
      </c>
      <c r="Q20" s="27" t="n">
        <v>5.9</v>
      </c>
      <c r="R20" s="27" t="n">
        <v>6.3</v>
      </c>
      <c r="S20" s="27" t="n">
        <v>6.8</v>
      </c>
      <c r="T20" s="27" t="n">
        <v>7.7</v>
      </c>
      <c r="U20" s="27" t="n">
        <v>6.6</v>
      </c>
      <c r="V20" s="27" t="n">
        <v>6.2</v>
      </c>
      <c r="W20" s="27" t="n">
        <v>3.3</v>
      </c>
      <c r="X20" s="27" t="n">
        <v>2.4</v>
      </c>
      <c r="Y20" s="27" t="n">
        <v>4.3</v>
      </c>
      <c r="Z20" s="28" t="n">
        <f aca="false">AVERAGE(B20:Y20)</f>
        <v>4.11666666666667</v>
      </c>
      <c r="AA20" s="29" t="s">
        <v>26</v>
      </c>
      <c r="AB20" s="27" t="n">
        <v>8</v>
      </c>
      <c r="AC20" s="30" t="n">
        <v>0.795138888888889</v>
      </c>
      <c r="AD20" s="29" t="s">
        <v>26</v>
      </c>
      <c r="AE20" s="27" t="n">
        <v>14.7</v>
      </c>
      <c r="AF20" s="31" t="n">
        <v>0.865277777777778</v>
      </c>
    </row>
    <row r="21" customFormat="false" ht="14.45" hidden="false" customHeight="true" outlineLevel="0" collapsed="false">
      <c r="A21" s="25" t="n">
        <v>18</v>
      </c>
      <c r="B21" s="26" t="n">
        <v>3.3</v>
      </c>
      <c r="C21" s="27" t="n">
        <v>2.6</v>
      </c>
      <c r="D21" s="27" t="n">
        <v>1.4</v>
      </c>
      <c r="E21" s="27" t="n">
        <v>3.8</v>
      </c>
      <c r="F21" s="27" t="n">
        <v>4.1</v>
      </c>
      <c r="G21" s="27" t="n">
        <v>2.4</v>
      </c>
      <c r="H21" s="27" t="n">
        <v>3.7</v>
      </c>
      <c r="I21" s="27" t="n">
        <v>0.9</v>
      </c>
      <c r="J21" s="27" t="n">
        <v>1.4</v>
      </c>
      <c r="K21" s="27" t="n">
        <v>0.4</v>
      </c>
      <c r="L21" s="27" t="n">
        <v>0.8</v>
      </c>
      <c r="M21" s="27" t="n">
        <v>1.4</v>
      </c>
      <c r="N21" s="27" t="n">
        <v>2.7</v>
      </c>
      <c r="O21" s="27" t="n">
        <v>1.4</v>
      </c>
      <c r="P21" s="27" t="n">
        <v>1.5</v>
      </c>
      <c r="Q21" s="27" t="n">
        <v>1.8</v>
      </c>
      <c r="R21" s="27" t="n">
        <v>1.3</v>
      </c>
      <c r="S21" s="27" t="n">
        <v>0.5</v>
      </c>
      <c r="T21" s="27" t="n">
        <v>1.9</v>
      </c>
      <c r="U21" s="27" t="n">
        <v>2.6</v>
      </c>
      <c r="V21" s="27" t="n">
        <v>2.3</v>
      </c>
      <c r="W21" s="27" t="n">
        <v>1.9</v>
      </c>
      <c r="X21" s="27" t="n">
        <v>2.3</v>
      </c>
      <c r="Y21" s="27" t="n">
        <v>2.7</v>
      </c>
      <c r="Z21" s="28" t="n">
        <f aca="false">AVERAGE(B21:Y21)</f>
        <v>2.04583333333333</v>
      </c>
      <c r="AA21" s="29" t="s">
        <v>21</v>
      </c>
      <c r="AB21" s="27" t="n">
        <v>5.7</v>
      </c>
      <c r="AC21" s="30" t="n">
        <v>0.177777777777778</v>
      </c>
      <c r="AD21" s="29" t="s">
        <v>20</v>
      </c>
      <c r="AE21" s="27" t="n">
        <v>11.3</v>
      </c>
      <c r="AF21" s="31" t="n">
        <v>0.175694444444444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2</v>
      </c>
      <c r="D22" s="27" t="n">
        <v>2.1</v>
      </c>
      <c r="E22" s="27" t="n">
        <v>2.5</v>
      </c>
      <c r="F22" s="27" t="n">
        <v>2.1</v>
      </c>
      <c r="G22" s="27" t="n">
        <v>0.9</v>
      </c>
      <c r="H22" s="27" t="n">
        <v>1.5</v>
      </c>
      <c r="I22" s="27" t="n">
        <v>1.7</v>
      </c>
      <c r="J22" s="27" t="n">
        <v>2.8</v>
      </c>
      <c r="K22" s="27" t="n">
        <v>2.3</v>
      </c>
      <c r="L22" s="27" t="n">
        <v>1.4</v>
      </c>
      <c r="M22" s="27" t="n">
        <v>1.5</v>
      </c>
      <c r="N22" s="27" t="n">
        <v>2.4</v>
      </c>
      <c r="O22" s="27" t="n">
        <v>2.2</v>
      </c>
      <c r="P22" s="27" t="n">
        <v>2</v>
      </c>
      <c r="Q22" s="27" t="n">
        <v>1.3</v>
      </c>
      <c r="R22" s="27" t="n">
        <v>1.3</v>
      </c>
      <c r="S22" s="27" t="n">
        <v>2.4</v>
      </c>
      <c r="T22" s="27" t="n">
        <v>2.7</v>
      </c>
      <c r="U22" s="27" t="n">
        <v>3.4</v>
      </c>
      <c r="V22" s="27" t="n">
        <v>3.4</v>
      </c>
      <c r="W22" s="27" t="n">
        <v>3</v>
      </c>
      <c r="X22" s="27" t="n">
        <v>3.2</v>
      </c>
      <c r="Y22" s="27" t="n">
        <v>3.2</v>
      </c>
      <c r="Z22" s="28" t="n">
        <f aca="false">AVERAGE(B22:Y22)</f>
        <v>2.20833333333333</v>
      </c>
      <c r="AA22" s="29" t="s">
        <v>26</v>
      </c>
      <c r="AB22" s="27" t="n">
        <v>3.7</v>
      </c>
      <c r="AC22" s="30" t="n">
        <v>0.829166666666667</v>
      </c>
      <c r="AD22" s="29" t="s">
        <v>26</v>
      </c>
      <c r="AE22" s="27" t="n">
        <v>6.8</v>
      </c>
      <c r="AF22" s="31" t="n">
        <v>0.975</v>
      </c>
    </row>
    <row r="23" customFormat="false" ht="14.45" hidden="false" customHeight="true" outlineLevel="0" collapsed="false">
      <c r="A23" s="25" t="n">
        <v>20</v>
      </c>
      <c r="B23" s="26" t="n">
        <v>3.2</v>
      </c>
      <c r="C23" s="27" t="n">
        <v>3.7</v>
      </c>
      <c r="D23" s="27" t="n">
        <v>3</v>
      </c>
      <c r="E23" s="27" t="n">
        <v>3.3</v>
      </c>
      <c r="F23" s="27" t="n">
        <v>3.8</v>
      </c>
      <c r="G23" s="27" t="n">
        <v>3.2</v>
      </c>
      <c r="H23" s="27" t="n">
        <v>3.1</v>
      </c>
      <c r="I23" s="27" t="n">
        <v>3</v>
      </c>
      <c r="J23" s="27" t="n">
        <v>2.2</v>
      </c>
      <c r="K23" s="27" t="n">
        <v>1.4</v>
      </c>
      <c r="L23" s="27" t="n">
        <v>1.7</v>
      </c>
      <c r="M23" s="27" t="n">
        <v>1.3</v>
      </c>
      <c r="N23" s="27" t="n">
        <v>1.1</v>
      </c>
      <c r="O23" s="27" t="n">
        <v>1.9</v>
      </c>
      <c r="P23" s="27" t="n">
        <v>1.4</v>
      </c>
      <c r="Q23" s="27" t="n">
        <v>1.1</v>
      </c>
      <c r="R23" s="27" t="n">
        <v>1</v>
      </c>
      <c r="S23" s="27" t="n">
        <v>0.2</v>
      </c>
      <c r="T23" s="27" t="n">
        <v>1.1</v>
      </c>
      <c r="U23" s="27" t="n">
        <v>0.8</v>
      </c>
      <c r="V23" s="27" t="n">
        <v>1.1</v>
      </c>
      <c r="W23" s="27" t="n">
        <v>1.5</v>
      </c>
      <c r="X23" s="27" t="n">
        <v>2.7</v>
      </c>
      <c r="Y23" s="27" t="n">
        <v>2.2</v>
      </c>
      <c r="Z23" s="28" t="n">
        <f aca="false">AVERAGE(B23:Y23)</f>
        <v>2.04166666666667</v>
      </c>
      <c r="AA23" s="29" t="s">
        <v>26</v>
      </c>
      <c r="AB23" s="27" t="n">
        <v>4.1</v>
      </c>
      <c r="AC23" s="30" t="n">
        <v>0.0763888888888889</v>
      </c>
      <c r="AD23" s="29" t="s">
        <v>21</v>
      </c>
      <c r="AE23" s="27" t="n">
        <v>7.8</v>
      </c>
      <c r="AF23" s="31" t="n">
        <v>0.0826388888888889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2.5</v>
      </c>
      <c r="D24" s="34" t="n">
        <v>2.5</v>
      </c>
      <c r="E24" s="34" t="n">
        <v>2.1</v>
      </c>
      <c r="F24" s="34" t="n">
        <v>1.6</v>
      </c>
      <c r="G24" s="34" t="n">
        <v>0.7</v>
      </c>
      <c r="H24" s="34" t="n">
        <v>0.9</v>
      </c>
      <c r="I24" s="34" t="n">
        <v>2.9</v>
      </c>
      <c r="J24" s="34" t="n">
        <v>2.1</v>
      </c>
      <c r="K24" s="34" t="n">
        <v>2</v>
      </c>
      <c r="L24" s="34" t="n">
        <v>2.2</v>
      </c>
      <c r="M24" s="34" t="n">
        <v>1.1</v>
      </c>
      <c r="N24" s="34" t="n">
        <v>1.6</v>
      </c>
      <c r="O24" s="34" t="n">
        <v>1.9</v>
      </c>
      <c r="P24" s="34" t="n">
        <v>3.2</v>
      </c>
      <c r="Q24" s="34" t="n">
        <v>2.6</v>
      </c>
      <c r="R24" s="34" t="n">
        <v>1.4</v>
      </c>
      <c r="S24" s="34" t="n">
        <v>0.2</v>
      </c>
      <c r="T24" s="34" t="n">
        <v>1.4</v>
      </c>
      <c r="U24" s="34" t="n">
        <v>3.4</v>
      </c>
      <c r="V24" s="34" t="n">
        <v>0.4</v>
      </c>
      <c r="W24" s="34" t="n">
        <v>1</v>
      </c>
      <c r="X24" s="34" t="n">
        <v>2.3</v>
      </c>
      <c r="Y24" s="34" t="n">
        <v>1.8</v>
      </c>
      <c r="Z24" s="35" t="n">
        <f aca="false">AVERAGE(B24:Y24)</f>
        <v>1.82916666666667</v>
      </c>
      <c r="AA24" s="16" t="s">
        <v>16</v>
      </c>
      <c r="AB24" s="34" t="n">
        <v>4</v>
      </c>
      <c r="AC24" s="36" t="n">
        <v>0.845833333333333</v>
      </c>
      <c r="AD24" s="16" t="s">
        <v>17</v>
      </c>
      <c r="AE24" s="34" t="n">
        <v>6.7</v>
      </c>
      <c r="AF24" s="37" t="n">
        <v>0.838888888888889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2.3</v>
      </c>
      <c r="D25" s="27" t="n">
        <v>1.5</v>
      </c>
      <c r="E25" s="27" t="n">
        <v>2.2</v>
      </c>
      <c r="F25" s="27" t="n">
        <v>2.5</v>
      </c>
      <c r="G25" s="27" t="n">
        <v>2.5</v>
      </c>
      <c r="H25" s="27" t="n">
        <v>3.5</v>
      </c>
      <c r="I25" s="27" t="n">
        <v>4.3</v>
      </c>
      <c r="J25" s="27" t="n">
        <v>5.7</v>
      </c>
      <c r="K25" s="27" t="n">
        <v>5</v>
      </c>
      <c r="L25" s="27" t="n">
        <v>4.8</v>
      </c>
      <c r="M25" s="27" t="n">
        <v>5.3</v>
      </c>
      <c r="N25" s="27" t="n">
        <v>5.2</v>
      </c>
      <c r="O25" s="27" t="n">
        <v>4.6</v>
      </c>
      <c r="P25" s="27" t="n">
        <v>4.6</v>
      </c>
      <c r="Q25" s="27" t="n">
        <v>5.1</v>
      </c>
      <c r="R25" s="27" t="n">
        <v>4.8</v>
      </c>
      <c r="S25" s="27" t="n">
        <v>1.9</v>
      </c>
      <c r="T25" s="27" t="n">
        <v>4.6</v>
      </c>
      <c r="U25" s="27" t="n">
        <v>5.5</v>
      </c>
      <c r="V25" s="27" t="n">
        <v>3.7</v>
      </c>
      <c r="W25" s="27" t="n">
        <v>4.8</v>
      </c>
      <c r="X25" s="27" t="n">
        <v>4.6</v>
      </c>
      <c r="Y25" s="27" t="n">
        <v>3.8</v>
      </c>
      <c r="Z25" s="28" t="n">
        <f aca="false">AVERAGE(B25:Y25)</f>
        <v>3.95416666666667</v>
      </c>
      <c r="AA25" s="29" t="s">
        <v>21</v>
      </c>
      <c r="AB25" s="27" t="n">
        <v>6.3</v>
      </c>
      <c r="AC25" s="30" t="n">
        <v>0.921527777777778</v>
      </c>
      <c r="AD25" s="29" t="s">
        <v>21</v>
      </c>
      <c r="AE25" s="27" t="n">
        <v>15.7</v>
      </c>
      <c r="AF25" s="31" t="n">
        <v>0.948611111111111</v>
      </c>
    </row>
    <row r="26" customFormat="false" ht="14.45" hidden="false" customHeight="true" outlineLevel="0" collapsed="false">
      <c r="A26" s="25" t="n">
        <v>23</v>
      </c>
      <c r="B26" s="26" t="n">
        <v>2.9</v>
      </c>
      <c r="C26" s="27" t="n">
        <v>4</v>
      </c>
      <c r="D26" s="27" t="n">
        <v>1.7</v>
      </c>
      <c r="E26" s="27" t="n">
        <v>3.5</v>
      </c>
      <c r="F26" s="27" t="n">
        <v>4.8</v>
      </c>
      <c r="G26" s="27" t="n">
        <v>3.6</v>
      </c>
      <c r="H26" s="27" t="n">
        <v>3.3</v>
      </c>
      <c r="I26" s="27" t="n">
        <v>3.4</v>
      </c>
      <c r="J26" s="27" t="n">
        <v>2.6</v>
      </c>
      <c r="K26" s="27" t="n">
        <v>3.9</v>
      </c>
      <c r="L26" s="27" t="n">
        <v>3.1</v>
      </c>
      <c r="M26" s="27" t="n">
        <v>3.6</v>
      </c>
      <c r="N26" s="27" t="n">
        <v>3.6</v>
      </c>
      <c r="O26" s="27" t="n">
        <v>3.5</v>
      </c>
      <c r="P26" s="27" t="n">
        <v>2.8</v>
      </c>
      <c r="Q26" s="27" t="n">
        <v>3</v>
      </c>
      <c r="R26" s="27" t="n">
        <v>2.6</v>
      </c>
      <c r="S26" s="27" t="n">
        <v>0.8</v>
      </c>
      <c r="T26" s="27" t="n">
        <v>1.8</v>
      </c>
      <c r="U26" s="27" t="n">
        <v>0.8</v>
      </c>
      <c r="V26" s="27" t="n">
        <v>1</v>
      </c>
      <c r="W26" s="27" t="n">
        <v>1.6</v>
      </c>
      <c r="X26" s="27" t="n">
        <v>2.1</v>
      </c>
      <c r="Y26" s="27" t="n">
        <v>3.1</v>
      </c>
      <c r="Z26" s="28" t="n">
        <f aca="false">AVERAGE(B26:Y26)</f>
        <v>2.79583333333333</v>
      </c>
      <c r="AA26" s="29" t="s">
        <v>17</v>
      </c>
      <c r="AB26" s="27" t="n">
        <v>5.6</v>
      </c>
      <c r="AC26" s="30" t="n">
        <v>0.696527777777778</v>
      </c>
      <c r="AD26" s="29" t="s">
        <v>17</v>
      </c>
      <c r="AE26" s="27" t="n">
        <v>10.2</v>
      </c>
      <c r="AF26" s="31" t="n">
        <v>0.689583333333333</v>
      </c>
    </row>
    <row r="27" customFormat="false" ht="14.45" hidden="false" customHeight="true" outlineLevel="0" collapsed="false">
      <c r="A27" s="25" t="n">
        <v>24</v>
      </c>
      <c r="B27" s="26" t="n">
        <v>2.6</v>
      </c>
      <c r="C27" s="27" t="n">
        <v>2.9</v>
      </c>
      <c r="D27" s="27" t="n">
        <v>3.1</v>
      </c>
      <c r="E27" s="27" t="n">
        <v>3</v>
      </c>
      <c r="F27" s="27" t="n">
        <v>2.6</v>
      </c>
      <c r="G27" s="27" t="n">
        <v>2.3</v>
      </c>
      <c r="H27" s="27" t="n">
        <v>2.5</v>
      </c>
      <c r="I27" s="27" t="n">
        <v>3.1</v>
      </c>
      <c r="J27" s="27" t="n">
        <v>3.7</v>
      </c>
      <c r="K27" s="27" t="n">
        <v>2.3</v>
      </c>
      <c r="L27" s="27" t="n">
        <v>4.6</v>
      </c>
      <c r="M27" s="27" t="n">
        <v>7.6</v>
      </c>
      <c r="N27" s="27" t="n">
        <v>7</v>
      </c>
      <c r="O27" s="27" t="n">
        <v>6.1</v>
      </c>
      <c r="P27" s="27" t="n">
        <v>6.1</v>
      </c>
      <c r="Q27" s="27" t="n">
        <v>4.7</v>
      </c>
      <c r="R27" s="27" t="n">
        <v>2.7</v>
      </c>
      <c r="S27" s="27" t="n">
        <v>3</v>
      </c>
      <c r="T27" s="27" t="n">
        <v>2.2</v>
      </c>
      <c r="U27" s="27" t="n">
        <v>1.7</v>
      </c>
      <c r="V27" s="27" t="n">
        <v>1.8</v>
      </c>
      <c r="W27" s="27" t="n">
        <v>0.6</v>
      </c>
      <c r="X27" s="27" t="n">
        <v>1.1</v>
      </c>
      <c r="Y27" s="27" t="n">
        <v>0.4</v>
      </c>
      <c r="Z27" s="28" t="n">
        <f aca="false">AVERAGE(B27:Y27)</f>
        <v>3.2375</v>
      </c>
      <c r="AA27" s="29" t="s">
        <v>18</v>
      </c>
      <c r="AB27" s="27" t="n">
        <v>7.7</v>
      </c>
      <c r="AC27" s="30" t="n">
        <v>0.550694444444445</v>
      </c>
      <c r="AD27" s="29" t="s">
        <v>18</v>
      </c>
      <c r="AE27" s="27" t="n">
        <v>13.6</v>
      </c>
      <c r="AF27" s="31" t="n">
        <v>0.490972222222222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8</v>
      </c>
      <c r="D28" s="27" t="n">
        <v>0.5</v>
      </c>
      <c r="E28" s="27" t="n">
        <v>0.7</v>
      </c>
      <c r="F28" s="27" t="n">
        <v>2.4</v>
      </c>
      <c r="G28" s="27" t="n">
        <v>1.9</v>
      </c>
      <c r="H28" s="27" t="n">
        <v>1.5</v>
      </c>
      <c r="I28" s="27" t="n">
        <v>1</v>
      </c>
      <c r="J28" s="27" t="n">
        <v>2.1</v>
      </c>
      <c r="K28" s="27" t="n">
        <v>2.2</v>
      </c>
      <c r="L28" s="27" t="n">
        <v>1.1</v>
      </c>
      <c r="M28" s="27" t="n">
        <v>3.6</v>
      </c>
      <c r="N28" s="27" t="n">
        <v>4.9</v>
      </c>
      <c r="O28" s="27" t="n">
        <v>5.3</v>
      </c>
      <c r="P28" s="27" t="n">
        <v>5.9</v>
      </c>
      <c r="Q28" s="27" t="n">
        <v>5.9</v>
      </c>
      <c r="R28" s="27" t="n">
        <v>4</v>
      </c>
      <c r="S28" s="27" t="n">
        <v>1.9</v>
      </c>
      <c r="T28" s="27" t="n">
        <v>2.6</v>
      </c>
      <c r="U28" s="27" t="n">
        <v>2.6</v>
      </c>
      <c r="V28" s="27" t="n">
        <v>3</v>
      </c>
      <c r="W28" s="27" t="n">
        <v>2.4</v>
      </c>
      <c r="X28" s="27" t="n">
        <v>2.1</v>
      </c>
      <c r="Y28" s="27" t="n">
        <v>2.5</v>
      </c>
      <c r="Z28" s="28" t="n">
        <f aca="false">AVERAGE(B28:Y28)</f>
        <v>2.57083333333333</v>
      </c>
      <c r="AA28" s="29" t="s">
        <v>17</v>
      </c>
      <c r="AB28" s="27" t="n">
        <v>7.2</v>
      </c>
      <c r="AC28" s="30" t="n">
        <v>0.629861111111111</v>
      </c>
      <c r="AD28" s="29" t="s">
        <v>17</v>
      </c>
      <c r="AE28" s="27" t="n">
        <v>13.2</v>
      </c>
      <c r="AF28" s="31" t="n">
        <v>0.623611111111111</v>
      </c>
    </row>
    <row r="29" customFormat="false" ht="14.45" hidden="false" customHeight="true" outlineLevel="0" collapsed="false">
      <c r="A29" s="25" t="n">
        <v>26</v>
      </c>
      <c r="B29" s="26" t="n">
        <v>2.1</v>
      </c>
      <c r="C29" s="27" t="n">
        <v>1.8</v>
      </c>
      <c r="D29" s="27" t="n">
        <v>2.2</v>
      </c>
      <c r="E29" s="27" t="n">
        <v>2.2</v>
      </c>
      <c r="F29" s="27" t="n">
        <v>2.7</v>
      </c>
      <c r="G29" s="27" t="n">
        <v>2.1</v>
      </c>
      <c r="H29" s="27" t="n">
        <v>0.4</v>
      </c>
      <c r="I29" s="27" t="n">
        <v>1.8</v>
      </c>
      <c r="J29" s="27" t="n">
        <v>2.1</v>
      </c>
      <c r="K29" s="27" t="n">
        <v>3.1</v>
      </c>
      <c r="L29" s="27" t="n">
        <v>3</v>
      </c>
      <c r="M29" s="27" t="n">
        <v>3.4</v>
      </c>
      <c r="N29" s="27" t="n">
        <v>3.5</v>
      </c>
      <c r="O29" s="27" t="n">
        <v>6.2</v>
      </c>
      <c r="P29" s="27" t="n">
        <v>7.8</v>
      </c>
      <c r="Q29" s="27" t="n">
        <v>7</v>
      </c>
      <c r="R29" s="27" t="n">
        <v>4</v>
      </c>
      <c r="S29" s="27" t="n">
        <v>4.8</v>
      </c>
      <c r="T29" s="27" t="n">
        <v>1.7</v>
      </c>
      <c r="U29" s="27" t="n">
        <v>0.4</v>
      </c>
      <c r="V29" s="27" t="n">
        <v>0.3</v>
      </c>
      <c r="W29" s="27" t="n">
        <v>0.5</v>
      </c>
      <c r="X29" s="27" t="n">
        <v>1.5</v>
      </c>
      <c r="Y29" s="27" t="n">
        <v>1.4</v>
      </c>
      <c r="Z29" s="28" t="n">
        <f aca="false">AVERAGE(B29:Y29)</f>
        <v>2.75</v>
      </c>
      <c r="AA29" s="29" t="s">
        <v>17</v>
      </c>
      <c r="AB29" s="27" t="n">
        <v>8.1</v>
      </c>
      <c r="AC29" s="30" t="n">
        <v>0.624305555555556</v>
      </c>
      <c r="AD29" s="29" t="s">
        <v>17</v>
      </c>
      <c r="AE29" s="27" t="n">
        <v>13.9</v>
      </c>
      <c r="AF29" s="31" t="n">
        <v>0.619444444444445</v>
      </c>
    </row>
    <row r="30" customFormat="false" ht="14.45" hidden="false" customHeight="true" outlineLevel="0" collapsed="false">
      <c r="A30" s="25" t="n">
        <v>27</v>
      </c>
      <c r="B30" s="26" t="n">
        <v>1.7</v>
      </c>
      <c r="C30" s="27" t="n">
        <v>1.5</v>
      </c>
      <c r="D30" s="27" t="n">
        <v>2.5</v>
      </c>
      <c r="E30" s="27" t="n">
        <v>3.1</v>
      </c>
      <c r="F30" s="27" t="n">
        <v>2.3</v>
      </c>
      <c r="G30" s="27" t="n">
        <v>2.5</v>
      </c>
      <c r="H30" s="27" t="n">
        <v>2.7</v>
      </c>
      <c r="I30" s="27" t="n">
        <v>2.6</v>
      </c>
      <c r="J30" s="27" t="n">
        <v>2.6</v>
      </c>
      <c r="K30" s="27" t="n">
        <v>1.7</v>
      </c>
      <c r="L30" s="27" t="n">
        <v>1.1</v>
      </c>
      <c r="M30" s="27" t="n">
        <v>3.2</v>
      </c>
      <c r="N30" s="27" t="n">
        <v>6.9</v>
      </c>
      <c r="O30" s="27" t="n">
        <v>7.1</v>
      </c>
      <c r="P30" s="27" t="n">
        <v>4.8</v>
      </c>
      <c r="Q30" s="27" t="n">
        <v>5.2</v>
      </c>
      <c r="R30" s="27" t="n">
        <v>4.7</v>
      </c>
      <c r="S30" s="27" t="n">
        <v>3.1</v>
      </c>
      <c r="T30" s="27" t="n">
        <v>4.4</v>
      </c>
      <c r="U30" s="27" t="n">
        <v>3.5</v>
      </c>
      <c r="V30" s="27" t="n">
        <v>0.5</v>
      </c>
      <c r="W30" s="27" t="n">
        <v>0.3</v>
      </c>
      <c r="X30" s="27" t="n">
        <v>0.5</v>
      </c>
      <c r="Y30" s="27" t="n">
        <v>1.1</v>
      </c>
      <c r="Z30" s="28" t="n">
        <f aca="false">AVERAGE(B30:Y30)</f>
        <v>2.9</v>
      </c>
      <c r="AA30" s="29" t="s">
        <v>17</v>
      </c>
      <c r="AB30" s="27" t="n">
        <v>9.3</v>
      </c>
      <c r="AC30" s="30" t="n">
        <v>0.558333333333333</v>
      </c>
      <c r="AD30" s="29" t="s">
        <v>17</v>
      </c>
      <c r="AE30" s="27" t="n">
        <v>17.4</v>
      </c>
      <c r="AF30" s="31" t="n">
        <v>0.549305555555556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1.7</v>
      </c>
      <c r="D31" s="27" t="n">
        <v>0.4</v>
      </c>
      <c r="E31" s="27" t="n">
        <v>1</v>
      </c>
      <c r="F31" s="27" t="n">
        <v>1.7</v>
      </c>
      <c r="G31" s="27" t="n">
        <v>3.1</v>
      </c>
      <c r="H31" s="27" t="n">
        <v>2.1</v>
      </c>
      <c r="I31" s="27" t="n">
        <v>2.6</v>
      </c>
      <c r="J31" s="27" t="n">
        <v>1.6</v>
      </c>
      <c r="K31" s="27" t="n">
        <v>1.8</v>
      </c>
      <c r="L31" s="27" t="n">
        <v>2</v>
      </c>
      <c r="M31" s="27" t="n">
        <v>3.1</v>
      </c>
      <c r="N31" s="27" t="n">
        <v>1.8</v>
      </c>
      <c r="O31" s="27" t="n">
        <v>1.4</v>
      </c>
      <c r="P31" s="27" t="n">
        <v>1.4</v>
      </c>
      <c r="Q31" s="27" t="n">
        <v>2.2</v>
      </c>
      <c r="R31" s="27" t="n">
        <v>0.2</v>
      </c>
      <c r="S31" s="27" t="n">
        <v>1.8</v>
      </c>
      <c r="T31" s="27" t="n">
        <v>2.4</v>
      </c>
      <c r="U31" s="27" t="n">
        <v>2.4</v>
      </c>
      <c r="V31" s="27" t="n">
        <v>2.2</v>
      </c>
      <c r="W31" s="27" t="n">
        <v>2.7</v>
      </c>
      <c r="X31" s="27" t="n">
        <v>3.4</v>
      </c>
      <c r="Y31" s="27" t="n">
        <v>3.2</v>
      </c>
      <c r="Z31" s="28" t="n">
        <f aca="false">AVERAGE(B31:Y31)</f>
        <v>1.98333333333333</v>
      </c>
      <c r="AA31" s="29" t="s">
        <v>17</v>
      </c>
      <c r="AB31" s="27" t="n">
        <v>3.7</v>
      </c>
      <c r="AC31" s="30" t="n">
        <v>0.941666666666667</v>
      </c>
      <c r="AD31" s="29" t="s">
        <v>24</v>
      </c>
      <c r="AE31" s="27" t="n">
        <v>6.5</v>
      </c>
      <c r="AF31" s="31" t="n">
        <v>0.0138888888888889</v>
      </c>
    </row>
    <row r="32" customFormat="false" ht="14.45" hidden="false" customHeight="true" outlineLevel="0" collapsed="false">
      <c r="A32" s="25" t="n">
        <v>29</v>
      </c>
      <c r="B32" s="26" t="n">
        <v>4.3</v>
      </c>
      <c r="C32" s="27" t="n">
        <v>3.6</v>
      </c>
      <c r="D32" s="27" t="n">
        <v>3.5</v>
      </c>
      <c r="E32" s="27" t="n">
        <v>3.1</v>
      </c>
      <c r="F32" s="27" t="n">
        <v>3.6</v>
      </c>
      <c r="G32" s="27" t="n">
        <v>5.1</v>
      </c>
      <c r="H32" s="27" t="n">
        <v>3.3</v>
      </c>
      <c r="I32" s="27" t="n">
        <v>2.4</v>
      </c>
      <c r="J32" s="27" t="n">
        <v>2.2</v>
      </c>
      <c r="K32" s="27" t="n">
        <v>3.5</v>
      </c>
      <c r="L32" s="27" t="n">
        <v>3.5</v>
      </c>
      <c r="M32" s="27" t="n">
        <v>3.3</v>
      </c>
      <c r="N32" s="27" t="n">
        <v>3.6</v>
      </c>
      <c r="O32" s="27" t="n">
        <v>3.4</v>
      </c>
      <c r="P32" s="27" t="n">
        <v>3.3</v>
      </c>
      <c r="Q32" s="27" t="n">
        <v>3</v>
      </c>
      <c r="R32" s="27" t="n">
        <v>2.8</v>
      </c>
      <c r="S32" s="27" t="n">
        <v>3.1</v>
      </c>
      <c r="T32" s="27" t="n">
        <v>3.2</v>
      </c>
      <c r="U32" s="27" t="n">
        <v>5</v>
      </c>
      <c r="V32" s="27" t="n">
        <v>4.3</v>
      </c>
      <c r="W32" s="27" t="n">
        <v>3.4</v>
      </c>
      <c r="X32" s="27" t="n">
        <v>1.4</v>
      </c>
      <c r="Y32" s="27" t="n">
        <v>0.1</v>
      </c>
      <c r="Z32" s="28" t="n">
        <f aca="false">AVERAGE(B32:Y32)</f>
        <v>3.25</v>
      </c>
      <c r="AA32" s="29" t="s">
        <v>21</v>
      </c>
      <c r="AB32" s="27" t="n">
        <v>5.5</v>
      </c>
      <c r="AC32" s="30" t="n">
        <v>0.838888888888889</v>
      </c>
      <c r="AD32" s="29" t="s">
        <v>26</v>
      </c>
      <c r="AE32" s="27" t="n">
        <v>11.1</v>
      </c>
      <c r="AF32" s="31" t="n">
        <v>0.815277777777778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2.7</v>
      </c>
      <c r="D33" s="27" t="n">
        <v>2.2</v>
      </c>
      <c r="E33" s="27" t="n">
        <v>0.9</v>
      </c>
      <c r="F33" s="27" t="n">
        <v>1.4</v>
      </c>
      <c r="G33" s="27" t="n">
        <v>2.1</v>
      </c>
      <c r="H33" s="27" t="n">
        <v>1.9</v>
      </c>
      <c r="I33" s="27" t="n">
        <v>1.7</v>
      </c>
      <c r="J33" s="27" t="n">
        <v>2.4</v>
      </c>
      <c r="K33" s="27" t="n">
        <v>3.2</v>
      </c>
      <c r="L33" s="27" t="n">
        <v>3.6</v>
      </c>
      <c r="M33" s="27" t="n">
        <v>2.5</v>
      </c>
      <c r="N33" s="27" t="n">
        <v>2.3</v>
      </c>
      <c r="O33" s="27" t="n">
        <v>2.4</v>
      </c>
      <c r="P33" s="27" t="n">
        <v>2.4</v>
      </c>
      <c r="Q33" s="27" t="n">
        <v>1.8</v>
      </c>
      <c r="R33" s="27" t="n">
        <v>1.9</v>
      </c>
      <c r="S33" s="27" t="n">
        <v>0.5</v>
      </c>
      <c r="T33" s="27" t="n">
        <v>0.9</v>
      </c>
      <c r="U33" s="27" t="n">
        <v>2</v>
      </c>
      <c r="V33" s="27" t="n">
        <v>1.9</v>
      </c>
      <c r="W33" s="27" t="n">
        <v>1.1</v>
      </c>
      <c r="X33" s="27" t="n">
        <v>1.6</v>
      </c>
      <c r="Y33" s="27" t="n">
        <v>0.8</v>
      </c>
      <c r="Z33" s="28" t="n">
        <f aca="false">AVERAGE(B33:Y33)</f>
        <v>1.89583333333333</v>
      </c>
      <c r="AA33" s="29" t="s">
        <v>18</v>
      </c>
      <c r="AB33" s="27" t="n">
        <v>4.7</v>
      </c>
      <c r="AC33" s="30" t="n">
        <v>0.533333333333333</v>
      </c>
      <c r="AD33" s="29" t="s">
        <v>20</v>
      </c>
      <c r="AE33" s="27" t="n">
        <v>10.5</v>
      </c>
      <c r="AF33" s="31" t="n">
        <v>0.467361111111111</v>
      </c>
    </row>
    <row r="34" customFormat="false" ht="14.45" hidden="false" customHeight="true" outlineLevel="0" collapsed="false">
      <c r="A34" s="25" t="n">
        <v>31</v>
      </c>
      <c r="B34" s="26" t="n">
        <v>1.5</v>
      </c>
      <c r="C34" s="27" t="n">
        <v>1.6</v>
      </c>
      <c r="D34" s="27" t="n">
        <v>1.8</v>
      </c>
      <c r="E34" s="27" t="n">
        <v>2.4</v>
      </c>
      <c r="F34" s="27" t="n">
        <v>2.3</v>
      </c>
      <c r="G34" s="27" t="n">
        <v>1.8</v>
      </c>
      <c r="H34" s="27" t="n">
        <v>2.1</v>
      </c>
      <c r="I34" s="27" t="n">
        <v>2.3</v>
      </c>
      <c r="J34" s="27" t="n">
        <v>2.4</v>
      </c>
      <c r="K34" s="27" t="n">
        <v>2.5</v>
      </c>
      <c r="L34" s="27" t="n">
        <v>2.5</v>
      </c>
      <c r="M34" s="27" t="n">
        <v>2.8</v>
      </c>
      <c r="N34" s="27" t="n">
        <v>3.5</v>
      </c>
      <c r="O34" s="27" t="n">
        <v>2.7</v>
      </c>
      <c r="P34" s="27" t="n">
        <v>3.4</v>
      </c>
      <c r="Q34" s="27" t="n">
        <v>2.3</v>
      </c>
      <c r="R34" s="27" t="n">
        <v>2.5</v>
      </c>
      <c r="S34" s="27" t="n">
        <v>1.1</v>
      </c>
      <c r="T34" s="27" t="n">
        <v>1.7</v>
      </c>
      <c r="U34" s="27" t="n">
        <v>2.2</v>
      </c>
      <c r="V34" s="27" t="n">
        <v>1.8</v>
      </c>
      <c r="W34" s="27" t="n">
        <v>2.6</v>
      </c>
      <c r="X34" s="27" t="n">
        <v>2.5</v>
      </c>
      <c r="Y34" s="27" t="n">
        <v>1.8</v>
      </c>
      <c r="Z34" s="28" t="n">
        <f aca="false">AVERAGE(B34:Y34)</f>
        <v>2.25416666666667</v>
      </c>
      <c r="AA34" s="29" t="s">
        <v>18</v>
      </c>
      <c r="AB34" s="27" t="n">
        <v>4.4</v>
      </c>
      <c r="AC34" s="30" t="n">
        <v>0.520138888888889</v>
      </c>
      <c r="AD34" s="29" t="s">
        <v>18</v>
      </c>
      <c r="AE34" s="27" t="n">
        <v>7.3</v>
      </c>
      <c r="AF34" s="31" t="n">
        <v>0.514583333333333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30967741935484</v>
      </c>
      <c r="C35" s="40" t="n">
        <f aca="false">AVERAGE(C4:C34)</f>
        <v>2.26129032258065</v>
      </c>
      <c r="D35" s="40" t="n">
        <f aca="false">AVERAGE(D4:D34)</f>
        <v>1.96774193548387</v>
      </c>
      <c r="E35" s="40" t="n">
        <f aca="false">AVERAGE(E4:E34)</f>
        <v>2.08709677419355</v>
      </c>
      <c r="F35" s="40" t="n">
        <f aca="false">AVERAGE(F4:F34)</f>
        <v>2.40322580645161</v>
      </c>
      <c r="G35" s="40" t="n">
        <f aca="false">AVERAGE(G4:G34)</f>
        <v>2.20322580645161</v>
      </c>
      <c r="H35" s="40" t="n">
        <f aca="false">AVERAGE(H4:H34)</f>
        <v>2.2258064516129</v>
      </c>
      <c r="I35" s="40" t="n">
        <f aca="false">AVERAGE(I4:I34)</f>
        <v>2.23548387096774</v>
      </c>
      <c r="J35" s="40" t="n">
        <f aca="false">AVERAGE(J4:J34)</f>
        <v>2.30645161290323</v>
      </c>
      <c r="K35" s="40" t="n">
        <f aca="false">AVERAGE(K4:K34)</f>
        <v>2.55161290322581</v>
      </c>
      <c r="L35" s="40" t="n">
        <f aca="false">AVERAGE(L4:L34)</f>
        <v>2.65161290322581</v>
      </c>
      <c r="M35" s="40" t="n">
        <f aca="false">AVERAGE(M4:M34)</f>
        <v>2.94193548387097</v>
      </c>
      <c r="N35" s="40" t="n">
        <f aca="false">AVERAGE(N4:N34)</f>
        <v>3.52258064516129</v>
      </c>
      <c r="O35" s="40" t="n">
        <f aca="false">AVERAGE(O4:O34)</f>
        <v>3.41612903225807</v>
      </c>
      <c r="P35" s="40" t="n">
        <f aca="false">AVERAGE(P4:P34)</f>
        <v>3.44838709677419</v>
      </c>
      <c r="Q35" s="40" t="n">
        <f aca="false">AVERAGE(Q4:Q34)</f>
        <v>3.07096774193548</v>
      </c>
      <c r="R35" s="40" t="n">
        <f aca="false">AVERAGE(R4:R34)</f>
        <v>2.58709677419355</v>
      </c>
      <c r="S35" s="40" t="n">
        <f aca="false">AVERAGE(S4:S34)</f>
        <v>2.24516129032258</v>
      </c>
      <c r="T35" s="40" t="n">
        <f aca="false">AVERAGE(T4:T34)</f>
        <v>2.49677419354839</v>
      </c>
      <c r="U35" s="40" t="n">
        <f aca="false">AVERAGE(U4:U34)</f>
        <v>2.66774193548387</v>
      </c>
      <c r="V35" s="40" t="n">
        <f aca="false">AVERAGE(V4:V34)</f>
        <v>2.22903225806452</v>
      </c>
      <c r="W35" s="40" t="n">
        <f aca="false">AVERAGE(W4:W34)</f>
        <v>2.10645161290323</v>
      </c>
      <c r="X35" s="40" t="n">
        <f aca="false">AVERAGE(X4:X34)</f>
        <v>2.12903225806452</v>
      </c>
      <c r="Y35" s="40" t="n">
        <f aca="false">AVERAGE(Y4:Y34)</f>
        <v>2.08709677419355</v>
      </c>
      <c r="Z35" s="41" t="n">
        <f aca="false">AVERAGE(Z4:Z34)</f>
        <v>2.50631720430108</v>
      </c>
      <c r="AA35" s="42"/>
      <c r="AB35" s="40" t="n">
        <f aca="false">AVERAGE(AB4:AB34)</f>
        <v>5.59032258064516</v>
      </c>
      <c r="AC35" s="43"/>
      <c r="AD35" s="42"/>
      <c r="AE35" s="40" t="n">
        <f aca="false">AVERAGE(AE4:AE34)</f>
        <v>10.077419354838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4</v>
      </c>
      <c r="O38" s="51" t="str">
        <f aca="false">INDEX(AA4:AA34,P38,1)</f>
        <v>西北西</v>
      </c>
      <c r="P38" s="52" t="n">
        <f aca="false">MATCH(N38,AB4:AB34,0)</f>
        <v>3</v>
      </c>
      <c r="Q38" s="53" t="n">
        <f aca="false">INDEX(AC4:AC34,P38,1)</f>
        <v>0.563888888888889</v>
      </c>
      <c r="T38" s="33" t="n">
        <f aca="false">MAX(AE4:AE34)</f>
        <v>17.4</v>
      </c>
      <c r="U38" s="51" t="str">
        <f aca="false">INDEX(AD4:AD34,V38,1)</f>
        <v>西北西</v>
      </c>
      <c r="V38" s="52" t="n">
        <f aca="false">MATCH(T38,AE4:AE34,0)</f>
        <v>27</v>
      </c>
      <c r="W38" s="53" t="n">
        <f aca="false">INDEX(AF4:AF34,V38,1)</f>
        <v>0.5493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9.3</v>
      </c>
      <c r="C4" s="21" t="n">
        <v>11.8</v>
      </c>
      <c r="D4" s="21" t="n">
        <v>12.8</v>
      </c>
      <c r="E4" s="21" t="n">
        <v>11.5</v>
      </c>
      <c r="F4" s="21" t="n">
        <v>9.3</v>
      </c>
      <c r="G4" s="21" t="n">
        <v>8.8</v>
      </c>
      <c r="H4" s="21" t="n">
        <v>6.9</v>
      </c>
      <c r="I4" s="21" t="n">
        <v>6.2</v>
      </c>
      <c r="J4" s="21" t="n">
        <v>6</v>
      </c>
      <c r="K4" s="21" t="n">
        <v>4.8</v>
      </c>
      <c r="L4" s="21" t="n">
        <v>5.7</v>
      </c>
      <c r="M4" s="21" t="n">
        <v>4.7</v>
      </c>
      <c r="N4" s="21" t="n">
        <v>5.1</v>
      </c>
      <c r="O4" s="21" t="n">
        <v>2.8</v>
      </c>
      <c r="P4" s="21" t="n">
        <v>4.7</v>
      </c>
      <c r="Q4" s="21" t="n">
        <v>4.4</v>
      </c>
      <c r="R4" s="21" t="n">
        <v>4.1</v>
      </c>
      <c r="S4" s="21" t="n">
        <v>3.5</v>
      </c>
      <c r="T4" s="21" t="n">
        <v>2</v>
      </c>
      <c r="U4" s="21" t="n">
        <v>0.8</v>
      </c>
      <c r="V4" s="21" t="n">
        <v>0.8</v>
      </c>
      <c r="W4" s="21" t="n">
        <v>0.3</v>
      </c>
      <c r="X4" s="21" t="n">
        <v>1.6</v>
      </c>
      <c r="Y4" s="21" t="n">
        <v>2.5</v>
      </c>
      <c r="Z4" s="22" t="n">
        <f aca="false">AVERAGE(B4:Y4)</f>
        <v>5.43333333333333</v>
      </c>
      <c r="AA4" s="10" t="s">
        <v>19</v>
      </c>
      <c r="AB4" s="21" t="n">
        <v>13.6</v>
      </c>
      <c r="AC4" s="23" t="n">
        <v>0.0923611111111111</v>
      </c>
      <c r="AD4" s="10" t="s">
        <v>35</v>
      </c>
      <c r="AE4" s="21" t="n">
        <v>26.4</v>
      </c>
      <c r="AF4" s="24" t="n">
        <v>0.147222222222222</v>
      </c>
    </row>
    <row r="5" customFormat="false" ht="14.45" hidden="false" customHeight="true" outlineLevel="0" collapsed="false">
      <c r="A5" s="25" t="n">
        <v>2</v>
      </c>
      <c r="B5" s="26" t="n">
        <v>2.4</v>
      </c>
      <c r="C5" s="27" t="n">
        <v>2.2</v>
      </c>
      <c r="D5" s="27" t="n">
        <v>1.7</v>
      </c>
      <c r="E5" s="27" t="n">
        <v>2.4</v>
      </c>
      <c r="F5" s="27" t="n">
        <v>2.8</v>
      </c>
      <c r="G5" s="27" t="n">
        <v>2.5</v>
      </c>
      <c r="H5" s="27" t="n">
        <v>2.1</v>
      </c>
      <c r="I5" s="27" t="n">
        <v>2.6</v>
      </c>
      <c r="J5" s="27" t="n">
        <v>2.8</v>
      </c>
      <c r="K5" s="27" t="n">
        <v>2.6</v>
      </c>
      <c r="L5" s="27" t="n">
        <v>2.4</v>
      </c>
      <c r="M5" s="27" t="n">
        <v>1.6</v>
      </c>
      <c r="N5" s="27" t="n">
        <v>3.8</v>
      </c>
      <c r="O5" s="27" t="n">
        <v>4.8</v>
      </c>
      <c r="P5" s="27" t="n">
        <v>3.7</v>
      </c>
      <c r="Q5" s="27" t="n">
        <v>3.9</v>
      </c>
      <c r="R5" s="27" t="n">
        <v>3.4</v>
      </c>
      <c r="S5" s="27" t="n">
        <v>2</v>
      </c>
      <c r="T5" s="27" t="n">
        <v>1.3</v>
      </c>
      <c r="U5" s="27" t="n">
        <v>1.3</v>
      </c>
      <c r="V5" s="27" t="n">
        <v>1.9</v>
      </c>
      <c r="W5" s="27" t="n">
        <v>2.5</v>
      </c>
      <c r="X5" s="27" t="n">
        <v>2.2</v>
      </c>
      <c r="Y5" s="27" t="n">
        <v>2.8</v>
      </c>
      <c r="Z5" s="28" t="n">
        <f aca="false">AVERAGE(B5:Y5)</f>
        <v>2.57083333333333</v>
      </c>
      <c r="AA5" s="29" t="s">
        <v>22</v>
      </c>
      <c r="AB5" s="27" t="n">
        <v>4.9</v>
      </c>
      <c r="AC5" s="30" t="n">
        <v>0.584027777777778</v>
      </c>
      <c r="AD5" s="29" t="s">
        <v>34</v>
      </c>
      <c r="AE5" s="27" t="n">
        <v>8.3</v>
      </c>
      <c r="AF5" s="31" t="n">
        <v>0.627083333333333</v>
      </c>
    </row>
    <row r="6" customFormat="false" ht="14.45" hidden="false" customHeight="true" outlineLevel="0" collapsed="false">
      <c r="A6" s="25" t="n">
        <v>3</v>
      </c>
      <c r="B6" s="26" t="n">
        <v>2.9</v>
      </c>
      <c r="C6" s="27" t="n">
        <v>3.6</v>
      </c>
      <c r="D6" s="27" t="n">
        <v>4.5</v>
      </c>
      <c r="E6" s="27" t="n">
        <v>3.8</v>
      </c>
      <c r="F6" s="27" t="n">
        <v>3.4</v>
      </c>
      <c r="G6" s="27" t="n">
        <v>3.5</v>
      </c>
      <c r="H6" s="27" t="n">
        <v>2.9</v>
      </c>
      <c r="I6" s="27" t="n">
        <v>3.4</v>
      </c>
      <c r="J6" s="27" t="n">
        <v>4</v>
      </c>
      <c r="K6" s="27" t="n">
        <v>3.5</v>
      </c>
      <c r="L6" s="27" t="n">
        <v>3.9</v>
      </c>
      <c r="M6" s="27" t="n">
        <v>3.8</v>
      </c>
      <c r="N6" s="27" t="n">
        <v>3.7</v>
      </c>
      <c r="O6" s="27" t="n">
        <v>3.9</v>
      </c>
      <c r="P6" s="27" t="n">
        <v>4.6</v>
      </c>
      <c r="Q6" s="27" t="n">
        <v>4.3</v>
      </c>
      <c r="R6" s="27" t="n">
        <v>3.8</v>
      </c>
      <c r="S6" s="27" t="n">
        <v>4.1</v>
      </c>
      <c r="T6" s="27" t="n">
        <v>4.1</v>
      </c>
      <c r="U6" s="27" t="n">
        <v>3.4</v>
      </c>
      <c r="V6" s="27" t="n">
        <v>2.2</v>
      </c>
      <c r="W6" s="27" t="n">
        <v>2.3</v>
      </c>
      <c r="X6" s="27" t="n">
        <v>2.2</v>
      </c>
      <c r="Y6" s="27" t="n">
        <v>2.5</v>
      </c>
      <c r="Z6" s="28" t="n">
        <f aca="false">AVERAGE(B6:Y6)</f>
        <v>3.5125</v>
      </c>
      <c r="AA6" s="29" t="s">
        <v>26</v>
      </c>
      <c r="AB6" s="27" t="n">
        <v>5.2</v>
      </c>
      <c r="AC6" s="30" t="n">
        <v>0.645138888888889</v>
      </c>
      <c r="AD6" s="29" t="s">
        <v>21</v>
      </c>
      <c r="AE6" s="27" t="n">
        <v>10.3</v>
      </c>
      <c r="AF6" s="31" t="n">
        <v>0.653472222222222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9</v>
      </c>
      <c r="D7" s="27" t="n">
        <v>2.7</v>
      </c>
      <c r="E7" s="27" t="n">
        <v>2.3</v>
      </c>
      <c r="F7" s="27" t="n">
        <v>2.3</v>
      </c>
      <c r="G7" s="27" t="n">
        <v>3</v>
      </c>
      <c r="H7" s="27" t="n">
        <v>3.3</v>
      </c>
      <c r="I7" s="27" t="n">
        <v>5.2</v>
      </c>
      <c r="J7" s="27" t="n">
        <v>4.2</v>
      </c>
      <c r="K7" s="27" t="n">
        <v>3.6</v>
      </c>
      <c r="L7" s="27" t="n">
        <v>4.2</v>
      </c>
      <c r="M7" s="27" t="n">
        <v>4</v>
      </c>
      <c r="N7" s="27" t="n">
        <v>3.8</v>
      </c>
      <c r="O7" s="27" t="n">
        <v>2.8</v>
      </c>
      <c r="P7" s="27" t="n">
        <v>3</v>
      </c>
      <c r="Q7" s="27" t="n">
        <v>3.3</v>
      </c>
      <c r="R7" s="27" t="n">
        <v>3.1</v>
      </c>
      <c r="S7" s="27" t="n">
        <v>2.1</v>
      </c>
      <c r="T7" s="27" t="n">
        <v>2.2</v>
      </c>
      <c r="U7" s="27" t="n">
        <v>3</v>
      </c>
      <c r="V7" s="27" t="n">
        <v>2.6</v>
      </c>
      <c r="W7" s="27" t="n">
        <v>2.8</v>
      </c>
      <c r="X7" s="27" t="n">
        <v>2.7</v>
      </c>
      <c r="Y7" s="27" t="n">
        <v>2.6</v>
      </c>
      <c r="Z7" s="28" t="n">
        <f aca="false">AVERAGE(B7:Y7)</f>
        <v>3.02916666666667</v>
      </c>
      <c r="AA7" s="29" t="s">
        <v>26</v>
      </c>
      <c r="AB7" s="27" t="n">
        <v>5.4</v>
      </c>
      <c r="AC7" s="30" t="n">
        <v>0.334027777777778</v>
      </c>
      <c r="AD7" s="29" t="s">
        <v>26</v>
      </c>
      <c r="AE7" s="27" t="n">
        <v>10.1</v>
      </c>
      <c r="AF7" s="31" t="n">
        <v>0.400694444444444</v>
      </c>
    </row>
    <row r="8" customFormat="false" ht="14.45" hidden="false" customHeight="true" outlineLevel="0" collapsed="false">
      <c r="A8" s="25" t="n">
        <v>5</v>
      </c>
      <c r="B8" s="26" t="n">
        <v>2.6</v>
      </c>
      <c r="C8" s="27" t="n">
        <v>2.5</v>
      </c>
      <c r="D8" s="27" t="n">
        <v>2.4</v>
      </c>
      <c r="E8" s="27" t="n">
        <v>2.5</v>
      </c>
      <c r="F8" s="27" t="n">
        <v>2.8</v>
      </c>
      <c r="G8" s="27" t="n">
        <v>2.4</v>
      </c>
      <c r="H8" s="27" t="n">
        <v>2.2</v>
      </c>
      <c r="I8" s="27" t="n">
        <v>2.1</v>
      </c>
      <c r="J8" s="27" t="n">
        <v>2.8</v>
      </c>
      <c r="K8" s="27" t="n">
        <v>2.2</v>
      </c>
      <c r="L8" s="27" t="n">
        <v>2.6</v>
      </c>
      <c r="M8" s="27" t="n">
        <v>2.4</v>
      </c>
      <c r="N8" s="27" t="n">
        <v>2</v>
      </c>
      <c r="O8" s="27" t="n">
        <v>2.1</v>
      </c>
      <c r="P8" s="27" t="n">
        <v>2.1</v>
      </c>
      <c r="Q8" s="27" t="n">
        <v>2.7</v>
      </c>
      <c r="R8" s="27" t="n">
        <v>2.8</v>
      </c>
      <c r="S8" s="27" t="n">
        <v>2.2</v>
      </c>
      <c r="T8" s="27" t="n">
        <v>2</v>
      </c>
      <c r="U8" s="27" t="n">
        <v>1.6</v>
      </c>
      <c r="V8" s="27" t="n">
        <v>1.3</v>
      </c>
      <c r="W8" s="27" t="n">
        <v>1.2</v>
      </c>
      <c r="X8" s="27" t="n">
        <v>1.9</v>
      </c>
      <c r="Y8" s="27" t="n">
        <v>0.6</v>
      </c>
      <c r="Z8" s="28" t="n">
        <f aca="false">AVERAGE(B8:Y8)</f>
        <v>2.16666666666667</v>
      </c>
      <c r="AA8" s="29" t="s">
        <v>26</v>
      </c>
      <c r="AB8" s="27" t="n">
        <v>3</v>
      </c>
      <c r="AC8" s="30" t="n">
        <v>0.704861111111111</v>
      </c>
      <c r="AD8" s="29" t="s">
        <v>26</v>
      </c>
      <c r="AE8" s="27" t="n">
        <v>6.9</v>
      </c>
      <c r="AF8" s="31" t="n">
        <v>0.0527777777777778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1.2</v>
      </c>
      <c r="D9" s="27" t="n">
        <v>2.8</v>
      </c>
      <c r="E9" s="27" t="n">
        <v>3.2</v>
      </c>
      <c r="F9" s="27" t="n">
        <v>2.9</v>
      </c>
      <c r="G9" s="27" t="n">
        <v>3.2</v>
      </c>
      <c r="H9" s="27" t="n">
        <v>2.6</v>
      </c>
      <c r="I9" s="27" t="n">
        <v>3.7</v>
      </c>
      <c r="J9" s="27" t="n">
        <v>4.5</v>
      </c>
      <c r="K9" s="27" t="n">
        <v>3.9</v>
      </c>
      <c r="L9" s="27" t="n">
        <v>3.9</v>
      </c>
      <c r="M9" s="27" t="n">
        <v>4.5</v>
      </c>
      <c r="N9" s="27" t="n">
        <v>2.4</v>
      </c>
      <c r="O9" s="27" t="n">
        <v>2.8</v>
      </c>
      <c r="P9" s="27" t="n">
        <v>3.2</v>
      </c>
      <c r="Q9" s="27" t="n">
        <v>2.5</v>
      </c>
      <c r="R9" s="27" t="n">
        <v>1.5</v>
      </c>
      <c r="S9" s="27" t="n">
        <v>0.2</v>
      </c>
      <c r="T9" s="27" t="n">
        <v>3.9</v>
      </c>
      <c r="U9" s="27" t="n">
        <v>4.4</v>
      </c>
      <c r="V9" s="27" t="n">
        <v>4.4</v>
      </c>
      <c r="W9" s="27" t="n">
        <v>3.3</v>
      </c>
      <c r="X9" s="27" t="n">
        <v>2.8</v>
      </c>
      <c r="Y9" s="27" t="n">
        <v>3.6</v>
      </c>
      <c r="Z9" s="28" t="n">
        <f aca="false">AVERAGE(B9:Y9)</f>
        <v>3.025</v>
      </c>
      <c r="AA9" s="29" t="s">
        <v>17</v>
      </c>
      <c r="AB9" s="27" t="n">
        <v>5.4</v>
      </c>
      <c r="AC9" s="30" t="n">
        <v>0.35</v>
      </c>
      <c r="AD9" s="29" t="s">
        <v>24</v>
      </c>
      <c r="AE9" s="27" t="n">
        <v>9.5</v>
      </c>
      <c r="AF9" s="31" t="n">
        <v>0.489583333333333</v>
      </c>
    </row>
    <row r="10" customFormat="false" ht="14.45" hidden="false" customHeight="true" outlineLevel="0" collapsed="false">
      <c r="A10" s="25" t="n">
        <v>7</v>
      </c>
      <c r="B10" s="26" t="n">
        <v>5</v>
      </c>
      <c r="C10" s="27" t="n">
        <v>6.3</v>
      </c>
      <c r="D10" s="27" t="n">
        <v>5.1</v>
      </c>
      <c r="E10" s="27" t="n">
        <v>5.4</v>
      </c>
      <c r="F10" s="27" t="n">
        <v>5.2</v>
      </c>
      <c r="G10" s="27" t="n">
        <v>3.8</v>
      </c>
      <c r="H10" s="27" t="n">
        <v>3.5</v>
      </c>
      <c r="I10" s="27" t="n">
        <v>2.3</v>
      </c>
      <c r="J10" s="27" t="n">
        <v>3.5</v>
      </c>
      <c r="K10" s="27" t="n">
        <v>3.5</v>
      </c>
      <c r="L10" s="27" t="n">
        <v>1.8</v>
      </c>
      <c r="M10" s="27" t="n">
        <v>2.8</v>
      </c>
      <c r="N10" s="27" t="n">
        <v>3.3</v>
      </c>
      <c r="O10" s="27" t="n">
        <v>3.2</v>
      </c>
      <c r="P10" s="27" t="n">
        <v>2</v>
      </c>
      <c r="Q10" s="27" t="n">
        <v>0.2</v>
      </c>
      <c r="R10" s="27" t="n">
        <v>2</v>
      </c>
      <c r="S10" s="27" t="n">
        <v>0.8</v>
      </c>
      <c r="T10" s="27" t="n">
        <v>1.1</v>
      </c>
      <c r="U10" s="27" t="n">
        <v>0.2</v>
      </c>
      <c r="V10" s="27" t="n">
        <v>0.8</v>
      </c>
      <c r="W10" s="27" t="n">
        <v>0.1</v>
      </c>
      <c r="X10" s="27" t="n">
        <v>0.3</v>
      </c>
      <c r="Y10" s="27" t="n">
        <v>0.2</v>
      </c>
      <c r="Z10" s="28" t="n">
        <f aca="false">AVERAGE(B10:Y10)</f>
        <v>2.6</v>
      </c>
      <c r="AA10" s="29" t="s">
        <v>35</v>
      </c>
      <c r="AB10" s="27" t="n">
        <v>8.1</v>
      </c>
      <c r="AC10" s="30" t="n">
        <v>0.0923611111111111</v>
      </c>
      <c r="AD10" s="29" t="s">
        <v>35</v>
      </c>
      <c r="AE10" s="27" t="n">
        <v>14.1</v>
      </c>
      <c r="AF10" s="31" t="n">
        <v>0.0902777777777778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5</v>
      </c>
      <c r="D11" s="27" t="n">
        <v>0.9</v>
      </c>
      <c r="E11" s="27" t="n">
        <v>2.1</v>
      </c>
      <c r="F11" s="27" t="n">
        <v>2.4</v>
      </c>
      <c r="G11" s="27" t="n">
        <v>2.5</v>
      </c>
      <c r="H11" s="27" t="n">
        <v>2.2</v>
      </c>
      <c r="I11" s="27" t="n">
        <v>2.8</v>
      </c>
      <c r="J11" s="27" t="n">
        <v>3</v>
      </c>
      <c r="K11" s="27" t="n">
        <v>2.5</v>
      </c>
      <c r="L11" s="27" t="n">
        <v>2.5</v>
      </c>
      <c r="M11" s="27" t="n">
        <v>2.8</v>
      </c>
      <c r="N11" s="27" t="n">
        <v>2.4</v>
      </c>
      <c r="O11" s="27" t="n">
        <v>2.6</v>
      </c>
      <c r="P11" s="27" t="n">
        <v>2.4</v>
      </c>
      <c r="Q11" s="27" t="n">
        <v>2.5</v>
      </c>
      <c r="R11" s="27" t="n">
        <v>1.3</v>
      </c>
      <c r="S11" s="27" t="n">
        <v>1.4</v>
      </c>
      <c r="T11" s="27" t="n">
        <v>1.7</v>
      </c>
      <c r="U11" s="27" t="n">
        <v>1.9</v>
      </c>
      <c r="V11" s="27" t="n">
        <v>1.6</v>
      </c>
      <c r="W11" s="27" t="n">
        <v>1.8</v>
      </c>
      <c r="X11" s="27" t="n">
        <v>1.7</v>
      </c>
      <c r="Y11" s="27" t="n">
        <v>1.2</v>
      </c>
      <c r="Z11" s="28" t="n">
        <f aca="false">AVERAGE(B11:Y11)</f>
        <v>1.98333333333333</v>
      </c>
      <c r="AA11" s="29" t="s">
        <v>37</v>
      </c>
      <c r="AB11" s="27" t="n">
        <v>3.3</v>
      </c>
      <c r="AC11" s="30" t="n">
        <v>0.431944444444444</v>
      </c>
      <c r="AD11" s="29" t="s">
        <v>37</v>
      </c>
      <c r="AE11" s="27" t="n">
        <v>7</v>
      </c>
      <c r="AF11" s="31" t="n">
        <v>0.425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0.8</v>
      </c>
      <c r="D12" s="27" t="n">
        <v>1.3</v>
      </c>
      <c r="E12" s="27" t="n">
        <v>2.2</v>
      </c>
      <c r="F12" s="27" t="n">
        <v>2</v>
      </c>
      <c r="G12" s="27" t="n">
        <v>2.3</v>
      </c>
      <c r="H12" s="27" t="n">
        <v>2.4</v>
      </c>
      <c r="I12" s="27" t="n">
        <v>2.4</v>
      </c>
      <c r="J12" s="27" t="n">
        <v>2.9</v>
      </c>
      <c r="K12" s="27" t="n">
        <v>3.1</v>
      </c>
      <c r="L12" s="27" t="n">
        <v>3</v>
      </c>
      <c r="M12" s="27" t="n">
        <v>3</v>
      </c>
      <c r="N12" s="27" t="n">
        <v>2.6</v>
      </c>
      <c r="O12" s="27" t="n">
        <v>2</v>
      </c>
      <c r="P12" s="27" t="n">
        <v>2.1</v>
      </c>
      <c r="Q12" s="27" t="n">
        <v>1.8</v>
      </c>
      <c r="R12" s="27" t="n">
        <v>1.4</v>
      </c>
      <c r="S12" s="27" t="n">
        <v>1.7</v>
      </c>
      <c r="T12" s="27" t="n">
        <v>1.3</v>
      </c>
      <c r="U12" s="27" t="n">
        <v>2</v>
      </c>
      <c r="V12" s="27" t="n">
        <v>1.1</v>
      </c>
      <c r="W12" s="27" t="n">
        <v>1</v>
      </c>
      <c r="X12" s="27" t="n">
        <v>0.5</v>
      </c>
      <c r="Y12" s="27" t="n">
        <v>1.5</v>
      </c>
      <c r="Z12" s="28" t="n">
        <f aca="false">AVERAGE(B12:Y12)</f>
        <v>1.93333333333333</v>
      </c>
      <c r="AA12" s="29" t="s">
        <v>37</v>
      </c>
      <c r="AB12" s="27" t="n">
        <v>3.6</v>
      </c>
      <c r="AC12" s="30" t="n">
        <v>0.511111111111111</v>
      </c>
      <c r="AD12" s="29" t="s">
        <v>26</v>
      </c>
      <c r="AE12" s="27" t="n">
        <v>7.8</v>
      </c>
      <c r="AF12" s="31" t="n">
        <v>0.55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2.2</v>
      </c>
      <c r="D13" s="27" t="n">
        <v>1.1</v>
      </c>
      <c r="E13" s="27" t="n">
        <v>1.8</v>
      </c>
      <c r="F13" s="27" t="n">
        <v>2.1</v>
      </c>
      <c r="G13" s="27" t="n">
        <v>2.2</v>
      </c>
      <c r="H13" s="27" t="n">
        <v>2.4</v>
      </c>
      <c r="I13" s="27" t="n">
        <v>2.6</v>
      </c>
      <c r="J13" s="27" t="n">
        <v>3.4</v>
      </c>
      <c r="K13" s="27" t="n">
        <v>3.8</v>
      </c>
      <c r="L13" s="27" t="n">
        <v>3.2</v>
      </c>
      <c r="M13" s="27" t="n">
        <v>2.6</v>
      </c>
      <c r="N13" s="27" t="n">
        <v>3.1</v>
      </c>
      <c r="O13" s="27" t="n">
        <v>3.3</v>
      </c>
      <c r="P13" s="27" t="n">
        <v>1.7</v>
      </c>
      <c r="Q13" s="27" t="n">
        <v>1.7</v>
      </c>
      <c r="R13" s="27" t="n">
        <v>1.5</v>
      </c>
      <c r="S13" s="27" t="n">
        <v>2.1</v>
      </c>
      <c r="T13" s="27" t="n">
        <v>2.2</v>
      </c>
      <c r="U13" s="27" t="n">
        <v>3</v>
      </c>
      <c r="V13" s="27" t="n">
        <v>3</v>
      </c>
      <c r="W13" s="27" t="n">
        <v>2.7</v>
      </c>
      <c r="X13" s="27" t="n">
        <v>2.1</v>
      </c>
      <c r="Y13" s="27" t="n">
        <v>2</v>
      </c>
      <c r="Z13" s="28" t="n">
        <f aca="false">AVERAGE(B13:Y13)</f>
        <v>2.3625</v>
      </c>
      <c r="AA13" s="29" t="s">
        <v>26</v>
      </c>
      <c r="AB13" s="27" t="n">
        <v>4.3</v>
      </c>
      <c r="AC13" s="30" t="n">
        <v>0.396527777777778</v>
      </c>
      <c r="AD13" s="29" t="s">
        <v>26</v>
      </c>
      <c r="AE13" s="27" t="n">
        <v>9</v>
      </c>
      <c r="AF13" s="31" t="n">
        <v>0.377083333333333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2.8</v>
      </c>
      <c r="D14" s="34" t="n">
        <v>2.2</v>
      </c>
      <c r="E14" s="34" t="n">
        <v>1.8</v>
      </c>
      <c r="F14" s="34" t="n">
        <v>2.4</v>
      </c>
      <c r="G14" s="34" t="n">
        <v>3.2</v>
      </c>
      <c r="H14" s="34" t="n">
        <v>4.7</v>
      </c>
      <c r="I14" s="34" t="n">
        <v>4.2</v>
      </c>
      <c r="J14" s="34" t="n">
        <v>4.9</v>
      </c>
      <c r="K14" s="34" t="n">
        <v>5.7</v>
      </c>
      <c r="L14" s="34" t="n">
        <v>5.3</v>
      </c>
      <c r="M14" s="34" t="n">
        <v>5.1</v>
      </c>
      <c r="N14" s="34" t="n">
        <v>4.3</v>
      </c>
      <c r="O14" s="34" t="n">
        <v>4.6</v>
      </c>
      <c r="P14" s="34" t="n">
        <v>5</v>
      </c>
      <c r="Q14" s="34" t="n">
        <v>5.3</v>
      </c>
      <c r="R14" s="34" t="n">
        <v>4.2</v>
      </c>
      <c r="S14" s="34" t="n">
        <v>3.1</v>
      </c>
      <c r="T14" s="34" t="n">
        <v>3.6</v>
      </c>
      <c r="U14" s="34" t="n">
        <v>3.8</v>
      </c>
      <c r="V14" s="34" t="n">
        <v>2.7</v>
      </c>
      <c r="W14" s="34" t="n">
        <v>3.4</v>
      </c>
      <c r="X14" s="34" t="n">
        <v>3.3</v>
      </c>
      <c r="Y14" s="34" t="n">
        <v>2.9</v>
      </c>
      <c r="Z14" s="35" t="n">
        <f aca="false">AVERAGE(B14:Y14)</f>
        <v>3.77916666666667</v>
      </c>
      <c r="AA14" s="16" t="s">
        <v>26</v>
      </c>
      <c r="AB14" s="34" t="n">
        <v>6.2</v>
      </c>
      <c r="AC14" s="36" t="n">
        <v>0.413888888888889</v>
      </c>
      <c r="AD14" s="16" t="s">
        <v>26</v>
      </c>
      <c r="AE14" s="34" t="n">
        <v>12.2</v>
      </c>
      <c r="AF14" s="37" t="n">
        <v>0.426388888888889</v>
      </c>
    </row>
    <row r="15" customFormat="false" ht="14.45" hidden="false" customHeight="true" outlineLevel="0" collapsed="false">
      <c r="A15" s="25" t="n">
        <v>12</v>
      </c>
      <c r="B15" s="26" t="n">
        <v>4.5</v>
      </c>
      <c r="C15" s="27" t="n">
        <v>4.4</v>
      </c>
      <c r="D15" s="27" t="n">
        <v>2</v>
      </c>
      <c r="E15" s="27" t="n">
        <v>1.4</v>
      </c>
      <c r="F15" s="27" t="n">
        <v>1.7</v>
      </c>
      <c r="G15" s="27" t="n">
        <v>0.8</v>
      </c>
      <c r="H15" s="27" t="n">
        <v>1.7</v>
      </c>
      <c r="I15" s="27" t="n">
        <v>0.9</v>
      </c>
      <c r="J15" s="27" t="n">
        <v>1.5</v>
      </c>
      <c r="K15" s="27" t="n">
        <v>0.6</v>
      </c>
      <c r="L15" s="27" t="n">
        <v>1.2</v>
      </c>
      <c r="M15" s="27" t="n">
        <v>1.4</v>
      </c>
      <c r="N15" s="27" t="n">
        <v>1.4</v>
      </c>
      <c r="O15" s="27" t="n">
        <v>0.8</v>
      </c>
      <c r="P15" s="27" t="n">
        <v>1.6</v>
      </c>
      <c r="Q15" s="27" t="n">
        <v>1.7</v>
      </c>
      <c r="R15" s="27" t="n">
        <v>2</v>
      </c>
      <c r="S15" s="27" t="n">
        <v>0.5</v>
      </c>
      <c r="T15" s="27" t="n">
        <v>0.5</v>
      </c>
      <c r="U15" s="27" t="n">
        <v>1.2</v>
      </c>
      <c r="V15" s="27" t="n">
        <v>1.8</v>
      </c>
      <c r="W15" s="27" t="n">
        <v>2</v>
      </c>
      <c r="X15" s="27" t="n">
        <v>1.1</v>
      </c>
      <c r="Y15" s="27" t="n">
        <v>2.1</v>
      </c>
      <c r="Z15" s="28" t="n">
        <f aca="false">AVERAGE(B15:Y15)</f>
        <v>1.61666666666667</v>
      </c>
      <c r="AA15" s="29" t="s">
        <v>26</v>
      </c>
      <c r="AB15" s="27" t="n">
        <v>4.8</v>
      </c>
      <c r="AC15" s="30" t="n">
        <v>0.0798611111111111</v>
      </c>
      <c r="AD15" s="29" t="s">
        <v>26</v>
      </c>
      <c r="AE15" s="27" t="n">
        <v>9.3</v>
      </c>
      <c r="AF15" s="31" t="n">
        <v>0.0756944444444444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1.9</v>
      </c>
      <c r="D16" s="27" t="n">
        <v>2</v>
      </c>
      <c r="E16" s="27" t="n">
        <v>1.7</v>
      </c>
      <c r="F16" s="27" t="n">
        <v>2.7</v>
      </c>
      <c r="G16" s="27" t="n">
        <v>2.1</v>
      </c>
      <c r="H16" s="27" t="n">
        <v>1.8</v>
      </c>
      <c r="I16" s="27" t="n">
        <v>2</v>
      </c>
      <c r="J16" s="27" t="n">
        <v>3.7</v>
      </c>
      <c r="K16" s="27" t="n">
        <v>4.1</v>
      </c>
      <c r="L16" s="27" t="n">
        <v>3.3</v>
      </c>
      <c r="M16" s="27" t="n">
        <v>4.2</v>
      </c>
      <c r="N16" s="27" t="n">
        <v>4</v>
      </c>
      <c r="O16" s="27" t="n">
        <v>3.6</v>
      </c>
      <c r="P16" s="27" t="n">
        <v>3.7</v>
      </c>
      <c r="Q16" s="27" t="n">
        <v>3.6</v>
      </c>
      <c r="R16" s="27" t="n">
        <v>3.2</v>
      </c>
      <c r="S16" s="27" t="n">
        <v>2.5</v>
      </c>
      <c r="T16" s="27" t="n">
        <v>3.8</v>
      </c>
      <c r="U16" s="27" t="n">
        <v>3.3</v>
      </c>
      <c r="V16" s="27" t="n">
        <v>2.7</v>
      </c>
      <c r="W16" s="27" t="n">
        <v>2.8</v>
      </c>
      <c r="X16" s="27" t="n">
        <v>3.2</v>
      </c>
      <c r="Y16" s="27" t="n">
        <v>2.8</v>
      </c>
      <c r="Z16" s="28" t="n">
        <f aca="false">AVERAGE(B16:Y16)</f>
        <v>2.9375</v>
      </c>
      <c r="AA16" s="29" t="s">
        <v>26</v>
      </c>
      <c r="AB16" s="27" t="n">
        <v>5.1</v>
      </c>
      <c r="AC16" s="30" t="n">
        <v>0.425694444444444</v>
      </c>
      <c r="AD16" s="29" t="s">
        <v>26</v>
      </c>
      <c r="AE16" s="27" t="n">
        <v>10.7</v>
      </c>
      <c r="AF16" s="31" t="n">
        <v>0.41875</v>
      </c>
    </row>
    <row r="17" customFormat="false" ht="14.45" hidden="false" customHeight="true" outlineLevel="0" collapsed="false">
      <c r="A17" s="25" t="n">
        <v>14</v>
      </c>
      <c r="B17" s="26" t="n">
        <v>1.7</v>
      </c>
      <c r="C17" s="27" t="n">
        <v>1.3</v>
      </c>
      <c r="D17" s="27" t="n">
        <v>1.6</v>
      </c>
      <c r="E17" s="27" t="n">
        <v>1.3</v>
      </c>
      <c r="F17" s="27" t="n">
        <v>1.3</v>
      </c>
      <c r="G17" s="27" t="n">
        <v>2.4</v>
      </c>
      <c r="H17" s="27" t="n">
        <v>1.4</v>
      </c>
      <c r="I17" s="27" t="n">
        <v>1.7</v>
      </c>
      <c r="J17" s="27" t="n">
        <v>3.6</v>
      </c>
      <c r="K17" s="27" t="n">
        <v>3</v>
      </c>
      <c r="L17" s="27" t="n">
        <v>3.3</v>
      </c>
      <c r="M17" s="27" t="n">
        <v>3</v>
      </c>
      <c r="N17" s="27" t="n">
        <v>3</v>
      </c>
      <c r="O17" s="27" t="n">
        <v>3.3</v>
      </c>
      <c r="P17" s="27" t="n">
        <v>2.8</v>
      </c>
      <c r="Q17" s="27" t="n">
        <v>2.7</v>
      </c>
      <c r="R17" s="27" t="n">
        <v>1.8</v>
      </c>
      <c r="S17" s="27" t="n">
        <v>1.7</v>
      </c>
      <c r="T17" s="27" t="n">
        <v>1.7</v>
      </c>
      <c r="U17" s="27" t="n">
        <v>2</v>
      </c>
      <c r="V17" s="27" t="n">
        <v>2.2</v>
      </c>
      <c r="W17" s="27" t="n">
        <v>1.2</v>
      </c>
      <c r="X17" s="27" t="n">
        <v>1.8</v>
      </c>
      <c r="Y17" s="27" t="n">
        <v>1.9</v>
      </c>
      <c r="Z17" s="28" t="n">
        <f aca="false">AVERAGE(B17:Y17)</f>
        <v>2.15416666666667</v>
      </c>
      <c r="AA17" s="29" t="s">
        <v>17</v>
      </c>
      <c r="AB17" s="27" t="n">
        <v>4.4</v>
      </c>
      <c r="AC17" s="30" t="n">
        <v>0.313888888888889</v>
      </c>
      <c r="AD17" s="29" t="s">
        <v>26</v>
      </c>
      <c r="AE17" s="27" t="n">
        <v>8.7</v>
      </c>
      <c r="AF17" s="31" t="n">
        <v>0.579861111111111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</v>
      </c>
      <c r="D18" s="27" t="n">
        <v>1.6</v>
      </c>
      <c r="E18" s="27" t="n">
        <v>1.9</v>
      </c>
      <c r="F18" s="27" t="n">
        <v>2.2</v>
      </c>
      <c r="G18" s="27" t="n">
        <v>2.1</v>
      </c>
      <c r="H18" s="27" t="n">
        <v>0.9</v>
      </c>
      <c r="I18" s="27" t="n">
        <v>2</v>
      </c>
      <c r="J18" s="27" t="n">
        <v>0.7</v>
      </c>
      <c r="K18" s="27" t="n">
        <v>0.5</v>
      </c>
      <c r="L18" s="27" t="n">
        <v>1.2</v>
      </c>
      <c r="M18" s="27" t="n">
        <v>1.6</v>
      </c>
      <c r="N18" s="27" t="n">
        <v>1.5</v>
      </c>
      <c r="O18" s="27" t="n">
        <v>1.4</v>
      </c>
      <c r="P18" s="27" t="n">
        <v>1.6</v>
      </c>
      <c r="Q18" s="27" t="n">
        <v>1.9</v>
      </c>
      <c r="R18" s="27" t="n">
        <v>1.9</v>
      </c>
      <c r="S18" s="27" t="n">
        <v>2.2</v>
      </c>
      <c r="T18" s="27" t="n">
        <v>1.9</v>
      </c>
      <c r="U18" s="27" t="n">
        <v>1.4</v>
      </c>
      <c r="V18" s="27" t="n">
        <v>1</v>
      </c>
      <c r="W18" s="27" t="n">
        <v>0.6</v>
      </c>
      <c r="X18" s="27" t="n">
        <v>0.8</v>
      </c>
      <c r="Y18" s="27" t="n">
        <v>1.4</v>
      </c>
      <c r="Z18" s="28" t="n">
        <f aca="false">AVERAGE(B18:Y18)</f>
        <v>1.45416666666667</v>
      </c>
      <c r="AA18" s="29" t="s">
        <v>17</v>
      </c>
      <c r="AB18" s="27" t="n">
        <v>2.6</v>
      </c>
      <c r="AC18" s="30" t="n">
        <v>0.201388888888889</v>
      </c>
      <c r="AD18" s="29" t="s">
        <v>21</v>
      </c>
      <c r="AE18" s="27" t="n">
        <v>4.5</v>
      </c>
      <c r="AF18" s="31" t="n">
        <v>0.75625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4</v>
      </c>
      <c r="D19" s="27" t="n">
        <v>2.1</v>
      </c>
      <c r="E19" s="27" t="n">
        <v>2</v>
      </c>
      <c r="F19" s="27" t="n">
        <v>1.7</v>
      </c>
      <c r="G19" s="27" t="n">
        <v>2.3</v>
      </c>
      <c r="H19" s="27" t="n">
        <v>1.9</v>
      </c>
      <c r="I19" s="27" t="n">
        <v>2.3</v>
      </c>
      <c r="J19" s="27" t="n">
        <v>1</v>
      </c>
      <c r="K19" s="27" t="n">
        <v>0.3</v>
      </c>
      <c r="L19" s="27" t="n">
        <v>1.7</v>
      </c>
      <c r="M19" s="27" t="n">
        <v>2.3</v>
      </c>
      <c r="N19" s="27" t="n">
        <v>2.2</v>
      </c>
      <c r="O19" s="27" t="n">
        <v>2</v>
      </c>
      <c r="P19" s="27" t="n">
        <v>2</v>
      </c>
      <c r="Q19" s="27" t="n">
        <v>1.9</v>
      </c>
      <c r="R19" s="27" t="n">
        <v>2.2</v>
      </c>
      <c r="S19" s="27" t="n">
        <v>2</v>
      </c>
      <c r="T19" s="27" t="n">
        <v>3</v>
      </c>
      <c r="U19" s="27" t="n">
        <v>2.8</v>
      </c>
      <c r="V19" s="27" t="n">
        <v>3.1</v>
      </c>
      <c r="W19" s="27" t="n">
        <v>2.2</v>
      </c>
      <c r="X19" s="27" t="n">
        <v>2.4</v>
      </c>
      <c r="Y19" s="27" t="n">
        <v>1.5</v>
      </c>
      <c r="Z19" s="28" t="n">
        <f aca="false">AVERAGE(B19:Y19)</f>
        <v>1.96666666666667</v>
      </c>
      <c r="AA19" s="29" t="s">
        <v>26</v>
      </c>
      <c r="AB19" s="27" t="n">
        <v>3.3</v>
      </c>
      <c r="AC19" s="30" t="n">
        <v>0.842361111111111</v>
      </c>
      <c r="AD19" s="29" t="s">
        <v>26</v>
      </c>
      <c r="AE19" s="27" t="n">
        <v>6.3</v>
      </c>
      <c r="AF19" s="31" t="n">
        <v>0.847916666666667</v>
      </c>
    </row>
    <row r="20" customFormat="false" ht="14.45" hidden="false" customHeight="true" outlineLevel="0" collapsed="false">
      <c r="A20" s="25" t="n">
        <v>17</v>
      </c>
      <c r="B20" s="26" t="n">
        <v>2</v>
      </c>
      <c r="C20" s="27" t="n">
        <v>1.3</v>
      </c>
      <c r="D20" s="27" t="n">
        <v>2.1</v>
      </c>
      <c r="E20" s="27" t="n">
        <v>2</v>
      </c>
      <c r="F20" s="27" t="n">
        <v>2.5</v>
      </c>
      <c r="G20" s="27" t="n">
        <v>1.9</v>
      </c>
      <c r="H20" s="27" t="n">
        <v>1.4</v>
      </c>
      <c r="I20" s="27" t="n">
        <v>2</v>
      </c>
      <c r="J20" s="27" t="n">
        <v>0.5</v>
      </c>
      <c r="K20" s="27" t="n">
        <v>2.9</v>
      </c>
      <c r="L20" s="27" t="n">
        <v>2.4</v>
      </c>
      <c r="M20" s="27" t="n">
        <v>1.1</v>
      </c>
      <c r="N20" s="27" t="n">
        <v>2.3</v>
      </c>
      <c r="O20" s="27" t="n">
        <v>3.3</v>
      </c>
      <c r="P20" s="27" t="n">
        <v>3.9</v>
      </c>
      <c r="Q20" s="27" t="n">
        <v>3.3</v>
      </c>
      <c r="R20" s="27" t="n">
        <v>3.3</v>
      </c>
      <c r="S20" s="27" t="n">
        <v>3.6</v>
      </c>
      <c r="T20" s="27" t="n">
        <v>3.3</v>
      </c>
      <c r="U20" s="27" t="n">
        <v>3.4</v>
      </c>
      <c r="V20" s="27" t="n">
        <v>3.2</v>
      </c>
      <c r="W20" s="27" t="n">
        <v>3</v>
      </c>
      <c r="X20" s="27" t="n">
        <v>2.2</v>
      </c>
      <c r="Y20" s="27" t="n">
        <v>2.4</v>
      </c>
      <c r="Z20" s="28" t="n">
        <f aca="false">AVERAGE(B20:Y20)</f>
        <v>2.47083333333333</v>
      </c>
      <c r="AA20" s="29" t="s">
        <v>26</v>
      </c>
      <c r="AB20" s="27" t="n">
        <v>4.9</v>
      </c>
      <c r="AC20" s="30" t="n">
        <v>0.606944444444444</v>
      </c>
      <c r="AD20" s="29" t="s">
        <v>26</v>
      </c>
      <c r="AE20" s="27" t="n">
        <v>10.3</v>
      </c>
      <c r="AF20" s="31" t="n">
        <v>0.591666666666667</v>
      </c>
    </row>
    <row r="21" customFormat="false" ht="14.45" hidden="false" customHeight="true" outlineLevel="0" collapsed="false">
      <c r="A21" s="25" t="n">
        <v>18</v>
      </c>
      <c r="B21" s="26" t="n">
        <v>2.8</v>
      </c>
      <c r="C21" s="27" t="n">
        <v>2.9</v>
      </c>
      <c r="D21" s="27" t="n">
        <v>2.1</v>
      </c>
      <c r="E21" s="27" t="n">
        <v>1.6</v>
      </c>
      <c r="F21" s="27" t="n">
        <v>1.5</v>
      </c>
      <c r="G21" s="27" t="n">
        <v>3</v>
      </c>
      <c r="H21" s="27" t="n">
        <v>3.4</v>
      </c>
      <c r="I21" s="27" t="n">
        <v>3.5</v>
      </c>
      <c r="J21" s="27" t="n">
        <v>3.9</v>
      </c>
      <c r="K21" s="27" t="n">
        <v>4.6</v>
      </c>
      <c r="L21" s="27" t="n">
        <v>5</v>
      </c>
      <c r="M21" s="27" t="n">
        <v>4.1</v>
      </c>
      <c r="N21" s="27" t="n">
        <v>3.9</v>
      </c>
      <c r="O21" s="27" t="n">
        <v>3.7</v>
      </c>
      <c r="P21" s="27" t="n">
        <v>3.7</v>
      </c>
      <c r="Q21" s="27" t="n">
        <v>4</v>
      </c>
      <c r="R21" s="27" t="n">
        <v>3.5</v>
      </c>
      <c r="S21" s="27" t="n">
        <v>3.9</v>
      </c>
      <c r="T21" s="27" t="n">
        <v>4.5</v>
      </c>
      <c r="U21" s="27" t="n">
        <v>4.3</v>
      </c>
      <c r="V21" s="27" t="n">
        <v>3.9</v>
      </c>
      <c r="W21" s="27" t="n">
        <v>3.6</v>
      </c>
      <c r="X21" s="27" t="n">
        <v>3.3</v>
      </c>
      <c r="Y21" s="27" t="n">
        <v>3.6</v>
      </c>
      <c r="Z21" s="28" t="n">
        <f aca="false">AVERAGE(B21:Y21)</f>
        <v>3.5125</v>
      </c>
      <c r="AA21" s="29" t="s">
        <v>26</v>
      </c>
      <c r="AB21" s="27" t="n">
        <v>5.1</v>
      </c>
      <c r="AC21" s="30" t="n">
        <v>0.457638888888889</v>
      </c>
      <c r="AD21" s="29" t="s">
        <v>37</v>
      </c>
      <c r="AE21" s="27" t="n">
        <v>10.8</v>
      </c>
      <c r="AF21" s="31" t="n">
        <v>0.453472222222222</v>
      </c>
    </row>
    <row r="22" customFormat="false" ht="14.45" hidden="false" customHeight="true" outlineLevel="0" collapsed="false">
      <c r="A22" s="25" t="n">
        <v>19</v>
      </c>
      <c r="B22" s="26" t="n">
        <v>2.7</v>
      </c>
      <c r="C22" s="27" t="n">
        <v>3.8</v>
      </c>
      <c r="D22" s="27" t="n">
        <v>3</v>
      </c>
      <c r="E22" s="27" t="n">
        <v>4.2</v>
      </c>
      <c r="F22" s="27" t="n">
        <v>3.2</v>
      </c>
      <c r="G22" s="27" t="n">
        <v>2.5</v>
      </c>
      <c r="H22" s="27" t="n">
        <v>2.9</v>
      </c>
      <c r="I22" s="27" t="n">
        <v>1.2</v>
      </c>
      <c r="J22" s="27" t="n">
        <v>3.7</v>
      </c>
      <c r="K22" s="27" t="n">
        <v>4.6</v>
      </c>
      <c r="L22" s="27" t="n">
        <v>4.1</v>
      </c>
      <c r="M22" s="27" t="n">
        <v>3.9</v>
      </c>
      <c r="N22" s="27" t="n">
        <v>4.2</v>
      </c>
      <c r="O22" s="27" t="n">
        <v>3.7</v>
      </c>
      <c r="P22" s="27" t="n">
        <v>3.8</v>
      </c>
      <c r="Q22" s="27" t="n">
        <v>2.8</v>
      </c>
      <c r="R22" s="27" t="n">
        <v>2.4</v>
      </c>
      <c r="S22" s="27" t="n">
        <v>2.2</v>
      </c>
      <c r="T22" s="27" t="n">
        <v>3</v>
      </c>
      <c r="U22" s="27" t="n">
        <v>3.1</v>
      </c>
      <c r="V22" s="27" t="n">
        <v>2.4</v>
      </c>
      <c r="W22" s="27" t="n">
        <v>2.2</v>
      </c>
      <c r="X22" s="27" t="n">
        <v>2</v>
      </c>
      <c r="Y22" s="27" t="n">
        <v>1.7</v>
      </c>
      <c r="Z22" s="28" t="n">
        <f aca="false">AVERAGE(B22:Y22)</f>
        <v>3.05416666666667</v>
      </c>
      <c r="AA22" s="29" t="s">
        <v>26</v>
      </c>
      <c r="AB22" s="27" t="n">
        <v>5.2</v>
      </c>
      <c r="AC22" s="30" t="n">
        <v>0.431944444444444</v>
      </c>
      <c r="AD22" s="29" t="s">
        <v>26</v>
      </c>
      <c r="AE22" s="27" t="n">
        <v>11.6</v>
      </c>
      <c r="AF22" s="31" t="n">
        <v>0.425694444444444</v>
      </c>
    </row>
    <row r="23" customFormat="false" ht="14.45" hidden="false" customHeight="true" outlineLevel="0" collapsed="false">
      <c r="A23" s="25" t="n">
        <v>20</v>
      </c>
      <c r="B23" s="26" t="n">
        <v>2.7</v>
      </c>
      <c r="C23" s="27" t="n">
        <v>0.9</v>
      </c>
      <c r="D23" s="27" t="n">
        <v>0.9</v>
      </c>
      <c r="E23" s="27" t="n">
        <v>2.1</v>
      </c>
      <c r="F23" s="27" t="n">
        <v>2.5</v>
      </c>
      <c r="G23" s="27" t="n">
        <v>0.9</v>
      </c>
      <c r="H23" s="27" t="n">
        <v>2.5</v>
      </c>
      <c r="I23" s="27" t="n">
        <v>3.2</v>
      </c>
      <c r="J23" s="27" t="n">
        <v>3.3</v>
      </c>
      <c r="K23" s="27" t="n">
        <v>2.4</v>
      </c>
      <c r="L23" s="27" t="n">
        <v>2.9</v>
      </c>
      <c r="M23" s="27" t="n">
        <v>2.9</v>
      </c>
      <c r="N23" s="27" t="n">
        <v>1.9</v>
      </c>
      <c r="O23" s="27" t="n">
        <v>3.3</v>
      </c>
      <c r="P23" s="27" t="n">
        <v>3.3</v>
      </c>
      <c r="Q23" s="27" t="n">
        <v>4</v>
      </c>
      <c r="R23" s="27" t="n">
        <v>2.5</v>
      </c>
      <c r="S23" s="27" t="n">
        <v>1.1</v>
      </c>
      <c r="T23" s="27" t="n">
        <v>2.1</v>
      </c>
      <c r="U23" s="27" t="n">
        <v>1.7</v>
      </c>
      <c r="V23" s="27" t="n">
        <v>1.9</v>
      </c>
      <c r="W23" s="27" t="n">
        <v>2.5</v>
      </c>
      <c r="X23" s="27" t="n">
        <v>1.8</v>
      </c>
      <c r="Y23" s="27" t="n">
        <v>1.5</v>
      </c>
      <c r="Z23" s="28" t="n">
        <f aca="false">AVERAGE(B23:Y23)</f>
        <v>2.28333333333333</v>
      </c>
      <c r="AA23" s="29" t="s">
        <v>26</v>
      </c>
      <c r="AB23" s="27" t="n">
        <v>4.4</v>
      </c>
      <c r="AC23" s="30" t="n">
        <v>0.671527777777778</v>
      </c>
      <c r="AD23" s="29" t="s">
        <v>21</v>
      </c>
      <c r="AE23" s="27" t="n">
        <v>9</v>
      </c>
      <c r="AF23" s="31" t="n">
        <v>0.335416666666667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2.1</v>
      </c>
      <c r="D24" s="34" t="n">
        <v>2.2</v>
      </c>
      <c r="E24" s="34" t="n">
        <v>1.9</v>
      </c>
      <c r="F24" s="34" t="n">
        <v>1.2</v>
      </c>
      <c r="G24" s="34" t="n">
        <v>2</v>
      </c>
      <c r="H24" s="34" t="n">
        <v>2.3</v>
      </c>
      <c r="I24" s="34" t="n">
        <v>2.4</v>
      </c>
      <c r="J24" s="34" t="n">
        <v>1.2</v>
      </c>
      <c r="K24" s="34" t="n">
        <v>2.1</v>
      </c>
      <c r="L24" s="34" t="n">
        <v>2.7</v>
      </c>
      <c r="M24" s="34" t="n">
        <v>3.3</v>
      </c>
      <c r="N24" s="34" t="n">
        <v>2.9</v>
      </c>
      <c r="O24" s="34" t="n">
        <v>3.3</v>
      </c>
      <c r="P24" s="34" t="n">
        <v>3.2</v>
      </c>
      <c r="Q24" s="34" t="n">
        <v>3</v>
      </c>
      <c r="R24" s="34" t="n">
        <v>2.5</v>
      </c>
      <c r="S24" s="34" t="n">
        <v>2.7</v>
      </c>
      <c r="T24" s="34" t="n">
        <v>1.9</v>
      </c>
      <c r="U24" s="34" t="n">
        <v>2.2</v>
      </c>
      <c r="V24" s="34" t="n">
        <v>2.7</v>
      </c>
      <c r="W24" s="34" t="n">
        <v>2.4</v>
      </c>
      <c r="X24" s="34" t="n">
        <v>1.4</v>
      </c>
      <c r="Y24" s="34" t="n">
        <v>2</v>
      </c>
      <c r="Z24" s="35" t="n">
        <f aca="false">AVERAGE(B24:Y24)</f>
        <v>2.3</v>
      </c>
      <c r="AA24" s="16" t="s">
        <v>26</v>
      </c>
      <c r="AB24" s="34" t="n">
        <v>3.9</v>
      </c>
      <c r="AC24" s="36" t="n">
        <v>0.600694444444444</v>
      </c>
      <c r="AD24" s="16" t="s">
        <v>25</v>
      </c>
      <c r="AE24" s="34" t="n">
        <v>9</v>
      </c>
      <c r="AF24" s="37" t="n">
        <v>0.582638888888889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3.1</v>
      </c>
      <c r="D25" s="27" t="n">
        <v>2.1</v>
      </c>
      <c r="E25" s="27" t="n">
        <v>2.7</v>
      </c>
      <c r="F25" s="27" t="n">
        <v>2.1</v>
      </c>
      <c r="G25" s="27" t="n">
        <v>2.7</v>
      </c>
      <c r="H25" s="27" t="n">
        <v>2.6</v>
      </c>
      <c r="I25" s="27" t="n">
        <v>2.5</v>
      </c>
      <c r="J25" s="27" t="n">
        <v>2.3</v>
      </c>
      <c r="K25" s="27" t="n">
        <v>1.8</v>
      </c>
      <c r="L25" s="27" t="n">
        <v>1.6</v>
      </c>
      <c r="M25" s="27" t="n">
        <v>2.2</v>
      </c>
      <c r="N25" s="27" t="n">
        <v>2.6</v>
      </c>
      <c r="O25" s="27" t="n">
        <v>2.8</v>
      </c>
      <c r="P25" s="27" t="n">
        <v>2</v>
      </c>
      <c r="Q25" s="27" t="n">
        <v>2.4</v>
      </c>
      <c r="R25" s="27" t="n">
        <v>2.1</v>
      </c>
      <c r="S25" s="27" t="n">
        <v>2.4</v>
      </c>
      <c r="T25" s="27" t="n">
        <v>3.1</v>
      </c>
      <c r="U25" s="27" t="n">
        <v>2.4</v>
      </c>
      <c r="V25" s="27" t="n">
        <v>2.4</v>
      </c>
      <c r="W25" s="27" t="n">
        <v>1.7</v>
      </c>
      <c r="X25" s="27" t="n">
        <v>0.9</v>
      </c>
      <c r="Y25" s="27" t="n">
        <v>1.7</v>
      </c>
      <c r="Z25" s="28" t="n">
        <f aca="false">AVERAGE(B25:Y25)</f>
        <v>2.2625</v>
      </c>
      <c r="AA25" s="29" t="s">
        <v>17</v>
      </c>
      <c r="AB25" s="27" t="n">
        <v>3.6</v>
      </c>
      <c r="AC25" s="30" t="n">
        <v>0.0736111111111111</v>
      </c>
      <c r="AD25" s="29" t="s">
        <v>25</v>
      </c>
      <c r="AE25" s="27" t="n">
        <v>6.2</v>
      </c>
      <c r="AF25" s="31" t="n">
        <v>0.488194444444444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1.1</v>
      </c>
      <c r="D26" s="27" t="n">
        <v>1.5</v>
      </c>
      <c r="E26" s="27" t="n">
        <v>2.3</v>
      </c>
      <c r="F26" s="27" t="n">
        <v>0.8</v>
      </c>
      <c r="G26" s="27" t="n">
        <v>1.6</v>
      </c>
      <c r="H26" s="27" t="n">
        <v>1.8</v>
      </c>
      <c r="I26" s="27" t="n">
        <v>3.4</v>
      </c>
      <c r="J26" s="27" t="n">
        <v>3.4</v>
      </c>
      <c r="K26" s="27" t="n">
        <v>2.9</v>
      </c>
      <c r="L26" s="27" t="n">
        <v>3.5</v>
      </c>
      <c r="M26" s="27" t="n">
        <v>3.6</v>
      </c>
      <c r="N26" s="27" t="n">
        <v>3.5</v>
      </c>
      <c r="O26" s="27" t="n">
        <v>3.4</v>
      </c>
      <c r="P26" s="27" t="n">
        <v>2.9</v>
      </c>
      <c r="Q26" s="27" t="n">
        <v>1.2</v>
      </c>
      <c r="R26" s="27" t="n">
        <v>2.4</v>
      </c>
      <c r="S26" s="27" t="n">
        <v>3.2</v>
      </c>
      <c r="T26" s="27" t="n">
        <v>2.7</v>
      </c>
      <c r="U26" s="27" t="n">
        <v>3.7</v>
      </c>
      <c r="V26" s="27" t="n">
        <v>3.1</v>
      </c>
      <c r="W26" s="27" t="n">
        <v>2.8</v>
      </c>
      <c r="X26" s="27" t="n">
        <v>2.8</v>
      </c>
      <c r="Y26" s="27" t="n">
        <v>2</v>
      </c>
      <c r="Z26" s="28" t="n">
        <f aca="false">AVERAGE(B26:Y26)</f>
        <v>2.58333333333333</v>
      </c>
      <c r="AA26" s="29" t="s">
        <v>21</v>
      </c>
      <c r="AB26" s="27" t="n">
        <v>4</v>
      </c>
      <c r="AC26" s="30" t="n">
        <v>0.904166666666667</v>
      </c>
      <c r="AD26" s="29" t="s">
        <v>26</v>
      </c>
      <c r="AE26" s="27" t="n">
        <v>8.7</v>
      </c>
      <c r="AF26" s="31" t="n">
        <v>0.490277777777778</v>
      </c>
    </row>
    <row r="27" customFormat="false" ht="14.45" hidden="false" customHeight="true" outlineLevel="0" collapsed="false">
      <c r="A27" s="25" t="n">
        <v>24</v>
      </c>
      <c r="B27" s="26" t="n">
        <v>2.7</v>
      </c>
      <c r="C27" s="27" t="n">
        <v>3.9</v>
      </c>
      <c r="D27" s="27" t="n">
        <v>2.9</v>
      </c>
      <c r="E27" s="27" t="n">
        <v>2</v>
      </c>
      <c r="F27" s="27" t="n">
        <v>2.2</v>
      </c>
      <c r="G27" s="27" t="n">
        <v>3.1</v>
      </c>
      <c r="H27" s="27" t="n">
        <v>3.2</v>
      </c>
      <c r="I27" s="27" t="n">
        <v>3.1</v>
      </c>
      <c r="J27" s="27" t="n">
        <v>3.6</v>
      </c>
      <c r="K27" s="27" t="n">
        <v>3.7</v>
      </c>
      <c r="L27" s="27" t="n">
        <v>1.1</v>
      </c>
      <c r="M27" s="27" t="n">
        <v>2.7</v>
      </c>
      <c r="N27" s="27" t="n">
        <v>3.3</v>
      </c>
      <c r="O27" s="27" t="n">
        <v>3.3</v>
      </c>
      <c r="P27" s="27" t="n">
        <v>3.6</v>
      </c>
      <c r="Q27" s="27" t="n">
        <v>2.7</v>
      </c>
      <c r="R27" s="27" t="n">
        <v>2.1</v>
      </c>
      <c r="S27" s="27" t="n">
        <v>1.4</v>
      </c>
      <c r="T27" s="27" t="n">
        <v>1.6</v>
      </c>
      <c r="U27" s="27" t="n">
        <v>2.3</v>
      </c>
      <c r="V27" s="27" t="n">
        <v>2.9</v>
      </c>
      <c r="W27" s="27" t="n">
        <v>2.4</v>
      </c>
      <c r="X27" s="27" t="n">
        <v>2.2</v>
      </c>
      <c r="Y27" s="27" t="n">
        <v>3.4</v>
      </c>
      <c r="Z27" s="28" t="n">
        <f aca="false">AVERAGE(B27:Y27)</f>
        <v>2.725</v>
      </c>
      <c r="AA27" s="29" t="s">
        <v>26</v>
      </c>
      <c r="AB27" s="27" t="n">
        <v>4.7</v>
      </c>
      <c r="AC27" s="30" t="n">
        <v>0.392361111111111</v>
      </c>
      <c r="AD27" s="29" t="s">
        <v>21</v>
      </c>
      <c r="AE27" s="27" t="n">
        <v>10.3</v>
      </c>
      <c r="AF27" s="31" t="n">
        <v>0.396527777777778</v>
      </c>
    </row>
    <row r="28" customFormat="false" ht="14.45" hidden="false" customHeight="true" outlineLevel="0" collapsed="false">
      <c r="A28" s="25" t="n">
        <v>25</v>
      </c>
      <c r="B28" s="26" t="n">
        <v>2.3</v>
      </c>
      <c r="C28" s="27" t="n">
        <v>2.7</v>
      </c>
      <c r="D28" s="27" t="n">
        <v>1.8</v>
      </c>
      <c r="E28" s="27" t="n">
        <v>2.4</v>
      </c>
      <c r="F28" s="27" t="n">
        <v>2.3</v>
      </c>
      <c r="G28" s="27" t="n">
        <v>2.8</v>
      </c>
      <c r="H28" s="27" t="n">
        <v>2.3</v>
      </c>
      <c r="I28" s="27" t="n">
        <v>2.3</v>
      </c>
      <c r="J28" s="27" t="n">
        <v>3</v>
      </c>
      <c r="K28" s="27" t="n">
        <v>2</v>
      </c>
      <c r="L28" s="27" t="n">
        <v>2.7</v>
      </c>
      <c r="M28" s="27" t="n">
        <v>2.4</v>
      </c>
      <c r="N28" s="27" t="n">
        <v>3</v>
      </c>
      <c r="O28" s="27" t="n">
        <v>3.4</v>
      </c>
      <c r="P28" s="27" t="n">
        <v>3.1</v>
      </c>
      <c r="Q28" s="27" t="n">
        <v>3.1</v>
      </c>
      <c r="R28" s="27" t="n">
        <v>2.5</v>
      </c>
      <c r="S28" s="27" t="n">
        <v>1.8</v>
      </c>
      <c r="T28" s="27" t="n">
        <v>1.4</v>
      </c>
      <c r="U28" s="27" t="n">
        <v>1.8</v>
      </c>
      <c r="V28" s="27" t="n">
        <v>1.6</v>
      </c>
      <c r="W28" s="27" t="n">
        <v>1.9</v>
      </c>
      <c r="X28" s="27" t="n">
        <v>1.6</v>
      </c>
      <c r="Y28" s="27" t="n">
        <v>0.6</v>
      </c>
      <c r="Z28" s="28" t="n">
        <f aca="false">AVERAGE(B28:Y28)</f>
        <v>2.28333333333333</v>
      </c>
      <c r="AA28" s="29" t="s">
        <v>25</v>
      </c>
      <c r="AB28" s="27" t="n">
        <v>4.1</v>
      </c>
      <c r="AC28" s="30" t="n">
        <v>0.596527777777778</v>
      </c>
      <c r="AD28" s="29" t="s">
        <v>25</v>
      </c>
      <c r="AE28" s="27" t="n">
        <v>7.6</v>
      </c>
      <c r="AF28" s="31" t="n">
        <v>0.573611111111111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6</v>
      </c>
      <c r="D29" s="27" t="n">
        <v>2.3</v>
      </c>
      <c r="E29" s="27" t="n">
        <v>2.9</v>
      </c>
      <c r="F29" s="27" t="n">
        <v>2.1</v>
      </c>
      <c r="G29" s="27" t="n">
        <v>3.1</v>
      </c>
      <c r="H29" s="27" t="n">
        <v>2.8</v>
      </c>
      <c r="I29" s="27" t="n">
        <v>2.7</v>
      </c>
      <c r="J29" s="27" t="n">
        <v>2.9</v>
      </c>
      <c r="K29" s="27" t="n">
        <v>3.1</v>
      </c>
      <c r="L29" s="27" t="n">
        <v>2.7</v>
      </c>
      <c r="M29" s="27" t="n">
        <v>2.8</v>
      </c>
      <c r="N29" s="27" t="n">
        <v>2.2</v>
      </c>
      <c r="O29" s="27" t="n">
        <v>1.7</v>
      </c>
      <c r="P29" s="27" t="n">
        <v>2</v>
      </c>
      <c r="Q29" s="27" t="n">
        <v>1.2</v>
      </c>
      <c r="R29" s="27" t="n">
        <v>1.9</v>
      </c>
      <c r="S29" s="27" t="n">
        <v>2.8</v>
      </c>
      <c r="T29" s="27" t="n">
        <v>3.2</v>
      </c>
      <c r="U29" s="27" t="n">
        <v>3.5</v>
      </c>
      <c r="V29" s="27" t="n">
        <v>2.9</v>
      </c>
      <c r="W29" s="27" t="n">
        <v>3</v>
      </c>
      <c r="X29" s="27" t="n">
        <v>0.6</v>
      </c>
      <c r="Y29" s="27" t="n">
        <v>0.5</v>
      </c>
      <c r="Z29" s="28" t="n">
        <f aca="false">AVERAGE(B29:Y29)</f>
        <v>2.35</v>
      </c>
      <c r="AA29" s="29" t="s">
        <v>21</v>
      </c>
      <c r="AB29" s="27" t="n">
        <v>4.1</v>
      </c>
      <c r="AC29" s="30" t="n">
        <v>0.759722222222222</v>
      </c>
      <c r="AD29" s="29" t="s">
        <v>21</v>
      </c>
      <c r="AE29" s="27" t="n">
        <v>6.8</v>
      </c>
      <c r="AF29" s="31" t="n">
        <v>0.4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1.9</v>
      </c>
      <c r="D30" s="27" t="n">
        <v>2.1</v>
      </c>
      <c r="E30" s="27" t="n">
        <v>3.2</v>
      </c>
      <c r="F30" s="27" t="n">
        <v>2.2</v>
      </c>
      <c r="G30" s="27" t="n">
        <v>0.8</v>
      </c>
      <c r="H30" s="27" t="n">
        <v>1.1</v>
      </c>
      <c r="I30" s="27" t="n">
        <v>4.4</v>
      </c>
      <c r="J30" s="27" t="n">
        <v>2.2</v>
      </c>
      <c r="K30" s="27" t="n">
        <v>3</v>
      </c>
      <c r="L30" s="27" t="n">
        <v>2.7</v>
      </c>
      <c r="M30" s="27" t="n">
        <v>3.7</v>
      </c>
      <c r="N30" s="27" t="n">
        <v>2.9</v>
      </c>
      <c r="O30" s="27" t="n">
        <v>4.4</v>
      </c>
      <c r="P30" s="27" t="n">
        <v>4.4</v>
      </c>
      <c r="Q30" s="27" t="n">
        <v>2.1</v>
      </c>
      <c r="R30" s="27" t="n">
        <v>0.6</v>
      </c>
      <c r="S30" s="27" t="n">
        <v>1.3</v>
      </c>
      <c r="T30" s="27" t="n">
        <v>0.8</v>
      </c>
      <c r="U30" s="27" t="n">
        <v>0.9</v>
      </c>
      <c r="V30" s="27" t="n">
        <v>0.4</v>
      </c>
      <c r="W30" s="27" t="n">
        <v>1.3</v>
      </c>
      <c r="X30" s="27" t="n">
        <v>1.1</v>
      </c>
      <c r="Y30" s="27" t="n">
        <v>1.1</v>
      </c>
      <c r="Z30" s="28" t="n">
        <f aca="false">AVERAGE(B30:Y30)</f>
        <v>2.0375</v>
      </c>
      <c r="AA30" s="29" t="s">
        <v>17</v>
      </c>
      <c r="AB30" s="27" t="n">
        <v>5.2</v>
      </c>
      <c r="AC30" s="30" t="n">
        <v>0.606944444444444</v>
      </c>
      <c r="AD30" s="29" t="s">
        <v>35</v>
      </c>
      <c r="AE30" s="27" t="n">
        <v>8.4</v>
      </c>
      <c r="AF30" s="31" t="n">
        <v>0.323611111111111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1</v>
      </c>
      <c r="D31" s="27" t="n">
        <v>1.5</v>
      </c>
      <c r="E31" s="27" t="n">
        <v>1.8</v>
      </c>
      <c r="F31" s="27" t="n">
        <v>2.1</v>
      </c>
      <c r="G31" s="27" t="n">
        <v>1.6</v>
      </c>
      <c r="H31" s="27" t="n">
        <v>2.3</v>
      </c>
      <c r="I31" s="27" t="n">
        <v>3.2</v>
      </c>
      <c r="J31" s="27" t="n">
        <v>2</v>
      </c>
      <c r="K31" s="27" t="n">
        <v>2.4</v>
      </c>
      <c r="L31" s="27" t="n">
        <v>2.5</v>
      </c>
      <c r="M31" s="27" t="n">
        <v>2.3</v>
      </c>
      <c r="N31" s="27" t="n">
        <v>2.3</v>
      </c>
      <c r="O31" s="27" t="n">
        <v>2.3</v>
      </c>
      <c r="P31" s="27" t="n">
        <v>2.1</v>
      </c>
      <c r="Q31" s="27" t="n">
        <v>2.2</v>
      </c>
      <c r="R31" s="27" t="n">
        <v>1.7</v>
      </c>
      <c r="S31" s="27" t="n">
        <v>2.4</v>
      </c>
      <c r="T31" s="27" t="n">
        <v>2.3</v>
      </c>
      <c r="U31" s="27" t="n">
        <v>1.8</v>
      </c>
      <c r="V31" s="27" t="n">
        <v>1.3</v>
      </c>
      <c r="W31" s="27" t="n">
        <v>1</v>
      </c>
      <c r="X31" s="27" t="n">
        <v>1.7</v>
      </c>
      <c r="Y31" s="27" t="n">
        <v>1.4</v>
      </c>
      <c r="Z31" s="28" t="n">
        <f aca="false">AVERAGE(B31:Y31)</f>
        <v>1.90833333333333</v>
      </c>
      <c r="AA31" s="29" t="s">
        <v>21</v>
      </c>
      <c r="AB31" s="27" t="n">
        <v>3.9</v>
      </c>
      <c r="AC31" s="30" t="n">
        <v>0.326388888888889</v>
      </c>
      <c r="AD31" s="29" t="s">
        <v>21</v>
      </c>
      <c r="AE31" s="27" t="n">
        <v>7.3</v>
      </c>
      <c r="AF31" s="31" t="n">
        <v>0.319444444444445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2.1</v>
      </c>
      <c r="D32" s="27" t="n">
        <v>2.6</v>
      </c>
      <c r="E32" s="27" t="n">
        <v>2.3</v>
      </c>
      <c r="F32" s="27" t="n">
        <v>1.8</v>
      </c>
      <c r="G32" s="27" t="n">
        <v>1.8</v>
      </c>
      <c r="H32" s="27" t="n">
        <v>1.7</v>
      </c>
      <c r="I32" s="27" t="n">
        <v>1.8</v>
      </c>
      <c r="J32" s="27" t="n">
        <v>2.8</v>
      </c>
      <c r="K32" s="27" t="n">
        <v>1.9</v>
      </c>
      <c r="L32" s="27" t="n">
        <v>2.5</v>
      </c>
      <c r="M32" s="27" t="n">
        <v>1.2</v>
      </c>
      <c r="N32" s="27" t="n">
        <v>1.6</v>
      </c>
      <c r="O32" s="27" t="n">
        <v>3.2</v>
      </c>
      <c r="P32" s="27" t="n">
        <v>3</v>
      </c>
      <c r="Q32" s="27" t="n">
        <v>4.2</v>
      </c>
      <c r="R32" s="27" t="n">
        <v>2.8</v>
      </c>
      <c r="S32" s="27" t="n">
        <v>2.6</v>
      </c>
      <c r="T32" s="27" t="n">
        <v>2.2</v>
      </c>
      <c r="U32" s="27" t="n">
        <v>1.6</v>
      </c>
      <c r="V32" s="27" t="n">
        <v>1.6</v>
      </c>
      <c r="W32" s="27" t="n">
        <v>0.4</v>
      </c>
      <c r="X32" s="27" t="n">
        <v>1.7</v>
      </c>
      <c r="Y32" s="27" t="n">
        <v>1.6</v>
      </c>
      <c r="Z32" s="28" t="n">
        <f aca="false">AVERAGE(B32:Y32)</f>
        <v>2.09583333333333</v>
      </c>
      <c r="AA32" s="29" t="s">
        <v>37</v>
      </c>
      <c r="AB32" s="27" t="n">
        <v>4.2</v>
      </c>
      <c r="AC32" s="30" t="n">
        <v>0.667361111111111</v>
      </c>
      <c r="AD32" s="29" t="s">
        <v>25</v>
      </c>
      <c r="AE32" s="27" t="n">
        <v>8.5</v>
      </c>
      <c r="AF32" s="31" t="n">
        <v>0.686111111111111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2.3</v>
      </c>
      <c r="D33" s="27" t="n">
        <v>2.6</v>
      </c>
      <c r="E33" s="27" t="n">
        <v>3.7</v>
      </c>
      <c r="F33" s="27" t="n">
        <v>2.8</v>
      </c>
      <c r="G33" s="27" t="n">
        <v>2.8</v>
      </c>
      <c r="H33" s="27" t="n">
        <v>3.1</v>
      </c>
      <c r="I33" s="27" t="n">
        <v>2.9</v>
      </c>
      <c r="J33" s="27" t="n">
        <v>3.7</v>
      </c>
      <c r="K33" s="27" t="n">
        <v>3.8</v>
      </c>
      <c r="L33" s="27" t="n">
        <v>2.5</v>
      </c>
      <c r="M33" s="27" t="n">
        <v>1.9</v>
      </c>
      <c r="N33" s="27" t="n">
        <v>1.9</v>
      </c>
      <c r="O33" s="27" t="n">
        <v>2.2</v>
      </c>
      <c r="P33" s="27" t="n">
        <v>2.4</v>
      </c>
      <c r="Q33" s="27" t="n">
        <v>2.7</v>
      </c>
      <c r="R33" s="27" t="n">
        <v>2.8</v>
      </c>
      <c r="S33" s="27" t="n">
        <v>0.9</v>
      </c>
      <c r="T33" s="27" t="n">
        <v>2.8</v>
      </c>
      <c r="U33" s="27" t="n">
        <v>0.2</v>
      </c>
      <c r="V33" s="27" t="n">
        <v>0.8</v>
      </c>
      <c r="W33" s="27" t="n">
        <v>1.8</v>
      </c>
      <c r="X33" s="27" t="n">
        <v>0.9</v>
      </c>
      <c r="Y33" s="27" t="n">
        <v>1.8</v>
      </c>
      <c r="Z33" s="28" t="n">
        <f aca="false">AVERAGE(B33:Y33)</f>
        <v>2.27083333333333</v>
      </c>
      <c r="AA33" s="29" t="s">
        <v>17</v>
      </c>
      <c r="AB33" s="27" t="n">
        <v>4.9</v>
      </c>
      <c r="AC33" s="30" t="n">
        <v>0.392361111111111</v>
      </c>
      <c r="AD33" s="29" t="s">
        <v>17</v>
      </c>
      <c r="AE33" s="27" t="n">
        <v>8.2</v>
      </c>
      <c r="AF33" s="31" t="n">
        <v>0.388194444444444</v>
      </c>
    </row>
    <row r="34" customFormat="false" ht="14.45" hidden="false" customHeight="true" outlineLevel="0" collapsed="false">
      <c r="A34" s="25" t="n">
        <v>31</v>
      </c>
      <c r="B34" s="26" t="n">
        <v>2.7</v>
      </c>
      <c r="C34" s="27" t="n">
        <v>2.2</v>
      </c>
      <c r="D34" s="27" t="n">
        <v>2.8</v>
      </c>
      <c r="E34" s="27" t="n">
        <v>2.4</v>
      </c>
      <c r="F34" s="27" t="n">
        <v>2.7</v>
      </c>
      <c r="G34" s="27" t="n">
        <v>2.4</v>
      </c>
      <c r="H34" s="27" t="n">
        <v>2.4</v>
      </c>
      <c r="I34" s="27" t="n">
        <v>2.5</v>
      </c>
      <c r="J34" s="27" t="n">
        <v>2.8</v>
      </c>
      <c r="K34" s="27" t="n">
        <v>2.8</v>
      </c>
      <c r="L34" s="27" t="n">
        <v>2</v>
      </c>
      <c r="M34" s="27" t="n">
        <v>1.1</v>
      </c>
      <c r="N34" s="27" t="n">
        <v>1.4</v>
      </c>
      <c r="O34" s="27" t="n">
        <v>2.5</v>
      </c>
      <c r="P34" s="27" t="n">
        <v>1.2</v>
      </c>
      <c r="Q34" s="27" t="n">
        <v>1.9</v>
      </c>
      <c r="R34" s="27" t="n">
        <v>1.8</v>
      </c>
      <c r="S34" s="27" t="n">
        <v>2</v>
      </c>
      <c r="T34" s="27" t="n">
        <v>1.3</v>
      </c>
      <c r="U34" s="27" t="n">
        <v>1.1</v>
      </c>
      <c r="V34" s="27" t="n">
        <v>2.1</v>
      </c>
      <c r="W34" s="27" t="n">
        <v>0.9</v>
      </c>
      <c r="X34" s="27" t="n">
        <v>2.1</v>
      </c>
      <c r="Y34" s="27" t="n">
        <v>2.2</v>
      </c>
      <c r="Z34" s="28" t="n">
        <f aca="false">AVERAGE(B34:Y34)</f>
        <v>2.05416666666667</v>
      </c>
      <c r="AA34" s="29" t="s">
        <v>17</v>
      </c>
      <c r="AB34" s="27" t="n">
        <v>3.2</v>
      </c>
      <c r="AC34" s="30" t="n">
        <v>0.434722222222222</v>
      </c>
      <c r="AD34" s="29" t="s">
        <v>16</v>
      </c>
      <c r="AE34" s="27" t="n">
        <v>5.8</v>
      </c>
      <c r="AF34" s="31" t="n">
        <v>0.71666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9677419354839</v>
      </c>
      <c r="C35" s="40" t="n">
        <f aca="false">AVERAGE(C4:C34)</f>
        <v>2.53870967741935</v>
      </c>
      <c r="D35" s="40" t="n">
        <f aca="false">AVERAGE(D4:D34)</f>
        <v>2.55806451612903</v>
      </c>
      <c r="E35" s="40" t="n">
        <f aca="false">AVERAGE(E4:E34)</f>
        <v>2.73548387096774</v>
      </c>
      <c r="F35" s="40" t="n">
        <f aca="false">AVERAGE(F4:F34)</f>
        <v>2.55483870967742</v>
      </c>
      <c r="G35" s="40" t="n">
        <f aca="false">AVERAGE(G4:G34)</f>
        <v>2.58387096774194</v>
      </c>
      <c r="H35" s="40" t="n">
        <f aca="false">AVERAGE(H4:H34)</f>
        <v>2.53870967741935</v>
      </c>
      <c r="I35" s="40" t="n">
        <f aca="false">AVERAGE(I4:I34)</f>
        <v>2.82258064516129</v>
      </c>
      <c r="J35" s="40" t="n">
        <f aca="false">AVERAGE(J4:J34)</f>
        <v>3.0258064516129</v>
      </c>
      <c r="K35" s="40" t="n">
        <f aca="false">AVERAGE(K4:K34)</f>
        <v>2.95806451612903</v>
      </c>
      <c r="L35" s="40" t="n">
        <f aca="false">AVERAGE(L4:L34)</f>
        <v>2.90645161290323</v>
      </c>
      <c r="M35" s="40" t="n">
        <f aca="false">AVERAGE(M4:M34)</f>
        <v>2.87096774193548</v>
      </c>
      <c r="N35" s="40" t="n">
        <f aca="false">AVERAGE(N4:N34)</f>
        <v>2.85483870967742</v>
      </c>
      <c r="O35" s="40" t="n">
        <f aca="false">AVERAGE(O4:O34)</f>
        <v>2.98387096774194</v>
      </c>
      <c r="P35" s="40" t="n">
        <f aca="false">AVERAGE(P4:P34)</f>
        <v>2.92903225806452</v>
      </c>
      <c r="Q35" s="40" t="n">
        <f aca="false">AVERAGE(Q4:Q34)</f>
        <v>2.74838709677419</v>
      </c>
      <c r="R35" s="40" t="n">
        <f aca="false">AVERAGE(R4:R34)</f>
        <v>2.42258064516129</v>
      </c>
      <c r="S35" s="40" t="n">
        <f aca="false">AVERAGE(S4:S34)</f>
        <v>2.14193548387097</v>
      </c>
      <c r="T35" s="40" t="n">
        <f aca="false">AVERAGE(T4:T34)</f>
        <v>2.33870967741936</v>
      </c>
      <c r="U35" s="40" t="n">
        <f aca="false">AVERAGE(U4:U34)</f>
        <v>2.26129032258065</v>
      </c>
      <c r="V35" s="40" t="n">
        <f aca="false">AVERAGE(V4:V34)</f>
        <v>2.14193548387097</v>
      </c>
      <c r="W35" s="40" t="n">
        <f aca="false">AVERAGE(W4:W34)</f>
        <v>1.97096774193548</v>
      </c>
      <c r="X35" s="40" t="n">
        <f aca="false">AVERAGE(X4:X34)</f>
        <v>1.83548387096774</v>
      </c>
      <c r="Y35" s="40" t="n">
        <f aca="false">AVERAGE(Y4:Y34)</f>
        <v>1.92258064516129</v>
      </c>
      <c r="Z35" s="41" t="n">
        <f aca="false">AVERAGE(Z4:Z34)</f>
        <v>2.53924731182796</v>
      </c>
      <c r="AA35" s="42"/>
      <c r="AB35" s="40" t="n">
        <f aca="false">AVERAGE(AB4:AB34)</f>
        <v>4.79354838709677</v>
      </c>
      <c r="AC35" s="43"/>
      <c r="AD35" s="42"/>
      <c r="AE35" s="40" t="n">
        <f aca="false">AVERAGE(AE4:AE34)</f>
        <v>9.3419354838709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3.6</v>
      </c>
      <c r="O38" s="51" t="str">
        <f aca="false">INDEX(AA4:AA34,P38,1)</f>
        <v>南南西</v>
      </c>
      <c r="P38" s="52" t="n">
        <f aca="false">MATCH(N38,AB4:AB34,0)</f>
        <v>1</v>
      </c>
      <c r="Q38" s="53" t="n">
        <f aca="false">INDEX(AC4:AC34,P38,1)</f>
        <v>0.0923611111111111</v>
      </c>
      <c r="T38" s="33" t="n">
        <f aca="false">MAX(AE4:AE34)</f>
        <v>26.4</v>
      </c>
      <c r="U38" s="51" t="str">
        <f aca="false">INDEX(AD4:AD34,V38,1)</f>
        <v>南西</v>
      </c>
      <c r="V38" s="52" t="n">
        <f aca="false">MATCH(T38,AE4:AE34,0)</f>
        <v>1</v>
      </c>
      <c r="W38" s="53" t="n">
        <f aca="false">INDEX(AF4:AF34,V38,1)</f>
        <v>0.1472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7</v>
      </c>
      <c r="C4" s="21" t="n">
        <v>1.5</v>
      </c>
      <c r="D4" s="21" t="n">
        <v>2.8</v>
      </c>
      <c r="E4" s="21" t="n">
        <v>1.6</v>
      </c>
      <c r="F4" s="21" t="n">
        <v>2.3</v>
      </c>
      <c r="G4" s="21" t="n">
        <v>2.3</v>
      </c>
      <c r="H4" s="21" t="n">
        <v>1.7</v>
      </c>
      <c r="I4" s="21" t="n">
        <v>1.3</v>
      </c>
      <c r="J4" s="21" t="n">
        <v>2.3</v>
      </c>
      <c r="K4" s="21" t="n">
        <v>2.7</v>
      </c>
      <c r="L4" s="21" t="n">
        <v>3.9</v>
      </c>
      <c r="M4" s="21" t="n">
        <v>2.8</v>
      </c>
      <c r="N4" s="21" t="n">
        <v>2.6</v>
      </c>
      <c r="O4" s="21" t="n">
        <v>2.5</v>
      </c>
      <c r="P4" s="21" t="n">
        <v>1.7</v>
      </c>
      <c r="Q4" s="21" t="n">
        <v>1.3</v>
      </c>
      <c r="R4" s="21" t="n">
        <v>1.1</v>
      </c>
      <c r="S4" s="21" t="n">
        <v>2.5</v>
      </c>
      <c r="T4" s="21" t="n">
        <v>0.6</v>
      </c>
      <c r="U4" s="21" t="n">
        <v>1.7</v>
      </c>
      <c r="V4" s="21" t="n">
        <v>0.5</v>
      </c>
      <c r="W4" s="21" t="n">
        <v>1.2</v>
      </c>
      <c r="X4" s="21" t="n">
        <v>2</v>
      </c>
      <c r="Y4" s="21" t="n">
        <v>1.4</v>
      </c>
      <c r="Z4" s="22" t="n">
        <f aca="false">AVERAGE(B4:Y4)</f>
        <v>1.95833333333333</v>
      </c>
      <c r="AA4" s="68" t="s">
        <v>40</v>
      </c>
      <c r="AB4" s="21" t="n">
        <v>4.8</v>
      </c>
      <c r="AC4" s="23" t="s">
        <v>41</v>
      </c>
      <c r="AD4" s="68" t="s">
        <v>42</v>
      </c>
      <c r="AE4" s="21" t="n">
        <v>9.6</v>
      </c>
      <c r="AF4" s="24" t="s">
        <v>43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2.1</v>
      </c>
      <c r="D5" s="27" t="n">
        <v>1.7</v>
      </c>
      <c r="E5" s="27" t="n">
        <v>1.7</v>
      </c>
      <c r="F5" s="27" t="n">
        <v>2.3</v>
      </c>
      <c r="G5" s="27" t="n">
        <v>2.6</v>
      </c>
      <c r="H5" s="27" t="n">
        <v>1.6</v>
      </c>
      <c r="I5" s="27" t="n">
        <v>1.2</v>
      </c>
      <c r="J5" s="27" t="n">
        <v>1.5</v>
      </c>
      <c r="K5" s="27" t="n">
        <v>1.6</v>
      </c>
      <c r="L5" s="27" t="n">
        <v>1.2</v>
      </c>
      <c r="M5" s="27" t="n">
        <v>2</v>
      </c>
      <c r="N5" s="27" t="n">
        <v>2</v>
      </c>
      <c r="O5" s="27" t="n">
        <v>1.8</v>
      </c>
      <c r="P5" s="27" t="n">
        <v>2.1</v>
      </c>
      <c r="Q5" s="27" t="n">
        <v>1.8</v>
      </c>
      <c r="R5" s="27" t="n">
        <v>0.6</v>
      </c>
      <c r="S5" s="27" t="n">
        <v>0.6</v>
      </c>
      <c r="T5" s="27" t="n">
        <v>1.9</v>
      </c>
      <c r="U5" s="27" t="n">
        <v>1.2</v>
      </c>
      <c r="V5" s="27" t="n">
        <v>0.9</v>
      </c>
      <c r="W5" s="27" t="n">
        <v>1.6</v>
      </c>
      <c r="X5" s="27" t="n">
        <v>1.6</v>
      </c>
      <c r="Y5" s="27" t="n">
        <v>1.4</v>
      </c>
      <c r="Z5" s="28" t="n">
        <f aca="false">AVERAGE(B5:Y5)</f>
        <v>1.625</v>
      </c>
      <c r="AA5" s="69" t="s">
        <v>44</v>
      </c>
      <c r="AB5" s="27" t="n">
        <v>2.9</v>
      </c>
      <c r="AC5" s="30" t="s">
        <v>45</v>
      </c>
      <c r="AD5" s="69" t="s">
        <v>46</v>
      </c>
      <c r="AE5" s="27" t="n">
        <v>5.3</v>
      </c>
      <c r="AF5" s="31" t="s">
        <v>47</v>
      </c>
    </row>
    <row r="6" customFormat="false" ht="14.45" hidden="false" customHeight="true" outlineLevel="0" collapsed="false">
      <c r="A6" s="25" t="n">
        <v>3</v>
      </c>
      <c r="B6" s="26" t="n">
        <v>2</v>
      </c>
      <c r="C6" s="27" t="n">
        <v>1.9</v>
      </c>
      <c r="D6" s="27" t="n">
        <v>2.7</v>
      </c>
      <c r="E6" s="27" t="n">
        <v>1.2</v>
      </c>
      <c r="F6" s="27" t="n">
        <v>1.9</v>
      </c>
      <c r="G6" s="27" t="n">
        <v>1.9</v>
      </c>
      <c r="H6" s="27" t="n">
        <v>2.4</v>
      </c>
      <c r="I6" s="27" t="n">
        <v>1.8</v>
      </c>
      <c r="J6" s="27" t="n">
        <v>1.8</v>
      </c>
      <c r="K6" s="27" t="n">
        <v>1.8</v>
      </c>
      <c r="L6" s="27" t="n">
        <v>1.2</v>
      </c>
      <c r="M6" s="27" t="n">
        <v>3</v>
      </c>
      <c r="N6" s="27" t="n">
        <v>2.6</v>
      </c>
      <c r="O6" s="27" t="n">
        <v>2.6</v>
      </c>
      <c r="P6" s="27" t="n">
        <v>3</v>
      </c>
      <c r="Q6" s="27" t="n">
        <v>2</v>
      </c>
      <c r="R6" s="27" t="n">
        <v>1.3</v>
      </c>
      <c r="S6" s="27" t="n">
        <v>1.8</v>
      </c>
      <c r="T6" s="27" t="n">
        <v>1.5</v>
      </c>
      <c r="U6" s="27" t="n">
        <v>1.8</v>
      </c>
      <c r="V6" s="27" t="n">
        <v>1.7</v>
      </c>
      <c r="W6" s="27" t="n">
        <v>1.7</v>
      </c>
      <c r="X6" s="27" t="n">
        <v>2.1</v>
      </c>
      <c r="Y6" s="27" t="n">
        <v>2</v>
      </c>
      <c r="Z6" s="28" t="n">
        <f aca="false">AVERAGE(B6:Y6)</f>
        <v>1.9875</v>
      </c>
      <c r="AA6" s="69" t="s">
        <v>48</v>
      </c>
      <c r="AB6" s="27" t="n">
        <v>3.6</v>
      </c>
      <c r="AC6" s="30" t="s">
        <v>49</v>
      </c>
      <c r="AD6" s="69" t="s">
        <v>48</v>
      </c>
      <c r="AE6" s="27" t="n">
        <v>6.3</v>
      </c>
      <c r="AF6" s="31" t="s">
        <v>50</v>
      </c>
    </row>
    <row r="7" customFormat="false" ht="14.45" hidden="false" customHeight="true" outlineLevel="0" collapsed="false">
      <c r="A7" s="25" t="n">
        <v>4</v>
      </c>
      <c r="B7" s="26" t="n">
        <v>2.8</v>
      </c>
      <c r="C7" s="27" t="n">
        <v>2.5</v>
      </c>
      <c r="D7" s="27" t="n">
        <v>2.2</v>
      </c>
      <c r="E7" s="27" t="n">
        <v>2.5</v>
      </c>
      <c r="F7" s="27" t="n">
        <v>2.6</v>
      </c>
      <c r="G7" s="27" t="n">
        <v>2.4</v>
      </c>
      <c r="H7" s="27" t="n">
        <v>2.5</v>
      </c>
      <c r="I7" s="27" t="n">
        <v>2</v>
      </c>
      <c r="J7" s="27" t="n">
        <v>2.4</v>
      </c>
      <c r="K7" s="27" t="n">
        <v>2</v>
      </c>
      <c r="L7" s="27" t="n">
        <v>0.6</v>
      </c>
      <c r="M7" s="27" t="n">
        <v>1.1</v>
      </c>
      <c r="N7" s="27" t="n">
        <v>1.3</v>
      </c>
      <c r="O7" s="27" t="n">
        <v>0.9</v>
      </c>
      <c r="P7" s="27" t="n">
        <v>0.6</v>
      </c>
      <c r="Q7" s="27" t="n">
        <v>0.7</v>
      </c>
      <c r="R7" s="27" t="n">
        <v>0.9</v>
      </c>
      <c r="S7" s="27" t="n">
        <v>1.4</v>
      </c>
      <c r="T7" s="27" t="n">
        <v>1.4</v>
      </c>
      <c r="U7" s="27" t="n">
        <v>1.1</v>
      </c>
      <c r="V7" s="27" t="n">
        <v>1.6</v>
      </c>
      <c r="W7" s="27" t="n">
        <v>0.9</v>
      </c>
      <c r="X7" s="27" t="n">
        <v>0.9</v>
      </c>
      <c r="Y7" s="27" t="n">
        <v>2.5</v>
      </c>
      <c r="Z7" s="28" t="n">
        <f aca="false">AVERAGE(B7:Y7)</f>
        <v>1.65833333333333</v>
      </c>
      <c r="AA7" s="69" t="s">
        <v>51</v>
      </c>
      <c r="AB7" s="27" t="n">
        <v>3.1</v>
      </c>
      <c r="AC7" s="30" t="s">
        <v>52</v>
      </c>
      <c r="AD7" s="69" t="s">
        <v>51</v>
      </c>
      <c r="AE7" s="27" t="n">
        <v>4.7</v>
      </c>
      <c r="AF7" s="31" t="s">
        <v>5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7</v>
      </c>
      <c r="D8" s="27" t="n">
        <v>0.9</v>
      </c>
      <c r="E8" s="27" t="n">
        <v>1.8</v>
      </c>
      <c r="F8" s="27" t="n">
        <v>1</v>
      </c>
      <c r="G8" s="27" t="n">
        <v>0.9</v>
      </c>
      <c r="H8" s="27" t="n">
        <v>2.1</v>
      </c>
      <c r="I8" s="27" t="n">
        <v>0.4</v>
      </c>
      <c r="J8" s="27" t="n">
        <v>0.2</v>
      </c>
      <c r="K8" s="27" t="n">
        <v>1.5</v>
      </c>
      <c r="L8" s="27" t="n">
        <v>1.3</v>
      </c>
      <c r="M8" s="27" t="n">
        <v>2.4</v>
      </c>
      <c r="N8" s="27" t="n">
        <v>2.9</v>
      </c>
      <c r="O8" s="27" t="n">
        <v>2.9</v>
      </c>
      <c r="P8" s="27" t="n">
        <v>2.6</v>
      </c>
      <c r="Q8" s="27" t="n">
        <v>3.3</v>
      </c>
      <c r="R8" s="27" t="n">
        <v>3.2</v>
      </c>
      <c r="S8" s="27" t="n">
        <v>2.8</v>
      </c>
      <c r="T8" s="27" t="n">
        <v>3</v>
      </c>
      <c r="U8" s="27" t="n">
        <v>3.1</v>
      </c>
      <c r="V8" s="27" t="n">
        <v>2.8</v>
      </c>
      <c r="W8" s="27" t="n">
        <v>1.2</v>
      </c>
      <c r="X8" s="27" t="n">
        <v>1.8</v>
      </c>
      <c r="Y8" s="27" t="n">
        <v>3.7</v>
      </c>
      <c r="Z8" s="28" t="n">
        <f aca="false">AVERAGE(B8:Y8)</f>
        <v>1.95416666666667</v>
      </c>
      <c r="AA8" s="69" t="s">
        <v>42</v>
      </c>
      <c r="AB8" s="27" t="n">
        <v>4.6</v>
      </c>
      <c r="AC8" s="30" t="s">
        <v>54</v>
      </c>
      <c r="AD8" s="69" t="s">
        <v>55</v>
      </c>
      <c r="AE8" s="27" t="n">
        <v>7.2</v>
      </c>
      <c r="AF8" s="31" t="s">
        <v>45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9</v>
      </c>
      <c r="D9" s="27" t="n">
        <v>1.8</v>
      </c>
      <c r="E9" s="27" t="n">
        <v>0.6</v>
      </c>
      <c r="F9" s="27" t="n">
        <v>2.5</v>
      </c>
      <c r="G9" s="27" t="n">
        <v>2.7</v>
      </c>
      <c r="H9" s="27" t="n">
        <v>2.4</v>
      </c>
      <c r="I9" s="27" t="n">
        <v>3.5</v>
      </c>
      <c r="J9" s="27" t="n">
        <v>3.1</v>
      </c>
      <c r="K9" s="27" t="n">
        <v>3.2</v>
      </c>
      <c r="L9" s="27" t="n">
        <v>3</v>
      </c>
      <c r="M9" s="27" t="n">
        <v>2.4</v>
      </c>
      <c r="N9" s="27" t="n">
        <v>2.2</v>
      </c>
      <c r="O9" s="27" t="n">
        <v>1.8</v>
      </c>
      <c r="P9" s="27" t="n">
        <v>3.5</v>
      </c>
      <c r="Q9" s="27" t="n">
        <v>2.6</v>
      </c>
      <c r="R9" s="27" t="n">
        <v>3.2</v>
      </c>
      <c r="S9" s="27" t="n">
        <v>2</v>
      </c>
      <c r="T9" s="27" t="n">
        <v>3.6</v>
      </c>
      <c r="U9" s="27" t="n">
        <v>4</v>
      </c>
      <c r="V9" s="27" t="n">
        <v>3</v>
      </c>
      <c r="W9" s="27" t="n">
        <v>3.9</v>
      </c>
      <c r="X9" s="27" t="n">
        <v>2.7</v>
      </c>
      <c r="Y9" s="27" t="n">
        <v>2.2</v>
      </c>
      <c r="Z9" s="28" t="n">
        <f aca="false">AVERAGE(B9:Y9)</f>
        <v>2.55</v>
      </c>
      <c r="AA9" s="69" t="s">
        <v>55</v>
      </c>
      <c r="AB9" s="27" t="n">
        <v>4.6</v>
      </c>
      <c r="AC9" s="30" t="s">
        <v>56</v>
      </c>
      <c r="AD9" s="69" t="s">
        <v>55</v>
      </c>
      <c r="AE9" s="27" t="n">
        <v>8.7</v>
      </c>
      <c r="AF9" s="31" t="s">
        <v>57</v>
      </c>
    </row>
    <row r="10" customFormat="false" ht="14.45" hidden="false" customHeight="true" outlineLevel="0" collapsed="false">
      <c r="A10" s="25" t="n">
        <v>7</v>
      </c>
      <c r="B10" s="26" t="n">
        <v>3.2</v>
      </c>
      <c r="C10" s="27" t="n">
        <v>0.8</v>
      </c>
      <c r="D10" s="27" t="n">
        <v>2</v>
      </c>
      <c r="E10" s="27" t="n">
        <v>1.8</v>
      </c>
      <c r="F10" s="27" t="n">
        <v>1.9</v>
      </c>
      <c r="G10" s="27" t="n">
        <v>1.9</v>
      </c>
      <c r="H10" s="27" t="n">
        <v>1.9</v>
      </c>
      <c r="I10" s="27" t="n">
        <v>3.6</v>
      </c>
      <c r="J10" s="27" t="n">
        <v>3.2</v>
      </c>
      <c r="K10" s="27" t="n">
        <v>4</v>
      </c>
      <c r="L10" s="27" t="n">
        <v>5.1</v>
      </c>
      <c r="M10" s="27" t="n">
        <v>4.7</v>
      </c>
      <c r="N10" s="27" t="n">
        <v>4.5</v>
      </c>
      <c r="O10" s="27" t="n">
        <v>3.1</v>
      </c>
      <c r="P10" s="27" t="n">
        <v>3.9</v>
      </c>
      <c r="Q10" s="27" t="n">
        <v>4</v>
      </c>
      <c r="R10" s="27" t="n">
        <v>3.6</v>
      </c>
      <c r="S10" s="27" t="n">
        <v>3.4</v>
      </c>
      <c r="T10" s="27" t="n">
        <v>4.4</v>
      </c>
      <c r="U10" s="27" t="n">
        <v>4</v>
      </c>
      <c r="V10" s="27" t="n">
        <v>4.6</v>
      </c>
      <c r="W10" s="27" t="n">
        <v>3.6</v>
      </c>
      <c r="X10" s="27" t="n">
        <v>3.1</v>
      </c>
      <c r="Y10" s="27" t="n">
        <v>2.1</v>
      </c>
      <c r="Z10" s="28" t="n">
        <f aca="false">AVERAGE(B10:Y10)</f>
        <v>3.26666666666667</v>
      </c>
      <c r="AA10" s="69" t="s">
        <v>55</v>
      </c>
      <c r="AB10" s="27" t="n">
        <v>5.6</v>
      </c>
      <c r="AC10" s="30" t="s">
        <v>58</v>
      </c>
      <c r="AD10" s="69" t="s">
        <v>59</v>
      </c>
      <c r="AE10" s="27" t="n">
        <v>11.4</v>
      </c>
      <c r="AF10" s="31" t="s">
        <v>60</v>
      </c>
    </row>
    <row r="11" customFormat="false" ht="14.45" hidden="false" customHeight="true" outlineLevel="0" collapsed="false">
      <c r="A11" s="25" t="n">
        <v>8</v>
      </c>
      <c r="B11" s="26" t="n">
        <v>3.1</v>
      </c>
      <c r="C11" s="27" t="n">
        <v>3.5</v>
      </c>
      <c r="D11" s="27" t="n">
        <v>3.5</v>
      </c>
      <c r="E11" s="27" t="n">
        <v>3.4</v>
      </c>
      <c r="F11" s="27" t="n">
        <v>3.8</v>
      </c>
      <c r="G11" s="27" t="n">
        <v>3.2</v>
      </c>
      <c r="H11" s="27" t="n">
        <v>3</v>
      </c>
      <c r="I11" s="27" t="n">
        <v>3.2</v>
      </c>
      <c r="J11" s="27" t="n">
        <v>3.1</v>
      </c>
      <c r="K11" s="27" t="n">
        <v>4.1</v>
      </c>
      <c r="L11" s="27" t="n">
        <v>4</v>
      </c>
      <c r="M11" s="27" t="n">
        <v>4</v>
      </c>
      <c r="N11" s="27" t="n">
        <v>4.5</v>
      </c>
      <c r="O11" s="27" t="n">
        <v>5.2</v>
      </c>
      <c r="P11" s="27" t="n">
        <v>4.9</v>
      </c>
      <c r="Q11" s="27" t="n">
        <v>4.7</v>
      </c>
      <c r="R11" s="27" t="n">
        <v>3.8</v>
      </c>
      <c r="S11" s="27" t="n">
        <v>3.8</v>
      </c>
      <c r="T11" s="27" t="n">
        <v>3.1</v>
      </c>
      <c r="U11" s="27" t="n">
        <v>4</v>
      </c>
      <c r="V11" s="27" t="n">
        <v>3.7</v>
      </c>
      <c r="W11" s="27" t="n">
        <v>1.5</v>
      </c>
      <c r="X11" s="27" t="n">
        <v>2.6</v>
      </c>
      <c r="Y11" s="27" t="n">
        <v>1.7</v>
      </c>
      <c r="Z11" s="28" t="n">
        <f aca="false">AVERAGE(B11:Y11)</f>
        <v>3.55833333333333</v>
      </c>
      <c r="AA11" s="69" t="s">
        <v>55</v>
      </c>
      <c r="AB11" s="27" t="n">
        <v>5.6</v>
      </c>
      <c r="AC11" s="30" t="s">
        <v>61</v>
      </c>
      <c r="AD11" s="69" t="s">
        <v>55</v>
      </c>
      <c r="AE11" s="27" t="n">
        <v>11.8</v>
      </c>
      <c r="AF11" s="31" t="s">
        <v>62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2</v>
      </c>
      <c r="D12" s="27" t="n">
        <v>2</v>
      </c>
      <c r="E12" s="27" t="n">
        <v>1.5</v>
      </c>
      <c r="F12" s="27" t="n">
        <v>1.5</v>
      </c>
      <c r="G12" s="27" t="n">
        <v>2.4</v>
      </c>
      <c r="H12" s="27" t="n">
        <v>2.7</v>
      </c>
      <c r="I12" s="27" t="n">
        <v>0.5</v>
      </c>
      <c r="J12" s="27" t="n">
        <v>0.2</v>
      </c>
      <c r="K12" s="27" t="n">
        <v>1.1</v>
      </c>
      <c r="L12" s="27" t="n">
        <v>1.4</v>
      </c>
      <c r="M12" s="27" t="n">
        <v>1.2</v>
      </c>
      <c r="N12" s="27" t="n">
        <v>1.9</v>
      </c>
      <c r="O12" s="27" t="n">
        <v>0.5</v>
      </c>
      <c r="P12" s="27" t="n">
        <v>1.7</v>
      </c>
      <c r="Q12" s="27" t="n">
        <v>1.8</v>
      </c>
      <c r="R12" s="27" t="n">
        <v>0.3</v>
      </c>
      <c r="S12" s="27" t="n">
        <v>0.4</v>
      </c>
      <c r="T12" s="27" t="n">
        <v>1.9</v>
      </c>
      <c r="U12" s="27" t="n">
        <v>0.3</v>
      </c>
      <c r="V12" s="27" t="n">
        <v>2.2</v>
      </c>
      <c r="W12" s="27" t="n">
        <v>2.8</v>
      </c>
      <c r="X12" s="27" t="n">
        <v>2.8</v>
      </c>
      <c r="Y12" s="27" t="n">
        <v>3</v>
      </c>
      <c r="Z12" s="28" t="n">
        <f aca="false">AVERAGE(B12:Y12)</f>
        <v>1.45</v>
      </c>
      <c r="AA12" s="69" t="s">
        <v>51</v>
      </c>
      <c r="AB12" s="27" t="n">
        <v>3.3</v>
      </c>
      <c r="AC12" s="30" t="s">
        <v>63</v>
      </c>
      <c r="AD12" s="69" t="s">
        <v>51</v>
      </c>
      <c r="AE12" s="27" t="n">
        <v>4.9</v>
      </c>
      <c r="AF12" s="31" t="s">
        <v>64</v>
      </c>
    </row>
    <row r="13" customFormat="false" ht="14.45" hidden="false" customHeight="true" outlineLevel="0" collapsed="false">
      <c r="A13" s="25" t="n">
        <v>10</v>
      </c>
      <c r="B13" s="26" t="n">
        <v>3.2</v>
      </c>
      <c r="C13" s="27" t="n">
        <v>3.3</v>
      </c>
      <c r="D13" s="27" t="n">
        <v>3.7</v>
      </c>
      <c r="E13" s="27" t="n">
        <v>3.7</v>
      </c>
      <c r="F13" s="27" t="n">
        <v>1.4</v>
      </c>
      <c r="G13" s="27" t="n">
        <v>1.4</v>
      </c>
      <c r="H13" s="27" t="n">
        <v>1.2</v>
      </c>
      <c r="I13" s="27" t="n">
        <v>1.4</v>
      </c>
      <c r="J13" s="27" t="n">
        <v>1.3</v>
      </c>
      <c r="K13" s="27" t="n">
        <v>0.3</v>
      </c>
      <c r="L13" s="27" t="n">
        <v>1.2</v>
      </c>
      <c r="M13" s="27" t="n">
        <v>1.6</v>
      </c>
      <c r="N13" s="27" t="n">
        <v>2.9</v>
      </c>
      <c r="O13" s="27" t="n">
        <v>3.1</v>
      </c>
      <c r="P13" s="27" t="n">
        <v>2.9</v>
      </c>
      <c r="Q13" s="27" t="n">
        <v>2.8</v>
      </c>
      <c r="R13" s="27" t="n">
        <v>2.5</v>
      </c>
      <c r="S13" s="27" t="n">
        <v>1.7</v>
      </c>
      <c r="T13" s="27" t="n">
        <v>1.1</v>
      </c>
      <c r="U13" s="27" t="n">
        <v>1.6</v>
      </c>
      <c r="V13" s="27" t="n">
        <v>1.3</v>
      </c>
      <c r="W13" s="27" t="n">
        <v>1.3</v>
      </c>
      <c r="X13" s="27" t="n">
        <v>1</v>
      </c>
      <c r="Y13" s="27" t="n">
        <v>1.4</v>
      </c>
      <c r="Z13" s="28" t="n">
        <f aca="false">AVERAGE(B13:Y13)</f>
        <v>1.97083333333333</v>
      </c>
      <c r="AA13" s="69" t="s">
        <v>51</v>
      </c>
      <c r="AB13" s="27" t="n">
        <v>4</v>
      </c>
      <c r="AC13" s="30" t="s">
        <v>65</v>
      </c>
      <c r="AD13" s="69" t="s">
        <v>42</v>
      </c>
      <c r="AE13" s="27" t="n">
        <v>7.8</v>
      </c>
      <c r="AF13" s="31" t="s">
        <v>66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9</v>
      </c>
      <c r="D14" s="34" t="n">
        <v>2.3</v>
      </c>
      <c r="E14" s="34" t="n">
        <v>2</v>
      </c>
      <c r="F14" s="34" t="n">
        <v>2.9</v>
      </c>
      <c r="G14" s="34" t="n">
        <v>2.4</v>
      </c>
      <c r="H14" s="34" t="n">
        <v>2.1</v>
      </c>
      <c r="I14" s="34" t="n">
        <v>3.4</v>
      </c>
      <c r="J14" s="34" t="n">
        <v>3.3</v>
      </c>
      <c r="K14" s="34" t="n">
        <v>2.8</v>
      </c>
      <c r="L14" s="34" t="n">
        <v>2</v>
      </c>
      <c r="M14" s="34" t="n">
        <v>2.5</v>
      </c>
      <c r="N14" s="34" t="n">
        <v>2.2</v>
      </c>
      <c r="O14" s="34" t="n">
        <v>3.3</v>
      </c>
      <c r="P14" s="34" t="n">
        <v>2.6</v>
      </c>
      <c r="Q14" s="34" t="n">
        <v>2.4</v>
      </c>
      <c r="R14" s="34" t="n">
        <v>1.4</v>
      </c>
      <c r="S14" s="34" t="n">
        <v>1.3</v>
      </c>
      <c r="T14" s="34" t="n">
        <v>1.1</v>
      </c>
      <c r="U14" s="34" t="n">
        <v>1.6</v>
      </c>
      <c r="V14" s="34" t="n">
        <v>1.1</v>
      </c>
      <c r="W14" s="34" t="n">
        <v>0.9</v>
      </c>
      <c r="X14" s="34" t="n">
        <v>1.9</v>
      </c>
      <c r="Y14" s="34" t="n">
        <v>2.3</v>
      </c>
      <c r="Z14" s="35" t="n">
        <f aca="false">AVERAGE(B14:Y14)</f>
        <v>2.125</v>
      </c>
      <c r="AA14" s="70" t="s">
        <v>44</v>
      </c>
      <c r="AB14" s="34" t="n">
        <v>3.7</v>
      </c>
      <c r="AC14" s="36" t="s">
        <v>67</v>
      </c>
      <c r="AD14" s="70" t="s">
        <v>48</v>
      </c>
      <c r="AE14" s="34" t="n">
        <v>6.4</v>
      </c>
      <c r="AF14" s="37" t="s">
        <v>68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3.3</v>
      </c>
      <c r="D15" s="27" t="n">
        <v>4.3</v>
      </c>
      <c r="E15" s="27" t="n">
        <v>3.5</v>
      </c>
      <c r="F15" s="27" t="n">
        <v>4.4</v>
      </c>
      <c r="G15" s="27" t="n">
        <v>4.1</v>
      </c>
      <c r="H15" s="27" t="n">
        <v>2.6</v>
      </c>
      <c r="I15" s="27" t="n">
        <v>3.2</v>
      </c>
      <c r="J15" s="27" t="n">
        <v>3.4</v>
      </c>
      <c r="K15" s="27" t="n">
        <v>3.9</v>
      </c>
      <c r="L15" s="27" t="n">
        <v>3</v>
      </c>
      <c r="M15" s="27" t="n">
        <v>2.5</v>
      </c>
      <c r="N15" s="27" t="n">
        <v>1.9</v>
      </c>
      <c r="O15" s="27" t="n">
        <v>1.1</v>
      </c>
      <c r="P15" s="27" t="n">
        <v>0.7</v>
      </c>
      <c r="Q15" s="27" t="n">
        <v>1.4</v>
      </c>
      <c r="R15" s="27" t="n">
        <v>0.5</v>
      </c>
      <c r="S15" s="27" t="n">
        <v>0.3</v>
      </c>
      <c r="T15" s="27" t="n">
        <v>1.5</v>
      </c>
      <c r="U15" s="27" t="n">
        <v>3</v>
      </c>
      <c r="V15" s="27" t="n">
        <v>2.7</v>
      </c>
      <c r="W15" s="27" t="n">
        <v>0.1</v>
      </c>
      <c r="X15" s="27" t="n">
        <v>1.7</v>
      </c>
      <c r="Y15" s="27" t="n">
        <v>2.7</v>
      </c>
      <c r="Z15" s="28" t="n">
        <f aca="false">AVERAGE(B15:Y15)</f>
        <v>2.3625</v>
      </c>
      <c r="AA15" s="69" t="s">
        <v>55</v>
      </c>
      <c r="AB15" s="27" t="n">
        <v>4.4</v>
      </c>
      <c r="AC15" s="30" t="s">
        <v>69</v>
      </c>
      <c r="AD15" s="69" t="s">
        <v>42</v>
      </c>
      <c r="AE15" s="27" t="n">
        <v>8.3</v>
      </c>
      <c r="AF15" s="31" t="s">
        <v>70</v>
      </c>
    </row>
    <row r="16" customFormat="false" ht="14.45" hidden="false" customHeight="true" outlineLevel="0" collapsed="false">
      <c r="A16" s="25" t="n">
        <v>13</v>
      </c>
      <c r="B16" s="26" t="n">
        <v>2.3</v>
      </c>
      <c r="C16" s="27" t="n">
        <v>3.3</v>
      </c>
      <c r="D16" s="27" t="n">
        <v>4</v>
      </c>
      <c r="E16" s="27" t="n">
        <v>4.3</v>
      </c>
      <c r="F16" s="27" t="n">
        <v>4.3</v>
      </c>
      <c r="G16" s="27" t="n">
        <v>4</v>
      </c>
      <c r="H16" s="27" t="n">
        <v>3.6</v>
      </c>
      <c r="I16" s="27" t="n">
        <v>3.7</v>
      </c>
      <c r="J16" s="27" t="n">
        <v>3.5</v>
      </c>
      <c r="K16" s="27" t="n">
        <v>3.9</v>
      </c>
      <c r="L16" s="27" t="n">
        <v>3.3</v>
      </c>
      <c r="M16" s="27" t="n">
        <v>3.3</v>
      </c>
      <c r="N16" s="27" t="n">
        <v>3.2</v>
      </c>
      <c r="O16" s="27" t="n">
        <v>3.9</v>
      </c>
      <c r="P16" s="27" t="n">
        <v>3.3</v>
      </c>
      <c r="Q16" s="27" t="n">
        <v>3.2</v>
      </c>
      <c r="R16" s="27" t="n">
        <v>3</v>
      </c>
      <c r="S16" s="27" t="n">
        <v>3.2</v>
      </c>
      <c r="T16" s="27" t="n">
        <v>3.7</v>
      </c>
      <c r="U16" s="27" t="n">
        <v>4.2</v>
      </c>
      <c r="V16" s="27" t="n">
        <v>3.3</v>
      </c>
      <c r="W16" s="27" t="n">
        <v>3.6</v>
      </c>
      <c r="X16" s="27" t="n">
        <v>4.3</v>
      </c>
      <c r="Y16" s="27" t="n">
        <v>4.1</v>
      </c>
      <c r="Z16" s="28" t="n">
        <f aca="false">AVERAGE(B16:Y16)</f>
        <v>3.60416666666667</v>
      </c>
      <c r="AA16" s="69" t="s">
        <v>55</v>
      </c>
      <c r="AB16" s="27" t="n">
        <v>4.8</v>
      </c>
      <c r="AC16" s="30" t="s">
        <v>71</v>
      </c>
      <c r="AD16" s="69" t="s">
        <v>55</v>
      </c>
      <c r="AE16" s="27" t="n">
        <v>10.6</v>
      </c>
      <c r="AF16" s="31" t="s">
        <v>72</v>
      </c>
    </row>
    <row r="17" customFormat="false" ht="14.45" hidden="false" customHeight="true" outlineLevel="0" collapsed="false">
      <c r="A17" s="25" t="n">
        <v>14</v>
      </c>
      <c r="B17" s="26" t="n">
        <v>5.5</v>
      </c>
      <c r="C17" s="27" t="n">
        <v>4.2</v>
      </c>
      <c r="D17" s="27" t="n">
        <v>4.7</v>
      </c>
      <c r="E17" s="27" t="n">
        <v>3.5</v>
      </c>
      <c r="F17" s="27" t="n">
        <v>3</v>
      </c>
      <c r="G17" s="27" t="n">
        <v>2.4</v>
      </c>
      <c r="H17" s="27" t="n">
        <v>2.2</v>
      </c>
      <c r="I17" s="27" t="n">
        <v>0.3</v>
      </c>
      <c r="J17" s="27" t="n">
        <v>1.2</v>
      </c>
      <c r="K17" s="27" t="n">
        <v>0.8</v>
      </c>
      <c r="L17" s="27" t="n">
        <v>1.9</v>
      </c>
      <c r="M17" s="27" t="n">
        <v>3</v>
      </c>
      <c r="N17" s="27" t="n">
        <v>2.9</v>
      </c>
      <c r="O17" s="27" t="n">
        <v>3</v>
      </c>
      <c r="P17" s="27" t="n">
        <v>3.8</v>
      </c>
      <c r="Q17" s="27" t="n">
        <v>2.9</v>
      </c>
      <c r="R17" s="27" t="n">
        <v>2.6</v>
      </c>
      <c r="S17" s="27" t="n">
        <v>2.7</v>
      </c>
      <c r="T17" s="27" t="n">
        <v>2.9</v>
      </c>
      <c r="U17" s="27" t="n">
        <v>2.8</v>
      </c>
      <c r="V17" s="27" t="n">
        <v>2.5</v>
      </c>
      <c r="W17" s="27" t="n">
        <v>2.1</v>
      </c>
      <c r="X17" s="27" t="n">
        <v>3.1</v>
      </c>
      <c r="Y17" s="27" t="n">
        <v>2.5</v>
      </c>
      <c r="Z17" s="28" t="n">
        <f aca="false">AVERAGE(B17:Y17)</f>
        <v>2.77083333333333</v>
      </c>
      <c r="AA17" s="69" t="s">
        <v>42</v>
      </c>
      <c r="AB17" s="27" t="n">
        <v>5.5</v>
      </c>
      <c r="AC17" s="30" t="s">
        <v>73</v>
      </c>
      <c r="AD17" s="69" t="s">
        <v>55</v>
      </c>
      <c r="AE17" s="27" t="n">
        <v>11.4</v>
      </c>
      <c r="AF17" s="31" t="s">
        <v>74</v>
      </c>
    </row>
    <row r="18" customFormat="false" ht="14.45" hidden="false" customHeight="true" outlineLevel="0" collapsed="false">
      <c r="A18" s="25" t="n">
        <v>15</v>
      </c>
      <c r="B18" s="26" t="n">
        <v>2.3</v>
      </c>
      <c r="C18" s="27" t="n">
        <v>3.2</v>
      </c>
      <c r="D18" s="27" t="n">
        <v>2.3</v>
      </c>
      <c r="E18" s="27" t="n">
        <v>3.1</v>
      </c>
      <c r="F18" s="27" t="n">
        <v>3.5</v>
      </c>
      <c r="G18" s="27" t="n">
        <v>1.1</v>
      </c>
      <c r="H18" s="27" t="n">
        <v>1.4</v>
      </c>
      <c r="I18" s="27" t="n">
        <v>1.7</v>
      </c>
      <c r="J18" s="27" t="n">
        <v>2.4</v>
      </c>
      <c r="K18" s="27" t="n">
        <v>1.8</v>
      </c>
      <c r="L18" s="27" t="n">
        <v>2.1</v>
      </c>
      <c r="M18" s="27" t="n">
        <v>2.2</v>
      </c>
      <c r="N18" s="27" t="n">
        <v>2.4</v>
      </c>
      <c r="O18" s="27" t="n">
        <v>2.4</v>
      </c>
      <c r="P18" s="27" t="n">
        <v>2.2</v>
      </c>
      <c r="Q18" s="27" t="n">
        <v>2.5</v>
      </c>
      <c r="R18" s="27" t="n">
        <v>2.2</v>
      </c>
      <c r="S18" s="27" t="n">
        <v>2.3</v>
      </c>
      <c r="T18" s="27" t="n">
        <v>2.6</v>
      </c>
      <c r="U18" s="27" t="n">
        <v>2</v>
      </c>
      <c r="V18" s="27" t="n">
        <v>1.1</v>
      </c>
      <c r="W18" s="27" t="n">
        <v>2.2</v>
      </c>
      <c r="X18" s="27" t="n">
        <v>2.5</v>
      </c>
      <c r="Y18" s="27" t="n">
        <v>1.9</v>
      </c>
      <c r="Z18" s="28" t="n">
        <f aca="false">AVERAGE(B18:Y18)</f>
        <v>2.225</v>
      </c>
      <c r="AA18" s="69" t="s">
        <v>42</v>
      </c>
      <c r="AB18" s="27" t="n">
        <v>3.6</v>
      </c>
      <c r="AC18" s="30" t="s">
        <v>75</v>
      </c>
      <c r="AD18" s="69" t="s">
        <v>76</v>
      </c>
      <c r="AE18" s="27" t="n">
        <v>6.4</v>
      </c>
      <c r="AF18" s="31" t="s">
        <v>77</v>
      </c>
    </row>
    <row r="19" customFormat="false" ht="14.45" hidden="false" customHeight="true" outlineLevel="0" collapsed="false">
      <c r="A19" s="25" t="n">
        <v>16</v>
      </c>
      <c r="B19" s="26" t="n">
        <v>2.4</v>
      </c>
      <c r="C19" s="27" t="n">
        <v>1.9</v>
      </c>
      <c r="D19" s="27" t="n">
        <v>2.1</v>
      </c>
      <c r="E19" s="27" t="n">
        <v>1.7</v>
      </c>
      <c r="F19" s="27" t="n">
        <v>2</v>
      </c>
      <c r="G19" s="27" t="n">
        <v>2.1</v>
      </c>
      <c r="H19" s="27" t="n">
        <v>2.2</v>
      </c>
      <c r="I19" s="27" t="n">
        <v>1.7</v>
      </c>
      <c r="J19" s="27" t="n">
        <v>1.5</v>
      </c>
      <c r="K19" s="27" t="n">
        <v>1.1</v>
      </c>
      <c r="L19" s="27" t="n">
        <v>0.6</v>
      </c>
      <c r="M19" s="27" t="n">
        <v>2.1</v>
      </c>
      <c r="N19" s="27" t="n">
        <v>1.3</v>
      </c>
      <c r="O19" s="27" t="n">
        <v>1.4</v>
      </c>
      <c r="P19" s="27" t="n">
        <v>1.6</v>
      </c>
      <c r="Q19" s="27" t="n">
        <v>0.6</v>
      </c>
      <c r="R19" s="27" t="n">
        <v>0.7</v>
      </c>
      <c r="S19" s="27" t="n">
        <v>1</v>
      </c>
      <c r="T19" s="27" t="n">
        <v>0.9</v>
      </c>
      <c r="U19" s="27" t="n">
        <v>1.4</v>
      </c>
      <c r="V19" s="27" t="n">
        <v>1.5</v>
      </c>
      <c r="W19" s="27" t="n">
        <v>1.8</v>
      </c>
      <c r="X19" s="27" t="n">
        <v>1.8</v>
      </c>
      <c r="Y19" s="27" t="n">
        <v>2.1</v>
      </c>
      <c r="Z19" s="28" t="n">
        <f aca="false">AVERAGE(B19:Y19)</f>
        <v>1.5625</v>
      </c>
      <c r="AA19" s="69" t="s">
        <v>48</v>
      </c>
      <c r="AB19" s="27" t="n">
        <v>2.8</v>
      </c>
      <c r="AC19" s="30" t="s">
        <v>78</v>
      </c>
      <c r="AD19" s="69" t="s">
        <v>48</v>
      </c>
      <c r="AE19" s="27" t="n">
        <v>4.5</v>
      </c>
      <c r="AF19" s="31" t="s">
        <v>79</v>
      </c>
    </row>
    <row r="20" customFormat="false" ht="14.45" hidden="false" customHeight="true" outlineLevel="0" collapsed="false">
      <c r="A20" s="25" t="n">
        <v>17</v>
      </c>
      <c r="B20" s="26" t="n">
        <v>2.2</v>
      </c>
      <c r="C20" s="27" t="n">
        <v>2.3</v>
      </c>
      <c r="D20" s="27" t="n">
        <v>2.6</v>
      </c>
      <c r="E20" s="27" t="n">
        <v>2.5</v>
      </c>
      <c r="F20" s="27" t="n">
        <v>2.3</v>
      </c>
      <c r="G20" s="27" t="n">
        <v>2.2</v>
      </c>
      <c r="H20" s="27" t="n">
        <v>2.4</v>
      </c>
      <c r="I20" s="27" t="n">
        <v>1.1</v>
      </c>
      <c r="J20" s="27" t="n">
        <v>3</v>
      </c>
      <c r="K20" s="27" t="n">
        <v>2.8</v>
      </c>
      <c r="L20" s="27" t="n">
        <v>2</v>
      </c>
      <c r="M20" s="27" t="n">
        <v>2.2</v>
      </c>
      <c r="N20" s="27" t="n">
        <v>1.4</v>
      </c>
      <c r="O20" s="27" t="n">
        <v>3.4</v>
      </c>
      <c r="P20" s="27" t="n">
        <v>2.2</v>
      </c>
      <c r="Q20" s="27" t="n">
        <v>2.4</v>
      </c>
      <c r="R20" s="27" t="n">
        <v>1.7</v>
      </c>
      <c r="S20" s="27" t="n">
        <v>1.9</v>
      </c>
      <c r="T20" s="27" t="n">
        <v>2.3</v>
      </c>
      <c r="U20" s="27" t="n">
        <v>1.2</v>
      </c>
      <c r="V20" s="27" t="n">
        <v>2.7</v>
      </c>
      <c r="W20" s="27" t="n">
        <v>2.4</v>
      </c>
      <c r="X20" s="27" t="n">
        <v>2.1</v>
      </c>
      <c r="Y20" s="27" t="n">
        <v>3</v>
      </c>
      <c r="Z20" s="28" t="n">
        <f aca="false">AVERAGE(B20:Y20)</f>
        <v>2.2625</v>
      </c>
      <c r="AA20" s="69" t="s">
        <v>80</v>
      </c>
      <c r="AB20" s="27" t="n">
        <v>4.7</v>
      </c>
      <c r="AC20" s="30" t="s">
        <v>81</v>
      </c>
      <c r="AD20" s="69" t="s">
        <v>59</v>
      </c>
      <c r="AE20" s="27" t="n">
        <v>8.7</v>
      </c>
      <c r="AF20" s="31" t="s">
        <v>82</v>
      </c>
    </row>
    <row r="21" customFormat="false" ht="14.45" hidden="false" customHeight="true" outlineLevel="0" collapsed="false">
      <c r="A21" s="25" t="n">
        <v>18</v>
      </c>
      <c r="B21" s="26" t="n">
        <v>3.2</v>
      </c>
      <c r="C21" s="27" t="n">
        <v>3.9</v>
      </c>
      <c r="D21" s="27" t="n">
        <v>3.6</v>
      </c>
      <c r="E21" s="27" t="n">
        <v>3.5</v>
      </c>
      <c r="F21" s="27" t="n">
        <v>3.3</v>
      </c>
      <c r="G21" s="27" t="n">
        <v>3.7</v>
      </c>
      <c r="H21" s="27" t="n">
        <v>3.9</v>
      </c>
      <c r="I21" s="27" t="n">
        <v>3.5</v>
      </c>
      <c r="J21" s="27" t="n">
        <v>2.5</v>
      </c>
      <c r="K21" s="27" t="n">
        <v>2.9</v>
      </c>
      <c r="L21" s="27" t="n">
        <v>2.1</v>
      </c>
      <c r="M21" s="27" t="n">
        <v>2.1</v>
      </c>
      <c r="N21" s="27" t="n">
        <v>2.3</v>
      </c>
      <c r="O21" s="27" t="n">
        <v>2.3</v>
      </c>
      <c r="P21" s="27" t="n">
        <v>2.4</v>
      </c>
      <c r="Q21" s="27" t="n">
        <v>2</v>
      </c>
      <c r="R21" s="27" t="n">
        <v>2.3</v>
      </c>
      <c r="S21" s="27" t="n">
        <v>2.7</v>
      </c>
      <c r="T21" s="27" t="n">
        <v>2.9</v>
      </c>
      <c r="U21" s="27" t="n">
        <v>2.9</v>
      </c>
      <c r="V21" s="27" t="n">
        <v>3.3</v>
      </c>
      <c r="W21" s="27" t="n">
        <v>2.3</v>
      </c>
      <c r="X21" s="27" t="n">
        <v>2.6</v>
      </c>
      <c r="Y21" s="27" t="n">
        <v>2.2</v>
      </c>
      <c r="Z21" s="28" t="n">
        <f aca="false">AVERAGE(B21:Y21)</f>
        <v>2.85</v>
      </c>
      <c r="AA21" s="69" t="s">
        <v>55</v>
      </c>
      <c r="AB21" s="27" t="n">
        <v>4.4</v>
      </c>
      <c r="AC21" s="30" t="s">
        <v>83</v>
      </c>
      <c r="AD21" s="69" t="s">
        <v>55</v>
      </c>
      <c r="AE21" s="27" t="n">
        <v>8.4</v>
      </c>
      <c r="AF21" s="31" t="s">
        <v>84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3</v>
      </c>
      <c r="D22" s="27" t="n">
        <v>1.9</v>
      </c>
      <c r="E22" s="27" t="n">
        <v>1</v>
      </c>
      <c r="F22" s="27" t="n">
        <v>0.7</v>
      </c>
      <c r="G22" s="27" t="n">
        <v>1.7</v>
      </c>
      <c r="H22" s="27" t="n">
        <v>1.6</v>
      </c>
      <c r="I22" s="27" t="n">
        <v>1.4</v>
      </c>
      <c r="J22" s="27" t="n">
        <v>2.3</v>
      </c>
      <c r="K22" s="27" t="n">
        <v>0.4</v>
      </c>
      <c r="L22" s="27" t="n">
        <v>0.4</v>
      </c>
      <c r="M22" s="27" t="n">
        <v>1.4</v>
      </c>
      <c r="N22" s="27" t="n">
        <v>2.2</v>
      </c>
      <c r="O22" s="27" t="n">
        <v>2</v>
      </c>
      <c r="P22" s="27" t="n">
        <v>1.7</v>
      </c>
      <c r="Q22" s="27" t="n">
        <v>1.5</v>
      </c>
      <c r="R22" s="27" t="n">
        <v>1.2</v>
      </c>
      <c r="S22" s="27" t="n">
        <v>3</v>
      </c>
      <c r="T22" s="27" t="n">
        <v>1.3</v>
      </c>
      <c r="U22" s="27" t="n">
        <v>0.6</v>
      </c>
      <c r="V22" s="27" t="n">
        <v>1.1</v>
      </c>
      <c r="W22" s="27" t="n">
        <v>0.7</v>
      </c>
      <c r="X22" s="27" t="n">
        <v>0.6</v>
      </c>
      <c r="Y22" s="27" t="n">
        <v>1.6</v>
      </c>
      <c r="Z22" s="28" t="n">
        <f aca="false">AVERAGE(B22:Y22)</f>
        <v>1.37916666666667</v>
      </c>
      <c r="AA22" s="69" t="s">
        <v>80</v>
      </c>
      <c r="AB22" s="27" t="n">
        <v>3.4</v>
      </c>
      <c r="AC22" s="30" t="s">
        <v>85</v>
      </c>
      <c r="AD22" s="69" t="s">
        <v>80</v>
      </c>
      <c r="AE22" s="27" t="n">
        <v>6.2</v>
      </c>
      <c r="AF22" s="31" t="s">
        <v>86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1.3</v>
      </c>
      <c r="D23" s="27" t="n">
        <v>1.1</v>
      </c>
      <c r="E23" s="27" t="n">
        <v>1.8</v>
      </c>
      <c r="F23" s="27" t="n">
        <v>2.3</v>
      </c>
      <c r="G23" s="27" t="n">
        <v>2.7</v>
      </c>
      <c r="H23" s="27" t="n">
        <v>2.7</v>
      </c>
      <c r="I23" s="27" t="n">
        <v>2.2</v>
      </c>
      <c r="J23" s="27" t="n">
        <v>2.7</v>
      </c>
      <c r="K23" s="27" t="n">
        <v>2.8</v>
      </c>
      <c r="L23" s="27" t="n">
        <v>2.5</v>
      </c>
      <c r="M23" s="27" t="n">
        <v>1.9</v>
      </c>
      <c r="N23" s="27" t="n">
        <v>1.7</v>
      </c>
      <c r="O23" s="27" t="n">
        <v>1.7</v>
      </c>
      <c r="P23" s="27" t="n">
        <v>1.3</v>
      </c>
      <c r="Q23" s="27" t="n">
        <v>0.5</v>
      </c>
      <c r="R23" s="27" t="n">
        <v>0.7</v>
      </c>
      <c r="S23" s="27" t="n">
        <v>1</v>
      </c>
      <c r="T23" s="27" t="n">
        <v>1.7</v>
      </c>
      <c r="U23" s="27" t="n">
        <v>1.3</v>
      </c>
      <c r="V23" s="27" t="n">
        <v>1.6</v>
      </c>
      <c r="W23" s="27" t="n">
        <v>1.9</v>
      </c>
      <c r="X23" s="27" t="n">
        <v>1</v>
      </c>
      <c r="Y23" s="27" t="n">
        <v>1.4</v>
      </c>
      <c r="Z23" s="28" t="n">
        <f aca="false">AVERAGE(B23:Y23)</f>
        <v>1.74166666666667</v>
      </c>
      <c r="AA23" s="69" t="s">
        <v>55</v>
      </c>
      <c r="AB23" s="27" t="n">
        <v>3.5</v>
      </c>
      <c r="AC23" s="30" t="s">
        <v>87</v>
      </c>
      <c r="AD23" s="69" t="s">
        <v>55</v>
      </c>
      <c r="AE23" s="27" t="n">
        <v>8.2</v>
      </c>
      <c r="AF23" s="31" t="s">
        <v>88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2.6</v>
      </c>
      <c r="D24" s="34" t="n">
        <v>2.3</v>
      </c>
      <c r="E24" s="34" t="n">
        <v>2.3</v>
      </c>
      <c r="F24" s="34" t="n">
        <v>2.2</v>
      </c>
      <c r="G24" s="34" t="n">
        <v>2.4</v>
      </c>
      <c r="H24" s="34" t="n">
        <v>2.9</v>
      </c>
      <c r="I24" s="34" t="n">
        <v>2.8</v>
      </c>
      <c r="J24" s="34" t="n">
        <v>3.3</v>
      </c>
      <c r="K24" s="34" t="n">
        <v>3.5</v>
      </c>
      <c r="L24" s="34" t="n">
        <v>3.8</v>
      </c>
      <c r="M24" s="34" t="n">
        <v>4.3</v>
      </c>
      <c r="N24" s="34" t="n">
        <v>4.1</v>
      </c>
      <c r="O24" s="34" t="n">
        <v>4.4</v>
      </c>
      <c r="P24" s="34" t="n">
        <v>2.5</v>
      </c>
      <c r="Q24" s="34" t="n">
        <v>1.5</v>
      </c>
      <c r="R24" s="34" t="n">
        <v>1</v>
      </c>
      <c r="S24" s="34" t="n">
        <v>0.9</v>
      </c>
      <c r="T24" s="34" t="n">
        <v>0.9</v>
      </c>
      <c r="U24" s="34" t="n">
        <v>1.3</v>
      </c>
      <c r="V24" s="34" t="n">
        <v>1</v>
      </c>
      <c r="W24" s="34" t="n">
        <v>1.8</v>
      </c>
      <c r="X24" s="34" t="n">
        <v>1.6</v>
      </c>
      <c r="Y24" s="34" t="n">
        <v>2.7</v>
      </c>
      <c r="Z24" s="35" t="n">
        <f aca="false">AVERAGE(B24:Y24)</f>
        <v>2.4125</v>
      </c>
      <c r="AA24" s="70" t="s">
        <v>89</v>
      </c>
      <c r="AB24" s="34" t="n">
        <v>4.8</v>
      </c>
      <c r="AC24" s="36" t="s">
        <v>90</v>
      </c>
      <c r="AD24" s="70" t="s">
        <v>91</v>
      </c>
      <c r="AE24" s="34" t="n">
        <v>7.7</v>
      </c>
      <c r="AF24" s="37" t="s">
        <v>92</v>
      </c>
    </row>
    <row r="25" customFormat="false" ht="14.45" hidden="false" customHeight="true" outlineLevel="0" collapsed="false">
      <c r="A25" s="25" t="n">
        <v>22</v>
      </c>
      <c r="B25" s="26" t="n">
        <v>2.4</v>
      </c>
      <c r="C25" s="27" t="n">
        <v>2.1</v>
      </c>
      <c r="D25" s="27" t="n">
        <v>2.8</v>
      </c>
      <c r="E25" s="27" t="n">
        <v>3.7</v>
      </c>
      <c r="F25" s="27" t="n">
        <v>4.1</v>
      </c>
      <c r="G25" s="27" t="n">
        <v>3.1</v>
      </c>
      <c r="H25" s="27" t="n">
        <v>3.3</v>
      </c>
      <c r="I25" s="27" t="n">
        <v>1.5</v>
      </c>
      <c r="J25" s="27" t="n">
        <v>3.4</v>
      </c>
      <c r="K25" s="27" t="n">
        <v>2.6</v>
      </c>
      <c r="L25" s="27" t="n">
        <v>3</v>
      </c>
      <c r="M25" s="27" t="n">
        <v>2.4</v>
      </c>
      <c r="N25" s="27" t="n">
        <v>1.4</v>
      </c>
      <c r="O25" s="27" t="n">
        <v>1.3</v>
      </c>
      <c r="P25" s="27" t="n">
        <v>2.2</v>
      </c>
      <c r="Q25" s="27" t="n">
        <v>2.5</v>
      </c>
      <c r="R25" s="27" t="n">
        <v>2.2</v>
      </c>
      <c r="S25" s="27" t="n">
        <v>1.9</v>
      </c>
      <c r="T25" s="27" t="n">
        <v>1.9</v>
      </c>
      <c r="U25" s="27" t="n">
        <v>0.7</v>
      </c>
      <c r="V25" s="27" t="n">
        <v>1.7</v>
      </c>
      <c r="W25" s="27" t="n">
        <v>1.5</v>
      </c>
      <c r="X25" s="27" t="n">
        <v>2</v>
      </c>
      <c r="Y25" s="27" t="n">
        <v>1.9</v>
      </c>
      <c r="Z25" s="28" t="n">
        <f aca="false">AVERAGE(B25:Y25)</f>
        <v>2.31666666666667</v>
      </c>
      <c r="AA25" s="69" t="s">
        <v>55</v>
      </c>
      <c r="AB25" s="27" t="n">
        <v>4.6</v>
      </c>
      <c r="AC25" s="30" t="s">
        <v>93</v>
      </c>
      <c r="AD25" s="69" t="s">
        <v>55</v>
      </c>
      <c r="AE25" s="27" t="n">
        <v>8.4</v>
      </c>
      <c r="AF25" s="31" t="s">
        <v>94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2.6</v>
      </c>
      <c r="D26" s="27" t="n">
        <v>2.4</v>
      </c>
      <c r="E26" s="27" t="n">
        <v>1.3</v>
      </c>
      <c r="F26" s="27" t="n">
        <v>1.7</v>
      </c>
      <c r="G26" s="27" t="n">
        <v>1.4</v>
      </c>
      <c r="H26" s="27" t="n">
        <v>1.9</v>
      </c>
      <c r="I26" s="27" t="n">
        <v>3</v>
      </c>
      <c r="J26" s="27" t="n">
        <v>2.2</v>
      </c>
      <c r="K26" s="27" t="n">
        <v>3.2</v>
      </c>
      <c r="L26" s="27" t="n">
        <v>3.7</v>
      </c>
      <c r="M26" s="27" t="n">
        <v>2.6</v>
      </c>
      <c r="N26" s="27" t="n">
        <v>3.3</v>
      </c>
      <c r="O26" s="27" t="n">
        <v>2.7</v>
      </c>
      <c r="P26" s="27" t="n">
        <v>2.9</v>
      </c>
      <c r="Q26" s="27" t="n">
        <v>2.7</v>
      </c>
      <c r="R26" s="27" t="n">
        <v>1.4</v>
      </c>
      <c r="S26" s="27" t="n">
        <v>1</v>
      </c>
      <c r="T26" s="27" t="n">
        <v>0.3</v>
      </c>
      <c r="U26" s="27" t="n">
        <v>0.9</v>
      </c>
      <c r="V26" s="27" t="n">
        <v>1.9</v>
      </c>
      <c r="W26" s="27" t="n">
        <v>2</v>
      </c>
      <c r="X26" s="27" t="n">
        <v>3.5</v>
      </c>
      <c r="Y26" s="27" t="n">
        <v>1.3</v>
      </c>
      <c r="Z26" s="28" t="n">
        <f aca="false">AVERAGE(B26:Y26)</f>
        <v>2.15416666666667</v>
      </c>
      <c r="AA26" s="69" t="s">
        <v>51</v>
      </c>
      <c r="AB26" s="27" t="n">
        <v>4.9</v>
      </c>
      <c r="AC26" s="30" t="s">
        <v>95</v>
      </c>
      <c r="AD26" s="69" t="s">
        <v>51</v>
      </c>
      <c r="AE26" s="27" t="n">
        <v>8.6</v>
      </c>
      <c r="AF26" s="31" t="s">
        <v>96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0.7</v>
      </c>
      <c r="D27" s="27" t="n">
        <v>1.3</v>
      </c>
      <c r="E27" s="27" t="n">
        <v>1.2</v>
      </c>
      <c r="F27" s="27" t="n">
        <v>1.5</v>
      </c>
      <c r="G27" s="27" t="n">
        <v>1.9</v>
      </c>
      <c r="H27" s="27" t="n">
        <v>1.6</v>
      </c>
      <c r="I27" s="27" t="n">
        <v>1.9</v>
      </c>
      <c r="J27" s="27" t="n">
        <v>1.5</v>
      </c>
      <c r="K27" s="27" t="n">
        <v>1.2</v>
      </c>
      <c r="L27" s="27" t="n">
        <v>1</v>
      </c>
      <c r="M27" s="27" t="n">
        <v>0.9</v>
      </c>
      <c r="N27" s="27" t="n">
        <v>1.3</v>
      </c>
      <c r="O27" s="27" t="n">
        <v>2</v>
      </c>
      <c r="P27" s="27" t="n">
        <v>1.7</v>
      </c>
      <c r="Q27" s="27" t="n">
        <v>1.2</v>
      </c>
      <c r="R27" s="27" t="n">
        <v>1.5</v>
      </c>
      <c r="S27" s="27" t="n">
        <v>2.5</v>
      </c>
      <c r="T27" s="27" t="n">
        <v>3</v>
      </c>
      <c r="U27" s="27" t="n">
        <v>2.6</v>
      </c>
      <c r="V27" s="27" t="n">
        <v>2.2</v>
      </c>
      <c r="W27" s="27" t="n">
        <v>2.5</v>
      </c>
      <c r="X27" s="27" t="n">
        <v>1.5</v>
      </c>
      <c r="Y27" s="27" t="n">
        <v>1.6</v>
      </c>
      <c r="Z27" s="28" t="n">
        <f aca="false">AVERAGE(B27:Y27)</f>
        <v>1.67083333333333</v>
      </c>
      <c r="AA27" s="69" t="s">
        <v>55</v>
      </c>
      <c r="AB27" s="27" t="n">
        <v>3.2</v>
      </c>
      <c r="AC27" s="30" t="s">
        <v>64</v>
      </c>
      <c r="AD27" s="69" t="s">
        <v>55</v>
      </c>
      <c r="AE27" s="27" t="n">
        <v>6.6</v>
      </c>
      <c r="AF27" s="31" t="s">
        <v>97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1.5</v>
      </c>
      <c r="D28" s="27" t="n">
        <v>2.7</v>
      </c>
      <c r="E28" s="27" t="n">
        <v>3.2</v>
      </c>
      <c r="F28" s="27" t="n">
        <v>2.5</v>
      </c>
      <c r="G28" s="27" t="n">
        <v>2.6</v>
      </c>
      <c r="H28" s="27" t="n">
        <v>0.6</v>
      </c>
      <c r="I28" s="27" t="n">
        <v>1.9</v>
      </c>
      <c r="J28" s="27" t="n">
        <v>1.4</v>
      </c>
      <c r="K28" s="27" t="n">
        <v>1.9</v>
      </c>
      <c r="L28" s="27" t="n">
        <v>0.8</v>
      </c>
      <c r="M28" s="27" t="n">
        <v>1.4</v>
      </c>
      <c r="N28" s="27" t="n">
        <v>2.5</v>
      </c>
      <c r="O28" s="27" t="n">
        <v>2.3</v>
      </c>
      <c r="P28" s="27" t="n">
        <v>1.8</v>
      </c>
      <c r="Q28" s="27" t="n">
        <v>0.9</v>
      </c>
      <c r="R28" s="27" t="n">
        <v>1</v>
      </c>
      <c r="S28" s="27" t="n">
        <v>1.2</v>
      </c>
      <c r="T28" s="27" t="n">
        <v>2.4</v>
      </c>
      <c r="U28" s="27" t="n">
        <v>2.2</v>
      </c>
      <c r="V28" s="27" t="n">
        <v>2.5</v>
      </c>
      <c r="W28" s="27" t="n">
        <v>2.8</v>
      </c>
      <c r="X28" s="27" t="n">
        <v>2.8</v>
      </c>
      <c r="Y28" s="27" t="n">
        <v>2.9</v>
      </c>
      <c r="Z28" s="28" t="n">
        <f aca="false">AVERAGE(B28:Y28)</f>
        <v>1.9625</v>
      </c>
      <c r="AA28" s="69" t="s">
        <v>51</v>
      </c>
      <c r="AB28" s="27" t="n">
        <v>3.6</v>
      </c>
      <c r="AC28" s="30" t="s">
        <v>98</v>
      </c>
      <c r="AD28" s="69" t="s">
        <v>55</v>
      </c>
      <c r="AE28" s="27" t="n">
        <v>6.9</v>
      </c>
      <c r="AF28" s="31" t="s">
        <v>99</v>
      </c>
    </row>
    <row r="29" customFormat="false" ht="14.45" hidden="false" customHeight="true" outlineLevel="0" collapsed="false">
      <c r="A29" s="25" t="n">
        <v>26</v>
      </c>
      <c r="B29" s="26" t="n">
        <v>3</v>
      </c>
      <c r="C29" s="27" t="n">
        <v>2.6</v>
      </c>
      <c r="D29" s="27" t="n">
        <v>2.8</v>
      </c>
      <c r="E29" s="27" t="n">
        <v>2.7</v>
      </c>
      <c r="F29" s="27" t="n">
        <v>2.3</v>
      </c>
      <c r="G29" s="27" t="n">
        <v>3.2</v>
      </c>
      <c r="H29" s="27" t="n">
        <v>2.8</v>
      </c>
      <c r="I29" s="27" t="n">
        <v>2.8</v>
      </c>
      <c r="J29" s="27" t="n">
        <v>1.5</v>
      </c>
      <c r="K29" s="27" t="n">
        <v>1.2</v>
      </c>
      <c r="L29" s="27" t="n">
        <v>2.3</v>
      </c>
      <c r="M29" s="27" t="n">
        <v>1.2</v>
      </c>
      <c r="N29" s="27" t="n">
        <v>0.8</v>
      </c>
      <c r="O29" s="27" t="n">
        <v>1.8</v>
      </c>
      <c r="P29" s="27" t="n">
        <v>1.4</v>
      </c>
      <c r="Q29" s="27" t="n">
        <v>2.2</v>
      </c>
      <c r="R29" s="27" t="n">
        <v>2.4</v>
      </c>
      <c r="S29" s="27" t="n">
        <v>2.9</v>
      </c>
      <c r="T29" s="27" t="n">
        <v>2.8</v>
      </c>
      <c r="U29" s="27" t="n">
        <v>2.3</v>
      </c>
      <c r="V29" s="27" t="n">
        <v>2.3</v>
      </c>
      <c r="W29" s="27" t="n">
        <v>1</v>
      </c>
      <c r="X29" s="27" t="n">
        <v>0.6</v>
      </c>
      <c r="Y29" s="27" t="n">
        <v>1.4</v>
      </c>
      <c r="Z29" s="28" t="n">
        <f aca="false">AVERAGE(B29:Y29)</f>
        <v>2.09583333333333</v>
      </c>
      <c r="AA29" s="69" t="s">
        <v>51</v>
      </c>
      <c r="AB29" s="27" t="n">
        <v>4.6</v>
      </c>
      <c r="AC29" s="30" t="s">
        <v>100</v>
      </c>
      <c r="AD29" s="69" t="s">
        <v>55</v>
      </c>
      <c r="AE29" s="27" t="n">
        <v>6.2</v>
      </c>
      <c r="AF29" s="31" t="s">
        <v>101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.5</v>
      </c>
      <c r="D30" s="27" t="n">
        <v>1</v>
      </c>
      <c r="E30" s="27" t="n">
        <v>2.2</v>
      </c>
      <c r="F30" s="27" t="n">
        <v>2.1</v>
      </c>
      <c r="G30" s="27" t="n">
        <v>2.5</v>
      </c>
      <c r="H30" s="27" t="n">
        <v>2.1</v>
      </c>
      <c r="I30" s="27" t="n">
        <v>2.1</v>
      </c>
      <c r="J30" s="27" t="n">
        <v>2</v>
      </c>
      <c r="K30" s="27" t="n">
        <v>0.7</v>
      </c>
      <c r="L30" s="27" t="n">
        <v>0.6</v>
      </c>
      <c r="M30" s="27" t="n">
        <v>1.3</v>
      </c>
      <c r="N30" s="27" t="n">
        <v>1.2</v>
      </c>
      <c r="O30" s="27" t="n">
        <v>1.3</v>
      </c>
      <c r="P30" s="27" t="n">
        <v>0.9</v>
      </c>
      <c r="Q30" s="27" t="n">
        <v>1.3</v>
      </c>
      <c r="R30" s="27" t="n">
        <v>0.4</v>
      </c>
      <c r="S30" s="27" t="n">
        <v>1.2</v>
      </c>
      <c r="T30" s="27" t="n">
        <v>2</v>
      </c>
      <c r="U30" s="27" t="n">
        <v>1.1</v>
      </c>
      <c r="V30" s="27" t="n">
        <v>3</v>
      </c>
      <c r="W30" s="27" t="n">
        <v>2.8</v>
      </c>
      <c r="X30" s="27" t="n">
        <v>3.5</v>
      </c>
      <c r="Y30" s="27" t="n">
        <v>1.7</v>
      </c>
      <c r="Z30" s="28" t="n">
        <f aca="false">AVERAGE(B30:Y30)</f>
        <v>1.64583333333333</v>
      </c>
      <c r="AA30" s="69" t="s">
        <v>51</v>
      </c>
      <c r="AB30" s="27" t="n">
        <v>4</v>
      </c>
      <c r="AC30" s="30" t="s">
        <v>102</v>
      </c>
      <c r="AD30" s="69" t="s">
        <v>40</v>
      </c>
      <c r="AE30" s="27" t="n">
        <v>5.6</v>
      </c>
      <c r="AF30" s="31" t="s">
        <v>103</v>
      </c>
    </row>
    <row r="31" customFormat="false" ht="14.45" hidden="false" customHeight="true" outlineLevel="0" collapsed="false">
      <c r="A31" s="25" t="n">
        <v>28</v>
      </c>
      <c r="B31" s="26" t="n">
        <v>2.5</v>
      </c>
      <c r="C31" s="27" t="n">
        <v>1.2</v>
      </c>
      <c r="D31" s="27" t="n">
        <v>2.1</v>
      </c>
      <c r="E31" s="27" t="n">
        <v>2.7</v>
      </c>
      <c r="F31" s="27" t="n">
        <v>1.5</v>
      </c>
      <c r="G31" s="27" t="n">
        <v>1.5</v>
      </c>
      <c r="H31" s="27" t="n">
        <v>2.9</v>
      </c>
      <c r="I31" s="27" t="n">
        <v>2</v>
      </c>
      <c r="J31" s="27" t="n">
        <v>1.9</v>
      </c>
      <c r="K31" s="27" t="n">
        <v>2.5</v>
      </c>
      <c r="L31" s="27" t="n">
        <v>1.9</v>
      </c>
      <c r="M31" s="27" t="n">
        <v>1.3</v>
      </c>
      <c r="N31" s="27" t="n">
        <v>2.1</v>
      </c>
      <c r="O31" s="27" t="n">
        <v>2.6</v>
      </c>
      <c r="P31" s="27" t="n">
        <v>2.1</v>
      </c>
      <c r="Q31" s="27" t="n">
        <v>1.1</v>
      </c>
      <c r="R31" s="27" t="n">
        <v>1.2</v>
      </c>
      <c r="S31" s="27" t="n">
        <v>1.5</v>
      </c>
      <c r="T31" s="27" t="n">
        <v>1.2</v>
      </c>
      <c r="U31" s="27" t="n">
        <v>1.4</v>
      </c>
      <c r="V31" s="27" t="n">
        <v>3.4</v>
      </c>
      <c r="W31" s="27" t="n">
        <v>4.4</v>
      </c>
      <c r="X31" s="27" t="n">
        <v>4.8</v>
      </c>
      <c r="Y31" s="27" t="n">
        <v>3.6</v>
      </c>
      <c r="Z31" s="28" t="n">
        <f aca="false">AVERAGE(B31:Y31)</f>
        <v>2.225</v>
      </c>
      <c r="AA31" s="69" t="s">
        <v>55</v>
      </c>
      <c r="AB31" s="27" t="n">
        <v>5.1</v>
      </c>
      <c r="AC31" s="30" t="s">
        <v>104</v>
      </c>
      <c r="AD31" s="69" t="s">
        <v>55</v>
      </c>
      <c r="AE31" s="27" t="n">
        <v>9.7</v>
      </c>
      <c r="AF31" s="31" t="s">
        <v>105</v>
      </c>
    </row>
    <row r="32" customFormat="false" ht="14.45" hidden="false" customHeight="true" outlineLevel="0" collapsed="false">
      <c r="A32" s="25" t="n">
        <v>29</v>
      </c>
      <c r="B32" s="26" t="n">
        <v>4.6</v>
      </c>
      <c r="C32" s="27" t="n">
        <v>4.6</v>
      </c>
      <c r="D32" s="27" t="n">
        <v>4.7</v>
      </c>
      <c r="E32" s="27" t="n">
        <v>5.3</v>
      </c>
      <c r="F32" s="27" t="n">
        <v>5.1</v>
      </c>
      <c r="G32" s="27" t="n">
        <v>3.8</v>
      </c>
      <c r="H32" s="27" t="n">
        <v>3.2</v>
      </c>
      <c r="I32" s="27" t="n">
        <v>3.1</v>
      </c>
      <c r="J32" s="27" t="n">
        <v>2.8</v>
      </c>
      <c r="K32" s="27" t="n">
        <v>1.9</v>
      </c>
      <c r="L32" s="27" t="n">
        <v>2.7</v>
      </c>
      <c r="M32" s="27" t="n">
        <v>3.3</v>
      </c>
      <c r="N32" s="27" t="n">
        <v>2.2</v>
      </c>
      <c r="O32" s="27" t="n">
        <v>2.2</v>
      </c>
      <c r="P32" s="27" t="n">
        <v>2.7</v>
      </c>
      <c r="Q32" s="27" t="n">
        <v>2.1</v>
      </c>
      <c r="R32" s="27" t="n">
        <v>2</v>
      </c>
      <c r="S32" s="27" t="n">
        <v>1.2</v>
      </c>
      <c r="T32" s="27" t="n">
        <v>1.2</v>
      </c>
      <c r="U32" s="27" t="n">
        <v>0.6</v>
      </c>
      <c r="V32" s="27" t="n">
        <v>1.5</v>
      </c>
      <c r="W32" s="27" t="n">
        <v>2.7</v>
      </c>
      <c r="X32" s="27" t="n">
        <v>2.1</v>
      </c>
      <c r="Y32" s="27" t="n">
        <v>2.6</v>
      </c>
      <c r="Z32" s="28" t="n">
        <f aca="false">AVERAGE(B32:Y32)</f>
        <v>2.84166666666667</v>
      </c>
      <c r="AA32" s="69" t="s">
        <v>55</v>
      </c>
      <c r="AB32" s="27" t="n">
        <v>5.7</v>
      </c>
      <c r="AC32" s="30" t="s">
        <v>106</v>
      </c>
      <c r="AD32" s="69" t="s">
        <v>55</v>
      </c>
      <c r="AE32" s="27" t="n">
        <v>11.1</v>
      </c>
      <c r="AF32" s="31" t="s">
        <v>107</v>
      </c>
    </row>
    <row r="33" customFormat="false" ht="14.45" hidden="false" customHeight="true" outlineLevel="0" collapsed="false">
      <c r="A33" s="25" t="n">
        <v>30</v>
      </c>
      <c r="B33" s="26" t="n">
        <v>2.5</v>
      </c>
      <c r="C33" s="27" t="n">
        <v>1.9</v>
      </c>
      <c r="D33" s="27" t="n">
        <v>1.6</v>
      </c>
      <c r="E33" s="27" t="n">
        <v>2.3</v>
      </c>
      <c r="F33" s="27" t="n">
        <v>1.7</v>
      </c>
      <c r="G33" s="27" t="n">
        <v>2.1</v>
      </c>
      <c r="H33" s="27" t="n">
        <v>3.1</v>
      </c>
      <c r="I33" s="27" t="n">
        <v>2.2</v>
      </c>
      <c r="J33" s="27" t="n">
        <v>3.2</v>
      </c>
      <c r="K33" s="27" t="n">
        <v>3.1</v>
      </c>
      <c r="L33" s="27" t="n">
        <v>2.4</v>
      </c>
      <c r="M33" s="27" t="n">
        <v>3.1</v>
      </c>
      <c r="N33" s="27" t="n">
        <v>2.3</v>
      </c>
      <c r="O33" s="27" t="n">
        <v>2.6</v>
      </c>
      <c r="P33" s="27" t="n">
        <v>2.7</v>
      </c>
      <c r="Q33" s="27" t="n">
        <v>2.6</v>
      </c>
      <c r="R33" s="27" t="n">
        <v>2.5</v>
      </c>
      <c r="S33" s="27" t="n">
        <v>2.9</v>
      </c>
      <c r="T33" s="27" t="n">
        <v>3.9</v>
      </c>
      <c r="U33" s="27" t="n">
        <v>4.2</v>
      </c>
      <c r="V33" s="27" t="n">
        <v>3.4</v>
      </c>
      <c r="W33" s="27" t="n">
        <v>3.6</v>
      </c>
      <c r="X33" s="27" t="n">
        <v>3.9</v>
      </c>
      <c r="Y33" s="27" t="n">
        <v>3.8</v>
      </c>
      <c r="Z33" s="28" t="n">
        <f aca="false">AVERAGE(B33:Y33)</f>
        <v>2.81666666666667</v>
      </c>
      <c r="AA33" s="69" t="s">
        <v>55</v>
      </c>
      <c r="AB33" s="27" t="n">
        <v>5.1</v>
      </c>
      <c r="AC33" s="30" t="s">
        <v>108</v>
      </c>
      <c r="AD33" s="69" t="s">
        <v>55</v>
      </c>
      <c r="AE33" s="27" t="n">
        <v>9.8</v>
      </c>
      <c r="AF33" s="31" t="s">
        <v>10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2</v>
      </c>
      <c r="C35" s="40" t="n">
        <f aca="false">AVERAGE(C4:C34)</f>
        <v>2.17666666666667</v>
      </c>
      <c r="D35" s="40" t="n">
        <f aca="false">AVERAGE(D4:D34)</f>
        <v>2.53</v>
      </c>
      <c r="E35" s="40" t="n">
        <f aca="false">AVERAGE(E4:E34)</f>
        <v>2.45333333333333</v>
      </c>
      <c r="F35" s="40" t="n">
        <f aca="false">AVERAGE(F4:F34)</f>
        <v>2.48666666666667</v>
      </c>
      <c r="G35" s="40" t="n">
        <f aca="false">AVERAGE(G4:G34)</f>
        <v>2.42</v>
      </c>
      <c r="H35" s="40" t="n">
        <f aca="false">AVERAGE(H4:H34)</f>
        <v>2.35333333333333</v>
      </c>
      <c r="I35" s="40" t="n">
        <f aca="false">AVERAGE(I4:I34)</f>
        <v>2.14666666666667</v>
      </c>
      <c r="J35" s="40" t="n">
        <f aca="false">AVERAGE(J4:J34)</f>
        <v>2.27</v>
      </c>
      <c r="K35" s="40" t="n">
        <f aca="false">AVERAGE(K4:K34)</f>
        <v>2.24333333333333</v>
      </c>
      <c r="L35" s="40" t="n">
        <f aca="false">AVERAGE(L4:L34)</f>
        <v>2.16666666666667</v>
      </c>
      <c r="M35" s="40" t="n">
        <f aca="false">AVERAGE(M4:M34)</f>
        <v>2.34</v>
      </c>
      <c r="N35" s="40" t="n">
        <f aca="false">AVERAGE(N4:N34)</f>
        <v>2.33666666666667</v>
      </c>
      <c r="O35" s="40" t="n">
        <f aca="false">AVERAGE(O4:O34)</f>
        <v>2.40333333333333</v>
      </c>
      <c r="P35" s="40" t="n">
        <f aca="false">AVERAGE(P4:P34)</f>
        <v>2.32</v>
      </c>
      <c r="Q35" s="40" t="n">
        <f aca="false">AVERAGE(Q4:Q34)</f>
        <v>2.08333333333333</v>
      </c>
      <c r="R35" s="40" t="n">
        <f aca="false">AVERAGE(R4:R34)</f>
        <v>1.74666666666667</v>
      </c>
      <c r="S35" s="40" t="n">
        <f aca="false">AVERAGE(S4:S34)</f>
        <v>1.9</v>
      </c>
      <c r="T35" s="40" t="n">
        <f aca="false">AVERAGE(T4:T34)</f>
        <v>2.1</v>
      </c>
      <c r="U35" s="40" t="n">
        <f aca="false">AVERAGE(U4:U34)</f>
        <v>2.03666666666667</v>
      </c>
      <c r="V35" s="40" t="n">
        <f aca="false">AVERAGE(V4:V34)</f>
        <v>2.20333333333333</v>
      </c>
      <c r="W35" s="40" t="n">
        <f aca="false">AVERAGE(W4:W34)</f>
        <v>2.09333333333333</v>
      </c>
      <c r="X35" s="40" t="n">
        <f aca="false">AVERAGE(X4:X34)</f>
        <v>2.28333333333333</v>
      </c>
      <c r="Y35" s="40" t="n">
        <f aca="false">AVERAGE(Y4:Y34)</f>
        <v>2.29</v>
      </c>
      <c r="Z35" s="41" t="n">
        <f aca="false">AVERAGE(Z4:Z34)</f>
        <v>2.23347222222222</v>
      </c>
      <c r="AA35" s="42"/>
      <c r="AB35" s="40" t="n">
        <f aca="false">AVERAGE(AB4:AB34)</f>
        <v>4.28333333333333</v>
      </c>
      <c r="AC35" s="43"/>
      <c r="AD35" s="42"/>
      <c r="AE35" s="40" t="n">
        <f aca="false">AVERAGE(AE4:AE34)</f>
        <v>7.91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7</v>
      </c>
      <c r="O38" s="51" t="str">
        <f aca="false">INDEX(AA4:AA34,P38,1)</f>
        <v>NE</v>
      </c>
      <c r="P38" s="52" t="n">
        <f aca="false">MATCH(N38,AB4:AB34,0)</f>
        <v>29</v>
      </c>
      <c r="Q38" s="53" t="str">
        <f aca="false">INDEX(AC4:AC34,P38,1)</f>
        <v>04:28</v>
      </c>
      <c r="T38" s="33" t="n">
        <f aca="false">MAX(AE4:AE34)</f>
        <v>11.8</v>
      </c>
      <c r="U38" s="51" t="str">
        <f aca="false">INDEX(AD4:AD34,V38,1)</f>
        <v>NE</v>
      </c>
      <c r="V38" s="52" t="n">
        <f aca="false">MATCH(T38,AE4:AE34,0)</f>
        <v>8</v>
      </c>
      <c r="W38" s="53" t="str">
        <f aca="false">INDEX(AF4:AF34,V38,1)</f>
        <v>13:2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5</v>
      </c>
      <c r="C4" s="21" t="n">
        <v>3.2</v>
      </c>
      <c r="D4" s="21" t="n">
        <v>2.4</v>
      </c>
      <c r="E4" s="21" t="n">
        <v>2.4</v>
      </c>
      <c r="F4" s="21" t="n">
        <v>1.4</v>
      </c>
      <c r="G4" s="21" t="n">
        <v>1.7</v>
      </c>
      <c r="H4" s="21" t="n">
        <v>2.7</v>
      </c>
      <c r="I4" s="21" t="n">
        <v>3</v>
      </c>
      <c r="J4" s="21" t="n">
        <v>3.3</v>
      </c>
      <c r="K4" s="21" t="n">
        <v>3.8</v>
      </c>
      <c r="L4" s="21" t="n">
        <v>3.4</v>
      </c>
      <c r="M4" s="21" t="n">
        <v>3.8</v>
      </c>
      <c r="N4" s="21" t="n">
        <v>4.2</v>
      </c>
      <c r="O4" s="21" t="n">
        <v>3.9</v>
      </c>
      <c r="P4" s="21" t="n">
        <v>2.9</v>
      </c>
      <c r="Q4" s="21" t="n">
        <v>2.7</v>
      </c>
      <c r="R4" s="21" t="n">
        <v>2.8</v>
      </c>
      <c r="S4" s="21" t="n">
        <v>1.4</v>
      </c>
      <c r="T4" s="21" t="n">
        <v>2</v>
      </c>
      <c r="U4" s="21" t="n">
        <v>0.1</v>
      </c>
      <c r="V4" s="21" t="n">
        <v>0.7</v>
      </c>
      <c r="W4" s="21" t="n">
        <v>1.1</v>
      </c>
      <c r="X4" s="21" t="n">
        <v>0.5</v>
      </c>
      <c r="Y4" s="21" t="n">
        <v>1.5</v>
      </c>
      <c r="Z4" s="22" t="n">
        <f aca="false">AVERAGE(B4:Y4)</f>
        <v>2.43333333333333</v>
      </c>
      <c r="AA4" s="10" t="s">
        <v>17</v>
      </c>
      <c r="AB4" s="21" t="n">
        <v>5.2</v>
      </c>
      <c r="AC4" s="23" t="s">
        <v>110</v>
      </c>
      <c r="AD4" s="10" t="s">
        <v>21</v>
      </c>
      <c r="AE4" s="21" t="n">
        <v>9.2</v>
      </c>
      <c r="AF4" s="24" t="s">
        <v>111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1.5</v>
      </c>
      <c r="D5" s="27" t="n">
        <v>2.3</v>
      </c>
      <c r="E5" s="27" t="n">
        <v>1.3</v>
      </c>
      <c r="F5" s="27" t="n">
        <v>2.5</v>
      </c>
      <c r="G5" s="27" t="n">
        <v>2.9</v>
      </c>
      <c r="H5" s="27" t="n">
        <v>0.8</v>
      </c>
      <c r="I5" s="27" t="n">
        <v>0.7</v>
      </c>
      <c r="J5" s="27" t="n">
        <v>2</v>
      </c>
      <c r="K5" s="27" t="n">
        <v>2.4</v>
      </c>
      <c r="L5" s="27" t="n">
        <v>1.5</v>
      </c>
      <c r="M5" s="27" t="n">
        <v>1.7</v>
      </c>
      <c r="N5" s="27" t="n">
        <v>1.9</v>
      </c>
      <c r="O5" s="27" t="n">
        <v>1.9</v>
      </c>
      <c r="P5" s="27" t="n">
        <v>1.3</v>
      </c>
      <c r="Q5" s="27" t="n">
        <v>0.9</v>
      </c>
      <c r="R5" s="27" t="n">
        <v>0.9</v>
      </c>
      <c r="S5" s="27" t="n">
        <v>1.2</v>
      </c>
      <c r="T5" s="27" t="n">
        <v>1.7</v>
      </c>
      <c r="U5" s="27" t="n">
        <v>2.2</v>
      </c>
      <c r="V5" s="27" t="n">
        <v>3.3</v>
      </c>
      <c r="W5" s="27" t="n">
        <v>3</v>
      </c>
      <c r="X5" s="27" t="n">
        <v>3.7</v>
      </c>
      <c r="Y5" s="27" t="n">
        <v>3.5</v>
      </c>
      <c r="Z5" s="28" t="n">
        <f aca="false">AVERAGE(B5:Y5)</f>
        <v>1.8875</v>
      </c>
      <c r="AA5" s="29" t="s">
        <v>17</v>
      </c>
      <c r="AB5" s="27" t="n">
        <v>4.5</v>
      </c>
      <c r="AC5" s="30" t="s">
        <v>112</v>
      </c>
      <c r="AD5" s="29" t="s">
        <v>18</v>
      </c>
      <c r="AE5" s="27" t="n">
        <v>6.1</v>
      </c>
      <c r="AF5" s="31" t="s">
        <v>113</v>
      </c>
    </row>
    <row r="6" customFormat="false" ht="14.45" hidden="false" customHeight="true" outlineLevel="0" collapsed="false">
      <c r="A6" s="25" t="n">
        <v>3</v>
      </c>
      <c r="B6" s="26" t="n">
        <v>2.8</v>
      </c>
      <c r="C6" s="27" t="n">
        <v>3</v>
      </c>
      <c r="D6" s="27" t="n">
        <v>2.1</v>
      </c>
      <c r="E6" s="27" t="n">
        <v>1.9</v>
      </c>
      <c r="F6" s="27" t="n">
        <v>2.8</v>
      </c>
      <c r="G6" s="27" t="n">
        <v>1.7</v>
      </c>
      <c r="H6" s="27" t="n">
        <v>3.4</v>
      </c>
      <c r="I6" s="27" t="n">
        <v>2.8</v>
      </c>
      <c r="J6" s="27" t="n">
        <v>3.2</v>
      </c>
      <c r="K6" s="27" t="n">
        <v>3.3</v>
      </c>
      <c r="L6" s="27" t="n">
        <v>3.2</v>
      </c>
      <c r="M6" s="27" t="n">
        <v>3.8</v>
      </c>
      <c r="N6" s="27" t="n">
        <v>3</v>
      </c>
      <c r="O6" s="27" t="n">
        <v>3.7</v>
      </c>
      <c r="P6" s="27" t="n">
        <v>3.7</v>
      </c>
      <c r="Q6" s="27" t="n">
        <v>2.1</v>
      </c>
      <c r="R6" s="27" t="n">
        <v>1.4</v>
      </c>
      <c r="S6" s="27" t="n">
        <v>1</v>
      </c>
      <c r="T6" s="27" t="n">
        <v>1.8</v>
      </c>
      <c r="U6" s="27" t="n">
        <v>2.4</v>
      </c>
      <c r="V6" s="27" t="n">
        <v>1.2</v>
      </c>
      <c r="W6" s="27" t="n">
        <v>1.7</v>
      </c>
      <c r="X6" s="27" t="n">
        <v>1.2</v>
      </c>
      <c r="Y6" s="27" t="n">
        <v>1.5</v>
      </c>
      <c r="Z6" s="28" t="n">
        <f aca="false">AVERAGE(B6:Y6)</f>
        <v>2.44583333333333</v>
      </c>
      <c r="AA6" s="29" t="s">
        <v>17</v>
      </c>
      <c r="AB6" s="27" t="n">
        <v>4.2</v>
      </c>
      <c r="AC6" s="30" t="s">
        <v>114</v>
      </c>
      <c r="AD6" s="29" t="s">
        <v>18</v>
      </c>
      <c r="AE6" s="27" t="n">
        <v>6.1</v>
      </c>
      <c r="AF6" s="31" t="s">
        <v>115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1.5</v>
      </c>
      <c r="D7" s="27" t="n">
        <v>2.1</v>
      </c>
      <c r="E7" s="27" t="n">
        <v>3.5</v>
      </c>
      <c r="F7" s="27" t="n">
        <v>2.7</v>
      </c>
      <c r="G7" s="27" t="n">
        <v>2.2</v>
      </c>
      <c r="H7" s="27" t="n">
        <v>1.6</v>
      </c>
      <c r="I7" s="27" t="n">
        <v>1.3</v>
      </c>
      <c r="J7" s="27" t="n">
        <v>2.6</v>
      </c>
      <c r="K7" s="27" t="n">
        <v>2.4</v>
      </c>
      <c r="L7" s="27" t="n">
        <v>2.8</v>
      </c>
      <c r="M7" s="27" t="n">
        <v>4.3</v>
      </c>
      <c r="N7" s="27" t="n">
        <v>2.8</v>
      </c>
      <c r="O7" s="27" t="n">
        <v>4</v>
      </c>
      <c r="P7" s="27" t="n">
        <v>3.3</v>
      </c>
      <c r="Q7" s="27" t="n">
        <v>2.2</v>
      </c>
      <c r="R7" s="27" t="n">
        <v>2</v>
      </c>
      <c r="S7" s="27" t="n">
        <v>2.1</v>
      </c>
      <c r="T7" s="27" t="n">
        <v>2.8</v>
      </c>
      <c r="U7" s="27" t="n">
        <v>3.8</v>
      </c>
      <c r="V7" s="27" t="n">
        <v>3.5</v>
      </c>
      <c r="W7" s="27" t="n">
        <v>2.3</v>
      </c>
      <c r="X7" s="27" t="n">
        <v>3.3</v>
      </c>
      <c r="Y7" s="27" t="n">
        <v>4.7</v>
      </c>
      <c r="Z7" s="28" t="n">
        <f aca="false">AVERAGE(B7:Y7)</f>
        <v>2.725</v>
      </c>
      <c r="AA7" s="29" t="s">
        <v>17</v>
      </c>
      <c r="AB7" s="27" t="n">
        <v>4.7</v>
      </c>
      <c r="AC7" s="30" t="s">
        <v>116</v>
      </c>
      <c r="AD7" s="29" t="s">
        <v>17</v>
      </c>
      <c r="AE7" s="27" t="n">
        <v>8</v>
      </c>
      <c r="AF7" s="31" t="s">
        <v>117</v>
      </c>
    </row>
    <row r="8" customFormat="false" ht="14.45" hidden="false" customHeight="true" outlineLevel="0" collapsed="false">
      <c r="A8" s="25" t="n">
        <v>5</v>
      </c>
      <c r="B8" s="26" t="n">
        <v>3.2</v>
      </c>
      <c r="C8" s="27" t="n">
        <v>1.4</v>
      </c>
      <c r="D8" s="27" t="n">
        <v>2</v>
      </c>
      <c r="E8" s="27" t="n">
        <v>1.1</v>
      </c>
      <c r="F8" s="27" t="n">
        <v>1.4</v>
      </c>
      <c r="G8" s="27" t="n">
        <v>2.2</v>
      </c>
      <c r="H8" s="27" t="n">
        <v>2</v>
      </c>
      <c r="I8" s="27" t="n">
        <v>2.1</v>
      </c>
      <c r="J8" s="27" t="n">
        <v>2.2</v>
      </c>
      <c r="K8" s="27" t="n">
        <v>1.5</v>
      </c>
      <c r="L8" s="27" t="n">
        <v>2.3</v>
      </c>
      <c r="M8" s="27" t="n">
        <v>2.1</v>
      </c>
      <c r="N8" s="27" t="n">
        <v>3.1</v>
      </c>
      <c r="O8" s="27" t="n">
        <v>3.6</v>
      </c>
      <c r="P8" s="27" t="n">
        <v>2.4</v>
      </c>
      <c r="Q8" s="27" t="n">
        <v>2.3</v>
      </c>
      <c r="R8" s="27" t="n">
        <v>1.2</v>
      </c>
      <c r="S8" s="27" t="n">
        <v>3.1</v>
      </c>
      <c r="T8" s="27" t="n">
        <v>1.2</v>
      </c>
      <c r="U8" s="27" t="n">
        <v>2</v>
      </c>
      <c r="V8" s="27" t="n">
        <v>3.7</v>
      </c>
      <c r="W8" s="27" t="n">
        <v>3.2</v>
      </c>
      <c r="X8" s="27" t="n">
        <v>3.6</v>
      </c>
      <c r="Y8" s="27" t="n">
        <v>3.8</v>
      </c>
      <c r="Z8" s="28" t="n">
        <f aca="false">AVERAGE(B8:Y8)</f>
        <v>2.3625</v>
      </c>
      <c r="AA8" s="29" t="s">
        <v>17</v>
      </c>
      <c r="AB8" s="27" t="n">
        <v>4.6</v>
      </c>
      <c r="AC8" s="30" t="s">
        <v>118</v>
      </c>
      <c r="AD8" s="29" t="s">
        <v>26</v>
      </c>
      <c r="AE8" s="27" t="n">
        <v>8.9</v>
      </c>
      <c r="AF8" s="31" t="s">
        <v>119</v>
      </c>
    </row>
    <row r="9" customFormat="false" ht="14.45" hidden="false" customHeight="true" outlineLevel="0" collapsed="false">
      <c r="A9" s="25" t="n">
        <v>6</v>
      </c>
      <c r="B9" s="26" t="n">
        <v>4.4</v>
      </c>
      <c r="C9" s="27" t="n">
        <v>5.4</v>
      </c>
      <c r="D9" s="27" t="n">
        <v>4.8</v>
      </c>
      <c r="E9" s="27" t="n">
        <v>4.4</v>
      </c>
      <c r="F9" s="27" t="n">
        <v>4</v>
      </c>
      <c r="G9" s="27" t="n">
        <v>3.6</v>
      </c>
      <c r="H9" s="27" t="n">
        <v>4.8</v>
      </c>
      <c r="I9" s="27" t="n">
        <v>6.3</v>
      </c>
      <c r="J9" s="27" t="n">
        <v>6.6</v>
      </c>
      <c r="K9" s="27" t="n">
        <v>5.5</v>
      </c>
      <c r="L9" s="27" t="n">
        <v>4</v>
      </c>
      <c r="M9" s="27" t="n">
        <v>3.4</v>
      </c>
      <c r="N9" s="27" t="n">
        <v>3.7</v>
      </c>
      <c r="O9" s="27" t="n">
        <v>1.3</v>
      </c>
      <c r="P9" s="27" t="n">
        <v>2.1</v>
      </c>
      <c r="Q9" s="27" t="n">
        <v>1.6</v>
      </c>
      <c r="R9" s="27" t="n">
        <v>2.5</v>
      </c>
      <c r="S9" s="27" t="n">
        <v>4.7</v>
      </c>
      <c r="T9" s="27" t="n">
        <v>3.7</v>
      </c>
      <c r="U9" s="27" t="n">
        <v>3.4</v>
      </c>
      <c r="V9" s="27" t="n">
        <v>3.4</v>
      </c>
      <c r="W9" s="27" t="n">
        <v>3.4</v>
      </c>
      <c r="X9" s="27" t="n">
        <v>2.6</v>
      </c>
      <c r="Y9" s="27" t="n">
        <v>2.7</v>
      </c>
      <c r="Z9" s="28" t="n">
        <f aca="false">AVERAGE(B9:Y9)</f>
        <v>3.84583333333333</v>
      </c>
      <c r="AA9" s="29" t="s">
        <v>26</v>
      </c>
      <c r="AB9" s="27" t="n">
        <v>6.6</v>
      </c>
      <c r="AC9" s="30" t="s">
        <v>120</v>
      </c>
      <c r="AD9" s="29" t="s">
        <v>21</v>
      </c>
      <c r="AE9" s="27" t="n">
        <v>13.4</v>
      </c>
      <c r="AF9" s="31" t="s">
        <v>88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1.7</v>
      </c>
      <c r="D10" s="27" t="n">
        <v>2.3</v>
      </c>
      <c r="E10" s="27" t="n">
        <v>2.1</v>
      </c>
      <c r="F10" s="27" t="n">
        <v>2.2</v>
      </c>
      <c r="G10" s="27" t="n">
        <v>2.2</v>
      </c>
      <c r="H10" s="27" t="n">
        <v>1.9</v>
      </c>
      <c r="I10" s="27" t="n">
        <v>2.7</v>
      </c>
      <c r="J10" s="27" t="n">
        <v>3.2</v>
      </c>
      <c r="K10" s="27" t="n">
        <v>2.3</v>
      </c>
      <c r="L10" s="27" t="n">
        <v>3.4</v>
      </c>
      <c r="M10" s="27" t="n">
        <v>2.8</v>
      </c>
      <c r="N10" s="27" t="n">
        <v>3.1</v>
      </c>
      <c r="O10" s="27" t="n">
        <v>3.5</v>
      </c>
      <c r="P10" s="27" t="n">
        <v>2.4</v>
      </c>
      <c r="Q10" s="27" t="n">
        <v>2.2</v>
      </c>
      <c r="R10" s="27" t="n">
        <v>2.2</v>
      </c>
      <c r="S10" s="27" t="n">
        <v>2.2</v>
      </c>
      <c r="T10" s="27" t="n">
        <v>1.4</v>
      </c>
      <c r="U10" s="27" t="n">
        <v>3.4</v>
      </c>
      <c r="V10" s="27" t="n">
        <v>3.5</v>
      </c>
      <c r="W10" s="27" t="n">
        <v>2.9</v>
      </c>
      <c r="X10" s="27" t="n">
        <v>2.7</v>
      </c>
      <c r="Y10" s="27" t="n">
        <v>2.3</v>
      </c>
      <c r="Z10" s="28" t="n">
        <f aca="false">AVERAGE(B10:Y10)</f>
        <v>2.50416666666667</v>
      </c>
      <c r="AA10" s="29" t="s">
        <v>17</v>
      </c>
      <c r="AB10" s="27" t="n">
        <v>4.2</v>
      </c>
      <c r="AC10" s="30" t="s">
        <v>121</v>
      </c>
      <c r="AD10" s="29" t="s">
        <v>16</v>
      </c>
      <c r="AE10" s="27" t="n">
        <v>8.5</v>
      </c>
      <c r="AF10" s="31" t="s">
        <v>122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2.5</v>
      </c>
      <c r="D11" s="27" t="n">
        <v>2.4</v>
      </c>
      <c r="E11" s="27" t="n">
        <v>2.8</v>
      </c>
      <c r="F11" s="27" t="n">
        <v>2.6</v>
      </c>
      <c r="G11" s="27" t="n">
        <v>3</v>
      </c>
      <c r="H11" s="27" t="n">
        <v>3.4</v>
      </c>
      <c r="I11" s="27" t="n">
        <v>3.4</v>
      </c>
      <c r="J11" s="27" t="n">
        <v>4.1</v>
      </c>
      <c r="K11" s="27" t="n">
        <v>3.2</v>
      </c>
      <c r="L11" s="27" t="n">
        <v>3.3</v>
      </c>
      <c r="M11" s="27" t="n">
        <v>2.5</v>
      </c>
      <c r="N11" s="27" t="n">
        <v>2.7</v>
      </c>
      <c r="O11" s="27" t="n">
        <v>2.7</v>
      </c>
      <c r="P11" s="27" t="n">
        <v>2.2</v>
      </c>
      <c r="Q11" s="27" t="n">
        <v>3.3</v>
      </c>
      <c r="R11" s="27" t="n">
        <v>2.7</v>
      </c>
      <c r="S11" s="27" t="n">
        <v>2.8</v>
      </c>
      <c r="T11" s="27" t="n">
        <v>1</v>
      </c>
      <c r="U11" s="27" t="n">
        <v>1.6</v>
      </c>
      <c r="V11" s="27" t="n">
        <v>1.2</v>
      </c>
      <c r="W11" s="27" t="n">
        <v>2.2</v>
      </c>
      <c r="X11" s="27" t="n">
        <v>2.2</v>
      </c>
      <c r="Y11" s="27" t="n">
        <v>2.3</v>
      </c>
      <c r="Z11" s="28" t="n">
        <f aca="false">AVERAGE(B11:Y11)</f>
        <v>2.55</v>
      </c>
      <c r="AA11" s="29" t="s">
        <v>21</v>
      </c>
      <c r="AB11" s="27" t="n">
        <v>4.4</v>
      </c>
      <c r="AC11" s="30" t="s">
        <v>123</v>
      </c>
      <c r="AD11" s="29" t="s">
        <v>26</v>
      </c>
      <c r="AE11" s="27" t="n">
        <v>8.1</v>
      </c>
      <c r="AF11" s="31" t="s">
        <v>124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2.3</v>
      </c>
      <c r="D12" s="27" t="n">
        <v>1.8</v>
      </c>
      <c r="E12" s="27" t="n">
        <v>2</v>
      </c>
      <c r="F12" s="27" t="n">
        <v>3.2</v>
      </c>
      <c r="G12" s="27" t="n">
        <v>0.9</v>
      </c>
      <c r="H12" s="27" t="n">
        <v>0.3</v>
      </c>
      <c r="I12" s="27" t="n">
        <v>0.7</v>
      </c>
      <c r="J12" s="27" t="n">
        <v>2</v>
      </c>
      <c r="K12" s="27" t="n">
        <v>3.4</v>
      </c>
      <c r="L12" s="27" t="n">
        <v>4.8</v>
      </c>
      <c r="M12" s="27" t="n">
        <v>2.6</v>
      </c>
      <c r="N12" s="27" t="n">
        <v>3.6</v>
      </c>
      <c r="O12" s="27" t="n">
        <v>3.1</v>
      </c>
      <c r="P12" s="27" t="n">
        <v>2</v>
      </c>
      <c r="Q12" s="27" t="n">
        <v>2.2</v>
      </c>
      <c r="R12" s="27" t="n">
        <v>3</v>
      </c>
      <c r="S12" s="27" t="n">
        <v>2</v>
      </c>
      <c r="T12" s="27" t="n">
        <v>0.7</v>
      </c>
      <c r="U12" s="27" t="n">
        <v>2.5</v>
      </c>
      <c r="V12" s="27" t="n">
        <v>1.9</v>
      </c>
      <c r="W12" s="27" t="n">
        <v>2</v>
      </c>
      <c r="X12" s="27" t="n">
        <v>2.2</v>
      </c>
      <c r="Y12" s="27" t="n">
        <v>2.4</v>
      </c>
      <c r="Z12" s="28" t="n">
        <f aca="false">AVERAGE(B12:Y12)</f>
        <v>2.23333333333333</v>
      </c>
      <c r="AA12" s="29" t="s">
        <v>17</v>
      </c>
      <c r="AB12" s="27" t="n">
        <v>5.1</v>
      </c>
      <c r="AC12" s="30" t="s">
        <v>125</v>
      </c>
      <c r="AD12" s="29" t="s">
        <v>17</v>
      </c>
      <c r="AE12" s="27" t="n">
        <v>7.7</v>
      </c>
      <c r="AF12" s="31" t="s">
        <v>126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2.1</v>
      </c>
      <c r="D13" s="27" t="n">
        <v>1.7</v>
      </c>
      <c r="E13" s="27" t="n">
        <v>1.4</v>
      </c>
      <c r="F13" s="27" t="n">
        <v>1.8</v>
      </c>
      <c r="G13" s="27" t="n">
        <v>1.9</v>
      </c>
      <c r="H13" s="27" t="n">
        <v>1.9</v>
      </c>
      <c r="I13" s="27" t="n">
        <v>2.1</v>
      </c>
      <c r="J13" s="27" t="n">
        <v>2.7</v>
      </c>
      <c r="K13" s="27" t="n">
        <v>2.4</v>
      </c>
      <c r="L13" s="27" t="n">
        <v>1.9</v>
      </c>
      <c r="M13" s="27" t="n">
        <v>3.2</v>
      </c>
      <c r="N13" s="27" t="n">
        <v>2</v>
      </c>
      <c r="O13" s="27" t="n">
        <v>0.9</v>
      </c>
      <c r="P13" s="27" t="n">
        <v>1.1</v>
      </c>
      <c r="Q13" s="27" t="n">
        <v>1</v>
      </c>
      <c r="R13" s="27" t="n">
        <v>1.7</v>
      </c>
      <c r="S13" s="27" t="n">
        <v>1.4</v>
      </c>
      <c r="T13" s="27" t="n">
        <v>1.6</v>
      </c>
      <c r="U13" s="27" t="n">
        <v>0.4</v>
      </c>
      <c r="V13" s="27" t="n">
        <v>2.1</v>
      </c>
      <c r="W13" s="27" t="n">
        <v>1.4</v>
      </c>
      <c r="X13" s="27" t="n">
        <v>1.8</v>
      </c>
      <c r="Y13" s="27" t="n">
        <v>1.8</v>
      </c>
      <c r="Z13" s="28" t="n">
        <f aca="false">AVERAGE(B13:Y13)</f>
        <v>1.75416666666667</v>
      </c>
      <c r="AA13" s="29" t="s">
        <v>17</v>
      </c>
      <c r="AB13" s="27" t="n">
        <v>3.4</v>
      </c>
      <c r="AC13" s="30" t="s">
        <v>78</v>
      </c>
      <c r="AD13" s="29" t="s">
        <v>26</v>
      </c>
      <c r="AE13" s="27" t="n">
        <v>4.6</v>
      </c>
      <c r="AF13" s="31" t="s">
        <v>127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</v>
      </c>
      <c r="D14" s="34" t="n">
        <v>1.9</v>
      </c>
      <c r="E14" s="34" t="n">
        <v>1.9</v>
      </c>
      <c r="F14" s="34" t="n">
        <v>1.1</v>
      </c>
      <c r="G14" s="34" t="n">
        <v>1.3</v>
      </c>
      <c r="H14" s="34" t="n">
        <v>2.1</v>
      </c>
      <c r="I14" s="34" t="n">
        <v>1.1</v>
      </c>
      <c r="J14" s="34" t="n">
        <v>1.6</v>
      </c>
      <c r="K14" s="34" t="n">
        <v>2</v>
      </c>
      <c r="L14" s="34" t="n">
        <v>1.7</v>
      </c>
      <c r="M14" s="34" t="n">
        <v>1.2</v>
      </c>
      <c r="N14" s="34" t="n">
        <v>1.6</v>
      </c>
      <c r="O14" s="34" t="n">
        <v>1.6</v>
      </c>
      <c r="P14" s="34" t="n">
        <v>1.5</v>
      </c>
      <c r="Q14" s="34" t="n">
        <v>1.8</v>
      </c>
      <c r="R14" s="34" t="n">
        <v>1.6</v>
      </c>
      <c r="S14" s="34" t="n">
        <v>2</v>
      </c>
      <c r="T14" s="34" t="n">
        <v>2</v>
      </c>
      <c r="U14" s="34" t="n">
        <v>1.6</v>
      </c>
      <c r="V14" s="34" t="n">
        <v>0.6</v>
      </c>
      <c r="W14" s="34" t="n">
        <v>2.1</v>
      </c>
      <c r="X14" s="34" t="n">
        <v>2.3</v>
      </c>
      <c r="Y14" s="34" t="n">
        <v>3.1</v>
      </c>
      <c r="Z14" s="35" t="n">
        <f aca="false">AVERAGE(B14:Y14)</f>
        <v>1.72916666666667</v>
      </c>
      <c r="AA14" s="16" t="s">
        <v>21</v>
      </c>
      <c r="AB14" s="34" t="n">
        <v>3.1</v>
      </c>
      <c r="AC14" s="36" t="s">
        <v>116</v>
      </c>
      <c r="AD14" s="16" t="s">
        <v>21</v>
      </c>
      <c r="AE14" s="34" t="n">
        <v>7.3</v>
      </c>
      <c r="AF14" s="37" t="s">
        <v>112</v>
      </c>
    </row>
    <row r="15" customFormat="false" ht="14.45" hidden="false" customHeight="true" outlineLevel="0" collapsed="false">
      <c r="A15" s="25" t="n">
        <v>12</v>
      </c>
      <c r="B15" s="26" t="n">
        <v>2.6</v>
      </c>
      <c r="C15" s="27" t="n">
        <v>4.7</v>
      </c>
      <c r="D15" s="27" t="n">
        <v>5</v>
      </c>
      <c r="E15" s="27" t="n">
        <v>6.6</v>
      </c>
      <c r="F15" s="27" t="n">
        <v>3.6</v>
      </c>
      <c r="G15" s="27" t="n">
        <v>2.2</v>
      </c>
      <c r="H15" s="27" t="n">
        <v>1.3</v>
      </c>
      <c r="I15" s="27" t="n">
        <v>1.5</v>
      </c>
      <c r="J15" s="27" t="n">
        <v>3.1</v>
      </c>
      <c r="K15" s="27" t="n">
        <v>2.4</v>
      </c>
      <c r="L15" s="27" t="n">
        <v>2.8</v>
      </c>
      <c r="M15" s="27" t="n">
        <v>1.3</v>
      </c>
      <c r="N15" s="27" t="n">
        <v>3</v>
      </c>
      <c r="O15" s="27" t="n">
        <v>2.9</v>
      </c>
      <c r="P15" s="27" t="n">
        <v>2.5</v>
      </c>
      <c r="Q15" s="27" t="n">
        <v>1.1</v>
      </c>
      <c r="R15" s="27" t="n">
        <v>0.9</v>
      </c>
      <c r="S15" s="27" t="n">
        <v>1.3</v>
      </c>
      <c r="T15" s="27" t="n">
        <v>2.3</v>
      </c>
      <c r="U15" s="27" t="n">
        <v>1.6</v>
      </c>
      <c r="V15" s="27" t="n">
        <v>1.9</v>
      </c>
      <c r="W15" s="27" t="n">
        <v>0.4</v>
      </c>
      <c r="X15" s="27" t="n">
        <v>0.3</v>
      </c>
      <c r="Y15" s="27" t="n">
        <v>1.9</v>
      </c>
      <c r="Z15" s="28" t="n">
        <f aca="false">AVERAGE(B15:Y15)</f>
        <v>2.38333333333333</v>
      </c>
      <c r="AA15" s="29" t="s">
        <v>21</v>
      </c>
      <c r="AB15" s="27" t="n">
        <v>6.8</v>
      </c>
      <c r="AC15" s="30" t="s">
        <v>128</v>
      </c>
      <c r="AD15" s="29" t="s">
        <v>26</v>
      </c>
      <c r="AE15" s="27" t="n">
        <v>13.7</v>
      </c>
      <c r="AF15" s="31" t="s">
        <v>129</v>
      </c>
    </row>
    <row r="16" customFormat="false" ht="14.45" hidden="false" customHeight="true" outlineLevel="0" collapsed="false">
      <c r="A16" s="25" t="n">
        <v>13</v>
      </c>
      <c r="B16" s="26" t="n">
        <v>1.2</v>
      </c>
      <c r="C16" s="27" t="n">
        <v>0.5</v>
      </c>
      <c r="D16" s="27" t="n">
        <v>3.3</v>
      </c>
      <c r="E16" s="27" t="n">
        <v>2.2</v>
      </c>
      <c r="F16" s="27" t="n">
        <v>1.1</v>
      </c>
      <c r="G16" s="27" t="n">
        <v>3.1</v>
      </c>
      <c r="H16" s="27" t="n">
        <v>2</v>
      </c>
      <c r="I16" s="27" t="n">
        <v>2</v>
      </c>
      <c r="J16" s="27" t="n">
        <v>2.5</v>
      </c>
      <c r="K16" s="27" t="n">
        <v>3.1</v>
      </c>
      <c r="L16" s="27" t="n">
        <v>1.4</v>
      </c>
      <c r="M16" s="27" t="n">
        <v>1.8</v>
      </c>
      <c r="N16" s="27" t="n">
        <v>1.5</v>
      </c>
      <c r="O16" s="27" t="n">
        <v>2.3</v>
      </c>
      <c r="P16" s="27" t="n">
        <v>2.3</v>
      </c>
      <c r="Q16" s="27" t="n">
        <v>0.8</v>
      </c>
      <c r="R16" s="27" t="n">
        <v>1.6</v>
      </c>
      <c r="S16" s="27" t="n">
        <v>1.9</v>
      </c>
      <c r="T16" s="27" t="n">
        <v>1.5</v>
      </c>
      <c r="U16" s="27" t="n">
        <v>2.7</v>
      </c>
      <c r="V16" s="27" t="n">
        <v>3</v>
      </c>
      <c r="W16" s="27" t="n">
        <v>2.6</v>
      </c>
      <c r="X16" s="27" t="n">
        <v>1.5</v>
      </c>
      <c r="Y16" s="27" t="n">
        <v>1.9</v>
      </c>
      <c r="Z16" s="28" t="n">
        <f aca="false">AVERAGE(B16:Y16)</f>
        <v>1.99166666666667</v>
      </c>
      <c r="AA16" s="29" t="s">
        <v>21</v>
      </c>
      <c r="AB16" s="27" t="n">
        <v>4</v>
      </c>
      <c r="AC16" s="30" t="s">
        <v>130</v>
      </c>
      <c r="AD16" s="29" t="s">
        <v>21</v>
      </c>
      <c r="AE16" s="27" t="n">
        <v>6.5</v>
      </c>
      <c r="AF16" s="31" t="s">
        <v>131</v>
      </c>
    </row>
    <row r="17" customFormat="false" ht="14.45" hidden="false" customHeight="true" outlineLevel="0" collapsed="false">
      <c r="A17" s="25" t="n">
        <v>14</v>
      </c>
      <c r="B17" s="26" t="n">
        <v>3.4</v>
      </c>
      <c r="C17" s="27" t="n">
        <v>3.2</v>
      </c>
      <c r="D17" s="27" t="n">
        <v>3.1</v>
      </c>
      <c r="E17" s="27" t="n">
        <v>2.9</v>
      </c>
      <c r="F17" s="27" t="n">
        <v>2.7</v>
      </c>
      <c r="G17" s="27" t="n">
        <v>2.6</v>
      </c>
      <c r="H17" s="27" t="n">
        <v>3.8</v>
      </c>
      <c r="I17" s="27" t="n">
        <v>4.5</v>
      </c>
      <c r="J17" s="27" t="n">
        <v>3.4</v>
      </c>
      <c r="K17" s="27" t="n">
        <v>3</v>
      </c>
      <c r="L17" s="27" t="n">
        <v>4.4</v>
      </c>
      <c r="M17" s="27" t="n">
        <v>5</v>
      </c>
      <c r="N17" s="27" t="n">
        <v>4.7</v>
      </c>
      <c r="O17" s="27" t="n">
        <v>4.1</v>
      </c>
      <c r="P17" s="27" t="n">
        <v>4.4</v>
      </c>
      <c r="Q17" s="27" t="n">
        <v>1.6</v>
      </c>
      <c r="R17" s="27" t="n">
        <v>2.1</v>
      </c>
      <c r="S17" s="27" t="n">
        <v>1.7</v>
      </c>
      <c r="T17" s="27" t="n">
        <v>4.2</v>
      </c>
      <c r="U17" s="27" t="n">
        <v>3.8</v>
      </c>
      <c r="V17" s="27" t="n">
        <v>2</v>
      </c>
      <c r="W17" s="27" t="n">
        <v>1.4</v>
      </c>
      <c r="X17" s="27" t="n">
        <v>1.3</v>
      </c>
      <c r="Y17" s="27" t="n">
        <v>1.7</v>
      </c>
      <c r="Z17" s="28" t="n">
        <f aca="false">AVERAGE(B17:Y17)</f>
        <v>3.125</v>
      </c>
      <c r="AA17" s="29" t="s">
        <v>16</v>
      </c>
      <c r="AB17" s="27" t="n">
        <v>5.9</v>
      </c>
      <c r="AC17" s="30" t="s">
        <v>132</v>
      </c>
      <c r="AD17" s="29" t="s">
        <v>16</v>
      </c>
      <c r="AE17" s="27" t="n">
        <v>11.7</v>
      </c>
      <c r="AF17" s="31" t="s">
        <v>133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2.5</v>
      </c>
      <c r="D18" s="27" t="n">
        <v>2.1</v>
      </c>
      <c r="E18" s="27" t="n">
        <v>5</v>
      </c>
      <c r="F18" s="27" t="n">
        <v>4.9</v>
      </c>
      <c r="G18" s="27" t="n">
        <v>4.6</v>
      </c>
      <c r="H18" s="27" t="n">
        <v>4.2</v>
      </c>
      <c r="I18" s="27" t="n">
        <v>2.9</v>
      </c>
      <c r="J18" s="27" t="n">
        <v>2.5</v>
      </c>
      <c r="K18" s="27" t="n">
        <v>2.2</v>
      </c>
      <c r="L18" s="27" t="n">
        <v>2.4</v>
      </c>
      <c r="M18" s="27" t="n">
        <v>2.6</v>
      </c>
      <c r="N18" s="27" t="n">
        <v>2.4</v>
      </c>
      <c r="O18" s="27" t="n">
        <v>3.7</v>
      </c>
      <c r="P18" s="27" t="n">
        <v>2.7</v>
      </c>
      <c r="Q18" s="27" t="n">
        <v>3.4</v>
      </c>
      <c r="R18" s="27" t="n">
        <v>2</v>
      </c>
      <c r="S18" s="27" t="n">
        <v>2.4</v>
      </c>
      <c r="T18" s="27" t="n">
        <v>1.7</v>
      </c>
      <c r="U18" s="27" t="n">
        <v>1.5</v>
      </c>
      <c r="V18" s="27" t="n">
        <v>1.8</v>
      </c>
      <c r="W18" s="27" t="n">
        <v>1.3</v>
      </c>
      <c r="X18" s="27" t="n">
        <v>1.4</v>
      </c>
      <c r="Y18" s="27" t="n">
        <v>2.5</v>
      </c>
      <c r="Z18" s="28" t="n">
        <f aca="false">AVERAGE(B18:Y18)</f>
        <v>2.67083333333333</v>
      </c>
      <c r="AA18" s="29" t="s">
        <v>21</v>
      </c>
      <c r="AB18" s="27" t="n">
        <v>5.8</v>
      </c>
      <c r="AC18" s="30" t="s">
        <v>134</v>
      </c>
      <c r="AD18" s="29" t="s">
        <v>16</v>
      </c>
      <c r="AE18" s="27" t="n">
        <v>9.7</v>
      </c>
      <c r="AF18" s="31" t="s">
        <v>135</v>
      </c>
    </row>
    <row r="19" customFormat="false" ht="14.45" hidden="false" customHeight="true" outlineLevel="0" collapsed="false">
      <c r="A19" s="25" t="n">
        <v>16</v>
      </c>
      <c r="B19" s="26" t="n">
        <v>2.4</v>
      </c>
      <c r="C19" s="27" t="n">
        <v>3.1</v>
      </c>
      <c r="D19" s="27" t="n">
        <v>3.5</v>
      </c>
      <c r="E19" s="27" t="n">
        <v>3</v>
      </c>
      <c r="F19" s="27" t="n">
        <v>2.6</v>
      </c>
      <c r="G19" s="27" t="n">
        <v>3.3</v>
      </c>
      <c r="H19" s="27" t="n">
        <v>2.9</v>
      </c>
      <c r="I19" s="27" t="n">
        <v>2.9</v>
      </c>
      <c r="J19" s="27" t="n">
        <v>3.1</v>
      </c>
      <c r="K19" s="27" t="n">
        <v>2.5</v>
      </c>
      <c r="L19" s="27" t="n">
        <v>3.9</v>
      </c>
      <c r="M19" s="27" t="n">
        <v>3.3</v>
      </c>
      <c r="N19" s="27" t="n">
        <v>2.8</v>
      </c>
      <c r="O19" s="27" t="n">
        <v>3.5</v>
      </c>
      <c r="P19" s="27" t="n">
        <v>3.9</v>
      </c>
      <c r="Q19" s="27" t="n">
        <v>3.2</v>
      </c>
      <c r="R19" s="27" t="n">
        <v>2.1</v>
      </c>
      <c r="S19" s="27" t="n">
        <v>3</v>
      </c>
      <c r="T19" s="27" t="n">
        <v>2.4</v>
      </c>
      <c r="U19" s="27" t="n">
        <v>3.7</v>
      </c>
      <c r="V19" s="27" t="n">
        <v>4.1</v>
      </c>
      <c r="W19" s="27" t="n">
        <v>3.9</v>
      </c>
      <c r="X19" s="27" t="n">
        <v>3.5</v>
      </c>
      <c r="Y19" s="27" t="n">
        <v>4.2</v>
      </c>
      <c r="Z19" s="28" t="n">
        <f aca="false">AVERAGE(B19:Y19)</f>
        <v>3.2</v>
      </c>
      <c r="AA19" s="29" t="s">
        <v>17</v>
      </c>
      <c r="AB19" s="27" t="n">
        <v>4.7</v>
      </c>
      <c r="AC19" s="30" t="s">
        <v>136</v>
      </c>
      <c r="AD19" s="29" t="s">
        <v>17</v>
      </c>
      <c r="AE19" s="27" t="n">
        <v>7.5</v>
      </c>
      <c r="AF19" s="31" t="s">
        <v>137</v>
      </c>
    </row>
    <row r="20" customFormat="false" ht="14.45" hidden="false" customHeight="true" outlineLevel="0" collapsed="false">
      <c r="A20" s="25" t="n">
        <v>17</v>
      </c>
      <c r="B20" s="26" t="n">
        <v>4.6</v>
      </c>
      <c r="C20" s="27" t="n">
        <v>4.4</v>
      </c>
      <c r="D20" s="27" t="n">
        <v>4.4</v>
      </c>
      <c r="E20" s="27" t="n">
        <v>4.7</v>
      </c>
      <c r="F20" s="27" t="n">
        <v>4</v>
      </c>
      <c r="G20" s="27" t="n">
        <v>4</v>
      </c>
      <c r="H20" s="27" t="n">
        <v>4.1</v>
      </c>
      <c r="I20" s="27" t="n">
        <v>3.7</v>
      </c>
      <c r="J20" s="27" t="n">
        <v>3.4</v>
      </c>
      <c r="K20" s="27" t="n">
        <v>1.9</v>
      </c>
      <c r="L20" s="27" t="n">
        <v>1.7</v>
      </c>
      <c r="M20" s="27" t="n">
        <v>0.9</v>
      </c>
      <c r="N20" s="27" t="n">
        <v>2.4</v>
      </c>
      <c r="O20" s="27" t="n">
        <v>3.6</v>
      </c>
      <c r="P20" s="27" t="n">
        <v>2.7</v>
      </c>
      <c r="Q20" s="27" t="n">
        <v>2.9</v>
      </c>
      <c r="R20" s="27" t="n">
        <v>3</v>
      </c>
      <c r="S20" s="27" t="n">
        <v>3.5</v>
      </c>
      <c r="T20" s="27" t="n">
        <v>3.3</v>
      </c>
      <c r="U20" s="27" t="n">
        <v>4</v>
      </c>
      <c r="V20" s="27" t="n">
        <v>3.5</v>
      </c>
      <c r="W20" s="27" t="n">
        <v>1.5</v>
      </c>
      <c r="X20" s="27" t="n">
        <v>1.6</v>
      </c>
      <c r="Y20" s="27" t="n">
        <v>1</v>
      </c>
      <c r="Z20" s="28" t="n">
        <f aca="false">AVERAGE(B20:Y20)</f>
        <v>3.11666666666667</v>
      </c>
      <c r="AA20" s="29" t="s">
        <v>17</v>
      </c>
      <c r="AB20" s="27" t="n">
        <v>5.6</v>
      </c>
      <c r="AC20" s="30" t="s">
        <v>138</v>
      </c>
      <c r="AD20" s="29" t="s">
        <v>17</v>
      </c>
      <c r="AE20" s="27" t="n">
        <v>11</v>
      </c>
      <c r="AF20" s="31" t="s">
        <v>139</v>
      </c>
    </row>
    <row r="21" customFormat="false" ht="14.45" hidden="false" customHeight="true" outlineLevel="0" collapsed="false">
      <c r="A21" s="25" t="n">
        <v>18</v>
      </c>
      <c r="B21" s="26" t="n">
        <v>2.6</v>
      </c>
      <c r="C21" s="27" t="n">
        <v>2.2</v>
      </c>
      <c r="D21" s="27" t="n">
        <v>1.9</v>
      </c>
      <c r="E21" s="27" t="n">
        <v>1.9</v>
      </c>
      <c r="F21" s="27" t="n">
        <v>3.6</v>
      </c>
      <c r="G21" s="27" t="n">
        <v>2.8</v>
      </c>
      <c r="H21" s="27" t="n">
        <v>3.6</v>
      </c>
      <c r="I21" s="27" t="n">
        <v>3.6</v>
      </c>
      <c r="J21" s="27" t="n">
        <v>4.2</v>
      </c>
      <c r="K21" s="27" t="n">
        <v>3.9</v>
      </c>
      <c r="L21" s="27" t="n">
        <v>5.5</v>
      </c>
      <c r="M21" s="27" t="n">
        <v>4.6</v>
      </c>
      <c r="N21" s="27" t="n">
        <v>2.9</v>
      </c>
      <c r="O21" s="27" t="n">
        <v>2.6</v>
      </c>
      <c r="P21" s="27" t="n">
        <v>2</v>
      </c>
      <c r="Q21" s="27" t="n">
        <v>1.4</v>
      </c>
      <c r="R21" s="27" t="n">
        <v>2.1</v>
      </c>
      <c r="S21" s="27" t="n">
        <v>2.2</v>
      </c>
      <c r="T21" s="27" t="n">
        <v>2.6</v>
      </c>
      <c r="U21" s="27" t="n">
        <v>2.7</v>
      </c>
      <c r="V21" s="27" t="n">
        <v>3.1</v>
      </c>
      <c r="W21" s="27" t="n">
        <v>2.2</v>
      </c>
      <c r="X21" s="27" t="n">
        <v>2.1</v>
      </c>
      <c r="Y21" s="27" t="n">
        <v>1.5</v>
      </c>
      <c r="Z21" s="28" t="n">
        <f aca="false">AVERAGE(B21:Y21)</f>
        <v>2.825</v>
      </c>
      <c r="AA21" s="29" t="s">
        <v>17</v>
      </c>
      <c r="AB21" s="27" t="n">
        <v>5.5</v>
      </c>
      <c r="AC21" s="30" t="s">
        <v>140</v>
      </c>
      <c r="AD21" s="29" t="s">
        <v>16</v>
      </c>
      <c r="AE21" s="27" t="n">
        <v>10.2</v>
      </c>
      <c r="AF21" s="31" t="s">
        <v>141</v>
      </c>
    </row>
    <row r="22" customFormat="false" ht="14.45" hidden="false" customHeight="true" outlineLevel="0" collapsed="false">
      <c r="A22" s="25" t="n">
        <v>19</v>
      </c>
      <c r="B22" s="26" t="n">
        <v>2.3</v>
      </c>
      <c r="C22" s="27" t="n">
        <v>2.2</v>
      </c>
      <c r="D22" s="27" t="n">
        <v>3</v>
      </c>
      <c r="E22" s="27" t="n">
        <v>2.8</v>
      </c>
      <c r="F22" s="27" t="n">
        <v>2.6</v>
      </c>
      <c r="G22" s="27" t="n">
        <v>2.7</v>
      </c>
      <c r="H22" s="27" t="n">
        <v>2.5</v>
      </c>
      <c r="I22" s="27" t="n">
        <v>2.2</v>
      </c>
      <c r="J22" s="27" t="n">
        <v>2.1</v>
      </c>
      <c r="K22" s="27" t="n">
        <v>2.8</v>
      </c>
      <c r="L22" s="27" t="n">
        <v>2.7</v>
      </c>
      <c r="M22" s="27" t="n">
        <v>4.4</v>
      </c>
      <c r="N22" s="27" t="n">
        <v>3.8</v>
      </c>
      <c r="O22" s="27" t="n">
        <v>4.7</v>
      </c>
      <c r="P22" s="27" t="n">
        <v>3.8</v>
      </c>
      <c r="Q22" s="27" t="n">
        <v>3.3</v>
      </c>
      <c r="R22" s="27" t="n">
        <v>2.3</v>
      </c>
      <c r="S22" s="27" t="n">
        <v>2.2</v>
      </c>
      <c r="T22" s="27" t="n">
        <v>2.6</v>
      </c>
      <c r="U22" s="27" t="n">
        <v>3.5</v>
      </c>
      <c r="V22" s="27" t="n">
        <v>2.1</v>
      </c>
      <c r="W22" s="27" t="n">
        <v>2.3</v>
      </c>
      <c r="X22" s="27" t="n">
        <v>2.4</v>
      </c>
      <c r="Y22" s="27" t="n">
        <v>2.8</v>
      </c>
      <c r="Z22" s="28" t="n">
        <f aca="false">AVERAGE(B22:Y22)</f>
        <v>2.8375</v>
      </c>
      <c r="AA22" s="29" t="s">
        <v>35</v>
      </c>
      <c r="AB22" s="27" t="n">
        <v>5.2</v>
      </c>
      <c r="AC22" s="30" t="s">
        <v>142</v>
      </c>
      <c r="AD22" s="29" t="s">
        <v>35</v>
      </c>
      <c r="AE22" s="27" t="n">
        <v>9.2</v>
      </c>
      <c r="AF22" s="31" t="s">
        <v>143</v>
      </c>
    </row>
    <row r="23" customFormat="false" ht="14.45" hidden="false" customHeight="true" outlineLevel="0" collapsed="false">
      <c r="A23" s="25" t="n">
        <v>20</v>
      </c>
      <c r="B23" s="26" t="n">
        <v>2.9</v>
      </c>
      <c r="C23" s="27" t="n">
        <v>3</v>
      </c>
      <c r="D23" s="27" t="n">
        <v>3.2</v>
      </c>
      <c r="E23" s="27" t="n">
        <v>3.7</v>
      </c>
      <c r="F23" s="27" t="n">
        <v>1.8</v>
      </c>
      <c r="G23" s="27" t="n">
        <v>2.3</v>
      </c>
      <c r="H23" s="27" t="n">
        <v>2.6</v>
      </c>
      <c r="I23" s="27" t="n">
        <v>3.6</v>
      </c>
      <c r="J23" s="27" t="n">
        <v>3.2</v>
      </c>
      <c r="K23" s="27" t="n">
        <v>2.2</v>
      </c>
      <c r="L23" s="27" t="n">
        <v>1.4</v>
      </c>
      <c r="M23" s="27" t="n">
        <v>2.3</v>
      </c>
      <c r="N23" s="27" t="n">
        <v>2</v>
      </c>
      <c r="O23" s="27" t="n">
        <v>1.6</v>
      </c>
      <c r="P23" s="27" t="n">
        <v>1.9</v>
      </c>
      <c r="Q23" s="27" t="n">
        <v>0.8</v>
      </c>
      <c r="R23" s="27" t="n">
        <v>1.7</v>
      </c>
      <c r="S23" s="27" t="n">
        <v>1.5</v>
      </c>
      <c r="T23" s="27" t="n">
        <v>2</v>
      </c>
      <c r="U23" s="27" t="n">
        <v>2.3</v>
      </c>
      <c r="V23" s="27" t="n">
        <v>1.8</v>
      </c>
      <c r="W23" s="27" t="n">
        <v>2.3</v>
      </c>
      <c r="X23" s="27" t="n">
        <v>2.7</v>
      </c>
      <c r="Y23" s="27" t="n">
        <v>2.2</v>
      </c>
      <c r="Z23" s="28" t="n">
        <f aca="false">AVERAGE(B23:Y23)</f>
        <v>2.29166666666667</v>
      </c>
      <c r="AA23" s="29" t="s">
        <v>17</v>
      </c>
      <c r="AB23" s="27" t="n">
        <v>3.9</v>
      </c>
      <c r="AC23" s="30" t="s">
        <v>144</v>
      </c>
      <c r="AD23" s="29" t="s">
        <v>23</v>
      </c>
      <c r="AE23" s="27" t="n">
        <v>5.4</v>
      </c>
      <c r="AF23" s="31" t="s">
        <v>145</v>
      </c>
    </row>
    <row r="24" customFormat="false" ht="14.45" hidden="false" customHeight="true" outlineLevel="0" collapsed="false">
      <c r="A24" s="32" t="n">
        <v>21</v>
      </c>
      <c r="B24" s="33" t="n">
        <v>1.7</v>
      </c>
      <c r="C24" s="34" t="n">
        <v>3</v>
      </c>
      <c r="D24" s="34" t="n">
        <v>2.9</v>
      </c>
      <c r="E24" s="34" t="n">
        <v>3.1</v>
      </c>
      <c r="F24" s="34" t="n">
        <v>3.4</v>
      </c>
      <c r="G24" s="34" t="n">
        <v>2.6</v>
      </c>
      <c r="H24" s="34" t="n">
        <v>2.7</v>
      </c>
      <c r="I24" s="34" t="n">
        <v>2.4</v>
      </c>
      <c r="J24" s="34" t="n">
        <v>2.2</v>
      </c>
      <c r="K24" s="34" t="n">
        <v>2.1</v>
      </c>
      <c r="L24" s="34" t="n">
        <v>1.1</v>
      </c>
      <c r="M24" s="34" t="n">
        <v>1.7</v>
      </c>
      <c r="N24" s="34" t="n">
        <v>1.6</v>
      </c>
      <c r="O24" s="34" t="n">
        <v>1.3</v>
      </c>
      <c r="P24" s="34" t="n">
        <v>1.4</v>
      </c>
      <c r="Q24" s="34" t="n">
        <v>1.6</v>
      </c>
      <c r="R24" s="34" t="n">
        <v>0.9</v>
      </c>
      <c r="S24" s="34" t="n">
        <v>0.9</v>
      </c>
      <c r="T24" s="34" t="n">
        <v>1.1</v>
      </c>
      <c r="U24" s="34" t="n">
        <v>1.8</v>
      </c>
      <c r="V24" s="34" t="n">
        <v>1.7</v>
      </c>
      <c r="W24" s="34" t="n">
        <v>1.9</v>
      </c>
      <c r="X24" s="34" t="n">
        <v>2.3</v>
      </c>
      <c r="Y24" s="34" t="n">
        <v>2.3</v>
      </c>
      <c r="Z24" s="35" t="n">
        <f aca="false">AVERAGE(B24:Y24)</f>
        <v>1.9875</v>
      </c>
      <c r="AA24" s="16" t="s">
        <v>17</v>
      </c>
      <c r="AB24" s="34" t="n">
        <v>3.8</v>
      </c>
      <c r="AC24" s="36" t="s">
        <v>146</v>
      </c>
      <c r="AD24" s="16" t="s">
        <v>17</v>
      </c>
      <c r="AE24" s="34" t="n">
        <v>5</v>
      </c>
      <c r="AF24" s="37" t="s">
        <v>107</v>
      </c>
    </row>
    <row r="25" customFormat="false" ht="14.45" hidden="false" customHeight="true" outlineLevel="0" collapsed="false">
      <c r="A25" s="25" t="n">
        <v>22</v>
      </c>
      <c r="B25" s="26" t="n">
        <v>2.9</v>
      </c>
      <c r="C25" s="27" t="n">
        <v>2.4</v>
      </c>
      <c r="D25" s="27" t="n">
        <v>2.9</v>
      </c>
      <c r="E25" s="27" t="n">
        <v>3.2</v>
      </c>
      <c r="F25" s="27" t="n">
        <v>3</v>
      </c>
      <c r="G25" s="27" t="n">
        <v>2.4</v>
      </c>
      <c r="H25" s="27" t="n">
        <v>1.7</v>
      </c>
      <c r="I25" s="27" t="n">
        <v>2.5</v>
      </c>
      <c r="J25" s="27" t="n">
        <v>2.1</v>
      </c>
      <c r="K25" s="27" t="n">
        <v>2.1</v>
      </c>
      <c r="L25" s="27" t="n">
        <v>1.2</v>
      </c>
      <c r="M25" s="27" t="n">
        <v>1.6</v>
      </c>
      <c r="N25" s="27" t="n">
        <v>1.4</v>
      </c>
      <c r="O25" s="27" t="n">
        <v>1.7</v>
      </c>
      <c r="P25" s="27" t="n">
        <v>1.4</v>
      </c>
      <c r="Q25" s="27" t="n">
        <v>1</v>
      </c>
      <c r="R25" s="27" t="n">
        <v>1.6</v>
      </c>
      <c r="S25" s="27" t="n">
        <v>2.4</v>
      </c>
      <c r="T25" s="27" t="n">
        <v>1.2</v>
      </c>
      <c r="U25" s="27" t="n">
        <v>1.7</v>
      </c>
      <c r="V25" s="27" t="n">
        <v>2.2</v>
      </c>
      <c r="W25" s="27" t="n">
        <v>1.4</v>
      </c>
      <c r="X25" s="27" t="n">
        <v>2.5</v>
      </c>
      <c r="Y25" s="27" t="n">
        <v>2.6</v>
      </c>
      <c r="Z25" s="28" t="n">
        <f aca="false">AVERAGE(B25:Y25)</f>
        <v>2.04583333333333</v>
      </c>
      <c r="AA25" s="29" t="s">
        <v>17</v>
      </c>
      <c r="AB25" s="27" t="n">
        <v>3.8</v>
      </c>
      <c r="AC25" s="30" t="s">
        <v>147</v>
      </c>
      <c r="AD25" s="29" t="s">
        <v>17</v>
      </c>
      <c r="AE25" s="27" t="n">
        <v>5.3</v>
      </c>
      <c r="AF25" s="31" t="s">
        <v>148</v>
      </c>
    </row>
    <row r="26" customFormat="false" ht="14.45" hidden="false" customHeight="true" outlineLevel="0" collapsed="false">
      <c r="A26" s="25" t="n">
        <v>23</v>
      </c>
      <c r="B26" s="26" t="n">
        <v>2.5</v>
      </c>
      <c r="C26" s="27" t="n">
        <v>3.7</v>
      </c>
      <c r="D26" s="27" t="n">
        <v>3.6</v>
      </c>
      <c r="E26" s="27" t="n">
        <v>3.2</v>
      </c>
      <c r="F26" s="27" t="n">
        <v>2</v>
      </c>
      <c r="G26" s="27" t="n">
        <v>0.6</v>
      </c>
      <c r="H26" s="27" t="n">
        <v>2</v>
      </c>
      <c r="I26" s="27" t="n">
        <v>3.3</v>
      </c>
      <c r="J26" s="27" t="n">
        <v>3.2</v>
      </c>
      <c r="K26" s="27" t="n">
        <v>1.9</v>
      </c>
      <c r="L26" s="27" t="n">
        <v>2.1</v>
      </c>
      <c r="M26" s="27" t="n">
        <v>1.8</v>
      </c>
      <c r="N26" s="27" t="n">
        <v>1.7</v>
      </c>
      <c r="O26" s="27" t="n">
        <v>1.1</v>
      </c>
      <c r="P26" s="27" t="n">
        <v>1</v>
      </c>
      <c r="Q26" s="27" t="n">
        <v>1.2</v>
      </c>
      <c r="R26" s="27" t="n">
        <v>2.2</v>
      </c>
      <c r="S26" s="27" t="n">
        <v>2.4</v>
      </c>
      <c r="T26" s="27" t="n">
        <v>3.4</v>
      </c>
      <c r="U26" s="27" t="n">
        <v>1.9</v>
      </c>
      <c r="V26" s="27" t="n">
        <v>1.6</v>
      </c>
      <c r="W26" s="27" t="n">
        <v>2.6</v>
      </c>
      <c r="X26" s="27" t="n">
        <v>1.5</v>
      </c>
      <c r="Y26" s="27" t="n">
        <v>2.8</v>
      </c>
      <c r="Z26" s="28" t="n">
        <f aca="false">AVERAGE(B26:Y26)</f>
        <v>2.22083333333333</v>
      </c>
      <c r="AA26" s="29" t="s">
        <v>26</v>
      </c>
      <c r="AB26" s="27" t="n">
        <v>4.1</v>
      </c>
      <c r="AC26" s="30" t="s">
        <v>149</v>
      </c>
      <c r="AD26" s="29" t="s">
        <v>26</v>
      </c>
      <c r="AE26" s="27" t="n">
        <v>7.7</v>
      </c>
      <c r="AF26" s="31" t="s">
        <v>150</v>
      </c>
    </row>
    <row r="27" customFormat="false" ht="14.45" hidden="false" customHeight="true" outlineLevel="0" collapsed="false">
      <c r="A27" s="25" t="n">
        <v>24</v>
      </c>
      <c r="B27" s="26" t="n">
        <v>2.1</v>
      </c>
      <c r="C27" s="27" t="n">
        <v>1.8</v>
      </c>
      <c r="D27" s="27" t="n">
        <v>1.7</v>
      </c>
      <c r="E27" s="27" t="n">
        <v>2.1</v>
      </c>
      <c r="F27" s="27" t="n">
        <v>1.5</v>
      </c>
      <c r="G27" s="27" t="n">
        <v>1.4</v>
      </c>
      <c r="H27" s="27" t="n">
        <v>2</v>
      </c>
      <c r="I27" s="27" t="n">
        <v>2.7</v>
      </c>
      <c r="J27" s="27" t="n">
        <v>3.6</v>
      </c>
      <c r="K27" s="27" t="n">
        <v>5</v>
      </c>
      <c r="L27" s="27" t="n">
        <v>5.5</v>
      </c>
      <c r="M27" s="27" t="n">
        <v>4.3</v>
      </c>
      <c r="N27" s="27" t="n">
        <v>7.1</v>
      </c>
      <c r="O27" s="27" t="n">
        <v>4.5</v>
      </c>
      <c r="P27" s="27" t="n">
        <v>4.6</v>
      </c>
      <c r="Q27" s="27" t="n">
        <v>2.6</v>
      </c>
      <c r="R27" s="27" t="n">
        <v>2.4</v>
      </c>
      <c r="S27" s="27" t="n">
        <v>1.9</v>
      </c>
      <c r="T27" s="27" t="n">
        <v>1.2</v>
      </c>
      <c r="U27" s="27" t="n">
        <v>1.1</v>
      </c>
      <c r="V27" s="27" t="n">
        <v>1.1</v>
      </c>
      <c r="W27" s="27" t="n">
        <v>1.4</v>
      </c>
      <c r="X27" s="27" t="n">
        <v>2</v>
      </c>
      <c r="Y27" s="27" t="n">
        <v>1.5</v>
      </c>
      <c r="Z27" s="28" t="n">
        <f aca="false">AVERAGE(B27:Y27)</f>
        <v>2.7125</v>
      </c>
      <c r="AA27" s="29" t="s">
        <v>16</v>
      </c>
      <c r="AB27" s="27" t="n">
        <v>7.1</v>
      </c>
      <c r="AC27" s="30" t="s">
        <v>151</v>
      </c>
      <c r="AD27" s="29" t="s">
        <v>17</v>
      </c>
      <c r="AE27" s="27" t="n">
        <v>13.9</v>
      </c>
      <c r="AF27" s="31" t="s">
        <v>152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1.8</v>
      </c>
      <c r="D28" s="27" t="n">
        <v>1.7</v>
      </c>
      <c r="E28" s="27" t="n">
        <v>2.2</v>
      </c>
      <c r="F28" s="27" t="n">
        <v>1.5</v>
      </c>
      <c r="G28" s="27" t="n">
        <v>2</v>
      </c>
      <c r="H28" s="27" t="n">
        <v>2.3</v>
      </c>
      <c r="I28" s="27" t="n">
        <v>2.5</v>
      </c>
      <c r="J28" s="27" t="n">
        <v>3.7</v>
      </c>
      <c r="K28" s="27" t="n">
        <v>3.1</v>
      </c>
      <c r="L28" s="27" t="n">
        <v>2.4</v>
      </c>
      <c r="M28" s="27" t="n">
        <v>2.4</v>
      </c>
      <c r="N28" s="27" t="n">
        <v>2.6</v>
      </c>
      <c r="O28" s="27" t="n">
        <v>1</v>
      </c>
      <c r="P28" s="27" t="n">
        <v>1.6</v>
      </c>
      <c r="Q28" s="27" t="n">
        <v>2</v>
      </c>
      <c r="R28" s="27" t="n">
        <v>1.7</v>
      </c>
      <c r="S28" s="27" t="n">
        <v>1.9</v>
      </c>
      <c r="T28" s="27" t="n">
        <v>2.4</v>
      </c>
      <c r="U28" s="27" t="n">
        <v>2.6</v>
      </c>
      <c r="V28" s="27" t="n">
        <v>2.7</v>
      </c>
      <c r="W28" s="27" t="n">
        <v>2.3</v>
      </c>
      <c r="X28" s="27" t="n">
        <v>3.5</v>
      </c>
      <c r="Y28" s="27" t="n">
        <v>3</v>
      </c>
      <c r="Z28" s="28" t="n">
        <f aca="false">AVERAGE(B28:Y28)</f>
        <v>2.26666666666667</v>
      </c>
      <c r="AA28" s="29" t="s">
        <v>17</v>
      </c>
      <c r="AB28" s="27" t="n">
        <v>4.2</v>
      </c>
      <c r="AC28" s="30" t="s">
        <v>153</v>
      </c>
      <c r="AD28" s="29" t="s">
        <v>17</v>
      </c>
      <c r="AE28" s="27" t="n">
        <v>6.1</v>
      </c>
      <c r="AF28" s="31" t="s">
        <v>153</v>
      </c>
    </row>
    <row r="29" customFormat="false" ht="14.45" hidden="false" customHeight="true" outlineLevel="0" collapsed="false">
      <c r="A29" s="25" t="n">
        <v>26</v>
      </c>
      <c r="B29" s="26" t="n">
        <v>2.7</v>
      </c>
      <c r="C29" s="27" t="n">
        <v>3.3</v>
      </c>
      <c r="D29" s="27" t="n">
        <v>3.3</v>
      </c>
      <c r="E29" s="27" t="n">
        <v>4.7</v>
      </c>
      <c r="F29" s="27" t="n">
        <v>4.6</v>
      </c>
      <c r="G29" s="27" t="n">
        <v>3.7</v>
      </c>
      <c r="H29" s="27" t="n">
        <v>2.1</v>
      </c>
      <c r="I29" s="27" t="n">
        <v>2.8</v>
      </c>
      <c r="J29" s="27" t="n">
        <v>3</v>
      </c>
      <c r="K29" s="27" t="n">
        <v>2.8</v>
      </c>
      <c r="L29" s="27" t="n">
        <v>3.7</v>
      </c>
      <c r="M29" s="27" t="n">
        <v>2.2</v>
      </c>
      <c r="N29" s="27" t="n">
        <v>1.3</v>
      </c>
      <c r="O29" s="27" t="n">
        <v>2.1</v>
      </c>
      <c r="P29" s="27" t="n">
        <v>1.5</v>
      </c>
      <c r="Q29" s="27" t="n">
        <v>1.5</v>
      </c>
      <c r="R29" s="27" t="n">
        <v>1.1</v>
      </c>
      <c r="S29" s="27" t="n">
        <v>1.1</v>
      </c>
      <c r="T29" s="27" t="n">
        <v>1.4</v>
      </c>
      <c r="U29" s="27" t="n">
        <v>1.8</v>
      </c>
      <c r="V29" s="27" t="n">
        <v>1.9</v>
      </c>
      <c r="W29" s="27" t="n">
        <v>2.3</v>
      </c>
      <c r="X29" s="27" t="n">
        <v>2.9</v>
      </c>
      <c r="Y29" s="27" t="n">
        <v>2.3</v>
      </c>
      <c r="Z29" s="28" t="n">
        <f aca="false">AVERAGE(B29:Y29)</f>
        <v>2.50416666666667</v>
      </c>
      <c r="AA29" s="29" t="s">
        <v>17</v>
      </c>
      <c r="AB29" s="27" t="n">
        <v>5.4</v>
      </c>
      <c r="AC29" s="30" t="s">
        <v>94</v>
      </c>
      <c r="AD29" s="29" t="s">
        <v>17</v>
      </c>
      <c r="AE29" s="27" t="n">
        <v>7.1</v>
      </c>
      <c r="AF29" s="31" t="s">
        <v>154</v>
      </c>
    </row>
    <row r="30" customFormat="false" ht="14.45" hidden="false" customHeight="true" outlineLevel="0" collapsed="false">
      <c r="A30" s="25" t="n">
        <v>27</v>
      </c>
      <c r="B30" s="26" t="n">
        <v>2.7</v>
      </c>
      <c r="C30" s="27" t="n">
        <v>2.4</v>
      </c>
      <c r="D30" s="27" t="n">
        <v>2.6</v>
      </c>
      <c r="E30" s="27" t="n">
        <v>2.1</v>
      </c>
      <c r="F30" s="27" t="n">
        <v>1.5</v>
      </c>
      <c r="G30" s="27" t="n">
        <v>2.1</v>
      </c>
      <c r="H30" s="27" t="n">
        <v>2.4</v>
      </c>
      <c r="I30" s="27" t="n">
        <v>1.7</v>
      </c>
      <c r="J30" s="27" t="n">
        <v>2.9</v>
      </c>
      <c r="K30" s="27" t="n">
        <v>3.5</v>
      </c>
      <c r="L30" s="27" t="n">
        <v>3.2</v>
      </c>
      <c r="M30" s="27" t="n">
        <v>2.4</v>
      </c>
      <c r="N30" s="27" t="n">
        <v>1.9</v>
      </c>
      <c r="O30" s="27" t="n">
        <v>1.3</v>
      </c>
      <c r="P30" s="27" t="n">
        <v>1.5</v>
      </c>
      <c r="Q30" s="27" t="n">
        <v>1.7</v>
      </c>
      <c r="R30" s="27" t="n">
        <v>2</v>
      </c>
      <c r="S30" s="27" t="n">
        <v>0.9</v>
      </c>
      <c r="T30" s="27" t="n">
        <v>0.8</v>
      </c>
      <c r="U30" s="27" t="n">
        <v>1.5</v>
      </c>
      <c r="V30" s="27" t="n">
        <v>1.8</v>
      </c>
      <c r="W30" s="27" t="n">
        <v>2.1</v>
      </c>
      <c r="X30" s="27" t="n">
        <v>1.6</v>
      </c>
      <c r="Y30" s="27" t="n">
        <v>2.3</v>
      </c>
      <c r="Z30" s="28" t="n">
        <f aca="false">AVERAGE(B30:Y30)</f>
        <v>2.0375</v>
      </c>
      <c r="AA30" s="29" t="s">
        <v>26</v>
      </c>
      <c r="AB30" s="27" t="n">
        <v>4</v>
      </c>
      <c r="AC30" s="30" t="s">
        <v>155</v>
      </c>
      <c r="AD30" s="29" t="s">
        <v>21</v>
      </c>
      <c r="AE30" s="27" t="n">
        <v>7.7</v>
      </c>
      <c r="AF30" s="31" t="s">
        <v>156</v>
      </c>
    </row>
    <row r="31" customFormat="false" ht="14.45" hidden="false" customHeight="true" outlineLevel="0" collapsed="false">
      <c r="A31" s="25" t="n">
        <v>28</v>
      </c>
      <c r="B31" s="26" t="n">
        <v>3</v>
      </c>
      <c r="C31" s="27" t="n">
        <v>4.2</v>
      </c>
      <c r="D31" s="27" t="n">
        <v>6</v>
      </c>
      <c r="E31" s="27" t="n">
        <v>4.1</v>
      </c>
      <c r="F31" s="27" t="n">
        <v>2.3</v>
      </c>
      <c r="G31" s="27" t="n">
        <v>1.3</v>
      </c>
      <c r="H31" s="27" t="n">
        <v>2.3</v>
      </c>
      <c r="I31" s="27" t="n">
        <v>3.9</v>
      </c>
      <c r="J31" s="27" t="n">
        <v>3.3</v>
      </c>
      <c r="K31" s="27" t="n">
        <v>5.9</v>
      </c>
      <c r="L31" s="27" t="n">
        <v>8</v>
      </c>
      <c r="M31" s="27" t="n">
        <v>7.7</v>
      </c>
      <c r="N31" s="27" t="n">
        <v>7</v>
      </c>
      <c r="O31" s="27" t="n">
        <v>4.9</v>
      </c>
      <c r="P31" s="27" t="n">
        <v>5.6</v>
      </c>
      <c r="Q31" s="27" t="n">
        <v>4.3</v>
      </c>
      <c r="R31" s="27" t="n">
        <v>3.6</v>
      </c>
      <c r="S31" s="27" t="n">
        <v>2.5</v>
      </c>
      <c r="T31" s="27" t="n">
        <v>1</v>
      </c>
      <c r="U31" s="27" t="n">
        <v>1.6</v>
      </c>
      <c r="V31" s="27" t="n">
        <v>1.3</v>
      </c>
      <c r="W31" s="27" t="n">
        <v>2</v>
      </c>
      <c r="X31" s="27" t="n">
        <v>1.5</v>
      </c>
      <c r="Y31" s="27" t="n">
        <v>1.9</v>
      </c>
      <c r="Z31" s="28" t="n">
        <f aca="false">AVERAGE(B31:Y31)</f>
        <v>3.71666666666667</v>
      </c>
      <c r="AA31" s="29" t="s">
        <v>17</v>
      </c>
      <c r="AB31" s="27" t="n">
        <v>9.2</v>
      </c>
      <c r="AC31" s="30" t="s">
        <v>157</v>
      </c>
      <c r="AD31" s="29" t="s">
        <v>17</v>
      </c>
      <c r="AE31" s="27" t="n">
        <v>15.3</v>
      </c>
      <c r="AF31" s="31" t="s">
        <v>158</v>
      </c>
    </row>
    <row r="32" customFormat="false" ht="14.45" hidden="false" customHeight="true" outlineLevel="0" collapsed="false">
      <c r="A32" s="25" t="n">
        <v>29</v>
      </c>
      <c r="B32" s="26" t="n">
        <v>2</v>
      </c>
      <c r="C32" s="27" t="n">
        <v>2.3</v>
      </c>
      <c r="D32" s="27" t="n">
        <v>1.2</v>
      </c>
      <c r="E32" s="27" t="n">
        <v>1.3</v>
      </c>
      <c r="F32" s="27" t="n">
        <v>1.6</v>
      </c>
      <c r="G32" s="27" t="n">
        <v>1.9</v>
      </c>
      <c r="H32" s="27" t="n">
        <v>2</v>
      </c>
      <c r="I32" s="27" t="n">
        <v>2.5</v>
      </c>
      <c r="J32" s="27" t="n">
        <v>4.2</v>
      </c>
      <c r="K32" s="27" t="n">
        <v>3.1</v>
      </c>
      <c r="L32" s="27" t="n">
        <v>3.4</v>
      </c>
      <c r="M32" s="27" t="n">
        <v>3.4</v>
      </c>
      <c r="N32" s="27" t="n">
        <v>2.9</v>
      </c>
      <c r="O32" s="27" t="n">
        <v>2.4</v>
      </c>
      <c r="P32" s="27" t="n">
        <v>3.4</v>
      </c>
      <c r="Q32" s="27" t="n">
        <v>3.6</v>
      </c>
      <c r="R32" s="27" t="n">
        <v>2.2</v>
      </c>
      <c r="S32" s="27" t="n">
        <v>2.8</v>
      </c>
      <c r="T32" s="27" t="n">
        <v>1.9</v>
      </c>
      <c r="U32" s="27" t="n">
        <v>2.1</v>
      </c>
      <c r="V32" s="27" t="n">
        <v>0.9</v>
      </c>
      <c r="W32" s="27" t="n">
        <v>0.6</v>
      </c>
      <c r="X32" s="27" t="n">
        <v>0.3</v>
      </c>
      <c r="Y32" s="27" t="n">
        <v>0.6</v>
      </c>
      <c r="Z32" s="28" t="n">
        <f aca="false">AVERAGE(B32:Y32)</f>
        <v>2.19166666666667</v>
      </c>
      <c r="AA32" s="29" t="s">
        <v>17</v>
      </c>
      <c r="AB32" s="27" t="n">
        <v>4.9</v>
      </c>
      <c r="AC32" s="30" t="s">
        <v>159</v>
      </c>
      <c r="AD32" s="29" t="s">
        <v>17</v>
      </c>
      <c r="AE32" s="27" t="n">
        <v>8.8</v>
      </c>
      <c r="AF32" s="31" t="s">
        <v>160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9</v>
      </c>
      <c r="D33" s="27" t="n">
        <v>1.2</v>
      </c>
      <c r="E33" s="27" t="n">
        <v>1</v>
      </c>
      <c r="F33" s="27" t="n">
        <v>1.6</v>
      </c>
      <c r="G33" s="27" t="n">
        <v>1.7</v>
      </c>
      <c r="H33" s="27" t="n">
        <v>1.9</v>
      </c>
      <c r="I33" s="27" t="n">
        <v>2.1</v>
      </c>
      <c r="J33" s="27" t="n">
        <v>2.7</v>
      </c>
      <c r="K33" s="27" t="n">
        <v>2.5</v>
      </c>
      <c r="L33" s="27" t="n">
        <v>2.9</v>
      </c>
      <c r="M33" s="27" t="n">
        <v>1.7</v>
      </c>
      <c r="N33" s="27" t="n">
        <v>3.4</v>
      </c>
      <c r="O33" s="27" t="n">
        <v>3.8</v>
      </c>
      <c r="P33" s="27" t="n">
        <v>5.6</v>
      </c>
      <c r="Q33" s="27" t="n">
        <v>5.3</v>
      </c>
      <c r="R33" s="27" t="n">
        <v>2.6</v>
      </c>
      <c r="S33" s="27" t="n">
        <v>3</v>
      </c>
      <c r="T33" s="27" t="n">
        <v>0.9</v>
      </c>
      <c r="U33" s="27" t="n">
        <v>1.3</v>
      </c>
      <c r="V33" s="27" t="n">
        <v>1.1</v>
      </c>
      <c r="W33" s="27" t="n">
        <v>1</v>
      </c>
      <c r="X33" s="27" t="n">
        <v>0.8</v>
      </c>
      <c r="Y33" s="27" t="n">
        <v>0</v>
      </c>
      <c r="Z33" s="28" t="n">
        <f aca="false">AVERAGE(B33:Y33)</f>
        <v>2.04583333333333</v>
      </c>
      <c r="AA33" s="29" t="s">
        <v>17</v>
      </c>
      <c r="AB33" s="27" t="n">
        <v>5.7</v>
      </c>
      <c r="AC33" s="30" t="s">
        <v>161</v>
      </c>
      <c r="AD33" s="29" t="s">
        <v>17</v>
      </c>
      <c r="AE33" s="27" t="n">
        <v>9.6</v>
      </c>
      <c r="AF33" s="31" t="s">
        <v>162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1.4</v>
      </c>
      <c r="D34" s="27" t="n">
        <v>1.2</v>
      </c>
      <c r="E34" s="27" t="n">
        <v>2.4</v>
      </c>
      <c r="F34" s="27" t="n">
        <v>2.8</v>
      </c>
      <c r="G34" s="27" t="n">
        <v>2.1</v>
      </c>
      <c r="H34" s="27" t="n">
        <v>2.1</v>
      </c>
      <c r="I34" s="27" t="n">
        <v>2.1</v>
      </c>
      <c r="J34" s="27" t="n">
        <v>2.8</v>
      </c>
      <c r="K34" s="27" t="n">
        <v>2.3</v>
      </c>
      <c r="L34" s="27" t="n">
        <v>2.7</v>
      </c>
      <c r="M34" s="27" t="n">
        <v>2.4</v>
      </c>
      <c r="N34" s="27" t="n">
        <v>1.9</v>
      </c>
      <c r="O34" s="27" t="n">
        <v>4.5</v>
      </c>
      <c r="P34" s="27" t="n">
        <v>3.5</v>
      </c>
      <c r="Q34" s="27" t="n">
        <v>2.4</v>
      </c>
      <c r="R34" s="27" t="n">
        <v>1.3</v>
      </c>
      <c r="S34" s="27" t="n">
        <v>0.7</v>
      </c>
      <c r="T34" s="27" t="n">
        <v>1.5</v>
      </c>
      <c r="U34" s="27" t="n">
        <v>1.9</v>
      </c>
      <c r="V34" s="27" t="n">
        <v>1.7</v>
      </c>
      <c r="W34" s="27" t="n">
        <v>1.7</v>
      </c>
      <c r="X34" s="27" t="n">
        <v>2</v>
      </c>
      <c r="Y34" s="27" t="n">
        <v>2.3</v>
      </c>
      <c r="Z34" s="28" t="n">
        <f aca="false">AVERAGE(B34:Y34)</f>
        <v>2.09583333333333</v>
      </c>
      <c r="AA34" s="29" t="s">
        <v>17</v>
      </c>
      <c r="AB34" s="27" t="n">
        <v>5.2</v>
      </c>
      <c r="AC34" s="30" t="s">
        <v>163</v>
      </c>
      <c r="AD34" s="29" t="s">
        <v>16</v>
      </c>
      <c r="AE34" s="27" t="n">
        <v>9.5</v>
      </c>
      <c r="AF34" s="31" t="s">
        <v>16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22903225806452</v>
      </c>
      <c r="C35" s="40" t="n">
        <f aca="false">AVERAGE(C4:C34)</f>
        <v>2.56774193548387</v>
      </c>
      <c r="D35" s="40" t="n">
        <f aca="false">AVERAGE(D4:D34)</f>
        <v>2.69677419354839</v>
      </c>
      <c r="E35" s="40" t="n">
        <f aca="false">AVERAGE(E4:E34)</f>
        <v>2.80645161290323</v>
      </c>
      <c r="F35" s="40" t="n">
        <f aca="false">AVERAGE(F4:F34)</f>
        <v>2.52903225806452</v>
      </c>
      <c r="G35" s="40" t="n">
        <f aca="false">AVERAGE(G4:G34)</f>
        <v>2.35483870967742</v>
      </c>
      <c r="H35" s="40" t="n">
        <f aca="false">AVERAGE(H4:H34)</f>
        <v>2.43225806451613</v>
      </c>
      <c r="I35" s="40" t="n">
        <f aca="false">AVERAGE(I4:I34)</f>
        <v>2.63225806451613</v>
      </c>
      <c r="J35" s="40" t="n">
        <f aca="false">AVERAGE(J4:J34)</f>
        <v>3.05483870967742</v>
      </c>
      <c r="K35" s="40" t="n">
        <f aca="false">AVERAGE(K4:K34)</f>
        <v>2.91935483870968</v>
      </c>
      <c r="L35" s="40" t="n">
        <f aca="false">AVERAGE(L4:L34)</f>
        <v>3.05483870967742</v>
      </c>
      <c r="M35" s="40" t="n">
        <f aca="false">AVERAGE(M4:M34)</f>
        <v>2.87741935483871</v>
      </c>
      <c r="N35" s="40" t="n">
        <f aca="false">AVERAGE(N4:N34)</f>
        <v>2.90322580645161</v>
      </c>
      <c r="O35" s="40" t="n">
        <f aca="false">AVERAGE(O4:O34)</f>
        <v>2.83225806451613</v>
      </c>
      <c r="P35" s="40" t="n">
        <f aca="false">AVERAGE(P4:P34)</f>
        <v>2.65161290322581</v>
      </c>
      <c r="Q35" s="40" t="n">
        <f aca="false">AVERAGE(Q4:Q34)</f>
        <v>2.19354838709677</v>
      </c>
      <c r="R35" s="40" t="n">
        <f aca="false">AVERAGE(R4:R34)</f>
        <v>1.98064516129032</v>
      </c>
      <c r="S35" s="40" t="n">
        <f aca="false">AVERAGE(S4:S34)</f>
        <v>2.06774193548387</v>
      </c>
      <c r="T35" s="40" t="n">
        <f aca="false">AVERAGE(T4:T34)</f>
        <v>1.91290322580645</v>
      </c>
      <c r="U35" s="40" t="n">
        <f aca="false">AVERAGE(U4:U34)</f>
        <v>2.20967741935484</v>
      </c>
      <c r="V35" s="40" t="n">
        <f aca="false">AVERAGE(V4:V34)</f>
        <v>2.14193548387097</v>
      </c>
      <c r="W35" s="40" t="n">
        <f aca="false">AVERAGE(W4:W34)</f>
        <v>2.01612903225806</v>
      </c>
      <c r="X35" s="40" t="n">
        <f aca="false">AVERAGE(X4:X34)</f>
        <v>2.05806451612903</v>
      </c>
      <c r="Y35" s="40" t="n">
        <f aca="false">AVERAGE(Y4:Y34)</f>
        <v>2.28709677419355</v>
      </c>
      <c r="Z35" s="41" t="n">
        <f aca="false">AVERAGE(Z4:Z34)</f>
        <v>2.47540322580645</v>
      </c>
      <c r="AA35" s="42"/>
      <c r="AB35" s="40" t="n">
        <f aca="false">AVERAGE(AB4:AB34)</f>
        <v>4.99354838709678</v>
      </c>
      <c r="AC35" s="43"/>
      <c r="AD35" s="42"/>
      <c r="AE35" s="40" t="n">
        <f aca="false">AVERAGE(AE4:AE34)</f>
        <v>8.6709677419354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2</v>
      </c>
      <c r="O38" s="51" t="str">
        <f aca="false">INDEX(AA4:AA34,P38,1)</f>
        <v>西北西</v>
      </c>
      <c r="P38" s="52" t="n">
        <v>26</v>
      </c>
      <c r="Q38" s="53" t="str">
        <f aca="false">INDEX(AC4:AC34,P38,1)</f>
        <v>04:30</v>
      </c>
      <c r="T38" s="33" t="n">
        <f aca="false">MAX(AE4:AE34)</f>
        <v>15.3</v>
      </c>
      <c r="U38" s="51" t="str">
        <f aca="false">INDEX(AD4:AD34,V38,1)</f>
        <v>西北西</v>
      </c>
      <c r="V38" s="52" t="n">
        <f aca="false">MATCH(T38,AE4:AE34,0)</f>
        <v>28</v>
      </c>
      <c r="W38" s="53" t="str">
        <f aca="false">INDEX(AF4:AF34,V38,1)</f>
        <v>12:2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 t="str">
        <f aca="false">INDEX(AA4:AA34,P39,1)</f>
        <v>北北東</v>
      </c>
      <c r="P39" s="52" t="n">
        <v>12</v>
      </c>
      <c r="Q39" s="53" t="str">
        <f aca="false">INDEX(AC4:AC34,P39,1)</f>
        <v>03:59</v>
      </c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65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66</v>
      </c>
      <c r="C3" s="82" t="s">
        <v>167</v>
      </c>
      <c r="D3" s="82" t="s">
        <v>168</v>
      </c>
      <c r="E3" s="82" t="s">
        <v>169</v>
      </c>
      <c r="F3" s="82" t="s">
        <v>170</v>
      </c>
      <c r="G3" s="82" t="s">
        <v>171</v>
      </c>
      <c r="H3" s="82" t="s">
        <v>172</v>
      </c>
      <c r="I3" s="82" t="s">
        <v>173</v>
      </c>
      <c r="J3" s="82" t="s">
        <v>174</v>
      </c>
      <c r="K3" s="82" t="s">
        <v>175</v>
      </c>
      <c r="L3" s="82" t="s">
        <v>176</v>
      </c>
      <c r="M3" s="83" t="s">
        <v>177</v>
      </c>
    </row>
    <row r="4" customFormat="false" ht="18" hidden="false" customHeight="true" outlineLevel="0" collapsed="false">
      <c r="A4" s="84" t="s">
        <v>178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20.1" hidden="false" customHeight="true" outlineLevel="0" collapsed="false">
      <c r="A5" s="88" t="n">
        <v>1</v>
      </c>
      <c r="B5" s="89" t="n">
        <f aca="false">１月!Z4</f>
        <v>2.62916666666667</v>
      </c>
      <c r="C5" s="90" t="n">
        <f aca="false">２月!Z4</f>
        <v>3.30833333333333</v>
      </c>
      <c r="D5" s="90" t="n">
        <f aca="false">３月!Z4</f>
        <v>5.0375</v>
      </c>
      <c r="E5" s="90" t="n">
        <f aca="false">４月!Z4</f>
        <v>2.69166666666667</v>
      </c>
      <c r="F5" s="90" t="n">
        <f aca="false">５月!Z4</f>
        <v>1.85416666666667</v>
      </c>
      <c r="G5" s="90" t="n">
        <f aca="false">６月!Z4</f>
        <v>2.09583333333333</v>
      </c>
      <c r="H5" s="90" t="n">
        <f aca="false">７月!Z4</f>
        <v>2.75833333333333</v>
      </c>
      <c r="I5" s="90" t="n">
        <f aca="false">８月!Z4</f>
        <v>1.9</v>
      </c>
      <c r="J5" s="90" t="n">
        <f aca="false">９月!Z4</f>
        <v>2.27083333333333</v>
      </c>
      <c r="K5" s="90" t="n">
        <f aca="false">１０月!Z4</f>
        <v>5.43333333333333</v>
      </c>
      <c r="L5" s="90" t="n">
        <f aca="false">１１月!Z4</f>
        <v>1.95833333333333</v>
      </c>
      <c r="M5" s="91" t="n">
        <f aca="false">１２月!Z4</f>
        <v>2.43333333333333</v>
      </c>
    </row>
    <row r="6" customFormat="false" ht="20.1" hidden="false" customHeight="true" outlineLevel="0" collapsed="false">
      <c r="A6" s="92" t="n">
        <v>2</v>
      </c>
      <c r="B6" s="93" t="n">
        <f aca="false">１月!Z5</f>
        <v>1.82083333333333</v>
      </c>
      <c r="C6" s="94" t="n">
        <f aca="false">２月!Z5</f>
        <v>3.09166666666667</v>
      </c>
      <c r="D6" s="94" t="n">
        <f aca="false">３月!Z5</f>
        <v>2.79583333333333</v>
      </c>
      <c r="E6" s="94" t="n">
        <f aca="false">４月!Z5</f>
        <v>3.15416666666667</v>
      </c>
      <c r="F6" s="94" t="n">
        <f aca="false">５月!Z5</f>
        <v>1.92916666666667</v>
      </c>
      <c r="G6" s="94" t="n">
        <f aca="false">６月!Z5</f>
        <v>2.15</v>
      </c>
      <c r="H6" s="94" t="n">
        <f aca="false">７月!Z5</f>
        <v>2.20416666666667</v>
      </c>
      <c r="I6" s="94" t="n">
        <f aca="false">８月!Z5</f>
        <v>1.29166666666667</v>
      </c>
      <c r="J6" s="94" t="n">
        <f aca="false">９月!Z5</f>
        <v>1.57083333333333</v>
      </c>
      <c r="K6" s="94" t="n">
        <f aca="false">１０月!Z5</f>
        <v>2.57083333333333</v>
      </c>
      <c r="L6" s="94" t="n">
        <f aca="false">１１月!Z5</f>
        <v>1.625</v>
      </c>
      <c r="M6" s="95" t="n">
        <f aca="false">１２月!Z5</f>
        <v>1.8875</v>
      </c>
    </row>
    <row r="7" customFormat="false" ht="20.1" hidden="false" customHeight="true" outlineLevel="0" collapsed="false">
      <c r="A7" s="92" t="n">
        <v>3</v>
      </c>
      <c r="B7" s="93" t="n">
        <f aca="false">１月!Z6</f>
        <v>4.20416666666667</v>
      </c>
      <c r="C7" s="94" t="n">
        <f aca="false">２月!Z6</f>
        <v>1.55</v>
      </c>
      <c r="D7" s="94" t="n">
        <f aca="false">３月!Z6</f>
        <v>1.65833333333333</v>
      </c>
      <c r="E7" s="94" t="n">
        <f aca="false">４月!Z6</f>
        <v>2.27083333333333</v>
      </c>
      <c r="F7" s="94" t="n">
        <f aca="false">５月!Z6</f>
        <v>3.64166666666667</v>
      </c>
      <c r="G7" s="94" t="n">
        <f aca="false">６月!Z6</f>
        <v>2.5125</v>
      </c>
      <c r="H7" s="94" t="n">
        <f aca="false">７月!Z6</f>
        <v>2.95833333333333</v>
      </c>
      <c r="I7" s="94" t="n">
        <f aca="false">８月!Z6</f>
        <v>2.03333333333333</v>
      </c>
      <c r="J7" s="94" t="n">
        <f aca="false">９月!Z6</f>
        <v>0.9625</v>
      </c>
      <c r="K7" s="94" t="n">
        <f aca="false">１０月!Z6</f>
        <v>3.5125</v>
      </c>
      <c r="L7" s="94" t="n">
        <f aca="false">１１月!Z6</f>
        <v>1.9875</v>
      </c>
      <c r="M7" s="95" t="n">
        <f aca="false">１２月!Z6</f>
        <v>2.44583333333333</v>
      </c>
    </row>
    <row r="8" customFormat="false" ht="20.1" hidden="false" customHeight="true" outlineLevel="0" collapsed="false">
      <c r="A8" s="92" t="n">
        <v>4</v>
      </c>
      <c r="B8" s="93" t="n">
        <f aca="false">１月!Z7</f>
        <v>1.725</v>
      </c>
      <c r="C8" s="94" t="n">
        <f aca="false">２月!Z7</f>
        <v>2.14166666666667</v>
      </c>
      <c r="D8" s="94" t="n">
        <f aca="false">３月!Z7</f>
        <v>3.34166666666667</v>
      </c>
      <c r="E8" s="94" t="n">
        <f aca="false">４月!Z7</f>
        <v>2.18333333333333</v>
      </c>
      <c r="F8" s="94" t="n">
        <f aca="false">５月!Z7</f>
        <v>2.52083333333333</v>
      </c>
      <c r="G8" s="94" t="n">
        <f aca="false">６月!Z7</f>
        <v>1.82083333333333</v>
      </c>
      <c r="H8" s="94" t="n">
        <f aca="false">７月!Z7</f>
        <v>5.3375</v>
      </c>
      <c r="I8" s="94" t="n">
        <f aca="false">８月!Z7</f>
        <v>1.55</v>
      </c>
      <c r="J8" s="94" t="n">
        <f aca="false">９月!Z7</f>
        <v>3.47083333333333</v>
      </c>
      <c r="K8" s="94" t="n">
        <f aca="false">１０月!Z7</f>
        <v>3.02916666666667</v>
      </c>
      <c r="L8" s="94" t="n">
        <f aca="false">１１月!Z7</f>
        <v>1.65833333333333</v>
      </c>
      <c r="M8" s="95" t="n">
        <f aca="false">１２月!Z7</f>
        <v>2.725</v>
      </c>
    </row>
    <row r="9" customFormat="false" ht="20.1" hidden="false" customHeight="true" outlineLevel="0" collapsed="false">
      <c r="A9" s="92" t="n">
        <v>5</v>
      </c>
      <c r="B9" s="93" t="n">
        <f aca="false">１月!Z8</f>
        <v>1.5375</v>
      </c>
      <c r="C9" s="94" t="n">
        <f aca="false">２月!Z8</f>
        <v>2.75</v>
      </c>
      <c r="D9" s="94" t="n">
        <f aca="false">３月!Z8</f>
        <v>2.7125</v>
      </c>
      <c r="E9" s="94" t="n">
        <f aca="false">４月!Z8</f>
        <v>2.47083333333333</v>
      </c>
      <c r="F9" s="94" t="n">
        <f aca="false">５月!Z8</f>
        <v>3.00833333333333</v>
      </c>
      <c r="G9" s="94" t="n">
        <f aca="false">６月!Z8</f>
        <v>1.64166666666667</v>
      </c>
      <c r="H9" s="94" t="n">
        <f aca="false">７月!Z8</f>
        <v>5.05833333333333</v>
      </c>
      <c r="I9" s="94" t="n">
        <f aca="false">８月!Z8</f>
        <v>2.5</v>
      </c>
      <c r="J9" s="94" t="n">
        <f aca="false">９月!Z8</f>
        <v>3.67083333333333</v>
      </c>
      <c r="K9" s="94" t="n">
        <f aca="false">１０月!Z8</f>
        <v>2.16666666666667</v>
      </c>
      <c r="L9" s="94" t="n">
        <f aca="false">１１月!Z8</f>
        <v>1.95416666666667</v>
      </c>
      <c r="M9" s="95" t="n">
        <f aca="false">１２月!Z8</f>
        <v>2.3625</v>
      </c>
    </row>
    <row r="10" customFormat="false" ht="20.1" hidden="false" customHeight="true" outlineLevel="0" collapsed="false">
      <c r="A10" s="92" t="n">
        <v>6</v>
      </c>
      <c r="B10" s="93" t="n">
        <f aca="false">１月!Z9</f>
        <v>2.15833333333333</v>
      </c>
      <c r="C10" s="94" t="n">
        <f aca="false">２月!Z9</f>
        <v>2.64583333333333</v>
      </c>
      <c r="D10" s="94" t="n">
        <f aca="false">３月!Z9</f>
        <v>3.12083333333333</v>
      </c>
      <c r="E10" s="94" t="n">
        <f aca="false">４月!Z9</f>
        <v>6.525</v>
      </c>
      <c r="F10" s="94" t="n">
        <f aca="false">５月!Z9</f>
        <v>2.48333333333333</v>
      </c>
      <c r="G10" s="94" t="n">
        <f aca="false">６月!Z9</f>
        <v>1.86666666666667</v>
      </c>
      <c r="H10" s="94" t="n">
        <f aca="false">７月!Z9</f>
        <v>4.7125</v>
      </c>
      <c r="I10" s="94" t="n">
        <f aca="false">８月!Z9</f>
        <v>4.4375</v>
      </c>
      <c r="J10" s="94" t="n">
        <f aca="false">９月!Z9</f>
        <v>1.28333333333333</v>
      </c>
      <c r="K10" s="94" t="n">
        <f aca="false">１０月!Z9</f>
        <v>3.025</v>
      </c>
      <c r="L10" s="94" t="n">
        <f aca="false">１１月!Z9</f>
        <v>2.55</v>
      </c>
      <c r="M10" s="95" t="n">
        <f aca="false">１２月!Z9</f>
        <v>3.84583333333333</v>
      </c>
    </row>
    <row r="11" customFormat="false" ht="20.1" hidden="false" customHeight="true" outlineLevel="0" collapsed="false">
      <c r="A11" s="92" t="n">
        <v>7</v>
      </c>
      <c r="B11" s="93" t="n">
        <f aca="false">１月!Z10</f>
        <v>1.58333333333333</v>
      </c>
      <c r="C11" s="94" t="n">
        <f aca="false">２月!Z10</f>
        <v>2.35416666666667</v>
      </c>
      <c r="D11" s="94" t="n">
        <f aca="false">３月!Z10</f>
        <v>3.12916666666667</v>
      </c>
      <c r="E11" s="94" t="n">
        <f aca="false">４月!Z10</f>
        <v>3.60416666666667</v>
      </c>
      <c r="F11" s="94" t="n">
        <f aca="false">５月!Z10</f>
        <v>3.8125</v>
      </c>
      <c r="G11" s="94" t="n">
        <f aca="false">６月!Z10</f>
        <v>2.81666666666667</v>
      </c>
      <c r="H11" s="94" t="n">
        <f aca="false">７月!Z10</f>
        <v>2.26666666666667</v>
      </c>
      <c r="I11" s="94" t="n">
        <f aca="false">８月!Z10</f>
        <v>5.69583333333333</v>
      </c>
      <c r="J11" s="94" t="n">
        <f aca="false">９月!Z10</f>
        <v>3.00416666666667</v>
      </c>
      <c r="K11" s="94" t="n">
        <f aca="false">１０月!Z10</f>
        <v>2.6</v>
      </c>
      <c r="L11" s="94" t="n">
        <f aca="false">１１月!Z10</f>
        <v>3.26666666666667</v>
      </c>
      <c r="M11" s="95" t="n">
        <f aca="false">１２月!Z10</f>
        <v>2.50416666666667</v>
      </c>
    </row>
    <row r="12" customFormat="false" ht="20.1" hidden="false" customHeight="true" outlineLevel="0" collapsed="false">
      <c r="A12" s="92" t="n">
        <v>8</v>
      </c>
      <c r="B12" s="93" t="n">
        <f aca="false">１月!Z11</f>
        <v>2.62916666666667</v>
      </c>
      <c r="C12" s="94" t="n">
        <f aca="false">２月!Z11</f>
        <v>2.40416666666667</v>
      </c>
      <c r="D12" s="94" t="n">
        <f aca="false">３月!Z11</f>
        <v>3.50416666666667</v>
      </c>
      <c r="E12" s="94" t="n">
        <f aca="false">４月!Z11</f>
        <v>2.03333333333333</v>
      </c>
      <c r="F12" s="94" t="n">
        <f aca="false">５月!Z11</f>
        <v>3.88333333333333</v>
      </c>
      <c r="G12" s="94" t="n">
        <f aca="false">６月!Z11</f>
        <v>3.15833333333333</v>
      </c>
      <c r="H12" s="94" t="n">
        <f aca="false">７月!Z11</f>
        <v>2.00416666666667</v>
      </c>
      <c r="I12" s="94" t="n">
        <f aca="false">８月!Z11</f>
        <v>6.30833333333333</v>
      </c>
      <c r="J12" s="94" t="n">
        <f aca="false">９月!Z11</f>
        <v>3.64583333333333</v>
      </c>
      <c r="K12" s="94" t="n">
        <f aca="false">１０月!Z11</f>
        <v>1.98333333333333</v>
      </c>
      <c r="L12" s="94" t="n">
        <f aca="false">１１月!Z11</f>
        <v>3.55833333333333</v>
      </c>
      <c r="M12" s="95" t="n">
        <f aca="false">１２月!Z11</f>
        <v>2.55</v>
      </c>
    </row>
    <row r="13" customFormat="false" ht="20.1" hidden="false" customHeight="true" outlineLevel="0" collapsed="false">
      <c r="A13" s="92" t="n">
        <v>9</v>
      </c>
      <c r="B13" s="93" t="n">
        <f aca="false">１月!Z12</f>
        <v>3.00416666666667</v>
      </c>
      <c r="C13" s="94" t="n">
        <f aca="false">２月!Z12</f>
        <v>2.14166666666667</v>
      </c>
      <c r="D13" s="94" t="n">
        <f aca="false">３月!Z12</f>
        <v>3.42083333333333</v>
      </c>
      <c r="E13" s="94" t="n">
        <f aca="false">４月!Z12</f>
        <v>3.0625</v>
      </c>
      <c r="F13" s="94" t="n">
        <f aca="false">５月!Z12</f>
        <v>3.88333333333333</v>
      </c>
      <c r="G13" s="94" t="n">
        <f aca="false">６月!Z12</f>
        <v>3.07916666666667</v>
      </c>
      <c r="H13" s="94" t="n">
        <f aca="false">７月!Z12</f>
        <v>1.54583333333333</v>
      </c>
      <c r="I13" s="94" t="n">
        <f aca="false">８月!Z12</f>
        <v>5.09583333333333</v>
      </c>
      <c r="J13" s="94" t="n">
        <f aca="false">９月!Z12</f>
        <v>3.64583333333333</v>
      </c>
      <c r="K13" s="94" t="n">
        <f aca="false">１０月!Z12</f>
        <v>1.93333333333333</v>
      </c>
      <c r="L13" s="94" t="n">
        <f aca="false">１１月!Z12</f>
        <v>1.45</v>
      </c>
      <c r="M13" s="95" t="n">
        <f aca="false">１２月!Z12</f>
        <v>2.23333333333333</v>
      </c>
    </row>
    <row r="14" customFormat="false" ht="20.1" hidden="false" customHeight="true" outlineLevel="0" collapsed="false">
      <c r="A14" s="96" t="n">
        <v>10</v>
      </c>
      <c r="B14" s="97" t="n">
        <f aca="false">１月!Z13</f>
        <v>3.375</v>
      </c>
      <c r="C14" s="98" t="n">
        <f aca="false">２月!Z13</f>
        <v>2.75416666666667</v>
      </c>
      <c r="D14" s="98" t="n">
        <f aca="false">３月!Z13</f>
        <v>1.65</v>
      </c>
      <c r="E14" s="98" t="n">
        <f aca="false">４月!Z13</f>
        <v>2.1125</v>
      </c>
      <c r="F14" s="98" t="n">
        <f aca="false">５月!Z13</f>
        <v>2.05416666666667</v>
      </c>
      <c r="G14" s="98" t="n">
        <f aca="false">６月!Z13</f>
        <v>3.94583333333333</v>
      </c>
      <c r="H14" s="98" t="n">
        <f aca="false">７月!Z13</f>
        <v>1.79166666666667</v>
      </c>
      <c r="I14" s="98" t="n">
        <f aca="false">８月!Z13</f>
        <v>2.34166666666667</v>
      </c>
      <c r="J14" s="98" t="n">
        <f aca="false">９月!Z13</f>
        <v>3.49166666666667</v>
      </c>
      <c r="K14" s="98" t="n">
        <f aca="false">１０月!Z13</f>
        <v>2.3625</v>
      </c>
      <c r="L14" s="98" t="n">
        <f aca="false">１１月!Z13</f>
        <v>1.97083333333333</v>
      </c>
      <c r="M14" s="99" t="n">
        <f aca="false">１２月!Z13</f>
        <v>1.75416666666667</v>
      </c>
    </row>
    <row r="15" customFormat="false" ht="20.1" hidden="false" customHeight="true" outlineLevel="0" collapsed="false">
      <c r="A15" s="88" t="n">
        <v>11</v>
      </c>
      <c r="B15" s="89" t="n">
        <f aca="false">１月!Z14</f>
        <v>2.85833333333333</v>
      </c>
      <c r="C15" s="90" t="n">
        <f aca="false">２月!Z14</f>
        <v>2.65</v>
      </c>
      <c r="D15" s="90" t="n">
        <f aca="false">３月!Z14</f>
        <v>1.70833333333333</v>
      </c>
      <c r="E15" s="90" t="n">
        <f aca="false">４月!Z14</f>
        <v>4.4375</v>
      </c>
      <c r="F15" s="90" t="n">
        <f aca="false">５月!Z14</f>
        <v>3.2875</v>
      </c>
      <c r="G15" s="90" t="n">
        <f aca="false">６月!Z14</f>
        <v>5.32083333333333</v>
      </c>
      <c r="H15" s="90" t="n">
        <f aca="false">７月!Z14</f>
        <v>2.475</v>
      </c>
      <c r="I15" s="90" t="n">
        <f aca="false">８月!Z14</f>
        <v>1.5875</v>
      </c>
      <c r="J15" s="90" t="n">
        <f aca="false">９月!Z14</f>
        <v>4.19583333333333</v>
      </c>
      <c r="K15" s="90" t="n">
        <f aca="false">１０月!Z14</f>
        <v>3.77916666666667</v>
      </c>
      <c r="L15" s="90" t="n">
        <f aca="false">１１月!Z14</f>
        <v>2.125</v>
      </c>
      <c r="M15" s="91" t="n">
        <f aca="false">１２月!Z14</f>
        <v>1.72916666666667</v>
      </c>
    </row>
    <row r="16" customFormat="false" ht="20.1" hidden="false" customHeight="true" outlineLevel="0" collapsed="false">
      <c r="A16" s="92" t="n">
        <v>12</v>
      </c>
      <c r="B16" s="93" t="n">
        <f aca="false">１月!Z15</f>
        <v>1.625</v>
      </c>
      <c r="C16" s="94" t="n">
        <f aca="false">２月!Z15</f>
        <v>3.67083333333333</v>
      </c>
      <c r="D16" s="94" t="n">
        <f aca="false">３月!Z15</f>
        <v>2.12083333333333</v>
      </c>
      <c r="E16" s="94" t="n">
        <f aca="false">４月!Z15</f>
        <v>1.8625</v>
      </c>
      <c r="F16" s="94" t="n">
        <f aca="false">５月!Z15</f>
        <v>2.42916666666667</v>
      </c>
      <c r="G16" s="94" t="n">
        <f aca="false">６月!Z15</f>
        <v>1.86666666666667</v>
      </c>
      <c r="H16" s="94" t="n">
        <f aca="false">７月!Z15</f>
        <v>1.7125</v>
      </c>
      <c r="I16" s="94" t="n">
        <f aca="false">８月!Z15</f>
        <v>2.1375</v>
      </c>
      <c r="J16" s="94" t="n">
        <f aca="false">９月!Z15</f>
        <v>2.38333333333333</v>
      </c>
      <c r="K16" s="94" t="n">
        <f aca="false">１０月!Z15</f>
        <v>1.61666666666667</v>
      </c>
      <c r="L16" s="94" t="n">
        <f aca="false">１１月!Z15</f>
        <v>2.3625</v>
      </c>
      <c r="M16" s="95" t="n">
        <f aca="false">１２月!Z15</f>
        <v>2.38333333333333</v>
      </c>
    </row>
    <row r="17" customFormat="false" ht="20.1" hidden="false" customHeight="true" outlineLevel="0" collapsed="false">
      <c r="A17" s="92" t="n">
        <v>13</v>
      </c>
      <c r="B17" s="93" t="n">
        <f aca="false">１月!Z16</f>
        <v>1.87083333333333</v>
      </c>
      <c r="C17" s="94" t="n">
        <f aca="false">２月!Z16</f>
        <v>2.59583333333333</v>
      </c>
      <c r="D17" s="94" t="n">
        <f aca="false">３月!Z16</f>
        <v>2.17916666666667</v>
      </c>
      <c r="E17" s="94" t="n">
        <f aca="false">４月!Z16</f>
        <v>2.75</v>
      </c>
      <c r="F17" s="94" t="n">
        <f aca="false">５月!Z16</f>
        <v>2.175</v>
      </c>
      <c r="G17" s="94" t="n">
        <f aca="false">６月!Z16</f>
        <v>1.79166666666667</v>
      </c>
      <c r="H17" s="94" t="n">
        <f aca="false">７月!Z16</f>
        <v>2.14166666666667</v>
      </c>
      <c r="I17" s="94" t="n">
        <f aca="false">８月!Z16</f>
        <v>1.2375</v>
      </c>
      <c r="J17" s="94" t="n">
        <f aca="false">９月!Z16</f>
        <v>1.39583333333333</v>
      </c>
      <c r="K17" s="94" t="n">
        <f aca="false">１０月!Z16</f>
        <v>2.9375</v>
      </c>
      <c r="L17" s="94" t="n">
        <f aca="false">１１月!Z16</f>
        <v>3.60416666666667</v>
      </c>
      <c r="M17" s="95" t="n">
        <f aca="false">１２月!Z16</f>
        <v>1.99166666666667</v>
      </c>
    </row>
    <row r="18" customFormat="false" ht="20.1" hidden="false" customHeight="true" outlineLevel="0" collapsed="false">
      <c r="A18" s="92" t="n">
        <v>14</v>
      </c>
      <c r="B18" s="93" t="n">
        <f aca="false">１月!Z17</f>
        <v>1.86666666666667</v>
      </c>
      <c r="C18" s="94" t="n">
        <f aca="false">２月!Z17</f>
        <v>2.85</v>
      </c>
      <c r="D18" s="94" t="n">
        <f aca="false">３月!Z17</f>
        <v>2.50833333333333</v>
      </c>
      <c r="E18" s="94" t="n">
        <f aca="false">４月!Z17</f>
        <v>2.89583333333333</v>
      </c>
      <c r="F18" s="94" t="n">
        <f aca="false">５月!Z17</f>
        <v>2.7875</v>
      </c>
      <c r="G18" s="94" t="n">
        <f aca="false">６月!Z17</f>
        <v>1.84166666666667</v>
      </c>
      <c r="H18" s="94" t="n">
        <f aca="false">７月!Z17</f>
        <v>1.63333333333333</v>
      </c>
      <c r="I18" s="94" t="n">
        <f aca="false">８月!Z17</f>
        <v>2.72083333333333</v>
      </c>
      <c r="J18" s="94" t="n">
        <f aca="false">９月!Z17</f>
        <v>1.3375</v>
      </c>
      <c r="K18" s="94" t="n">
        <f aca="false">１０月!Z17</f>
        <v>2.15416666666667</v>
      </c>
      <c r="L18" s="94" t="n">
        <f aca="false">１１月!Z17</f>
        <v>2.77083333333333</v>
      </c>
      <c r="M18" s="95" t="n">
        <f aca="false">１２月!Z17</f>
        <v>3.125</v>
      </c>
    </row>
    <row r="19" customFormat="false" ht="20.1" hidden="false" customHeight="true" outlineLevel="0" collapsed="false">
      <c r="A19" s="92" t="n">
        <v>15</v>
      </c>
      <c r="B19" s="93" t="n">
        <f aca="false">１月!Z18</f>
        <v>2.96666666666667</v>
      </c>
      <c r="C19" s="94" t="n">
        <f aca="false">２月!Z18</f>
        <v>2.54583333333333</v>
      </c>
      <c r="D19" s="94" t="n">
        <f aca="false">３月!Z18</f>
        <v>2.87916666666667</v>
      </c>
      <c r="E19" s="94" t="n">
        <f aca="false">４月!Z18</f>
        <v>3.11666666666667</v>
      </c>
      <c r="F19" s="94" t="n">
        <f aca="false">５月!Z18</f>
        <v>2.0875</v>
      </c>
      <c r="G19" s="94" t="n">
        <f aca="false">６月!Z18</f>
        <v>4.51666666666667</v>
      </c>
      <c r="H19" s="94" t="n">
        <f aca="false">７月!Z18</f>
        <v>1.80416666666667</v>
      </c>
      <c r="I19" s="94" t="n">
        <f aca="false">８月!Z18</f>
        <v>3.98333333333333</v>
      </c>
      <c r="J19" s="94" t="n">
        <f aca="false">９月!Z18</f>
        <v>1.37083333333333</v>
      </c>
      <c r="K19" s="94" t="n">
        <f aca="false">１０月!Z18</f>
        <v>1.45416666666667</v>
      </c>
      <c r="L19" s="94" t="n">
        <f aca="false">１１月!Z18</f>
        <v>2.225</v>
      </c>
      <c r="M19" s="95" t="n">
        <f aca="false">１２月!Z18</f>
        <v>2.67083333333333</v>
      </c>
    </row>
    <row r="20" customFormat="false" ht="20.1" hidden="false" customHeight="true" outlineLevel="0" collapsed="false">
      <c r="A20" s="92" t="n">
        <v>16</v>
      </c>
      <c r="B20" s="93" t="n">
        <f aca="false">１月!Z19</f>
        <v>2.00833333333333</v>
      </c>
      <c r="C20" s="94" t="n">
        <f aca="false">２月!Z19</f>
        <v>1.80416666666667</v>
      </c>
      <c r="D20" s="94" t="n">
        <f aca="false">３月!Z19</f>
        <v>3.01666666666667</v>
      </c>
      <c r="E20" s="94" t="n">
        <f aca="false">４月!Z19</f>
        <v>2.20416666666667</v>
      </c>
      <c r="F20" s="94" t="n">
        <f aca="false">５月!Z19</f>
        <v>2.98333333333333</v>
      </c>
      <c r="G20" s="94" t="n">
        <f aca="false">６月!Z19</f>
        <v>3.70833333333333</v>
      </c>
      <c r="H20" s="94" t="n">
        <f aca="false">７月!Z19</f>
        <v>2.72083333333333</v>
      </c>
      <c r="I20" s="94" t="n">
        <f aca="false">８月!Z19</f>
        <v>4.27916666666667</v>
      </c>
      <c r="J20" s="94" t="n">
        <f aca="false">９月!Z19</f>
        <v>1.64583333333333</v>
      </c>
      <c r="K20" s="94" t="n">
        <f aca="false">１０月!Z19</f>
        <v>1.96666666666667</v>
      </c>
      <c r="L20" s="94" t="n">
        <f aca="false">１１月!Z19</f>
        <v>1.5625</v>
      </c>
      <c r="M20" s="95" t="n">
        <f aca="false">１２月!Z19</f>
        <v>3.2</v>
      </c>
    </row>
    <row r="21" customFormat="false" ht="20.1" hidden="false" customHeight="true" outlineLevel="0" collapsed="false">
      <c r="A21" s="92" t="n">
        <v>17</v>
      </c>
      <c r="B21" s="93" t="n">
        <f aca="false">１月!Z20</f>
        <v>4.11666666666667</v>
      </c>
      <c r="C21" s="94" t="n">
        <f aca="false">２月!Z20</f>
        <v>3.1</v>
      </c>
      <c r="D21" s="94" t="n">
        <f aca="false">３月!Z20</f>
        <v>2.16666666666667</v>
      </c>
      <c r="E21" s="94" t="n">
        <f aca="false">４月!Z20</f>
        <v>1.9</v>
      </c>
      <c r="F21" s="94" t="n">
        <f aca="false">５月!Z20</f>
        <v>2.325</v>
      </c>
      <c r="G21" s="94" t="n">
        <f aca="false">６月!Z20</f>
        <v>1.87916666666667</v>
      </c>
      <c r="H21" s="94" t="n">
        <f aca="false">７月!Z20</f>
        <v>2.47916666666667</v>
      </c>
      <c r="I21" s="94" t="n">
        <f aca="false">８月!Z20</f>
        <v>3.5125</v>
      </c>
      <c r="J21" s="94" t="n">
        <f aca="false">９月!Z20</f>
        <v>2.19166666666667</v>
      </c>
      <c r="K21" s="94" t="n">
        <f aca="false">１０月!Z20</f>
        <v>2.47083333333333</v>
      </c>
      <c r="L21" s="94" t="n">
        <f aca="false">１１月!Z20</f>
        <v>2.2625</v>
      </c>
      <c r="M21" s="95" t="n">
        <f aca="false">１２月!Z20</f>
        <v>3.11666666666667</v>
      </c>
    </row>
    <row r="22" customFormat="false" ht="20.1" hidden="false" customHeight="true" outlineLevel="0" collapsed="false">
      <c r="A22" s="92" t="n">
        <v>18</v>
      </c>
      <c r="B22" s="93" t="n">
        <f aca="false">１月!Z21</f>
        <v>2.04583333333333</v>
      </c>
      <c r="C22" s="94" t="n">
        <f aca="false">２月!Z21</f>
        <v>2.94166666666667</v>
      </c>
      <c r="D22" s="94" t="n">
        <f aca="false">３月!Z21</f>
        <v>2.225</v>
      </c>
      <c r="E22" s="94" t="n">
        <f aca="false">４月!Z21</f>
        <v>2.0625</v>
      </c>
      <c r="F22" s="94" t="n">
        <f aca="false">５月!Z21</f>
        <v>4.00416666666667</v>
      </c>
      <c r="G22" s="94" t="n">
        <f aca="false">６月!Z21</f>
        <v>1.85833333333333</v>
      </c>
      <c r="H22" s="94" t="n">
        <f aca="false">７月!Z21</f>
        <v>2.00416666666667</v>
      </c>
      <c r="I22" s="94" t="n">
        <f aca="false">８月!Z21</f>
        <v>1.9625</v>
      </c>
      <c r="J22" s="94" t="n">
        <f aca="false">９月!Z21</f>
        <v>1.9125</v>
      </c>
      <c r="K22" s="94" t="n">
        <f aca="false">１０月!Z21</f>
        <v>3.5125</v>
      </c>
      <c r="L22" s="94" t="n">
        <f aca="false">１１月!Z21</f>
        <v>2.85</v>
      </c>
      <c r="M22" s="95" t="n">
        <f aca="false">１２月!Z21</f>
        <v>2.825</v>
      </c>
    </row>
    <row r="23" customFormat="false" ht="20.1" hidden="false" customHeight="true" outlineLevel="0" collapsed="false">
      <c r="A23" s="92" t="n">
        <v>19</v>
      </c>
      <c r="B23" s="93" t="n">
        <f aca="false">１月!Z22</f>
        <v>2.20833333333333</v>
      </c>
      <c r="C23" s="94" t="n">
        <f aca="false">２月!Z22</f>
        <v>2.15833333333333</v>
      </c>
      <c r="D23" s="94" t="n">
        <f aca="false">３月!Z22</f>
        <v>1.93333333333333</v>
      </c>
      <c r="E23" s="94" t="n">
        <f aca="false">４月!Z22</f>
        <v>3.15416666666667</v>
      </c>
      <c r="F23" s="94" t="n">
        <f aca="false">５月!Z22</f>
        <v>2.5</v>
      </c>
      <c r="G23" s="94" t="n">
        <f aca="false">６月!Z22</f>
        <v>2.42916666666667</v>
      </c>
      <c r="H23" s="94" t="n">
        <f aca="false">７月!Z22</f>
        <v>2.24166666666667</v>
      </c>
      <c r="I23" s="94" t="n">
        <f aca="false">８月!Z22</f>
        <v>1.70833333333333</v>
      </c>
      <c r="J23" s="94" t="n">
        <f aca="false">９月!Z22</f>
        <v>1.7</v>
      </c>
      <c r="K23" s="94" t="n">
        <f aca="false">１０月!Z22</f>
        <v>3.05416666666667</v>
      </c>
      <c r="L23" s="94" t="n">
        <f aca="false">１１月!Z22</f>
        <v>1.37916666666667</v>
      </c>
      <c r="M23" s="95" t="n">
        <f aca="false">１２月!Z22</f>
        <v>2.8375</v>
      </c>
    </row>
    <row r="24" customFormat="false" ht="20.1" hidden="false" customHeight="true" outlineLevel="0" collapsed="false">
      <c r="A24" s="96" t="n">
        <v>20</v>
      </c>
      <c r="B24" s="97" t="n">
        <f aca="false">１月!Z23</f>
        <v>2.04166666666667</v>
      </c>
      <c r="C24" s="98" t="n">
        <f aca="false">２月!Z23</f>
        <v>1.825</v>
      </c>
      <c r="D24" s="98" t="n">
        <f aca="false">３月!Z23</f>
        <v>4.59583333333333</v>
      </c>
      <c r="E24" s="98" t="n">
        <f aca="false">４月!Z23</f>
        <v>2.05</v>
      </c>
      <c r="F24" s="98" t="n">
        <f aca="false">５月!Z23</f>
        <v>3.24583333333333</v>
      </c>
      <c r="G24" s="98" t="n">
        <f aca="false">６月!Z23</f>
        <v>2.72083333333333</v>
      </c>
      <c r="H24" s="98" t="n">
        <f aca="false">７月!Z23</f>
        <v>1.85416666666667</v>
      </c>
      <c r="I24" s="98" t="n">
        <f aca="false">８月!Z23</f>
        <v>1.53333333333333</v>
      </c>
      <c r="J24" s="98" t="n">
        <f aca="false">９月!Z23</f>
        <v>1.275</v>
      </c>
      <c r="K24" s="98" t="n">
        <f aca="false">１０月!Z23</f>
        <v>2.28333333333333</v>
      </c>
      <c r="L24" s="98" t="n">
        <f aca="false">１１月!Z23</f>
        <v>1.74166666666667</v>
      </c>
      <c r="M24" s="99" t="n">
        <f aca="false">１２月!Z23</f>
        <v>2.29166666666667</v>
      </c>
    </row>
    <row r="25" customFormat="false" ht="20.1" hidden="false" customHeight="true" outlineLevel="0" collapsed="false">
      <c r="A25" s="88" t="n">
        <v>21</v>
      </c>
      <c r="B25" s="89" t="n">
        <f aca="false">１月!Z24</f>
        <v>1.82916666666667</v>
      </c>
      <c r="C25" s="90" t="n">
        <f aca="false">２月!Z24</f>
        <v>1.82916666666667</v>
      </c>
      <c r="D25" s="90" t="n">
        <f aca="false">３月!Z24</f>
        <v>4.6375</v>
      </c>
      <c r="E25" s="90" t="n">
        <f aca="false">４月!Z24</f>
        <v>3.475</v>
      </c>
      <c r="F25" s="90" t="n">
        <f aca="false">５月!Z24</f>
        <v>2.4125</v>
      </c>
      <c r="G25" s="90" t="n">
        <f aca="false">６月!Z24</f>
        <v>1.47916666666667</v>
      </c>
      <c r="H25" s="90" t="n">
        <f aca="false">７月!Z24</f>
        <v>2.65416666666667</v>
      </c>
      <c r="I25" s="90" t="n">
        <f aca="false">８月!Z24</f>
        <v>2.53333333333333</v>
      </c>
      <c r="J25" s="90" t="n">
        <f aca="false">９月!Z24</f>
        <v>4.30833333333333</v>
      </c>
      <c r="K25" s="90" t="n">
        <f aca="false">１０月!Z24</f>
        <v>2.3</v>
      </c>
      <c r="L25" s="90" t="n">
        <f aca="false">１１月!Z24</f>
        <v>2.4125</v>
      </c>
      <c r="M25" s="91" t="n">
        <f aca="false">１２月!Z24</f>
        <v>1.9875</v>
      </c>
    </row>
    <row r="26" customFormat="false" ht="20.1" hidden="false" customHeight="true" outlineLevel="0" collapsed="false">
      <c r="A26" s="92" t="n">
        <v>22</v>
      </c>
      <c r="B26" s="93" t="n">
        <f aca="false">１月!Z25</f>
        <v>3.95416666666667</v>
      </c>
      <c r="C26" s="94" t="n">
        <f aca="false">２月!Z25</f>
        <v>2.76666666666667</v>
      </c>
      <c r="D26" s="94" t="n">
        <f aca="false">３月!Z25</f>
        <v>3.95833333333333</v>
      </c>
      <c r="E26" s="94" t="n">
        <f aca="false">４月!Z25</f>
        <v>2.725</v>
      </c>
      <c r="F26" s="94" t="n">
        <f aca="false">５月!Z25</f>
        <v>2</v>
      </c>
      <c r="G26" s="94" t="n">
        <f aca="false">６月!Z25</f>
        <v>2.0375</v>
      </c>
      <c r="H26" s="94" t="n">
        <f aca="false">７月!Z25</f>
        <v>1.56666666666667</v>
      </c>
      <c r="I26" s="94" t="n">
        <f aca="false">８月!Z25</f>
        <v>3.0375</v>
      </c>
      <c r="J26" s="94" t="n">
        <f aca="false">９月!Z25</f>
        <v>2.25</v>
      </c>
      <c r="K26" s="94" t="n">
        <f aca="false">１０月!Z25</f>
        <v>2.2625</v>
      </c>
      <c r="L26" s="94" t="n">
        <f aca="false">１１月!Z25</f>
        <v>2.31666666666667</v>
      </c>
      <c r="M26" s="95" t="n">
        <f aca="false">１２月!Z25</f>
        <v>2.04583333333333</v>
      </c>
    </row>
    <row r="27" customFormat="false" ht="20.1" hidden="false" customHeight="true" outlineLevel="0" collapsed="false">
      <c r="A27" s="92" t="n">
        <v>23</v>
      </c>
      <c r="B27" s="93" t="n">
        <f aca="false">１月!Z26</f>
        <v>2.79583333333333</v>
      </c>
      <c r="C27" s="94" t="n">
        <f aca="false">２月!Z26</f>
        <v>2.14166666666667</v>
      </c>
      <c r="D27" s="94" t="n">
        <f aca="false">３月!Z26</f>
        <v>2.075</v>
      </c>
      <c r="E27" s="94" t="n">
        <f aca="false">４月!Z26</f>
        <v>4.13333333333333</v>
      </c>
      <c r="F27" s="94" t="n">
        <f aca="false">５月!Z26</f>
        <v>1.625</v>
      </c>
      <c r="G27" s="94" t="n">
        <f aca="false">６月!Z26</f>
        <v>1.625</v>
      </c>
      <c r="H27" s="94" t="n">
        <f aca="false">７月!Z26</f>
        <v>2.52272727272727</v>
      </c>
      <c r="I27" s="94" t="n">
        <f aca="false">８月!Z26</f>
        <v>3.0625</v>
      </c>
      <c r="J27" s="94" t="n">
        <f aca="false">９月!Z26</f>
        <v>1.6125</v>
      </c>
      <c r="K27" s="94" t="n">
        <f aca="false">１０月!Z26</f>
        <v>2.58333333333333</v>
      </c>
      <c r="L27" s="94" t="n">
        <f aca="false">１１月!Z26</f>
        <v>2.15416666666667</v>
      </c>
      <c r="M27" s="95" t="n">
        <f aca="false">１２月!Z26</f>
        <v>2.22083333333333</v>
      </c>
    </row>
    <row r="28" customFormat="false" ht="20.1" hidden="false" customHeight="true" outlineLevel="0" collapsed="false">
      <c r="A28" s="92" t="n">
        <v>24</v>
      </c>
      <c r="B28" s="93" t="n">
        <f aca="false">１月!Z27</f>
        <v>3.2375</v>
      </c>
      <c r="C28" s="94" t="n">
        <f aca="false">２月!Z27</f>
        <v>2.54583333333333</v>
      </c>
      <c r="D28" s="94" t="n">
        <f aca="false">３月!Z27</f>
        <v>1.87083333333333</v>
      </c>
      <c r="E28" s="94" t="n">
        <f aca="false">４月!Z27</f>
        <v>1.425</v>
      </c>
      <c r="F28" s="94" t="n">
        <f aca="false">５月!Z27</f>
        <v>2.125</v>
      </c>
      <c r="G28" s="94" t="n">
        <f aca="false">６月!Z27</f>
        <v>2.55</v>
      </c>
      <c r="H28" s="94" t="n">
        <f aca="false">７月!Z27</f>
        <v>2.25833333333333</v>
      </c>
      <c r="I28" s="94" t="n">
        <f aca="false">８月!Z27</f>
        <v>5.3125</v>
      </c>
      <c r="J28" s="94" t="n">
        <f aca="false">９月!Z27</f>
        <v>2.1875</v>
      </c>
      <c r="K28" s="94" t="n">
        <f aca="false">１０月!Z27</f>
        <v>2.725</v>
      </c>
      <c r="L28" s="94" t="n">
        <f aca="false">１１月!Z27</f>
        <v>1.67083333333333</v>
      </c>
      <c r="M28" s="95" t="n">
        <f aca="false">１２月!Z27</f>
        <v>2.7125</v>
      </c>
    </row>
    <row r="29" customFormat="false" ht="20.1" hidden="false" customHeight="true" outlineLevel="0" collapsed="false">
      <c r="A29" s="92" t="n">
        <v>25</v>
      </c>
      <c r="B29" s="93" t="n">
        <f aca="false">１月!Z28</f>
        <v>2.57083333333333</v>
      </c>
      <c r="C29" s="94" t="n">
        <f aca="false">２月!Z28</f>
        <v>1.50416666666667</v>
      </c>
      <c r="D29" s="94" t="n">
        <f aca="false">３月!Z28</f>
        <v>2.09583333333333</v>
      </c>
      <c r="E29" s="94" t="n">
        <f aca="false">４月!Z28</f>
        <v>2.15416666666667</v>
      </c>
      <c r="F29" s="94" t="n">
        <f aca="false">５月!Z28</f>
        <v>2.86666666666667</v>
      </c>
      <c r="G29" s="94" t="n">
        <f aca="false">６月!Z28</f>
        <v>2.47916666666667</v>
      </c>
      <c r="H29" s="94" t="n">
        <f aca="false">７月!Z28</f>
        <v>2.19583333333333</v>
      </c>
      <c r="I29" s="94" t="n">
        <f aca="false">８月!Z28</f>
        <v>2.8</v>
      </c>
      <c r="J29" s="94" t="n">
        <f aca="false">９月!Z28</f>
        <v>2.82083333333333</v>
      </c>
      <c r="K29" s="94" t="n">
        <f aca="false">１０月!Z28</f>
        <v>2.28333333333333</v>
      </c>
      <c r="L29" s="94" t="n">
        <f aca="false">１１月!Z28</f>
        <v>1.9625</v>
      </c>
      <c r="M29" s="95" t="n">
        <f aca="false">１２月!Z28</f>
        <v>2.26666666666667</v>
      </c>
    </row>
    <row r="30" customFormat="false" ht="20.1" hidden="false" customHeight="true" outlineLevel="0" collapsed="false">
      <c r="A30" s="92" t="n">
        <v>26</v>
      </c>
      <c r="B30" s="93" t="n">
        <f aca="false">１月!Z29</f>
        <v>2.75</v>
      </c>
      <c r="C30" s="94" t="n">
        <f aca="false">２月!Z29</f>
        <v>3.47916666666667</v>
      </c>
      <c r="D30" s="94" t="n">
        <f aca="false">３月!Z29</f>
        <v>2.24583333333333</v>
      </c>
      <c r="E30" s="94" t="n">
        <f aca="false">４月!Z29</f>
        <v>1.9625</v>
      </c>
      <c r="F30" s="94" t="n">
        <f aca="false">５月!Z29</f>
        <v>3.66666666666667</v>
      </c>
      <c r="G30" s="94" t="n">
        <f aca="false">６月!Z29</f>
        <v>1.67916666666667</v>
      </c>
      <c r="H30" s="94" t="n">
        <f aca="false">７月!Z29</f>
        <v>2.48333333333333</v>
      </c>
      <c r="I30" s="94" t="n">
        <f aca="false">８月!Z29</f>
        <v>2.25833333333333</v>
      </c>
      <c r="J30" s="94" t="n">
        <f aca="false">９月!Z29</f>
        <v>3.20416666666667</v>
      </c>
      <c r="K30" s="94" t="n">
        <f aca="false">１０月!Z29</f>
        <v>2.35</v>
      </c>
      <c r="L30" s="94" t="n">
        <f aca="false">１１月!Z29</f>
        <v>2.09583333333333</v>
      </c>
      <c r="M30" s="95" t="n">
        <f aca="false">１２月!Z29</f>
        <v>2.50416666666667</v>
      </c>
    </row>
    <row r="31" customFormat="false" ht="20.1" hidden="false" customHeight="true" outlineLevel="0" collapsed="false">
      <c r="A31" s="92" t="n">
        <v>27</v>
      </c>
      <c r="B31" s="93" t="n">
        <f aca="false">１月!Z30</f>
        <v>2.9</v>
      </c>
      <c r="C31" s="94" t="n">
        <f aca="false">２月!Z30</f>
        <v>1.9375</v>
      </c>
      <c r="D31" s="94" t="n">
        <f aca="false">３月!Z30</f>
        <v>1.70416666666667</v>
      </c>
      <c r="E31" s="94" t="n">
        <f aca="false">４月!Z30</f>
        <v>2.3125</v>
      </c>
      <c r="F31" s="94" t="n">
        <f aca="false">５月!Z30</f>
        <v>2.65</v>
      </c>
      <c r="G31" s="94" t="n">
        <f aca="false">６月!Z30</f>
        <v>4.42083333333333</v>
      </c>
      <c r="H31" s="94" t="n">
        <f aca="false">７月!Z30</f>
        <v>3.10416666666667</v>
      </c>
      <c r="I31" s="94" t="n">
        <f aca="false">８月!Z30</f>
        <v>2.44583333333333</v>
      </c>
      <c r="J31" s="94" t="n">
        <f aca="false">９月!Z30</f>
        <v>3.85</v>
      </c>
      <c r="K31" s="94" t="n">
        <f aca="false">１０月!Z30</f>
        <v>2.0375</v>
      </c>
      <c r="L31" s="94" t="n">
        <f aca="false">１１月!Z30</f>
        <v>1.64583333333333</v>
      </c>
      <c r="M31" s="95" t="n">
        <f aca="false">１２月!Z30</f>
        <v>2.0375</v>
      </c>
    </row>
    <row r="32" customFormat="false" ht="20.1" hidden="false" customHeight="true" outlineLevel="0" collapsed="false">
      <c r="A32" s="92" t="n">
        <v>28</v>
      </c>
      <c r="B32" s="93" t="n">
        <f aca="false">１月!Z31</f>
        <v>1.98333333333333</v>
      </c>
      <c r="C32" s="94" t="n">
        <f aca="false">２月!Z31</f>
        <v>2.68333333333333</v>
      </c>
      <c r="D32" s="94" t="n">
        <f aca="false">３月!Z31</f>
        <v>2.24166666666667</v>
      </c>
      <c r="E32" s="94" t="n">
        <f aca="false">４月!Z31</f>
        <v>1.94583333333333</v>
      </c>
      <c r="F32" s="94" t="n">
        <f aca="false">５月!Z31</f>
        <v>1.86666666666667</v>
      </c>
      <c r="G32" s="94" t="n">
        <f aca="false">６月!Z31</f>
        <v>2.60833333333333</v>
      </c>
      <c r="H32" s="94" t="n">
        <f aca="false">７月!Z31</f>
        <v>5.375</v>
      </c>
      <c r="I32" s="94" t="n">
        <f aca="false">８月!Z31</f>
        <v>2.92083333333333</v>
      </c>
      <c r="J32" s="94" t="n">
        <f aca="false">９月!Z31</f>
        <v>1.99166666666667</v>
      </c>
      <c r="K32" s="94" t="n">
        <f aca="false">１０月!Z31</f>
        <v>1.90833333333333</v>
      </c>
      <c r="L32" s="94" t="n">
        <f aca="false">１１月!Z31</f>
        <v>2.225</v>
      </c>
      <c r="M32" s="95" t="n">
        <f aca="false">１２月!Z31</f>
        <v>3.71666666666667</v>
      </c>
    </row>
    <row r="33" customFormat="false" ht="20.1" hidden="false" customHeight="true" outlineLevel="0" collapsed="false">
      <c r="A33" s="92" t="n">
        <v>29</v>
      </c>
      <c r="B33" s="93" t="n">
        <f aca="false">１月!Z32</f>
        <v>3.25</v>
      </c>
      <c r="C33" s="94"/>
      <c r="D33" s="94" t="n">
        <f aca="false">３月!Z32</f>
        <v>1.8</v>
      </c>
      <c r="E33" s="94" t="n">
        <f aca="false">４月!Z32</f>
        <v>3.02083333333333</v>
      </c>
      <c r="F33" s="94" t="n">
        <f aca="false">５月!Z32</f>
        <v>2.54166666666667</v>
      </c>
      <c r="G33" s="94" t="n">
        <f aca="false">６月!Z32</f>
        <v>4.85833333333333</v>
      </c>
      <c r="H33" s="94" t="n">
        <f aca="false">７月!Z32</f>
        <v>2.41666666666667</v>
      </c>
      <c r="I33" s="94" t="n">
        <f aca="false">８月!Z32</f>
        <v>2.72916666666667</v>
      </c>
      <c r="J33" s="94" t="n">
        <f aca="false">９月!Z32</f>
        <v>1.33333333333333</v>
      </c>
      <c r="K33" s="94" t="n">
        <f aca="false">１０月!Z32</f>
        <v>2.09583333333333</v>
      </c>
      <c r="L33" s="94" t="n">
        <f aca="false">１１月!Z32</f>
        <v>2.84166666666667</v>
      </c>
      <c r="M33" s="95" t="n">
        <f aca="false">１２月!Z32</f>
        <v>2.19166666666667</v>
      </c>
    </row>
    <row r="34" customFormat="false" ht="20.1" hidden="false" customHeight="true" outlineLevel="0" collapsed="false">
      <c r="A34" s="92" t="n">
        <v>30</v>
      </c>
      <c r="B34" s="93" t="n">
        <f aca="false">１月!Z33</f>
        <v>1.89583333333333</v>
      </c>
      <c r="C34" s="94"/>
      <c r="D34" s="94" t="n">
        <f aca="false">３月!Z33</f>
        <v>2.85833333333333</v>
      </c>
      <c r="E34" s="94" t="n">
        <f aca="false">４月!Z33</f>
        <v>3.02916666666667</v>
      </c>
      <c r="F34" s="94" t="n">
        <f aca="false">５月!Z33</f>
        <v>1.8125</v>
      </c>
      <c r="G34" s="94" t="n">
        <f aca="false">６月!Z33</f>
        <v>2.95</v>
      </c>
      <c r="H34" s="94" t="n">
        <f aca="false">７月!Z33</f>
        <v>1.54583333333333</v>
      </c>
      <c r="I34" s="94" t="n">
        <f aca="false">８月!Z33</f>
        <v>2.27083333333333</v>
      </c>
      <c r="J34" s="94" t="n">
        <f aca="false">９月!Z33</f>
        <v>2.89166666666667</v>
      </c>
      <c r="K34" s="94" t="n">
        <f aca="false">１０月!Z33</f>
        <v>2.27083333333333</v>
      </c>
      <c r="L34" s="94" t="n">
        <f aca="false">１１月!Z33</f>
        <v>2.81666666666667</v>
      </c>
      <c r="M34" s="95" t="n">
        <f aca="false">１２月!Z33</f>
        <v>2.04583333333333</v>
      </c>
    </row>
    <row r="35" customFormat="false" ht="20.1" hidden="false" customHeight="true" outlineLevel="0" collapsed="false">
      <c r="A35" s="100" t="n">
        <v>31</v>
      </c>
      <c r="B35" s="101" t="n">
        <f aca="false">１月!Z34</f>
        <v>2.25416666666667</v>
      </c>
      <c r="C35" s="102"/>
      <c r="D35" s="102" t="n">
        <f aca="false">３月!Z34</f>
        <v>2.32916666666667</v>
      </c>
      <c r="E35" s="102"/>
      <c r="F35" s="102" t="n">
        <f aca="false">５月!Z34</f>
        <v>1.72083333333333</v>
      </c>
      <c r="G35" s="102"/>
      <c r="H35" s="102" t="n">
        <f aca="false">７月!Z34</f>
        <v>1.79583333333333</v>
      </c>
      <c r="I35" s="102" t="n">
        <f aca="false">８月!Z34</f>
        <v>2.37916666666667</v>
      </c>
      <c r="J35" s="102"/>
      <c r="K35" s="102" t="n">
        <f aca="false">１０月!Z34</f>
        <v>2.05416666666667</v>
      </c>
      <c r="L35" s="102"/>
      <c r="M35" s="103" t="n">
        <f aca="false">１２月!Z34</f>
        <v>2.09583333333333</v>
      </c>
    </row>
    <row r="36" customFormat="false" ht="20.1" hidden="false" customHeight="true" outlineLevel="0" collapsed="false">
      <c r="A36" s="104" t="s">
        <v>179</v>
      </c>
      <c r="B36" s="105" t="n">
        <f aca="false">AVERAGE(B5:B35)</f>
        <v>2.50631720430108</v>
      </c>
      <c r="C36" s="106" t="n">
        <f aca="false">AVERAGE(C5:C35)</f>
        <v>2.50610119047619</v>
      </c>
      <c r="D36" s="106" t="n">
        <f aca="false">AVERAGE(D5:D35)</f>
        <v>2.69422043010753</v>
      </c>
      <c r="E36" s="106" t="n">
        <f aca="false">AVERAGE(E5:E35)</f>
        <v>2.7575</v>
      </c>
      <c r="F36" s="106" t="n">
        <f aca="false">AVERAGE(F5:F35)</f>
        <v>2.6510752688172</v>
      </c>
      <c r="G36" s="106" t="n">
        <f aca="false">AVERAGE(G5:G35)</f>
        <v>2.65694444444444</v>
      </c>
      <c r="H36" s="106" t="n">
        <f aca="false">AVERAGE(H5:H35)</f>
        <v>2.56847507331378</v>
      </c>
      <c r="I36" s="106" t="n">
        <f aca="false">AVERAGE(I5:I35)</f>
        <v>2.88924731182796</v>
      </c>
      <c r="J36" s="106" t="n">
        <f aca="false">AVERAGE(J5:J35)</f>
        <v>2.42916666666667</v>
      </c>
      <c r="K36" s="106" t="n">
        <f aca="false">AVERAGE(K5:K35)</f>
        <v>2.53924731182796</v>
      </c>
      <c r="L36" s="106" t="n">
        <f aca="false">AVERAGE(L5:L35)</f>
        <v>2.23347222222222</v>
      </c>
      <c r="M36" s="107" t="n">
        <f aca="false">AVERAGE(M5:M35)</f>
        <v>2.47540322580645</v>
      </c>
    </row>
    <row r="37" customFormat="false" ht="20.1" hidden="false" customHeight="true" outlineLevel="0" collapsed="false">
      <c r="A37" s="108" t="s">
        <v>180</v>
      </c>
      <c r="B37" s="89" t="n">
        <f aca="false">AVERAGE(B5:B14)</f>
        <v>2.46666666666667</v>
      </c>
      <c r="C37" s="90" t="n">
        <f aca="false">AVERAGE(C5:C14)</f>
        <v>2.51416666666667</v>
      </c>
      <c r="D37" s="90" t="n">
        <f aca="false">AVERAGE(D5:D14)</f>
        <v>3.03708333333333</v>
      </c>
      <c r="E37" s="90" t="n">
        <f aca="false">AVERAGE(E5:E14)</f>
        <v>3.01083333333333</v>
      </c>
      <c r="F37" s="90" t="n">
        <f aca="false">AVERAGE(F5:F14)</f>
        <v>2.90708333333333</v>
      </c>
      <c r="G37" s="90" t="n">
        <f aca="false">AVERAGE(G5:G14)</f>
        <v>2.50875</v>
      </c>
      <c r="H37" s="90" t="n">
        <f aca="false">AVERAGE(H5:H14)</f>
        <v>3.06375</v>
      </c>
      <c r="I37" s="90" t="n">
        <f aca="false">AVERAGE(I5:I14)</f>
        <v>3.31541666666667</v>
      </c>
      <c r="J37" s="90" t="n">
        <f aca="false">AVERAGE(J5:J14)</f>
        <v>2.70166666666667</v>
      </c>
      <c r="K37" s="90" t="n">
        <f aca="false">AVERAGE(K5:K14)</f>
        <v>2.86166666666667</v>
      </c>
      <c r="L37" s="90" t="n">
        <f aca="false">AVERAGE(L5:L14)</f>
        <v>2.19791666666667</v>
      </c>
      <c r="M37" s="91" t="n">
        <f aca="false">AVERAGE(M5:M14)</f>
        <v>2.47416666666667</v>
      </c>
    </row>
    <row r="38" customFormat="false" ht="20.1" hidden="false" customHeight="true" outlineLevel="0" collapsed="false">
      <c r="A38" s="109" t="s">
        <v>181</v>
      </c>
      <c r="B38" s="93" t="n">
        <f aca="false">AVERAGE(B15:B24)</f>
        <v>2.36083333333333</v>
      </c>
      <c r="C38" s="94" t="n">
        <f aca="false">AVERAGE(C15:C24)</f>
        <v>2.61416666666667</v>
      </c>
      <c r="D38" s="94" t="n">
        <f aca="false">AVERAGE(D15:D24)</f>
        <v>2.53333333333333</v>
      </c>
      <c r="E38" s="94" t="n">
        <f aca="false">AVERAGE(E15:E24)</f>
        <v>2.64333333333333</v>
      </c>
      <c r="F38" s="94" t="n">
        <f aca="false">AVERAGE(F15:F24)</f>
        <v>2.7825</v>
      </c>
      <c r="G38" s="94" t="n">
        <f aca="false">AVERAGE(G15:G24)</f>
        <v>2.79333333333333</v>
      </c>
      <c r="H38" s="94" t="n">
        <f aca="false">AVERAGE(H15:H24)</f>
        <v>2.10666666666667</v>
      </c>
      <c r="I38" s="94" t="n">
        <f aca="false">AVERAGE(I15:I24)</f>
        <v>2.46625</v>
      </c>
      <c r="J38" s="94" t="n">
        <f aca="false">AVERAGE(J15:J24)</f>
        <v>1.94083333333333</v>
      </c>
      <c r="K38" s="94" t="n">
        <f aca="false">AVERAGE(K15:K24)</f>
        <v>2.52291666666667</v>
      </c>
      <c r="L38" s="94" t="n">
        <f aca="false">AVERAGE(L15:L24)</f>
        <v>2.28833333333333</v>
      </c>
      <c r="M38" s="95" t="n">
        <f aca="false">AVERAGE(M15:M24)</f>
        <v>2.61708333333333</v>
      </c>
    </row>
    <row r="39" customFormat="false" ht="20.1" hidden="false" customHeight="true" outlineLevel="0" collapsed="false">
      <c r="A39" s="110" t="s">
        <v>182</v>
      </c>
      <c r="B39" s="97" t="n">
        <f aca="false">AVERAGE(B25:B35)</f>
        <v>2.67462121212121</v>
      </c>
      <c r="C39" s="98" t="n">
        <f aca="false">AVERAGE(C25:C35)</f>
        <v>2.3609375</v>
      </c>
      <c r="D39" s="98" t="n">
        <f aca="false">AVERAGE(D25:D35)</f>
        <v>2.52878787878788</v>
      </c>
      <c r="E39" s="98" t="n">
        <f aca="false">AVERAGE(E25:E35)</f>
        <v>2.61833333333333</v>
      </c>
      <c r="F39" s="98" t="n">
        <f aca="false">AVERAGE(F25:F35)</f>
        <v>2.29886363636364</v>
      </c>
      <c r="G39" s="98" t="n">
        <f aca="false">AVERAGE(G25:G35)</f>
        <v>2.66875</v>
      </c>
      <c r="H39" s="98" t="n">
        <f aca="false">AVERAGE(H25:H35)</f>
        <v>2.53805096418733</v>
      </c>
      <c r="I39" s="98" t="n">
        <f aca="false">AVERAGE(I25:I35)</f>
        <v>2.88636363636364</v>
      </c>
      <c r="J39" s="98" t="n">
        <f aca="false">AVERAGE(J25:J35)</f>
        <v>2.645</v>
      </c>
      <c r="K39" s="98" t="n">
        <f aca="false">AVERAGE(K25:K35)</f>
        <v>2.26098484848485</v>
      </c>
      <c r="L39" s="98" t="n">
        <f aca="false">AVERAGE(L25:L35)</f>
        <v>2.21416666666667</v>
      </c>
      <c r="M39" s="99" t="n">
        <f aca="false">AVERAGE(M25:M35)</f>
        <v>2.34772727272727</v>
      </c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83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66</v>
      </c>
      <c r="C3" s="82" t="s">
        <v>167</v>
      </c>
      <c r="D3" s="82" t="s">
        <v>168</v>
      </c>
      <c r="E3" s="82" t="s">
        <v>169</v>
      </c>
      <c r="F3" s="82" t="s">
        <v>170</v>
      </c>
      <c r="G3" s="82" t="s">
        <v>171</v>
      </c>
      <c r="H3" s="82" t="s">
        <v>172</v>
      </c>
      <c r="I3" s="82" t="s">
        <v>173</v>
      </c>
      <c r="J3" s="82" t="s">
        <v>174</v>
      </c>
      <c r="K3" s="82" t="s">
        <v>175</v>
      </c>
      <c r="L3" s="82" t="s">
        <v>176</v>
      </c>
      <c r="M3" s="83" t="s">
        <v>177</v>
      </c>
    </row>
    <row r="4" customFormat="false" ht="18" hidden="false" customHeight="true" outlineLevel="0" collapsed="false">
      <c r="A4" s="84" t="s">
        <v>178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18" hidden="false" customHeight="true" outlineLevel="0" collapsed="false">
      <c r="A5" s="88" t="n">
        <v>1</v>
      </c>
      <c r="B5" s="89" t="n">
        <f aca="false">１月!AB4</f>
        <v>6.5</v>
      </c>
      <c r="C5" s="90" t="n">
        <f aca="false">２月!AB4</f>
        <v>4.9</v>
      </c>
      <c r="D5" s="90" t="n">
        <f aca="false">３月!AB4</f>
        <v>8.9</v>
      </c>
      <c r="E5" s="90" t="n">
        <f aca="false">４月!AB4</f>
        <v>4.8</v>
      </c>
      <c r="F5" s="90" t="n">
        <f aca="false">５月!AB4</f>
        <v>4.3</v>
      </c>
      <c r="G5" s="90" t="n">
        <f aca="false">６月!AB4</f>
        <v>4.3</v>
      </c>
      <c r="H5" s="90" t="n">
        <f aca="false">７月!AB4</f>
        <v>5</v>
      </c>
      <c r="I5" s="90" t="n">
        <f aca="false">８月!AB4</f>
        <v>3.6</v>
      </c>
      <c r="J5" s="90" t="n">
        <f aca="false">９月!AB4</f>
        <v>4.9</v>
      </c>
      <c r="K5" s="90" t="n">
        <f aca="false">１０月!AB4</f>
        <v>13.6</v>
      </c>
      <c r="L5" s="90" t="n">
        <f aca="false">１１月!AB4</f>
        <v>4.8</v>
      </c>
      <c r="M5" s="91" t="n">
        <f aca="false">１２月!AB4</f>
        <v>5.2</v>
      </c>
    </row>
    <row r="6" customFormat="false" ht="18" hidden="false" customHeight="true" outlineLevel="0" collapsed="false">
      <c r="A6" s="92" t="n">
        <v>2</v>
      </c>
      <c r="B6" s="93" t="n">
        <f aca="false">１月!AB5</f>
        <v>4.8</v>
      </c>
      <c r="C6" s="94" t="n">
        <f aca="false">２月!AB5</f>
        <v>4.9</v>
      </c>
      <c r="D6" s="94" t="n">
        <f aca="false">３月!AB5</f>
        <v>7.1</v>
      </c>
      <c r="E6" s="94" t="n">
        <f aca="false">４月!AB5</f>
        <v>5.2</v>
      </c>
      <c r="F6" s="94" t="n">
        <f aca="false">５月!AB5</f>
        <v>3.9</v>
      </c>
      <c r="G6" s="94" t="n">
        <f aca="false">６月!AB5</f>
        <v>4.6</v>
      </c>
      <c r="H6" s="94" t="n">
        <f aca="false">７月!AB5</f>
        <v>3.8</v>
      </c>
      <c r="I6" s="94" t="n">
        <f aca="false">８月!AB5</f>
        <v>2.8</v>
      </c>
      <c r="J6" s="94" t="n">
        <f aca="false">９月!AB5</f>
        <v>3.1</v>
      </c>
      <c r="K6" s="94" t="n">
        <f aca="false">１０月!AB5</f>
        <v>4.9</v>
      </c>
      <c r="L6" s="94" t="n">
        <f aca="false">１１月!AB5</f>
        <v>2.9</v>
      </c>
      <c r="M6" s="95" t="n">
        <f aca="false">１２月!AB5</f>
        <v>4.5</v>
      </c>
    </row>
    <row r="7" customFormat="false" ht="18" hidden="false" customHeight="true" outlineLevel="0" collapsed="false">
      <c r="A7" s="92" t="n">
        <v>3</v>
      </c>
      <c r="B7" s="93" t="n">
        <f aca="false">１月!AB6</f>
        <v>9.4</v>
      </c>
      <c r="C7" s="94" t="n">
        <f aca="false">２月!AB6</f>
        <v>3.2</v>
      </c>
      <c r="D7" s="94" t="n">
        <f aca="false">３月!AB6</f>
        <v>2.9</v>
      </c>
      <c r="E7" s="94" t="n">
        <f aca="false">４月!AB6</f>
        <v>5.2</v>
      </c>
      <c r="F7" s="94" t="n">
        <f aca="false">５月!AB6</f>
        <v>6.1</v>
      </c>
      <c r="G7" s="94" t="n">
        <f aca="false">６月!AB6</f>
        <v>5.1</v>
      </c>
      <c r="H7" s="94" t="n">
        <f aca="false">７月!AB6</f>
        <v>5.7</v>
      </c>
      <c r="I7" s="94" t="n">
        <f aca="false">８月!AB6</f>
        <v>4.5</v>
      </c>
      <c r="J7" s="94" t="n">
        <f aca="false">９月!AB6</f>
        <v>2.3</v>
      </c>
      <c r="K7" s="94" t="n">
        <f aca="false">１０月!AB6</f>
        <v>5.2</v>
      </c>
      <c r="L7" s="94" t="n">
        <f aca="false">１１月!AB6</f>
        <v>3.6</v>
      </c>
      <c r="M7" s="95" t="n">
        <f aca="false">１２月!AB6</f>
        <v>4.2</v>
      </c>
    </row>
    <row r="8" customFormat="false" ht="18" hidden="false" customHeight="true" outlineLevel="0" collapsed="false">
      <c r="A8" s="92" t="n">
        <v>4</v>
      </c>
      <c r="B8" s="93" t="n">
        <f aca="false">１月!AB7</f>
        <v>4.6</v>
      </c>
      <c r="C8" s="94" t="n">
        <f aca="false">２月!AB7</f>
        <v>4.4</v>
      </c>
      <c r="D8" s="94" t="n">
        <f aca="false">３月!AB7</f>
        <v>6.5</v>
      </c>
      <c r="E8" s="94" t="n">
        <f aca="false">４月!AB7</f>
        <v>7.3</v>
      </c>
      <c r="F8" s="94" t="n">
        <f aca="false">５月!AB7</f>
        <v>7.1</v>
      </c>
      <c r="G8" s="94" t="n">
        <f aca="false">６月!AB7</f>
        <v>3.8</v>
      </c>
      <c r="H8" s="94" t="n">
        <f aca="false">７月!AB7</f>
        <v>9.7</v>
      </c>
      <c r="I8" s="94" t="n">
        <f aca="false">８月!AB7</f>
        <v>4.1</v>
      </c>
      <c r="J8" s="94" t="n">
        <f aca="false">９月!AB7</f>
        <v>8.5</v>
      </c>
      <c r="K8" s="94" t="n">
        <f aca="false">１０月!AB7</f>
        <v>5.4</v>
      </c>
      <c r="L8" s="94" t="n">
        <f aca="false">１１月!AB7</f>
        <v>3.1</v>
      </c>
      <c r="M8" s="95" t="n">
        <f aca="false">１２月!AB7</f>
        <v>4.7</v>
      </c>
    </row>
    <row r="9" customFormat="false" ht="18" hidden="false" customHeight="true" outlineLevel="0" collapsed="false">
      <c r="A9" s="92" t="n">
        <v>5</v>
      </c>
      <c r="B9" s="93" t="n">
        <f aca="false">１月!AB8</f>
        <v>3.2</v>
      </c>
      <c r="C9" s="94" t="n">
        <f aca="false">２月!AB8</f>
        <v>5.9</v>
      </c>
      <c r="D9" s="94" t="n">
        <f aca="false">３月!AB8</f>
        <v>8.2</v>
      </c>
      <c r="E9" s="94" t="n">
        <f aca="false">４月!AB8</f>
        <v>4.5</v>
      </c>
      <c r="F9" s="94" t="n">
        <f aca="false">５月!AB8</f>
        <v>6.7</v>
      </c>
      <c r="G9" s="94" t="n">
        <f aca="false">６月!AB8</f>
        <v>3.9</v>
      </c>
      <c r="H9" s="94" t="n">
        <f aca="false">７月!AB8</f>
        <v>8.5</v>
      </c>
      <c r="I9" s="94" t="n">
        <f aca="false">８月!AB8</f>
        <v>4.5</v>
      </c>
      <c r="J9" s="94" t="n">
        <f aca="false">９月!AB8</f>
        <v>9.1</v>
      </c>
      <c r="K9" s="94" t="n">
        <f aca="false">１０月!AB8</f>
        <v>3</v>
      </c>
      <c r="L9" s="94" t="n">
        <f aca="false">１１月!AB8</f>
        <v>4.6</v>
      </c>
      <c r="M9" s="95" t="n">
        <f aca="false">１２月!AB8</f>
        <v>4.6</v>
      </c>
    </row>
    <row r="10" customFormat="false" ht="18" hidden="false" customHeight="true" outlineLevel="0" collapsed="false">
      <c r="A10" s="92" t="n">
        <v>6</v>
      </c>
      <c r="B10" s="93" t="n">
        <f aca="false">１月!AB9</f>
        <v>4</v>
      </c>
      <c r="C10" s="94" t="n">
        <f aca="false">２月!AB9</f>
        <v>4</v>
      </c>
      <c r="D10" s="94" t="n">
        <f aca="false">３月!AB9</f>
        <v>5.4</v>
      </c>
      <c r="E10" s="94" t="n">
        <f aca="false">４月!AB9</f>
        <v>11.8</v>
      </c>
      <c r="F10" s="94" t="n">
        <f aca="false">５月!AB9</f>
        <v>5.9</v>
      </c>
      <c r="G10" s="94" t="n">
        <f aca="false">６月!AB9</f>
        <v>4.2</v>
      </c>
      <c r="H10" s="94" t="n">
        <f aca="false">７月!AB9</f>
        <v>6.6</v>
      </c>
      <c r="I10" s="94" t="n">
        <f aca="false">８月!AB9</f>
        <v>7.6</v>
      </c>
      <c r="J10" s="94" t="n">
        <f aca="false">９月!AB9</f>
        <v>3.3</v>
      </c>
      <c r="K10" s="94" t="n">
        <f aca="false">１０月!AB9</f>
        <v>5.4</v>
      </c>
      <c r="L10" s="94" t="n">
        <f aca="false">１１月!AB9</f>
        <v>4.6</v>
      </c>
      <c r="M10" s="95" t="n">
        <f aca="false">１２月!AB9</f>
        <v>6.6</v>
      </c>
    </row>
    <row r="11" customFormat="false" ht="18" hidden="false" customHeight="true" outlineLevel="0" collapsed="false">
      <c r="A11" s="92" t="n">
        <v>7</v>
      </c>
      <c r="B11" s="93" t="n">
        <f aca="false">１月!AB10</f>
        <v>4.4</v>
      </c>
      <c r="C11" s="94" t="n">
        <f aca="false">２月!AB10</f>
        <v>4.8</v>
      </c>
      <c r="D11" s="94" t="n">
        <f aca="false">３月!AB10</f>
        <v>5</v>
      </c>
      <c r="E11" s="94" t="n">
        <f aca="false">４月!AB10</f>
        <v>7.8</v>
      </c>
      <c r="F11" s="94" t="n">
        <f aca="false">５月!AB10</f>
        <v>7.4</v>
      </c>
      <c r="G11" s="94" t="n">
        <f aca="false">６月!AB10</f>
        <v>5</v>
      </c>
      <c r="H11" s="94" t="n">
        <f aca="false">７月!AB10</f>
        <v>5.8</v>
      </c>
      <c r="I11" s="94" t="n">
        <f aca="false">８月!AB10</f>
        <v>7.2</v>
      </c>
      <c r="J11" s="94" t="n">
        <f aca="false">９月!AB10</f>
        <v>7</v>
      </c>
      <c r="K11" s="94" t="n">
        <f aca="false">１０月!AB10</f>
        <v>8.1</v>
      </c>
      <c r="L11" s="94" t="n">
        <f aca="false">１１月!AB10</f>
        <v>5.6</v>
      </c>
      <c r="M11" s="95" t="n">
        <f aca="false">１２月!AB10</f>
        <v>4.2</v>
      </c>
    </row>
    <row r="12" customFormat="false" ht="18" hidden="false" customHeight="true" outlineLevel="0" collapsed="false">
      <c r="A12" s="92" t="n">
        <v>8</v>
      </c>
      <c r="B12" s="93" t="n">
        <f aca="false">１月!AB11</f>
        <v>5.5</v>
      </c>
      <c r="C12" s="94" t="n">
        <f aca="false">２月!AB11</f>
        <v>4.3</v>
      </c>
      <c r="D12" s="94" t="n">
        <f aca="false">３月!AB11</f>
        <v>6.3</v>
      </c>
      <c r="E12" s="94" t="n">
        <f aca="false">４月!AB11</f>
        <v>5.3</v>
      </c>
      <c r="F12" s="94" t="n">
        <f aca="false">５月!AB11</f>
        <v>6.1</v>
      </c>
      <c r="G12" s="94" t="n">
        <f aca="false">６月!AB11</f>
        <v>6.4</v>
      </c>
      <c r="H12" s="94" t="n">
        <f aca="false">７月!AB11</f>
        <v>5.1</v>
      </c>
      <c r="I12" s="94" t="n">
        <f aca="false">８月!AB11</f>
        <v>8.7</v>
      </c>
      <c r="J12" s="94" t="n">
        <f aca="false">９月!AB11</f>
        <v>7.1</v>
      </c>
      <c r="K12" s="94" t="n">
        <f aca="false">１０月!AB11</f>
        <v>3.3</v>
      </c>
      <c r="L12" s="94" t="n">
        <f aca="false">１１月!AB11</f>
        <v>5.6</v>
      </c>
      <c r="M12" s="95" t="n">
        <f aca="false">１２月!AB11</f>
        <v>4.4</v>
      </c>
    </row>
    <row r="13" customFormat="false" ht="18" hidden="false" customHeight="true" outlineLevel="0" collapsed="false">
      <c r="A13" s="92" t="n">
        <v>9</v>
      </c>
      <c r="B13" s="93" t="n">
        <f aca="false">１月!AB12</f>
        <v>5.9</v>
      </c>
      <c r="C13" s="94" t="n">
        <f aca="false">２月!AB12</f>
        <v>4.3</v>
      </c>
      <c r="D13" s="94" t="n">
        <f aca="false">３月!AB12</f>
        <v>7.2</v>
      </c>
      <c r="E13" s="94" t="n">
        <f aca="false">４月!AB12</f>
        <v>8.4</v>
      </c>
      <c r="F13" s="94" t="n">
        <f aca="false">５月!AB12</f>
        <v>6.6</v>
      </c>
      <c r="G13" s="94" t="n">
        <f aca="false">６月!AB12</f>
        <v>6</v>
      </c>
      <c r="H13" s="94" t="n">
        <f aca="false">７月!AB12</f>
        <v>4.7</v>
      </c>
      <c r="I13" s="94" t="n">
        <f aca="false">８月!AB12</f>
        <v>8.8</v>
      </c>
      <c r="J13" s="94" t="n">
        <f aca="false">９月!AB12</f>
        <v>6.2</v>
      </c>
      <c r="K13" s="94" t="n">
        <f aca="false">１０月!AB12</f>
        <v>3.6</v>
      </c>
      <c r="L13" s="94" t="n">
        <f aca="false">１１月!AB12</f>
        <v>3.3</v>
      </c>
      <c r="M13" s="95" t="n">
        <f aca="false">１２月!AB12</f>
        <v>5.1</v>
      </c>
    </row>
    <row r="14" customFormat="false" ht="18" hidden="false" customHeight="true" outlineLevel="0" collapsed="false">
      <c r="A14" s="96" t="n">
        <v>10</v>
      </c>
      <c r="B14" s="97" t="n">
        <f aca="false">１月!AB13</f>
        <v>8.3</v>
      </c>
      <c r="C14" s="98" t="n">
        <f aca="false">２月!AB13</f>
        <v>5.5</v>
      </c>
      <c r="D14" s="98" t="n">
        <f aca="false">３月!AB13</f>
        <v>3.7</v>
      </c>
      <c r="E14" s="98" t="n">
        <f aca="false">４月!AB13</f>
        <v>4.4</v>
      </c>
      <c r="F14" s="98" t="n">
        <f aca="false">５月!AB13</f>
        <v>4.2</v>
      </c>
      <c r="G14" s="98" t="n">
        <f aca="false">６月!AB13</f>
        <v>5.2</v>
      </c>
      <c r="H14" s="98" t="n">
        <f aca="false">７月!AB13</f>
        <v>4.5</v>
      </c>
      <c r="I14" s="98" t="n">
        <f aca="false">８月!AB13</f>
        <v>3.8</v>
      </c>
      <c r="J14" s="98" t="n">
        <f aca="false">９月!AB13</f>
        <v>5.5</v>
      </c>
      <c r="K14" s="98" t="n">
        <f aca="false">１０月!AB13</f>
        <v>4.3</v>
      </c>
      <c r="L14" s="98" t="n">
        <f aca="false">１１月!AB13</f>
        <v>4</v>
      </c>
      <c r="M14" s="99" t="n">
        <f aca="false">１２月!AB13</f>
        <v>3.4</v>
      </c>
    </row>
    <row r="15" customFormat="false" ht="18" hidden="false" customHeight="true" outlineLevel="0" collapsed="false">
      <c r="A15" s="88" t="n">
        <v>11</v>
      </c>
      <c r="B15" s="89" t="n">
        <f aca="false">１月!AB14</f>
        <v>7.3</v>
      </c>
      <c r="C15" s="90" t="n">
        <f aca="false">２月!AB14</f>
        <v>5.2</v>
      </c>
      <c r="D15" s="90" t="n">
        <f aca="false">３月!AB14</f>
        <v>4.3</v>
      </c>
      <c r="E15" s="90" t="n">
        <f aca="false">４月!AB14</f>
        <v>9.9</v>
      </c>
      <c r="F15" s="90" t="n">
        <f aca="false">５月!AB14</f>
        <v>5.4</v>
      </c>
      <c r="G15" s="90" t="n">
        <f aca="false">６月!AB14</f>
        <v>7.7</v>
      </c>
      <c r="H15" s="90" t="n">
        <f aca="false">７月!AB14</f>
        <v>5.1</v>
      </c>
      <c r="I15" s="90" t="n">
        <f aca="false">８月!AB14</f>
        <v>3.3</v>
      </c>
      <c r="J15" s="90" t="n">
        <f aca="false">９月!AB14</f>
        <v>5.8</v>
      </c>
      <c r="K15" s="90" t="n">
        <f aca="false">１０月!AB14</f>
        <v>6.2</v>
      </c>
      <c r="L15" s="90" t="n">
        <f aca="false">１１月!AB14</f>
        <v>3.7</v>
      </c>
      <c r="M15" s="91" t="n">
        <f aca="false">１２月!AB14</f>
        <v>3.1</v>
      </c>
    </row>
    <row r="16" customFormat="false" ht="18" hidden="false" customHeight="true" outlineLevel="0" collapsed="false">
      <c r="A16" s="92" t="n">
        <v>12</v>
      </c>
      <c r="B16" s="93" t="n">
        <f aca="false">１月!AB15</f>
        <v>3.4</v>
      </c>
      <c r="C16" s="94" t="n">
        <f aca="false">２月!AB15</f>
        <v>9.1</v>
      </c>
      <c r="D16" s="94" t="n">
        <f aca="false">３月!AB15</f>
        <v>4.7</v>
      </c>
      <c r="E16" s="94" t="n">
        <f aca="false">４月!AB15</f>
        <v>5.6</v>
      </c>
      <c r="F16" s="94" t="n">
        <f aca="false">５月!AB15</f>
        <v>4.5</v>
      </c>
      <c r="G16" s="94" t="n">
        <f aca="false">６月!AB15</f>
        <v>3.6</v>
      </c>
      <c r="H16" s="94" t="n">
        <f aca="false">７月!AB15</f>
        <v>3.4</v>
      </c>
      <c r="I16" s="94" t="n">
        <f aca="false">８月!AB15</f>
        <v>3.8</v>
      </c>
      <c r="J16" s="94" t="n">
        <f aca="false">９月!AB15</f>
        <v>4.1</v>
      </c>
      <c r="K16" s="94" t="n">
        <f aca="false">１０月!AB15</f>
        <v>4.8</v>
      </c>
      <c r="L16" s="94" t="n">
        <f aca="false">１１月!AB15</f>
        <v>4.4</v>
      </c>
      <c r="M16" s="95" t="n">
        <f aca="false">１２月!AB15</f>
        <v>6.8</v>
      </c>
    </row>
    <row r="17" customFormat="false" ht="18" hidden="false" customHeight="true" outlineLevel="0" collapsed="false">
      <c r="A17" s="92" t="n">
        <v>13</v>
      </c>
      <c r="B17" s="93" t="n">
        <f aca="false">１月!AB16</f>
        <v>4.3</v>
      </c>
      <c r="C17" s="94" t="n">
        <f aca="false">２月!AB16</f>
        <v>6.8</v>
      </c>
      <c r="D17" s="94" t="n">
        <f aca="false">３月!AB16</f>
        <v>3.9</v>
      </c>
      <c r="E17" s="94" t="n">
        <f aca="false">４月!AB16</f>
        <v>6.4</v>
      </c>
      <c r="F17" s="94" t="n">
        <f aca="false">５月!AB16</f>
        <v>6.8</v>
      </c>
      <c r="G17" s="94" t="n">
        <f aca="false">６月!AB16</f>
        <v>4.8</v>
      </c>
      <c r="H17" s="94" t="n">
        <f aca="false">７月!AB16</f>
        <v>4.7</v>
      </c>
      <c r="I17" s="94" t="n">
        <f aca="false">８月!AB16</f>
        <v>3.2</v>
      </c>
      <c r="J17" s="94" t="n">
        <f aca="false">９月!AB16</f>
        <v>3.1</v>
      </c>
      <c r="K17" s="94" t="n">
        <f aca="false">１０月!AB16</f>
        <v>5.1</v>
      </c>
      <c r="L17" s="94" t="n">
        <f aca="false">１１月!AB16</f>
        <v>4.8</v>
      </c>
      <c r="M17" s="95" t="n">
        <f aca="false">１２月!AB16</f>
        <v>4</v>
      </c>
    </row>
    <row r="18" customFormat="false" ht="18" hidden="false" customHeight="true" outlineLevel="0" collapsed="false">
      <c r="A18" s="92" t="n">
        <v>14</v>
      </c>
      <c r="B18" s="93" t="n">
        <f aca="false">１月!AB17</f>
        <v>5</v>
      </c>
      <c r="C18" s="94" t="n">
        <f aca="false">２月!AB17</f>
        <v>5.4</v>
      </c>
      <c r="D18" s="94" t="n">
        <f aca="false">３月!AB17</f>
        <v>4.6</v>
      </c>
      <c r="E18" s="94" t="n">
        <f aca="false">４月!AB17</f>
        <v>7.5</v>
      </c>
      <c r="F18" s="94" t="n">
        <f aca="false">５月!AB17</f>
        <v>6.6</v>
      </c>
      <c r="G18" s="94" t="n">
        <f aca="false">６月!AB17</f>
        <v>3.8</v>
      </c>
      <c r="H18" s="94" t="n">
        <f aca="false">７月!AB17</f>
        <v>3.5</v>
      </c>
      <c r="I18" s="94" t="n">
        <f aca="false">８月!AB17</f>
        <v>5</v>
      </c>
      <c r="J18" s="94" t="n">
        <f aca="false">９月!AB17</f>
        <v>2.9</v>
      </c>
      <c r="K18" s="94" t="n">
        <f aca="false">１０月!AB17</f>
        <v>4.4</v>
      </c>
      <c r="L18" s="94" t="n">
        <f aca="false">１１月!AB17</f>
        <v>5.5</v>
      </c>
      <c r="M18" s="95" t="n">
        <f aca="false">１２月!AB17</f>
        <v>5.9</v>
      </c>
    </row>
    <row r="19" customFormat="false" ht="18" hidden="false" customHeight="true" outlineLevel="0" collapsed="false">
      <c r="A19" s="92" t="n">
        <v>15</v>
      </c>
      <c r="B19" s="93" t="n">
        <f aca="false">１月!AB18</f>
        <v>4.8</v>
      </c>
      <c r="C19" s="94" t="n">
        <f aca="false">２月!AB18</f>
        <v>5.5</v>
      </c>
      <c r="D19" s="94" t="n">
        <f aca="false">３月!AB18</f>
        <v>6</v>
      </c>
      <c r="E19" s="94" t="n">
        <f aca="false">４月!AB18</f>
        <v>7.1</v>
      </c>
      <c r="F19" s="94" t="n">
        <f aca="false">５月!AB18</f>
        <v>4.2</v>
      </c>
      <c r="G19" s="94" t="n">
        <f aca="false">６月!AB18</f>
        <v>6.7</v>
      </c>
      <c r="H19" s="94" t="n">
        <f aca="false">７月!AB18</f>
        <v>4.3</v>
      </c>
      <c r="I19" s="94" t="n">
        <f aca="false">８月!AB18</f>
        <v>7.5</v>
      </c>
      <c r="J19" s="94" t="n">
        <f aca="false">９月!AB18</f>
        <v>3</v>
      </c>
      <c r="K19" s="94" t="n">
        <f aca="false">１０月!AB18</f>
        <v>2.6</v>
      </c>
      <c r="L19" s="94" t="n">
        <f aca="false">１１月!AB18</f>
        <v>3.6</v>
      </c>
      <c r="M19" s="95" t="n">
        <f aca="false">１２月!AB18</f>
        <v>5.8</v>
      </c>
    </row>
    <row r="20" customFormat="false" ht="18" hidden="false" customHeight="true" outlineLevel="0" collapsed="false">
      <c r="A20" s="92" t="n">
        <v>16</v>
      </c>
      <c r="B20" s="93" t="n">
        <f aca="false">１月!AB19</f>
        <v>3.9</v>
      </c>
      <c r="C20" s="94" t="n">
        <f aca="false">２月!AB19</f>
        <v>3.8</v>
      </c>
      <c r="D20" s="94" t="n">
        <f aca="false">３月!AB19</f>
        <v>6</v>
      </c>
      <c r="E20" s="94" t="n">
        <f aca="false">４月!AB19</f>
        <v>4.3</v>
      </c>
      <c r="F20" s="94" t="n">
        <f aca="false">５月!AB19</f>
        <v>5.2</v>
      </c>
      <c r="G20" s="94" t="n">
        <f aca="false">６月!AB19</f>
        <v>5.3</v>
      </c>
      <c r="H20" s="94" t="n">
        <f aca="false">７月!AB19</f>
        <v>4.3</v>
      </c>
      <c r="I20" s="94" t="n">
        <f aca="false">８月!AB19</f>
        <v>8.4</v>
      </c>
      <c r="J20" s="94" t="n">
        <f aca="false">９月!AB19</f>
        <v>3.2</v>
      </c>
      <c r="K20" s="94" t="n">
        <f aca="false">１０月!AB19</f>
        <v>3.3</v>
      </c>
      <c r="L20" s="94" t="n">
        <f aca="false">１１月!AB19</f>
        <v>2.8</v>
      </c>
      <c r="M20" s="95" t="n">
        <f aca="false">１２月!AB19</f>
        <v>4.7</v>
      </c>
    </row>
    <row r="21" customFormat="false" ht="18" hidden="false" customHeight="true" outlineLevel="0" collapsed="false">
      <c r="A21" s="92" t="n">
        <v>17</v>
      </c>
      <c r="B21" s="93" t="n">
        <f aca="false">１月!AB20</f>
        <v>8</v>
      </c>
      <c r="C21" s="94" t="n">
        <f aca="false">２月!AB20</f>
        <v>6.8</v>
      </c>
      <c r="D21" s="94" t="n">
        <f aca="false">３月!AB20</f>
        <v>5.5</v>
      </c>
      <c r="E21" s="94" t="n">
        <f aca="false">４月!AB20</f>
        <v>3.2</v>
      </c>
      <c r="F21" s="94" t="n">
        <f aca="false">５月!AB20</f>
        <v>5.1</v>
      </c>
      <c r="G21" s="94" t="n">
        <f aca="false">６月!AB20</f>
        <v>4.4</v>
      </c>
      <c r="H21" s="94" t="n">
        <f aca="false">７月!AB20</f>
        <v>4.5</v>
      </c>
      <c r="I21" s="94" t="n">
        <f aca="false">８月!AB20</f>
        <v>8.8</v>
      </c>
      <c r="J21" s="94" t="n">
        <f aca="false">９月!AB20</f>
        <v>4.8</v>
      </c>
      <c r="K21" s="94" t="n">
        <f aca="false">１０月!AB20</f>
        <v>4.9</v>
      </c>
      <c r="L21" s="94" t="n">
        <f aca="false">１１月!AB20</f>
        <v>4.7</v>
      </c>
      <c r="M21" s="95" t="n">
        <f aca="false">１２月!AB20</f>
        <v>5.6</v>
      </c>
    </row>
    <row r="22" customFormat="false" ht="18" hidden="false" customHeight="true" outlineLevel="0" collapsed="false">
      <c r="A22" s="92" t="n">
        <v>18</v>
      </c>
      <c r="B22" s="93" t="n">
        <f aca="false">１月!AB21</f>
        <v>5.7</v>
      </c>
      <c r="C22" s="94" t="n">
        <f aca="false">２月!AB21</f>
        <v>6.6</v>
      </c>
      <c r="D22" s="94" t="n">
        <f aca="false">３月!AB21</f>
        <v>4.8</v>
      </c>
      <c r="E22" s="94" t="n">
        <f aca="false">４月!AB21</f>
        <v>4</v>
      </c>
      <c r="F22" s="94" t="n">
        <f aca="false">５月!AB21</f>
        <v>7.2</v>
      </c>
      <c r="G22" s="94" t="n">
        <f aca="false">６月!AB21</f>
        <v>4.1</v>
      </c>
      <c r="H22" s="94" t="n">
        <f aca="false">７月!AB21</f>
        <v>4.3</v>
      </c>
      <c r="I22" s="94" t="n">
        <f aca="false">８月!AB21</f>
        <v>3.9</v>
      </c>
      <c r="J22" s="94" t="n">
        <f aca="false">９月!AB21</f>
        <v>3.5</v>
      </c>
      <c r="K22" s="94" t="n">
        <f aca="false">１０月!AB21</f>
        <v>5.1</v>
      </c>
      <c r="L22" s="94" t="n">
        <f aca="false">１１月!AB21</f>
        <v>4.4</v>
      </c>
      <c r="M22" s="95" t="n">
        <f aca="false">１２月!AB21</f>
        <v>5.5</v>
      </c>
    </row>
    <row r="23" customFormat="false" ht="18" hidden="false" customHeight="true" outlineLevel="0" collapsed="false">
      <c r="A23" s="92" t="n">
        <v>19</v>
      </c>
      <c r="B23" s="93" t="n">
        <f aca="false">１月!AB22</f>
        <v>3.7</v>
      </c>
      <c r="C23" s="94" t="n">
        <f aca="false">２月!AB22</f>
        <v>3.9</v>
      </c>
      <c r="D23" s="94" t="n">
        <f aca="false">３月!AB22</f>
        <v>4.7</v>
      </c>
      <c r="E23" s="94" t="n">
        <f aca="false">４月!AB22</f>
        <v>5.6</v>
      </c>
      <c r="F23" s="94" t="n">
        <f aca="false">５月!AB22</f>
        <v>5.5</v>
      </c>
      <c r="G23" s="94" t="n">
        <f aca="false">６月!AB22</f>
        <v>4.4</v>
      </c>
      <c r="H23" s="94" t="n">
        <f aca="false">７月!AB22</f>
        <v>4.6</v>
      </c>
      <c r="I23" s="94" t="n">
        <f aca="false">８月!AB22</f>
        <v>4</v>
      </c>
      <c r="J23" s="94" t="n">
        <f aca="false">９月!AB22</f>
        <v>3.3</v>
      </c>
      <c r="K23" s="94" t="n">
        <f aca="false">１０月!AB22</f>
        <v>5.2</v>
      </c>
      <c r="L23" s="94" t="n">
        <f aca="false">１１月!AB22</f>
        <v>3.4</v>
      </c>
      <c r="M23" s="95" t="n">
        <f aca="false">１２月!AB22</f>
        <v>5.2</v>
      </c>
    </row>
    <row r="24" customFormat="false" ht="18" hidden="false" customHeight="true" outlineLevel="0" collapsed="false">
      <c r="A24" s="96" t="n">
        <v>20</v>
      </c>
      <c r="B24" s="97" t="n">
        <f aca="false">１月!AB23</f>
        <v>4.1</v>
      </c>
      <c r="C24" s="98" t="n">
        <f aca="false">２月!AB23</f>
        <v>3.7</v>
      </c>
      <c r="D24" s="98" t="n">
        <f aca="false">３月!AB23</f>
        <v>5.8</v>
      </c>
      <c r="E24" s="98" t="n">
        <f aca="false">４月!AB23</f>
        <v>4.6</v>
      </c>
      <c r="F24" s="98" t="n">
        <f aca="false">５月!AB23</f>
        <v>6.6</v>
      </c>
      <c r="G24" s="98" t="n">
        <f aca="false">６月!AB23</f>
        <v>6.1</v>
      </c>
      <c r="H24" s="98" t="n">
        <f aca="false">７月!AB23</f>
        <v>4.4</v>
      </c>
      <c r="I24" s="98" t="n">
        <f aca="false">８月!AB23</f>
        <v>3</v>
      </c>
      <c r="J24" s="98" t="n">
        <f aca="false">９月!AB23</f>
        <v>2.7</v>
      </c>
      <c r="K24" s="98" t="n">
        <f aca="false">１０月!AB23</f>
        <v>4.4</v>
      </c>
      <c r="L24" s="98" t="n">
        <f aca="false">１１月!AB23</f>
        <v>3.5</v>
      </c>
      <c r="M24" s="99" t="n">
        <f aca="false">１２月!AB23</f>
        <v>3.9</v>
      </c>
    </row>
    <row r="25" customFormat="false" ht="18" hidden="false" customHeight="true" outlineLevel="0" collapsed="false">
      <c r="A25" s="88" t="n">
        <v>21</v>
      </c>
      <c r="B25" s="89" t="n">
        <f aca="false">１月!AB24</f>
        <v>4</v>
      </c>
      <c r="C25" s="90" t="n">
        <f aca="false">２月!AB24</f>
        <v>4.9</v>
      </c>
      <c r="D25" s="90" t="n">
        <f aca="false">３月!AB24</f>
        <v>6.3</v>
      </c>
      <c r="E25" s="90" t="n">
        <f aca="false">４月!AB24</f>
        <v>5.2</v>
      </c>
      <c r="F25" s="90" t="n">
        <f aca="false">５月!AB24</f>
        <v>5.5</v>
      </c>
      <c r="G25" s="90" t="n">
        <f aca="false">６月!AB24</f>
        <v>3.2</v>
      </c>
      <c r="H25" s="90" t="n">
        <f aca="false">７月!AB24</f>
        <v>4.2</v>
      </c>
      <c r="I25" s="90" t="n">
        <f aca="false">８月!AB24</f>
        <v>5.6</v>
      </c>
      <c r="J25" s="90" t="n">
        <f aca="false">９月!AB24</f>
        <v>6.5</v>
      </c>
      <c r="K25" s="90" t="n">
        <f aca="false">１０月!AB24</f>
        <v>3.9</v>
      </c>
      <c r="L25" s="90" t="n">
        <f aca="false">１１月!AB24</f>
        <v>4.8</v>
      </c>
      <c r="M25" s="91" t="n">
        <f aca="false">１２月!AB24</f>
        <v>3.8</v>
      </c>
    </row>
    <row r="26" customFormat="false" ht="18" hidden="false" customHeight="true" outlineLevel="0" collapsed="false">
      <c r="A26" s="92" t="n">
        <v>22</v>
      </c>
      <c r="B26" s="93" t="n">
        <f aca="false">１月!AB25</f>
        <v>6.3</v>
      </c>
      <c r="C26" s="94" t="n">
        <f aca="false">２月!AB25</f>
        <v>3.9</v>
      </c>
      <c r="D26" s="94" t="n">
        <f aca="false">３月!AB25</f>
        <v>9.2</v>
      </c>
      <c r="E26" s="94" t="n">
        <f aca="false">４月!AB25</f>
        <v>5.5</v>
      </c>
      <c r="F26" s="94" t="n">
        <f aca="false">５月!AB25</f>
        <v>4.6</v>
      </c>
      <c r="G26" s="94" t="n">
        <f aca="false">６月!AB25</f>
        <v>4.5</v>
      </c>
      <c r="H26" s="94" t="n">
        <f aca="false">７月!AB25</f>
        <v>4</v>
      </c>
      <c r="I26" s="94" t="n">
        <f aca="false">８月!AB25</f>
        <v>6.2</v>
      </c>
      <c r="J26" s="94" t="n">
        <f aca="false">９月!AB25</f>
        <v>4</v>
      </c>
      <c r="K26" s="94" t="n">
        <f aca="false">１０月!AB25</f>
        <v>3.6</v>
      </c>
      <c r="L26" s="94" t="n">
        <f aca="false">１１月!AB25</f>
        <v>4.6</v>
      </c>
      <c r="M26" s="95" t="n">
        <f aca="false">１２月!AB25</f>
        <v>3.8</v>
      </c>
    </row>
    <row r="27" customFormat="false" ht="18" hidden="false" customHeight="true" outlineLevel="0" collapsed="false">
      <c r="A27" s="92" t="n">
        <v>23</v>
      </c>
      <c r="B27" s="93" t="n">
        <f aca="false">１月!AB26</f>
        <v>5.6</v>
      </c>
      <c r="C27" s="94" t="n">
        <f aca="false">２月!AB26</f>
        <v>4.5</v>
      </c>
      <c r="D27" s="94" t="n">
        <f aca="false">３月!AB26</f>
        <v>4.2</v>
      </c>
      <c r="E27" s="94" t="n">
        <f aca="false">４月!AB26</f>
        <v>6.9</v>
      </c>
      <c r="F27" s="94" t="n">
        <f aca="false">５月!AB26</f>
        <v>4.2</v>
      </c>
      <c r="G27" s="94" t="n">
        <f aca="false">６月!AB26</f>
        <v>5.3</v>
      </c>
      <c r="H27" s="94" t="n">
        <f aca="false">７月!AB26</f>
        <v>4.8</v>
      </c>
      <c r="I27" s="94" t="n">
        <f aca="false">８月!AB26</f>
        <v>6.6</v>
      </c>
      <c r="J27" s="94" t="n">
        <f aca="false">９月!AB26</f>
        <v>2.7</v>
      </c>
      <c r="K27" s="94" t="n">
        <f aca="false">１０月!AB26</f>
        <v>4</v>
      </c>
      <c r="L27" s="94" t="n">
        <f aca="false">１１月!AB26</f>
        <v>4.9</v>
      </c>
      <c r="M27" s="95" t="n">
        <f aca="false">１２月!AB26</f>
        <v>4.1</v>
      </c>
    </row>
    <row r="28" customFormat="false" ht="18" hidden="false" customHeight="true" outlineLevel="0" collapsed="false">
      <c r="A28" s="92" t="n">
        <v>24</v>
      </c>
      <c r="B28" s="93" t="n">
        <f aca="false">１月!AB27</f>
        <v>7.7</v>
      </c>
      <c r="C28" s="94" t="n">
        <f aca="false">２月!AB27</f>
        <v>6.9</v>
      </c>
      <c r="D28" s="94" t="n">
        <f aca="false">３月!AB27</f>
        <v>8.2</v>
      </c>
      <c r="E28" s="94" t="n">
        <f aca="false">４月!AB27</f>
        <v>3</v>
      </c>
      <c r="F28" s="94" t="n">
        <f aca="false">５月!AB27</f>
        <v>4.8</v>
      </c>
      <c r="G28" s="94" t="n">
        <f aca="false">６月!AB27</f>
        <v>5.3</v>
      </c>
      <c r="H28" s="94" t="n">
        <f aca="false">７月!AB27</f>
        <v>4.3</v>
      </c>
      <c r="I28" s="94" t="n">
        <f aca="false">８月!AB27</f>
        <v>10.2</v>
      </c>
      <c r="J28" s="94" t="n">
        <f aca="false">９月!AB27</f>
        <v>4</v>
      </c>
      <c r="K28" s="94" t="n">
        <f aca="false">１０月!AB27</f>
        <v>4.7</v>
      </c>
      <c r="L28" s="94" t="n">
        <f aca="false">１１月!AB27</f>
        <v>3.2</v>
      </c>
      <c r="M28" s="95" t="n">
        <f aca="false">１２月!AB27</f>
        <v>7.1</v>
      </c>
    </row>
    <row r="29" customFormat="false" ht="18" hidden="false" customHeight="true" outlineLevel="0" collapsed="false">
      <c r="A29" s="92" t="n">
        <v>25</v>
      </c>
      <c r="B29" s="93" t="n">
        <f aca="false">１月!AB28</f>
        <v>7.2</v>
      </c>
      <c r="C29" s="94" t="n">
        <f aca="false">２月!AB28</f>
        <v>3.5</v>
      </c>
      <c r="D29" s="94" t="n">
        <f aca="false">３月!AB28</f>
        <v>5.6</v>
      </c>
      <c r="E29" s="94" t="n">
        <f aca="false">４月!AB28</f>
        <v>4.2</v>
      </c>
      <c r="F29" s="94" t="n">
        <f aca="false">５月!AB28</f>
        <v>5.5</v>
      </c>
      <c r="G29" s="94" t="n">
        <f aca="false">６月!AB28</f>
        <v>4.1</v>
      </c>
      <c r="H29" s="94" t="n">
        <f aca="false">７月!AB28</f>
        <v>3.3</v>
      </c>
      <c r="I29" s="94" t="n">
        <f aca="false">８月!AB28</f>
        <v>5.5</v>
      </c>
      <c r="J29" s="94" t="n">
        <f aca="false">９月!AB28</f>
        <v>6.2</v>
      </c>
      <c r="K29" s="94" t="n">
        <f aca="false">１０月!AB28</f>
        <v>4.1</v>
      </c>
      <c r="L29" s="94" t="n">
        <f aca="false">１１月!AB28</f>
        <v>3.6</v>
      </c>
      <c r="M29" s="95" t="n">
        <f aca="false">１２月!AB28</f>
        <v>4.2</v>
      </c>
    </row>
    <row r="30" customFormat="false" ht="18" hidden="false" customHeight="true" outlineLevel="0" collapsed="false">
      <c r="A30" s="92" t="n">
        <v>26</v>
      </c>
      <c r="B30" s="93" t="n">
        <f aca="false">１月!AB29</f>
        <v>8.1</v>
      </c>
      <c r="C30" s="94" t="n">
        <f aca="false">２月!AB29</f>
        <v>6</v>
      </c>
      <c r="D30" s="94" t="n">
        <f aca="false">３月!AB29</f>
        <v>4.3</v>
      </c>
      <c r="E30" s="94" t="n">
        <f aca="false">４月!AB29</f>
        <v>4.1</v>
      </c>
      <c r="F30" s="94" t="n">
        <f aca="false">５月!AB29</f>
        <v>5.1</v>
      </c>
      <c r="G30" s="94" t="n">
        <f aca="false">６月!AB29</f>
        <v>3.3</v>
      </c>
      <c r="H30" s="94" t="n">
        <f aca="false">７月!AB29</f>
        <v>4.1</v>
      </c>
      <c r="I30" s="94" t="n">
        <f aca="false">８月!AB29</f>
        <v>5.7</v>
      </c>
      <c r="J30" s="94" t="n">
        <f aca="false">９月!AB29</f>
        <v>5.6</v>
      </c>
      <c r="K30" s="94" t="n">
        <f aca="false">１０月!AB29</f>
        <v>4.1</v>
      </c>
      <c r="L30" s="94" t="n">
        <f aca="false">１１月!AB29</f>
        <v>4.6</v>
      </c>
      <c r="M30" s="95" t="n">
        <f aca="false">１２月!AB29</f>
        <v>5.4</v>
      </c>
    </row>
    <row r="31" customFormat="false" ht="18" hidden="false" customHeight="true" outlineLevel="0" collapsed="false">
      <c r="A31" s="92" t="n">
        <v>27</v>
      </c>
      <c r="B31" s="93" t="n">
        <f aca="false">１月!AB30</f>
        <v>9.3</v>
      </c>
      <c r="C31" s="94" t="n">
        <f aca="false">２月!AB30</f>
        <v>3.8</v>
      </c>
      <c r="D31" s="94" t="n">
        <f aca="false">３月!AB30</f>
        <v>3.7</v>
      </c>
      <c r="E31" s="94" t="n">
        <f aca="false">４月!AB30</f>
        <v>4.5</v>
      </c>
      <c r="F31" s="94" t="n">
        <f aca="false">５月!AB30</f>
        <v>4.4</v>
      </c>
      <c r="G31" s="94" t="n">
        <f aca="false">６月!AB30</f>
        <v>8.5</v>
      </c>
      <c r="H31" s="94" t="n">
        <f aca="false">７月!AB30</f>
        <v>5.2</v>
      </c>
      <c r="I31" s="94" t="n">
        <f aca="false">８月!AB30</f>
        <v>5.3</v>
      </c>
      <c r="J31" s="94" t="n">
        <f aca="false">９月!AB30</f>
        <v>6.8</v>
      </c>
      <c r="K31" s="94" t="n">
        <f aca="false">１０月!AB30</f>
        <v>5.2</v>
      </c>
      <c r="L31" s="94" t="n">
        <f aca="false">１１月!AB30</f>
        <v>4</v>
      </c>
      <c r="M31" s="95" t="n">
        <f aca="false">１２月!AB30</f>
        <v>4</v>
      </c>
    </row>
    <row r="32" customFormat="false" ht="18" hidden="false" customHeight="true" outlineLevel="0" collapsed="false">
      <c r="A32" s="92" t="n">
        <v>28</v>
      </c>
      <c r="B32" s="93" t="n">
        <f aca="false">１月!AB31</f>
        <v>3.7</v>
      </c>
      <c r="C32" s="94" t="n">
        <f aca="false">２月!AB31</f>
        <v>5.3</v>
      </c>
      <c r="D32" s="94" t="n">
        <f aca="false">３月!AB31</f>
        <v>4.9</v>
      </c>
      <c r="E32" s="94" t="n">
        <f aca="false">４月!AB31</f>
        <v>4.5</v>
      </c>
      <c r="F32" s="94" t="n">
        <f aca="false">５月!AB31</f>
        <v>5.6</v>
      </c>
      <c r="G32" s="94" t="n">
        <f aca="false">６月!AB31</f>
        <v>5.4</v>
      </c>
      <c r="H32" s="94" t="n">
        <f aca="false">７月!AB31</f>
        <v>8</v>
      </c>
      <c r="I32" s="94" t="n">
        <f aca="false">８月!AB31</f>
        <v>4.7</v>
      </c>
      <c r="J32" s="94" t="n">
        <f aca="false">９月!AB31</f>
        <v>3.6</v>
      </c>
      <c r="K32" s="94" t="n">
        <f aca="false">１０月!AB31</f>
        <v>3.9</v>
      </c>
      <c r="L32" s="94" t="n">
        <f aca="false">１１月!AB31</f>
        <v>5.1</v>
      </c>
      <c r="M32" s="95" t="n">
        <f aca="false">１２月!AB31</f>
        <v>9.2</v>
      </c>
    </row>
    <row r="33" customFormat="false" ht="18" hidden="false" customHeight="true" outlineLevel="0" collapsed="false">
      <c r="A33" s="92" t="n">
        <v>29</v>
      </c>
      <c r="B33" s="93" t="n">
        <f aca="false">１月!AB32</f>
        <v>5.5</v>
      </c>
      <c r="C33" s="94"/>
      <c r="D33" s="94" t="n">
        <f aca="false">３月!AB32</f>
        <v>4.4</v>
      </c>
      <c r="E33" s="94" t="n">
        <f aca="false">４月!AB32</f>
        <v>6</v>
      </c>
      <c r="F33" s="94" t="n">
        <f aca="false">５月!AB32</f>
        <v>5.4</v>
      </c>
      <c r="G33" s="94" t="n">
        <f aca="false">６月!AB32</f>
        <v>9.5</v>
      </c>
      <c r="H33" s="94" t="n">
        <f aca="false">７月!AB32</f>
        <v>4.1</v>
      </c>
      <c r="I33" s="94" t="n">
        <f aca="false">８月!AB32</f>
        <v>4.5</v>
      </c>
      <c r="J33" s="94" t="n">
        <f aca="false">９月!AB32</f>
        <v>4.9</v>
      </c>
      <c r="K33" s="94" t="n">
        <f aca="false">１０月!AB32</f>
        <v>4.2</v>
      </c>
      <c r="L33" s="94" t="n">
        <f aca="false">１１月!AB32</f>
        <v>5.7</v>
      </c>
      <c r="M33" s="95" t="n">
        <f aca="false">１２月!AB32</f>
        <v>4.9</v>
      </c>
    </row>
    <row r="34" customFormat="false" ht="18" hidden="false" customHeight="true" outlineLevel="0" collapsed="false">
      <c r="A34" s="92" t="n">
        <v>30</v>
      </c>
      <c r="B34" s="93" t="n">
        <f aca="false">１月!AB33</f>
        <v>4.7</v>
      </c>
      <c r="C34" s="94"/>
      <c r="D34" s="94" t="n">
        <f aca="false">３月!AB33</f>
        <v>5.4</v>
      </c>
      <c r="E34" s="94" t="n">
        <f aca="false">４月!AB33</f>
        <v>7.3</v>
      </c>
      <c r="F34" s="94" t="n">
        <f aca="false">５月!AB33</f>
        <v>4.7</v>
      </c>
      <c r="G34" s="94" t="n">
        <f aca="false">６月!AB33</f>
        <v>6.3</v>
      </c>
      <c r="H34" s="94" t="n">
        <f aca="false">７月!AB33</f>
        <v>3.4</v>
      </c>
      <c r="I34" s="94" t="n">
        <f aca="false">８月!AB33</f>
        <v>5</v>
      </c>
      <c r="J34" s="94" t="n">
        <f aca="false">９月!AB33</f>
        <v>7.2</v>
      </c>
      <c r="K34" s="94" t="n">
        <f aca="false">１０月!AB33</f>
        <v>4.9</v>
      </c>
      <c r="L34" s="94" t="n">
        <f aca="false">１１月!AB33</f>
        <v>5.1</v>
      </c>
      <c r="M34" s="95" t="n">
        <f aca="false">１２月!AB33</f>
        <v>5.7</v>
      </c>
    </row>
    <row r="35" customFormat="false" ht="18" hidden="false" customHeight="true" outlineLevel="0" collapsed="false">
      <c r="A35" s="100" t="n">
        <v>31</v>
      </c>
      <c r="B35" s="101" t="n">
        <f aca="false">１月!AB34</f>
        <v>4.4</v>
      </c>
      <c r="C35" s="102"/>
      <c r="D35" s="102" t="n">
        <f aca="false">３月!AB34</f>
        <v>5.2</v>
      </c>
      <c r="E35" s="102"/>
      <c r="F35" s="102" t="n">
        <f aca="false">５月!AB34</f>
        <v>4.1</v>
      </c>
      <c r="G35" s="102"/>
      <c r="H35" s="102" t="n">
        <f aca="false">７月!AB34</f>
        <v>3.8</v>
      </c>
      <c r="I35" s="102" t="n">
        <f aca="false">８月!AB34</f>
        <v>5.9</v>
      </c>
      <c r="J35" s="102"/>
      <c r="K35" s="102" t="n">
        <f aca="false">１０月!AB34</f>
        <v>3.2</v>
      </c>
      <c r="L35" s="102"/>
      <c r="M35" s="103" t="n">
        <f aca="false">１２月!AB34</f>
        <v>5.2</v>
      </c>
    </row>
    <row r="36" customFormat="false" ht="18" hidden="false" customHeight="true" outlineLevel="0" collapsed="false">
      <c r="A36" s="104" t="s">
        <v>179</v>
      </c>
      <c r="B36" s="105" t="n">
        <f aca="false">AVERAGE(B5:B35)</f>
        <v>5.59032258064516</v>
      </c>
      <c r="C36" s="106" t="n">
        <f aca="false">AVERAGE(C5:C35)</f>
        <v>5.06428571428572</v>
      </c>
      <c r="D36" s="106" t="n">
        <f aca="false">AVERAGE(D5:D35)</f>
        <v>5.57741935483871</v>
      </c>
      <c r="E36" s="106" t="n">
        <f aca="false">AVERAGE(E5:E35)</f>
        <v>5.80333333333333</v>
      </c>
      <c r="F36" s="106" t="n">
        <f aca="false">AVERAGE(F5:F35)</f>
        <v>5.46129032258065</v>
      </c>
      <c r="G36" s="106" t="n">
        <f aca="false">AVERAGE(G5:G35)</f>
        <v>5.16</v>
      </c>
      <c r="H36" s="106" t="n">
        <f aca="false">AVERAGE(H5:H35)</f>
        <v>4.89354838709677</v>
      </c>
      <c r="I36" s="106" t="n">
        <f aca="false">AVERAGE(I5:I35)</f>
        <v>5.53870967741935</v>
      </c>
      <c r="J36" s="106" t="n">
        <f aca="false">AVERAGE(J5:J35)</f>
        <v>4.83</v>
      </c>
      <c r="K36" s="106" t="n">
        <f aca="false">AVERAGE(K5:K35)</f>
        <v>4.79354838709677</v>
      </c>
      <c r="L36" s="106" t="n">
        <f aca="false">AVERAGE(L5:L35)</f>
        <v>4.28333333333333</v>
      </c>
      <c r="M36" s="107" t="n">
        <f aca="false">AVERAGE(M5:M35)</f>
        <v>4.99354838709678</v>
      </c>
    </row>
    <row r="37" customFormat="false" ht="18" hidden="false" customHeight="true" outlineLevel="0" collapsed="false">
      <c r="A37" s="111" t="s">
        <v>184</v>
      </c>
      <c r="B37" s="112" t="n">
        <f aca="false">MAX(B5:B35)</f>
        <v>9.4</v>
      </c>
      <c r="C37" s="113" t="n">
        <f aca="false">MAX(C5:C35)</f>
        <v>9.1</v>
      </c>
      <c r="D37" s="113" t="n">
        <f aca="false">MAX(D5:D35)</f>
        <v>9.2</v>
      </c>
      <c r="E37" s="113" t="n">
        <f aca="false">MAX(E5:E35)</f>
        <v>11.8</v>
      </c>
      <c r="F37" s="113" t="n">
        <f aca="false">MAX(F5:F35)</f>
        <v>7.4</v>
      </c>
      <c r="G37" s="113" t="n">
        <f aca="false">MAX(G5:G35)</f>
        <v>9.5</v>
      </c>
      <c r="H37" s="113" t="n">
        <f aca="false">MAX(H5:H35)</f>
        <v>9.7</v>
      </c>
      <c r="I37" s="113" t="n">
        <f aca="false">MAX(I5:I35)</f>
        <v>10.2</v>
      </c>
      <c r="J37" s="113" t="n">
        <f aca="false">MAX(J5:J35)</f>
        <v>9.1</v>
      </c>
      <c r="K37" s="113" t="n">
        <f aca="false">MAX(K5:K35)</f>
        <v>13.6</v>
      </c>
      <c r="L37" s="113" t="n">
        <f aca="false">MAX(L5:L35)</f>
        <v>5.7</v>
      </c>
      <c r="M37" s="114" t="n">
        <f aca="false">MAX(M5:M35)</f>
        <v>9.2</v>
      </c>
    </row>
    <row r="38" customFormat="false" ht="18" hidden="false" customHeight="true" outlineLevel="0" collapsed="false">
      <c r="A38" s="115" t="s">
        <v>185</v>
      </c>
      <c r="B38" s="116" t="str">
        <f aca="false">１月!O38</f>
        <v>西北西</v>
      </c>
      <c r="C38" s="117" t="str">
        <f aca="false">２月!O38</f>
        <v>西</v>
      </c>
      <c r="D38" s="117" t="str">
        <f aca="false">３月!O38</f>
        <v>北東</v>
      </c>
      <c r="E38" s="117" t="str">
        <f aca="false">４月!O38</f>
        <v>南南西</v>
      </c>
      <c r="F38" s="117" t="str">
        <f aca="false">５月!O38</f>
        <v>北東</v>
      </c>
      <c r="G38" s="117" t="str">
        <f aca="false">６月!O38</f>
        <v>南南西</v>
      </c>
      <c r="H38" s="117" t="str">
        <f aca="false">７月!O38</f>
        <v>南西</v>
      </c>
      <c r="I38" s="117" t="str">
        <f aca="false">８月!O38</f>
        <v>南西</v>
      </c>
      <c r="J38" s="117" t="str">
        <f aca="false">９月!O38</f>
        <v>西</v>
      </c>
      <c r="K38" s="117" t="str">
        <f aca="false">１０月!O38</f>
        <v>南南西</v>
      </c>
      <c r="L38" s="117" t="str">
        <f aca="false">１１月!O38</f>
        <v>NE</v>
      </c>
      <c r="M38" s="118" t="str">
        <f aca="false">１２月!O38</f>
        <v>西北西</v>
      </c>
    </row>
    <row r="39" customFormat="false" ht="18" hidden="false" customHeight="true" outlineLevel="0" collapsed="false">
      <c r="A39" s="119" t="s">
        <v>31</v>
      </c>
      <c r="B39" s="120" t="n">
        <f aca="false">１月!K37</f>
        <v>0</v>
      </c>
      <c r="C39" s="121" t="n">
        <f aca="false">２月!K37</f>
        <v>0</v>
      </c>
      <c r="D39" s="121" t="n">
        <f aca="false">３月!K37</f>
        <v>0</v>
      </c>
      <c r="E39" s="121" t="n">
        <f aca="false">４月!K37</f>
        <v>1</v>
      </c>
      <c r="F39" s="121" t="n">
        <f aca="false">５月!K37</f>
        <v>0</v>
      </c>
      <c r="G39" s="121" t="n">
        <f aca="false">６月!K37</f>
        <v>0</v>
      </c>
      <c r="H39" s="121" t="n">
        <f aca="false">７月!K37</f>
        <v>0</v>
      </c>
      <c r="I39" s="121" t="n">
        <f aca="false">８月!K37</f>
        <v>1</v>
      </c>
      <c r="J39" s="121" t="n">
        <f aca="false">９月!K37</f>
        <v>0</v>
      </c>
      <c r="K39" s="121" t="n">
        <f aca="false">１０月!K37</f>
        <v>1</v>
      </c>
      <c r="L39" s="121" t="n">
        <f aca="false">１１月!K37</f>
        <v>0</v>
      </c>
      <c r="M39" s="122" t="n">
        <f aca="false">１２月!K37</f>
        <v>0</v>
      </c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</cols>
  <sheetData>
    <row r="1" customFormat="false" ht="30" hidden="false" customHeight="true" outlineLevel="0" collapsed="false">
      <c r="A1" s="72" t="s">
        <v>186</v>
      </c>
      <c r="B1" s="73"/>
      <c r="C1" s="73"/>
      <c r="D1" s="73"/>
      <c r="E1" s="73"/>
      <c r="F1" s="73"/>
      <c r="G1" s="73"/>
      <c r="H1" s="73"/>
      <c r="I1" s="74" t="n">
        <f aca="false">１月!Z1</f>
        <v>2018</v>
      </c>
      <c r="J1" s="75" t="s">
        <v>2</v>
      </c>
      <c r="L1" s="75"/>
      <c r="M1" s="73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166</v>
      </c>
      <c r="C3" s="82" t="s">
        <v>167</v>
      </c>
      <c r="D3" s="82" t="s">
        <v>168</v>
      </c>
      <c r="E3" s="82" t="s">
        <v>169</v>
      </c>
      <c r="F3" s="82" t="s">
        <v>170</v>
      </c>
      <c r="G3" s="82" t="s">
        <v>171</v>
      </c>
      <c r="H3" s="82" t="s">
        <v>172</v>
      </c>
      <c r="I3" s="82" t="s">
        <v>173</v>
      </c>
      <c r="J3" s="82" t="s">
        <v>174</v>
      </c>
      <c r="K3" s="82" t="s">
        <v>175</v>
      </c>
      <c r="L3" s="82" t="s">
        <v>176</v>
      </c>
      <c r="M3" s="83" t="s">
        <v>177</v>
      </c>
    </row>
    <row r="4" customFormat="false" ht="18" hidden="false" customHeight="true" outlineLevel="0" collapsed="false">
      <c r="A4" s="84" t="s">
        <v>178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18" hidden="false" customHeight="true" outlineLevel="0" collapsed="false">
      <c r="A5" s="88" t="n">
        <v>1</v>
      </c>
      <c r="B5" s="89" t="n">
        <f aca="false">１月!AE4</f>
        <v>10.2</v>
      </c>
      <c r="C5" s="90" t="n">
        <f aca="false">２月!AE4</f>
        <v>10.4</v>
      </c>
      <c r="D5" s="90" t="n">
        <f aca="false">３月!AE4</f>
        <v>16.7</v>
      </c>
      <c r="E5" s="90" t="n">
        <f aca="false">４月!AE4</f>
        <v>9.2</v>
      </c>
      <c r="F5" s="90" t="n">
        <f aca="false">５月!AE4</f>
        <v>8.1</v>
      </c>
      <c r="G5" s="90" t="n">
        <f aca="false">６月!AE4</f>
        <v>8</v>
      </c>
      <c r="H5" s="90" t="n">
        <f aca="false">７月!AE4</f>
        <v>9.3</v>
      </c>
      <c r="I5" s="90" t="n">
        <f aca="false">８月!AE4</f>
        <v>7.1</v>
      </c>
      <c r="J5" s="90" t="n">
        <f aca="false">９月!AE4</f>
        <v>9.8</v>
      </c>
      <c r="K5" s="90" t="n">
        <f aca="false">１０月!AE4</f>
        <v>26.4</v>
      </c>
      <c r="L5" s="90" t="n">
        <f aca="false">１１月!AE4</f>
        <v>9.6</v>
      </c>
      <c r="M5" s="91" t="n">
        <f aca="false">１２月!AE4</f>
        <v>9.2</v>
      </c>
    </row>
    <row r="6" customFormat="false" ht="18" hidden="false" customHeight="true" outlineLevel="0" collapsed="false">
      <c r="A6" s="92" t="n">
        <v>2</v>
      </c>
      <c r="B6" s="93" t="n">
        <f aca="false">１月!AE5</f>
        <v>8.5</v>
      </c>
      <c r="C6" s="94" t="n">
        <f aca="false">２月!AE5</f>
        <v>9.3</v>
      </c>
      <c r="D6" s="94" t="n">
        <f aca="false">３月!AE5</f>
        <v>12.7</v>
      </c>
      <c r="E6" s="94" t="n">
        <f aca="false">４月!AE5</f>
        <v>11</v>
      </c>
      <c r="F6" s="94" t="n">
        <f aca="false">５月!AE5</f>
        <v>7.5</v>
      </c>
      <c r="G6" s="94" t="n">
        <f aca="false">６月!AE5</f>
        <v>7.8</v>
      </c>
      <c r="H6" s="94" t="n">
        <f aca="false">７月!AE5</f>
        <v>5.3</v>
      </c>
      <c r="I6" s="94" t="n">
        <f aca="false">８月!AE5</f>
        <v>5.3</v>
      </c>
      <c r="J6" s="94" t="n">
        <f aca="false">９月!AE5</f>
        <v>7</v>
      </c>
      <c r="K6" s="94" t="n">
        <f aca="false">１０月!AE5</f>
        <v>8.3</v>
      </c>
      <c r="L6" s="94" t="n">
        <f aca="false">１１月!AE5</f>
        <v>5.3</v>
      </c>
      <c r="M6" s="95" t="n">
        <f aca="false">１２月!AE5</f>
        <v>6.1</v>
      </c>
    </row>
    <row r="7" customFormat="false" ht="18" hidden="false" customHeight="true" outlineLevel="0" collapsed="false">
      <c r="A7" s="92" t="n">
        <v>3</v>
      </c>
      <c r="B7" s="93" t="n">
        <f aca="false">１月!AE6</f>
        <v>17</v>
      </c>
      <c r="C7" s="94" t="n">
        <f aca="false">２月!AE6</f>
        <v>5</v>
      </c>
      <c r="D7" s="94" t="n">
        <f aca="false">３月!AE6</f>
        <v>5.4</v>
      </c>
      <c r="E7" s="94" t="n">
        <f aca="false">４月!AE6</f>
        <v>9.2</v>
      </c>
      <c r="F7" s="94" t="n">
        <f aca="false">５月!AE6</f>
        <v>11.5</v>
      </c>
      <c r="G7" s="94" t="n">
        <f aca="false">６月!AE6</f>
        <v>8.6</v>
      </c>
      <c r="H7" s="94" t="n">
        <f aca="false">７月!AE6</f>
        <v>10.2</v>
      </c>
      <c r="I7" s="94" t="n">
        <f aca="false">８月!AE6</f>
        <v>7.9</v>
      </c>
      <c r="J7" s="94" t="n">
        <f aca="false">９月!AE6</f>
        <v>4.1</v>
      </c>
      <c r="K7" s="94" t="n">
        <f aca="false">１０月!AE6</f>
        <v>10.3</v>
      </c>
      <c r="L7" s="94" t="n">
        <f aca="false">１１月!AE6</f>
        <v>6.3</v>
      </c>
      <c r="M7" s="95" t="n">
        <f aca="false">１２月!AE6</f>
        <v>6.1</v>
      </c>
    </row>
    <row r="8" customFormat="false" ht="18" hidden="false" customHeight="true" outlineLevel="0" collapsed="false">
      <c r="A8" s="92" t="n">
        <v>4</v>
      </c>
      <c r="B8" s="93" t="n">
        <f aca="false">１月!AE7</f>
        <v>8.6</v>
      </c>
      <c r="C8" s="94" t="n">
        <f aca="false">２月!AE7</f>
        <v>8</v>
      </c>
      <c r="D8" s="94" t="n">
        <f aca="false">３月!AE7</f>
        <v>11.2</v>
      </c>
      <c r="E8" s="94" t="n">
        <f aca="false">４月!AE7</f>
        <v>14.3</v>
      </c>
      <c r="F8" s="94" t="n">
        <f aca="false">５月!AE7</f>
        <v>13.3</v>
      </c>
      <c r="G8" s="94" t="n">
        <f aca="false">６月!AE7</f>
        <v>6.9</v>
      </c>
      <c r="H8" s="94" t="n">
        <f aca="false">７月!AE7</f>
        <v>18.6</v>
      </c>
      <c r="I8" s="94" t="n">
        <f aca="false">８月!AE7</f>
        <v>7</v>
      </c>
      <c r="J8" s="94" t="n">
        <f aca="false">９月!AE7</f>
        <v>16.3</v>
      </c>
      <c r="K8" s="94" t="n">
        <f aca="false">１０月!AE7</f>
        <v>10.1</v>
      </c>
      <c r="L8" s="94" t="n">
        <f aca="false">１１月!AE7</f>
        <v>4.7</v>
      </c>
      <c r="M8" s="95" t="n">
        <f aca="false">１２月!AE7</f>
        <v>8</v>
      </c>
    </row>
    <row r="9" customFormat="false" ht="18" hidden="false" customHeight="true" outlineLevel="0" collapsed="false">
      <c r="A9" s="92" t="n">
        <v>5</v>
      </c>
      <c r="B9" s="93" t="n">
        <f aca="false">１月!AE8</f>
        <v>5.9</v>
      </c>
      <c r="C9" s="94" t="n">
        <f aca="false">２月!AE8</f>
        <v>12.7</v>
      </c>
      <c r="D9" s="94" t="n">
        <f aca="false">３月!AE8</f>
        <v>17.1</v>
      </c>
      <c r="E9" s="94" t="n">
        <f aca="false">４月!AE8</f>
        <v>7.7</v>
      </c>
      <c r="F9" s="94" t="n">
        <f aca="false">５月!AE8</f>
        <v>11.2</v>
      </c>
      <c r="G9" s="94" t="n">
        <f aca="false">６月!AE8</f>
        <v>6.5</v>
      </c>
      <c r="H9" s="94" t="n">
        <f aca="false">７月!AE8</f>
        <v>17.2</v>
      </c>
      <c r="I9" s="94" t="n">
        <f aca="false">８月!AE8</f>
        <v>8.7</v>
      </c>
      <c r="J9" s="94" t="n">
        <f aca="false">９月!AE8</f>
        <v>18.2</v>
      </c>
      <c r="K9" s="94" t="n">
        <f aca="false">１０月!AE8</f>
        <v>6.9</v>
      </c>
      <c r="L9" s="94" t="n">
        <f aca="false">１１月!AE8</f>
        <v>7.2</v>
      </c>
      <c r="M9" s="95" t="n">
        <f aca="false">１２月!AE8</f>
        <v>8.9</v>
      </c>
    </row>
    <row r="10" customFormat="false" ht="18" hidden="false" customHeight="true" outlineLevel="0" collapsed="false">
      <c r="A10" s="92" t="n">
        <v>6</v>
      </c>
      <c r="B10" s="93" t="n">
        <f aca="false">１月!AE9</f>
        <v>6.4</v>
      </c>
      <c r="C10" s="94" t="n">
        <f aca="false">２月!AE9</f>
        <v>7.4</v>
      </c>
      <c r="D10" s="94" t="n">
        <f aca="false">３月!AE9</f>
        <v>11.3</v>
      </c>
      <c r="E10" s="94" t="n">
        <f aca="false">４月!AE9</f>
        <v>22.1</v>
      </c>
      <c r="F10" s="94" t="n">
        <f aca="false">５月!AE9</f>
        <v>9.4</v>
      </c>
      <c r="G10" s="94" t="n">
        <f aca="false">６月!AE9</f>
        <v>6.5</v>
      </c>
      <c r="H10" s="94" t="n">
        <f aca="false">７月!AE9</f>
        <v>14.7</v>
      </c>
      <c r="I10" s="94" t="n">
        <f aca="false">８月!AE9</f>
        <v>14.4</v>
      </c>
      <c r="J10" s="94" t="n">
        <f aca="false">９月!AE9</f>
        <v>5.2</v>
      </c>
      <c r="K10" s="94" t="n">
        <f aca="false">１０月!AE9</f>
        <v>9.5</v>
      </c>
      <c r="L10" s="94" t="n">
        <f aca="false">１１月!AE9</f>
        <v>8.7</v>
      </c>
      <c r="M10" s="95" t="n">
        <f aca="false">１２月!AE9</f>
        <v>13.4</v>
      </c>
    </row>
    <row r="11" customFormat="false" ht="18" hidden="false" customHeight="true" outlineLevel="0" collapsed="false">
      <c r="A11" s="92" t="n">
        <v>7</v>
      </c>
      <c r="B11" s="93" t="n">
        <f aca="false">１月!AE10</f>
        <v>7.2</v>
      </c>
      <c r="C11" s="94" t="n">
        <f aca="false">２月!AE10</f>
        <v>8.4</v>
      </c>
      <c r="D11" s="94" t="n">
        <f aca="false">３月!AE10</f>
        <v>11.6</v>
      </c>
      <c r="E11" s="94" t="n">
        <f aca="false">４月!AE10</f>
        <v>14.7</v>
      </c>
      <c r="F11" s="94" t="n">
        <f aca="false">５月!AE10</f>
        <v>16.1</v>
      </c>
      <c r="G11" s="94" t="n">
        <f aca="false">６月!AE10</f>
        <v>8.9</v>
      </c>
      <c r="H11" s="94" t="n">
        <f aca="false">７月!AE10</f>
        <v>9.9</v>
      </c>
      <c r="I11" s="94" t="n">
        <f aca="false">８月!AE10</f>
        <v>15.8</v>
      </c>
      <c r="J11" s="94" t="n">
        <f aca="false">９月!AE10</f>
        <v>13.6</v>
      </c>
      <c r="K11" s="94" t="n">
        <f aca="false">１０月!AE10</f>
        <v>14.1</v>
      </c>
      <c r="L11" s="94" t="n">
        <f aca="false">１１月!AE10</f>
        <v>11.4</v>
      </c>
      <c r="M11" s="95" t="n">
        <f aca="false">１２月!AE10</f>
        <v>8.5</v>
      </c>
    </row>
    <row r="12" customFormat="false" ht="18" hidden="false" customHeight="true" outlineLevel="0" collapsed="false">
      <c r="A12" s="92" t="n">
        <v>8</v>
      </c>
      <c r="B12" s="93" t="n">
        <f aca="false">１月!AE11</f>
        <v>9.7</v>
      </c>
      <c r="C12" s="94" t="n">
        <f aca="false">２月!AE11</f>
        <v>8.2</v>
      </c>
      <c r="D12" s="94" t="n">
        <f aca="false">３月!AE11</f>
        <v>11.5</v>
      </c>
      <c r="E12" s="94" t="n">
        <f aca="false">４月!AE11</f>
        <v>10.4</v>
      </c>
      <c r="F12" s="94" t="n">
        <f aca="false">５月!AE11</f>
        <v>13.4</v>
      </c>
      <c r="G12" s="94" t="n">
        <f aca="false">６月!AE11</f>
        <v>11.5</v>
      </c>
      <c r="H12" s="94" t="n">
        <f aca="false">７月!AE11</f>
        <v>9.5</v>
      </c>
      <c r="I12" s="94" t="n">
        <f aca="false">８月!AE11</f>
        <v>17.6</v>
      </c>
      <c r="J12" s="94" t="n">
        <f aca="false">９月!AE11</f>
        <v>13</v>
      </c>
      <c r="K12" s="94" t="n">
        <f aca="false">１０月!AE11</f>
        <v>7</v>
      </c>
      <c r="L12" s="94" t="n">
        <f aca="false">１１月!AE11</f>
        <v>11.8</v>
      </c>
      <c r="M12" s="95" t="n">
        <f aca="false">１２月!AE11</f>
        <v>8.1</v>
      </c>
    </row>
    <row r="13" customFormat="false" ht="18" hidden="false" customHeight="true" outlineLevel="0" collapsed="false">
      <c r="A13" s="92" t="n">
        <v>9</v>
      </c>
      <c r="B13" s="93" t="n">
        <f aca="false">１月!AE12</f>
        <v>8.5</v>
      </c>
      <c r="C13" s="94" t="n">
        <f aca="false">２月!AE12</f>
        <v>7.1</v>
      </c>
      <c r="D13" s="94" t="n">
        <f aca="false">３月!AE12</f>
        <v>16.8</v>
      </c>
      <c r="E13" s="94" t="n">
        <f aca="false">４月!AE12</f>
        <v>14.1</v>
      </c>
      <c r="F13" s="94" t="n">
        <f aca="false">５月!AE12</f>
        <v>13.9</v>
      </c>
      <c r="G13" s="94" t="n">
        <f aca="false">６月!AE12</f>
        <v>12.6</v>
      </c>
      <c r="H13" s="94" t="n">
        <f aca="false">７月!AE12</f>
        <v>9</v>
      </c>
      <c r="I13" s="94" t="n">
        <f aca="false">８月!AE12</f>
        <v>18.8</v>
      </c>
      <c r="J13" s="94" t="n">
        <f aca="false">９月!AE12</f>
        <v>10.8</v>
      </c>
      <c r="K13" s="94" t="n">
        <f aca="false">１０月!AE12</f>
        <v>7.8</v>
      </c>
      <c r="L13" s="94" t="n">
        <f aca="false">１１月!AE12</f>
        <v>4.9</v>
      </c>
      <c r="M13" s="95" t="n">
        <f aca="false">１２月!AE12</f>
        <v>7.7</v>
      </c>
    </row>
    <row r="14" customFormat="false" ht="18" hidden="false" customHeight="true" outlineLevel="0" collapsed="false">
      <c r="A14" s="96" t="n">
        <v>10</v>
      </c>
      <c r="B14" s="97" t="n">
        <f aca="false">１月!AE13</f>
        <v>13.1</v>
      </c>
      <c r="C14" s="98" t="n">
        <f aca="false">２月!AE13</f>
        <v>9.8</v>
      </c>
      <c r="D14" s="98" t="n">
        <f aca="false">３月!AE13</f>
        <v>6.5</v>
      </c>
      <c r="E14" s="98" t="n">
        <f aca="false">４月!AE13</f>
        <v>7.9</v>
      </c>
      <c r="F14" s="98" t="n">
        <f aca="false">５月!AE13</f>
        <v>6.5</v>
      </c>
      <c r="G14" s="98" t="n">
        <f aca="false">６月!AE13</f>
        <v>10.4</v>
      </c>
      <c r="H14" s="98" t="n">
        <f aca="false">７月!AE13</f>
        <v>7.9</v>
      </c>
      <c r="I14" s="98" t="n">
        <f aca="false">８月!AE13</f>
        <v>6.4</v>
      </c>
      <c r="J14" s="98" t="n">
        <f aca="false">９月!AE13</f>
        <v>11.5</v>
      </c>
      <c r="K14" s="98" t="n">
        <f aca="false">１０月!AE13</f>
        <v>9</v>
      </c>
      <c r="L14" s="98" t="n">
        <f aca="false">１１月!AE13</f>
        <v>7.8</v>
      </c>
      <c r="M14" s="99" t="n">
        <f aca="false">１２月!AE13</f>
        <v>4.6</v>
      </c>
    </row>
    <row r="15" customFormat="false" ht="18" hidden="false" customHeight="true" outlineLevel="0" collapsed="false">
      <c r="A15" s="88" t="n">
        <v>11</v>
      </c>
      <c r="B15" s="89" t="n">
        <f aca="false">１月!AE14</f>
        <v>11.8</v>
      </c>
      <c r="C15" s="90" t="n">
        <f aca="false">２月!AE14</f>
        <v>10.6</v>
      </c>
      <c r="D15" s="90" t="n">
        <f aca="false">３月!AE14</f>
        <v>8.9</v>
      </c>
      <c r="E15" s="90" t="n">
        <f aca="false">４月!AE14</f>
        <v>19.1</v>
      </c>
      <c r="F15" s="90" t="n">
        <f aca="false">５月!AE14</f>
        <v>9.7</v>
      </c>
      <c r="G15" s="90" t="n">
        <f aca="false">６月!AE14</f>
        <v>17</v>
      </c>
      <c r="H15" s="90" t="n">
        <f aca="false">７月!AE14</f>
        <v>7.5</v>
      </c>
      <c r="I15" s="90" t="n">
        <f aca="false">８月!AE14</f>
        <v>5.9</v>
      </c>
      <c r="J15" s="90" t="n">
        <f aca="false">９月!AE14</f>
        <v>13.4</v>
      </c>
      <c r="K15" s="90" t="n">
        <f aca="false">１０月!AE14</f>
        <v>12.2</v>
      </c>
      <c r="L15" s="90" t="n">
        <f aca="false">１１月!AE14</f>
        <v>6.4</v>
      </c>
      <c r="M15" s="91" t="n">
        <f aca="false">１２月!AE14</f>
        <v>7.3</v>
      </c>
    </row>
    <row r="16" customFormat="false" ht="18" hidden="false" customHeight="true" outlineLevel="0" collapsed="false">
      <c r="A16" s="92" t="n">
        <v>12</v>
      </c>
      <c r="B16" s="93" t="n">
        <f aca="false">１月!AE15</f>
        <v>6.5</v>
      </c>
      <c r="C16" s="94" t="n">
        <f aca="false">２月!AE15</f>
        <v>15.4</v>
      </c>
      <c r="D16" s="94" t="n">
        <f aca="false">３月!AE15</f>
        <v>9.1</v>
      </c>
      <c r="E16" s="94" t="n">
        <f aca="false">４月!AE15</f>
        <v>11.4</v>
      </c>
      <c r="F16" s="94" t="n">
        <f aca="false">５月!AE15</f>
        <v>6.2</v>
      </c>
      <c r="G16" s="94" t="n">
        <f aca="false">６月!AE15</f>
        <v>7.1</v>
      </c>
      <c r="H16" s="94" t="n">
        <f aca="false">７月!AE15</f>
        <v>6.2</v>
      </c>
      <c r="I16" s="94" t="n">
        <f aca="false">８月!AE15</f>
        <v>8.7</v>
      </c>
      <c r="J16" s="94" t="n">
        <f aca="false">９月!AE15</f>
        <v>7.8</v>
      </c>
      <c r="K16" s="94" t="n">
        <f aca="false">１０月!AE15</f>
        <v>9.3</v>
      </c>
      <c r="L16" s="94" t="n">
        <f aca="false">１１月!AE15</f>
        <v>8.3</v>
      </c>
      <c r="M16" s="95" t="n">
        <f aca="false">１２月!AE15</f>
        <v>13.7</v>
      </c>
    </row>
    <row r="17" customFormat="false" ht="18" hidden="false" customHeight="true" outlineLevel="0" collapsed="false">
      <c r="A17" s="92" t="n">
        <v>13</v>
      </c>
      <c r="B17" s="93" t="n">
        <f aca="false">１月!AE16</f>
        <v>9.3</v>
      </c>
      <c r="C17" s="94" t="n">
        <f aca="false">２月!AE16</f>
        <v>12.7</v>
      </c>
      <c r="D17" s="94" t="n">
        <f aca="false">３月!AE16</f>
        <v>6.5</v>
      </c>
      <c r="E17" s="94" t="n">
        <f aca="false">４月!AE16</f>
        <v>16.1</v>
      </c>
      <c r="F17" s="94" t="n">
        <f aca="false">５月!AE16</f>
        <v>11.2</v>
      </c>
      <c r="G17" s="94" t="n">
        <f aca="false">６月!AE16</f>
        <v>8.2</v>
      </c>
      <c r="H17" s="94" t="n">
        <f aca="false">７月!AE16</f>
        <v>7.3</v>
      </c>
      <c r="I17" s="94" t="n">
        <f aca="false">８月!AE16</f>
        <v>7</v>
      </c>
      <c r="J17" s="94" t="n">
        <f aca="false">９月!AE16</f>
        <v>5.1</v>
      </c>
      <c r="K17" s="94" t="n">
        <f aca="false">１０月!AE16</f>
        <v>10.7</v>
      </c>
      <c r="L17" s="94" t="n">
        <f aca="false">１１月!AE16</f>
        <v>10.6</v>
      </c>
      <c r="M17" s="95" t="n">
        <f aca="false">１２月!AE16</f>
        <v>6.5</v>
      </c>
    </row>
    <row r="18" customFormat="false" ht="18" hidden="false" customHeight="true" outlineLevel="0" collapsed="false">
      <c r="A18" s="92" t="n">
        <v>14</v>
      </c>
      <c r="B18" s="93" t="n">
        <f aca="false">１月!AE17</f>
        <v>9.7</v>
      </c>
      <c r="C18" s="94" t="n">
        <f aca="false">２月!AE17</f>
        <v>9.2</v>
      </c>
      <c r="D18" s="94" t="n">
        <f aca="false">３月!AE17</f>
        <v>6.8</v>
      </c>
      <c r="E18" s="94" t="n">
        <f aca="false">４月!AE17</f>
        <v>12.5</v>
      </c>
      <c r="F18" s="94" t="n">
        <f aca="false">５月!AE17</f>
        <v>12</v>
      </c>
      <c r="G18" s="94" t="n">
        <f aca="false">６月!AE17</f>
        <v>7.2</v>
      </c>
      <c r="H18" s="94" t="n">
        <f aca="false">７月!AE17</f>
        <v>6.5</v>
      </c>
      <c r="I18" s="94" t="n">
        <f aca="false">８月!AE17</f>
        <v>9.6</v>
      </c>
      <c r="J18" s="94" t="n">
        <f aca="false">９月!AE17</f>
        <v>4.9</v>
      </c>
      <c r="K18" s="94" t="n">
        <f aca="false">１０月!AE17</f>
        <v>8.7</v>
      </c>
      <c r="L18" s="94" t="n">
        <f aca="false">１１月!AE17</f>
        <v>11.4</v>
      </c>
      <c r="M18" s="95" t="n">
        <f aca="false">１２月!AE17</f>
        <v>11.7</v>
      </c>
    </row>
    <row r="19" customFormat="false" ht="18" hidden="false" customHeight="true" outlineLevel="0" collapsed="false">
      <c r="A19" s="92" t="n">
        <v>15</v>
      </c>
      <c r="B19" s="93" t="n">
        <f aca="false">１月!AE18</f>
        <v>8</v>
      </c>
      <c r="C19" s="94" t="n">
        <f aca="false">２月!AE18</f>
        <v>10.8</v>
      </c>
      <c r="D19" s="94" t="n">
        <f aca="false">３月!AE18</f>
        <v>12.9</v>
      </c>
      <c r="E19" s="94" t="n">
        <f aca="false">４月!AE18</f>
        <v>13.3</v>
      </c>
      <c r="F19" s="94" t="n">
        <f aca="false">５月!AE18</f>
        <v>6.4</v>
      </c>
      <c r="G19" s="94" t="n">
        <f aca="false">６月!AE18</f>
        <v>13.9</v>
      </c>
      <c r="H19" s="94" t="n">
        <f aca="false">７月!AE18</f>
        <v>8.5</v>
      </c>
      <c r="I19" s="94" t="n">
        <f aca="false">８月!AE18</f>
        <v>14</v>
      </c>
      <c r="J19" s="94" t="n">
        <f aca="false">９月!AE18</f>
        <v>5.7</v>
      </c>
      <c r="K19" s="94" t="n">
        <f aca="false">１０月!AE18</f>
        <v>4.5</v>
      </c>
      <c r="L19" s="94" t="n">
        <f aca="false">１１月!AE18</f>
        <v>6.4</v>
      </c>
      <c r="M19" s="95" t="n">
        <f aca="false">１２月!AE18</f>
        <v>9.7</v>
      </c>
    </row>
    <row r="20" customFormat="false" ht="18" hidden="false" customHeight="true" outlineLevel="0" collapsed="false">
      <c r="A20" s="92" t="n">
        <v>16</v>
      </c>
      <c r="B20" s="93" t="n">
        <f aca="false">１月!AE19</f>
        <v>5.3</v>
      </c>
      <c r="C20" s="94" t="n">
        <f aca="false">２月!AE19</f>
        <v>6.9</v>
      </c>
      <c r="D20" s="94" t="n">
        <f aca="false">３月!AE19</f>
        <v>12</v>
      </c>
      <c r="E20" s="94" t="n">
        <f aca="false">４月!AE19</f>
        <v>8.5</v>
      </c>
      <c r="F20" s="94" t="n">
        <f aca="false">５月!AE19</f>
        <v>9</v>
      </c>
      <c r="G20" s="94" t="n">
        <f aca="false">６月!AE19</f>
        <v>11.3</v>
      </c>
      <c r="H20" s="94" t="n">
        <f aca="false">７月!AE19</f>
        <v>6.5</v>
      </c>
      <c r="I20" s="94" t="n">
        <f aca="false">８月!AE19</f>
        <v>16.2</v>
      </c>
      <c r="J20" s="94" t="n">
        <f aca="false">９月!AE19</f>
        <v>5.8</v>
      </c>
      <c r="K20" s="94" t="n">
        <f aca="false">１０月!AE19</f>
        <v>6.3</v>
      </c>
      <c r="L20" s="94" t="n">
        <f aca="false">１１月!AE19</f>
        <v>4.5</v>
      </c>
      <c r="M20" s="95" t="n">
        <f aca="false">１２月!AE19</f>
        <v>7.5</v>
      </c>
    </row>
    <row r="21" customFormat="false" ht="18" hidden="false" customHeight="true" outlineLevel="0" collapsed="false">
      <c r="A21" s="92" t="n">
        <v>17</v>
      </c>
      <c r="B21" s="93" t="n">
        <f aca="false">１月!AE20</f>
        <v>14.7</v>
      </c>
      <c r="C21" s="94" t="n">
        <f aca="false">２月!AE20</f>
        <v>13.5</v>
      </c>
      <c r="D21" s="94" t="n">
        <f aca="false">３月!AE20</f>
        <v>12.1</v>
      </c>
      <c r="E21" s="94" t="n">
        <f aca="false">４月!AE20</f>
        <v>6.6</v>
      </c>
      <c r="F21" s="94" t="n">
        <f aca="false">５月!AE20</f>
        <v>8.1</v>
      </c>
      <c r="G21" s="94" t="n">
        <f aca="false">６月!AE20</f>
        <v>7.9</v>
      </c>
      <c r="H21" s="94" t="n">
        <f aca="false">７月!AE20</f>
        <v>6.7</v>
      </c>
      <c r="I21" s="94" t="n">
        <f aca="false">８月!AE20</f>
        <v>14.7</v>
      </c>
      <c r="J21" s="94" t="n">
        <f aca="false">９月!AE20</f>
        <v>7.9</v>
      </c>
      <c r="K21" s="94" t="n">
        <f aca="false">１０月!AE20</f>
        <v>10.3</v>
      </c>
      <c r="L21" s="94" t="n">
        <f aca="false">１１月!AE20</f>
        <v>8.7</v>
      </c>
      <c r="M21" s="95" t="n">
        <f aca="false">１２月!AE20</f>
        <v>11</v>
      </c>
    </row>
    <row r="22" customFormat="false" ht="18" hidden="false" customHeight="true" outlineLevel="0" collapsed="false">
      <c r="A22" s="92" t="n">
        <v>18</v>
      </c>
      <c r="B22" s="93" t="n">
        <f aca="false">１月!AE21</f>
        <v>11.3</v>
      </c>
      <c r="C22" s="94" t="n">
        <f aca="false">２月!AE21</f>
        <v>12</v>
      </c>
      <c r="D22" s="94" t="n">
        <f aca="false">３月!AE21</f>
        <v>8.5</v>
      </c>
      <c r="E22" s="94" t="n">
        <f aca="false">４月!AE21</f>
        <v>8.6</v>
      </c>
      <c r="F22" s="94" t="n">
        <f aca="false">５月!AE21</f>
        <v>14.8</v>
      </c>
      <c r="G22" s="94" t="n">
        <f aca="false">６月!AE21</f>
        <v>7.8</v>
      </c>
      <c r="H22" s="94" t="n">
        <f aca="false">７月!AE21</f>
        <v>6.1</v>
      </c>
      <c r="I22" s="94" t="n">
        <f aca="false">８月!AE21</f>
        <v>7.2</v>
      </c>
      <c r="J22" s="94" t="n">
        <f aca="false">９月!AE21</f>
        <v>5.7</v>
      </c>
      <c r="K22" s="94" t="n">
        <f aca="false">１０月!AE21</f>
        <v>10.8</v>
      </c>
      <c r="L22" s="94" t="n">
        <f aca="false">１１月!AE21</f>
        <v>8.4</v>
      </c>
      <c r="M22" s="95" t="n">
        <f aca="false">１２月!AE21</f>
        <v>10.2</v>
      </c>
    </row>
    <row r="23" customFormat="false" ht="18" hidden="false" customHeight="true" outlineLevel="0" collapsed="false">
      <c r="A23" s="92" t="n">
        <v>19</v>
      </c>
      <c r="B23" s="93" t="n">
        <f aca="false">１月!AE22</f>
        <v>6.8</v>
      </c>
      <c r="C23" s="94" t="n">
        <f aca="false">２月!AE22</f>
        <v>6.9</v>
      </c>
      <c r="D23" s="94" t="n">
        <f aca="false">３月!AE22</f>
        <v>6.7</v>
      </c>
      <c r="E23" s="94" t="n">
        <f aca="false">４月!AE22</f>
        <v>9.6</v>
      </c>
      <c r="F23" s="94" t="n">
        <f aca="false">５月!AE22</f>
        <v>9.7</v>
      </c>
      <c r="G23" s="94" t="n">
        <f aca="false">６月!AE22</f>
        <v>8.8</v>
      </c>
      <c r="H23" s="94" t="n">
        <f aca="false">７月!AE22</f>
        <v>7.7</v>
      </c>
      <c r="I23" s="94" t="n">
        <f aca="false">８月!AE22</f>
        <v>7.1</v>
      </c>
      <c r="J23" s="94" t="n">
        <f aca="false">９月!AE22</f>
        <v>6.5</v>
      </c>
      <c r="K23" s="94" t="n">
        <f aca="false">１０月!AE22</f>
        <v>11.6</v>
      </c>
      <c r="L23" s="94" t="n">
        <f aca="false">１１月!AE22</f>
        <v>6.2</v>
      </c>
      <c r="M23" s="95" t="n">
        <f aca="false">１２月!AE22</f>
        <v>9.2</v>
      </c>
    </row>
    <row r="24" customFormat="false" ht="18" hidden="false" customHeight="true" outlineLevel="0" collapsed="false">
      <c r="A24" s="96" t="n">
        <v>20</v>
      </c>
      <c r="B24" s="97" t="n">
        <f aca="false">１月!AE23</f>
        <v>7.8</v>
      </c>
      <c r="C24" s="98" t="n">
        <f aca="false">２月!AE23</f>
        <v>6.9</v>
      </c>
      <c r="D24" s="98" t="n">
        <f aca="false">３月!AE23</f>
        <v>13.1</v>
      </c>
      <c r="E24" s="98" t="n">
        <f aca="false">４月!AE23</f>
        <v>8.6</v>
      </c>
      <c r="F24" s="98" t="n">
        <f aca="false">５月!AE23</f>
        <v>14.5</v>
      </c>
      <c r="G24" s="98" t="n">
        <f aca="false">６月!AE23</f>
        <v>14.2</v>
      </c>
      <c r="H24" s="98" t="n">
        <f aca="false">７月!AE23</f>
        <v>8.8</v>
      </c>
      <c r="I24" s="98" t="n">
        <f aca="false">８月!AE23</f>
        <v>5.5</v>
      </c>
      <c r="J24" s="98" t="n">
        <f aca="false">９月!AE23</f>
        <v>4.9</v>
      </c>
      <c r="K24" s="98" t="n">
        <f aca="false">１０月!AE23</f>
        <v>9</v>
      </c>
      <c r="L24" s="98" t="n">
        <f aca="false">１１月!AE23</f>
        <v>8.2</v>
      </c>
      <c r="M24" s="99" t="n">
        <f aca="false">１２月!AE23</f>
        <v>5.4</v>
      </c>
    </row>
    <row r="25" customFormat="false" ht="18" hidden="false" customHeight="true" outlineLevel="0" collapsed="false">
      <c r="A25" s="88" t="n">
        <v>21</v>
      </c>
      <c r="B25" s="89" t="n">
        <f aca="false">１月!AE24</f>
        <v>6.7</v>
      </c>
      <c r="C25" s="90" t="n">
        <f aca="false">２月!AE24</f>
        <v>9.1</v>
      </c>
      <c r="D25" s="90" t="n">
        <f aca="false">３月!AE24</f>
        <v>12.6</v>
      </c>
      <c r="E25" s="90" t="n">
        <f aca="false">４月!AE24</f>
        <v>10</v>
      </c>
      <c r="F25" s="90" t="n">
        <f aca="false">５月!AE24</f>
        <v>8</v>
      </c>
      <c r="G25" s="90" t="n">
        <f aca="false">６月!AE24</f>
        <v>5.6</v>
      </c>
      <c r="H25" s="90" t="n">
        <f aca="false">７月!AE24</f>
        <v>7.1</v>
      </c>
      <c r="I25" s="90" t="n">
        <f aca="false">８月!AE24</f>
        <v>9.8</v>
      </c>
      <c r="J25" s="90" t="n">
        <f aca="false">９月!AE24</f>
        <v>13.4</v>
      </c>
      <c r="K25" s="90" t="n">
        <f aca="false">１０月!AE24</f>
        <v>9</v>
      </c>
      <c r="L25" s="90" t="n">
        <f aca="false">１１月!AE24</f>
        <v>7.7</v>
      </c>
      <c r="M25" s="91" t="n">
        <f aca="false">１２月!AE24</f>
        <v>5</v>
      </c>
    </row>
    <row r="26" customFormat="false" ht="18" hidden="false" customHeight="true" outlineLevel="0" collapsed="false">
      <c r="A26" s="92" t="n">
        <v>22</v>
      </c>
      <c r="B26" s="93" t="n">
        <f aca="false">１月!AE25</f>
        <v>15.7</v>
      </c>
      <c r="C26" s="94" t="n">
        <f aca="false">２月!AE25</f>
        <v>8</v>
      </c>
      <c r="D26" s="94" t="n">
        <f aca="false">３月!AE25</f>
        <v>19.7</v>
      </c>
      <c r="E26" s="94" t="n">
        <f aca="false">４月!AE25</f>
        <v>11.1</v>
      </c>
      <c r="F26" s="94" t="n">
        <f aca="false">５月!AE25</f>
        <v>8</v>
      </c>
      <c r="G26" s="94" t="n">
        <f aca="false">６月!AE25</f>
        <v>9.2</v>
      </c>
      <c r="H26" s="94" t="n">
        <f aca="false">７月!AE25</f>
        <v>6.7</v>
      </c>
      <c r="I26" s="94" t="n">
        <f aca="false">８月!AE25</f>
        <v>10.8</v>
      </c>
      <c r="J26" s="94" t="n">
        <f aca="false">９月!AE25</f>
        <v>6.2</v>
      </c>
      <c r="K26" s="94" t="n">
        <f aca="false">１０月!AE25</f>
        <v>6.2</v>
      </c>
      <c r="L26" s="94" t="n">
        <f aca="false">１１月!AE25</f>
        <v>8.4</v>
      </c>
      <c r="M26" s="95" t="n">
        <f aca="false">１２月!AE25</f>
        <v>5.3</v>
      </c>
    </row>
    <row r="27" customFormat="false" ht="18" hidden="false" customHeight="true" outlineLevel="0" collapsed="false">
      <c r="A27" s="92" t="n">
        <v>23</v>
      </c>
      <c r="B27" s="93" t="n">
        <f aca="false">１月!AE26</f>
        <v>10.2</v>
      </c>
      <c r="C27" s="94" t="n">
        <f aca="false">２月!AE26</f>
        <v>8.4</v>
      </c>
      <c r="D27" s="94" t="n">
        <f aca="false">３月!AE26</f>
        <v>8</v>
      </c>
      <c r="E27" s="94" t="n">
        <f aca="false">４月!AE26</f>
        <v>13.8</v>
      </c>
      <c r="F27" s="94" t="n">
        <f aca="false">５月!AE26</f>
        <v>7.5</v>
      </c>
      <c r="G27" s="94" t="n">
        <f aca="false">６月!AE26</f>
        <v>7.3</v>
      </c>
      <c r="H27" s="94" t="n">
        <f aca="false">７月!AE26</f>
        <v>10.6</v>
      </c>
      <c r="I27" s="94" t="n">
        <f aca="false">８月!AE26</f>
        <v>10.9</v>
      </c>
      <c r="J27" s="94" t="n">
        <f aca="false">９月!AE26</f>
        <v>5</v>
      </c>
      <c r="K27" s="94" t="n">
        <f aca="false">１０月!AE26</f>
        <v>8.7</v>
      </c>
      <c r="L27" s="94" t="n">
        <f aca="false">１１月!AE26</f>
        <v>8.6</v>
      </c>
      <c r="M27" s="95" t="n">
        <f aca="false">１２月!AE26</f>
        <v>7.7</v>
      </c>
    </row>
    <row r="28" customFormat="false" ht="18" hidden="false" customHeight="true" outlineLevel="0" collapsed="false">
      <c r="A28" s="92" t="n">
        <v>24</v>
      </c>
      <c r="B28" s="93" t="n">
        <f aca="false">１月!AE27</f>
        <v>13.6</v>
      </c>
      <c r="C28" s="94" t="n">
        <f aca="false">２月!AE27</f>
        <v>11.5</v>
      </c>
      <c r="D28" s="94" t="n">
        <f aca="false">３月!AE27</f>
        <v>13.9</v>
      </c>
      <c r="E28" s="94" t="n">
        <f aca="false">４月!AE27</f>
        <v>5.6</v>
      </c>
      <c r="F28" s="94" t="n">
        <f aca="false">５月!AE27</f>
        <v>9.1</v>
      </c>
      <c r="G28" s="94" t="n">
        <f aca="false">６月!AE27</f>
        <v>7</v>
      </c>
      <c r="H28" s="94" t="n">
        <f aca="false">７月!AE27</f>
        <v>7.2</v>
      </c>
      <c r="I28" s="94" t="n">
        <f aca="false">８月!AE27</f>
        <v>18.9</v>
      </c>
      <c r="J28" s="94" t="n">
        <f aca="false">９月!AE27</f>
        <v>7.8</v>
      </c>
      <c r="K28" s="94" t="n">
        <f aca="false">１０月!AE27</f>
        <v>10.3</v>
      </c>
      <c r="L28" s="94" t="n">
        <f aca="false">１１月!AE27</f>
        <v>6.6</v>
      </c>
      <c r="M28" s="95" t="n">
        <f aca="false">１２月!AE27</f>
        <v>13.9</v>
      </c>
    </row>
    <row r="29" customFormat="false" ht="18" hidden="false" customHeight="true" outlineLevel="0" collapsed="false">
      <c r="A29" s="92" t="n">
        <v>25</v>
      </c>
      <c r="B29" s="93" t="n">
        <f aca="false">１月!AE28</f>
        <v>13.2</v>
      </c>
      <c r="C29" s="94" t="n">
        <f aca="false">２月!AE28</f>
        <v>7.8</v>
      </c>
      <c r="D29" s="94" t="n">
        <f aca="false">３月!AE28</f>
        <v>8.8</v>
      </c>
      <c r="E29" s="94" t="n">
        <f aca="false">４月!AE28</f>
        <v>8.1</v>
      </c>
      <c r="F29" s="94" t="n">
        <f aca="false">５月!AE28</f>
        <v>10.8</v>
      </c>
      <c r="G29" s="94" t="n">
        <f aca="false">６月!AE28</f>
        <v>8.4</v>
      </c>
      <c r="H29" s="94" t="n">
        <f aca="false">７月!AE28</f>
        <v>6.4</v>
      </c>
      <c r="I29" s="94" t="n">
        <f aca="false">８月!AE28</f>
        <v>10</v>
      </c>
      <c r="J29" s="94" t="n">
        <f aca="false">９月!AE28</f>
        <v>13.5</v>
      </c>
      <c r="K29" s="94" t="n">
        <f aca="false">１０月!AE28</f>
        <v>7.6</v>
      </c>
      <c r="L29" s="94" t="n">
        <f aca="false">１１月!AE28</f>
        <v>6.9</v>
      </c>
      <c r="M29" s="95" t="n">
        <f aca="false">１２月!AE28</f>
        <v>6.1</v>
      </c>
    </row>
    <row r="30" customFormat="false" ht="18" hidden="false" customHeight="true" outlineLevel="0" collapsed="false">
      <c r="A30" s="92" t="n">
        <v>26</v>
      </c>
      <c r="B30" s="93" t="n">
        <f aca="false">１月!AE29</f>
        <v>13.9</v>
      </c>
      <c r="C30" s="94" t="n">
        <f aca="false">２月!AE29</f>
        <v>12.3</v>
      </c>
      <c r="D30" s="94" t="n">
        <f aca="false">３月!AE29</f>
        <v>7.7</v>
      </c>
      <c r="E30" s="94" t="n">
        <f aca="false">４月!AE29</f>
        <v>7</v>
      </c>
      <c r="F30" s="94" t="n">
        <f aca="false">５月!AE29</f>
        <v>10.2</v>
      </c>
      <c r="G30" s="94" t="n">
        <f aca="false">６月!AE29</f>
        <v>5.5</v>
      </c>
      <c r="H30" s="94" t="n">
        <f aca="false">７月!AE29</f>
        <v>7.3</v>
      </c>
      <c r="I30" s="94" t="n">
        <f aca="false">８月!AE29</f>
        <v>9.9</v>
      </c>
      <c r="J30" s="94" t="n">
        <f aca="false">９月!AE29</f>
        <v>12.1</v>
      </c>
      <c r="K30" s="94" t="n">
        <f aca="false">１０月!AE29</f>
        <v>6.8</v>
      </c>
      <c r="L30" s="94" t="n">
        <f aca="false">１１月!AE29</f>
        <v>6.2</v>
      </c>
      <c r="M30" s="95" t="n">
        <f aca="false">１２月!AE29</f>
        <v>7.1</v>
      </c>
    </row>
    <row r="31" customFormat="false" ht="18" hidden="false" customHeight="true" outlineLevel="0" collapsed="false">
      <c r="A31" s="92" t="n">
        <v>27</v>
      </c>
      <c r="B31" s="93" t="n">
        <f aca="false">１月!AE30</f>
        <v>17.4</v>
      </c>
      <c r="C31" s="94" t="n">
        <f aca="false">２月!AE30</f>
        <v>6.8</v>
      </c>
      <c r="D31" s="94" t="n">
        <f aca="false">３月!AE30</f>
        <v>7.4</v>
      </c>
      <c r="E31" s="94" t="n">
        <f aca="false">４月!AE30</f>
        <v>7.3</v>
      </c>
      <c r="F31" s="94" t="n">
        <f aca="false">５月!AE30</f>
        <v>8.7</v>
      </c>
      <c r="G31" s="94" t="n">
        <f aca="false">６月!AE30</f>
        <v>15.8</v>
      </c>
      <c r="H31" s="94" t="n">
        <f aca="false">７月!AE30</f>
        <v>10.6</v>
      </c>
      <c r="I31" s="94" t="n">
        <f aca="false">８月!AE30</f>
        <v>9.2</v>
      </c>
      <c r="J31" s="94" t="n">
        <f aca="false">９月!AE30</f>
        <v>13.9</v>
      </c>
      <c r="K31" s="94" t="n">
        <f aca="false">１０月!AE30</f>
        <v>8.4</v>
      </c>
      <c r="L31" s="94" t="n">
        <f aca="false">１１月!AE30</f>
        <v>5.6</v>
      </c>
      <c r="M31" s="95" t="n">
        <f aca="false">１２月!AE30</f>
        <v>7.7</v>
      </c>
    </row>
    <row r="32" customFormat="false" ht="18" hidden="false" customHeight="true" outlineLevel="0" collapsed="false">
      <c r="A32" s="92" t="n">
        <v>28</v>
      </c>
      <c r="B32" s="93" t="n">
        <f aca="false">１月!AE31</f>
        <v>6.5</v>
      </c>
      <c r="C32" s="94" t="n">
        <f aca="false">２月!AE31</f>
        <v>10.3</v>
      </c>
      <c r="D32" s="94" t="n">
        <f aca="false">３月!AE31</f>
        <v>8.7</v>
      </c>
      <c r="E32" s="94" t="n">
        <f aca="false">４月!AE31</f>
        <v>8.1</v>
      </c>
      <c r="F32" s="94" t="n">
        <f aca="false">５月!AE31</f>
        <v>9.2</v>
      </c>
      <c r="G32" s="94" t="n">
        <f aca="false">６月!AE31</f>
        <v>8.7</v>
      </c>
      <c r="H32" s="94" t="n">
        <f aca="false">７月!AE31</f>
        <v>18.4</v>
      </c>
      <c r="I32" s="94" t="n">
        <f aca="false">８月!AE31</f>
        <v>8.7</v>
      </c>
      <c r="J32" s="94" t="n">
        <f aca="false">９月!AE31</f>
        <v>6.8</v>
      </c>
      <c r="K32" s="94" t="n">
        <f aca="false">１０月!AE31</f>
        <v>7.3</v>
      </c>
      <c r="L32" s="94" t="n">
        <f aca="false">１１月!AE31</f>
        <v>9.7</v>
      </c>
      <c r="M32" s="95" t="n">
        <f aca="false">１２月!AE31</f>
        <v>15.3</v>
      </c>
    </row>
    <row r="33" customFormat="false" ht="18" hidden="false" customHeight="true" outlineLevel="0" collapsed="false">
      <c r="A33" s="92" t="n">
        <v>29</v>
      </c>
      <c r="B33" s="93" t="n">
        <f aca="false">１月!AE32</f>
        <v>11.1</v>
      </c>
      <c r="C33" s="94"/>
      <c r="D33" s="94" t="n">
        <f aca="false">３月!AE32</f>
        <v>7</v>
      </c>
      <c r="E33" s="94" t="n">
        <f aca="false">４月!AE32</f>
        <v>10.4</v>
      </c>
      <c r="F33" s="94" t="n">
        <f aca="false">５月!AE32</f>
        <v>9.5</v>
      </c>
      <c r="G33" s="94" t="n">
        <f aca="false">６月!AE32</f>
        <v>17.2</v>
      </c>
      <c r="H33" s="94" t="n">
        <f aca="false">７月!AE32</f>
        <v>8.1</v>
      </c>
      <c r="I33" s="94" t="n">
        <f aca="false">８月!AE32</f>
        <v>9.7</v>
      </c>
      <c r="J33" s="94" t="n">
        <f aca="false">９月!AE32</f>
        <v>6.4</v>
      </c>
      <c r="K33" s="94" t="n">
        <f aca="false">１０月!AE32</f>
        <v>8.5</v>
      </c>
      <c r="L33" s="94" t="n">
        <f aca="false">１１月!AE32</f>
        <v>11.1</v>
      </c>
      <c r="M33" s="95" t="n">
        <f aca="false">１２月!AE32</f>
        <v>8.8</v>
      </c>
    </row>
    <row r="34" customFormat="false" ht="18" hidden="false" customHeight="true" outlineLevel="0" collapsed="false">
      <c r="A34" s="92" t="n">
        <v>30</v>
      </c>
      <c r="B34" s="93" t="n">
        <f aca="false">１月!AE33</f>
        <v>10.5</v>
      </c>
      <c r="C34" s="94"/>
      <c r="D34" s="94" t="n">
        <f aca="false">３月!AE33</f>
        <v>10.3</v>
      </c>
      <c r="E34" s="94" t="n">
        <f aca="false">４月!AE33</f>
        <v>12.4</v>
      </c>
      <c r="F34" s="94" t="n">
        <f aca="false">５月!AE33</f>
        <v>9.4</v>
      </c>
      <c r="G34" s="94" t="n">
        <f aca="false">６月!AE33</f>
        <v>11.4</v>
      </c>
      <c r="H34" s="94" t="n">
        <f aca="false">７月!AE33</f>
        <v>6.4</v>
      </c>
      <c r="I34" s="94" t="n">
        <f aca="false">８月!AE33</f>
        <v>8</v>
      </c>
      <c r="J34" s="94" t="n">
        <f aca="false">９月!AE33</f>
        <v>14.1</v>
      </c>
      <c r="K34" s="94" t="n">
        <f aca="false">１０月!AE33</f>
        <v>8.2</v>
      </c>
      <c r="L34" s="94" t="n">
        <f aca="false">１１月!AE33</f>
        <v>9.8</v>
      </c>
      <c r="M34" s="95" t="n">
        <f aca="false">１２月!AE33</f>
        <v>9.6</v>
      </c>
    </row>
    <row r="35" customFormat="false" ht="18" hidden="false" customHeight="true" outlineLevel="0" collapsed="false">
      <c r="A35" s="100" t="n">
        <v>31</v>
      </c>
      <c r="B35" s="101" t="n">
        <f aca="false">１月!AE34</f>
        <v>7.3</v>
      </c>
      <c r="C35" s="102"/>
      <c r="D35" s="102" t="n">
        <f aca="false">３月!AE34</f>
        <v>9.1</v>
      </c>
      <c r="E35" s="102"/>
      <c r="F35" s="102" t="n">
        <f aca="false">５月!AE34</f>
        <v>6.8</v>
      </c>
      <c r="G35" s="102"/>
      <c r="H35" s="102" t="n">
        <f aca="false">７月!AE34</f>
        <v>6.8</v>
      </c>
      <c r="I35" s="102" t="n">
        <f aca="false">８月!AE34</f>
        <v>13.2</v>
      </c>
      <c r="J35" s="102"/>
      <c r="K35" s="102" t="n">
        <f aca="false">１０月!AE34</f>
        <v>5.8</v>
      </c>
      <c r="L35" s="102"/>
      <c r="M35" s="103" t="n">
        <f aca="false">１２月!AE34</f>
        <v>9.5</v>
      </c>
    </row>
    <row r="36" customFormat="false" ht="18" hidden="false" customHeight="true" outlineLevel="0" collapsed="false">
      <c r="A36" s="104" t="s">
        <v>179</v>
      </c>
      <c r="B36" s="105" t="n">
        <f aca="false">AVERAGE(B5:B35)</f>
        <v>10.0774193548387</v>
      </c>
      <c r="C36" s="106" t="n">
        <f aca="false">AVERAGE(C5:C35)</f>
        <v>9.47857142857143</v>
      </c>
      <c r="D36" s="106" t="n">
        <f aca="false">AVERAGE(D5:D35)</f>
        <v>10.6645161290323</v>
      </c>
      <c r="E36" s="106" t="n">
        <f aca="false">AVERAGE(E5:E35)</f>
        <v>10.9566666666667</v>
      </c>
      <c r="F36" s="106" t="n">
        <f aca="false">AVERAGE(F5:F35)</f>
        <v>9.99032258064516</v>
      </c>
      <c r="G36" s="106" t="n">
        <f aca="false">AVERAGE(G5:G35)</f>
        <v>9.57333333333333</v>
      </c>
      <c r="H36" s="106" t="n">
        <f aca="false">AVERAGE(H5:H35)</f>
        <v>9</v>
      </c>
      <c r="I36" s="106" t="n">
        <f aca="false">AVERAGE(I5:I35)</f>
        <v>10.4516129032258</v>
      </c>
      <c r="J36" s="106" t="n">
        <f aca="false">AVERAGE(J5:J35)</f>
        <v>9.21333333333333</v>
      </c>
      <c r="K36" s="106" t="n">
        <f aca="false">AVERAGE(K5:K35)</f>
        <v>9.34193548387097</v>
      </c>
      <c r="L36" s="106" t="n">
        <f aca="false">AVERAGE(L5:L35)</f>
        <v>7.91333333333333</v>
      </c>
      <c r="M36" s="107" t="n">
        <f aca="false">AVERAGE(M5:M35)</f>
        <v>8.67096774193549</v>
      </c>
    </row>
    <row r="37" customFormat="false" ht="18" hidden="false" customHeight="true" outlineLevel="0" collapsed="false">
      <c r="A37" s="111" t="s">
        <v>184</v>
      </c>
      <c r="B37" s="112" t="n">
        <f aca="false">MAX(B5:B35)</f>
        <v>17.4</v>
      </c>
      <c r="C37" s="113" t="n">
        <f aca="false">MAX(C5:C35)</f>
        <v>15.4</v>
      </c>
      <c r="D37" s="113" t="n">
        <f aca="false">MAX(D5:D35)</f>
        <v>19.7</v>
      </c>
      <c r="E37" s="113" t="n">
        <f aca="false">MAX(E5:E35)</f>
        <v>22.1</v>
      </c>
      <c r="F37" s="113" t="n">
        <f aca="false">MAX(F5:F35)</f>
        <v>16.1</v>
      </c>
      <c r="G37" s="113" t="n">
        <f aca="false">MAX(G5:G35)</f>
        <v>17.2</v>
      </c>
      <c r="H37" s="113" t="n">
        <f aca="false">MAX(H5:H35)</f>
        <v>18.6</v>
      </c>
      <c r="I37" s="113" t="n">
        <f aca="false">MAX(I5:I35)</f>
        <v>18.9</v>
      </c>
      <c r="J37" s="113" t="n">
        <f aca="false">MAX(J5:J35)</f>
        <v>18.2</v>
      </c>
      <c r="K37" s="113" t="n">
        <f aca="false">MAX(K5:K35)</f>
        <v>26.4</v>
      </c>
      <c r="L37" s="113" t="n">
        <f aca="false">MAX(L5:L35)</f>
        <v>11.8</v>
      </c>
      <c r="M37" s="114" t="n">
        <f aca="false">MAX(M5:M35)</f>
        <v>15.3</v>
      </c>
    </row>
    <row r="38" customFormat="false" ht="18" hidden="false" customHeight="true" outlineLevel="0" collapsed="false">
      <c r="A38" s="115" t="s">
        <v>185</v>
      </c>
      <c r="B38" s="116" t="str">
        <f aca="false">１月!U38</f>
        <v>西北西</v>
      </c>
      <c r="C38" s="117" t="str">
        <f aca="false">２月!U38</f>
        <v>西</v>
      </c>
      <c r="D38" s="117" t="str">
        <f aca="false">３月!U38</f>
        <v>北東</v>
      </c>
      <c r="E38" s="117" t="str">
        <f aca="false">４月!U38</f>
        <v>南南西</v>
      </c>
      <c r="F38" s="117" t="str">
        <f aca="false">５月!U38</f>
        <v>北東</v>
      </c>
      <c r="G38" s="117" t="str">
        <f aca="false">６月!U38</f>
        <v>南西</v>
      </c>
      <c r="H38" s="117" t="str">
        <f aca="false">７月!U38</f>
        <v>南南西</v>
      </c>
      <c r="I38" s="117" t="str">
        <f aca="false">８月!U38</f>
        <v>南南西</v>
      </c>
      <c r="J38" s="117" t="str">
        <f aca="false">９月!U38</f>
        <v>西</v>
      </c>
      <c r="K38" s="117" t="str">
        <f aca="false">１０月!U38</f>
        <v>南西</v>
      </c>
      <c r="L38" s="117" t="str">
        <f aca="false">１１月!U38</f>
        <v>NE</v>
      </c>
      <c r="M38" s="118" t="str">
        <f aca="false">１２月!U38</f>
        <v>西北西</v>
      </c>
    </row>
    <row r="39" customFormat="false" ht="18" hidden="false" customHeight="true" outlineLevel="0" collapsed="false">
      <c r="A39" s="110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/>
    </row>
    <row r="48" customFormat="false" ht="12" hidden="false" customHeight="true" outlineLevel="0" collapsed="false">
      <c r="A48" s="7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4</v>
      </c>
      <c r="C4" s="21" t="n">
        <v>1.4</v>
      </c>
      <c r="D4" s="21" t="n">
        <v>1.9</v>
      </c>
      <c r="E4" s="21" t="n">
        <v>3.2</v>
      </c>
      <c r="F4" s="21" t="n">
        <v>2.6</v>
      </c>
      <c r="G4" s="21" t="n">
        <v>4</v>
      </c>
      <c r="H4" s="21" t="n">
        <v>3.9</v>
      </c>
      <c r="I4" s="21" t="n">
        <v>3.6</v>
      </c>
      <c r="J4" s="21" t="n">
        <v>4.4</v>
      </c>
      <c r="K4" s="21" t="n">
        <v>4.5</v>
      </c>
      <c r="L4" s="21" t="n">
        <v>3.8</v>
      </c>
      <c r="M4" s="21" t="n">
        <v>3.9</v>
      </c>
      <c r="N4" s="21" t="n">
        <v>3.6</v>
      </c>
      <c r="O4" s="21" t="n">
        <v>3.1</v>
      </c>
      <c r="P4" s="21" t="n">
        <v>3.2</v>
      </c>
      <c r="Q4" s="21" t="n">
        <v>3.5</v>
      </c>
      <c r="R4" s="21" t="n">
        <v>2.6</v>
      </c>
      <c r="S4" s="21" t="n">
        <v>3.5</v>
      </c>
      <c r="T4" s="21" t="n">
        <v>3.9</v>
      </c>
      <c r="U4" s="21" t="n">
        <v>3.5</v>
      </c>
      <c r="V4" s="21" t="n">
        <v>3.3</v>
      </c>
      <c r="W4" s="21" t="n">
        <v>3.8</v>
      </c>
      <c r="X4" s="21" t="n">
        <v>3</v>
      </c>
      <c r="Y4" s="21" t="n">
        <v>2.8</v>
      </c>
      <c r="Z4" s="22" t="n">
        <f aca="false">AVERAGE(B4:Y4)</f>
        <v>3.30833333333333</v>
      </c>
      <c r="AA4" s="10" t="s">
        <v>26</v>
      </c>
      <c r="AB4" s="21" t="n">
        <v>4.9</v>
      </c>
      <c r="AC4" s="23" t="n">
        <v>0.415972222222222</v>
      </c>
      <c r="AD4" s="10" t="s">
        <v>26</v>
      </c>
      <c r="AE4" s="21" t="n">
        <v>10.4</v>
      </c>
      <c r="AF4" s="24" t="n">
        <v>0.500694444444444</v>
      </c>
    </row>
    <row r="5" customFormat="false" ht="14.45" hidden="false" customHeight="true" outlineLevel="0" collapsed="false">
      <c r="A5" s="25" t="n">
        <v>2</v>
      </c>
      <c r="B5" s="26" t="n">
        <v>3.3</v>
      </c>
      <c r="C5" s="27" t="n">
        <v>2.9</v>
      </c>
      <c r="D5" s="27" t="n">
        <v>3.1</v>
      </c>
      <c r="E5" s="27" t="n">
        <v>4.1</v>
      </c>
      <c r="F5" s="27" t="n">
        <v>4.1</v>
      </c>
      <c r="G5" s="27" t="n">
        <v>3.9</v>
      </c>
      <c r="H5" s="27" t="n">
        <v>3.2</v>
      </c>
      <c r="I5" s="27" t="n">
        <v>3.6</v>
      </c>
      <c r="J5" s="27" t="n">
        <v>3.8</v>
      </c>
      <c r="K5" s="27" t="n">
        <v>3.8</v>
      </c>
      <c r="L5" s="27" t="n">
        <v>2.8</v>
      </c>
      <c r="M5" s="27" t="n">
        <v>3.7</v>
      </c>
      <c r="N5" s="27" t="n">
        <v>4.1</v>
      </c>
      <c r="O5" s="27" t="n">
        <v>4.1</v>
      </c>
      <c r="P5" s="27" t="n">
        <v>3.3</v>
      </c>
      <c r="Q5" s="27" t="n">
        <v>2.7</v>
      </c>
      <c r="R5" s="27" t="n">
        <v>2.5</v>
      </c>
      <c r="S5" s="27" t="n">
        <v>3.3</v>
      </c>
      <c r="T5" s="27" t="n">
        <v>3.2</v>
      </c>
      <c r="U5" s="27" t="n">
        <v>2.5</v>
      </c>
      <c r="V5" s="27" t="n">
        <v>2.8</v>
      </c>
      <c r="W5" s="27" t="n">
        <v>1.3</v>
      </c>
      <c r="X5" s="27" t="n">
        <v>0.4</v>
      </c>
      <c r="Y5" s="27" t="n">
        <v>1.7</v>
      </c>
      <c r="Z5" s="28" t="n">
        <f aca="false">AVERAGE(B5:Y5)</f>
        <v>3.09166666666667</v>
      </c>
      <c r="AA5" s="29" t="s">
        <v>26</v>
      </c>
      <c r="AB5" s="27" t="n">
        <v>4.9</v>
      </c>
      <c r="AC5" s="30" t="n">
        <v>0.611805555555556</v>
      </c>
      <c r="AD5" s="29" t="s">
        <v>26</v>
      </c>
      <c r="AE5" s="27" t="n">
        <v>9.3</v>
      </c>
      <c r="AF5" s="31" t="n">
        <v>0.459722222222222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2.5</v>
      </c>
      <c r="D6" s="27" t="n">
        <v>2.1</v>
      </c>
      <c r="E6" s="27" t="n">
        <v>1.8</v>
      </c>
      <c r="F6" s="27" t="n">
        <v>2.3</v>
      </c>
      <c r="G6" s="27" t="n">
        <v>1.3</v>
      </c>
      <c r="H6" s="27" t="n">
        <v>1.3</v>
      </c>
      <c r="I6" s="27" t="n">
        <v>1.7</v>
      </c>
      <c r="J6" s="27" t="n">
        <v>0.6</v>
      </c>
      <c r="K6" s="27" t="n">
        <v>1.2</v>
      </c>
      <c r="L6" s="27" t="n">
        <v>1.4</v>
      </c>
      <c r="M6" s="27" t="n">
        <v>0.7</v>
      </c>
      <c r="N6" s="27" t="n">
        <v>0.8</v>
      </c>
      <c r="O6" s="27" t="n">
        <v>1.1</v>
      </c>
      <c r="P6" s="27" t="n">
        <v>0.6</v>
      </c>
      <c r="Q6" s="27" t="n">
        <v>0.5</v>
      </c>
      <c r="R6" s="27" t="n">
        <v>0.9</v>
      </c>
      <c r="S6" s="27" t="n">
        <v>1</v>
      </c>
      <c r="T6" s="27" t="n">
        <v>2.2</v>
      </c>
      <c r="U6" s="27" t="n">
        <v>1.5</v>
      </c>
      <c r="V6" s="27" t="n">
        <v>2.6</v>
      </c>
      <c r="W6" s="27" t="n">
        <v>2.4</v>
      </c>
      <c r="X6" s="27" t="n">
        <v>2</v>
      </c>
      <c r="Y6" s="27" t="n">
        <v>2.8</v>
      </c>
      <c r="Z6" s="28" t="n">
        <f aca="false">AVERAGE(B6:Y6)</f>
        <v>1.55</v>
      </c>
      <c r="AA6" s="29" t="s">
        <v>17</v>
      </c>
      <c r="AB6" s="27" t="n">
        <v>3.2</v>
      </c>
      <c r="AC6" s="30" t="n">
        <v>0.997222222222222</v>
      </c>
      <c r="AD6" s="29" t="s">
        <v>25</v>
      </c>
      <c r="AE6" s="27" t="n">
        <v>5</v>
      </c>
      <c r="AF6" s="31" t="n">
        <v>0.429861111111111</v>
      </c>
    </row>
    <row r="7" customFormat="false" ht="14.45" hidden="false" customHeight="true" outlineLevel="0" collapsed="false">
      <c r="A7" s="25" t="n">
        <v>4</v>
      </c>
      <c r="B7" s="26" t="n">
        <v>1.8</v>
      </c>
      <c r="C7" s="27" t="n">
        <v>2.4</v>
      </c>
      <c r="D7" s="27" t="n">
        <v>2.3</v>
      </c>
      <c r="E7" s="27" t="n">
        <v>1.5</v>
      </c>
      <c r="F7" s="27" t="n">
        <v>1.8</v>
      </c>
      <c r="G7" s="27" t="n">
        <v>2.5</v>
      </c>
      <c r="H7" s="27" t="n">
        <v>2.3</v>
      </c>
      <c r="I7" s="27" t="n">
        <v>2.5</v>
      </c>
      <c r="J7" s="27" t="n">
        <v>2.4</v>
      </c>
      <c r="K7" s="27" t="n">
        <v>1.8</v>
      </c>
      <c r="L7" s="27" t="n">
        <v>1.5</v>
      </c>
      <c r="M7" s="27" t="n">
        <v>0.5</v>
      </c>
      <c r="N7" s="27" t="n">
        <v>3.7</v>
      </c>
      <c r="O7" s="27" t="n">
        <v>3.5</v>
      </c>
      <c r="P7" s="27" t="n">
        <v>3.8</v>
      </c>
      <c r="Q7" s="27" t="n">
        <v>3.2</v>
      </c>
      <c r="R7" s="27" t="n">
        <v>1.4</v>
      </c>
      <c r="S7" s="27" t="n">
        <v>0.8</v>
      </c>
      <c r="T7" s="27" t="n">
        <v>0.8</v>
      </c>
      <c r="U7" s="27" t="n">
        <v>0.1</v>
      </c>
      <c r="V7" s="27" t="n">
        <v>2.1</v>
      </c>
      <c r="W7" s="27" t="n">
        <v>2.6</v>
      </c>
      <c r="X7" s="27" t="n">
        <v>3.3</v>
      </c>
      <c r="Y7" s="27" t="n">
        <v>2.8</v>
      </c>
      <c r="Z7" s="28" t="n">
        <f aca="false">AVERAGE(B7:Y7)</f>
        <v>2.14166666666667</v>
      </c>
      <c r="AA7" s="29" t="s">
        <v>19</v>
      </c>
      <c r="AB7" s="27" t="n">
        <v>4.4</v>
      </c>
      <c r="AC7" s="30" t="n">
        <v>0.641666666666667</v>
      </c>
      <c r="AD7" s="29" t="s">
        <v>22</v>
      </c>
      <c r="AE7" s="27" t="n">
        <v>8</v>
      </c>
      <c r="AF7" s="31" t="n">
        <v>0.545833333333333</v>
      </c>
    </row>
    <row r="8" customFormat="false" ht="14.45" hidden="false" customHeight="true" outlineLevel="0" collapsed="false">
      <c r="A8" s="25" t="n">
        <v>5</v>
      </c>
      <c r="B8" s="26" t="n">
        <v>2.5</v>
      </c>
      <c r="C8" s="27" t="n">
        <v>5.4</v>
      </c>
      <c r="D8" s="27" t="n">
        <v>1.4</v>
      </c>
      <c r="E8" s="27" t="n">
        <v>1.4</v>
      </c>
      <c r="F8" s="27" t="n">
        <v>0.9</v>
      </c>
      <c r="G8" s="27" t="n">
        <v>1.4</v>
      </c>
      <c r="H8" s="27" t="n">
        <v>1.4</v>
      </c>
      <c r="I8" s="27" t="n">
        <v>2.1</v>
      </c>
      <c r="J8" s="27" t="n">
        <v>2.3</v>
      </c>
      <c r="K8" s="27" t="n">
        <v>2.2</v>
      </c>
      <c r="L8" s="27" t="n">
        <v>2.6</v>
      </c>
      <c r="M8" s="27" t="n">
        <v>1.8</v>
      </c>
      <c r="N8" s="27" t="n">
        <v>3.6</v>
      </c>
      <c r="O8" s="27" t="n">
        <v>4.1</v>
      </c>
      <c r="P8" s="27" t="n">
        <v>3.8</v>
      </c>
      <c r="Q8" s="27" t="n">
        <v>5.1</v>
      </c>
      <c r="R8" s="27" t="n">
        <v>3.1</v>
      </c>
      <c r="S8" s="27" t="n">
        <v>2.9</v>
      </c>
      <c r="T8" s="27" t="n">
        <v>3.4</v>
      </c>
      <c r="U8" s="27" t="n">
        <v>4</v>
      </c>
      <c r="V8" s="27" t="n">
        <v>3.7</v>
      </c>
      <c r="W8" s="27" t="n">
        <v>2.7</v>
      </c>
      <c r="X8" s="27" t="n">
        <v>2.2</v>
      </c>
      <c r="Y8" s="27" t="n">
        <v>2</v>
      </c>
      <c r="Z8" s="28" t="n">
        <f aca="false">AVERAGE(B8:Y8)</f>
        <v>2.75</v>
      </c>
      <c r="AA8" s="29" t="s">
        <v>23</v>
      </c>
      <c r="AB8" s="27" t="n">
        <v>5.9</v>
      </c>
      <c r="AC8" s="30" t="n">
        <v>0.0708333333333333</v>
      </c>
      <c r="AD8" s="29" t="s">
        <v>20</v>
      </c>
      <c r="AE8" s="27" t="n">
        <v>12.7</v>
      </c>
      <c r="AF8" s="31" t="n">
        <v>0.0659722222222222</v>
      </c>
    </row>
    <row r="9" customFormat="false" ht="14.45" hidden="false" customHeight="true" outlineLevel="0" collapsed="false">
      <c r="A9" s="25" t="n">
        <v>6</v>
      </c>
      <c r="B9" s="26" t="n">
        <v>2.5</v>
      </c>
      <c r="C9" s="27" t="n">
        <v>1.5</v>
      </c>
      <c r="D9" s="27" t="n">
        <v>2.4</v>
      </c>
      <c r="E9" s="27" t="n">
        <v>2.7</v>
      </c>
      <c r="F9" s="27" t="n">
        <v>3.3</v>
      </c>
      <c r="G9" s="27" t="n">
        <v>3.7</v>
      </c>
      <c r="H9" s="27" t="n">
        <v>3.6</v>
      </c>
      <c r="I9" s="27" t="n">
        <v>3.4</v>
      </c>
      <c r="J9" s="27" t="n">
        <v>2.1</v>
      </c>
      <c r="K9" s="27" t="n">
        <v>3</v>
      </c>
      <c r="L9" s="27" t="n">
        <v>3</v>
      </c>
      <c r="M9" s="27" t="n">
        <v>1.7</v>
      </c>
      <c r="N9" s="27" t="n">
        <v>2.3</v>
      </c>
      <c r="O9" s="27" t="n">
        <v>3.3</v>
      </c>
      <c r="P9" s="27" t="n">
        <v>3.2</v>
      </c>
      <c r="Q9" s="27" t="n">
        <v>2.1</v>
      </c>
      <c r="R9" s="27" t="n">
        <v>2.5</v>
      </c>
      <c r="S9" s="27" t="n">
        <v>2.6</v>
      </c>
      <c r="T9" s="27" t="n">
        <v>2</v>
      </c>
      <c r="U9" s="27" t="n">
        <v>1.3</v>
      </c>
      <c r="V9" s="27" t="n">
        <v>2.6</v>
      </c>
      <c r="W9" s="27" t="n">
        <v>3.1</v>
      </c>
      <c r="X9" s="27" t="n">
        <v>2.6</v>
      </c>
      <c r="Y9" s="27" t="n">
        <v>3</v>
      </c>
      <c r="Z9" s="28" t="n">
        <f aca="false">AVERAGE(B9:Y9)</f>
        <v>2.64583333333333</v>
      </c>
      <c r="AA9" s="29" t="s">
        <v>17</v>
      </c>
      <c r="AB9" s="27" t="n">
        <v>4</v>
      </c>
      <c r="AC9" s="30" t="n">
        <v>0.985416666666667</v>
      </c>
      <c r="AD9" s="29" t="s">
        <v>22</v>
      </c>
      <c r="AE9" s="27" t="n">
        <v>7.4</v>
      </c>
      <c r="AF9" s="31" t="n">
        <v>0.599305555555556</v>
      </c>
    </row>
    <row r="10" customFormat="false" ht="14.45" hidden="false" customHeight="true" outlineLevel="0" collapsed="false">
      <c r="A10" s="25" t="n">
        <v>7</v>
      </c>
      <c r="B10" s="26" t="n">
        <v>3.1</v>
      </c>
      <c r="C10" s="27" t="n">
        <v>2.8</v>
      </c>
      <c r="D10" s="27" t="n">
        <v>3.1</v>
      </c>
      <c r="E10" s="27" t="n">
        <v>3.5</v>
      </c>
      <c r="F10" s="27" t="n">
        <v>3.4</v>
      </c>
      <c r="G10" s="27" t="n">
        <v>3.9</v>
      </c>
      <c r="H10" s="27" t="n">
        <v>2.3</v>
      </c>
      <c r="I10" s="27" t="n">
        <v>1.3</v>
      </c>
      <c r="J10" s="27" t="n">
        <v>2.5</v>
      </c>
      <c r="K10" s="27" t="n">
        <v>2.6</v>
      </c>
      <c r="L10" s="27" t="n">
        <v>2</v>
      </c>
      <c r="M10" s="27" t="n">
        <v>3.4</v>
      </c>
      <c r="N10" s="27" t="n">
        <v>1.7</v>
      </c>
      <c r="O10" s="27" t="n">
        <v>1.1</v>
      </c>
      <c r="P10" s="27" t="n">
        <v>2.4</v>
      </c>
      <c r="Q10" s="27" t="n">
        <v>3.3</v>
      </c>
      <c r="R10" s="27" t="n">
        <v>1.3</v>
      </c>
      <c r="S10" s="27" t="n">
        <v>1.6</v>
      </c>
      <c r="T10" s="27" t="n">
        <v>1.3</v>
      </c>
      <c r="U10" s="27" t="n">
        <v>1.5</v>
      </c>
      <c r="V10" s="27" t="n">
        <v>1.3</v>
      </c>
      <c r="W10" s="27" t="n">
        <v>2.8</v>
      </c>
      <c r="X10" s="27" t="n">
        <v>2</v>
      </c>
      <c r="Y10" s="27" t="n">
        <v>2.3</v>
      </c>
      <c r="Z10" s="28" t="n">
        <f aca="false">AVERAGE(B10:Y10)</f>
        <v>2.35416666666667</v>
      </c>
      <c r="AA10" s="29" t="s">
        <v>17</v>
      </c>
      <c r="AB10" s="27" t="n">
        <v>4.8</v>
      </c>
      <c r="AC10" s="30" t="n">
        <v>0.261111111111111</v>
      </c>
      <c r="AD10" s="29" t="s">
        <v>16</v>
      </c>
      <c r="AE10" s="27" t="n">
        <v>8.4</v>
      </c>
      <c r="AF10" s="31" t="n">
        <v>0.665972222222222</v>
      </c>
    </row>
    <row r="11" customFormat="false" ht="14.45" hidden="false" customHeight="true" outlineLevel="0" collapsed="false">
      <c r="A11" s="25" t="n">
        <v>8</v>
      </c>
      <c r="B11" s="26" t="n">
        <v>2.4</v>
      </c>
      <c r="C11" s="27" t="n">
        <v>2.7</v>
      </c>
      <c r="D11" s="27" t="n">
        <v>2</v>
      </c>
      <c r="E11" s="27" t="n">
        <v>2.2</v>
      </c>
      <c r="F11" s="27" t="n">
        <v>2.2</v>
      </c>
      <c r="G11" s="27" t="n">
        <v>2.5</v>
      </c>
      <c r="H11" s="27" t="n">
        <v>2.8</v>
      </c>
      <c r="I11" s="27" t="n">
        <v>2.1</v>
      </c>
      <c r="J11" s="27" t="n">
        <v>2.9</v>
      </c>
      <c r="K11" s="27" t="n">
        <v>2.7</v>
      </c>
      <c r="L11" s="27" t="n">
        <v>2.5</v>
      </c>
      <c r="M11" s="27" t="n">
        <v>2.1</v>
      </c>
      <c r="N11" s="27" t="n">
        <v>2.5</v>
      </c>
      <c r="O11" s="27" t="n">
        <v>3.3</v>
      </c>
      <c r="P11" s="27" t="n">
        <v>3.2</v>
      </c>
      <c r="Q11" s="27" t="n">
        <v>3.3</v>
      </c>
      <c r="R11" s="27" t="n">
        <v>1.9</v>
      </c>
      <c r="S11" s="27" t="n">
        <v>2.8</v>
      </c>
      <c r="T11" s="27" t="n">
        <v>2.4</v>
      </c>
      <c r="U11" s="27" t="n">
        <v>2.1</v>
      </c>
      <c r="V11" s="27" t="n">
        <v>2.1</v>
      </c>
      <c r="W11" s="27" t="n">
        <v>1.9</v>
      </c>
      <c r="X11" s="27" t="n">
        <v>1.7</v>
      </c>
      <c r="Y11" s="27" t="n">
        <v>1.4</v>
      </c>
      <c r="Z11" s="28" t="n">
        <f aca="false">AVERAGE(B11:Y11)</f>
        <v>2.40416666666667</v>
      </c>
      <c r="AA11" s="29" t="s">
        <v>22</v>
      </c>
      <c r="AB11" s="27" t="n">
        <v>4.3</v>
      </c>
      <c r="AC11" s="30" t="n">
        <v>0.640277777777778</v>
      </c>
      <c r="AD11" s="29" t="s">
        <v>34</v>
      </c>
      <c r="AE11" s="27" t="n">
        <v>8.2</v>
      </c>
      <c r="AF11" s="31" t="n">
        <v>0.672916666666667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1.4</v>
      </c>
      <c r="D12" s="27" t="n">
        <v>1.5</v>
      </c>
      <c r="E12" s="27" t="n">
        <v>1.7</v>
      </c>
      <c r="F12" s="27" t="n">
        <v>3.1</v>
      </c>
      <c r="G12" s="27" t="n">
        <v>2.9</v>
      </c>
      <c r="H12" s="27" t="n">
        <v>3.2</v>
      </c>
      <c r="I12" s="27" t="n">
        <v>2.8</v>
      </c>
      <c r="J12" s="27" t="n">
        <v>3</v>
      </c>
      <c r="K12" s="27" t="n">
        <v>2.3</v>
      </c>
      <c r="L12" s="27" t="n">
        <v>2.5</v>
      </c>
      <c r="M12" s="27" t="n">
        <v>2.6</v>
      </c>
      <c r="N12" s="27" t="n">
        <v>2</v>
      </c>
      <c r="O12" s="27" t="n">
        <v>2.5</v>
      </c>
      <c r="P12" s="27" t="n">
        <v>2.9</v>
      </c>
      <c r="Q12" s="27" t="n">
        <v>3.3</v>
      </c>
      <c r="R12" s="27" t="n">
        <v>2</v>
      </c>
      <c r="S12" s="27" t="n">
        <v>1</v>
      </c>
      <c r="T12" s="27" t="n">
        <v>1.1</v>
      </c>
      <c r="U12" s="27" t="n">
        <v>1.2</v>
      </c>
      <c r="V12" s="27" t="n">
        <v>0.8</v>
      </c>
      <c r="W12" s="27" t="n">
        <v>1.3</v>
      </c>
      <c r="X12" s="27" t="n">
        <v>2.3</v>
      </c>
      <c r="Y12" s="27" t="n">
        <v>1.6</v>
      </c>
      <c r="Z12" s="28" t="n">
        <f aca="false">AVERAGE(B12:Y12)</f>
        <v>2.14166666666667</v>
      </c>
      <c r="AA12" s="29" t="s">
        <v>19</v>
      </c>
      <c r="AB12" s="27" t="n">
        <v>4.3</v>
      </c>
      <c r="AC12" s="30" t="n">
        <v>0.645138888888889</v>
      </c>
      <c r="AD12" s="29" t="s">
        <v>19</v>
      </c>
      <c r="AE12" s="27" t="n">
        <v>7.1</v>
      </c>
      <c r="AF12" s="31" t="n">
        <v>0.64375</v>
      </c>
    </row>
    <row r="13" customFormat="false" ht="14.45" hidden="false" customHeight="true" outlineLevel="0" collapsed="false">
      <c r="A13" s="25" t="n">
        <v>10</v>
      </c>
      <c r="B13" s="26" t="n">
        <v>2.4</v>
      </c>
      <c r="C13" s="27" t="n">
        <v>2.4</v>
      </c>
      <c r="D13" s="27" t="n">
        <v>1.6</v>
      </c>
      <c r="E13" s="27" t="n">
        <v>2.1</v>
      </c>
      <c r="F13" s="27" t="n">
        <v>1.5</v>
      </c>
      <c r="G13" s="27" t="n">
        <v>2.8</v>
      </c>
      <c r="H13" s="27" t="n">
        <v>2.4</v>
      </c>
      <c r="I13" s="27" t="n">
        <v>3.1</v>
      </c>
      <c r="J13" s="27" t="n">
        <v>2.1</v>
      </c>
      <c r="K13" s="27" t="n">
        <v>2.2</v>
      </c>
      <c r="L13" s="27" t="n">
        <v>2.8</v>
      </c>
      <c r="M13" s="27" t="n">
        <v>3.8</v>
      </c>
      <c r="N13" s="27" t="n">
        <v>4.2</v>
      </c>
      <c r="O13" s="27" t="n">
        <v>4.8</v>
      </c>
      <c r="P13" s="27" t="n">
        <v>5.4</v>
      </c>
      <c r="Q13" s="27" t="n">
        <v>3.4</v>
      </c>
      <c r="R13" s="27" t="n">
        <v>3</v>
      </c>
      <c r="S13" s="27" t="n">
        <v>2.8</v>
      </c>
      <c r="T13" s="27" t="n">
        <v>2</v>
      </c>
      <c r="U13" s="27" t="n">
        <v>1.2</v>
      </c>
      <c r="V13" s="27" t="n">
        <v>1.3</v>
      </c>
      <c r="W13" s="27" t="n">
        <v>2.9</v>
      </c>
      <c r="X13" s="27" t="n">
        <v>2.3</v>
      </c>
      <c r="Y13" s="27" t="n">
        <v>3.6</v>
      </c>
      <c r="Z13" s="28" t="n">
        <f aca="false">AVERAGE(B13:Y13)</f>
        <v>2.75416666666667</v>
      </c>
      <c r="AA13" s="29" t="s">
        <v>35</v>
      </c>
      <c r="AB13" s="27" t="n">
        <v>5.5</v>
      </c>
      <c r="AC13" s="30" t="n">
        <v>0.629861111111111</v>
      </c>
      <c r="AD13" s="29" t="s">
        <v>34</v>
      </c>
      <c r="AE13" s="27" t="n">
        <v>9.8</v>
      </c>
      <c r="AF13" s="31" t="n">
        <v>0.623611111111111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2.8</v>
      </c>
      <c r="D14" s="34" t="n">
        <v>3.4</v>
      </c>
      <c r="E14" s="34" t="n">
        <v>3.2</v>
      </c>
      <c r="F14" s="34" t="n">
        <v>2.5</v>
      </c>
      <c r="G14" s="34" t="n">
        <v>1.8</v>
      </c>
      <c r="H14" s="34" t="n">
        <v>1.4</v>
      </c>
      <c r="I14" s="34" t="n">
        <v>3.1</v>
      </c>
      <c r="J14" s="34" t="n">
        <v>3.4</v>
      </c>
      <c r="K14" s="34" t="n">
        <v>2.8</v>
      </c>
      <c r="L14" s="34" t="n">
        <v>1.3</v>
      </c>
      <c r="M14" s="34" t="n">
        <v>4.3</v>
      </c>
      <c r="N14" s="34" t="n">
        <v>4.2</v>
      </c>
      <c r="O14" s="34" t="n">
        <v>3.7</v>
      </c>
      <c r="P14" s="34" t="n">
        <v>2.4</v>
      </c>
      <c r="Q14" s="34" t="n">
        <v>2.5</v>
      </c>
      <c r="R14" s="34" t="n">
        <v>1.4</v>
      </c>
      <c r="S14" s="34" t="n">
        <v>1.1</v>
      </c>
      <c r="T14" s="34" t="n">
        <v>3</v>
      </c>
      <c r="U14" s="34" t="n">
        <v>4.2</v>
      </c>
      <c r="V14" s="34" t="n">
        <v>1.8</v>
      </c>
      <c r="W14" s="34" t="n">
        <v>2.7</v>
      </c>
      <c r="X14" s="34" t="n">
        <v>2.2</v>
      </c>
      <c r="Y14" s="34" t="n">
        <v>2</v>
      </c>
      <c r="Z14" s="35" t="n">
        <f aca="false">AVERAGE(B14:Y14)</f>
        <v>2.65</v>
      </c>
      <c r="AA14" s="16" t="s">
        <v>20</v>
      </c>
      <c r="AB14" s="34" t="n">
        <v>5.2</v>
      </c>
      <c r="AC14" s="36" t="n">
        <v>0.6375</v>
      </c>
      <c r="AD14" s="16" t="s">
        <v>16</v>
      </c>
      <c r="AE14" s="34" t="n">
        <v>10.6</v>
      </c>
      <c r="AF14" s="37" t="n">
        <v>0.818055555555556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</v>
      </c>
      <c r="D15" s="27" t="n">
        <v>2.6</v>
      </c>
      <c r="E15" s="27" t="n">
        <v>1.6</v>
      </c>
      <c r="F15" s="27" t="n">
        <v>1.2</v>
      </c>
      <c r="G15" s="27" t="n">
        <v>0.6</v>
      </c>
      <c r="H15" s="27" t="n">
        <v>2.9</v>
      </c>
      <c r="I15" s="27" t="n">
        <v>2.9</v>
      </c>
      <c r="J15" s="27" t="n">
        <v>5</v>
      </c>
      <c r="K15" s="27" t="n">
        <v>7.9</v>
      </c>
      <c r="L15" s="27" t="n">
        <v>7.2</v>
      </c>
      <c r="M15" s="27" t="n">
        <v>6.5</v>
      </c>
      <c r="N15" s="27" t="n">
        <v>7.5</v>
      </c>
      <c r="O15" s="27" t="n">
        <v>7.5</v>
      </c>
      <c r="P15" s="27" t="n">
        <v>6</v>
      </c>
      <c r="Q15" s="27" t="n">
        <v>4.7</v>
      </c>
      <c r="R15" s="27" t="n">
        <v>3.6</v>
      </c>
      <c r="S15" s="27" t="n">
        <v>2.3</v>
      </c>
      <c r="T15" s="27" t="n">
        <v>2.6</v>
      </c>
      <c r="U15" s="27" t="n">
        <v>4.2</v>
      </c>
      <c r="V15" s="27" t="n">
        <v>0.8</v>
      </c>
      <c r="W15" s="27" t="n">
        <v>2.7</v>
      </c>
      <c r="X15" s="27" t="n">
        <v>1.5</v>
      </c>
      <c r="Y15" s="27" t="n">
        <v>2.5</v>
      </c>
      <c r="Z15" s="28" t="n">
        <f aca="false">AVERAGE(B15:Y15)</f>
        <v>3.67083333333333</v>
      </c>
      <c r="AA15" s="29" t="s">
        <v>18</v>
      </c>
      <c r="AB15" s="27" t="n">
        <v>9.1</v>
      </c>
      <c r="AC15" s="30" t="n">
        <v>0.556944444444445</v>
      </c>
      <c r="AD15" s="29" t="s">
        <v>18</v>
      </c>
      <c r="AE15" s="27" t="n">
        <v>15.4</v>
      </c>
      <c r="AF15" s="31" t="n">
        <v>0.435416666666667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.4</v>
      </c>
      <c r="D16" s="27" t="n">
        <v>2</v>
      </c>
      <c r="E16" s="27" t="n">
        <v>1.3</v>
      </c>
      <c r="F16" s="27" t="n">
        <v>1.8</v>
      </c>
      <c r="G16" s="27" t="n">
        <v>2</v>
      </c>
      <c r="H16" s="27" t="n">
        <v>2.9</v>
      </c>
      <c r="I16" s="27" t="n">
        <v>2.2</v>
      </c>
      <c r="J16" s="27" t="n">
        <v>2.4</v>
      </c>
      <c r="K16" s="27" t="n">
        <v>2.2</v>
      </c>
      <c r="L16" s="27" t="n">
        <v>5.7</v>
      </c>
      <c r="M16" s="27" t="n">
        <v>5</v>
      </c>
      <c r="N16" s="27" t="n">
        <v>5.8</v>
      </c>
      <c r="O16" s="27" t="n">
        <v>5.5</v>
      </c>
      <c r="P16" s="27" t="n">
        <v>3.6</v>
      </c>
      <c r="Q16" s="27" t="n">
        <v>1.4</v>
      </c>
      <c r="R16" s="27" t="n">
        <v>2.8</v>
      </c>
      <c r="S16" s="27" t="n">
        <v>1.9</v>
      </c>
      <c r="T16" s="27" t="n">
        <v>1.4</v>
      </c>
      <c r="U16" s="27" t="n">
        <v>1.2</v>
      </c>
      <c r="V16" s="27" t="n">
        <v>1</v>
      </c>
      <c r="W16" s="27" t="n">
        <v>2.5</v>
      </c>
      <c r="X16" s="27" t="n">
        <v>1.8</v>
      </c>
      <c r="Y16" s="27" t="n">
        <v>1.7</v>
      </c>
      <c r="Z16" s="28" t="n">
        <f aca="false">AVERAGE(B16:Y16)</f>
        <v>2.59583333333333</v>
      </c>
      <c r="AA16" s="29" t="s">
        <v>17</v>
      </c>
      <c r="AB16" s="27" t="n">
        <v>6.8</v>
      </c>
      <c r="AC16" s="30" t="n">
        <v>0.557638888888889</v>
      </c>
      <c r="AD16" s="29" t="s">
        <v>17</v>
      </c>
      <c r="AE16" s="27" t="n">
        <v>12.7</v>
      </c>
      <c r="AF16" s="31" t="n">
        <v>0.552777777777778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1.8</v>
      </c>
      <c r="D17" s="27" t="n">
        <v>2.4</v>
      </c>
      <c r="E17" s="27" t="n">
        <v>2.9</v>
      </c>
      <c r="F17" s="27" t="n">
        <v>2.5</v>
      </c>
      <c r="G17" s="27" t="n">
        <v>2.1</v>
      </c>
      <c r="H17" s="27" t="n">
        <v>2.2</v>
      </c>
      <c r="I17" s="27" t="n">
        <v>3.1</v>
      </c>
      <c r="J17" s="27" t="n">
        <v>2.8</v>
      </c>
      <c r="K17" s="27" t="n">
        <v>3</v>
      </c>
      <c r="L17" s="27" t="n">
        <v>3.9</v>
      </c>
      <c r="M17" s="27" t="n">
        <v>3.3</v>
      </c>
      <c r="N17" s="27" t="n">
        <v>3.8</v>
      </c>
      <c r="O17" s="27" t="n">
        <v>4.2</v>
      </c>
      <c r="P17" s="27" t="n">
        <v>2.9</v>
      </c>
      <c r="Q17" s="27" t="n">
        <v>3.4</v>
      </c>
      <c r="R17" s="27" t="n">
        <v>4</v>
      </c>
      <c r="S17" s="27" t="n">
        <v>2</v>
      </c>
      <c r="T17" s="27" t="n">
        <v>2.3</v>
      </c>
      <c r="U17" s="27" t="n">
        <v>2.4</v>
      </c>
      <c r="V17" s="27" t="n">
        <v>2.3</v>
      </c>
      <c r="W17" s="27" t="n">
        <v>2.4</v>
      </c>
      <c r="X17" s="27" t="n">
        <v>2.9</v>
      </c>
      <c r="Y17" s="27" t="n">
        <v>4</v>
      </c>
      <c r="Z17" s="28" t="n">
        <f aca="false">AVERAGE(B17:Y17)</f>
        <v>2.85</v>
      </c>
      <c r="AA17" s="29" t="s">
        <v>35</v>
      </c>
      <c r="AB17" s="27" t="n">
        <v>5.4</v>
      </c>
      <c r="AC17" s="30" t="n">
        <v>0.510416666666667</v>
      </c>
      <c r="AD17" s="29" t="s">
        <v>35</v>
      </c>
      <c r="AE17" s="27" t="n">
        <v>9.2</v>
      </c>
      <c r="AF17" s="31" t="n">
        <v>0.50625</v>
      </c>
    </row>
    <row r="18" customFormat="false" ht="14.45" hidden="false" customHeight="true" outlineLevel="0" collapsed="false">
      <c r="A18" s="25" t="n">
        <v>15</v>
      </c>
      <c r="B18" s="26" t="n">
        <v>3.4</v>
      </c>
      <c r="C18" s="27" t="n">
        <v>3.6</v>
      </c>
      <c r="D18" s="27" t="n">
        <v>3.9</v>
      </c>
      <c r="E18" s="27" t="n">
        <v>3.6</v>
      </c>
      <c r="F18" s="27" t="n">
        <v>0.8</v>
      </c>
      <c r="G18" s="27" t="n">
        <v>1.3</v>
      </c>
      <c r="H18" s="27" t="n">
        <v>1.3</v>
      </c>
      <c r="I18" s="27" t="n">
        <v>1.2</v>
      </c>
      <c r="J18" s="27" t="n">
        <v>0.9</v>
      </c>
      <c r="K18" s="27" t="n">
        <v>1</v>
      </c>
      <c r="L18" s="27" t="n">
        <v>1.6</v>
      </c>
      <c r="M18" s="27" t="n">
        <v>2.9</v>
      </c>
      <c r="N18" s="27" t="n">
        <v>2.9</v>
      </c>
      <c r="O18" s="27" t="n">
        <v>2.8</v>
      </c>
      <c r="P18" s="27" t="n">
        <v>3.4</v>
      </c>
      <c r="Q18" s="27" t="n">
        <v>2.3</v>
      </c>
      <c r="R18" s="27" t="n">
        <v>1.2</v>
      </c>
      <c r="S18" s="27" t="n">
        <v>2.3</v>
      </c>
      <c r="T18" s="27" t="n">
        <v>2.2</v>
      </c>
      <c r="U18" s="27" t="n">
        <v>1.9</v>
      </c>
      <c r="V18" s="27" t="n">
        <v>4.4</v>
      </c>
      <c r="W18" s="27" t="n">
        <v>4.1</v>
      </c>
      <c r="X18" s="27" t="n">
        <v>4.3</v>
      </c>
      <c r="Y18" s="27" t="n">
        <v>3.8</v>
      </c>
      <c r="Z18" s="28" t="n">
        <f aca="false">AVERAGE(B18:Y18)</f>
        <v>2.54583333333333</v>
      </c>
      <c r="AA18" s="29" t="s">
        <v>16</v>
      </c>
      <c r="AB18" s="27" t="n">
        <v>5.5</v>
      </c>
      <c r="AC18" s="30" t="n">
        <v>0.904861111111111</v>
      </c>
      <c r="AD18" s="29" t="s">
        <v>16</v>
      </c>
      <c r="AE18" s="27" t="n">
        <v>10.8</v>
      </c>
      <c r="AF18" s="31" t="n">
        <v>0.895833333333333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6</v>
      </c>
      <c r="D19" s="27" t="n">
        <v>0.2</v>
      </c>
      <c r="E19" s="27" t="n">
        <v>1.9</v>
      </c>
      <c r="F19" s="27" t="n">
        <v>1.6</v>
      </c>
      <c r="G19" s="27" t="n">
        <v>1.9</v>
      </c>
      <c r="H19" s="27" t="n">
        <v>2</v>
      </c>
      <c r="I19" s="27" t="n">
        <v>1.8</v>
      </c>
      <c r="J19" s="27" t="n">
        <v>1.4</v>
      </c>
      <c r="K19" s="27" t="n">
        <v>1.5</v>
      </c>
      <c r="L19" s="27" t="n">
        <v>2</v>
      </c>
      <c r="M19" s="27" t="n">
        <v>2.5</v>
      </c>
      <c r="N19" s="27" t="n">
        <v>2.4</v>
      </c>
      <c r="O19" s="27" t="n">
        <v>2.5</v>
      </c>
      <c r="P19" s="27" t="n">
        <v>2.5</v>
      </c>
      <c r="Q19" s="27" t="n">
        <v>1.8</v>
      </c>
      <c r="R19" s="27" t="n">
        <v>2.1</v>
      </c>
      <c r="S19" s="27" t="n">
        <v>1.2</v>
      </c>
      <c r="T19" s="27" t="n">
        <v>1.9</v>
      </c>
      <c r="U19" s="27" t="n">
        <v>1.7</v>
      </c>
      <c r="V19" s="27" t="n">
        <v>1.8</v>
      </c>
      <c r="W19" s="27" t="n">
        <v>2.4</v>
      </c>
      <c r="X19" s="27" t="n">
        <v>2.5</v>
      </c>
      <c r="Y19" s="27" t="n">
        <v>2</v>
      </c>
      <c r="Z19" s="28" t="n">
        <f aca="false">AVERAGE(B19:Y19)</f>
        <v>1.80416666666667</v>
      </c>
      <c r="AA19" s="29" t="s">
        <v>17</v>
      </c>
      <c r="AB19" s="27" t="n">
        <v>3.8</v>
      </c>
      <c r="AC19" s="30" t="n">
        <v>0.000694444444444445</v>
      </c>
      <c r="AD19" s="29" t="s">
        <v>34</v>
      </c>
      <c r="AE19" s="27" t="n">
        <v>6.9</v>
      </c>
      <c r="AF19" s="31" t="n">
        <v>0.554861111111111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1.7</v>
      </c>
      <c r="D20" s="27" t="n">
        <v>1.1</v>
      </c>
      <c r="E20" s="27" t="n">
        <v>1.2</v>
      </c>
      <c r="F20" s="27" t="n">
        <v>1.7</v>
      </c>
      <c r="G20" s="27" t="n">
        <v>1.4</v>
      </c>
      <c r="H20" s="27" t="n">
        <v>1.2</v>
      </c>
      <c r="I20" s="27" t="n">
        <v>2.1</v>
      </c>
      <c r="J20" s="27" t="n">
        <v>2.9</v>
      </c>
      <c r="K20" s="27" t="n">
        <v>3.8</v>
      </c>
      <c r="L20" s="27" t="n">
        <v>3.5</v>
      </c>
      <c r="M20" s="27" t="n">
        <v>2.9</v>
      </c>
      <c r="N20" s="27" t="n">
        <v>3.9</v>
      </c>
      <c r="O20" s="27" t="n">
        <v>3.2</v>
      </c>
      <c r="P20" s="27" t="n">
        <v>4.5</v>
      </c>
      <c r="Q20" s="27" t="n">
        <v>4.9</v>
      </c>
      <c r="R20" s="27" t="n">
        <v>4.8</v>
      </c>
      <c r="S20" s="27" t="n">
        <v>4.2</v>
      </c>
      <c r="T20" s="27" t="n">
        <v>3.3</v>
      </c>
      <c r="U20" s="27" t="n">
        <v>4.5</v>
      </c>
      <c r="V20" s="27" t="n">
        <v>3.8</v>
      </c>
      <c r="W20" s="27" t="n">
        <v>4.4</v>
      </c>
      <c r="X20" s="27" t="n">
        <v>3.3</v>
      </c>
      <c r="Y20" s="27" t="n">
        <v>4.3</v>
      </c>
      <c r="Z20" s="28" t="n">
        <f aca="false">AVERAGE(B20:Y20)</f>
        <v>3.1</v>
      </c>
      <c r="AA20" s="29" t="s">
        <v>20</v>
      </c>
      <c r="AB20" s="27" t="n">
        <v>6.8</v>
      </c>
      <c r="AC20" s="30" t="n">
        <v>0.5625</v>
      </c>
      <c r="AD20" s="29" t="s">
        <v>17</v>
      </c>
      <c r="AE20" s="27" t="n">
        <v>13.5</v>
      </c>
      <c r="AF20" s="31" t="n">
        <v>0.555555555555556</v>
      </c>
    </row>
    <row r="21" customFormat="false" ht="14.45" hidden="false" customHeight="true" outlineLevel="0" collapsed="false">
      <c r="A21" s="25" t="n">
        <v>18</v>
      </c>
      <c r="B21" s="26" t="n">
        <v>3.2</v>
      </c>
      <c r="C21" s="27" t="n">
        <v>3.1</v>
      </c>
      <c r="D21" s="27" t="n">
        <v>4.1</v>
      </c>
      <c r="E21" s="27" t="n">
        <v>2</v>
      </c>
      <c r="F21" s="27" t="n">
        <v>0.9</v>
      </c>
      <c r="G21" s="27" t="n">
        <v>2.5</v>
      </c>
      <c r="H21" s="27" t="n">
        <v>1.8</v>
      </c>
      <c r="I21" s="27" t="n">
        <v>1.5</v>
      </c>
      <c r="J21" s="27" t="n">
        <v>1.5</v>
      </c>
      <c r="K21" s="27" t="n">
        <v>3.4</v>
      </c>
      <c r="L21" s="27" t="n">
        <v>4.2</v>
      </c>
      <c r="M21" s="27" t="n">
        <v>5.2</v>
      </c>
      <c r="N21" s="27" t="n">
        <v>3.6</v>
      </c>
      <c r="O21" s="27" t="n">
        <v>4.7</v>
      </c>
      <c r="P21" s="27" t="n">
        <v>4.5</v>
      </c>
      <c r="Q21" s="27" t="n">
        <v>4.7</v>
      </c>
      <c r="R21" s="27" t="n">
        <v>5.3</v>
      </c>
      <c r="S21" s="27" t="n">
        <v>4.3</v>
      </c>
      <c r="T21" s="27" t="n">
        <v>3.4</v>
      </c>
      <c r="U21" s="27" t="n">
        <v>3.2</v>
      </c>
      <c r="V21" s="27" t="n">
        <v>1</v>
      </c>
      <c r="W21" s="27" t="n">
        <v>0.5</v>
      </c>
      <c r="X21" s="27" t="n">
        <v>1.6</v>
      </c>
      <c r="Y21" s="27" t="n">
        <v>0.4</v>
      </c>
      <c r="Z21" s="28" t="n">
        <f aca="false">AVERAGE(B21:Y21)</f>
        <v>2.94166666666667</v>
      </c>
      <c r="AA21" s="29" t="s">
        <v>18</v>
      </c>
      <c r="AB21" s="27" t="n">
        <v>6.6</v>
      </c>
      <c r="AC21" s="30" t="n">
        <v>0.488194444444444</v>
      </c>
      <c r="AD21" s="29" t="s">
        <v>16</v>
      </c>
      <c r="AE21" s="27" t="n">
        <v>12</v>
      </c>
      <c r="AF21" s="31" t="n">
        <v>0.478472222222222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1</v>
      </c>
      <c r="D22" s="27" t="n">
        <v>1.4</v>
      </c>
      <c r="E22" s="27" t="n">
        <v>1.5</v>
      </c>
      <c r="F22" s="27" t="n">
        <v>1.2</v>
      </c>
      <c r="G22" s="27" t="n">
        <v>1.5</v>
      </c>
      <c r="H22" s="27" t="n">
        <v>1.6</v>
      </c>
      <c r="I22" s="27" t="n">
        <v>1.3</v>
      </c>
      <c r="J22" s="27" t="n">
        <v>1.6</v>
      </c>
      <c r="K22" s="27" t="n">
        <v>2.5</v>
      </c>
      <c r="L22" s="27" t="n">
        <v>1.7</v>
      </c>
      <c r="M22" s="27" t="n">
        <v>2.3</v>
      </c>
      <c r="N22" s="27" t="n">
        <v>3.8</v>
      </c>
      <c r="O22" s="27" t="n">
        <v>3.3</v>
      </c>
      <c r="P22" s="27" t="n">
        <v>3.1</v>
      </c>
      <c r="Q22" s="27" t="n">
        <v>2.4</v>
      </c>
      <c r="R22" s="27" t="n">
        <v>2</v>
      </c>
      <c r="S22" s="27" t="n">
        <v>2.1</v>
      </c>
      <c r="T22" s="27" t="n">
        <v>2.6</v>
      </c>
      <c r="U22" s="27" t="n">
        <v>2.1</v>
      </c>
      <c r="V22" s="27" t="n">
        <v>2.5</v>
      </c>
      <c r="W22" s="27" t="n">
        <v>2.9</v>
      </c>
      <c r="X22" s="27" t="n">
        <v>3.5</v>
      </c>
      <c r="Y22" s="27" t="n">
        <v>2.5</v>
      </c>
      <c r="Z22" s="28" t="n">
        <f aca="false">AVERAGE(B22:Y22)</f>
        <v>2.15833333333333</v>
      </c>
      <c r="AA22" s="29" t="s">
        <v>22</v>
      </c>
      <c r="AB22" s="27" t="n">
        <v>3.9</v>
      </c>
      <c r="AC22" s="30" t="n">
        <v>0.565972222222222</v>
      </c>
      <c r="AD22" s="29" t="s">
        <v>26</v>
      </c>
      <c r="AE22" s="27" t="n">
        <v>6.9</v>
      </c>
      <c r="AF22" s="31" t="n">
        <v>0.954166666666667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2.1</v>
      </c>
      <c r="D23" s="27" t="n">
        <v>1</v>
      </c>
      <c r="E23" s="27" t="n">
        <v>1.5</v>
      </c>
      <c r="F23" s="27" t="n">
        <v>1.2</v>
      </c>
      <c r="G23" s="27" t="n">
        <v>1.3</v>
      </c>
      <c r="H23" s="27" t="n">
        <v>1.6</v>
      </c>
      <c r="I23" s="27" t="n">
        <v>1</v>
      </c>
      <c r="J23" s="27" t="n">
        <v>1.7</v>
      </c>
      <c r="K23" s="27" t="n">
        <v>1.2</v>
      </c>
      <c r="L23" s="27" t="n">
        <v>1.9</v>
      </c>
      <c r="M23" s="27" t="n">
        <v>2.2</v>
      </c>
      <c r="N23" s="27" t="n">
        <v>2.7</v>
      </c>
      <c r="O23" s="27" t="n">
        <v>2.5</v>
      </c>
      <c r="P23" s="27" t="n">
        <v>3</v>
      </c>
      <c r="Q23" s="27" t="n">
        <v>3</v>
      </c>
      <c r="R23" s="27" t="n">
        <v>2.8</v>
      </c>
      <c r="S23" s="27" t="n">
        <v>2.5</v>
      </c>
      <c r="T23" s="27" t="n">
        <v>2.2</v>
      </c>
      <c r="U23" s="27" t="n">
        <v>1.7</v>
      </c>
      <c r="V23" s="27" t="n">
        <v>0.8</v>
      </c>
      <c r="W23" s="27" t="n">
        <v>0.8</v>
      </c>
      <c r="X23" s="27" t="n">
        <v>1.9</v>
      </c>
      <c r="Y23" s="27" t="n">
        <v>1.5</v>
      </c>
      <c r="Z23" s="28" t="n">
        <f aca="false">AVERAGE(B23:Y23)</f>
        <v>1.825</v>
      </c>
      <c r="AA23" s="29" t="s">
        <v>36</v>
      </c>
      <c r="AB23" s="27" t="n">
        <v>3.7</v>
      </c>
      <c r="AC23" s="30" t="n">
        <v>0.643055555555556</v>
      </c>
      <c r="AD23" s="29" t="s">
        <v>36</v>
      </c>
      <c r="AE23" s="27" t="n">
        <v>6.9</v>
      </c>
      <c r="AF23" s="31" t="n">
        <v>0.636111111111111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1</v>
      </c>
      <c r="E24" s="34" t="n">
        <v>0.7</v>
      </c>
      <c r="F24" s="34" t="n">
        <v>1.6</v>
      </c>
      <c r="G24" s="34" t="n">
        <v>2.2</v>
      </c>
      <c r="H24" s="34" t="n">
        <v>1.8</v>
      </c>
      <c r="I24" s="34" t="n">
        <v>1.4</v>
      </c>
      <c r="J24" s="34" t="n">
        <v>1.5</v>
      </c>
      <c r="K24" s="34" t="n">
        <v>3</v>
      </c>
      <c r="L24" s="34" t="n">
        <v>1.9</v>
      </c>
      <c r="M24" s="34" t="n">
        <v>2.7</v>
      </c>
      <c r="N24" s="34" t="n">
        <v>4.7</v>
      </c>
      <c r="O24" s="34" t="n">
        <v>3.3</v>
      </c>
      <c r="P24" s="34" t="n">
        <v>2.3</v>
      </c>
      <c r="Q24" s="34" t="n">
        <v>2.3</v>
      </c>
      <c r="R24" s="34" t="n">
        <v>2</v>
      </c>
      <c r="S24" s="34" t="n">
        <v>2</v>
      </c>
      <c r="T24" s="34" t="n">
        <v>1.5</v>
      </c>
      <c r="U24" s="34" t="n">
        <v>2.9</v>
      </c>
      <c r="V24" s="34" t="n">
        <v>0.4</v>
      </c>
      <c r="W24" s="34" t="n">
        <v>0.7</v>
      </c>
      <c r="X24" s="34" t="n">
        <v>1.5</v>
      </c>
      <c r="Y24" s="34" t="n">
        <v>0.8</v>
      </c>
      <c r="Z24" s="35" t="n">
        <f aca="false">AVERAGE(B24:Y24)</f>
        <v>1.82916666666667</v>
      </c>
      <c r="AA24" s="16" t="s">
        <v>34</v>
      </c>
      <c r="AB24" s="34" t="n">
        <v>4.9</v>
      </c>
      <c r="AC24" s="36" t="n">
        <v>0.543055555555556</v>
      </c>
      <c r="AD24" s="16" t="s">
        <v>34</v>
      </c>
      <c r="AE24" s="34" t="n">
        <v>9.1</v>
      </c>
      <c r="AF24" s="37" t="n">
        <v>0.5375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1.9</v>
      </c>
      <c r="D25" s="27" t="n">
        <v>1.7</v>
      </c>
      <c r="E25" s="27" t="n">
        <v>1.8</v>
      </c>
      <c r="F25" s="27" t="n">
        <v>3</v>
      </c>
      <c r="G25" s="27" t="n">
        <v>2.9</v>
      </c>
      <c r="H25" s="27" t="n">
        <v>2.8</v>
      </c>
      <c r="I25" s="27" t="n">
        <v>2.9</v>
      </c>
      <c r="J25" s="27" t="n">
        <v>3.6</v>
      </c>
      <c r="K25" s="27" t="n">
        <v>3.1</v>
      </c>
      <c r="L25" s="27" t="n">
        <v>3.5</v>
      </c>
      <c r="M25" s="27" t="n">
        <v>3.1</v>
      </c>
      <c r="N25" s="27" t="n">
        <v>2.2</v>
      </c>
      <c r="O25" s="27" t="n">
        <v>3.1</v>
      </c>
      <c r="P25" s="27" t="n">
        <v>3.6</v>
      </c>
      <c r="Q25" s="27" t="n">
        <v>3.4</v>
      </c>
      <c r="R25" s="27" t="n">
        <v>3.2</v>
      </c>
      <c r="S25" s="27" t="n">
        <v>3.7</v>
      </c>
      <c r="T25" s="27" t="n">
        <v>3.3</v>
      </c>
      <c r="U25" s="27" t="n">
        <v>2.9</v>
      </c>
      <c r="V25" s="27" t="n">
        <v>3.1</v>
      </c>
      <c r="W25" s="27" t="n">
        <v>3</v>
      </c>
      <c r="X25" s="27" t="n">
        <v>2.4</v>
      </c>
      <c r="Y25" s="27" t="n">
        <v>2</v>
      </c>
      <c r="Z25" s="28" t="n">
        <f aca="false">AVERAGE(B25:Y25)</f>
        <v>2.76666666666667</v>
      </c>
      <c r="AA25" s="29" t="s">
        <v>26</v>
      </c>
      <c r="AB25" s="27" t="n">
        <v>3.9</v>
      </c>
      <c r="AC25" s="30" t="n">
        <v>0.767361111111111</v>
      </c>
      <c r="AD25" s="29" t="s">
        <v>21</v>
      </c>
      <c r="AE25" s="27" t="n">
        <v>8</v>
      </c>
      <c r="AF25" s="31" t="n">
        <v>0.619444444444445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7</v>
      </c>
      <c r="D26" s="27" t="n">
        <v>0.9</v>
      </c>
      <c r="E26" s="27" t="n">
        <v>2.4</v>
      </c>
      <c r="F26" s="27" t="n">
        <v>2.7</v>
      </c>
      <c r="G26" s="27" t="n">
        <v>2.1</v>
      </c>
      <c r="H26" s="27" t="n">
        <v>3</v>
      </c>
      <c r="I26" s="27" t="n">
        <v>3.3</v>
      </c>
      <c r="J26" s="27" t="n">
        <v>2.5</v>
      </c>
      <c r="K26" s="27" t="n">
        <v>3.6</v>
      </c>
      <c r="L26" s="27" t="n">
        <v>2.7</v>
      </c>
      <c r="M26" s="27" t="n">
        <v>2.9</v>
      </c>
      <c r="N26" s="27" t="n">
        <v>2.9</v>
      </c>
      <c r="O26" s="27" t="n">
        <v>3</v>
      </c>
      <c r="P26" s="27" t="n">
        <v>2.2</v>
      </c>
      <c r="Q26" s="27" t="n">
        <v>2.2</v>
      </c>
      <c r="R26" s="27" t="n">
        <v>1.8</v>
      </c>
      <c r="S26" s="27" t="n">
        <v>0.7</v>
      </c>
      <c r="T26" s="27" t="n">
        <v>1.2</v>
      </c>
      <c r="U26" s="27" t="n">
        <v>0.8</v>
      </c>
      <c r="V26" s="27" t="n">
        <v>1.6</v>
      </c>
      <c r="W26" s="27" t="n">
        <v>2.6</v>
      </c>
      <c r="X26" s="27" t="n">
        <v>1.9</v>
      </c>
      <c r="Y26" s="27" t="n">
        <v>1.5</v>
      </c>
      <c r="Z26" s="28" t="n">
        <f aca="false">AVERAGE(B26:Y26)</f>
        <v>2.14166666666667</v>
      </c>
      <c r="AA26" s="29" t="s">
        <v>26</v>
      </c>
      <c r="AB26" s="27" t="n">
        <v>4.5</v>
      </c>
      <c r="AC26" s="30" t="n">
        <v>0.4375</v>
      </c>
      <c r="AD26" s="29" t="s">
        <v>26</v>
      </c>
      <c r="AE26" s="27" t="n">
        <v>8.4</v>
      </c>
      <c r="AF26" s="31" t="n">
        <v>0.431944444444444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8</v>
      </c>
      <c r="D27" s="27" t="n">
        <v>1.6</v>
      </c>
      <c r="E27" s="27" t="n">
        <v>2.5</v>
      </c>
      <c r="F27" s="27" t="n">
        <v>2.2</v>
      </c>
      <c r="G27" s="27" t="n">
        <v>2.2</v>
      </c>
      <c r="H27" s="27" t="n">
        <v>1.3</v>
      </c>
      <c r="I27" s="27" t="n">
        <v>3.9</v>
      </c>
      <c r="J27" s="27" t="n">
        <v>2.6</v>
      </c>
      <c r="K27" s="27" t="n">
        <v>1.7</v>
      </c>
      <c r="L27" s="27" t="n">
        <v>3.1</v>
      </c>
      <c r="M27" s="27" t="n">
        <v>5</v>
      </c>
      <c r="N27" s="27" t="n">
        <v>5.8</v>
      </c>
      <c r="O27" s="27" t="n">
        <v>4.7</v>
      </c>
      <c r="P27" s="27" t="n">
        <v>4.3</v>
      </c>
      <c r="Q27" s="27" t="n">
        <v>3.7</v>
      </c>
      <c r="R27" s="27" t="n">
        <v>1</v>
      </c>
      <c r="S27" s="27" t="n">
        <v>1.9</v>
      </c>
      <c r="T27" s="27" t="n">
        <v>2.1</v>
      </c>
      <c r="U27" s="27" t="n">
        <v>2.3</v>
      </c>
      <c r="V27" s="27" t="n">
        <v>1.3</v>
      </c>
      <c r="W27" s="27" t="n">
        <v>1.6</v>
      </c>
      <c r="X27" s="27" t="n">
        <v>1.6</v>
      </c>
      <c r="Y27" s="27" t="n">
        <v>1.2</v>
      </c>
      <c r="Z27" s="28" t="n">
        <f aca="false">AVERAGE(B27:Y27)</f>
        <v>2.54583333333333</v>
      </c>
      <c r="AA27" s="29" t="s">
        <v>35</v>
      </c>
      <c r="AB27" s="27" t="n">
        <v>6.9</v>
      </c>
      <c r="AC27" s="30" t="n">
        <v>0.524305555555556</v>
      </c>
      <c r="AD27" s="29" t="s">
        <v>19</v>
      </c>
      <c r="AE27" s="27" t="n">
        <v>11.5</v>
      </c>
      <c r="AF27" s="31" t="n">
        <v>0.520138888888889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1.2</v>
      </c>
      <c r="D28" s="27" t="n">
        <v>2.5</v>
      </c>
      <c r="E28" s="27" t="n">
        <v>2.7</v>
      </c>
      <c r="F28" s="27" t="n">
        <v>3.2</v>
      </c>
      <c r="G28" s="27" t="n">
        <v>1.6</v>
      </c>
      <c r="H28" s="27" t="n">
        <v>0.4</v>
      </c>
      <c r="I28" s="27" t="n">
        <v>1.4</v>
      </c>
      <c r="J28" s="27" t="n">
        <v>2.1</v>
      </c>
      <c r="K28" s="27" t="n">
        <v>2.4</v>
      </c>
      <c r="L28" s="27" t="n">
        <v>1.8</v>
      </c>
      <c r="M28" s="27" t="n">
        <v>2.3</v>
      </c>
      <c r="N28" s="27" t="n">
        <v>1.8</v>
      </c>
      <c r="O28" s="27" t="n">
        <v>1.5</v>
      </c>
      <c r="P28" s="27" t="n">
        <v>1.3</v>
      </c>
      <c r="Q28" s="27" t="n">
        <v>1.4</v>
      </c>
      <c r="R28" s="27" t="n">
        <v>1.2</v>
      </c>
      <c r="S28" s="27" t="n">
        <v>0.9</v>
      </c>
      <c r="T28" s="27" t="n">
        <v>0.9</v>
      </c>
      <c r="U28" s="27" t="n">
        <v>1.7</v>
      </c>
      <c r="V28" s="27" t="n">
        <v>1.3</v>
      </c>
      <c r="W28" s="27" t="n">
        <v>0.3</v>
      </c>
      <c r="X28" s="27" t="n">
        <v>0.6</v>
      </c>
      <c r="Y28" s="27" t="n">
        <v>0.8</v>
      </c>
      <c r="Z28" s="28" t="n">
        <f aca="false">AVERAGE(B28:Y28)</f>
        <v>1.50416666666667</v>
      </c>
      <c r="AA28" s="29" t="s">
        <v>26</v>
      </c>
      <c r="AB28" s="27" t="n">
        <v>3.5</v>
      </c>
      <c r="AC28" s="30" t="n">
        <v>0.359722222222222</v>
      </c>
      <c r="AD28" s="29" t="s">
        <v>21</v>
      </c>
      <c r="AE28" s="27" t="n">
        <v>7.8</v>
      </c>
      <c r="AF28" s="31" t="n">
        <v>0.355555555555556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9</v>
      </c>
      <c r="D29" s="27" t="n">
        <v>2.4</v>
      </c>
      <c r="E29" s="27" t="n">
        <v>1.9</v>
      </c>
      <c r="F29" s="27" t="n">
        <v>4.1</v>
      </c>
      <c r="G29" s="27" t="n">
        <v>4.6</v>
      </c>
      <c r="H29" s="27" t="n">
        <v>4.5</v>
      </c>
      <c r="I29" s="27" t="n">
        <v>4.5</v>
      </c>
      <c r="J29" s="27" t="n">
        <v>4.5</v>
      </c>
      <c r="K29" s="27" t="n">
        <v>4.7</v>
      </c>
      <c r="L29" s="27" t="n">
        <v>4.5</v>
      </c>
      <c r="M29" s="27" t="n">
        <v>3.9</v>
      </c>
      <c r="N29" s="27" t="n">
        <v>4.8</v>
      </c>
      <c r="O29" s="27" t="n">
        <v>5.3</v>
      </c>
      <c r="P29" s="27" t="n">
        <v>4.7</v>
      </c>
      <c r="Q29" s="27" t="n">
        <v>4.5</v>
      </c>
      <c r="R29" s="27" t="n">
        <v>3.6</v>
      </c>
      <c r="S29" s="27" t="n">
        <v>3.9</v>
      </c>
      <c r="T29" s="27" t="n">
        <v>3.5</v>
      </c>
      <c r="U29" s="27" t="n">
        <v>2.6</v>
      </c>
      <c r="V29" s="27" t="n">
        <v>2.3</v>
      </c>
      <c r="W29" s="27" t="n">
        <v>1.7</v>
      </c>
      <c r="X29" s="27" t="n">
        <v>1.9</v>
      </c>
      <c r="Y29" s="27" t="n">
        <v>2.2</v>
      </c>
      <c r="Z29" s="28" t="n">
        <f aca="false">AVERAGE(B29:Y29)</f>
        <v>3.47916666666667</v>
      </c>
      <c r="AA29" s="29" t="s">
        <v>26</v>
      </c>
      <c r="AB29" s="27" t="n">
        <v>6</v>
      </c>
      <c r="AC29" s="30" t="n">
        <v>0.563888888888889</v>
      </c>
      <c r="AD29" s="29" t="s">
        <v>26</v>
      </c>
      <c r="AE29" s="27" t="n">
        <v>12.3</v>
      </c>
      <c r="AF29" s="31" t="n">
        <v>0.569444444444444</v>
      </c>
    </row>
    <row r="30" customFormat="false" ht="14.45" hidden="false" customHeight="true" outlineLevel="0" collapsed="false">
      <c r="A30" s="25" t="n">
        <v>27</v>
      </c>
      <c r="B30" s="26" t="n">
        <v>1.8</v>
      </c>
      <c r="C30" s="27" t="n">
        <v>1.9</v>
      </c>
      <c r="D30" s="27" t="n">
        <v>1.7</v>
      </c>
      <c r="E30" s="27" t="n">
        <v>1.8</v>
      </c>
      <c r="F30" s="27" t="n">
        <v>1.8</v>
      </c>
      <c r="G30" s="27" t="n">
        <v>1.8</v>
      </c>
      <c r="H30" s="27" t="n">
        <v>1.2</v>
      </c>
      <c r="I30" s="27" t="n">
        <v>2</v>
      </c>
      <c r="J30" s="27" t="n">
        <v>1.8</v>
      </c>
      <c r="K30" s="27" t="n">
        <v>0.5</v>
      </c>
      <c r="L30" s="27" t="n">
        <v>1.4</v>
      </c>
      <c r="M30" s="27" t="n">
        <v>2.9</v>
      </c>
      <c r="N30" s="27" t="n">
        <v>3.6</v>
      </c>
      <c r="O30" s="27" t="n">
        <v>3</v>
      </c>
      <c r="P30" s="27" t="n">
        <v>2.4</v>
      </c>
      <c r="Q30" s="27" t="n">
        <v>3.1</v>
      </c>
      <c r="R30" s="27" t="n">
        <v>2.2</v>
      </c>
      <c r="S30" s="27" t="n">
        <v>1.8</v>
      </c>
      <c r="T30" s="27" t="n">
        <v>1.4</v>
      </c>
      <c r="U30" s="27" t="n">
        <v>1.5</v>
      </c>
      <c r="V30" s="27" t="n">
        <v>2.2</v>
      </c>
      <c r="W30" s="27" t="n">
        <v>1.3</v>
      </c>
      <c r="X30" s="27" t="n">
        <v>1.5</v>
      </c>
      <c r="Y30" s="27" t="n">
        <v>1.9</v>
      </c>
      <c r="Z30" s="28" t="n">
        <f aca="false">AVERAGE(B30:Y30)</f>
        <v>1.9375</v>
      </c>
      <c r="AA30" s="29" t="s">
        <v>22</v>
      </c>
      <c r="AB30" s="27" t="n">
        <v>3.8</v>
      </c>
      <c r="AC30" s="30" t="n">
        <v>0.515277777777778</v>
      </c>
      <c r="AD30" s="29" t="s">
        <v>22</v>
      </c>
      <c r="AE30" s="27" t="n">
        <v>6.8</v>
      </c>
      <c r="AF30" s="31" t="n">
        <v>0.541666666666667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2.2</v>
      </c>
      <c r="D31" s="27" t="n">
        <v>1.9</v>
      </c>
      <c r="E31" s="27" t="n">
        <v>2.2</v>
      </c>
      <c r="F31" s="27" t="n">
        <v>1.4</v>
      </c>
      <c r="G31" s="27" t="n">
        <v>2</v>
      </c>
      <c r="H31" s="27" t="n">
        <v>2.1</v>
      </c>
      <c r="I31" s="27" t="n">
        <v>1.2</v>
      </c>
      <c r="J31" s="27" t="n">
        <v>0.6</v>
      </c>
      <c r="K31" s="27" t="n">
        <v>1.8</v>
      </c>
      <c r="L31" s="27" t="n">
        <v>2.3</v>
      </c>
      <c r="M31" s="27" t="n">
        <v>2.2</v>
      </c>
      <c r="N31" s="27" t="n">
        <v>2.1</v>
      </c>
      <c r="O31" s="27" t="n">
        <v>4.5</v>
      </c>
      <c r="P31" s="27" t="n">
        <v>3.9</v>
      </c>
      <c r="Q31" s="27" t="n">
        <v>3.1</v>
      </c>
      <c r="R31" s="27" t="n">
        <v>3.1</v>
      </c>
      <c r="S31" s="27" t="n">
        <v>3.5</v>
      </c>
      <c r="T31" s="27" t="n">
        <v>3.6</v>
      </c>
      <c r="U31" s="27" t="n">
        <v>2.7</v>
      </c>
      <c r="V31" s="27" t="n">
        <v>3.1</v>
      </c>
      <c r="W31" s="27" t="n">
        <v>3.3</v>
      </c>
      <c r="X31" s="27" t="n">
        <v>3.9</v>
      </c>
      <c r="Y31" s="27" t="n">
        <v>5.3</v>
      </c>
      <c r="Z31" s="28" t="n">
        <f aca="false">AVERAGE(B31:Y31)</f>
        <v>2.68333333333333</v>
      </c>
      <c r="AA31" s="29" t="s">
        <v>25</v>
      </c>
      <c r="AB31" s="27" t="n">
        <v>5.3</v>
      </c>
      <c r="AC31" s="30" t="n">
        <v>1</v>
      </c>
      <c r="AD31" s="29" t="s">
        <v>25</v>
      </c>
      <c r="AE31" s="27" t="n">
        <v>10.3</v>
      </c>
      <c r="AF31" s="31" t="n">
        <v>1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96428571428571</v>
      </c>
      <c r="C35" s="40" t="n">
        <f aca="false">AVERAGE(C4:C34)</f>
        <v>2.14285714285714</v>
      </c>
      <c r="D35" s="40" t="n">
        <f aca="false">AVERAGE(D4:D34)</f>
        <v>2.04285714285714</v>
      </c>
      <c r="E35" s="40" t="n">
        <f aca="false">AVERAGE(E4:E34)</f>
        <v>2.175</v>
      </c>
      <c r="F35" s="40" t="n">
        <f aca="false">AVERAGE(F4:F34)</f>
        <v>2.16428571428571</v>
      </c>
      <c r="G35" s="40" t="n">
        <f aca="false">AVERAGE(G4:G34)</f>
        <v>2.31071428571429</v>
      </c>
      <c r="H35" s="40" t="n">
        <f aca="false">AVERAGE(H4:H34)</f>
        <v>2.22857142857143</v>
      </c>
      <c r="I35" s="40" t="n">
        <f aca="false">AVERAGE(I4:I34)</f>
        <v>2.39285714285714</v>
      </c>
      <c r="J35" s="40" t="n">
        <f aca="false">AVERAGE(J4:J34)</f>
        <v>2.46071428571429</v>
      </c>
      <c r="K35" s="40" t="n">
        <f aca="false">AVERAGE(K4:K34)</f>
        <v>2.72857142857143</v>
      </c>
      <c r="L35" s="40" t="n">
        <f aca="false">AVERAGE(L4:L34)</f>
        <v>2.825</v>
      </c>
      <c r="M35" s="40" t="n">
        <f aca="false">AVERAGE(M4:M34)</f>
        <v>3.08214285714286</v>
      </c>
      <c r="N35" s="40" t="n">
        <f aca="false">AVERAGE(N4:N34)</f>
        <v>3.46428571428571</v>
      </c>
      <c r="O35" s="40" t="n">
        <f aca="false">AVERAGE(O4:O34)</f>
        <v>3.54285714285714</v>
      </c>
      <c r="P35" s="40" t="n">
        <f aca="false">AVERAGE(P4:P34)</f>
        <v>3.3</v>
      </c>
      <c r="Q35" s="40" t="n">
        <f aca="false">AVERAGE(Q4:Q34)</f>
        <v>3.04285714285714</v>
      </c>
      <c r="R35" s="40" t="n">
        <f aca="false">AVERAGE(R4:R34)</f>
        <v>2.475</v>
      </c>
      <c r="S35" s="40" t="n">
        <f aca="false">AVERAGE(S4:S34)</f>
        <v>2.30714285714286</v>
      </c>
      <c r="T35" s="40" t="n">
        <f aca="false">AVERAGE(T4:T34)</f>
        <v>2.31071428571429</v>
      </c>
      <c r="U35" s="40" t="n">
        <f aca="false">AVERAGE(U4:U34)</f>
        <v>2.26428571428571</v>
      </c>
      <c r="V35" s="40" t="n">
        <f aca="false">AVERAGE(V4:V34)</f>
        <v>2.075</v>
      </c>
      <c r="W35" s="40" t="n">
        <f aca="false">AVERAGE(W4:W34)</f>
        <v>2.31071428571429</v>
      </c>
      <c r="X35" s="40" t="n">
        <f aca="false">AVERAGE(X4:X34)</f>
        <v>2.23571428571429</v>
      </c>
      <c r="Y35" s="40" t="n">
        <f aca="false">AVERAGE(Y4:Y34)</f>
        <v>2.3</v>
      </c>
      <c r="Z35" s="41" t="e">
        <f aca="false">AVERAGE(Z4:Z34)</f>
        <v>#DIV/0!</v>
      </c>
      <c r="AA35" s="42"/>
      <c r="AB35" s="40" t="n">
        <f aca="false">AVERAGE(AB4:AB34)</f>
        <v>5.06428571428572</v>
      </c>
      <c r="AC35" s="43"/>
      <c r="AD35" s="42"/>
      <c r="AE35" s="40" t="n">
        <f aca="false">AVERAGE(AE4:AE34)</f>
        <v>9.4785714285714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1</v>
      </c>
      <c r="O38" s="51" t="str">
        <f aca="false">INDEX(AA4:AA34,P38,1)</f>
        <v>西</v>
      </c>
      <c r="P38" s="52" t="n">
        <f aca="false">MATCH(N38,AB4:AB34,0)</f>
        <v>12</v>
      </c>
      <c r="Q38" s="53" t="n">
        <f aca="false">INDEX(AC4:AC34,P38,1)</f>
        <v>0.556944444444445</v>
      </c>
      <c r="T38" s="33" t="n">
        <f aca="false">MAX(AE4:AE34)</f>
        <v>15.4</v>
      </c>
      <c r="U38" s="51" t="str">
        <f aca="false">INDEX(AD4:AD34,V38,1)</f>
        <v>西</v>
      </c>
      <c r="V38" s="52" t="n">
        <f aca="false">MATCH(T38,AE4:AE34,0)</f>
        <v>12</v>
      </c>
      <c r="W38" s="53" t="n">
        <f aca="false">INDEX(AF4:AF34,V38,1)</f>
        <v>0.4354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6.7</v>
      </c>
      <c r="C4" s="21" t="n">
        <v>5.7</v>
      </c>
      <c r="D4" s="21" t="n">
        <v>6.5</v>
      </c>
      <c r="E4" s="21" t="n">
        <v>6.1</v>
      </c>
      <c r="F4" s="21" t="n">
        <v>4.6</v>
      </c>
      <c r="G4" s="21" t="n">
        <v>4.9</v>
      </c>
      <c r="H4" s="21" t="n">
        <v>4.6</v>
      </c>
      <c r="I4" s="21" t="n">
        <v>4.5</v>
      </c>
      <c r="J4" s="21" t="n">
        <v>1.9</v>
      </c>
      <c r="K4" s="21" t="n">
        <v>2.3</v>
      </c>
      <c r="L4" s="21" t="n">
        <v>5.4</v>
      </c>
      <c r="M4" s="21" t="n">
        <v>6.1</v>
      </c>
      <c r="N4" s="21" t="n">
        <v>6.1</v>
      </c>
      <c r="O4" s="21" t="n">
        <v>6</v>
      </c>
      <c r="P4" s="21" t="n">
        <v>3.3</v>
      </c>
      <c r="Q4" s="21" t="n">
        <v>5.5</v>
      </c>
      <c r="R4" s="21" t="n">
        <v>8.2</v>
      </c>
      <c r="S4" s="21" t="n">
        <v>7</v>
      </c>
      <c r="T4" s="21" t="n">
        <v>7</v>
      </c>
      <c r="U4" s="21" t="n">
        <v>5</v>
      </c>
      <c r="V4" s="21" t="n">
        <v>5.2</v>
      </c>
      <c r="W4" s="21" t="n">
        <v>3.8</v>
      </c>
      <c r="X4" s="21" t="n">
        <v>3.5</v>
      </c>
      <c r="Y4" s="21" t="n">
        <v>1</v>
      </c>
      <c r="Z4" s="22" t="n">
        <f aca="false">AVERAGE(B4:Y4)</f>
        <v>5.0375</v>
      </c>
      <c r="AA4" s="10" t="s">
        <v>18</v>
      </c>
      <c r="AB4" s="21" t="n">
        <v>8.9</v>
      </c>
      <c r="AC4" s="23" t="n">
        <v>0.713888888888889</v>
      </c>
      <c r="AD4" s="10" t="s">
        <v>22</v>
      </c>
      <c r="AE4" s="21" t="n">
        <v>16.7</v>
      </c>
      <c r="AF4" s="24" t="n">
        <v>0.255555555555556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2.6</v>
      </c>
      <c r="D5" s="27" t="n">
        <v>1.9</v>
      </c>
      <c r="E5" s="27" t="n">
        <v>1.2</v>
      </c>
      <c r="F5" s="27" t="n">
        <v>1.3</v>
      </c>
      <c r="G5" s="27" t="n">
        <v>1.8</v>
      </c>
      <c r="H5" s="27" t="n">
        <v>2.4</v>
      </c>
      <c r="I5" s="27" t="n">
        <v>2.3</v>
      </c>
      <c r="J5" s="27" t="n">
        <v>1.3</v>
      </c>
      <c r="K5" s="27" t="n">
        <v>3.6</v>
      </c>
      <c r="L5" s="27" t="n">
        <v>4.4</v>
      </c>
      <c r="M5" s="27" t="n">
        <v>5.5</v>
      </c>
      <c r="N5" s="27" t="n">
        <v>4.4</v>
      </c>
      <c r="O5" s="27" t="n">
        <v>5</v>
      </c>
      <c r="P5" s="27" t="n">
        <v>6.2</v>
      </c>
      <c r="Q5" s="27" t="n">
        <v>5.8</v>
      </c>
      <c r="R5" s="27" t="n">
        <v>3.8</v>
      </c>
      <c r="S5" s="27" t="n">
        <v>3.5</v>
      </c>
      <c r="T5" s="27" t="n">
        <v>1.1</v>
      </c>
      <c r="U5" s="27" t="n">
        <v>1.8</v>
      </c>
      <c r="V5" s="27" t="n">
        <v>0.6</v>
      </c>
      <c r="W5" s="27" t="n">
        <v>1.9</v>
      </c>
      <c r="X5" s="27" t="n">
        <v>1.2</v>
      </c>
      <c r="Y5" s="27" t="n">
        <v>2.5</v>
      </c>
      <c r="Z5" s="28" t="n">
        <f aca="false">AVERAGE(B5:Y5)</f>
        <v>2.79583333333333</v>
      </c>
      <c r="AA5" s="29" t="s">
        <v>17</v>
      </c>
      <c r="AB5" s="27" t="n">
        <v>7.1</v>
      </c>
      <c r="AC5" s="30" t="n">
        <v>0.649305555555556</v>
      </c>
      <c r="AD5" s="29" t="s">
        <v>18</v>
      </c>
      <c r="AE5" s="27" t="n">
        <v>12.7</v>
      </c>
      <c r="AF5" s="31" t="n">
        <v>0.622222222222222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2.1</v>
      </c>
      <c r="D6" s="27" t="n">
        <v>2.1</v>
      </c>
      <c r="E6" s="27" t="n">
        <v>1.6</v>
      </c>
      <c r="F6" s="27" t="n">
        <v>2.2</v>
      </c>
      <c r="G6" s="27" t="n">
        <v>2</v>
      </c>
      <c r="H6" s="27" t="n">
        <v>1.8</v>
      </c>
      <c r="I6" s="27" t="n">
        <v>2.4</v>
      </c>
      <c r="J6" s="27" t="n">
        <v>1.2</v>
      </c>
      <c r="K6" s="27" t="n">
        <v>0.7</v>
      </c>
      <c r="L6" s="27" t="n">
        <v>1.2</v>
      </c>
      <c r="M6" s="27" t="n">
        <v>2.1</v>
      </c>
      <c r="N6" s="27" t="n">
        <v>2.2</v>
      </c>
      <c r="O6" s="27" t="n">
        <v>2.2</v>
      </c>
      <c r="P6" s="27" t="n">
        <v>2.2</v>
      </c>
      <c r="Q6" s="27" t="n">
        <v>1.7</v>
      </c>
      <c r="R6" s="27" t="n">
        <v>2</v>
      </c>
      <c r="S6" s="27" t="n">
        <v>2.6</v>
      </c>
      <c r="T6" s="27" t="n">
        <v>1.2</v>
      </c>
      <c r="U6" s="27" t="n">
        <v>1</v>
      </c>
      <c r="V6" s="27" t="n">
        <v>0.8</v>
      </c>
      <c r="W6" s="27" t="n">
        <v>1.2</v>
      </c>
      <c r="X6" s="27" t="n">
        <v>0.9</v>
      </c>
      <c r="Y6" s="27" t="n">
        <v>1.6</v>
      </c>
      <c r="Z6" s="28" t="n">
        <f aca="false">AVERAGE(B6:Y6)</f>
        <v>1.65833333333333</v>
      </c>
      <c r="AA6" s="29" t="s">
        <v>17</v>
      </c>
      <c r="AB6" s="27" t="n">
        <v>2.9</v>
      </c>
      <c r="AC6" s="30" t="n">
        <v>0.326388888888889</v>
      </c>
      <c r="AD6" s="29" t="s">
        <v>26</v>
      </c>
      <c r="AE6" s="27" t="n">
        <v>5.4</v>
      </c>
      <c r="AF6" s="31" t="n">
        <v>0.729166666666667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2.1</v>
      </c>
      <c r="D7" s="27" t="n">
        <v>2.7</v>
      </c>
      <c r="E7" s="27" t="n">
        <v>3</v>
      </c>
      <c r="F7" s="27" t="n">
        <v>3.3</v>
      </c>
      <c r="G7" s="27" t="n">
        <v>3.3</v>
      </c>
      <c r="H7" s="27" t="n">
        <v>3.9</v>
      </c>
      <c r="I7" s="27" t="n">
        <v>3.6</v>
      </c>
      <c r="J7" s="27" t="n">
        <v>3.8</v>
      </c>
      <c r="K7" s="27" t="n">
        <v>4.2</v>
      </c>
      <c r="L7" s="27" t="n">
        <v>5.3</v>
      </c>
      <c r="M7" s="27" t="n">
        <v>5.2</v>
      </c>
      <c r="N7" s="27" t="n">
        <v>5</v>
      </c>
      <c r="O7" s="27" t="n">
        <v>5.1</v>
      </c>
      <c r="P7" s="27" t="n">
        <v>5.1</v>
      </c>
      <c r="Q7" s="27" t="n">
        <v>5.2</v>
      </c>
      <c r="R7" s="27" t="n">
        <v>6</v>
      </c>
      <c r="S7" s="27" t="n">
        <v>2.1</v>
      </c>
      <c r="T7" s="27" t="n">
        <v>1.9</v>
      </c>
      <c r="U7" s="27" t="n">
        <v>3</v>
      </c>
      <c r="V7" s="27" t="n">
        <v>1.9</v>
      </c>
      <c r="W7" s="27" t="n">
        <v>0.8</v>
      </c>
      <c r="X7" s="27" t="n">
        <v>1.1</v>
      </c>
      <c r="Y7" s="27" t="n">
        <v>0.6</v>
      </c>
      <c r="Z7" s="28" t="n">
        <f aca="false">AVERAGE(B7:Y7)</f>
        <v>3.34166666666667</v>
      </c>
      <c r="AA7" s="29" t="s">
        <v>35</v>
      </c>
      <c r="AB7" s="27" t="n">
        <v>6.5</v>
      </c>
      <c r="AC7" s="30" t="n">
        <v>0.598611111111111</v>
      </c>
      <c r="AD7" s="29" t="s">
        <v>19</v>
      </c>
      <c r="AE7" s="27" t="n">
        <v>11.2</v>
      </c>
      <c r="AF7" s="31" t="n">
        <v>0.594444444444444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1.2</v>
      </c>
      <c r="D8" s="27" t="n">
        <v>0.9</v>
      </c>
      <c r="E8" s="27" t="n">
        <v>0.5</v>
      </c>
      <c r="F8" s="27" t="n">
        <v>0</v>
      </c>
      <c r="G8" s="27" t="n">
        <v>0.4</v>
      </c>
      <c r="H8" s="27" t="n">
        <v>0.7</v>
      </c>
      <c r="I8" s="27" t="n">
        <v>1.4</v>
      </c>
      <c r="J8" s="27" t="n">
        <v>1.9</v>
      </c>
      <c r="K8" s="27" t="n">
        <v>1.6</v>
      </c>
      <c r="L8" s="27" t="n">
        <v>0.9</v>
      </c>
      <c r="M8" s="27" t="n">
        <v>2.3</v>
      </c>
      <c r="N8" s="27" t="n">
        <v>1.7</v>
      </c>
      <c r="O8" s="27" t="n">
        <v>2.7</v>
      </c>
      <c r="P8" s="27" t="n">
        <v>3.3</v>
      </c>
      <c r="Q8" s="27" t="n">
        <v>3.4</v>
      </c>
      <c r="R8" s="27" t="n">
        <v>4.1</v>
      </c>
      <c r="S8" s="27" t="n">
        <v>4.6</v>
      </c>
      <c r="T8" s="27" t="n">
        <v>6.2</v>
      </c>
      <c r="U8" s="27" t="n">
        <v>6.9</v>
      </c>
      <c r="V8" s="27" t="n">
        <v>6.3</v>
      </c>
      <c r="W8" s="27" t="n">
        <v>4.9</v>
      </c>
      <c r="X8" s="27" t="n">
        <v>4.3</v>
      </c>
      <c r="Y8" s="27" t="n">
        <v>4.7</v>
      </c>
      <c r="Z8" s="28" t="n">
        <f aca="false">AVERAGE(B8:Y8)</f>
        <v>2.7125</v>
      </c>
      <c r="AA8" s="29" t="s">
        <v>26</v>
      </c>
      <c r="AB8" s="27" t="n">
        <v>8.2</v>
      </c>
      <c r="AC8" s="30" t="n">
        <v>0.844444444444444</v>
      </c>
      <c r="AD8" s="29" t="s">
        <v>21</v>
      </c>
      <c r="AE8" s="27" t="n">
        <v>17.1</v>
      </c>
      <c r="AF8" s="31" t="n">
        <v>0.804166666666667</v>
      </c>
    </row>
    <row r="9" customFormat="false" ht="14.45" hidden="false" customHeight="true" outlineLevel="0" collapsed="false">
      <c r="A9" s="25" t="n">
        <v>6</v>
      </c>
      <c r="B9" s="26" t="n">
        <v>3.4</v>
      </c>
      <c r="C9" s="27" t="n">
        <v>2.7</v>
      </c>
      <c r="D9" s="27" t="n">
        <v>2.5</v>
      </c>
      <c r="E9" s="27" t="n">
        <v>2.4</v>
      </c>
      <c r="F9" s="27" t="n">
        <v>2.5</v>
      </c>
      <c r="G9" s="27" t="n">
        <v>3.1</v>
      </c>
      <c r="H9" s="27" t="n">
        <v>3.5</v>
      </c>
      <c r="I9" s="27" t="n">
        <v>4.5</v>
      </c>
      <c r="J9" s="27" t="n">
        <v>3.5</v>
      </c>
      <c r="K9" s="27" t="n">
        <v>3.9</v>
      </c>
      <c r="L9" s="27" t="n">
        <v>3.9</v>
      </c>
      <c r="M9" s="27" t="n">
        <v>3.7</v>
      </c>
      <c r="N9" s="27" t="n">
        <v>3.9</v>
      </c>
      <c r="O9" s="27" t="n">
        <v>3.7</v>
      </c>
      <c r="P9" s="27" t="n">
        <v>4.3</v>
      </c>
      <c r="Q9" s="27" t="n">
        <v>4.7</v>
      </c>
      <c r="R9" s="27" t="n">
        <v>4.1</v>
      </c>
      <c r="S9" s="27" t="n">
        <v>4.3</v>
      </c>
      <c r="T9" s="27" t="n">
        <v>3.3</v>
      </c>
      <c r="U9" s="27" t="n">
        <v>1.9</v>
      </c>
      <c r="V9" s="27" t="n">
        <v>1.7</v>
      </c>
      <c r="W9" s="27" t="n">
        <v>1.3</v>
      </c>
      <c r="X9" s="27" t="n">
        <v>0.4</v>
      </c>
      <c r="Y9" s="27" t="n">
        <v>1.7</v>
      </c>
      <c r="Z9" s="28" t="n">
        <f aca="false">AVERAGE(B9:Y9)</f>
        <v>3.12083333333333</v>
      </c>
      <c r="AA9" s="29" t="s">
        <v>37</v>
      </c>
      <c r="AB9" s="27" t="n">
        <v>5.4</v>
      </c>
      <c r="AC9" s="30" t="n">
        <v>0.65</v>
      </c>
      <c r="AD9" s="29" t="s">
        <v>37</v>
      </c>
      <c r="AE9" s="27" t="n">
        <v>11.3</v>
      </c>
      <c r="AF9" s="31" t="n">
        <v>0.644444444444445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1.4</v>
      </c>
      <c r="D10" s="27" t="n">
        <v>1.5</v>
      </c>
      <c r="E10" s="27" t="n">
        <v>2.3</v>
      </c>
      <c r="F10" s="27" t="n">
        <v>2</v>
      </c>
      <c r="G10" s="27" t="n">
        <v>2.6</v>
      </c>
      <c r="H10" s="27" t="n">
        <v>3.2</v>
      </c>
      <c r="I10" s="27" t="n">
        <v>4.1</v>
      </c>
      <c r="J10" s="27" t="n">
        <v>3.9</v>
      </c>
      <c r="K10" s="27" t="n">
        <v>4.2</v>
      </c>
      <c r="L10" s="27" t="n">
        <v>4.3</v>
      </c>
      <c r="M10" s="27" t="n">
        <v>4.3</v>
      </c>
      <c r="N10" s="27" t="n">
        <v>3.2</v>
      </c>
      <c r="O10" s="27" t="n">
        <v>3.3</v>
      </c>
      <c r="P10" s="27" t="n">
        <v>4.2</v>
      </c>
      <c r="Q10" s="27" t="n">
        <v>4.1</v>
      </c>
      <c r="R10" s="27" t="n">
        <v>3.7</v>
      </c>
      <c r="S10" s="27" t="n">
        <v>3.6</v>
      </c>
      <c r="T10" s="27" t="n">
        <v>3.6</v>
      </c>
      <c r="U10" s="27" t="n">
        <v>3.3</v>
      </c>
      <c r="V10" s="27" t="n">
        <v>3.4</v>
      </c>
      <c r="W10" s="27" t="n">
        <v>2.8</v>
      </c>
      <c r="X10" s="27" t="n">
        <v>2.4</v>
      </c>
      <c r="Y10" s="27" t="n">
        <v>3.1</v>
      </c>
      <c r="Z10" s="28" t="n">
        <f aca="false">AVERAGE(B10:Y10)</f>
        <v>3.12916666666667</v>
      </c>
      <c r="AA10" s="29" t="s">
        <v>26</v>
      </c>
      <c r="AB10" s="27" t="n">
        <v>5</v>
      </c>
      <c r="AC10" s="30" t="n">
        <v>0.411111111111111</v>
      </c>
      <c r="AD10" s="29" t="s">
        <v>26</v>
      </c>
      <c r="AE10" s="27" t="n">
        <v>11.6</v>
      </c>
      <c r="AF10" s="31" t="n">
        <v>0.392361111111111</v>
      </c>
    </row>
    <row r="11" customFormat="false" ht="14.45" hidden="false" customHeight="true" outlineLevel="0" collapsed="false">
      <c r="A11" s="25" t="n">
        <v>8</v>
      </c>
      <c r="B11" s="26" t="n">
        <v>2.5</v>
      </c>
      <c r="C11" s="27" t="n">
        <v>0.9</v>
      </c>
      <c r="D11" s="27" t="n">
        <v>1.6</v>
      </c>
      <c r="E11" s="27" t="n">
        <v>2.2</v>
      </c>
      <c r="F11" s="27" t="n">
        <v>2.1</v>
      </c>
      <c r="G11" s="27" t="n">
        <v>2</v>
      </c>
      <c r="H11" s="27" t="n">
        <v>3.3</v>
      </c>
      <c r="I11" s="27" t="n">
        <v>3.6</v>
      </c>
      <c r="J11" s="27" t="n">
        <v>3.9</v>
      </c>
      <c r="K11" s="27" t="n">
        <v>4.5</v>
      </c>
      <c r="L11" s="27" t="n">
        <v>4.4</v>
      </c>
      <c r="M11" s="27" t="n">
        <v>4</v>
      </c>
      <c r="N11" s="27" t="n">
        <v>4.4</v>
      </c>
      <c r="O11" s="27" t="n">
        <v>4.4</v>
      </c>
      <c r="P11" s="27" t="n">
        <v>4.4</v>
      </c>
      <c r="Q11" s="27" t="n">
        <v>6.1</v>
      </c>
      <c r="R11" s="27" t="n">
        <v>4.1</v>
      </c>
      <c r="S11" s="27" t="n">
        <v>3.9</v>
      </c>
      <c r="T11" s="27" t="n">
        <v>2.5</v>
      </c>
      <c r="U11" s="27" t="n">
        <v>3.7</v>
      </c>
      <c r="V11" s="27" t="n">
        <v>4.2</v>
      </c>
      <c r="W11" s="27" t="n">
        <v>4.1</v>
      </c>
      <c r="X11" s="27" t="n">
        <v>3.9</v>
      </c>
      <c r="Y11" s="27" t="n">
        <v>3.4</v>
      </c>
      <c r="Z11" s="28" t="n">
        <f aca="false">AVERAGE(B11:Y11)</f>
        <v>3.50416666666667</v>
      </c>
      <c r="AA11" s="29" t="s">
        <v>26</v>
      </c>
      <c r="AB11" s="27" t="n">
        <v>6.3</v>
      </c>
      <c r="AC11" s="30" t="n">
        <v>0.66875</v>
      </c>
      <c r="AD11" s="29" t="s">
        <v>21</v>
      </c>
      <c r="AE11" s="27" t="n">
        <v>11.5</v>
      </c>
      <c r="AF11" s="31" t="n">
        <v>0.625694444444444</v>
      </c>
    </row>
    <row r="12" customFormat="false" ht="14.45" hidden="false" customHeight="true" outlineLevel="0" collapsed="false">
      <c r="A12" s="25" t="n">
        <v>9</v>
      </c>
      <c r="B12" s="26" t="n">
        <v>4.2</v>
      </c>
      <c r="C12" s="27" t="n">
        <v>4.6</v>
      </c>
      <c r="D12" s="27" t="n">
        <v>5.9</v>
      </c>
      <c r="E12" s="27" t="n">
        <v>5.4</v>
      </c>
      <c r="F12" s="27" t="n">
        <v>4.9</v>
      </c>
      <c r="G12" s="27" t="n">
        <v>5.9</v>
      </c>
      <c r="H12" s="27" t="n">
        <v>6</v>
      </c>
      <c r="I12" s="27" t="n">
        <v>4.3</v>
      </c>
      <c r="J12" s="27" t="n">
        <v>3.8</v>
      </c>
      <c r="K12" s="27" t="n">
        <v>3.7</v>
      </c>
      <c r="L12" s="27" t="n">
        <v>1.3</v>
      </c>
      <c r="M12" s="27" t="n">
        <v>2.8</v>
      </c>
      <c r="N12" s="27" t="n">
        <v>3.2</v>
      </c>
      <c r="O12" s="27" t="n">
        <v>0.8</v>
      </c>
      <c r="P12" s="27" t="n">
        <v>1.3</v>
      </c>
      <c r="Q12" s="27" t="n">
        <v>3.2</v>
      </c>
      <c r="R12" s="27" t="n">
        <v>3</v>
      </c>
      <c r="S12" s="27" t="n">
        <v>1.4</v>
      </c>
      <c r="T12" s="27" t="n">
        <v>2.4</v>
      </c>
      <c r="U12" s="27" t="n">
        <v>2.2</v>
      </c>
      <c r="V12" s="27" t="n">
        <v>2.7</v>
      </c>
      <c r="W12" s="27" t="n">
        <v>3.1</v>
      </c>
      <c r="X12" s="27" t="n">
        <v>3.3</v>
      </c>
      <c r="Y12" s="27" t="n">
        <v>2.7</v>
      </c>
      <c r="Z12" s="28" t="n">
        <f aca="false">AVERAGE(B12:Y12)</f>
        <v>3.42083333333333</v>
      </c>
      <c r="AA12" s="29" t="s">
        <v>34</v>
      </c>
      <c r="AB12" s="27" t="n">
        <v>7.2</v>
      </c>
      <c r="AC12" s="30" t="n">
        <v>0.307638888888889</v>
      </c>
      <c r="AD12" s="29" t="s">
        <v>34</v>
      </c>
      <c r="AE12" s="27" t="n">
        <v>16.8</v>
      </c>
      <c r="AF12" s="31" t="n">
        <v>0.245138888888889</v>
      </c>
    </row>
    <row r="13" customFormat="false" ht="14.45" hidden="false" customHeight="true" outlineLevel="0" collapsed="false">
      <c r="A13" s="25" t="n">
        <v>10</v>
      </c>
      <c r="B13" s="26" t="n">
        <v>3.2</v>
      </c>
      <c r="C13" s="27" t="n">
        <v>1.2</v>
      </c>
      <c r="D13" s="27" t="n">
        <v>1.4</v>
      </c>
      <c r="E13" s="27" t="n">
        <v>0.9</v>
      </c>
      <c r="F13" s="27" t="n">
        <v>2.5</v>
      </c>
      <c r="G13" s="27" t="n">
        <v>1</v>
      </c>
      <c r="H13" s="27" t="n">
        <v>1.3</v>
      </c>
      <c r="I13" s="27" t="n">
        <v>1.5</v>
      </c>
      <c r="J13" s="27" t="n">
        <v>0.2</v>
      </c>
      <c r="K13" s="27" t="n">
        <v>0.6</v>
      </c>
      <c r="L13" s="27" t="n">
        <v>1</v>
      </c>
      <c r="M13" s="27" t="n">
        <v>1.4</v>
      </c>
      <c r="N13" s="27" t="n">
        <v>2</v>
      </c>
      <c r="O13" s="27" t="n">
        <v>2</v>
      </c>
      <c r="P13" s="27" t="n">
        <v>2.4</v>
      </c>
      <c r="Q13" s="27" t="n">
        <v>2.5</v>
      </c>
      <c r="R13" s="27" t="n">
        <v>2</v>
      </c>
      <c r="S13" s="27" t="n">
        <v>1.6</v>
      </c>
      <c r="T13" s="27" t="n">
        <v>2.1</v>
      </c>
      <c r="U13" s="27" t="n">
        <v>2.4</v>
      </c>
      <c r="V13" s="27" t="n">
        <v>3.5</v>
      </c>
      <c r="W13" s="27" t="n">
        <v>1</v>
      </c>
      <c r="X13" s="27" t="n">
        <v>1</v>
      </c>
      <c r="Y13" s="27" t="n">
        <v>0.9</v>
      </c>
      <c r="Z13" s="28" t="n">
        <f aca="false">AVERAGE(B13:Y13)</f>
        <v>1.65</v>
      </c>
      <c r="AA13" s="29" t="s">
        <v>21</v>
      </c>
      <c r="AB13" s="27" t="n">
        <v>3.7</v>
      </c>
      <c r="AC13" s="30" t="n">
        <v>0.0166666666666667</v>
      </c>
      <c r="AD13" s="29" t="s">
        <v>25</v>
      </c>
      <c r="AE13" s="27" t="n">
        <v>6.5</v>
      </c>
      <c r="AF13" s="31" t="n">
        <v>0.694444444444445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3</v>
      </c>
      <c r="D14" s="34" t="n">
        <v>1.6</v>
      </c>
      <c r="E14" s="34" t="n">
        <v>2.2</v>
      </c>
      <c r="F14" s="34" t="n">
        <v>1.7</v>
      </c>
      <c r="G14" s="34" t="n">
        <v>0.8</v>
      </c>
      <c r="H14" s="34" t="n">
        <v>1</v>
      </c>
      <c r="I14" s="34" t="n">
        <v>1.6</v>
      </c>
      <c r="J14" s="34" t="n">
        <v>0.4</v>
      </c>
      <c r="K14" s="34" t="n">
        <v>2</v>
      </c>
      <c r="L14" s="34" t="n">
        <v>2.1</v>
      </c>
      <c r="M14" s="34" t="n">
        <v>1.9</v>
      </c>
      <c r="N14" s="34" t="n">
        <v>1.8</v>
      </c>
      <c r="O14" s="34" t="n">
        <v>2</v>
      </c>
      <c r="P14" s="34" t="n">
        <v>2.1</v>
      </c>
      <c r="Q14" s="34" t="n">
        <v>2</v>
      </c>
      <c r="R14" s="34" t="n">
        <v>2.8</v>
      </c>
      <c r="S14" s="34" t="n">
        <v>1.6</v>
      </c>
      <c r="T14" s="34" t="n">
        <v>0.8</v>
      </c>
      <c r="U14" s="34" t="n">
        <v>0.2</v>
      </c>
      <c r="V14" s="34" t="n">
        <v>0.9</v>
      </c>
      <c r="W14" s="34" t="n">
        <v>1.4</v>
      </c>
      <c r="X14" s="34" t="n">
        <v>3.5</v>
      </c>
      <c r="Y14" s="34" t="n">
        <v>4.2</v>
      </c>
      <c r="Z14" s="35" t="n">
        <f aca="false">AVERAGE(B14:Y14)</f>
        <v>1.70833333333333</v>
      </c>
      <c r="AA14" s="16" t="s">
        <v>17</v>
      </c>
      <c r="AB14" s="34" t="n">
        <v>4.3</v>
      </c>
      <c r="AC14" s="36" t="n">
        <v>0.981944444444444</v>
      </c>
      <c r="AD14" s="16" t="s">
        <v>16</v>
      </c>
      <c r="AE14" s="34" t="n">
        <v>8.9</v>
      </c>
      <c r="AF14" s="37" t="n">
        <v>0.958333333333333</v>
      </c>
    </row>
    <row r="15" customFormat="false" ht="14.45" hidden="false" customHeight="true" outlineLevel="0" collapsed="false">
      <c r="A15" s="25" t="n">
        <v>12</v>
      </c>
      <c r="B15" s="26" t="n">
        <v>4</v>
      </c>
      <c r="C15" s="27" t="n">
        <v>3.8</v>
      </c>
      <c r="D15" s="27" t="n">
        <v>1.2</v>
      </c>
      <c r="E15" s="27" t="n">
        <v>1</v>
      </c>
      <c r="F15" s="27" t="n">
        <v>0.7</v>
      </c>
      <c r="G15" s="27" t="n">
        <v>1</v>
      </c>
      <c r="H15" s="27" t="n">
        <v>1.4</v>
      </c>
      <c r="I15" s="27" t="n">
        <v>1.6</v>
      </c>
      <c r="J15" s="27" t="n">
        <v>2.9</v>
      </c>
      <c r="K15" s="27" t="n">
        <v>3.9</v>
      </c>
      <c r="L15" s="27" t="n">
        <v>2.8</v>
      </c>
      <c r="M15" s="27" t="n">
        <v>3.8</v>
      </c>
      <c r="N15" s="27" t="n">
        <v>4</v>
      </c>
      <c r="O15" s="27" t="n">
        <v>2.8</v>
      </c>
      <c r="P15" s="27" t="n">
        <v>2.8</v>
      </c>
      <c r="Q15" s="27" t="n">
        <v>2.9</v>
      </c>
      <c r="R15" s="27" t="n">
        <v>2.6</v>
      </c>
      <c r="S15" s="27" t="n">
        <v>2</v>
      </c>
      <c r="T15" s="27" t="n">
        <v>0.3</v>
      </c>
      <c r="U15" s="27" t="n">
        <v>1.1</v>
      </c>
      <c r="V15" s="27" t="n">
        <v>1.2</v>
      </c>
      <c r="W15" s="27" t="n">
        <v>1.1</v>
      </c>
      <c r="X15" s="27" t="n">
        <v>0.9</v>
      </c>
      <c r="Y15" s="27" t="n">
        <v>1.1</v>
      </c>
      <c r="Z15" s="28" t="n">
        <f aca="false">AVERAGE(B15:Y15)</f>
        <v>2.12083333333333</v>
      </c>
      <c r="AA15" s="29" t="s">
        <v>16</v>
      </c>
      <c r="AB15" s="27" t="n">
        <v>4.7</v>
      </c>
      <c r="AC15" s="30" t="n">
        <v>0.0611111111111111</v>
      </c>
      <c r="AD15" s="29" t="s">
        <v>16</v>
      </c>
      <c r="AE15" s="27" t="n">
        <v>9.1</v>
      </c>
      <c r="AF15" s="31" t="n">
        <v>0.00763888888888889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3.1</v>
      </c>
      <c r="D16" s="27" t="n">
        <v>0.7</v>
      </c>
      <c r="E16" s="27" t="n">
        <v>2</v>
      </c>
      <c r="F16" s="27" t="n">
        <v>2.2</v>
      </c>
      <c r="G16" s="27" t="n">
        <v>2.3</v>
      </c>
      <c r="H16" s="27" t="n">
        <v>2.3</v>
      </c>
      <c r="I16" s="27" t="n">
        <v>1.8</v>
      </c>
      <c r="J16" s="27" t="n">
        <v>1.5</v>
      </c>
      <c r="K16" s="27" t="n">
        <v>1</v>
      </c>
      <c r="L16" s="27" t="n">
        <v>2.6</v>
      </c>
      <c r="M16" s="27" t="n">
        <v>3.2</v>
      </c>
      <c r="N16" s="27" t="n">
        <v>2.9</v>
      </c>
      <c r="O16" s="27" t="n">
        <v>2</v>
      </c>
      <c r="P16" s="27" t="n">
        <v>2.9</v>
      </c>
      <c r="Q16" s="27" t="n">
        <v>2.7</v>
      </c>
      <c r="R16" s="27" t="n">
        <v>1.8</v>
      </c>
      <c r="S16" s="27" t="n">
        <v>2.7</v>
      </c>
      <c r="T16" s="27" t="n">
        <v>2</v>
      </c>
      <c r="U16" s="27" t="n">
        <v>2.5</v>
      </c>
      <c r="V16" s="27" t="n">
        <v>2.4</v>
      </c>
      <c r="W16" s="27" t="n">
        <v>1.5</v>
      </c>
      <c r="X16" s="27" t="n">
        <v>2.1</v>
      </c>
      <c r="Y16" s="27" t="n">
        <v>2.6</v>
      </c>
      <c r="Z16" s="28" t="n">
        <f aca="false">AVERAGE(B16:Y16)</f>
        <v>2.17916666666667</v>
      </c>
      <c r="AA16" s="29" t="s">
        <v>22</v>
      </c>
      <c r="AB16" s="27" t="n">
        <v>3.9</v>
      </c>
      <c r="AC16" s="30" t="n">
        <v>0.516666666666667</v>
      </c>
      <c r="AD16" s="29" t="s">
        <v>22</v>
      </c>
      <c r="AE16" s="27" t="n">
        <v>6.5</v>
      </c>
      <c r="AF16" s="31" t="n">
        <v>0.631944444444444</v>
      </c>
    </row>
    <row r="17" customFormat="false" ht="14.45" hidden="false" customHeight="true" outlineLevel="0" collapsed="false">
      <c r="A17" s="25" t="n">
        <v>14</v>
      </c>
      <c r="B17" s="26" t="n">
        <v>3.3</v>
      </c>
      <c r="C17" s="27" t="n">
        <v>2.1</v>
      </c>
      <c r="D17" s="27" t="n">
        <v>2.7</v>
      </c>
      <c r="E17" s="27" t="n">
        <v>3.2</v>
      </c>
      <c r="F17" s="27" t="n">
        <v>2.8</v>
      </c>
      <c r="G17" s="27" t="n">
        <v>2.6</v>
      </c>
      <c r="H17" s="27" t="n">
        <v>3.2</v>
      </c>
      <c r="I17" s="27" t="n">
        <v>2.5</v>
      </c>
      <c r="J17" s="27" t="n">
        <v>3.6</v>
      </c>
      <c r="K17" s="27" t="n">
        <v>3.5</v>
      </c>
      <c r="L17" s="27" t="n">
        <v>4</v>
      </c>
      <c r="M17" s="27" t="n">
        <v>1.5</v>
      </c>
      <c r="N17" s="27" t="n">
        <v>2</v>
      </c>
      <c r="O17" s="27" t="n">
        <v>2.6</v>
      </c>
      <c r="P17" s="27" t="n">
        <v>3.4</v>
      </c>
      <c r="Q17" s="27" t="n">
        <v>2.4</v>
      </c>
      <c r="R17" s="27" t="n">
        <v>2.4</v>
      </c>
      <c r="S17" s="27" t="n">
        <v>2.3</v>
      </c>
      <c r="T17" s="27" t="n">
        <v>2.2</v>
      </c>
      <c r="U17" s="27" t="n">
        <v>1.1</v>
      </c>
      <c r="V17" s="27" t="n">
        <v>2.2</v>
      </c>
      <c r="W17" s="27" t="n">
        <v>1.6</v>
      </c>
      <c r="X17" s="27" t="n">
        <v>2</v>
      </c>
      <c r="Y17" s="27" t="n">
        <v>1</v>
      </c>
      <c r="Z17" s="28" t="n">
        <f aca="false">AVERAGE(B17:Y17)</f>
        <v>2.50833333333333</v>
      </c>
      <c r="AA17" s="29" t="s">
        <v>17</v>
      </c>
      <c r="AB17" s="27" t="n">
        <v>4.6</v>
      </c>
      <c r="AC17" s="30" t="n">
        <v>0.452777777777778</v>
      </c>
      <c r="AD17" s="29" t="s">
        <v>18</v>
      </c>
      <c r="AE17" s="27" t="n">
        <v>6.8</v>
      </c>
      <c r="AF17" s="31" t="n">
        <v>0.425694444444444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2.2</v>
      </c>
      <c r="D18" s="27" t="n">
        <v>2.3</v>
      </c>
      <c r="E18" s="27" t="n">
        <v>2</v>
      </c>
      <c r="F18" s="27" t="n">
        <v>1.4</v>
      </c>
      <c r="G18" s="27" t="n">
        <v>2.3</v>
      </c>
      <c r="H18" s="27" t="n">
        <v>2.7</v>
      </c>
      <c r="I18" s="27" t="n">
        <v>2.2</v>
      </c>
      <c r="J18" s="27" t="n">
        <v>2</v>
      </c>
      <c r="K18" s="27" t="n">
        <v>2.3</v>
      </c>
      <c r="L18" s="27" t="n">
        <v>1.9</v>
      </c>
      <c r="M18" s="27" t="n">
        <v>3.9</v>
      </c>
      <c r="N18" s="27" t="n">
        <v>4.8</v>
      </c>
      <c r="O18" s="27" t="n">
        <v>4.1</v>
      </c>
      <c r="P18" s="27" t="n">
        <v>5</v>
      </c>
      <c r="Q18" s="27" t="n">
        <v>4.7</v>
      </c>
      <c r="R18" s="27" t="n">
        <v>4.6</v>
      </c>
      <c r="S18" s="27" t="n">
        <v>4.2</v>
      </c>
      <c r="T18" s="27" t="n">
        <v>3.6</v>
      </c>
      <c r="U18" s="27" t="n">
        <v>3.9</v>
      </c>
      <c r="V18" s="27" t="n">
        <v>2</v>
      </c>
      <c r="W18" s="27" t="n">
        <v>1.7</v>
      </c>
      <c r="X18" s="27" t="n">
        <v>2</v>
      </c>
      <c r="Y18" s="27" t="n">
        <v>2.3</v>
      </c>
      <c r="Z18" s="28" t="n">
        <f aca="false">AVERAGE(B18:Y18)</f>
        <v>2.87916666666667</v>
      </c>
      <c r="AA18" s="29" t="s">
        <v>35</v>
      </c>
      <c r="AB18" s="27" t="n">
        <v>6</v>
      </c>
      <c r="AC18" s="30" t="n">
        <v>0.714583333333333</v>
      </c>
      <c r="AD18" s="29" t="s">
        <v>35</v>
      </c>
      <c r="AE18" s="27" t="n">
        <v>12.9</v>
      </c>
      <c r="AF18" s="31" t="n">
        <v>0.709027777777778</v>
      </c>
    </row>
    <row r="19" customFormat="false" ht="14.45" hidden="false" customHeight="true" outlineLevel="0" collapsed="false">
      <c r="A19" s="25" t="n">
        <v>16</v>
      </c>
      <c r="B19" s="26" t="n">
        <v>2.3</v>
      </c>
      <c r="C19" s="27" t="n">
        <v>2.4</v>
      </c>
      <c r="D19" s="27" t="n">
        <v>2.9</v>
      </c>
      <c r="E19" s="27" t="n">
        <v>3</v>
      </c>
      <c r="F19" s="27" t="n">
        <v>2.3</v>
      </c>
      <c r="G19" s="27" t="n">
        <v>2.9</v>
      </c>
      <c r="H19" s="27" t="n">
        <v>2.4</v>
      </c>
      <c r="I19" s="27" t="n">
        <v>2.2</v>
      </c>
      <c r="J19" s="27" t="n">
        <v>2.5</v>
      </c>
      <c r="K19" s="27" t="n">
        <v>2.6</v>
      </c>
      <c r="L19" s="27" t="n">
        <v>5.5</v>
      </c>
      <c r="M19" s="27" t="n">
        <v>4.5</v>
      </c>
      <c r="N19" s="27" t="n">
        <v>3.3</v>
      </c>
      <c r="O19" s="27" t="n">
        <v>3.6</v>
      </c>
      <c r="P19" s="27" t="n">
        <v>3.2</v>
      </c>
      <c r="Q19" s="27" t="n">
        <v>3.2</v>
      </c>
      <c r="R19" s="27" t="n">
        <v>3</v>
      </c>
      <c r="S19" s="27" t="n">
        <v>2.1</v>
      </c>
      <c r="T19" s="27" t="n">
        <v>1.3</v>
      </c>
      <c r="U19" s="27" t="n">
        <v>2.9</v>
      </c>
      <c r="V19" s="27" t="n">
        <v>3.2</v>
      </c>
      <c r="W19" s="27" t="n">
        <v>3.9</v>
      </c>
      <c r="X19" s="27" t="n">
        <v>2.9</v>
      </c>
      <c r="Y19" s="27" t="n">
        <v>4.3</v>
      </c>
      <c r="Z19" s="28" t="n">
        <f aca="false">AVERAGE(B19:Y19)</f>
        <v>3.01666666666667</v>
      </c>
      <c r="AA19" s="29" t="s">
        <v>26</v>
      </c>
      <c r="AB19" s="27" t="n">
        <v>6</v>
      </c>
      <c r="AC19" s="30" t="n">
        <v>0.475</v>
      </c>
      <c r="AD19" s="29" t="s">
        <v>26</v>
      </c>
      <c r="AE19" s="27" t="n">
        <v>12</v>
      </c>
      <c r="AF19" s="31" t="n">
        <v>0.470833333333333</v>
      </c>
    </row>
    <row r="20" customFormat="false" ht="14.45" hidden="false" customHeight="true" outlineLevel="0" collapsed="false">
      <c r="A20" s="25" t="n">
        <v>17</v>
      </c>
      <c r="B20" s="26" t="n">
        <v>5.3</v>
      </c>
      <c r="C20" s="27" t="n">
        <v>2.2</v>
      </c>
      <c r="D20" s="27" t="n">
        <v>4.1</v>
      </c>
      <c r="E20" s="27" t="n">
        <v>0.8</v>
      </c>
      <c r="F20" s="27" t="n">
        <v>1.4</v>
      </c>
      <c r="G20" s="27" t="n">
        <v>1.4</v>
      </c>
      <c r="H20" s="27" t="n">
        <v>1.1</v>
      </c>
      <c r="I20" s="27" t="n">
        <v>1.8</v>
      </c>
      <c r="J20" s="27" t="n">
        <v>1.8</v>
      </c>
      <c r="K20" s="27" t="n">
        <v>2.4</v>
      </c>
      <c r="L20" s="27" t="n">
        <v>1.8</v>
      </c>
      <c r="M20" s="27" t="n">
        <v>3.4</v>
      </c>
      <c r="N20" s="27" t="n">
        <v>2.9</v>
      </c>
      <c r="O20" s="27" t="n">
        <v>2.8</v>
      </c>
      <c r="P20" s="27" t="n">
        <v>2.7</v>
      </c>
      <c r="Q20" s="27" t="n">
        <v>2.1</v>
      </c>
      <c r="R20" s="27" t="n">
        <v>2.2</v>
      </c>
      <c r="S20" s="27" t="n">
        <v>1.6</v>
      </c>
      <c r="T20" s="27" t="n">
        <v>1.3</v>
      </c>
      <c r="U20" s="27" t="n">
        <v>1.5</v>
      </c>
      <c r="V20" s="27" t="n">
        <v>2.1</v>
      </c>
      <c r="W20" s="27" t="n">
        <v>1.8</v>
      </c>
      <c r="X20" s="27" t="n">
        <v>1.4</v>
      </c>
      <c r="Y20" s="27" t="n">
        <v>2.1</v>
      </c>
      <c r="Z20" s="28" t="n">
        <f aca="false">AVERAGE(B20:Y20)</f>
        <v>2.16666666666667</v>
      </c>
      <c r="AA20" s="29" t="s">
        <v>21</v>
      </c>
      <c r="AB20" s="27" t="n">
        <v>5.5</v>
      </c>
      <c r="AC20" s="30" t="n">
        <v>0.0423611111111111</v>
      </c>
      <c r="AD20" s="29" t="s">
        <v>20</v>
      </c>
      <c r="AE20" s="27" t="n">
        <v>12.1</v>
      </c>
      <c r="AF20" s="31" t="n">
        <v>0.0416666666666667</v>
      </c>
    </row>
    <row r="21" customFormat="false" ht="14.45" hidden="false" customHeight="true" outlineLevel="0" collapsed="false">
      <c r="A21" s="25" t="n">
        <v>18</v>
      </c>
      <c r="B21" s="26" t="n">
        <v>2.3</v>
      </c>
      <c r="C21" s="27" t="n">
        <v>3.1</v>
      </c>
      <c r="D21" s="27" t="n">
        <v>2.4</v>
      </c>
      <c r="E21" s="27" t="n">
        <v>2.5</v>
      </c>
      <c r="F21" s="27" t="n">
        <v>2.4</v>
      </c>
      <c r="G21" s="27" t="n">
        <v>2.3</v>
      </c>
      <c r="H21" s="27" t="n">
        <v>1.9</v>
      </c>
      <c r="I21" s="27" t="n">
        <v>3</v>
      </c>
      <c r="J21" s="27" t="n">
        <v>1.3</v>
      </c>
      <c r="K21" s="27" t="n">
        <v>3.4</v>
      </c>
      <c r="L21" s="27" t="n">
        <v>1.5</v>
      </c>
      <c r="M21" s="27" t="n">
        <v>3.2</v>
      </c>
      <c r="N21" s="27" t="n">
        <v>1.5</v>
      </c>
      <c r="O21" s="27" t="n">
        <v>3.4</v>
      </c>
      <c r="P21" s="27" t="n">
        <v>3.9</v>
      </c>
      <c r="Q21" s="27" t="n">
        <v>4.4</v>
      </c>
      <c r="R21" s="27" t="n">
        <v>4.1</v>
      </c>
      <c r="S21" s="27" t="n">
        <v>1.9</v>
      </c>
      <c r="T21" s="27" t="n">
        <v>1.4</v>
      </c>
      <c r="U21" s="27" t="n">
        <v>1.5</v>
      </c>
      <c r="V21" s="27" t="n">
        <v>0.2</v>
      </c>
      <c r="W21" s="27" t="n">
        <v>0.3</v>
      </c>
      <c r="X21" s="27" t="n">
        <v>1.2</v>
      </c>
      <c r="Y21" s="27" t="n">
        <v>0.3</v>
      </c>
      <c r="Z21" s="28" t="n">
        <f aca="false">AVERAGE(B21:Y21)</f>
        <v>2.225</v>
      </c>
      <c r="AA21" s="29" t="s">
        <v>35</v>
      </c>
      <c r="AB21" s="27" t="n">
        <v>4.8</v>
      </c>
      <c r="AC21" s="30" t="n">
        <v>0.631944444444444</v>
      </c>
      <c r="AD21" s="29" t="s">
        <v>24</v>
      </c>
      <c r="AE21" s="27" t="n">
        <v>8.5</v>
      </c>
      <c r="AF21" s="31" t="n">
        <v>0.686111111111111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1.3</v>
      </c>
      <c r="D22" s="27" t="n">
        <v>2</v>
      </c>
      <c r="E22" s="27" t="n">
        <v>2.2</v>
      </c>
      <c r="F22" s="27" t="n">
        <v>4</v>
      </c>
      <c r="G22" s="27" t="n">
        <v>4.4</v>
      </c>
      <c r="H22" s="27" t="n">
        <v>4.3</v>
      </c>
      <c r="I22" s="27" t="n">
        <v>3.1</v>
      </c>
      <c r="J22" s="27" t="n">
        <v>2.4</v>
      </c>
      <c r="K22" s="27" t="n">
        <v>1.3</v>
      </c>
      <c r="L22" s="27" t="n">
        <v>0.9</v>
      </c>
      <c r="M22" s="27" t="n">
        <v>0.3</v>
      </c>
      <c r="N22" s="27" t="n">
        <v>1.8</v>
      </c>
      <c r="O22" s="27" t="n">
        <v>1.8</v>
      </c>
      <c r="P22" s="27" t="n">
        <v>1.7</v>
      </c>
      <c r="Q22" s="27" t="n">
        <v>1.3</v>
      </c>
      <c r="R22" s="27" t="n">
        <v>1.5</v>
      </c>
      <c r="S22" s="27" t="n">
        <v>2.7</v>
      </c>
      <c r="T22" s="27" t="n">
        <v>2.6</v>
      </c>
      <c r="U22" s="27" t="n">
        <v>2</v>
      </c>
      <c r="V22" s="27" t="n">
        <v>0.6</v>
      </c>
      <c r="W22" s="27" t="n">
        <v>0.8</v>
      </c>
      <c r="X22" s="27" t="n">
        <v>1.5</v>
      </c>
      <c r="Y22" s="27" t="n">
        <v>1.8</v>
      </c>
      <c r="Z22" s="28" t="n">
        <f aca="false">AVERAGE(B22:Y22)</f>
        <v>1.93333333333333</v>
      </c>
      <c r="AA22" s="29" t="s">
        <v>17</v>
      </c>
      <c r="AB22" s="27" t="n">
        <v>4.7</v>
      </c>
      <c r="AC22" s="30" t="n">
        <v>0.259027777777778</v>
      </c>
      <c r="AD22" s="29" t="s">
        <v>17</v>
      </c>
      <c r="AE22" s="27" t="n">
        <v>6.7</v>
      </c>
      <c r="AF22" s="31" t="n">
        <v>0.281944444444444</v>
      </c>
    </row>
    <row r="23" customFormat="false" ht="14.45" hidden="false" customHeight="true" outlineLevel="0" collapsed="false">
      <c r="A23" s="25" t="n">
        <v>20</v>
      </c>
      <c r="B23" s="26" t="n">
        <v>3.2</v>
      </c>
      <c r="C23" s="27" t="n">
        <v>4</v>
      </c>
      <c r="D23" s="27" t="n">
        <v>5</v>
      </c>
      <c r="E23" s="27" t="n">
        <v>5</v>
      </c>
      <c r="F23" s="27" t="n">
        <v>5</v>
      </c>
      <c r="G23" s="27" t="n">
        <v>5.3</v>
      </c>
      <c r="H23" s="27" t="n">
        <v>4.8</v>
      </c>
      <c r="I23" s="27" t="n">
        <v>4.9</v>
      </c>
      <c r="J23" s="27" t="n">
        <v>4.6</v>
      </c>
      <c r="K23" s="27" t="n">
        <v>4.3</v>
      </c>
      <c r="L23" s="27" t="n">
        <v>4.2</v>
      </c>
      <c r="M23" s="27" t="n">
        <v>5.1</v>
      </c>
      <c r="N23" s="27" t="n">
        <v>4.7</v>
      </c>
      <c r="O23" s="27" t="n">
        <v>4.6</v>
      </c>
      <c r="P23" s="27" t="n">
        <v>5.4</v>
      </c>
      <c r="Q23" s="27" t="n">
        <v>4</v>
      </c>
      <c r="R23" s="27" t="n">
        <v>4.7</v>
      </c>
      <c r="S23" s="27" t="n">
        <v>3.7</v>
      </c>
      <c r="T23" s="27" t="n">
        <v>3.9</v>
      </c>
      <c r="U23" s="27" t="n">
        <v>4.1</v>
      </c>
      <c r="V23" s="27" t="n">
        <v>5.1</v>
      </c>
      <c r="W23" s="27" t="n">
        <v>4.6</v>
      </c>
      <c r="X23" s="27" t="n">
        <v>5</v>
      </c>
      <c r="Y23" s="27" t="n">
        <v>5.1</v>
      </c>
      <c r="Z23" s="28" t="n">
        <f aca="false">AVERAGE(B23:Y23)</f>
        <v>4.59583333333333</v>
      </c>
      <c r="AA23" s="29" t="s">
        <v>26</v>
      </c>
      <c r="AB23" s="27" t="n">
        <v>5.8</v>
      </c>
      <c r="AC23" s="30" t="n">
        <v>0.623611111111111</v>
      </c>
      <c r="AD23" s="29" t="s">
        <v>26</v>
      </c>
      <c r="AE23" s="27" t="n">
        <v>13.1</v>
      </c>
      <c r="AF23" s="31" t="n">
        <v>0.222916666666667</v>
      </c>
    </row>
    <row r="24" customFormat="false" ht="14.45" hidden="false" customHeight="true" outlineLevel="0" collapsed="false">
      <c r="A24" s="32" t="n">
        <v>21</v>
      </c>
      <c r="B24" s="33" t="n">
        <v>4.9</v>
      </c>
      <c r="C24" s="34" t="n">
        <v>5.1</v>
      </c>
      <c r="D24" s="34" t="n">
        <v>4.4</v>
      </c>
      <c r="E24" s="34" t="n">
        <v>4.2</v>
      </c>
      <c r="F24" s="34" t="n">
        <v>4.7</v>
      </c>
      <c r="G24" s="34" t="n">
        <v>4.9</v>
      </c>
      <c r="H24" s="34" t="n">
        <v>5</v>
      </c>
      <c r="I24" s="34" t="n">
        <v>5.5</v>
      </c>
      <c r="J24" s="34" t="n">
        <v>4</v>
      </c>
      <c r="K24" s="34" t="n">
        <v>4.1</v>
      </c>
      <c r="L24" s="34" t="n">
        <v>4.4</v>
      </c>
      <c r="M24" s="34" t="n">
        <v>3.8</v>
      </c>
      <c r="N24" s="34" t="n">
        <v>4.3</v>
      </c>
      <c r="O24" s="34" t="n">
        <v>4.3</v>
      </c>
      <c r="P24" s="34" t="n">
        <v>2.7</v>
      </c>
      <c r="Q24" s="34" t="n">
        <v>3.8</v>
      </c>
      <c r="R24" s="34" t="n">
        <v>4.8</v>
      </c>
      <c r="S24" s="34" t="n">
        <v>4.5</v>
      </c>
      <c r="T24" s="34" t="n">
        <v>5.6</v>
      </c>
      <c r="U24" s="34" t="n">
        <v>4.8</v>
      </c>
      <c r="V24" s="34" t="n">
        <v>5.1</v>
      </c>
      <c r="W24" s="34" t="n">
        <v>5.8</v>
      </c>
      <c r="X24" s="34" t="n">
        <v>5.9</v>
      </c>
      <c r="Y24" s="34" t="n">
        <v>4.7</v>
      </c>
      <c r="Z24" s="35" t="n">
        <f aca="false">AVERAGE(B24:Y24)</f>
        <v>4.6375</v>
      </c>
      <c r="AA24" s="16" t="s">
        <v>26</v>
      </c>
      <c r="AB24" s="34" t="n">
        <v>6.3</v>
      </c>
      <c r="AC24" s="36" t="n">
        <v>0.304166666666667</v>
      </c>
      <c r="AD24" s="16" t="s">
        <v>26</v>
      </c>
      <c r="AE24" s="34" t="n">
        <v>12.6</v>
      </c>
      <c r="AF24" s="37" t="n">
        <v>0.303472222222222</v>
      </c>
    </row>
    <row r="25" customFormat="false" ht="14.45" hidden="false" customHeight="true" outlineLevel="0" collapsed="false">
      <c r="A25" s="25" t="n">
        <v>22</v>
      </c>
      <c r="B25" s="26" t="n">
        <v>5.8</v>
      </c>
      <c r="C25" s="27" t="n">
        <v>5.9</v>
      </c>
      <c r="D25" s="27" t="n">
        <v>6.7</v>
      </c>
      <c r="E25" s="27" t="n">
        <v>6.6</v>
      </c>
      <c r="F25" s="27" t="n">
        <v>6.6</v>
      </c>
      <c r="G25" s="27" t="n">
        <v>8</v>
      </c>
      <c r="H25" s="27" t="n">
        <v>8.4</v>
      </c>
      <c r="I25" s="27" t="n">
        <v>7.9</v>
      </c>
      <c r="J25" s="27" t="n">
        <v>2.9</v>
      </c>
      <c r="K25" s="27" t="n">
        <v>3.7</v>
      </c>
      <c r="L25" s="27" t="n">
        <v>4.5</v>
      </c>
      <c r="M25" s="27" t="n">
        <v>4.4</v>
      </c>
      <c r="N25" s="27" t="n">
        <v>4.1</v>
      </c>
      <c r="O25" s="27" t="n">
        <v>4.7</v>
      </c>
      <c r="P25" s="27" t="n">
        <v>3.9</v>
      </c>
      <c r="Q25" s="27" t="n">
        <v>3.4</v>
      </c>
      <c r="R25" s="27" t="n">
        <v>2</v>
      </c>
      <c r="S25" s="27" t="n">
        <v>0.5</v>
      </c>
      <c r="T25" s="27" t="n">
        <v>0.5</v>
      </c>
      <c r="U25" s="27" t="n">
        <v>0.1</v>
      </c>
      <c r="V25" s="27" t="n">
        <v>0.9</v>
      </c>
      <c r="W25" s="27" t="n">
        <v>1.6</v>
      </c>
      <c r="X25" s="27" t="n">
        <v>0.9</v>
      </c>
      <c r="Y25" s="27" t="n">
        <v>1</v>
      </c>
      <c r="Z25" s="28" t="n">
        <f aca="false">AVERAGE(B25:Y25)</f>
        <v>3.95833333333333</v>
      </c>
      <c r="AA25" s="29" t="s">
        <v>26</v>
      </c>
      <c r="AB25" s="27" t="n">
        <v>9.2</v>
      </c>
      <c r="AC25" s="30" t="n">
        <v>0.3125</v>
      </c>
      <c r="AD25" s="29" t="s">
        <v>26</v>
      </c>
      <c r="AE25" s="27" t="n">
        <v>19.7</v>
      </c>
      <c r="AF25" s="31" t="n">
        <v>0.270138888888889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4</v>
      </c>
      <c r="D26" s="27" t="n">
        <v>1.9</v>
      </c>
      <c r="E26" s="27" t="n">
        <v>1.5</v>
      </c>
      <c r="F26" s="27" t="n">
        <v>2.8</v>
      </c>
      <c r="G26" s="27" t="n">
        <v>3</v>
      </c>
      <c r="H26" s="27" t="n">
        <v>3.1</v>
      </c>
      <c r="I26" s="27" t="n">
        <v>3</v>
      </c>
      <c r="J26" s="27" t="n">
        <v>2.8</v>
      </c>
      <c r="K26" s="27" t="n">
        <v>2.3</v>
      </c>
      <c r="L26" s="27" t="n">
        <v>2.6</v>
      </c>
      <c r="M26" s="27" t="n">
        <v>2.3</v>
      </c>
      <c r="N26" s="27" t="n">
        <v>2.3</v>
      </c>
      <c r="O26" s="27" t="n">
        <v>1.2</v>
      </c>
      <c r="P26" s="27" t="n">
        <v>2.1</v>
      </c>
      <c r="Q26" s="27" t="n">
        <v>1.4</v>
      </c>
      <c r="R26" s="27" t="n">
        <v>1.2</v>
      </c>
      <c r="S26" s="27" t="n">
        <v>1.3</v>
      </c>
      <c r="T26" s="27" t="n">
        <v>1.5</v>
      </c>
      <c r="U26" s="27" t="n">
        <v>1.2</v>
      </c>
      <c r="V26" s="27" t="n">
        <v>1.5</v>
      </c>
      <c r="W26" s="27" t="n">
        <v>1.5</v>
      </c>
      <c r="X26" s="27" t="n">
        <v>0</v>
      </c>
      <c r="Y26" s="27" t="n">
        <v>2.9</v>
      </c>
      <c r="Z26" s="28" t="n">
        <f aca="false">AVERAGE(B26:Y26)</f>
        <v>2.075</v>
      </c>
      <c r="AA26" s="29" t="s">
        <v>26</v>
      </c>
      <c r="AB26" s="27" t="n">
        <v>4.2</v>
      </c>
      <c r="AC26" s="30" t="n">
        <v>0.0847222222222222</v>
      </c>
      <c r="AD26" s="29" t="s">
        <v>26</v>
      </c>
      <c r="AE26" s="27" t="n">
        <v>8</v>
      </c>
      <c r="AF26" s="31" t="n">
        <v>0.0625</v>
      </c>
    </row>
    <row r="27" customFormat="false" ht="14.45" hidden="false" customHeight="true" outlineLevel="0" collapsed="false">
      <c r="A27" s="25" t="n">
        <v>24</v>
      </c>
      <c r="B27" s="26" t="n">
        <v>2.7</v>
      </c>
      <c r="C27" s="27" t="n">
        <v>2.2</v>
      </c>
      <c r="D27" s="27" t="n">
        <v>1.9</v>
      </c>
      <c r="E27" s="27" t="n">
        <v>1.6</v>
      </c>
      <c r="F27" s="27" t="n">
        <v>0.6</v>
      </c>
      <c r="G27" s="27" t="n">
        <v>0.9</v>
      </c>
      <c r="H27" s="27" t="n">
        <v>0.9</v>
      </c>
      <c r="I27" s="27" t="n">
        <v>1</v>
      </c>
      <c r="J27" s="27" t="n">
        <v>0.6</v>
      </c>
      <c r="K27" s="27" t="n">
        <v>1.4</v>
      </c>
      <c r="L27" s="27" t="n">
        <v>2.1</v>
      </c>
      <c r="M27" s="27" t="n">
        <v>2.7</v>
      </c>
      <c r="N27" s="27" t="n">
        <v>2.6</v>
      </c>
      <c r="O27" s="27" t="n">
        <v>4.5</v>
      </c>
      <c r="P27" s="27" t="n">
        <v>3</v>
      </c>
      <c r="Q27" s="27" t="n">
        <v>2.5</v>
      </c>
      <c r="R27" s="27" t="n">
        <v>2.7</v>
      </c>
      <c r="S27" s="27" t="n">
        <v>1.6</v>
      </c>
      <c r="T27" s="27" t="n">
        <v>1.1</v>
      </c>
      <c r="U27" s="27" t="n">
        <v>0.9</v>
      </c>
      <c r="V27" s="27" t="n">
        <v>2</v>
      </c>
      <c r="W27" s="27" t="n">
        <v>0.6</v>
      </c>
      <c r="X27" s="27" t="n">
        <v>0.4</v>
      </c>
      <c r="Y27" s="27" t="n">
        <v>4.4</v>
      </c>
      <c r="Z27" s="28" t="n">
        <f aca="false">AVERAGE(B27:Y27)</f>
        <v>1.87083333333333</v>
      </c>
      <c r="AA27" s="29" t="s">
        <v>16</v>
      </c>
      <c r="AB27" s="27" t="n">
        <v>8.2</v>
      </c>
      <c r="AC27" s="30" t="n">
        <v>0.990277777777778</v>
      </c>
      <c r="AD27" s="29" t="s">
        <v>16</v>
      </c>
      <c r="AE27" s="27" t="n">
        <v>13.9</v>
      </c>
      <c r="AF27" s="31" t="n">
        <v>0.988888888888889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0.9</v>
      </c>
      <c r="D28" s="27" t="n">
        <v>1.5</v>
      </c>
      <c r="E28" s="27" t="n">
        <v>1.8</v>
      </c>
      <c r="F28" s="27" t="n">
        <v>1.6</v>
      </c>
      <c r="G28" s="27" t="n">
        <v>2</v>
      </c>
      <c r="H28" s="27" t="n">
        <v>2.5</v>
      </c>
      <c r="I28" s="27" t="n">
        <v>2.7</v>
      </c>
      <c r="J28" s="27" t="n">
        <v>2.7</v>
      </c>
      <c r="K28" s="27" t="n">
        <v>3.1</v>
      </c>
      <c r="L28" s="27" t="n">
        <v>2.4</v>
      </c>
      <c r="M28" s="27" t="n">
        <v>1.8</v>
      </c>
      <c r="N28" s="27" t="n">
        <v>4.8</v>
      </c>
      <c r="O28" s="27" t="n">
        <v>3.8</v>
      </c>
      <c r="P28" s="27" t="n">
        <v>3.3</v>
      </c>
      <c r="Q28" s="27" t="n">
        <v>3.7</v>
      </c>
      <c r="R28" s="27" t="n">
        <v>1.3</v>
      </c>
      <c r="S28" s="27" t="n">
        <v>2.1</v>
      </c>
      <c r="T28" s="27" t="n">
        <v>0.7</v>
      </c>
      <c r="U28" s="27" t="n">
        <v>0.6</v>
      </c>
      <c r="V28" s="27" t="n">
        <v>0.7</v>
      </c>
      <c r="W28" s="27" t="n">
        <v>1.3</v>
      </c>
      <c r="X28" s="27" t="n">
        <v>1.5</v>
      </c>
      <c r="Y28" s="27" t="n">
        <v>1.6</v>
      </c>
      <c r="Z28" s="28" t="n">
        <f aca="false">AVERAGE(B28:Y28)</f>
        <v>2.09583333333333</v>
      </c>
      <c r="AA28" s="29" t="s">
        <v>16</v>
      </c>
      <c r="AB28" s="27" t="n">
        <v>5.6</v>
      </c>
      <c r="AC28" s="30" t="n">
        <v>0.0243055555555556</v>
      </c>
      <c r="AD28" s="29" t="s">
        <v>16</v>
      </c>
      <c r="AE28" s="27" t="n">
        <v>8.8</v>
      </c>
      <c r="AF28" s="31" t="n">
        <v>0.0243055555555556</v>
      </c>
    </row>
    <row r="29" customFormat="false" ht="14.45" hidden="false" customHeight="true" outlineLevel="0" collapsed="false">
      <c r="A29" s="25" t="n">
        <v>26</v>
      </c>
      <c r="B29" s="26" t="n">
        <v>2</v>
      </c>
      <c r="C29" s="27" t="n">
        <v>2.2</v>
      </c>
      <c r="D29" s="27" t="n">
        <v>2.7</v>
      </c>
      <c r="E29" s="27" t="n">
        <v>2</v>
      </c>
      <c r="F29" s="27" t="n">
        <v>2.3</v>
      </c>
      <c r="G29" s="27" t="n">
        <v>2.2</v>
      </c>
      <c r="H29" s="27" t="n">
        <v>3</v>
      </c>
      <c r="I29" s="27" t="n">
        <v>2.6</v>
      </c>
      <c r="J29" s="27" t="n">
        <v>2.5</v>
      </c>
      <c r="K29" s="27" t="n">
        <v>3.3</v>
      </c>
      <c r="L29" s="27" t="n">
        <v>3.2</v>
      </c>
      <c r="M29" s="27" t="n">
        <v>4</v>
      </c>
      <c r="N29" s="27" t="n">
        <v>3.3</v>
      </c>
      <c r="O29" s="27" t="n">
        <v>2.9</v>
      </c>
      <c r="P29" s="27" t="n">
        <v>3.1</v>
      </c>
      <c r="Q29" s="27" t="n">
        <v>2.9</v>
      </c>
      <c r="R29" s="27" t="n">
        <v>2</v>
      </c>
      <c r="S29" s="27" t="n">
        <v>0.4</v>
      </c>
      <c r="T29" s="27" t="n">
        <v>0.2</v>
      </c>
      <c r="U29" s="27" t="n">
        <v>1.3</v>
      </c>
      <c r="V29" s="27" t="n">
        <v>1.5</v>
      </c>
      <c r="W29" s="27" t="n">
        <v>1.6</v>
      </c>
      <c r="X29" s="27" t="n">
        <v>1.2</v>
      </c>
      <c r="Y29" s="27" t="n">
        <v>1.5</v>
      </c>
      <c r="Z29" s="28" t="n">
        <f aca="false">AVERAGE(B29:Y29)</f>
        <v>2.24583333333333</v>
      </c>
      <c r="AA29" s="29" t="s">
        <v>34</v>
      </c>
      <c r="AB29" s="27" t="n">
        <v>4.3</v>
      </c>
      <c r="AC29" s="30" t="n">
        <v>0.641666666666667</v>
      </c>
      <c r="AD29" s="29" t="s">
        <v>18</v>
      </c>
      <c r="AE29" s="27" t="n">
        <v>7.7</v>
      </c>
      <c r="AF29" s="31" t="n">
        <v>0.5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6</v>
      </c>
      <c r="D30" s="27" t="n">
        <v>0.2</v>
      </c>
      <c r="E30" s="27" t="n">
        <v>1.9</v>
      </c>
      <c r="F30" s="27" t="n">
        <v>1.6</v>
      </c>
      <c r="G30" s="27" t="n">
        <v>0.6</v>
      </c>
      <c r="H30" s="27" t="n">
        <v>3</v>
      </c>
      <c r="I30" s="27" t="n">
        <v>3.4</v>
      </c>
      <c r="J30" s="27" t="n">
        <v>3.5</v>
      </c>
      <c r="K30" s="27" t="n">
        <v>2.5</v>
      </c>
      <c r="L30" s="27" t="n">
        <v>2.7</v>
      </c>
      <c r="M30" s="27" t="n">
        <v>2.9</v>
      </c>
      <c r="N30" s="27" t="n">
        <v>2.8</v>
      </c>
      <c r="O30" s="27" t="n">
        <v>2.1</v>
      </c>
      <c r="P30" s="27" t="n">
        <v>1.6</v>
      </c>
      <c r="Q30" s="27" t="n">
        <v>1.6</v>
      </c>
      <c r="R30" s="27" t="n">
        <v>1.5</v>
      </c>
      <c r="S30" s="27" t="n">
        <v>1.1</v>
      </c>
      <c r="T30" s="27" t="n">
        <v>1</v>
      </c>
      <c r="U30" s="27" t="n">
        <v>1.1</v>
      </c>
      <c r="V30" s="27" t="n">
        <v>0.9</v>
      </c>
      <c r="W30" s="27" t="n">
        <v>0.3</v>
      </c>
      <c r="X30" s="27" t="n">
        <v>1.5</v>
      </c>
      <c r="Y30" s="27" t="n">
        <v>1.8</v>
      </c>
      <c r="Z30" s="28" t="n">
        <f aca="false">AVERAGE(B30:Y30)</f>
        <v>1.70416666666667</v>
      </c>
      <c r="AA30" s="29" t="s">
        <v>26</v>
      </c>
      <c r="AB30" s="27" t="n">
        <v>3.7</v>
      </c>
      <c r="AC30" s="30" t="n">
        <v>0.388194444444444</v>
      </c>
      <c r="AD30" s="29" t="s">
        <v>26</v>
      </c>
      <c r="AE30" s="27" t="n">
        <v>7.4</v>
      </c>
      <c r="AF30" s="31" t="n">
        <v>0.38125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1.6</v>
      </c>
      <c r="D31" s="27" t="n">
        <v>1.8</v>
      </c>
      <c r="E31" s="27" t="n">
        <v>3.1</v>
      </c>
      <c r="F31" s="27" t="n">
        <v>2.1</v>
      </c>
      <c r="G31" s="27" t="n">
        <v>1.4</v>
      </c>
      <c r="H31" s="27" t="n">
        <v>1.6</v>
      </c>
      <c r="I31" s="27" t="n">
        <v>2.3</v>
      </c>
      <c r="J31" s="27" t="n">
        <v>2.4</v>
      </c>
      <c r="K31" s="27" t="n">
        <v>2.9</v>
      </c>
      <c r="L31" s="27" t="n">
        <v>2</v>
      </c>
      <c r="M31" s="27" t="n">
        <v>1.8</v>
      </c>
      <c r="N31" s="27" t="n">
        <v>2.5</v>
      </c>
      <c r="O31" s="27" t="n">
        <v>3.4</v>
      </c>
      <c r="P31" s="27" t="n">
        <v>4.8</v>
      </c>
      <c r="Q31" s="27" t="n">
        <v>2.7</v>
      </c>
      <c r="R31" s="27" t="n">
        <v>1.7</v>
      </c>
      <c r="S31" s="27" t="n">
        <v>1.2</v>
      </c>
      <c r="T31" s="27" t="n">
        <v>0.2</v>
      </c>
      <c r="U31" s="27" t="n">
        <v>1.2</v>
      </c>
      <c r="V31" s="27" t="n">
        <v>1.8</v>
      </c>
      <c r="W31" s="27" t="n">
        <v>3.2</v>
      </c>
      <c r="X31" s="27" t="n">
        <v>2.7</v>
      </c>
      <c r="Y31" s="27" t="n">
        <v>3.1</v>
      </c>
      <c r="Z31" s="28" t="n">
        <f aca="false">AVERAGE(B31:Y31)</f>
        <v>2.24166666666667</v>
      </c>
      <c r="AA31" s="29" t="s">
        <v>22</v>
      </c>
      <c r="AB31" s="27" t="n">
        <v>4.9</v>
      </c>
      <c r="AC31" s="30" t="n">
        <v>0.626388888888889</v>
      </c>
      <c r="AD31" s="29" t="s">
        <v>22</v>
      </c>
      <c r="AE31" s="27" t="n">
        <v>8.7</v>
      </c>
      <c r="AF31" s="31" t="n">
        <v>0.629166666666667</v>
      </c>
    </row>
    <row r="32" customFormat="false" ht="14.45" hidden="false" customHeight="true" outlineLevel="0" collapsed="false">
      <c r="A32" s="25" t="n">
        <v>29</v>
      </c>
      <c r="B32" s="26" t="n">
        <v>2.6</v>
      </c>
      <c r="C32" s="27" t="n">
        <v>1.4</v>
      </c>
      <c r="D32" s="27" t="n">
        <v>1.7</v>
      </c>
      <c r="E32" s="27" t="n">
        <v>1.9</v>
      </c>
      <c r="F32" s="27" t="n">
        <v>2.6</v>
      </c>
      <c r="G32" s="27" t="n">
        <v>1.7</v>
      </c>
      <c r="H32" s="27" t="n">
        <v>1.1</v>
      </c>
      <c r="I32" s="27" t="n">
        <v>1</v>
      </c>
      <c r="J32" s="27" t="n">
        <v>1.7</v>
      </c>
      <c r="K32" s="27" t="n">
        <v>2</v>
      </c>
      <c r="L32" s="27" t="n">
        <v>1.4</v>
      </c>
      <c r="M32" s="27" t="n">
        <v>1.7</v>
      </c>
      <c r="N32" s="27" t="n">
        <v>2.1</v>
      </c>
      <c r="O32" s="27" t="n">
        <v>2.8</v>
      </c>
      <c r="P32" s="27" t="n">
        <v>2.7</v>
      </c>
      <c r="Q32" s="27" t="n">
        <v>1.9</v>
      </c>
      <c r="R32" s="27" t="n">
        <v>1.2</v>
      </c>
      <c r="S32" s="27" t="n">
        <v>3.1</v>
      </c>
      <c r="T32" s="27" t="n">
        <v>2.1</v>
      </c>
      <c r="U32" s="27" t="n">
        <v>1.7</v>
      </c>
      <c r="V32" s="27" t="n">
        <v>0.7</v>
      </c>
      <c r="W32" s="27" t="n">
        <v>0.5</v>
      </c>
      <c r="X32" s="27" t="n">
        <v>1.5</v>
      </c>
      <c r="Y32" s="27" t="n">
        <v>2.1</v>
      </c>
      <c r="Z32" s="28" t="n">
        <f aca="false">AVERAGE(B32:Y32)</f>
        <v>1.8</v>
      </c>
      <c r="AA32" s="29" t="s">
        <v>22</v>
      </c>
      <c r="AB32" s="27" t="n">
        <v>4.4</v>
      </c>
      <c r="AC32" s="30" t="n">
        <v>0.606944444444444</v>
      </c>
      <c r="AD32" s="29" t="s">
        <v>22</v>
      </c>
      <c r="AE32" s="27" t="n">
        <v>7</v>
      </c>
      <c r="AF32" s="31" t="n">
        <v>0.60625</v>
      </c>
    </row>
    <row r="33" customFormat="false" ht="14.45" hidden="false" customHeight="true" outlineLevel="0" collapsed="false">
      <c r="A33" s="25" t="n">
        <v>30</v>
      </c>
      <c r="B33" s="26" t="n">
        <v>2.7</v>
      </c>
      <c r="C33" s="27" t="n">
        <v>1.9</v>
      </c>
      <c r="D33" s="27" t="n">
        <v>2.2</v>
      </c>
      <c r="E33" s="27" t="n">
        <v>2.4</v>
      </c>
      <c r="F33" s="27" t="n">
        <v>2.8</v>
      </c>
      <c r="G33" s="27" t="n">
        <v>2.3</v>
      </c>
      <c r="H33" s="27" t="n">
        <v>1.4</v>
      </c>
      <c r="I33" s="27" t="n">
        <v>3</v>
      </c>
      <c r="J33" s="27" t="n">
        <v>3.4</v>
      </c>
      <c r="K33" s="27" t="n">
        <v>4.9</v>
      </c>
      <c r="L33" s="27" t="n">
        <v>4.6</v>
      </c>
      <c r="M33" s="27" t="n">
        <v>4</v>
      </c>
      <c r="N33" s="27" t="n">
        <v>4</v>
      </c>
      <c r="O33" s="27" t="n">
        <v>3.1</v>
      </c>
      <c r="P33" s="27" t="n">
        <v>3.6</v>
      </c>
      <c r="Q33" s="27" t="n">
        <v>3.5</v>
      </c>
      <c r="R33" s="27" t="n">
        <v>3.8</v>
      </c>
      <c r="S33" s="27" t="n">
        <v>2.9</v>
      </c>
      <c r="T33" s="27" t="n">
        <v>1.7</v>
      </c>
      <c r="U33" s="27" t="n">
        <v>1.9</v>
      </c>
      <c r="V33" s="27" t="n">
        <v>2.7</v>
      </c>
      <c r="W33" s="27" t="n">
        <v>1.8</v>
      </c>
      <c r="X33" s="27" t="n">
        <v>1.6</v>
      </c>
      <c r="Y33" s="27" t="n">
        <v>2.4</v>
      </c>
      <c r="Z33" s="28" t="n">
        <f aca="false">AVERAGE(B33:Y33)</f>
        <v>2.85833333333333</v>
      </c>
      <c r="AA33" s="29" t="s">
        <v>23</v>
      </c>
      <c r="AB33" s="27" t="n">
        <v>5.4</v>
      </c>
      <c r="AC33" s="30" t="n">
        <v>0.453472222222222</v>
      </c>
      <c r="AD33" s="29" t="s">
        <v>21</v>
      </c>
      <c r="AE33" s="27" t="n">
        <v>10.3</v>
      </c>
      <c r="AF33" s="31" t="n">
        <v>0.496527777777778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7</v>
      </c>
      <c r="D34" s="27" t="n">
        <v>1.1</v>
      </c>
      <c r="E34" s="27" t="n">
        <v>1.1</v>
      </c>
      <c r="F34" s="27" t="n">
        <v>1.4</v>
      </c>
      <c r="G34" s="27" t="n">
        <v>2.6</v>
      </c>
      <c r="H34" s="27" t="n">
        <v>1.3</v>
      </c>
      <c r="I34" s="27" t="n">
        <v>1.2</v>
      </c>
      <c r="J34" s="27" t="n">
        <v>1.8</v>
      </c>
      <c r="K34" s="27" t="n">
        <v>1.4</v>
      </c>
      <c r="L34" s="27" t="n">
        <v>2.2</v>
      </c>
      <c r="M34" s="27" t="n">
        <v>3</v>
      </c>
      <c r="N34" s="27" t="n">
        <v>4</v>
      </c>
      <c r="O34" s="27" t="n">
        <v>3.3</v>
      </c>
      <c r="P34" s="27" t="n">
        <v>4.4</v>
      </c>
      <c r="Q34" s="27" t="n">
        <v>3.7</v>
      </c>
      <c r="R34" s="27" t="n">
        <v>3.4</v>
      </c>
      <c r="S34" s="27" t="n">
        <v>4.7</v>
      </c>
      <c r="T34" s="27" t="n">
        <v>3</v>
      </c>
      <c r="U34" s="27" t="n">
        <v>1.8</v>
      </c>
      <c r="V34" s="27" t="n">
        <v>2</v>
      </c>
      <c r="W34" s="27" t="n">
        <v>2.2</v>
      </c>
      <c r="X34" s="27" t="n">
        <v>2.6</v>
      </c>
      <c r="Y34" s="27" t="n">
        <v>2.3</v>
      </c>
      <c r="Z34" s="28" t="n">
        <f aca="false">AVERAGE(B34:Y34)</f>
        <v>2.32916666666667</v>
      </c>
      <c r="AA34" s="29" t="s">
        <v>22</v>
      </c>
      <c r="AB34" s="27" t="n">
        <v>5.2</v>
      </c>
      <c r="AC34" s="30" t="n">
        <v>0.611111111111111</v>
      </c>
      <c r="AD34" s="29" t="s">
        <v>22</v>
      </c>
      <c r="AE34" s="27" t="n">
        <v>9.1</v>
      </c>
      <c r="AF34" s="31" t="n">
        <v>0.61180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49677419354839</v>
      </c>
      <c r="C35" s="40" t="n">
        <f aca="false">AVERAGE(C4:C34)</f>
        <v>2.46774193548387</v>
      </c>
      <c r="D35" s="40" t="n">
        <f aca="false">AVERAGE(D4:D34)</f>
        <v>2.51612903225806</v>
      </c>
      <c r="E35" s="40" t="n">
        <f aca="false">AVERAGE(E4:E34)</f>
        <v>2.50322580645161</v>
      </c>
      <c r="F35" s="40" t="n">
        <f aca="false">AVERAGE(F4:F34)</f>
        <v>2.52903225806452</v>
      </c>
      <c r="G35" s="40" t="n">
        <f aca="false">AVERAGE(G4:G34)</f>
        <v>2.64193548387097</v>
      </c>
      <c r="H35" s="40" t="n">
        <f aca="false">AVERAGE(H4:H34)</f>
        <v>2.80967741935484</v>
      </c>
      <c r="I35" s="40" t="n">
        <f aca="false">AVERAGE(I4:I34)</f>
        <v>2.91935483870968</v>
      </c>
      <c r="J35" s="40" t="n">
        <f aca="false">AVERAGE(J4:J34)</f>
        <v>2.4741935483871</v>
      </c>
      <c r="K35" s="40" t="n">
        <f aca="false">AVERAGE(K4:K34)</f>
        <v>2.8258064516129</v>
      </c>
      <c r="L35" s="40" t="n">
        <f aca="false">AVERAGE(L4:L34)</f>
        <v>2.95161290322581</v>
      </c>
      <c r="M35" s="40" t="n">
        <f aca="false">AVERAGE(M4:M34)</f>
        <v>3.24516129032258</v>
      </c>
      <c r="N35" s="40" t="n">
        <f aca="false">AVERAGE(N4:N34)</f>
        <v>3.30967741935484</v>
      </c>
      <c r="O35" s="40" t="n">
        <f aca="false">AVERAGE(O4:O34)</f>
        <v>3.25806451612903</v>
      </c>
      <c r="P35" s="40" t="n">
        <f aca="false">AVERAGE(P4:P34)</f>
        <v>3.38709677419355</v>
      </c>
      <c r="Q35" s="40" t="n">
        <f aca="false">AVERAGE(Q4:Q34)</f>
        <v>3.32258064516129</v>
      </c>
      <c r="R35" s="40" t="n">
        <f aca="false">AVERAGE(R4:R34)</f>
        <v>3.10645161290323</v>
      </c>
      <c r="S35" s="40" t="n">
        <f aca="false">AVERAGE(S4:S34)</f>
        <v>2.67096774193548</v>
      </c>
      <c r="T35" s="40" t="n">
        <f aca="false">AVERAGE(T4:T34)</f>
        <v>2.20322580645161</v>
      </c>
      <c r="U35" s="40" t="n">
        <f aca="false">AVERAGE(U4:U34)</f>
        <v>2.21290322580645</v>
      </c>
      <c r="V35" s="40" t="n">
        <f aca="false">AVERAGE(V4:V34)</f>
        <v>2.25806451612903</v>
      </c>
      <c r="W35" s="40" t="n">
        <f aca="false">AVERAGE(W4:W34)</f>
        <v>2.06451612903226</v>
      </c>
      <c r="X35" s="40" t="n">
        <f aca="false">AVERAGE(X4:X34)</f>
        <v>2.0741935483871</v>
      </c>
      <c r="Y35" s="40" t="n">
        <f aca="false">AVERAGE(Y4:Y34)</f>
        <v>2.41290322580645</v>
      </c>
      <c r="Z35" s="41" t="n">
        <f aca="false">AVERAGE(Z4:Z34)</f>
        <v>2.69422043010753</v>
      </c>
      <c r="AA35" s="42"/>
      <c r="AB35" s="40" t="n">
        <f aca="false">AVERAGE(AB4:AB34)</f>
        <v>5.57741935483871</v>
      </c>
      <c r="AC35" s="43"/>
      <c r="AD35" s="42"/>
      <c r="AE35" s="40" t="n">
        <f aca="false">AVERAGE(AE4:AE34)</f>
        <v>10.664516129032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2</v>
      </c>
      <c r="O38" s="51" t="str">
        <f aca="false">INDEX(AA4:AA34,P38,1)</f>
        <v>北東</v>
      </c>
      <c r="P38" s="52" t="n">
        <f aca="false">MATCH(N38,AB4:AB34,0)</f>
        <v>22</v>
      </c>
      <c r="Q38" s="53" t="n">
        <f aca="false">INDEX(AC4:AC34,P38,1)</f>
        <v>0.3125</v>
      </c>
      <c r="T38" s="33" t="n">
        <f aca="false">MAX(AE4:AE34)</f>
        <v>19.7</v>
      </c>
      <c r="U38" s="51" t="str">
        <f aca="false">INDEX(AD4:AD34,V38,1)</f>
        <v>北東</v>
      </c>
      <c r="V38" s="52" t="n">
        <f aca="false">MATCH(T38,AE4:AE34,0)</f>
        <v>22</v>
      </c>
      <c r="W38" s="53" t="n">
        <f aca="false">INDEX(AF4:AF34,V38,1)</f>
        <v>0.27013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</v>
      </c>
      <c r="C4" s="21" t="n">
        <v>2.2</v>
      </c>
      <c r="D4" s="21" t="n">
        <v>2.9</v>
      </c>
      <c r="E4" s="21" t="n">
        <v>3.2</v>
      </c>
      <c r="F4" s="21" t="n">
        <v>2.3</v>
      </c>
      <c r="G4" s="21" t="n">
        <v>1.4</v>
      </c>
      <c r="H4" s="21" t="n">
        <v>1.5</v>
      </c>
      <c r="I4" s="21" t="n">
        <v>1.9</v>
      </c>
      <c r="J4" s="21" t="n">
        <v>3.2</v>
      </c>
      <c r="K4" s="21" t="n">
        <v>4</v>
      </c>
      <c r="L4" s="21" t="n">
        <v>3.4</v>
      </c>
      <c r="M4" s="21" t="n">
        <v>3.4</v>
      </c>
      <c r="N4" s="21" t="n">
        <v>4.3</v>
      </c>
      <c r="O4" s="21" t="n">
        <v>3.3</v>
      </c>
      <c r="P4" s="21" t="n">
        <v>3.1</v>
      </c>
      <c r="Q4" s="21" t="n">
        <v>2.2</v>
      </c>
      <c r="R4" s="21" t="n">
        <v>4.3</v>
      </c>
      <c r="S4" s="21" t="n">
        <v>3.9</v>
      </c>
      <c r="T4" s="21" t="n">
        <v>3.5</v>
      </c>
      <c r="U4" s="21" t="n">
        <v>2.9</v>
      </c>
      <c r="V4" s="21" t="n">
        <v>2.2</v>
      </c>
      <c r="W4" s="21" t="n">
        <v>1.4</v>
      </c>
      <c r="X4" s="21" t="n">
        <v>1.4</v>
      </c>
      <c r="Y4" s="21" t="n">
        <v>0.7</v>
      </c>
      <c r="Z4" s="22" t="n">
        <f aca="false">AVERAGE(B4:Y4)</f>
        <v>2.69166666666667</v>
      </c>
      <c r="AA4" s="10" t="s">
        <v>35</v>
      </c>
      <c r="AB4" s="21" t="n">
        <v>4.8</v>
      </c>
      <c r="AC4" s="23" t="n">
        <v>0.727777777777778</v>
      </c>
      <c r="AD4" s="10" t="s">
        <v>19</v>
      </c>
      <c r="AE4" s="21" t="n">
        <v>9.2</v>
      </c>
      <c r="AF4" s="24" t="n">
        <v>0.746527777777778</v>
      </c>
    </row>
    <row r="5" customFormat="false" ht="14.45" hidden="false" customHeight="true" outlineLevel="0" collapsed="false">
      <c r="A5" s="25" t="n">
        <v>2</v>
      </c>
      <c r="B5" s="26" t="n">
        <v>2.6</v>
      </c>
      <c r="C5" s="27" t="n">
        <v>1</v>
      </c>
      <c r="D5" s="27" t="n">
        <v>2.8</v>
      </c>
      <c r="E5" s="27" t="n">
        <v>3.7</v>
      </c>
      <c r="F5" s="27" t="n">
        <v>3.9</v>
      </c>
      <c r="G5" s="27" t="n">
        <v>4.5</v>
      </c>
      <c r="H5" s="27" t="n">
        <v>0.9</v>
      </c>
      <c r="I5" s="27" t="n">
        <v>2.1</v>
      </c>
      <c r="J5" s="27" t="n">
        <v>2.7</v>
      </c>
      <c r="K5" s="27" t="n">
        <v>3.9</v>
      </c>
      <c r="L5" s="27" t="n">
        <v>4</v>
      </c>
      <c r="M5" s="27" t="n">
        <v>4.3</v>
      </c>
      <c r="N5" s="27" t="n">
        <v>3.9</v>
      </c>
      <c r="O5" s="27" t="n">
        <v>4.5</v>
      </c>
      <c r="P5" s="27" t="n">
        <v>4.2</v>
      </c>
      <c r="Q5" s="27" t="n">
        <v>4.1</v>
      </c>
      <c r="R5" s="27" t="n">
        <v>4.1</v>
      </c>
      <c r="S5" s="27" t="n">
        <v>3.3</v>
      </c>
      <c r="T5" s="27" t="n">
        <v>3.6</v>
      </c>
      <c r="U5" s="27" t="n">
        <v>3.9</v>
      </c>
      <c r="V5" s="27" t="n">
        <v>1.8</v>
      </c>
      <c r="W5" s="27" t="n">
        <v>2.1</v>
      </c>
      <c r="X5" s="27" t="n">
        <v>2.1</v>
      </c>
      <c r="Y5" s="27" t="n">
        <v>1.7</v>
      </c>
      <c r="Z5" s="28" t="n">
        <f aca="false">AVERAGE(B5:Y5)</f>
        <v>3.15416666666667</v>
      </c>
      <c r="AA5" s="29" t="s">
        <v>26</v>
      </c>
      <c r="AB5" s="27" t="n">
        <v>5.2</v>
      </c>
      <c r="AC5" s="30" t="n">
        <v>0.65625</v>
      </c>
      <c r="AD5" s="29" t="s">
        <v>26</v>
      </c>
      <c r="AE5" s="27" t="n">
        <v>11</v>
      </c>
      <c r="AF5" s="31" t="n">
        <v>0.569444444444444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0.9</v>
      </c>
      <c r="D6" s="27" t="n">
        <v>0.6</v>
      </c>
      <c r="E6" s="27" t="n">
        <v>1</v>
      </c>
      <c r="F6" s="27" t="n">
        <v>2.3</v>
      </c>
      <c r="G6" s="27" t="n">
        <v>1.4</v>
      </c>
      <c r="H6" s="27" t="n">
        <v>1.9</v>
      </c>
      <c r="I6" s="27" t="n">
        <v>3</v>
      </c>
      <c r="J6" s="27" t="n">
        <v>3.6</v>
      </c>
      <c r="K6" s="27" t="n">
        <v>3.5</v>
      </c>
      <c r="L6" s="27" t="n">
        <v>3.3</v>
      </c>
      <c r="M6" s="27" t="n">
        <v>2</v>
      </c>
      <c r="N6" s="27" t="n">
        <v>3.4</v>
      </c>
      <c r="O6" s="27" t="n">
        <v>4.5</v>
      </c>
      <c r="P6" s="27" t="n">
        <v>4.8</v>
      </c>
      <c r="Q6" s="27" t="n">
        <v>2.8</v>
      </c>
      <c r="R6" s="27" t="n">
        <v>2.1</v>
      </c>
      <c r="S6" s="27" t="n">
        <v>0.1</v>
      </c>
      <c r="T6" s="27" t="n">
        <v>0.1</v>
      </c>
      <c r="U6" s="27" t="n">
        <v>1.4</v>
      </c>
      <c r="V6" s="27" t="n">
        <v>2</v>
      </c>
      <c r="W6" s="27" t="n">
        <v>2.3</v>
      </c>
      <c r="X6" s="27" t="n">
        <v>3</v>
      </c>
      <c r="Y6" s="27" t="n">
        <v>2.7</v>
      </c>
      <c r="Z6" s="28" t="n">
        <f aca="false">AVERAGE(B6:Y6)</f>
        <v>2.27083333333333</v>
      </c>
      <c r="AA6" s="29" t="s">
        <v>22</v>
      </c>
      <c r="AB6" s="27" t="n">
        <v>5.2</v>
      </c>
      <c r="AC6" s="30" t="n">
        <v>0.622916666666667</v>
      </c>
      <c r="AD6" s="29" t="s">
        <v>34</v>
      </c>
      <c r="AE6" s="27" t="n">
        <v>9.2</v>
      </c>
      <c r="AF6" s="31" t="n">
        <v>0.617361111111111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8</v>
      </c>
      <c r="D7" s="27" t="n">
        <v>0.3</v>
      </c>
      <c r="E7" s="27" t="n">
        <v>0.7</v>
      </c>
      <c r="F7" s="27" t="n">
        <v>1.5</v>
      </c>
      <c r="G7" s="27" t="n">
        <v>0.6</v>
      </c>
      <c r="H7" s="27" t="n">
        <v>0.5</v>
      </c>
      <c r="I7" s="27" t="n">
        <v>2</v>
      </c>
      <c r="J7" s="27" t="n">
        <v>0.5</v>
      </c>
      <c r="K7" s="27" t="n">
        <v>1.8</v>
      </c>
      <c r="L7" s="27" t="n">
        <v>1.8</v>
      </c>
      <c r="M7" s="27" t="n">
        <v>2.8</v>
      </c>
      <c r="N7" s="27" t="n">
        <v>2.1</v>
      </c>
      <c r="O7" s="27" t="n">
        <v>1.8</v>
      </c>
      <c r="P7" s="27" t="n">
        <v>1.6</v>
      </c>
      <c r="Q7" s="27" t="n">
        <v>1.7</v>
      </c>
      <c r="R7" s="27" t="n">
        <v>2.4</v>
      </c>
      <c r="S7" s="27" t="n">
        <v>3.7</v>
      </c>
      <c r="T7" s="27" t="n">
        <v>5.8</v>
      </c>
      <c r="U7" s="27" t="n">
        <v>6.2</v>
      </c>
      <c r="V7" s="27" t="n">
        <v>4.7</v>
      </c>
      <c r="W7" s="27" t="n">
        <v>3.8</v>
      </c>
      <c r="X7" s="27" t="n">
        <v>2</v>
      </c>
      <c r="Y7" s="27" t="n">
        <v>0.8</v>
      </c>
      <c r="Z7" s="28" t="n">
        <f aca="false">AVERAGE(B7:Y7)</f>
        <v>2.18333333333333</v>
      </c>
      <c r="AA7" s="29" t="s">
        <v>26</v>
      </c>
      <c r="AB7" s="27" t="n">
        <v>7.3</v>
      </c>
      <c r="AC7" s="30" t="n">
        <v>0.821527777777778</v>
      </c>
      <c r="AD7" s="29" t="s">
        <v>21</v>
      </c>
      <c r="AE7" s="27" t="n">
        <v>14.3</v>
      </c>
      <c r="AF7" s="31" t="n">
        <v>0.815277777777778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3.4</v>
      </c>
      <c r="D8" s="27" t="n">
        <v>1.2</v>
      </c>
      <c r="E8" s="27" t="n">
        <v>1.3</v>
      </c>
      <c r="F8" s="27" t="n">
        <v>2.6</v>
      </c>
      <c r="G8" s="27" t="n">
        <v>1.4</v>
      </c>
      <c r="H8" s="27" t="n">
        <v>2.6</v>
      </c>
      <c r="I8" s="27" t="n">
        <v>1.5</v>
      </c>
      <c r="J8" s="27" t="n">
        <v>1.7</v>
      </c>
      <c r="K8" s="27" t="n">
        <v>2.2</v>
      </c>
      <c r="L8" s="27" t="n">
        <v>2.5</v>
      </c>
      <c r="M8" s="27" t="n">
        <v>2.9</v>
      </c>
      <c r="N8" s="27" t="n">
        <v>4.2</v>
      </c>
      <c r="O8" s="27" t="n">
        <v>3.2</v>
      </c>
      <c r="P8" s="27" t="n">
        <v>3.1</v>
      </c>
      <c r="Q8" s="27" t="n">
        <v>2.9</v>
      </c>
      <c r="R8" s="27" t="n">
        <v>2</v>
      </c>
      <c r="S8" s="27" t="n">
        <v>2</v>
      </c>
      <c r="T8" s="27" t="n">
        <v>1.8</v>
      </c>
      <c r="U8" s="27" t="n">
        <v>2</v>
      </c>
      <c r="V8" s="27" t="n">
        <v>2.4</v>
      </c>
      <c r="W8" s="27" t="n">
        <v>3.3</v>
      </c>
      <c r="X8" s="27" t="n">
        <v>3.7</v>
      </c>
      <c r="Y8" s="27" t="n">
        <v>3.8</v>
      </c>
      <c r="Z8" s="28" t="n">
        <f aca="false">AVERAGE(B8:Y8)</f>
        <v>2.47083333333333</v>
      </c>
      <c r="AA8" s="29" t="s">
        <v>22</v>
      </c>
      <c r="AB8" s="27" t="n">
        <v>4.5</v>
      </c>
      <c r="AC8" s="30" t="n">
        <v>0.540972222222222</v>
      </c>
      <c r="AD8" s="29" t="s">
        <v>23</v>
      </c>
      <c r="AE8" s="27" t="n">
        <v>7.7</v>
      </c>
      <c r="AF8" s="31" t="n">
        <v>0.103472222222222</v>
      </c>
    </row>
    <row r="9" customFormat="false" ht="14.45" hidden="false" customHeight="true" outlineLevel="0" collapsed="false">
      <c r="A9" s="25" t="n">
        <v>6</v>
      </c>
      <c r="B9" s="26" t="n">
        <v>3.2</v>
      </c>
      <c r="C9" s="27" t="n">
        <v>3.5</v>
      </c>
      <c r="D9" s="27" t="n">
        <v>4.3</v>
      </c>
      <c r="E9" s="27" t="n">
        <v>3.8</v>
      </c>
      <c r="F9" s="27" t="n">
        <v>4</v>
      </c>
      <c r="G9" s="27" t="n">
        <v>4</v>
      </c>
      <c r="H9" s="27" t="n">
        <v>4.1</v>
      </c>
      <c r="I9" s="27" t="n">
        <v>4.6</v>
      </c>
      <c r="J9" s="27" t="n">
        <v>3.9</v>
      </c>
      <c r="K9" s="27" t="n">
        <v>5.6</v>
      </c>
      <c r="L9" s="27" t="n">
        <v>3.6</v>
      </c>
      <c r="M9" s="27" t="n">
        <v>8.4</v>
      </c>
      <c r="N9" s="27" t="n">
        <v>7.4</v>
      </c>
      <c r="O9" s="27" t="n">
        <v>9.1</v>
      </c>
      <c r="P9" s="27" t="n">
        <v>9.3</v>
      </c>
      <c r="Q9" s="27" t="n">
        <v>8.1</v>
      </c>
      <c r="R9" s="27" t="n">
        <v>10</v>
      </c>
      <c r="S9" s="27" t="n">
        <v>10.6</v>
      </c>
      <c r="T9" s="27" t="n">
        <v>9.9</v>
      </c>
      <c r="U9" s="27" t="n">
        <v>6.6</v>
      </c>
      <c r="V9" s="27" t="n">
        <v>9.3</v>
      </c>
      <c r="W9" s="27" t="n">
        <v>8.7</v>
      </c>
      <c r="X9" s="27" t="n">
        <v>7.4</v>
      </c>
      <c r="Y9" s="27" t="n">
        <v>7.2</v>
      </c>
      <c r="Z9" s="28" t="n">
        <f aca="false">AVERAGE(B9:Y9)</f>
        <v>6.525</v>
      </c>
      <c r="AA9" s="29" t="s">
        <v>19</v>
      </c>
      <c r="AB9" s="27" t="n">
        <v>11.8</v>
      </c>
      <c r="AC9" s="30" t="n">
        <v>0.754166666666667</v>
      </c>
      <c r="AD9" s="29" t="s">
        <v>19</v>
      </c>
      <c r="AE9" s="27" t="n">
        <v>22.1</v>
      </c>
      <c r="AF9" s="31" t="n">
        <v>0.753472222222222</v>
      </c>
    </row>
    <row r="10" customFormat="false" ht="14.45" hidden="false" customHeight="true" outlineLevel="0" collapsed="false">
      <c r="A10" s="25" t="n">
        <v>7</v>
      </c>
      <c r="B10" s="26" t="n">
        <v>6.7</v>
      </c>
      <c r="C10" s="27" t="n">
        <v>5.4</v>
      </c>
      <c r="D10" s="27" t="n">
        <v>1.7</v>
      </c>
      <c r="E10" s="27" t="n">
        <v>4.2</v>
      </c>
      <c r="F10" s="27" t="n">
        <v>6</v>
      </c>
      <c r="G10" s="27" t="n">
        <v>5.5</v>
      </c>
      <c r="H10" s="27" t="n">
        <v>4.9</v>
      </c>
      <c r="I10" s="27" t="n">
        <v>6.1</v>
      </c>
      <c r="J10" s="27" t="n">
        <v>6.4</v>
      </c>
      <c r="K10" s="27" t="n">
        <v>3.9</v>
      </c>
      <c r="L10" s="27" t="n">
        <v>4.1</v>
      </c>
      <c r="M10" s="27" t="n">
        <v>4.5</v>
      </c>
      <c r="N10" s="27" t="n">
        <v>5.6</v>
      </c>
      <c r="O10" s="27" t="n">
        <v>3.3</v>
      </c>
      <c r="P10" s="27" t="n">
        <v>3.5</v>
      </c>
      <c r="Q10" s="27" t="n">
        <v>2.3</v>
      </c>
      <c r="R10" s="27" t="n">
        <v>2.2</v>
      </c>
      <c r="S10" s="27" t="n">
        <v>2.4</v>
      </c>
      <c r="T10" s="27" t="n">
        <v>0.9</v>
      </c>
      <c r="U10" s="27" t="n">
        <v>1.4</v>
      </c>
      <c r="V10" s="27" t="n">
        <v>1.3</v>
      </c>
      <c r="W10" s="27" t="n">
        <v>1.6</v>
      </c>
      <c r="X10" s="27" t="n">
        <v>0.8</v>
      </c>
      <c r="Y10" s="27" t="n">
        <v>1.8</v>
      </c>
      <c r="Z10" s="28" t="n">
        <f aca="false">AVERAGE(B10:Y10)</f>
        <v>3.60416666666667</v>
      </c>
      <c r="AA10" s="29" t="s">
        <v>35</v>
      </c>
      <c r="AB10" s="27" t="n">
        <v>7.8</v>
      </c>
      <c r="AC10" s="30" t="n">
        <v>0.01875</v>
      </c>
      <c r="AD10" s="29" t="s">
        <v>35</v>
      </c>
      <c r="AE10" s="27" t="n">
        <v>14.7</v>
      </c>
      <c r="AF10" s="31" t="n">
        <v>0.0652777777777778</v>
      </c>
    </row>
    <row r="11" customFormat="false" ht="14.45" hidden="false" customHeight="true" outlineLevel="0" collapsed="false">
      <c r="A11" s="25" t="n">
        <v>8</v>
      </c>
      <c r="B11" s="26" t="n">
        <v>1.8</v>
      </c>
      <c r="C11" s="27" t="n">
        <v>2.6</v>
      </c>
      <c r="D11" s="27" t="n">
        <v>2.2</v>
      </c>
      <c r="E11" s="27" t="n">
        <v>1.8</v>
      </c>
      <c r="F11" s="27" t="n">
        <v>2.2</v>
      </c>
      <c r="G11" s="27" t="n">
        <v>1.9</v>
      </c>
      <c r="H11" s="27" t="n">
        <v>2.1</v>
      </c>
      <c r="I11" s="27" t="n">
        <v>3</v>
      </c>
      <c r="J11" s="27" t="n">
        <v>3.1</v>
      </c>
      <c r="K11" s="27" t="n">
        <v>3.1</v>
      </c>
      <c r="L11" s="27" t="n">
        <v>2.7</v>
      </c>
      <c r="M11" s="27" t="n">
        <v>2.2</v>
      </c>
      <c r="N11" s="27" t="n">
        <v>1.2</v>
      </c>
      <c r="O11" s="27" t="n">
        <v>2.4</v>
      </c>
      <c r="P11" s="27" t="n">
        <v>2.6</v>
      </c>
      <c r="Q11" s="27" t="n">
        <v>1.9</v>
      </c>
      <c r="R11" s="27" t="n">
        <v>2.8</v>
      </c>
      <c r="S11" s="27" t="n">
        <v>2.4</v>
      </c>
      <c r="T11" s="27" t="n">
        <v>2</v>
      </c>
      <c r="U11" s="27" t="n">
        <v>0.9</v>
      </c>
      <c r="V11" s="27" t="n">
        <v>1.4</v>
      </c>
      <c r="W11" s="27" t="n">
        <v>1.4</v>
      </c>
      <c r="X11" s="27" t="n">
        <v>0.7</v>
      </c>
      <c r="Y11" s="27" t="n">
        <v>0.4</v>
      </c>
      <c r="Z11" s="28" t="n">
        <f aca="false">AVERAGE(B11:Y11)</f>
        <v>2.03333333333333</v>
      </c>
      <c r="AA11" s="29" t="s">
        <v>17</v>
      </c>
      <c r="AB11" s="27" t="n">
        <v>5.3</v>
      </c>
      <c r="AC11" s="30" t="n">
        <v>0.522222222222222</v>
      </c>
      <c r="AD11" s="29" t="s">
        <v>17</v>
      </c>
      <c r="AE11" s="27" t="n">
        <v>10.4</v>
      </c>
      <c r="AF11" s="31" t="n">
        <v>0.520833333333333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.9</v>
      </c>
      <c r="D12" s="27" t="n">
        <v>1.8</v>
      </c>
      <c r="E12" s="27" t="n">
        <v>1.7</v>
      </c>
      <c r="F12" s="27" t="n">
        <v>0.7</v>
      </c>
      <c r="G12" s="27" t="n">
        <v>1.8</v>
      </c>
      <c r="H12" s="27" t="n">
        <v>1.7</v>
      </c>
      <c r="I12" s="27" t="n">
        <v>2.7</v>
      </c>
      <c r="J12" s="27" t="n">
        <v>3.5</v>
      </c>
      <c r="K12" s="27" t="n">
        <v>4.3</v>
      </c>
      <c r="L12" s="27" t="n">
        <v>4.8</v>
      </c>
      <c r="M12" s="27" t="n">
        <v>4.9</v>
      </c>
      <c r="N12" s="27" t="n">
        <v>4.8</v>
      </c>
      <c r="O12" s="27" t="n">
        <v>6.4</v>
      </c>
      <c r="P12" s="27" t="n">
        <v>7.7</v>
      </c>
      <c r="Q12" s="27" t="n">
        <v>6</v>
      </c>
      <c r="R12" s="27" t="n">
        <v>2.3</v>
      </c>
      <c r="S12" s="27" t="n">
        <v>4.5</v>
      </c>
      <c r="T12" s="27" t="n">
        <v>3.8</v>
      </c>
      <c r="U12" s="27" t="n">
        <v>2.7</v>
      </c>
      <c r="V12" s="27" t="n">
        <v>1.5</v>
      </c>
      <c r="W12" s="27" t="n">
        <v>1</v>
      </c>
      <c r="X12" s="27" t="n">
        <v>0.6</v>
      </c>
      <c r="Y12" s="27" t="n">
        <v>1.4</v>
      </c>
      <c r="Z12" s="28" t="n">
        <f aca="false">AVERAGE(B12:Y12)</f>
        <v>3.0625</v>
      </c>
      <c r="AA12" s="29" t="s">
        <v>18</v>
      </c>
      <c r="AB12" s="27" t="n">
        <v>8.4</v>
      </c>
      <c r="AC12" s="30" t="n">
        <v>0.610416666666667</v>
      </c>
      <c r="AD12" s="29" t="s">
        <v>24</v>
      </c>
      <c r="AE12" s="27" t="n">
        <v>14.1</v>
      </c>
      <c r="AF12" s="31" t="n">
        <v>0.609027777777778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1.4</v>
      </c>
      <c r="D13" s="27" t="n">
        <v>1.4</v>
      </c>
      <c r="E13" s="27" t="n">
        <v>0.8</v>
      </c>
      <c r="F13" s="27" t="n">
        <v>2</v>
      </c>
      <c r="G13" s="27" t="n">
        <v>1.9</v>
      </c>
      <c r="H13" s="27" t="n">
        <v>2.5</v>
      </c>
      <c r="I13" s="27" t="n">
        <v>2.2</v>
      </c>
      <c r="J13" s="27" t="n">
        <v>2.1</v>
      </c>
      <c r="K13" s="27" t="n">
        <v>1.9</v>
      </c>
      <c r="L13" s="27" t="n">
        <v>2.2</v>
      </c>
      <c r="M13" s="27" t="n">
        <v>2.4</v>
      </c>
      <c r="N13" s="27" t="n">
        <v>3.2</v>
      </c>
      <c r="O13" s="27" t="n">
        <v>3</v>
      </c>
      <c r="P13" s="27" t="n">
        <v>3.3</v>
      </c>
      <c r="Q13" s="27" t="n">
        <v>3.9</v>
      </c>
      <c r="R13" s="27" t="n">
        <v>4.1</v>
      </c>
      <c r="S13" s="27" t="n">
        <v>1.8</v>
      </c>
      <c r="T13" s="27" t="n">
        <v>2.8</v>
      </c>
      <c r="U13" s="27" t="n">
        <v>2.2</v>
      </c>
      <c r="V13" s="27" t="n">
        <v>0.5</v>
      </c>
      <c r="W13" s="27" t="n">
        <v>1.6</v>
      </c>
      <c r="X13" s="27" t="n">
        <v>1.7</v>
      </c>
      <c r="Y13" s="27" t="n">
        <v>0.8</v>
      </c>
      <c r="Z13" s="28" t="n">
        <f aca="false">AVERAGE(B13:Y13)</f>
        <v>2.1125</v>
      </c>
      <c r="AA13" s="29" t="s">
        <v>22</v>
      </c>
      <c r="AB13" s="27" t="n">
        <v>4.4</v>
      </c>
      <c r="AC13" s="30" t="n">
        <v>0.710416666666667</v>
      </c>
      <c r="AD13" s="29" t="s">
        <v>22</v>
      </c>
      <c r="AE13" s="27" t="n">
        <v>7.9</v>
      </c>
      <c r="AF13" s="31" t="n">
        <v>0.70625</v>
      </c>
    </row>
    <row r="14" customFormat="false" ht="14.45" hidden="false" customHeight="true" outlineLevel="0" collapsed="false">
      <c r="A14" s="32" t="n">
        <v>11</v>
      </c>
      <c r="B14" s="33" t="n">
        <v>2.4</v>
      </c>
      <c r="C14" s="34" t="n">
        <v>1.7</v>
      </c>
      <c r="D14" s="34" t="n">
        <v>2</v>
      </c>
      <c r="E14" s="34" t="n">
        <v>3.1</v>
      </c>
      <c r="F14" s="34" t="n">
        <v>2.5</v>
      </c>
      <c r="G14" s="34" t="n">
        <v>1.7</v>
      </c>
      <c r="H14" s="34" t="n">
        <v>3.8</v>
      </c>
      <c r="I14" s="34" t="n">
        <v>3.2</v>
      </c>
      <c r="J14" s="34" t="n">
        <v>4.1</v>
      </c>
      <c r="K14" s="34" t="n">
        <v>3.6</v>
      </c>
      <c r="L14" s="34" t="n">
        <v>4.1</v>
      </c>
      <c r="M14" s="34" t="n">
        <v>5</v>
      </c>
      <c r="N14" s="34" t="n">
        <v>7.9</v>
      </c>
      <c r="O14" s="34" t="n">
        <v>8.4</v>
      </c>
      <c r="P14" s="34" t="n">
        <v>9.3</v>
      </c>
      <c r="Q14" s="34" t="n">
        <v>8.3</v>
      </c>
      <c r="R14" s="34" t="n">
        <v>6.9</v>
      </c>
      <c r="S14" s="34" t="n">
        <v>5.9</v>
      </c>
      <c r="T14" s="34" t="n">
        <v>5.2</v>
      </c>
      <c r="U14" s="34" t="n">
        <v>3.9</v>
      </c>
      <c r="V14" s="34" t="n">
        <v>2.9</v>
      </c>
      <c r="W14" s="34" t="n">
        <v>4</v>
      </c>
      <c r="X14" s="34" t="n">
        <v>3.4</v>
      </c>
      <c r="Y14" s="34" t="n">
        <v>3.2</v>
      </c>
      <c r="Z14" s="35" t="n">
        <f aca="false">AVERAGE(B14:Y14)</f>
        <v>4.4375</v>
      </c>
      <c r="AA14" s="16" t="s">
        <v>35</v>
      </c>
      <c r="AB14" s="34" t="n">
        <v>9.9</v>
      </c>
      <c r="AC14" s="36" t="n">
        <v>0.592361111111111</v>
      </c>
      <c r="AD14" s="16" t="s">
        <v>35</v>
      </c>
      <c r="AE14" s="34" t="n">
        <v>19.1</v>
      </c>
      <c r="AF14" s="37" t="n">
        <v>0.561805555555556</v>
      </c>
    </row>
    <row r="15" customFormat="false" ht="14.45" hidden="false" customHeight="true" outlineLevel="0" collapsed="false">
      <c r="A15" s="25" t="n">
        <v>12</v>
      </c>
      <c r="B15" s="26" t="n">
        <v>2.1</v>
      </c>
      <c r="C15" s="27" t="n">
        <v>0.9</v>
      </c>
      <c r="D15" s="27" t="n">
        <v>0.9</v>
      </c>
      <c r="E15" s="27" t="n">
        <v>0.4</v>
      </c>
      <c r="F15" s="27" t="n">
        <v>0.4</v>
      </c>
      <c r="G15" s="27" t="n">
        <v>0.1</v>
      </c>
      <c r="H15" s="27" t="n">
        <v>1.2</v>
      </c>
      <c r="I15" s="27" t="n">
        <v>1</v>
      </c>
      <c r="J15" s="27" t="n">
        <v>1.9</v>
      </c>
      <c r="K15" s="27" t="n">
        <v>2.6</v>
      </c>
      <c r="L15" s="27" t="n">
        <v>2.7</v>
      </c>
      <c r="M15" s="27" t="n">
        <v>3.1</v>
      </c>
      <c r="N15" s="27" t="n">
        <v>2.9</v>
      </c>
      <c r="O15" s="27" t="n">
        <v>2.8</v>
      </c>
      <c r="P15" s="27" t="n">
        <v>4.1</v>
      </c>
      <c r="Q15" s="27" t="n">
        <v>2.9</v>
      </c>
      <c r="R15" s="27" t="n">
        <v>4.4</v>
      </c>
      <c r="S15" s="27" t="n">
        <v>2.4</v>
      </c>
      <c r="T15" s="27" t="n">
        <v>2</v>
      </c>
      <c r="U15" s="27" t="n">
        <v>1.6</v>
      </c>
      <c r="V15" s="27" t="n">
        <v>1.2</v>
      </c>
      <c r="W15" s="27" t="n">
        <v>1.5</v>
      </c>
      <c r="X15" s="27" t="n">
        <v>0.8</v>
      </c>
      <c r="Y15" s="27" t="n">
        <v>0.8</v>
      </c>
      <c r="Z15" s="28" t="n">
        <f aca="false">AVERAGE(B15:Y15)</f>
        <v>1.8625</v>
      </c>
      <c r="AA15" s="29" t="s">
        <v>26</v>
      </c>
      <c r="AB15" s="27" t="n">
        <v>5.6</v>
      </c>
      <c r="AC15" s="30" t="n">
        <v>0.615277777777778</v>
      </c>
      <c r="AD15" s="29" t="s">
        <v>26</v>
      </c>
      <c r="AE15" s="27" t="n">
        <v>11.4</v>
      </c>
      <c r="AF15" s="31" t="n">
        <v>0.6125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1</v>
      </c>
      <c r="D16" s="27" t="n">
        <v>1.9</v>
      </c>
      <c r="E16" s="27" t="n">
        <v>3.4</v>
      </c>
      <c r="F16" s="27" t="n">
        <v>3.8</v>
      </c>
      <c r="G16" s="27" t="n">
        <v>4.5</v>
      </c>
      <c r="H16" s="27" t="n">
        <v>5</v>
      </c>
      <c r="I16" s="27" t="n">
        <v>4.2</v>
      </c>
      <c r="J16" s="27" t="n">
        <v>4.8</v>
      </c>
      <c r="K16" s="27" t="n">
        <v>5</v>
      </c>
      <c r="L16" s="27" t="n">
        <v>2.3</v>
      </c>
      <c r="M16" s="27" t="n">
        <v>3.1</v>
      </c>
      <c r="N16" s="27" t="n">
        <v>2.5</v>
      </c>
      <c r="O16" s="27" t="n">
        <v>2.5</v>
      </c>
      <c r="P16" s="27" t="n">
        <v>2.9</v>
      </c>
      <c r="Q16" s="27" t="n">
        <v>3.1</v>
      </c>
      <c r="R16" s="27" t="n">
        <v>3.9</v>
      </c>
      <c r="S16" s="27" t="n">
        <v>2.4</v>
      </c>
      <c r="T16" s="27" t="n">
        <v>2.8</v>
      </c>
      <c r="U16" s="27" t="n">
        <v>1.3</v>
      </c>
      <c r="V16" s="27" t="n">
        <v>1.1</v>
      </c>
      <c r="W16" s="27" t="n">
        <v>1.3</v>
      </c>
      <c r="X16" s="27" t="n">
        <v>0.8</v>
      </c>
      <c r="Y16" s="27" t="n">
        <v>1.2</v>
      </c>
      <c r="Z16" s="28" t="n">
        <f aca="false">AVERAGE(B16:Y16)</f>
        <v>2.75</v>
      </c>
      <c r="AA16" s="29" t="s">
        <v>20</v>
      </c>
      <c r="AB16" s="27" t="n">
        <v>6.4</v>
      </c>
      <c r="AC16" s="30" t="n">
        <v>0.298611111111111</v>
      </c>
      <c r="AD16" s="29" t="s">
        <v>20</v>
      </c>
      <c r="AE16" s="27" t="n">
        <v>16.1</v>
      </c>
      <c r="AF16" s="31" t="n">
        <v>0.293055555555556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8</v>
      </c>
      <c r="D17" s="27" t="n">
        <v>1.5</v>
      </c>
      <c r="E17" s="27" t="n">
        <v>1.4</v>
      </c>
      <c r="F17" s="27" t="n">
        <v>1.7</v>
      </c>
      <c r="G17" s="27" t="n">
        <v>0.3</v>
      </c>
      <c r="H17" s="27" t="n">
        <v>0.9</v>
      </c>
      <c r="I17" s="27" t="n">
        <v>1.8</v>
      </c>
      <c r="J17" s="27" t="n">
        <v>1.6</v>
      </c>
      <c r="K17" s="27" t="n">
        <v>1.6</v>
      </c>
      <c r="L17" s="27" t="n">
        <v>2</v>
      </c>
      <c r="M17" s="27" t="n">
        <v>2.8</v>
      </c>
      <c r="N17" s="27" t="n">
        <v>2.2</v>
      </c>
      <c r="O17" s="27" t="n">
        <v>1.4</v>
      </c>
      <c r="P17" s="27" t="n">
        <v>3.5</v>
      </c>
      <c r="Q17" s="27" t="n">
        <v>5.4</v>
      </c>
      <c r="R17" s="27" t="n">
        <v>7.1</v>
      </c>
      <c r="S17" s="27" t="n">
        <v>5.3</v>
      </c>
      <c r="T17" s="27" t="n">
        <v>5.2</v>
      </c>
      <c r="U17" s="27" t="n">
        <v>5.5</v>
      </c>
      <c r="V17" s="27" t="n">
        <v>3.7</v>
      </c>
      <c r="W17" s="27" t="n">
        <v>4</v>
      </c>
      <c r="X17" s="27" t="n">
        <v>3.3</v>
      </c>
      <c r="Y17" s="27" t="n">
        <v>3.9</v>
      </c>
      <c r="Z17" s="28" t="n">
        <f aca="false">AVERAGE(B17:Y17)</f>
        <v>2.89583333333333</v>
      </c>
      <c r="AA17" s="29" t="s">
        <v>19</v>
      </c>
      <c r="AB17" s="27" t="n">
        <v>7.5</v>
      </c>
      <c r="AC17" s="30" t="n">
        <v>0.711111111111111</v>
      </c>
      <c r="AD17" s="29" t="s">
        <v>19</v>
      </c>
      <c r="AE17" s="27" t="n">
        <v>12.5</v>
      </c>
      <c r="AF17" s="31" t="n">
        <v>0.794444444444444</v>
      </c>
    </row>
    <row r="18" customFormat="false" ht="14.45" hidden="false" customHeight="true" outlineLevel="0" collapsed="false">
      <c r="A18" s="25" t="n">
        <v>15</v>
      </c>
      <c r="B18" s="26" t="n">
        <v>4.4</v>
      </c>
      <c r="C18" s="27" t="n">
        <v>3.6</v>
      </c>
      <c r="D18" s="27" t="n">
        <v>5.5</v>
      </c>
      <c r="E18" s="27" t="n">
        <v>4.6</v>
      </c>
      <c r="F18" s="27" t="n">
        <v>2.9</v>
      </c>
      <c r="G18" s="27" t="n">
        <v>3.2</v>
      </c>
      <c r="H18" s="27" t="n">
        <v>6.8</v>
      </c>
      <c r="I18" s="27" t="n">
        <v>6.3</v>
      </c>
      <c r="J18" s="27" t="n">
        <v>5.2</v>
      </c>
      <c r="K18" s="27" t="n">
        <v>4.7</v>
      </c>
      <c r="L18" s="27" t="n">
        <v>4</v>
      </c>
      <c r="M18" s="27" t="n">
        <v>1.3</v>
      </c>
      <c r="N18" s="27" t="n">
        <v>1.4</v>
      </c>
      <c r="O18" s="27" t="n">
        <v>1.1</v>
      </c>
      <c r="P18" s="27" t="n">
        <v>1.3</v>
      </c>
      <c r="Q18" s="27" t="n">
        <v>1.6</v>
      </c>
      <c r="R18" s="27" t="n">
        <v>1.5</v>
      </c>
      <c r="S18" s="27" t="n">
        <v>2.7</v>
      </c>
      <c r="T18" s="27" t="n">
        <v>2.6</v>
      </c>
      <c r="U18" s="27" t="n">
        <v>2.1</v>
      </c>
      <c r="V18" s="27" t="n">
        <v>1.8</v>
      </c>
      <c r="W18" s="27" t="n">
        <v>2.6</v>
      </c>
      <c r="X18" s="27" t="n">
        <v>1.7</v>
      </c>
      <c r="Y18" s="27" t="n">
        <v>1.9</v>
      </c>
      <c r="Z18" s="28" t="n">
        <f aca="false">AVERAGE(B18:Y18)</f>
        <v>3.11666666666667</v>
      </c>
      <c r="AA18" s="29" t="s">
        <v>35</v>
      </c>
      <c r="AB18" s="27" t="n">
        <v>7.1</v>
      </c>
      <c r="AC18" s="30" t="n">
        <v>0.305555555555556</v>
      </c>
      <c r="AD18" s="29" t="s">
        <v>35</v>
      </c>
      <c r="AE18" s="27" t="n">
        <v>13.3</v>
      </c>
      <c r="AF18" s="31" t="n">
        <v>0.304861111111111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2.4</v>
      </c>
      <c r="D19" s="27" t="n">
        <v>0.8</v>
      </c>
      <c r="E19" s="27" t="n">
        <v>1.2</v>
      </c>
      <c r="F19" s="27" t="n">
        <v>0.8</v>
      </c>
      <c r="G19" s="27" t="n">
        <v>1.2</v>
      </c>
      <c r="H19" s="27" t="n">
        <v>0.9</v>
      </c>
      <c r="I19" s="27" t="n">
        <v>2.7</v>
      </c>
      <c r="J19" s="27" t="n">
        <v>2</v>
      </c>
      <c r="K19" s="27" t="n">
        <v>1.3</v>
      </c>
      <c r="L19" s="27" t="n">
        <v>3.3</v>
      </c>
      <c r="M19" s="27" t="n">
        <v>3.1</v>
      </c>
      <c r="N19" s="27" t="n">
        <v>2.9</v>
      </c>
      <c r="O19" s="27" t="n">
        <v>3.1</v>
      </c>
      <c r="P19" s="27" t="n">
        <v>3.4</v>
      </c>
      <c r="Q19" s="27" t="n">
        <v>3.4</v>
      </c>
      <c r="R19" s="27" t="n">
        <v>3.3</v>
      </c>
      <c r="S19" s="27" t="n">
        <v>3.1</v>
      </c>
      <c r="T19" s="27" t="n">
        <v>3.1</v>
      </c>
      <c r="U19" s="27" t="n">
        <v>2.5</v>
      </c>
      <c r="V19" s="27" t="n">
        <v>1.8</v>
      </c>
      <c r="W19" s="27" t="n">
        <v>1.4</v>
      </c>
      <c r="X19" s="27" t="n">
        <v>1.8</v>
      </c>
      <c r="Y19" s="27" t="n">
        <v>1.7</v>
      </c>
      <c r="Z19" s="28" t="n">
        <f aca="false">AVERAGE(B19:Y19)</f>
        <v>2.20416666666667</v>
      </c>
      <c r="AA19" s="29" t="s">
        <v>25</v>
      </c>
      <c r="AB19" s="27" t="n">
        <v>4.3</v>
      </c>
      <c r="AC19" s="30" t="n">
        <v>0.615972222222222</v>
      </c>
      <c r="AD19" s="29" t="s">
        <v>25</v>
      </c>
      <c r="AE19" s="27" t="n">
        <v>8.5</v>
      </c>
      <c r="AF19" s="31" t="n">
        <v>0.659027777777778</v>
      </c>
    </row>
    <row r="20" customFormat="false" ht="14.45" hidden="false" customHeight="true" outlineLevel="0" collapsed="false">
      <c r="A20" s="25" t="n">
        <v>17</v>
      </c>
      <c r="B20" s="26" t="n">
        <v>1.7</v>
      </c>
      <c r="C20" s="27" t="n">
        <v>1.6</v>
      </c>
      <c r="D20" s="27" t="n">
        <v>1.9</v>
      </c>
      <c r="E20" s="27" t="n">
        <v>1.1</v>
      </c>
      <c r="F20" s="27" t="n">
        <v>0.9</v>
      </c>
      <c r="G20" s="27" t="n">
        <v>2</v>
      </c>
      <c r="H20" s="27" t="n">
        <v>1.8</v>
      </c>
      <c r="I20" s="27" t="n">
        <v>1.7</v>
      </c>
      <c r="J20" s="27" t="n">
        <v>1.9</v>
      </c>
      <c r="K20" s="27" t="n">
        <v>2.4</v>
      </c>
      <c r="L20" s="27" t="n">
        <v>1.5</v>
      </c>
      <c r="M20" s="27" t="n">
        <v>2.3</v>
      </c>
      <c r="N20" s="27" t="n">
        <v>2.1</v>
      </c>
      <c r="O20" s="27" t="n">
        <v>2.2</v>
      </c>
      <c r="P20" s="27" t="n">
        <v>1.9</v>
      </c>
      <c r="Q20" s="27" t="n">
        <v>1.9</v>
      </c>
      <c r="R20" s="27" t="n">
        <v>1.9</v>
      </c>
      <c r="S20" s="27" t="n">
        <v>2.7</v>
      </c>
      <c r="T20" s="27" t="n">
        <v>2</v>
      </c>
      <c r="U20" s="27" t="n">
        <v>1.7</v>
      </c>
      <c r="V20" s="27" t="n">
        <v>2.4</v>
      </c>
      <c r="W20" s="27" t="n">
        <v>2</v>
      </c>
      <c r="X20" s="27" t="n">
        <v>2.1</v>
      </c>
      <c r="Y20" s="27" t="n">
        <v>1.9</v>
      </c>
      <c r="Z20" s="28" t="n">
        <f aca="false">AVERAGE(B20:Y20)</f>
        <v>1.9</v>
      </c>
      <c r="AA20" s="29" t="s">
        <v>26</v>
      </c>
      <c r="AB20" s="27" t="n">
        <v>3.2</v>
      </c>
      <c r="AC20" s="30" t="n">
        <v>0.74375</v>
      </c>
      <c r="AD20" s="29" t="s">
        <v>25</v>
      </c>
      <c r="AE20" s="27" t="n">
        <v>6.6</v>
      </c>
      <c r="AF20" s="31" t="n">
        <v>0.997916666666667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1.3</v>
      </c>
      <c r="D21" s="27" t="n">
        <v>0.5</v>
      </c>
      <c r="E21" s="27" t="n">
        <v>0</v>
      </c>
      <c r="F21" s="27" t="n">
        <v>0.2</v>
      </c>
      <c r="G21" s="27" t="n">
        <v>1.1</v>
      </c>
      <c r="H21" s="27" t="n">
        <v>1.7</v>
      </c>
      <c r="I21" s="27" t="n">
        <v>2.4</v>
      </c>
      <c r="J21" s="27" t="n">
        <v>2.7</v>
      </c>
      <c r="K21" s="27" t="n">
        <v>2.3</v>
      </c>
      <c r="L21" s="27" t="n">
        <v>3</v>
      </c>
      <c r="M21" s="27" t="n">
        <v>2.4</v>
      </c>
      <c r="N21" s="27" t="n">
        <v>2.1</v>
      </c>
      <c r="O21" s="27" t="n">
        <v>3.7</v>
      </c>
      <c r="P21" s="27" t="n">
        <v>2.5</v>
      </c>
      <c r="Q21" s="27" t="n">
        <v>3.1</v>
      </c>
      <c r="R21" s="27" t="n">
        <v>3.2</v>
      </c>
      <c r="S21" s="27" t="n">
        <v>3.2</v>
      </c>
      <c r="T21" s="27" t="n">
        <v>3</v>
      </c>
      <c r="U21" s="27" t="n">
        <v>2.1</v>
      </c>
      <c r="V21" s="27" t="n">
        <v>1.8</v>
      </c>
      <c r="W21" s="27" t="n">
        <v>1.7</v>
      </c>
      <c r="X21" s="27" t="n">
        <v>2.5</v>
      </c>
      <c r="Y21" s="27" t="n">
        <v>2.4</v>
      </c>
      <c r="Z21" s="28" t="n">
        <f aca="false">AVERAGE(B21:Y21)</f>
        <v>2.0625</v>
      </c>
      <c r="AA21" s="29" t="s">
        <v>26</v>
      </c>
      <c r="AB21" s="27" t="n">
        <v>4</v>
      </c>
      <c r="AC21" s="30" t="n">
        <v>0.595833333333333</v>
      </c>
      <c r="AD21" s="29" t="s">
        <v>26</v>
      </c>
      <c r="AE21" s="27" t="n">
        <v>8.6</v>
      </c>
      <c r="AF21" s="31" t="n">
        <v>0.569444444444444</v>
      </c>
    </row>
    <row r="22" customFormat="false" ht="14.45" hidden="false" customHeight="true" outlineLevel="0" collapsed="false">
      <c r="A22" s="25" t="n">
        <v>19</v>
      </c>
      <c r="B22" s="26" t="n">
        <v>3.3</v>
      </c>
      <c r="C22" s="27" t="n">
        <v>2.6</v>
      </c>
      <c r="D22" s="27" t="n">
        <v>1.8</v>
      </c>
      <c r="E22" s="27" t="n">
        <v>2.9</v>
      </c>
      <c r="F22" s="27" t="n">
        <v>4.4</v>
      </c>
      <c r="G22" s="27" t="n">
        <v>2.6</v>
      </c>
      <c r="H22" s="27" t="n">
        <v>3.3</v>
      </c>
      <c r="I22" s="27" t="n">
        <v>4.6</v>
      </c>
      <c r="J22" s="27" t="n">
        <v>4.8</v>
      </c>
      <c r="K22" s="27" t="n">
        <v>4.3</v>
      </c>
      <c r="L22" s="27" t="n">
        <v>3.7</v>
      </c>
      <c r="M22" s="27" t="n">
        <v>3.6</v>
      </c>
      <c r="N22" s="27" t="n">
        <v>4.4</v>
      </c>
      <c r="O22" s="27" t="n">
        <v>5.3</v>
      </c>
      <c r="P22" s="27" t="n">
        <v>4.4</v>
      </c>
      <c r="Q22" s="27" t="n">
        <v>3.9</v>
      </c>
      <c r="R22" s="27" t="n">
        <v>3.4</v>
      </c>
      <c r="S22" s="27" t="n">
        <v>2.6</v>
      </c>
      <c r="T22" s="27" t="n">
        <v>2.2</v>
      </c>
      <c r="U22" s="27" t="n">
        <v>1.4</v>
      </c>
      <c r="V22" s="27" t="n">
        <v>1.6</v>
      </c>
      <c r="W22" s="27" t="n">
        <v>1.9</v>
      </c>
      <c r="X22" s="27" t="n">
        <v>1.7</v>
      </c>
      <c r="Y22" s="27" t="n">
        <v>1</v>
      </c>
      <c r="Z22" s="28" t="n">
        <f aca="false">AVERAGE(B22:Y22)</f>
        <v>3.15416666666667</v>
      </c>
      <c r="AA22" s="29" t="s">
        <v>22</v>
      </c>
      <c r="AB22" s="27" t="n">
        <v>5.6</v>
      </c>
      <c r="AC22" s="30" t="n">
        <v>0.590972222222222</v>
      </c>
      <c r="AD22" s="29" t="s">
        <v>22</v>
      </c>
      <c r="AE22" s="27" t="n">
        <v>9.6</v>
      </c>
      <c r="AF22" s="31" t="n">
        <v>0.590972222222222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1.4</v>
      </c>
      <c r="D23" s="27" t="n">
        <v>1.2</v>
      </c>
      <c r="E23" s="27" t="n">
        <v>1.2</v>
      </c>
      <c r="F23" s="27" t="n">
        <v>0.5</v>
      </c>
      <c r="G23" s="27" t="n">
        <v>0.8</v>
      </c>
      <c r="H23" s="27" t="n">
        <v>1.4</v>
      </c>
      <c r="I23" s="27" t="n">
        <v>2.1</v>
      </c>
      <c r="J23" s="27" t="n">
        <v>3.2</v>
      </c>
      <c r="K23" s="27" t="n">
        <v>3.1</v>
      </c>
      <c r="L23" s="27" t="n">
        <v>2.7</v>
      </c>
      <c r="M23" s="27" t="n">
        <v>2.1</v>
      </c>
      <c r="N23" s="27" t="n">
        <v>2.1</v>
      </c>
      <c r="O23" s="27" t="n">
        <v>3.5</v>
      </c>
      <c r="P23" s="27" t="n">
        <v>4.3</v>
      </c>
      <c r="Q23" s="27" t="n">
        <v>2.9</v>
      </c>
      <c r="R23" s="27" t="n">
        <v>2.6</v>
      </c>
      <c r="S23" s="27" t="n">
        <v>1.8</v>
      </c>
      <c r="T23" s="27" t="n">
        <v>1</v>
      </c>
      <c r="U23" s="27" t="n">
        <v>1.5</v>
      </c>
      <c r="V23" s="27" t="n">
        <v>0.8</v>
      </c>
      <c r="W23" s="27" t="n">
        <v>1.9</v>
      </c>
      <c r="X23" s="27" t="n">
        <v>2.7</v>
      </c>
      <c r="Y23" s="27" t="n">
        <v>3.2</v>
      </c>
      <c r="Z23" s="28" t="n">
        <f aca="false">AVERAGE(B23:Y23)</f>
        <v>2.05</v>
      </c>
      <c r="AA23" s="29" t="s">
        <v>25</v>
      </c>
      <c r="AB23" s="27" t="n">
        <v>4.6</v>
      </c>
      <c r="AC23" s="30" t="n">
        <v>0.591666666666667</v>
      </c>
      <c r="AD23" s="29" t="s">
        <v>21</v>
      </c>
      <c r="AE23" s="27" t="n">
        <v>8.6</v>
      </c>
      <c r="AF23" s="31" t="n">
        <v>0.44375</v>
      </c>
    </row>
    <row r="24" customFormat="false" ht="14.45" hidden="false" customHeight="true" outlineLevel="0" collapsed="false">
      <c r="A24" s="32" t="n">
        <v>21</v>
      </c>
      <c r="B24" s="33" t="n">
        <v>3.4</v>
      </c>
      <c r="C24" s="34" t="n">
        <v>3</v>
      </c>
      <c r="D24" s="34" t="n">
        <v>3.2</v>
      </c>
      <c r="E24" s="34" t="n">
        <v>3.1</v>
      </c>
      <c r="F24" s="34" t="n">
        <v>2.5</v>
      </c>
      <c r="G24" s="34" t="n">
        <v>3.4</v>
      </c>
      <c r="H24" s="34" t="n">
        <v>3.2</v>
      </c>
      <c r="I24" s="34" t="n">
        <v>2.6</v>
      </c>
      <c r="J24" s="34" t="n">
        <v>4.1</v>
      </c>
      <c r="K24" s="34" t="n">
        <v>4.1</v>
      </c>
      <c r="L24" s="34" t="n">
        <v>3.6</v>
      </c>
      <c r="M24" s="34" t="n">
        <v>4.8</v>
      </c>
      <c r="N24" s="34" t="n">
        <v>3.4</v>
      </c>
      <c r="O24" s="34" t="n">
        <v>2.5</v>
      </c>
      <c r="P24" s="34" t="n">
        <v>4</v>
      </c>
      <c r="Q24" s="34" t="n">
        <v>3.9</v>
      </c>
      <c r="R24" s="34" t="n">
        <v>4.2</v>
      </c>
      <c r="S24" s="34" t="n">
        <v>3.4</v>
      </c>
      <c r="T24" s="34" t="n">
        <v>2.7</v>
      </c>
      <c r="U24" s="34" t="n">
        <v>3.8</v>
      </c>
      <c r="V24" s="34" t="n">
        <v>3.9</v>
      </c>
      <c r="W24" s="34" t="n">
        <v>3.7</v>
      </c>
      <c r="X24" s="34" t="n">
        <v>3.6</v>
      </c>
      <c r="Y24" s="34" t="n">
        <v>3.3</v>
      </c>
      <c r="Z24" s="35" t="n">
        <f aca="false">AVERAGE(B24:Y24)</f>
        <v>3.475</v>
      </c>
      <c r="AA24" s="16" t="s">
        <v>35</v>
      </c>
      <c r="AB24" s="34" t="n">
        <v>5.2</v>
      </c>
      <c r="AC24" s="36" t="n">
        <v>0.515972222222222</v>
      </c>
      <c r="AD24" s="16" t="s">
        <v>19</v>
      </c>
      <c r="AE24" s="34" t="n">
        <v>10</v>
      </c>
      <c r="AF24" s="37" t="n">
        <v>0.493055555555556</v>
      </c>
    </row>
    <row r="25" customFormat="false" ht="14.45" hidden="false" customHeight="true" outlineLevel="0" collapsed="false">
      <c r="A25" s="25" t="n">
        <v>22</v>
      </c>
      <c r="B25" s="26" t="n">
        <v>3.3</v>
      </c>
      <c r="C25" s="27" t="n">
        <v>3.8</v>
      </c>
      <c r="D25" s="27" t="n">
        <v>3.5</v>
      </c>
      <c r="E25" s="27" t="n">
        <v>2.9</v>
      </c>
      <c r="F25" s="27" t="n">
        <v>2.4</v>
      </c>
      <c r="G25" s="27" t="n">
        <v>2.9</v>
      </c>
      <c r="H25" s="27" t="n">
        <v>2.5</v>
      </c>
      <c r="I25" s="27" t="n">
        <v>2.4</v>
      </c>
      <c r="J25" s="27" t="n">
        <v>1.4</v>
      </c>
      <c r="K25" s="27" t="n">
        <v>2.3</v>
      </c>
      <c r="L25" s="27" t="n">
        <v>3.3</v>
      </c>
      <c r="M25" s="27" t="n">
        <v>2.6</v>
      </c>
      <c r="N25" s="27" t="n">
        <v>2.1</v>
      </c>
      <c r="O25" s="27" t="n">
        <v>1.7</v>
      </c>
      <c r="P25" s="27" t="n">
        <v>2.1</v>
      </c>
      <c r="Q25" s="27" t="n">
        <v>1.9</v>
      </c>
      <c r="R25" s="27" t="n">
        <v>1.6</v>
      </c>
      <c r="S25" s="27" t="n">
        <v>1.7</v>
      </c>
      <c r="T25" s="27" t="n">
        <v>0.8</v>
      </c>
      <c r="U25" s="27" t="n">
        <v>4.7</v>
      </c>
      <c r="V25" s="27" t="n">
        <v>4.3</v>
      </c>
      <c r="W25" s="27" t="n">
        <v>3.3</v>
      </c>
      <c r="X25" s="27" t="n">
        <v>4.3</v>
      </c>
      <c r="Y25" s="27" t="n">
        <v>3.6</v>
      </c>
      <c r="Z25" s="28" t="n">
        <f aca="false">AVERAGE(B25:Y25)</f>
        <v>2.725</v>
      </c>
      <c r="AA25" s="29" t="s">
        <v>26</v>
      </c>
      <c r="AB25" s="27" t="n">
        <v>5.5</v>
      </c>
      <c r="AC25" s="30" t="n">
        <v>0.842361111111111</v>
      </c>
      <c r="AD25" s="29" t="s">
        <v>26</v>
      </c>
      <c r="AE25" s="27" t="n">
        <v>11.1</v>
      </c>
      <c r="AF25" s="31" t="n">
        <v>0.959027777777778</v>
      </c>
    </row>
    <row r="26" customFormat="false" ht="14.45" hidden="false" customHeight="true" outlineLevel="0" collapsed="false">
      <c r="A26" s="25" t="n">
        <v>23</v>
      </c>
      <c r="B26" s="26" t="n">
        <v>4.3</v>
      </c>
      <c r="C26" s="27" t="n">
        <v>4.3</v>
      </c>
      <c r="D26" s="27" t="n">
        <v>3.8</v>
      </c>
      <c r="E26" s="27" t="n">
        <v>3</v>
      </c>
      <c r="F26" s="27" t="n">
        <v>4</v>
      </c>
      <c r="G26" s="27" t="n">
        <v>3.8</v>
      </c>
      <c r="H26" s="27" t="n">
        <v>5</v>
      </c>
      <c r="I26" s="27" t="n">
        <v>5.6</v>
      </c>
      <c r="J26" s="27" t="n">
        <v>4.9</v>
      </c>
      <c r="K26" s="27" t="n">
        <v>3.6</v>
      </c>
      <c r="L26" s="27" t="n">
        <v>5.1</v>
      </c>
      <c r="M26" s="27" t="n">
        <v>5.3</v>
      </c>
      <c r="N26" s="27" t="n">
        <v>5.1</v>
      </c>
      <c r="O26" s="27" t="n">
        <v>4.9</v>
      </c>
      <c r="P26" s="27" t="n">
        <v>4.5</v>
      </c>
      <c r="Q26" s="27" t="n">
        <v>4.2</v>
      </c>
      <c r="R26" s="27" t="n">
        <v>5.3</v>
      </c>
      <c r="S26" s="27" t="n">
        <v>4.5</v>
      </c>
      <c r="T26" s="27" t="n">
        <v>4.5</v>
      </c>
      <c r="U26" s="27" t="n">
        <v>5.6</v>
      </c>
      <c r="V26" s="27" t="n">
        <v>4.3</v>
      </c>
      <c r="W26" s="27" t="n">
        <v>2.3</v>
      </c>
      <c r="X26" s="27" t="n">
        <v>1</v>
      </c>
      <c r="Y26" s="27" t="n">
        <v>0.3</v>
      </c>
      <c r="Z26" s="28" t="n">
        <f aca="false">AVERAGE(B26:Y26)</f>
        <v>4.13333333333333</v>
      </c>
      <c r="AA26" s="29" t="s">
        <v>26</v>
      </c>
      <c r="AB26" s="27" t="n">
        <v>6.9</v>
      </c>
      <c r="AC26" s="30" t="n">
        <v>0.326388888888889</v>
      </c>
      <c r="AD26" s="29" t="s">
        <v>26</v>
      </c>
      <c r="AE26" s="27" t="n">
        <v>13.8</v>
      </c>
      <c r="AF26" s="31" t="n">
        <v>0.325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4</v>
      </c>
      <c r="D27" s="27" t="n">
        <v>0.6</v>
      </c>
      <c r="E27" s="27" t="n">
        <v>0.6</v>
      </c>
      <c r="F27" s="27" t="n">
        <v>0.9</v>
      </c>
      <c r="G27" s="27" t="n">
        <v>1.2</v>
      </c>
      <c r="H27" s="27" t="n">
        <v>1.3</v>
      </c>
      <c r="I27" s="27" t="n">
        <v>2.1</v>
      </c>
      <c r="J27" s="27" t="n">
        <v>2</v>
      </c>
      <c r="K27" s="27" t="n">
        <v>2.1</v>
      </c>
      <c r="L27" s="27" t="n">
        <v>2.1</v>
      </c>
      <c r="M27" s="27" t="n">
        <v>1.8</v>
      </c>
      <c r="N27" s="27" t="n">
        <v>1.9</v>
      </c>
      <c r="O27" s="27" t="n">
        <v>2.9</v>
      </c>
      <c r="P27" s="27" t="n">
        <v>1.9</v>
      </c>
      <c r="Q27" s="27" t="n">
        <v>2.2</v>
      </c>
      <c r="R27" s="27" t="n">
        <v>1.7</v>
      </c>
      <c r="S27" s="27" t="n">
        <v>1</v>
      </c>
      <c r="T27" s="27" t="n">
        <v>1.3</v>
      </c>
      <c r="U27" s="27" t="n">
        <v>0.6</v>
      </c>
      <c r="V27" s="27" t="n">
        <v>0.5</v>
      </c>
      <c r="W27" s="27" t="n">
        <v>1.2</v>
      </c>
      <c r="X27" s="27" t="n">
        <v>1.9</v>
      </c>
      <c r="Y27" s="27" t="n">
        <v>1</v>
      </c>
      <c r="Z27" s="28" t="n">
        <f aca="false">AVERAGE(B27:Y27)</f>
        <v>1.425</v>
      </c>
      <c r="AA27" s="29" t="s">
        <v>26</v>
      </c>
      <c r="AB27" s="27" t="n">
        <v>3</v>
      </c>
      <c r="AC27" s="30" t="n">
        <v>0.584722222222222</v>
      </c>
      <c r="AD27" s="29" t="s">
        <v>21</v>
      </c>
      <c r="AE27" s="27" t="n">
        <v>5.6</v>
      </c>
      <c r="AF27" s="31" t="n">
        <v>0.63125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1.4</v>
      </c>
      <c r="D28" s="27" t="n">
        <v>1.7</v>
      </c>
      <c r="E28" s="27" t="n">
        <v>1</v>
      </c>
      <c r="F28" s="27" t="n">
        <v>1.3</v>
      </c>
      <c r="G28" s="27" t="n">
        <v>1.6</v>
      </c>
      <c r="H28" s="27" t="n">
        <v>2.2</v>
      </c>
      <c r="I28" s="27" t="n">
        <v>2.8</v>
      </c>
      <c r="J28" s="27" t="n">
        <v>1.6</v>
      </c>
      <c r="K28" s="27" t="n">
        <v>1.1</v>
      </c>
      <c r="L28" s="27" t="n">
        <v>2.2</v>
      </c>
      <c r="M28" s="27" t="n">
        <v>1.9</v>
      </c>
      <c r="N28" s="27" t="n">
        <v>2.1</v>
      </c>
      <c r="O28" s="27" t="n">
        <v>2.6</v>
      </c>
      <c r="P28" s="27" t="n">
        <v>3.8</v>
      </c>
      <c r="Q28" s="27" t="n">
        <v>3.1</v>
      </c>
      <c r="R28" s="27" t="n">
        <v>2.4</v>
      </c>
      <c r="S28" s="27" t="n">
        <v>3.6</v>
      </c>
      <c r="T28" s="27" t="n">
        <v>3.1</v>
      </c>
      <c r="U28" s="27" t="n">
        <v>3.3</v>
      </c>
      <c r="V28" s="27" t="n">
        <v>2.7</v>
      </c>
      <c r="W28" s="27" t="n">
        <v>2.6</v>
      </c>
      <c r="X28" s="27" t="n">
        <v>2</v>
      </c>
      <c r="Y28" s="27" t="n">
        <v>1.1</v>
      </c>
      <c r="Z28" s="28" t="n">
        <f aca="false">AVERAGE(B28:Y28)</f>
        <v>2.15416666666667</v>
      </c>
      <c r="AA28" s="29" t="s">
        <v>26</v>
      </c>
      <c r="AB28" s="27" t="n">
        <v>4.2</v>
      </c>
      <c r="AC28" s="30" t="n">
        <v>0.622916666666667</v>
      </c>
      <c r="AD28" s="29" t="s">
        <v>26</v>
      </c>
      <c r="AE28" s="27" t="n">
        <v>8.1</v>
      </c>
      <c r="AF28" s="31" t="n">
        <v>0.61875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6</v>
      </c>
      <c r="D29" s="27" t="n">
        <v>1.3</v>
      </c>
      <c r="E29" s="27" t="n">
        <v>2.2</v>
      </c>
      <c r="F29" s="27" t="n">
        <v>1.8</v>
      </c>
      <c r="G29" s="27" t="n">
        <v>1.2</v>
      </c>
      <c r="H29" s="27" t="n">
        <v>1.5</v>
      </c>
      <c r="I29" s="27" t="n">
        <v>2</v>
      </c>
      <c r="J29" s="27" t="n">
        <v>0.9</v>
      </c>
      <c r="K29" s="27" t="n">
        <v>2.7</v>
      </c>
      <c r="L29" s="27" t="n">
        <v>2.9</v>
      </c>
      <c r="M29" s="27" t="n">
        <v>3.3</v>
      </c>
      <c r="N29" s="27" t="n">
        <v>2.8</v>
      </c>
      <c r="O29" s="27" t="n">
        <v>3.3</v>
      </c>
      <c r="P29" s="27" t="n">
        <v>2.7</v>
      </c>
      <c r="Q29" s="27" t="n">
        <v>1.8</v>
      </c>
      <c r="R29" s="27" t="n">
        <v>2.1</v>
      </c>
      <c r="S29" s="27" t="n">
        <v>2.2</v>
      </c>
      <c r="T29" s="27" t="n">
        <v>1.3</v>
      </c>
      <c r="U29" s="27" t="n">
        <v>1</v>
      </c>
      <c r="V29" s="27" t="n">
        <v>0.3</v>
      </c>
      <c r="W29" s="27" t="n">
        <v>1.7</v>
      </c>
      <c r="X29" s="27" t="n">
        <v>2.4</v>
      </c>
      <c r="Y29" s="27" t="n">
        <v>2.6</v>
      </c>
      <c r="Z29" s="28" t="n">
        <f aca="false">AVERAGE(B29:Y29)</f>
        <v>1.9625</v>
      </c>
      <c r="AA29" s="29" t="s">
        <v>38</v>
      </c>
      <c r="AB29" s="27" t="n">
        <v>4.1</v>
      </c>
      <c r="AC29" s="30" t="n">
        <v>0.526388888888889</v>
      </c>
      <c r="AD29" s="29" t="s">
        <v>22</v>
      </c>
      <c r="AE29" s="27" t="n">
        <v>7</v>
      </c>
      <c r="AF29" s="31" t="n">
        <v>0.574305555555556</v>
      </c>
    </row>
    <row r="30" customFormat="false" ht="14.45" hidden="false" customHeight="true" outlineLevel="0" collapsed="false">
      <c r="A30" s="25" t="n">
        <v>27</v>
      </c>
      <c r="B30" s="26" t="n">
        <v>3.4</v>
      </c>
      <c r="C30" s="27" t="n">
        <v>3.7</v>
      </c>
      <c r="D30" s="27" t="n">
        <v>3.2</v>
      </c>
      <c r="E30" s="27" t="n">
        <v>2.6</v>
      </c>
      <c r="F30" s="27" t="n">
        <v>3.4</v>
      </c>
      <c r="G30" s="27" t="n">
        <v>3.7</v>
      </c>
      <c r="H30" s="27" t="n">
        <v>3.1</v>
      </c>
      <c r="I30" s="27" t="n">
        <v>2.8</v>
      </c>
      <c r="J30" s="27" t="n">
        <v>3.1</v>
      </c>
      <c r="K30" s="27" t="n">
        <v>1.5</v>
      </c>
      <c r="L30" s="27" t="n">
        <v>2.9</v>
      </c>
      <c r="M30" s="27" t="n">
        <v>2.6</v>
      </c>
      <c r="N30" s="27" t="n">
        <v>3.8</v>
      </c>
      <c r="O30" s="27" t="n">
        <v>2</v>
      </c>
      <c r="P30" s="27" t="n">
        <v>1.9</v>
      </c>
      <c r="Q30" s="27" t="n">
        <v>2.1</v>
      </c>
      <c r="R30" s="27" t="n">
        <v>1.7</v>
      </c>
      <c r="S30" s="27" t="n">
        <v>1.6</v>
      </c>
      <c r="T30" s="27" t="n">
        <v>0.4</v>
      </c>
      <c r="U30" s="27" t="n">
        <v>1</v>
      </c>
      <c r="V30" s="27" t="n">
        <v>0.7</v>
      </c>
      <c r="W30" s="27" t="n">
        <v>1.4</v>
      </c>
      <c r="X30" s="27" t="n">
        <v>2.3</v>
      </c>
      <c r="Y30" s="27" t="n">
        <v>0.6</v>
      </c>
      <c r="Z30" s="28" t="n">
        <f aca="false">AVERAGE(B30:Y30)</f>
        <v>2.3125</v>
      </c>
      <c r="AA30" s="29" t="s">
        <v>22</v>
      </c>
      <c r="AB30" s="27" t="n">
        <v>4.5</v>
      </c>
      <c r="AC30" s="30" t="n">
        <v>0.548611111111111</v>
      </c>
      <c r="AD30" s="29" t="s">
        <v>22</v>
      </c>
      <c r="AE30" s="27" t="n">
        <v>7.3</v>
      </c>
      <c r="AF30" s="31" t="n">
        <v>0.541666666666667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8</v>
      </c>
      <c r="D31" s="27" t="n">
        <v>1.9</v>
      </c>
      <c r="E31" s="27" t="n">
        <v>1.5</v>
      </c>
      <c r="F31" s="27" t="n">
        <v>1.3</v>
      </c>
      <c r="G31" s="27" t="n">
        <v>0.3</v>
      </c>
      <c r="H31" s="27" t="n">
        <v>1.6</v>
      </c>
      <c r="I31" s="27" t="n">
        <v>1.7</v>
      </c>
      <c r="J31" s="27" t="n">
        <v>1.8</v>
      </c>
      <c r="K31" s="27" t="n">
        <v>2.9</v>
      </c>
      <c r="L31" s="27" t="n">
        <v>2.6</v>
      </c>
      <c r="M31" s="27" t="n">
        <v>2.7</v>
      </c>
      <c r="N31" s="27" t="n">
        <v>2.4</v>
      </c>
      <c r="O31" s="27" t="n">
        <v>3.4</v>
      </c>
      <c r="P31" s="27" t="n">
        <v>3.2</v>
      </c>
      <c r="Q31" s="27" t="n">
        <v>3.1</v>
      </c>
      <c r="R31" s="27" t="n">
        <v>2.8</v>
      </c>
      <c r="S31" s="27" t="n">
        <v>2.8</v>
      </c>
      <c r="T31" s="27" t="n">
        <v>1.8</v>
      </c>
      <c r="U31" s="27" t="n">
        <v>1.3</v>
      </c>
      <c r="V31" s="27" t="n">
        <v>0.3</v>
      </c>
      <c r="W31" s="27" t="n">
        <v>0.5</v>
      </c>
      <c r="X31" s="27" t="n">
        <v>1.5</v>
      </c>
      <c r="Y31" s="27" t="n">
        <v>1.6</v>
      </c>
      <c r="Z31" s="28" t="n">
        <f aca="false">AVERAGE(B31:Y31)</f>
        <v>1.94583333333333</v>
      </c>
      <c r="AA31" s="29" t="s">
        <v>36</v>
      </c>
      <c r="AB31" s="27" t="n">
        <v>4.5</v>
      </c>
      <c r="AC31" s="30" t="n">
        <v>0.596527777777778</v>
      </c>
      <c r="AD31" s="29" t="s">
        <v>36</v>
      </c>
      <c r="AE31" s="27" t="n">
        <v>8.1</v>
      </c>
      <c r="AF31" s="31" t="n">
        <v>0.603472222222222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1</v>
      </c>
      <c r="D32" s="27" t="n">
        <v>0.8</v>
      </c>
      <c r="E32" s="27" t="n">
        <v>0.3</v>
      </c>
      <c r="F32" s="27" t="n">
        <v>1.4</v>
      </c>
      <c r="G32" s="27" t="n">
        <v>1.4</v>
      </c>
      <c r="H32" s="27" t="n">
        <v>1.5</v>
      </c>
      <c r="I32" s="27" t="n">
        <v>2.4</v>
      </c>
      <c r="J32" s="27" t="n">
        <v>2.7</v>
      </c>
      <c r="K32" s="27" t="n">
        <v>4.2</v>
      </c>
      <c r="L32" s="27" t="n">
        <v>6</v>
      </c>
      <c r="M32" s="27" t="n">
        <v>4.7</v>
      </c>
      <c r="N32" s="27" t="n">
        <v>5.3</v>
      </c>
      <c r="O32" s="27" t="n">
        <v>3.7</v>
      </c>
      <c r="P32" s="27" t="n">
        <v>3.2</v>
      </c>
      <c r="Q32" s="27" t="n">
        <v>4.6</v>
      </c>
      <c r="R32" s="27" t="n">
        <v>5.1</v>
      </c>
      <c r="S32" s="27" t="n">
        <v>4.4</v>
      </c>
      <c r="T32" s="27" t="n">
        <v>4.5</v>
      </c>
      <c r="U32" s="27" t="n">
        <v>3.9</v>
      </c>
      <c r="V32" s="27" t="n">
        <v>2.8</v>
      </c>
      <c r="W32" s="27" t="n">
        <v>3</v>
      </c>
      <c r="X32" s="27" t="n">
        <v>2.3</v>
      </c>
      <c r="Y32" s="27" t="n">
        <v>1.8</v>
      </c>
      <c r="Z32" s="28" t="n">
        <f aca="false">AVERAGE(B32:Y32)</f>
        <v>3.02083333333333</v>
      </c>
      <c r="AA32" s="29" t="s">
        <v>18</v>
      </c>
      <c r="AB32" s="27" t="n">
        <v>6</v>
      </c>
      <c r="AC32" s="30" t="n">
        <v>0.459027777777778</v>
      </c>
      <c r="AD32" s="29" t="s">
        <v>24</v>
      </c>
      <c r="AE32" s="27" t="n">
        <v>10.4</v>
      </c>
      <c r="AF32" s="31" t="n">
        <v>0.453472222222222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1.9</v>
      </c>
      <c r="D33" s="27" t="n">
        <v>1.9</v>
      </c>
      <c r="E33" s="27" t="n">
        <v>2.2</v>
      </c>
      <c r="F33" s="27" t="n">
        <v>1.7</v>
      </c>
      <c r="G33" s="27" t="n">
        <v>2.1</v>
      </c>
      <c r="H33" s="27" t="n">
        <v>2.4</v>
      </c>
      <c r="I33" s="27" t="n">
        <v>3.7</v>
      </c>
      <c r="J33" s="27" t="n">
        <v>3.3</v>
      </c>
      <c r="K33" s="27" t="n">
        <v>3.6</v>
      </c>
      <c r="L33" s="27" t="n">
        <v>4.8</v>
      </c>
      <c r="M33" s="27" t="n">
        <v>6.8</v>
      </c>
      <c r="N33" s="27" t="n">
        <v>5.9</v>
      </c>
      <c r="O33" s="27" t="n">
        <v>5.7</v>
      </c>
      <c r="P33" s="27" t="n">
        <v>6</v>
      </c>
      <c r="Q33" s="27" t="n">
        <v>6.8</v>
      </c>
      <c r="R33" s="27" t="n">
        <v>3.5</v>
      </c>
      <c r="S33" s="27" t="n">
        <v>2.4</v>
      </c>
      <c r="T33" s="27" t="n">
        <v>2</v>
      </c>
      <c r="U33" s="27" t="n">
        <v>0.4</v>
      </c>
      <c r="V33" s="27" t="n">
        <v>0.8</v>
      </c>
      <c r="W33" s="27" t="n">
        <v>0.9</v>
      </c>
      <c r="X33" s="27" t="n">
        <v>0.9</v>
      </c>
      <c r="Y33" s="27" t="n">
        <v>1.1</v>
      </c>
      <c r="Z33" s="28" t="n">
        <f aca="false">AVERAGE(B33:Y33)</f>
        <v>3.02916666666667</v>
      </c>
      <c r="AA33" s="29" t="s">
        <v>22</v>
      </c>
      <c r="AB33" s="27" t="n">
        <v>7.3</v>
      </c>
      <c r="AC33" s="30" t="n">
        <v>0.496527777777778</v>
      </c>
      <c r="AD33" s="29" t="s">
        <v>34</v>
      </c>
      <c r="AE33" s="27" t="n">
        <v>12.4</v>
      </c>
      <c r="AF33" s="31" t="n">
        <v>0.49513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9666666666667</v>
      </c>
      <c r="C35" s="40" t="n">
        <f aca="false">AVERAGE(C4:C34)</f>
        <v>2.18333333333333</v>
      </c>
      <c r="D35" s="40" t="n">
        <f aca="false">AVERAGE(D4:D34)</f>
        <v>1.97</v>
      </c>
      <c r="E35" s="40" t="n">
        <f aca="false">AVERAGE(E4:E34)</f>
        <v>2.03</v>
      </c>
      <c r="F35" s="40" t="n">
        <f aca="false">AVERAGE(F4:F34)</f>
        <v>2.21</v>
      </c>
      <c r="G35" s="40" t="n">
        <f aca="false">AVERAGE(G4:G34)</f>
        <v>2.11666666666667</v>
      </c>
      <c r="H35" s="40" t="n">
        <f aca="false">AVERAGE(H4:H34)</f>
        <v>2.46</v>
      </c>
      <c r="I35" s="40" t="n">
        <f aca="false">AVERAGE(I4:I34)</f>
        <v>2.90666666666667</v>
      </c>
      <c r="J35" s="40" t="n">
        <f aca="false">AVERAGE(J4:J34)</f>
        <v>2.95666666666667</v>
      </c>
      <c r="K35" s="40" t="n">
        <f aca="false">AVERAGE(K4:K34)</f>
        <v>3.10666666666667</v>
      </c>
      <c r="L35" s="40" t="n">
        <f aca="false">AVERAGE(L4:L34)</f>
        <v>3.24</v>
      </c>
      <c r="M35" s="40" t="n">
        <f aca="false">AVERAGE(M4:M34)</f>
        <v>3.43666666666667</v>
      </c>
      <c r="N35" s="40" t="n">
        <f aca="false">AVERAGE(N4:N34)</f>
        <v>3.51333333333333</v>
      </c>
      <c r="O35" s="40" t="n">
        <f aca="false">AVERAGE(O4:O34)</f>
        <v>3.60666666666667</v>
      </c>
      <c r="P35" s="40" t="n">
        <f aca="false">AVERAGE(P4:P34)</f>
        <v>3.80333333333333</v>
      </c>
      <c r="Q35" s="40" t="n">
        <f aca="false">AVERAGE(Q4:Q34)</f>
        <v>3.53666666666667</v>
      </c>
      <c r="R35" s="40" t="n">
        <f aca="false">AVERAGE(R4:R34)</f>
        <v>3.49666666666667</v>
      </c>
      <c r="S35" s="40" t="n">
        <f aca="false">AVERAGE(S4:S34)</f>
        <v>3.14666666666667</v>
      </c>
      <c r="T35" s="40" t="n">
        <f aca="false">AVERAGE(T4:T34)</f>
        <v>2.85666666666667</v>
      </c>
      <c r="U35" s="40" t="n">
        <f aca="false">AVERAGE(U4:U34)</f>
        <v>2.64666666666667</v>
      </c>
      <c r="V35" s="40" t="n">
        <f aca="false">AVERAGE(V4:V34)</f>
        <v>2.22666666666667</v>
      </c>
      <c r="W35" s="40" t="n">
        <f aca="false">AVERAGE(W4:W34)</f>
        <v>2.33666666666667</v>
      </c>
      <c r="X35" s="40" t="n">
        <f aca="false">AVERAGE(X4:X34)</f>
        <v>2.21333333333333</v>
      </c>
      <c r="Y35" s="40" t="n">
        <f aca="false">AVERAGE(Y4:Y34)</f>
        <v>1.98333333333333</v>
      </c>
      <c r="Z35" s="41" t="n">
        <f aca="false">AVERAGE(Z4:Z34)</f>
        <v>2.7575</v>
      </c>
      <c r="AA35" s="42"/>
      <c r="AB35" s="40" t="n">
        <f aca="false">AVERAGE(AB4:AB34)</f>
        <v>5.80333333333333</v>
      </c>
      <c r="AC35" s="43"/>
      <c r="AD35" s="42"/>
      <c r="AE35" s="40" t="n">
        <f aca="false">AVERAGE(AE4:AE34)</f>
        <v>10.956666666666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1.8</v>
      </c>
      <c r="O38" s="51" t="str">
        <f aca="false">INDEX(AA4:AA34,P38,1)</f>
        <v>南南西</v>
      </c>
      <c r="P38" s="52" t="n">
        <f aca="false">MATCH(N38,AB4:AB34,0)</f>
        <v>6</v>
      </c>
      <c r="Q38" s="53" t="n">
        <f aca="false">INDEX(AC4:AC34,P38,1)</f>
        <v>0.754166666666667</v>
      </c>
      <c r="T38" s="33" t="n">
        <f aca="false">MAX(AE4:AE34)</f>
        <v>22.1</v>
      </c>
      <c r="U38" s="51" t="str">
        <f aca="false">INDEX(AD4:AD34,V38,1)</f>
        <v>南南西</v>
      </c>
      <c r="V38" s="52" t="n">
        <f aca="false">MATCH(T38,AE4:AE34,0)</f>
        <v>6</v>
      </c>
      <c r="W38" s="53" t="n">
        <f aca="false">INDEX(AF4:AF34,V38,1)</f>
        <v>0.7534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2</v>
      </c>
      <c r="C4" s="21" t="n">
        <v>2.2</v>
      </c>
      <c r="D4" s="21" t="n">
        <v>1.5</v>
      </c>
      <c r="E4" s="21" t="n">
        <v>2.1</v>
      </c>
      <c r="F4" s="21" t="n">
        <v>2.5</v>
      </c>
      <c r="G4" s="21" t="n">
        <v>2.3</v>
      </c>
      <c r="H4" s="21" t="n">
        <v>2.1</v>
      </c>
      <c r="I4" s="21" t="n">
        <v>1.7</v>
      </c>
      <c r="J4" s="21" t="n">
        <v>0.6</v>
      </c>
      <c r="K4" s="21" t="n">
        <v>1.8</v>
      </c>
      <c r="L4" s="21" t="n">
        <v>1.9</v>
      </c>
      <c r="M4" s="21" t="n">
        <v>2.3</v>
      </c>
      <c r="N4" s="21" t="n">
        <v>3.6</v>
      </c>
      <c r="O4" s="21" t="n">
        <v>3.6</v>
      </c>
      <c r="P4" s="21" t="n">
        <v>3.2</v>
      </c>
      <c r="Q4" s="21" t="n">
        <v>3.1</v>
      </c>
      <c r="R4" s="21" t="n">
        <v>2.4</v>
      </c>
      <c r="S4" s="21" t="n">
        <v>1.3</v>
      </c>
      <c r="T4" s="21" t="n">
        <v>1.1</v>
      </c>
      <c r="U4" s="21" t="n">
        <v>0.7</v>
      </c>
      <c r="V4" s="21" t="n">
        <v>0.8</v>
      </c>
      <c r="W4" s="21" t="n">
        <v>0.3</v>
      </c>
      <c r="X4" s="21" t="n">
        <v>0.2</v>
      </c>
      <c r="Y4" s="21" t="n">
        <v>1</v>
      </c>
      <c r="Z4" s="22" t="n">
        <f aca="false">AVERAGE(B4:Y4)</f>
        <v>1.85416666666667</v>
      </c>
      <c r="AA4" s="10" t="s">
        <v>22</v>
      </c>
      <c r="AB4" s="21" t="n">
        <v>4.3</v>
      </c>
      <c r="AC4" s="23" t="n">
        <v>0.551388888888889</v>
      </c>
      <c r="AD4" s="10" t="s">
        <v>22</v>
      </c>
      <c r="AE4" s="21" t="n">
        <v>8.1</v>
      </c>
      <c r="AF4" s="24" t="n">
        <v>0.547916666666667</v>
      </c>
    </row>
    <row r="5" customFormat="false" ht="14.45" hidden="false" customHeight="true" outlineLevel="0" collapsed="false">
      <c r="A5" s="25" t="n">
        <v>2</v>
      </c>
      <c r="B5" s="26" t="n">
        <v>0.4</v>
      </c>
      <c r="C5" s="27" t="n">
        <v>1</v>
      </c>
      <c r="D5" s="27" t="n">
        <v>2.5</v>
      </c>
      <c r="E5" s="27" t="n">
        <v>3.2</v>
      </c>
      <c r="F5" s="27" t="n">
        <v>3.6</v>
      </c>
      <c r="G5" s="27" t="n">
        <v>2.5</v>
      </c>
      <c r="H5" s="27" t="n">
        <v>2.6</v>
      </c>
      <c r="I5" s="27" t="n">
        <v>1.9</v>
      </c>
      <c r="J5" s="27" t="n">
        <v>2.5</v>
      </c>
      <c r="K5" s="27" t="n">
        <v>2</v>
      </c>
      <c r="L5" s="27" t="n">
        <v>2.3</v>
      </c>
      <c r="M5" s="27" t="n">
        <v>2.8</v>
      </c>
      <c r="N5" s="27" t="n">
        <v>2.8</v>
      </c>
      <c r="O5" s="27" t="n">
        <v>1.9</v>
      </c>
      <c r="P5" s="27" t="n">
        <v>1.6</v>
      </c>
      <c r="Q5" s="27" t="n">
        <v>2</v>
      </c>
      <c r="R5" s="27" t="n">
        <v>1.5</v>
      </c>
      <c r="S5" s="27" t="n">
        <v>1.7</v>
      </c>
      <c r="T5" s="27" t="n">
        <v>0.3</v>
      </c>
      <c r="U5" s="27" t="n">
        <v>2.6</v>
      </c>
      <c r="V5" s="27" t="n">
        <v>2.8</v>
      </c>
      <c r="W5" s="27" t="n">
        <v>1.2</v>
      </c>
      <c r="X5" s="27" t="n">
        <v>0.3</v>
      </c>
      <c r="Y5" s="27" t="n">
        <v>0.3</v>
      </c>
      <c r="Z5" s="28" t="n">
        <f aca="false">AVERAGE(B5:Y5)</f>
        <v>1.92916666666667</v>
      </c>
      <c r="AA5" s="29" t="s">
        <v>18</v>
      </c>
      <c r="AB5" s="27" t="n">
        <v>3.9</v>
      </c>
      <c r="AC5" s="30" t="n">
        <v>0.85625</v>
      </c>
      <c r="AD5" s="29" t="s">
        <v>26</v>
      </c>
      <c r="AE5" s="27" t="n">
        <v>7.5</v>
      </c>
      <c r="AF5" s="31" t="n">
        <v>0.2625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1.4</v>
      </c>
      <c r="D6" s="27" t="n">
        <v>3</v>
      </c>
      <c r="E6" s="27" t="n">
        <v>2.6</v>
      </c>
      <c r="F6" s="27" t="n">
        <v>4</v>
      </c>
      <c r="G6" s="27" t="n">
        <v>3.7</v>
      </c>
      <c r="H6" s="27" t="n">
        <v>3.2</v>
      </c>
      <c r="I6" s="27" t="n">
        <v>4.9</v>
      </c>
      <c r="J6" s="27" t="n">
        <v>4.5</v>
      </c>
      <c r="K6" s="27" t="n">
        <v>4.4</v>
      </c>
      <c r="L6" s="27" t="n">
        <v>3.6</v>
      </c>
      <c r="M6" s="27" t="n">
        <v>4.1</v>
      </c>
      <c r="N6" s="27" t="n">
        <v>4.5</v>
      </c>
      <c r="O6" s="27" t="n">
        <v>2.5</v>
      </c>
      <c r="P6" s="27" t="n">
        <v>4.5</v>
      </c>
      <c r="Q6" s="27" t="n">
        <v>4.9</v>
      </c>
      <c r="R6" s="27" t="n">
        <v>3.9</v>
      </c>
      <c r="S6" s="27" t="n">
        <v>4.1</v>
      </c>
      <c r="T6" s="27" t="n">
        <v>4.8</v>
      </c>
      <c r="U6" s="27" t="n">
        <v>4.7</v>
      </c>
      <c r="V6" s="27" t="n">
        <v>3.7</v>
      </c>
      <c r="W6" s="27" t="n">
        <v>3.2</v>
      </c>
      <c r="X6" s="27" t="n">
        <v>2.4</v>
      </c>
      <c r="Y6" s="27" t="n">
        <v>3</v>
      </c>
      <c r="Z6" s="28" t="n">
        <f aca="false">AVERAGE(B6:Y6)</f>
        <v>3.64166666666667</v>
      </c>
      <c r="AA6" s="29" t="s">
        <v>19</v>
      </c>
      <c r="AB6" s="27" t="n">
        <v>6.1</v>
      </c>
      <c r="AC6" s="30" t="n">
        <v>0.309722222222222</v>
      </c>
      <c r="AD6" s="29" t="s">
        <v>35</v>
      </c>
      <c r="AE6" s="27" t="n">
        <v>11.5</v>
      </c>
      <c r="AF6" s="31" t="n">
        <v>0.431944444444444</v>
      </c>
    </row>
    <row r="7" customFormat="false" ht="14.45" hidden="false" customHeight="true" outlineLevel="0" collapsed="false">
      <c r="A7" s="25" t="n">
        <v>4</v>
      </c>
      <c r="B7" s="26" t="n">
        <v>2.9</v>
      </c>
      <c r="C7" s="27" t="n">
        <v>2.6</v>
      </c>
      <c r="D7" s="27" t="n">
        <v>1.7</v>
      </c>
      <c r="E7" s="27" t="n">
        <v>3.2</v>
      </c>
      <c r="F7" s="27" t="n">
        <v>3.3</v>
      </c>
      <c r="G7" s="27" t="n">
        <v>2.8</v>
      </c>
      <c r="H7" s="27" t="n">
        <v>1</v>
      </c>
      <c r="I7" s="27" t="n">
        <v>1.9</v>
      </c>
      <c r="J7" s="27" t="n">
        <v>2.6</v>
      </c>
      <c r="K7" s="27" t="n">
        <v>4.3</v>
      </c>
      <c r="L7" s="27" t="n">
        <v>4.1</v>
      </c>
      <c r="M7" s="27" t="n">
        <v>1.5</v>
      </c>
      <c r="N7" s="27" t="n">
        <v>2.9</v>
      </c>
      <c r="O7" s="27" t="n">
        <v>4.3</v>
      </c>
      <c r="P7" s="27" t="n">
        <v>3.2</v>
      </c>
      <c r="Q7" s="27" t="n">
        <v>2.4</v>
      </c>
      <c r="R7" s="27" t="n">
        <v>2.2</v>
      </c>
      <c r="S7" s="27" t="n">
        <v>1.5</v>
      </c>
      <c r="T7" s="27" t="n">
        <v>2.6</v>
      </c>
      <c r="U7" s="27" t="n">
        <v>2.8</v>
      </c>
      <c r="V7" s="27" t="n">
        <v>2.1</v>
      </c>
      <c r="W7" s="27" t="n">
        <v>1.3</v>
      </c>
      <c r="X7" s="27" t="n">
        <v>1.4</v>
      </c>
      <c r="Y7" s="27" t="n">
        <v>1.9</v>
      </c>
      <c r="Z7" s="28" t="n">
        <f aca="false">AVERAGE(B7:Y7)</f>
        <v>2.52083333333333</v>
      </c>
      <c r="AA7" s="29" t="s">
        <v>17</v>
      </c>
      <c r="AB7" s="27" t="n">
        <v>7.1</v>
      </c>
      <c r="AC7" s="30" t="n">
        <v>0.384027777777778</v>
      </c>
      <c r="AD7" s="29" t="s">
        <v>17</v>
      </c>
      <c r="AE7" s="27" t="n">
        <v>13.3</v>
      </c>
      <c r="AF7" s="31" t="n">
        <v>0.381944444444444</v>
      </c>
    </row>
    <row r="8" customFormat="false" ht="14.45" hidden="false" customHeight="true" outlineLevel="0" collapsed="false">
      <c r="A8" s="25" t="n">
        <v>5</v>
      </c>
      <c r="B8" s="26" t="n">
        <v>2</v>
      </c>
      <c r="C8" s="27" t="n">
        <v>2.2</v>
      </c>
      <c r="D8" s="27" t="n">
        <v>3.6</v>
      </c>
      <c r="E8" s="27" t="n">
        <v>3.2</v>
      </c>
      <c r="F8" s="27" t="n">
        <v>3.7</v>
      </c>
      <c r="G8" s="27" t="n">
        <v>3.1</v>
      </c>
      <c r="H8" s="27" t="n">
        <v>3.2</v>
      </c>
      <c r="I8" s="27" t="n">
        <v>3.3</v>
      </c>
      <c r="J8" s="27" t="n">
        <v>2.2</v>
      </c>
      <c r="K8" s="27" t="n">
        <v>5.1</v>
      </c>
      <c r="L8" s="27" t="n">
        <v>5.8</v>
      </c>
      <c r="M8" s="27" t="n">
        <v>5.1</v>
      </c>
      <c r="N8" s="27" t="n">
        <v>5.1</v>
      </c>
      <c r="O8" s="27" t="n">
        <v>3.1</v>
      </c>
      <c r="P8" s="27" t="n">
        <v>4.5</v>
      </c>
      <c r="Q8" s="27" t="n">
        <v>3.5</v>
      </c>
      <c r="R8" s="27" t="n">
        <v>2.9</v>
      </c>
      <c r="S8" s="27" t="n">
        <v>0.5</v>
      </c>
      <c r="T8" s="27" t="n">
        <v>1.6</v>
      </c>
      <c r="U8" s="27" t="n">
        <v>2.4</v>
      </c>
      <c r="V8" s="27" t="n">
        <v>1.5</v>
      </c>
      <c r="W8" s="27" t="n">
        <v>1.7</v>
      </c>
      <c r="X8" s="27" t="n">
        <v>1.9</v>
      </c>
      <c r="Y8" s="27" t="n">
        <v>1</v>
      </c>
      <c r="Z8" s="28" t="n">
        <f aca="false">AVERAGE(B8:Y8)</f>
        <v>3.00833333333333</v>
      </c>
      <c r="AA8" s="29" t="s">
        <v>18</v>
      </c>
      <c r="AB8" s="27" t="n">
        <v>6.7</v>
      </c>
      <c r="AC8" s="30" t="n">
        <v>0.426388888888889</v>
      </c>
      <c r="AD8" s="29" t="s">
        <v>24</v>
      </c>
      <c r="AE8" s="27" t="n">
        <v>11.2</v>
      </c>
      <c r="AF8" s="31" t="n">
        <v>0.421527777777778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3</v>
      </c>
      <c r="D9" s="27" t="n">
        <v>1.9</v>
      </c>
      <c r="E9" s="27" t="n">
        <v>1.8</v>
      </c>
      <c r="F9" s="27" t="n">
        <v>2.1</v>
      </c>
      <c r="G9" s="27" t="n">
        <v>1.3</v>
      </c>
      <c r="H9" s="27" t="n">
        <v>1.9</v>
      </c>
      <c r="I9" s="27" t="n">
        <v>2.7</v>
      </c>
      <c r="J9" s="27" t="n">
        <v>2.5</v>
      </c>
      <c r="K9" s="27" t="n">
        <v>1.4</v>
      </c>
      <c r="L9" s="27" t="n">
        <v>2.8</v>
      </c>
      <c r="M9" s="27" t="n">
        <v>2.1</v>
      </c>
      <c r="N9" s="27" t="n">
        <v>2.3</v>
      </c>
      <c r="O9" s="27" t="n">
        <v>1.2</v>
      </c>
      <c r="P9" s="27" t="n">
        <v>2</v>
      </c>
      <c r="Q9" s="27" t="n">
        <v>4.4</v>
      </c>
      <c r="R9" s="27" t="n">
        <v>5.4</v>
      </c>
      <c r="S9" s="27" t="n">
        <v>3.6</v>
      </c>
      <c r="T9" s="27" t="n">
        <v>3.7</v>
      </c>
      <c r="U9" s="27" t="n">
        <v>4.2</v>
      </c>
      <c r="V9" s="27" t="n">
        <v>3</v>
      </c>
      <c r="W9" s="27" t="n">
        <v>2.3</v>
      </c>
      <c r="X9" s="27" t="n">
        <v>2</v>
      </c>
      <c r="Y9" s="27" t="n">
        <v>2.3</v>
      </c>
      <c r="Z9" s="28" t="n">
        <f aca="false">AVERAGE(B9:Y9)</f>
        <v>2.48333333333333</v>
      </c>
      <c r="AA9" s="29" t="s">
        <v>35</v>
      </c>
      <c r="AB9" s="27" t="n">
        <v>5.9</v>
      </c>
      <c r="AC9" s="30" t="n">
        <v>0.721527777777778</v>
      </c>
      <c r="AD9" s="29" t="s">
        <v>19</v>
      </c>
      <c r="AE9" s="27" t="n">
        <v>9.4</v>
      </c>
      <c r="AF9" s="31" t="n">
        <v>0.685416666666667</v>
      </c>
    </row>
    <row r="10" customFormat="false" ht="14.45" hidden="false" customHeight="true" outlineLevel="0" collapsed="false">
      <c r="A10" s="25" t="n">
        <v>7</v>
      </c>
      <c r="B10" s="26" t="n">
        <v>3.5</v>
      </c>
      <c r="C10" s="27" t="n">
        <v>1.5</v>
      </c>
      <c r="D10" s="27" t="n">
        <v>0.6</v>
      </c>
      <c r="E10" s="27" t="n">
        <v>1.5</v>
      </c>
      <c r="F10" s="27" t="n">
        <v>3</v>
      </c>
      <c r="G10" s="27" t="n">
        <v>3.3</v>
      </c>
      <c r="H10" s="27" t="n">
        <v>2.7</v>
      </c>
      <c r="I10" s="27" t="n">
        <v>2.8</v>
      </c>
      <c r="J10" s="27" t="n">
        <v>2.5</v>
      </c>
      <c r="K10" s="27" t="n">
        <v>2.3</v>
      </c>
      <c r="L10" s="27" t="n">
        <v>2.9</v>
      </c>
      <c r="M10" s="27" t="n">
        <v>2.3</v>
      </c>
      <c r="N10" s="27" t="n">
        <v>3</v>
      </c>
      <c r="O10" s="27" t="n">
        <v>4.4</v>
      </c>
      <c r="P10" s="27" t="n">
        <v>4.7</v>
      </c>
      <c r="Q10" s="27" t="n">
        <v>4.8</v>
      </c>
      <c r="R10" s="27" t="n">
        <v>6.2</v>
      </c>
      <c r="S10" s="27" t="n">
        <v>5.4</v>
      </c>
      <c r="T10" s="27" t="n">
        <v>6.1</v>
      </c>
      <c r="U10" s="27" t="n">
        <v>6.5</v>
      </c>
      <c r="V10" s="27" t="n">
        <v>6.4</v>
      </c>
      <c r="W10" s="27" t="n">
        <v>6.2</v>
      </c>
      <c r="X10" s="27" t="n">
        <v>4.9</v>
      </c>
      <c r="Y10" s="27" t="n">
        <v>4</v>
      </c>
      <c r="Z10" s="28" t="n">
        <f aca="false">AVERAGE(B10:Y10)</f>
        <v>3.8125</v>
      </c>
      <c r="AA10" s="29" t="s">
        <v>26</v>
      </c>
      <c r="AB10" s="27" t="n">
        <v>7.4</v>
      </c>
      <c r="AC10" s="30" t="n">
        <v>0.840972222222222</v>
      </c>
      <c r="AD10" s="29" t="s">
        <v>26</v>
      </c>
      <c r="AE10" s="27" t="n">
        <v>16.1</v>
      </c>
      <c r="AF10" s="31" t="n">
        <v>0.834722222222222</v>
      </c>
    </row>
    <row r="11" customFormat="false" ht="14.45" hidden="false" customHeight="true" outlineLevel="0" collapsed="false">
      <c r="A11" s="25" t="n">
        <v>8</v>
      </c>
      <c r="B11" s="26" t="n">
        <v>4.1</v>
      </c>
      <c r="C11" s="27" t="n">
        <v>3.8</v>
      </c>
      <c r="D11" s="27" t="n">
        <v>3.7</v>
      </c>
      <c r="E11" s="27" t="n">
        <v>3.8</v>
      </c>
      <c r="F11" s="27" t="n">
        <v>3.8</v>
      </c>
      <c r="G11" s="27" t="n">
        <v>3.6</v>
      </c>
      <c r="H11" s="27" t="n">
        <v>3.7</v>
      </c>
      <c r="I11" s="27" t="n">
        <v>4</v>
      </c>
      <c r="J11" s="27" t="n">
        <v>4.3</v>
      </c>
      <c r="K11" s="27" t="n">
        <v>4</v>
      </c>
      <c r="L11" s="27" t="n">
        <v>4.1</v>
      </c>
      <c r="M11" s="27" t="n">
        <v>4.9</v>
      </c>
      <c r="N11" s="27" t="n">
        <v>5.4</v>
      </c>
      <c r="O11" s="27" t="n">
        <v>5</v>
      </c>
      <c r="P11" s="27" t="n">
        <v>4.4</v>
      </c>
      <c r="Q11" s="27" t="n">
        <v>4.1</v>
      </c>
      <c r="R11" s="27" t="n">
        <v>4.6</v>
      </c>
      <c r="S11" s="27" t="n">
        <v>3.6</v>
      </c>
      <c r="T11" s="27" t="n">
        <v>3.9</v>
      </c>
      <c r="U11" s="27" t="n">
        <v>3.4</v>
      </c>
      <c r="V11" s="27" t="n">
        <v>3.9</v>
      </c>
      <c r="W11" s="27" t="n">
        <v>2.4</v>
      </c>
      <c r="X11" s="27" t="n">
        <v>2.3</v>
      </c>
      <c r="Y11" s="27" t="n">
        <v>2.4</v>
      </c>
      <c r="Z11" s="28" t="n">
        <f aca="false">AVERAGE(B11:Y11)</f>
        <v>3.88333333333333</v>
      </c>
      <c r="AA11" s="29" t="s">
        <v>26</v>
      </c>
      <c r="AB11" s="27" t="n">
        <v>6.1</v>
      </c>
      <c r="AC11" s="30" t="n">
        <v>0.565277777777778</v>
      </c>
      <c r="AD11" s="29" t="s">
        <v>26</v>
      </c>
      <c r="AE11" s="27" t="n">
        <v>13.4</v>
      </c>
      <c r="AF11" s="31" t="n">
        <v>0.522222222222222</v>
      </c>
    </row>
    <row r="12" customFormat="false" ht="14.45" hidden="false" customHeight="true" outlineLevel="0" collapsed="false">
      <c r="A12" s="25" t="n">
        <v>9</v>
      </c>
      <c r="B12" s="26" t="n">
        <v>3.4</v>
      </c>
      <c r="C12" s="27" t="n">
        <v>3.3</v>
      </c>
      <c r="D12" s="27" t="n">
        <v>2.9</v>
      </c>
      <c r="E12" s="27" t="n">
        <v>4.1</v>
      </c>
      <c r="F12" s="27" t="n">
        <v>4.7</v>
      </c>
      <c r="G12" s="27" t="n">
        <v>5.4</v>
      </c>
      <c r="H12" s="27" t="n">
        <v>5.4</v>
      </c>
      <c r="I12" s="27" t="n">
        <v>5.9</v>
      </c>
      <c r="J12" s="27" t="n">
        <v>5.5</v>
      </c>
      <c r="K12" s="27" t="n">
        <v>5.4</v>
      </c>
      <c r="L12" s="27" t="n">
        <v>4.3</v>
      </c>
      <c r="M12" s="27" t="n">
        <v>4.5</v>
      </c>
      <c r="N12" s="27" t="n">
        <v>5</v>
      </c>
      <c r="O12" s="27" t="n">
        <v>5.3</v>
      </c>
      <c r="P12" s="27" t="n">
        <v>5.2</v>
      </c>
      <c r="Q12" s="27" t="n">
        <v>4.1</v>
      </c>
      <c r="R12" s="27" t="n">
        <v>4</v>
      </c>
      <c r="S12" s="27" t="n">
        <v>2.4</v>
      </c>
      <c r="T12" s="27" t="n">
        <v>2</v>
      </c>
      <c r="U12" s="27" t="n">
        <v>2.6</v>
      </c>
      <c r="V12" s="27" t="n">
        <v>1.5</v>
      </c>
      <c r="W12" s="27" t="n">
        <v>2.1</v>
      </c>
      <c r="X12" s="27" t="n">
        <v>2.5</v>
      </c>
      <c r="Y12" s="27" t="n">
        <v>1.7</v>
      </c>
      <c r="Z12" s="28" t="n">
        <f aca="false">AVERAGE(B12:Y12)</f>
        <v>3.88333333333333</v>
      </c>
      <c r="AA12" s="29" t="s">
        <v>26</v>
      </c>
      <c r="AB12" s="27" t="n">
        <v>6.6</v>
      </c>
      <c r="AC12" s="30" t="n">
        <v>0.402083333333333</v>
      </c>
      <c r="AD12" s="29" t="s">
        <v>26</v>
      </c>
      <c r="AE12" s="27" t="n">
        <v>13.9</v>
      </c>
      <c r="AF12" s="31" t="n">
        <v>0.302083333333333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8</v>
      </c>
      <c r="D13" s="27" t="n">
        <v>1.9</v>
      </c>
      <c r="E13" s="27" t="n">
        <v>1.6</v>
      </c>
      <c r="F13" s="27" t="n">
        <v>1.8</v>
      </c>
      <c r="G13" s="27" t="n">
        <v>2</v>
      </c>
      <c r="H13" s="27" t="n">
        <v>2.1</v>
      </c>
      <c r="I13" s="27" t="n">
        <v>1.7</v>
      </c>
      <c r="J13" s="27" t="n">
        <v>2.2</v>
      </c>
      <c r="K13" s="27" t="n">
        <v>3.6</v>
      </c>
      <c r="L13" s="27" t="n">
        <v>3.8</v>
      </c>
      <c r="M13" s="27" t="n">
        <v>2.9</v>
      </c>
      <c r="N13" s="27" t="n">
        <v>3.4</v>
      </c>
      <c r="O13" s="27" t="n">
        <v>2.9</v>
      </c>
      <c r="P13" s="27" t="n">
        <v>3</v>
      </c>
      <c r="Q13" s="27" t="n">
        <v>0.9</v>
      </c>
      <c r="R13" s="27" t="n">
        <v>1.7</v>
      </c>
      <c r="S13" s="27" t="n">
        <v>1.1</v>
      </c>
      <c r="T13" s="27" t="n">
        <v>1.4</v>
      </c>
      <c r="U13" s="27" t="n">
        <v>0.9</v>
      </c>
      <c r="V13" s="27" t="n">
        <v>0.4</v>
      </c>
      <c r="W13" s="27" t="n">
        <v>2.1</v>
      </c>
      <c r="X13" s="27" t="n">
        <v>2.2</v>
      </c>
      <c r="Y13" s="27" t="n">
        <v>2.4</v>
      </c>
      <c r="Z13" s="28" t="n">
        <f aca="false">AVERAGE(B13:Y13)</f>
        <v>2.05416666666667</v>
      </c>
      <c r="AA13" s="29" t="s">
        <v>17</v>
      </c>
      <c r="AB13" s="27" t="n">
        <v>4.2</v>
      </c>
      <c r="AC13" s="30" t="n">
        <v>0.519444444444445</v>
      </c>
      <c r="AD13" s="29" t="s">
        <v>17</v>
      </c>
      <c r="AE13" s="27" t="n">
        <v>6.5</v>
      </c>
      <c r="AF13" s="31" t="n">
        <v>0.515277777777778</v>
      </c>
    </row>
    <row r="14" customFormat="false" ht="14.45" hidden="false" customHeight="true" outlineLevel="0" collapsed="false">
      <c r="A14" s="32" t="n">
        <v>11</v>
      </c>
      <c r="B14" s="33" t="n">
        <v>3.6</v>
      </c>
      <c r="C14" s="34" t="n">
        <v>2.8</v>
      </c>
      <c r="D14" s="34" t="n">
        <v>3.1</v>
      </c>
      <c r="E14" s="34" t="n">
        <v>3.1</v>
      </c>
      <c r="F14" s="34" t="n">
        <v>3.4</v>
      </c>
      <c r="G14" s="34" t="n">
        <v>2.6</v>
      </c>
      <c r="H14" s="34" t="n">
        <v>2.2</v>
      </c>
      <c r="I14" s="34" t="n">
        <v>3.9</v>
      </c>
      <c r="J14" s="34" t="n">
        <v>4.6</v>
      </c>
      <c r="K14" s="34" t="n">
        <v>3.9</v>
      </c>
      <c r="L14" s="34" t="n">
        <v>4.6</v>
      </c>
      <c r="M14" s="34" t="n">
        <v>3.6</v>
      </c>
      <c r="N14" s="34" t="n">
        <v>4.5</v>
      </c>
      <c r="O14" s="34" t="n">
        <v>4.2</v>
      </c>
      <c r="P14" s="34" t="n">
        <v>3.3</v>
      </c>
      <c r="Q14" s="34" t="n">
        <v>4.5</v>
      </c>
      <c r="R14" s="34" t="n">
        <v>4.3</v>
      </c>
      <c r="S14" s="34" t="n">
        <v>3.5</v>
      </c>
      <c r="T14" s="34" t="n">
        <v>3.2</v>
      </c>
      <c r="U14" s="34" t="n">
        <v>2.1</v>
      </c>
      <c r="V14" s="34" t="n">
        <v>2.4</v>
      </c>
      <c r="W14" s="34" t="n">
        <v>2.3</v>
      </c>
      <c r="X14" s="34" t="n">
        <v>1.8</v>
      </c>
      <c r="Y14" s="34" t="n">
        <v>1.4</v>
      </c>
      <c r="Z14" s="35" t="n">
        <f aca="false">AVERAGE(B14:Y14)</f>
        <v>3.2875</v>
      </c>
      <c r="AA14" s="16" t="s">
        <v>18</v>
      </c>
      <c r="AB14" s="34" t="n">
        <v>5.4</v>
      </c>
      <c r="AC14" s="36" t="n">
        <v>0.454861111111111</v>
      </c>
      <c r="AD14" s="16" t="s">
        <v>35</v>
      </c>
      <c r="AE14" s="34" t="n">
        <v>9.7</v>
      </c>
      <c r="AF14" s="37" t="n">
        <v>0.580555555555556</v>
      </c>
    </row>
    <row r="15" customFormat="false" ht="14.45" hidden="false" customHeight="true" outlineLevel="0" collapsed="false">
      <c r="A15" s="25" t="n">
        <v>12</v>
      </c>
      <c r="B15" s="26" t="n">
        <v>3.2</v>
      </c>
      <c r="C15" s="27" t="n">
        <v>3.9</v>
      </c>
      <c r="D15" s="27" t="n">
        <v>2.5</v>
      </c>
      <c r="E15" s="27" t="n">
        <v>2.6</v>
      </c>
      <c r="F15" s="27" t="n">
        <v>2.9</v>
      </c>
      <c r="G15" s="27" t="n">
        <v>3.9</v>
      </c>
      <c r="H15" s="27" t="n">
        <v>3.3</v>
      </c>
      <c r="I15" s="27" t="n">
        <v>4</v>
      </c>
      <c r="J15" s="27" t="n">
        <v>2.5</v>
      </c>
      <c r="K15" s="27" t="n">
        <v>2.2</v>
      </c>
      <c r="L15" s="27" t="n">
        <v>2.5</v>
      </c>
      <c r="M15" s="27" t="n">
        <v>2</v>
      </c>
      <c r="N15" s="27" t="n">
        <v>1.6</v>
      </c>
      <c r="O15" s="27" t="n">
        <v>2.1</v>
      </c>
      <c r="P15" s="27" t="n">
        <v>2.2</v>
      </c>
      <c r="Q15" s="27" t="n">
        <v>2.2</v>
      </c>
      <c r="R15" s="27" t="n">
        <v>1.3</v>
      </c>
      <c r="S15" s="27" t="n">
        <v>1.4</v>
      </c>
      <c r="T15" s="27" t="n">
        <v>0.6</v>
      </c>
      <c r="U15" s="27" t="n">
        <v>1.3</v>
      </c>
      <c r="V15" s="27" t="n">
        <v>1.9</v>
      </c>
      <c r="W15" s="27" t="n">
        <v>2.9</v>
      </c>
      <c r="X15" s="27" t="n">
        <v>3</v>
      </c>
      <c r="Y15" s="27" t="n">
        <v>2.3</v>
      </c>
      <c r="Z15" s="28" t="n">
        <f aca="false">AVERAGE(B15:Y15)</f>
        <v>2.42916666666667</v>
      </c>
      <c r="AA15" s="29" t="s">
        <v>17</v>
      </c>
      <c r="AB15" s="27" t="n">
        <v>4.5</v>
      </c>
      <c r="AC15" s="30" t="n">
        <v>0.258333333333333</v>
      </c>
      <c r="AD15" s="29" t="s">
        <v>17</v>
      </c>
      <c r="AE15" s="27" t="n">
        <v>6.2</v>
      </c>
      <c r="AF15" s="31" t="n">
        <v>0.256944444444445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0.9</v>
      </c>
      <c r="D16" s="27" t="n">
        <v>0.8</v>
      </c>
      <c r="E16" s="27" t="n">
        <v>1.2</v>
      </c>
      <c r="F16" s="27" t="n">
        <v>1.5</v>
      </c>
      <c r="G16" s="27" t="n">
        <v>1.7</v>
      </c>
      <c r="H16" s="27" t="n">
        <v>1.7</v>
      </c>
      <c r="I16" s="27" t="n">
        <v>2.7</v>
      </c>
      <c r="J16" s="27" t="n">
        <v>2.4</v>
      </c>
      <c r="K16" s="27" t="n">
        <v>3.6</v>
      </c>
      <c r="L16" s="27" t="n">
        <v>4.3</v>
      </c>
      <c r="M16" s="27" t="n">
        <v>3.2</v>
      </c>
      <c r="N16" s="27" t="n">
        <v>3.5</v>
      </c>
      <c r="O16" s="27" t="n">
        <v>2.7</v>
      </c>
      <c r="P16" s="27" t="n">
        <v>3.4</v>
      </c>
      <c r="Q16" s="27" t="n">
        <v>2.7</v>
      </c>
      <c r="R16" s="27" t="n">
        <v>2.8</v>
      </c>
      <c r="S16" s="27" t="n">
        <v>1</v>
      </c>
      <c r="T16" s="27" t="n">
        <v>0.3</v>
      </c>
      <c r="U16" s="27" t="n">
        <v>1.4</v>
      </c>
      <c r="V16" s="27" t="n">
        <v>1.4</v>
      </c>
      <c r="W16" s="27" t="n">
        <v>0.4</v>
      </c>
      <c r="X16" s="27" t="n">
        <v>2</v>
      </c>
      <c r="Y16" s="27" t="n">
        <v>5.1</v>
      </c>
      <c r="Z16" s="28" t="n">
        <f aca="false">AVERAGE(B16:Y16)</f>
        <v>2.175</v>
      </c>
      <c r="AA16" s="29" t="s">
        <v>17</v>
      </c>
      <c r="AB16" s="27" t="n">
        <v>6.8</v>
      </c>
      <c r="AC16" s="30" t="n">
        <v>0.990277777777778</v>
      </c>
      <c r="AD16" s="29" t="s">
        <v>17</v>
      </c>
      <c r="AE16" s="27" t="n">
        <v>11.2</v>
      </c>
      <c r="AF16" s="31" t="n">
        <v>0.984722222222222</v>
      </c>
    </row>
    <row r="17" customFormat="false" ht="14.45" hidden="false" customHeight="true" outlineLevel="0" collapsed="false">
      <c r="A17" s="25" t="n">
        <v>14</v>
      </c>
      <c r="B17" s="26" t="n">
        <v>3.4</v>
      </c>
      <c r="C17" s="27" t="n">
        <v>3.2</v>
      </c>
      <c r="D17" s="27" t="n">
        <v>4</v>
      </c>
      <c r="E17" s="27" t="n">
        <v>2.2</v>
      </c>
      <c r="F17" s="27" t="n">
        <v>2</v>
      </c>
      <c r="G17" s="27" t="n">
        <v>2.2</v>
      </c>
      <c r="H17" s="27" t="n">
        <v>1.1</v>
      </c>
      <c r="I17" s="27" t="n">
        <v>2.6</v>
      </c>
      <c r="J17" s="27" t="n">
        <v>2.9</v>
      </c>
      <c r="K17" s="27" t="n">
        <v>2</v>
      </c>
      <c r="L17" s="27" t="n">
        <v>1.7</v>
      </c>
      <c r="M17" s="27" t="n">
        <v>2.9</v>
      </c>
      <c r="N17" s="27" t="n">
        <v>2.2</v>
      </c>
      <c r="O17" s="27" t="n">
        <v>4.8</v>
      </c>
      <c r="P17" s="27" t="n">
        <v>5.4</v>
      </c>
      <c r="Q17" s="27" t="n">
        <v>4.7</v>
      </c>
      <c r="R17" s="27" t="n">
        <v>3.5</v>
      </c>
      <c r="S17" s="27" t="n">
        <v>2.8</v>
      </c>
      <c r="T17" s="27" t="n">
        <v>2.1</v>
      </c>
      <c r="U17" s="27" t="n">
        <v>2.6</v>
      </c>
      <c r="V17" s="27" t="n">
        <v>1.9</v>
      </c>
      <c r="W17" s="27" t="n">
        <v>2.8</v>
      </c>
      <c r="X17" s="27" t="n">
        <v>2.1</v>
      </c>
      <c r="Y17" s="27" t="n">
        <v>1.8</v>
      </c>
      <c r="Z17" s="28" t="n">
        <f aca="false">AVERAGE(B17:Y17)</f>
        <v>2.7875</v>
      </c>
      <c r="AA17" s="29" t="s">
        <v>17</v>
      </c>
      <c r="AB17" s="27" t="n">
        <v>6.6</v>
      </c>
      <c r="AC17" s="30" t="n">
        <v>0.0638888888888889</v>
      </c>
      <c r="AD17" s="29" t="s">
        <v>17</v>
      </c>
      <c r="AE17" s="27" t="n">
        <v>12</v>
      </c>
      <c r="AF17" s="31" t="n">
        <v>0.630555555555556</v>
      </c>
    </row>
    <row r="18" customFormat="false" ht="14.45" hidden="false" customHeight="true" outlineLevel="0" collapsed="false">
      <c r="A18" s="25" t="n">
        <v>15</v>
      </c>
      <c r="B18" s="26" t="n">
        <v>3.8</v>
      </c>
      <c r="C18" s="27" t="n">
        <v>2.1</v>
      </c>
      <c r="D18" s="27" t="n">
        <v>2.1</v>
      </c>
      <c r="E18" s="27" t="n">
        <v>2.3</v>
      </c>
      <c r="F18" s="27" t="n">
        <v>2.9</v>
      </c>
      <c r="G18" s="27" t="n">
        <v>1.6</v>
      </c>
      <c r="H18" s="27" t="n">
        <v>1.5</v>
      </c>
      <c r="I18" s="27" t="n">
        <v>2.2</v>
      </c>
      <c r="J18" s="27" t="n">
        <v>1.6</v>
      </c>
      <c r="K18" s="27" t="n">
        <v>0.8</v>
      </c>
      <c r="L18" s="27" t="n">
        <v>1.6</v>
      </c>
      <c r="M18" s="27" t="n">
        <v>1.9</v>
      </c>
      <c r="N18" s="27" t="n">
        <v>2.3</v>
      </c>
      <c r="O18" s="27" t="n">
        <v>2.8</v>
      </c>
      <c r="P18" s="27" t="n">
        <v>3.2</v>
      </c>
      <c r="Q18" s="27" t="n">
        <v>2</v>
      </c>
      <c r="R18" s="27" t="n">
        <v>1.7</v>
      </c>
      <c r="S18" s="27" t="n">
        <v>1.3</v>
      </c>
      <c r="T18" s="27" t="n">
        <v>0.4</v>
      </c>
      <c r="U18" s="27" t="n">
        <v>3.1</v>
      </c>
      <c r="V18" s="27" t="n">
        <v>2.8</v>
      </c>
      <c r="W18" s="27" t="n">
        <v>2.3</v>
      </c>
      <c r="X18" s="27" t="n">
        <v>1.6</v>
      </c>
      <c r="Y18" s="27" t="n">
        <v>2.2</v>
      </c>
      <c r="Z18" s="28" t="n">
        <f aca="false">AVERAGE(B18:Y18)</f>
        <v>2.0875</v>
      </c>
      <c r="AA18" s="29" t="s">
        <v>17</v>
      </c>
      <c r="AB18" s="27" t="n">
        <v>4.2</v>
      </c>
      <c r="AC18" s="30" t="n">
        <v>0.0465277777777778</v>
      </c>
      <c r="AD18" s="29" t="s">
        <v>22</v>
      </c>
      <c r="AE18" s="27" t="n">
        <v>6.4</v>
      </c>
      <c r="AF18" s="31" t="n">
        <v>0.60625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1.5</v>
      </c>
      <c r="D19" s="27" t="n">
        <v>1.5</v>
      </c>
      <c r="E19" s="27" t="n">
        <v>1.9</v>
      </c>
      <c r="F19" s="27" t="n">
        <v>3.6</v>
      </c>
      <c r="G19" s="27" t="n">
        <v>3.9</v>
      </c>
      <c r="H19" s="27" t="n">
        <v>3.6</v>
      </c>
      <c r="I19" s="27" t="n">
        <v>3.8</v>
      </c>
      <c r="J19" s="27" t="n">
        <v>4.1</v>
      </c>
      <c r="K19" s="27" t="n">
        <v>4.4</v>
      </c>
      <c r="L19" s="27" t="n">
        <v>2.9</v>
      </c>
      <c r="M19" s="27" t="n">
        <v>3.1</v>
      </c>
      <c r="N19" s="27" t="n">
        <v>2.4</v>
      </c>
      <c r="O19" s="27" t="n">
        <v>3.3</v>
      </c>
      <c r="P19" s="27" t="n">
        <v>3.5</v>
      </c>
      <c r="Q19" s="27" t="n">
        <v>4.7</v>
      </c>
      <c r="R19" s="27" t="n">
        <v>3.3</v>
      </c>
      <c r="S19" s="27" t="n">
        <v>3.2</v>
      </c>
      <c r="T19" s="27" t="n">
        <v>2.5</v>
      </c>
      <c r="U19" s="27" t="n">
        <v>3.2</v>
      </c>
      <c r="V19" s="27" t="n">
        <v>3.2</v>
      </c>
      <c r="W19" s="27" t="n">
        <v>2.7</v>
      </c>
      <c r="X19" s="27" t="n">
        <v>2.2</v>
      </c>
      <c r="Y19" s="27" t="n">
        <v>2.6</v>
      </c>
      <c r="Z19" s="28" t="n">
        <f aca="false">AVERAGE(B19:Y19)</f>
        <v>2.98333333333333</v>
      </c>
      <c r="AA19" s="29" t="s">
        <v>18</v>
      </c>
      <c r="AB19" s="27" t="n">
        <v>5.2</v>
      </c>
      <c r="AC19" s="30" t="n">
        <v>0.404166666666667</v>
      </c>
      <c r="AD19" s="29" t="s">
        <v>19</v>
      </c>
      <c r="AE19" s="27" t="n">
        <v>9</v>
      </c>
      <c r="AF19" s="31" t="n">
        <v>0.681944444444445</v>
      </c>
    </row>
    <row r="20" customFormat="false" ht="14.45" hidden="false" customHeight="true" outlineLevel="0" collapsed="false">
      <c r="A20" s="25" t="n">
        <v>17</v>
      </c>
      <c r="B20" s="26" t="n">
        <v>2.9</v>
      </c>
      <c r="C20" s="27" t="n">
        <v>3.8</v>
      </c>
      <c r="D20" s="27" t="n">
        <v>1.6</v>
      </c>
      <c r="E20" s="27" t="n">
        <v>4.1</v>
      </c>
      <c r="F20" s="27" t="n">
        <v>4.2</v>
      </c>
      <c r="G20" s="27" t="n">
        <v>4.3</v>
      </c>
      <c r="H20" s="27" t="n">
        <v>3.6</v>
      </c>
      <c r="I20" s="27" t="n">
        <v>4.2</v>
      </c>
      <c r="J20" s="27" t="n">
        <v>4.1</v>
      </c>
      <c r="K20" s="27" t="n">
        <v>2.3</v>
      </c>
      <c r="L20" s="27" t="n">
        <v>0.9</v>
      </c>
      <c r="M20" s="27" t="n">
        <v>1.6</v>
      </c>
      <c r="N20" s="27" t="n">
        <v>3.1</v>
      </c>
      <c r="O20" s="27" t="n">
        <v>3</v>
      </c>
      <c r="P20" s="27" t="n">
        <v>0.6</v>
      </c>
      <c r="Q20" s="27" t="n">
        <v>3.3</v>
      </c>
      <c r="R20" s="27" t="n">
        <v>0.5</v>
      </c>
      <c r="S20" s="27" t="n">
        <v>1.1</v>
      </c>
      <c r="T20" s="27" t="n">
        <v>0.9</v>
      </c>
      <c r="U20" s="27" t="n">
        <v>0.9</v>
      </c>
      <c r="V20" s="27" t="n">
        <v>2.3</v>
      </c>
      <c r="W20" s="27" t="n">
        <v>0.3</v>
      </c>
      <c r="X20" s="27" t="n">
        <v>1.2</v>
      </c>
      <c r="Y20" s="27" t="n">
        <v>1</v>
      </c>
      <c r="Z20" s="28" t="n">
        <f aca="false">AVERAGE(B20:Y20)</f>
        <v>2.325</v>
      </c>
      <c r="AA20" s="29" t="s">
        <v>17</v>
      </c>
      <c r="AB20" s="27" t="n">
        <v>5.1</v>
      </c>
      <c r="AC20" s="30" t="n">
        <v>0.0756944444444444</v>
      </c>
      <c r="AD20" s="29" t="s">
        <v>18</v>
      </c>
      <c r="AE20" s="27" t="n">
        <v>8.1</v>
      </c>
      <c r="AF20" s="31" t="n">
        <v>0.376388888888889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1</v>
      </c>
      <c r="D21" s="27" t="n">
        <v>3.4</v>
      </c>
      <c r="E21" s="27" t="n">
        <v>3.4</v>
      </c>
      <c r="F21" s="27" t="n">
        <v>4.1</v>
      </c>
      <c r="G21" s="27" t="n">
        <v>4.5</v>
      </c>
      <c r="H21" s="27" t="n">
        <v>4.4</v>
      </c>
      <c r="I21" s="27" t="n">
        <v>4</v>
      </c>
      <c r="J21" s="27" t="n">
        <v>4.3</v>
      </c>
      <c r="K21" s="27" t="n">
        <v>3.9</v>
      </c>
      <c r="L21" s="27" t="n">
        <v>4.8</v>
      </c>
      <c r="M21" s="27" t="n">
        <v>6.4</v>
      </c>
      <c r="N21" s="27" t="n">
        <v>5.7</v>
      </c>
      <c r="O21" s="27" t="n">
        <v>6.3</v>
      </c>
      <c r="P21" s="27" t="n">
        <v>4.8</v>
      </c>
      <c r="Q21" s="27" t="n">
        <v>5.4</v>
      </c>
      <c r="R21" s="27" t="n">
        <v>4.7</v>
      </c>
      <c r="S21" s="27" t="n">
        <v>4.7</v>
      </c>
      <c r="T21" s="27" t="n">
        <v>5.5</v>
      </c>
      <c r="U21" s="27" t="n">
        <v>3.4</v>
      </c>
      <c r="V21" s="27" t="n">
        <v>4.3</v>
      </c>
      <c r="W21" s="27" t="n">
        <v>2.6</v>
      </c>
      <c r="X21" s="27" t="n">
        <v>2.6</v>
      </c>
      <c r="Y21" s="27" t="n">
        <v>1.4</v>
      </c>
      <c r="Z21" s="28" t="n">
        <f aca="false">AVERAGE(B21:Y21)</f>
        <v>4.00416666666667</v>
      </c>
      <c r="AA21" s="29" t="s">
        <v>26</v>
      </c>
      <c r="AB21" s="27" t="n">
        <v>7.2</v>
      </c>
      <c r="AC21" s="30" t="n">
        <v>0.509027777777778</v>
      </c>
      <c r="AD21" s="29" t="s">
        <v>26</v>
      </c>
      <c r="AE21" s="27" t="n">
        <v>14.8</v>
      </c>
      <c r="AF21" s="31" t="n">
        <v>0.502083333333333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4</v>
      </c>
      <c r="D22" s="27" t="n">
        <v>3</v>
      </c>
      <c r="E22" s="27" t="n">
        <v>1.3</v>
      </c>
      <c r="F22" s="27" t="n">
        <v>1.1</v>
      </c>
      <c r="G22" s="27" t="n">
        <v>3</v>
      </c>
      <c r="H22" s="27" t="n">
        <v>2.7</v>
      </c>
      <c r="I22" s="27" t="n">
        <v>4</v>
      </c>
      <c r="J22" s="27" t="n">
        <v>2.8</v>
      </c>
      <c r="K22" s="27" t="n">
        <v>2.7</v>
      </c>
      <c r="L22" s="27" t="n">
        <v>3.4</v>
      </c>
      <c r="M22" s="27" t="n">
        <v>4.4</v>
      </c>
      <c r="N22" s="27" t="n">
        <v>3.8</v>
      </c>
      <c r="O22" s="27" t="n">
        <v>3.7</v>
      </c>
      <c r="P22" s="27" t="n">
        <v>0.9</v>
      </c>
      <c r="Q22" s="27" t="n">
        <v>1.6</v>
      </c>
      <c r="R22" s="27" t="n">
        <v>4.2</v>
      </c>
      <c r="S22" s="27" t="n">
        <v>2.4</v>
      </c>
      <c r="T22" s="27" t="n">
        <v>4.9</v>
      </c>
      <c r="U22" s="27" t="n">
        <v>3.5</v>
      </c>
      <c r="V22" s="27" t="n">
        <v>1</v>
      </c>
      <c r="W22" s="27" t="n">
        <v>1.4</v>
      </c>
      <c r="X22" s="27" t="n">
        <v>1.3</v>
      </c>
      <c r="Y22" s="27" t="n">
        <v>0.6</v>
      </c>
      <c r="Z22" s="28" t="n">
        <f aca="false">AVERAGE(B22:Y22)</f>
        <v>2.5</v>
      </c>
      <c r="AA22" s="29" t="s">
        <v>21</v>
      </c>
      <c r="AB22" s="27" t="n">
        <v>5.5</v>
      </c>
      <c r="AC22" s="30" t="n">
        <v>0.825</v>
      </c>
      <c r="AD22" s="29" t="s">
        <v>16</v>
      </c>
      <c r="AE22" s="27" t="n">
        <v>9.7</v>
      </c>
      <c r="AF22" s="31" t="n">
        <v>0.699305555555556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3.6</v>
      </c>
      <c r="D23" s="27" t="n">
        <v>5.1</v>
      </c>
      <c r="E23" s="27" t="n">
        <v>4.2</v>
      </c>
      <c r="F23" s="27" t="n">
        <v>5.9</v>
      </c>
      <c r="G23" s="27" t="n">
        <v>4.8</v>
      </c>
      <c r="H23" s="27" t="n">
        <v>4.3</v>
      </c>
      <c r="I23" s="27" t="n">
        <v>3.2</v>
      </c>
      <c r="J23" s="27" t="n">
        <v>3.7</v>
      </c>
      <c r="K23" s="27" t="n">
        <v>3.8</v>
      </c>
      <c r="L23" s="27" t="n">
        <v>3.7</v>
      </c>
      <c r="M23" s="27" t="n">
        <v>2.3</v>
      </c>
      <c r="N23" s="27" t="n">
        <v>1.2</v>
      </c>
      <c r="O23" s="27" t="n">
        <v>2.2</v>
      </c>
      <c r="P23" s="27" t="n">
        <v>2.7</v>
      </c>
      <c r="Q23" s="27" t="n">
        <v>2.8</v>
      </c>
      <c r="R23" s="27" t="n">
        <v>1.6</v>
      </c>
      <c r="S23" s="27" t="n">
        <v>1.7</v>
      </c>
      <c r="T23" s="27" t="n">
        <v>1.3</v>
      </c>
      <c r="U23" s="27" t="n">
        <v>2.5</v>
      </c>
      <c r="V23" s="27" t="n">
        <v>4.2</v>
      </c>
      <c r="W23" s="27" t="n">
        <v>3.3</v>
      </c>
      <c r="X23" s="27" t="n">
        <v>4.2</v>
      </c>
      <c r="Y23" s="27" t="n">
        <v>4.2</v>
      </c>
      <c r="Z23" s="28" t="n">
        <f aca="false">AVERAGE(B23:Y23)</f>
        <v>3.24583333333333</v>
      </c>
      <c r="AA23" s="29" t="s">
        <v>21</v>
      </c>
      <c r="AB23" s="27" t="n">
        <v>6.6</v>
      </c>
      <c r="AC23" s="30" t="n">
        <v>0.215277777777778</v>
      </c>
      <c r="AD23" s="29" t="s">
        <v>26</v>
      </c>
      <c r="AE23" s="27" t="n">
        <v>14.5</v>
      </c>
      <c r="AF23" s="31" t="n">
        <v>0.173611111111111</v>
      </c>
    </row>
    <row r="24" customFormat="false" ht="14.45" hidden="false" customHeight="true" outlineLevel="0" collapsed="false">
      <c r="A24" s="32" t="n">
        <v>21</v>
      </c>
      <c r="B24" s="33" t="n">
        <v>4.5</v>
      </c>
      <c r="C24" s="34" t="n">
        <v>1.7</v>
      </c>
      <c r="D24" s="34" t="n">
        <v>2.8</v>
      </c>
      <c r="E24" s="34" t="n">
        <v>1.7</v>
      </c>
      <c r="F24" s="34" t="n">
        <v>2.2</v>
      </c>
      <c r="G24" s="34" t="n">
        <v>2.2</v>
      </c>
      <c r="H24" s="34" t="n">
        <v>1.7</v>
      </c>
      <c r="I24" s="34" t="n">
        <v>2.5</v>
      </c>
      <c r="J24" s="34" t="n">
        <v>2.2</v>
      </c>
      <c r="K24" s="34" t="n">
        <v>1.5</v>
      </c>
      <c r="L24" s="34" t="n">
        <v>2.2</v>
      </c>
      <c r="M24" s="34" t="n">
        <v>3.3</v>
      </c>
      <c r="N24" s="34" t="n">
        <v>3.6</v>
      </c>
      <c r="O24" s="34" t="n">
        <v>3.8</v>
      </c>
      <c r="P24" s="34" t="n">
        <v>3.7</v>
      </c>
      <c r="Q24" s="34" t="n">
        <v>2.6</v>
      </c>
      <c r="R24" s="34" t="n">
        <v>2.1</v>
      </c>
      <c r="S24" s="34" t="n">
        <v>1.1</v>
      </c>
      <c r="T24" s="34" t="n">
        <v>1</v>
      </c>
      <c r="U24" s="34" t="n">
        <v>1</v>
      </c>
      <c r="V24" s="34" t="n">
        <v>2.2</v>
      </c>
      <c r="W24" s="34" t="n">
        <v>3.1</v>
      </c>
      <c r="X24" s="34" t="n">
        <v>2.2</v>
      </c>
      <c r="Y24" s="34" t="n">
        <v>3</v>
      </c>
      <c r="Z24" s="35" t="n">
        <f aca="false">AVERAGE(B24:Y24)</f>
        <v>2.4125</v>
      </c>
      <c r="AA24" s="16" t="s">
        <v>17</v>
      </c>
      <c r="AB24" s="34" t="n">
        <v>5.5</v>
      </c>
      <c r="AC24" s="36" t="n">
        <v>0.0361111111111111</v>
      </c>
      <c r="AD24" s="16" t="s">
        <v>34</v>
      </c>
      <c r="AE24" s="34" t="n">
        <v>8</v>
      </c>
      <c r="AF24" s="37" t="n">
        <v>0.602083333333333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2.3</v>
      </c>
      <c r="D25" s="27" t="n">
        <v>1.7</v>
      </c>
      <c r="E25" s="27" t="n">
        <v>1.3</v>
      </c>
      <c r="F25" s="27" t="n">
        <v>1.9</v>
      </c>
      <c r="G25" s="27" t="n">
        <v>1.6</v>
      </c>
      <c r="H25" s="27" t="n">
        <v>1.6</v>
      </c>
      <c r="I25" s="27" t="n">
        <v>0.9</v>
      </c>
      <c r="J25" s="27" t="n">
        <v>2.1</v>
      </c>
      <c r="K25" s="27" t="n">
        <v>1.6</v>
      </c>
      <c r="L25" s="27" t="n">
        <v>2.2</v>
      </c>
      <c r="M25" s="27" t="n">
        <v>2.6</v>
      </c>
      <c r="N25" s="27" t="n">
        <v>2.3</v>
      </c>
      <c r="O25" s="27" t="n">
        <v>2</v>
      </c>
      <c r="P25" s="27" t="n">
        <v>2.8</v>
      </c>
      <c r="Q25" s="27" t="n">
        <v>2.5</v>
      </c>
      <c r="R25" s="27" t="n">
        <v>3</v>
      </c>
      <c r="S25" s="27" t="n">
        <v>2.8</v>
      </c>
      <c r="T25" s="27" t="n">
        <v>2.5</v>
      </c>
      <c r="U25" s="27" t="n">
        <v>2.5</v>
      </c>
      <c r="V25" s="27" t="n">
        <v>2</v>
      </c>
      <c r="W25" s="27" t="n">
        <v>1.3</v>
      </c>
      <c r="X25" s="27" t="n">
        <v>1</v>
      </c>
      <c r="Y25" s="27" t="n">
        <v>1.5</v>
      </c>
      <c r="Z25" s="28" t="n">
        <f aca="false">AVERAGE(B25:Y25)</f>
        <v>2</v>
      </c>
      <c r="AA25" s="29" t="s">
        <v>34</v>
      </c>
      <c r="AB25" s="27" t="n">
        <v>4.6</v>
      </c>
      <c r="AC25" s="30" t="n">
        <v>0.677777777777778</v>
      </c>
      <c r="AD25" s="29" t="s">
        <v>34</v>
      </c>
      <c r="AE25" s="27" t="n">
        <v>8</v>
      </c>
      <c r="AF25" s="31" t="n">
        <v>0.672916666666667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5</v>
      </c>
      <c r="D26" s="27" t="n">
        <v>1.1</v>
      </c>
      <c r="E26" s="27" t="n">
        <v>1</v>
      </c>
      <c r="F26" s="27" t="n">
        <v>0.5</v>
      </c>
      <c r="G26" s="27" t="n">
        <v>0.3</v>
      </c>
      <c r="H26" s="27" t="n">
        <v>0.4</v>
      </c>
      <c r="I26" s="27" t="n">
        <v>0.9</v>
      </c>
      <c r="J26" s="27" t="n">
        <v>2.8</v>
      </c>
      <c r="K26" s="27" t="n">
        <v>3.1</v>
      </c>
      <c r="L26" s="27" t="n">
        <v>2.8</v>
      </c>
      <c r="M26" s="27" t="n">
        <v>1.8</v>
      </c>
      <c r="N26" s="27" t="n">
        <v>2.3</v>
      </c>
      <c r="O26" s="27" t="n">
        <v>2.5</v>
      </c>
      <c r="P26" s="27" t="n">
        <v>3.2</v>
      </c>
      <c r="Q26" s="27" t="n">
        <v>2.4</v>
      </c>
      <c r="R26" s="27" t="n">
        <v>1.9</v>
      </c>
      <c r="S26" s="27" t="n">
        <v>1.1</v>
      </c>
      <c r="T26" s="27" t="n">
        <v>1</v>
      </c>
      <c r="U26" s="27" t="n">
        <v>1.8</v>
      </c>
      <c r="V26" s="27" t="n">
        <v>0.3</v>
      </c>
      <c r="W26" s="27" t="n">
        <v>1</v>
      </c>
      <c r="X26" s="27" t="n">
        <v>1.1</v>
      </c>
      <c r="Y26" s="27" t="n">
        <v>4.2</v>
      </c>
      <c r="Z26" s="28" t="n">
        <f aca="false">AVERAGE(B26:Y26)</f>
        <v>1.625</v>
      </c>
      <c r="AA26" s="29" t="s">
        <v>17</v>
      </c>
      <c r="AB26" s="27" t="n">
        <v>4.2</v>
      </c>
      <c r="AC26" s="30" t="n">
        <v>1</v>
      </c>
      <c r="AD26" s="29" t="s">
        <v>34</v>
      </c>
      <c r="AE26" s="27" t="n">
        <v>7.5</v>
      </c>
      <c r="AF26" s="31" t="n">
        <v>0.607638888888889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2.5</v>
      </c>
      <c r="D27" s="27" t="n">
        <v>1.8</v>
      </c>
      <c r="E27" s="27" t="n">
        <v>2.2</v>
      </c>
      <c r="F27" s="27" t="n">
        <v>2.7</v>
      </c>
      <c r="G27" s="27" t="n">
        <v>2</v>
      </c>
      <c r="H27" s="27" t="n">
        <v>2.9</v>
      </c>
      <c r="I27" s="27" t="n">
        <v>3.6</v>
      </c>
      <c r="J27" s="27" t="n">
        <v>4.1</v>
      </c>
      <c r="K27" s="27" t="n">
        <v>2.8</v>
      </c>
      <c r="L27" s="27" t="n">
        <v>2.5</v>
      </c>
      <c r="M27" s="27" t="n">
        <v>3.1</v>
      </c>
      <c r="N27" s="27" t="n">
        <v>3.3</v>
      </c>
      <c r="O27" s="27" t="n">
        <v>2.2</v>
      </c>
      <c r="P27" s="27" t="n">
        <v>2.3</v>
      </c>
      <c r="Q27" s="27" t="n">
        <v>2.5</v>
      </c>
      <c r="R27" s="27" t="n">
        <v>1.8</v>
      </c>
      <c r="S27" s="27" t="n">
        <v>1.3</v>
      </c>
      <c r="T27" s="27" t="n">
        <v>0.9</v>
      </c>
      <c r="U27" s="27" t="n">
        <v>0.7</v>
      </c>
      <c r="V27" s="27" t="n">
        <v>0.5</v>
      </c>
      <c r="W27" s="27" t="n">
        <v>1.1</v>
      </c>
      <c r="X27" s="27" t="n">
        <v>0.7</v>
      </c>
      <c r="Y27" s="27" t="n">
        <v>1.5</v>
      </c>
      <c r="Z27" s="28" t="n">
        <f aca="false">AVERAGE(B27:Y27)</f>
        <v>2.125</v>
      </c>
      <c r="AA27" s="29" t="s">
        <v>26</v>
      </c>
      <c r="AB27" s="27" t="n">
        <v>4.8</v>
      </c>
      <c r="AC27" s="30" t="n">
        <v>0.111111111111111</v>
      </c>
      <c r="AD27" s="29" t="s">
        <v>21</v>
      </c>
      <c r="AE27" s="27" t="n">
        <v>9.1</v>
      </c>
      <c r="AF27" s="31" t="n">
        <v>0.345833333333333</v>
      </c>
    </row>
    <row r="28" customFormat="false" ht="14.45" hidden="false" customHeight="true" outlineLevel="0" collapsed="false">
      <c r="A28" s="25" t="n">
        <v>25</v>
      </c>
      <c r="B28" s="26" t="n">
        <v>2.3</v>
      </c>
      <c r="C28" s="27" t="n">
        <v>1.8</v>
      </c>
      <c r="D28" s="27" t="n">
        <v>1.9</v>
      </c>
      <c r="E28" s="27" t="n">
        <v>2.6</v>
      </c>
      <c r="F28" s="27" t="n">
        <v>2.4</v>
      </c>
      <c r="G28" s="27" t="n">
        <v>2.3</v>
      </c>
      <c r="H28" s="27" t="n">
        <v>2.7</v>
      </c>
      <c r="I28" s="27" t="n">
        <v>2.8</v>
      </c>
      <c r="J28" s="27" t="n">
        <v>3.6</v>
      </c>
      <c r="K28" s="27" t="n">
        <v>4.4</v>
      </c>
      <c r="L28" s="27" t="n">
        <v>4.4</v>
      </c>
      <c r="M28" s="27" t="n">
        <v>5.3</v>
      </c>
      <c r="N28" s="27" t="n">
        <v>5.1</v>
      </c>
      <c r="O28" s="27" t="n">
        <v>5.2</v>
      </c>
      <c r="P28" s="27" t="n">
        <v>3.3</v>
      </c>
      <c r="Q28" s="27" t="n">
        <v>5.1</v>
      </c>
      <c r="R28" s="27" t="n">
        <v>3.2</v>
      </c>
      <c r="S28" s="27" t="n">
        <v>3.3</v>
      </c>
      <c r="T28" s="27" t="n">
        <v>1.3</v>
      </c>
      <c r="U28" s="27" t="n">
        <v>0.9</v>
      </c>
      <c r="V28" s="27" t="n">
        <v>1.1</v>
      </c>
      <c r="W28" s="27" t="n">
        <v>0.5</v>
      </c>
      <c r="X28" s="27" t="n">
        <v>1.2</v>
      </c>
      <c r="Y28" s="27" t="n">
        <v>2.1</v>
      </c>
      <c r="Z28" s="28" t="n">
        <f aca="false">AVERAGE(B28:Y28)</f>
        <v>2.86666666666667</v>
      </c>
      <c r="AA28" s="29" t="s">
        <v>35</v>
      </c>
      <c r="AB28" s="27" t="n">
        <v>5.5</v>
      </c>
      <c r="AC28" s="30" t="n">
        <v>0.581944444444445</v>
      </c>
      <c r="AD28" s="29" t="s">
        <v>35</v>
      </c>
      <c r="AE28" s="27" t="n">
        <v>10.8</v>
      </c>
      <c r="AF28" s="31" t="n">
        <v>0.49375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2</v>
      </c>
      <c r="D29" s="27" t="n">
        <v>4</v>
      </c>
      <c r="E29" s="27" t="n">
        <v>3.7</v>
      </c>
      <c r="F29" s="27" t="n">
        <v>3.9</v>
      </c>
      <c r="G29" s="27" t="n">
        <v>4.4</v>
      </c>
      <c r="H29" s="27" t="n">
        <v>4</v>
      </c>
      <c r="I29" s="27" t="n">
        <v>4.5</v>
      </c>
      <c r="J29" s="27" t="n">
        <v>4.7</v>
      </c>
      <c r="K29" s="27" t="n">
        <v>4.2</v>
      </c>
      <c r="L29" s="27" t="n">
        <v>4.8</v>
      </c>
      <c r="M29" s="27" t="n">
        <v>3.9</v>
      </c>
      <c r="N29" s="27" t="n">
        <v>4.2</v>
      </c>
      <c r="O29" s="27" t="n">
        <v>3.9</v>
      </c>
      <c r="P29" s="27" t="n">
        <v>3.3</v>
      </c>
      <c r="Q29" s="27" t="n">
        <v>3.8</v>
      </c>
      <c r="R29" s="27" t="n">
        <v>4</v>
      </c>
      <c r="S29" s="27" t="n">
        <v>3.7</v>
      </c>
      <c r="T29" s="27" t="n">
        <v>3.7</v>
      </c>
      <c r="U29" s="27" t="n">
        <v>3.9</v>
      </c>
      <c r="V29" s="27" t="n">
        <v>3.6</v>
      </c>
      <c r="W29" s="27" t="n">
        <v>3.4</v>
      </c>
      <c r="X29" s="27" t="n">
        <v>4.1</v>
      </c>
      <c r="Y29" s="27" t="n">
        <v>1.6</v>
      </c>
      <c r="Z29" s="28" t="n">
        <f aca="false">AVERAGE(B29:Y29)</f>
        <v>3.66666666666667</v>
      </c>
      <c r="AA29" s="29" t="s">
        <v>26</v>
      </c>
      <c r="AB29" s="27" t="n">
        <v>5.1</v>
      </c>
      <c r="AC29" s="30" t="n">
        <v>0.496527777777778</v>
      </c>
      <c r="AD29" s="29" t="s">
        <v>26</v>
      </c>
      <c r="AE29" s="27" t="n">
        <v>10.2</v>
      </c>
      <c r="AF29" s="31" t="n">
        <v>0.114583333333333</v>
      </c>
    </row>
    <row r="30" customFormat="false" ht="14.45" hidden="false" customHeight="true" outlineLevel="0" collapsed="false">
      <c r="A30" s="25" t="n">
        <v>27</v>
      </c>
      <c r="B30" s="26" t="n">
        <v>2.3</v>
      </c>
      <c r="C30" s="27" t="n">
        <v>1.6</v>
      </c>
      <c r="D30" s="27" t="n">
        <v>3</v>
      </c>
      <c r="E30" s="27" t="n">
        <v>2.7</v>
      </c>
      <c r="F30" s="27" t="n">
        <v>2.6</v>
      </c>
      <c r="G30" s="27" t="n">
        <v>2.6</v>
      </c>
      <c r="H30" s="27" t="n">
        <v>2.9</v>
      </c>
      <c r="I30" s="27" t="n">
        <v>2.5</v>
      </c>
      <c r="J30" s="27" t="n">
        <v>3</v>
      </c>
      <c r="K30" s="27" t="n">
        <v>3.2</v>
      </c>
      <c r="L30" s="27" t="n">
        <v>2.4</v>
      </c>
      <c r="M30" s="27" t="n">
        <v>2.8</v>
      </c>
      <c r="N30" s="27" t="n">
        <v>3.5</v>
      </c>
      <c r="O30" s="27" t="n">
        <v>2.9</v>
      </c>
      <c r="P30" s="27" t="n">
        <v>3.7</v>
      </c>
      <c r="Q30" s="27" t="n">
        <v>3.3</v>
      </c>
      <c r="R30" s="27" t="n">
        <v>3.7</v>
      </c>
      <c r="S30" s="27" t="n">
        <v>3.6</v>
      </c>
      <c r="T30" s="27" t="n">
        <v>2.8</v>
      </c>
      <c r="U30" s="27" t="n">
        <v>2.9</v>
      </c>
      <c r="V30" s="27" t="n">
        <v>0.6</v>
      </c>
      <c r="W30" s="27" t="n">
        <v>2.1</v>
      </c>
      <c r="X30" s="27" t="n">
        <v>1.7</v>
      </c>
      <c r="Y30" s="27" t="n">
        <v>1.2</v>
      </c>
      <c r="Z30" s="28" t="n">
        <f aca="false">AVERAGE(B30:Y30)</f>
        <v>2.65</v>
      </c>
      <c r="AA30" s="29" t="s">
        <v>25</v>
      </c>
      <c r="AB30" s="27" t="n">
        <v>4.4</v>
      </c>
      <c r="AC30" s="30" t="n">
        <v>0.675694444444444</v>
      </c>
      <c r="AD30" s="29" t="s">
        <v>25</v>
      </c>
      <c r="AE30" s="27" t="n">
        <v>8.7</v>
      </c>
      <c r="AF30" s="31" t="n">
        <v>0.613194444444445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1.9</v>
      </c>
      <c r="D31" s="27" t="n">
        <v>1.4</v>
      </c>
      <c r="E31" s="27" t="n">
        <v>0.8</v>
      </c>
      <c r="F31" s="27" t="n">
        <v>0.5</v>
      </c>
      <c r="G31" s="27" t="n">
        <v>0.6</v>
      </c>
      <c r="H31" s="27" t="n">
        <v>1.9</v>
      </c>
      <c r="I31" s="27" t="n">
        <v>0.8</v>
      </c>
      <c r="J31" s="27" t="n">
        <v>1.1</v>
      </c>
      <c r="K31" s="27" t="n">
        <v>1.9</v>
      </c>
      <c r="L31" s="27" t="n">
        <v>2.6</v>
      </c>
      <c r="M31" s="27" t="n">
        <v>2.3</v>
      </c>
      <c r="N31" s="27" t="n">
        <v>3.2</v>
      </c>
      <c r="O31" s="27" t="n">
        <v>2.1</v>
      </c>
      <c r="P31" s="27" t="n">
        <v>3.6</v>
      </c>
      <c r="Q31" s="27" t="n">
        <v>4</v>
      </c>
      <c r="R31" s="27" t="n">
        <v>2.1</v>
      </c>
      <c r="S31" s="27" t="n">
        <v>1.8</v>
      </c>
      <c r="T31" s="27" t="n">
        <v>1.5</v>
      </c>
      <c r="U31" s="27" t="n">
        <v>0.6</v>
      </c>
      <c r="V31" s="27" t="n">
        <v>1.9</v>
      </c>
      <c r="W31" s="27" t="n">
        <v>2.2</v>
      </c>
      <c r="X31" s="27" t="n">
        <v>2.4</v>
      </c>
      <c r="Y31" s="27" t="n">
        <v>2.4</v>
      </c>
      <c r="Z31" s="28" t="n">
        <f aca="false">AVERAGE(B31:Y31)</f>
        <v>1.86666666666667</v>
      </c>
      <c r="AA31" s="29" t="s">
        <v>18</v>
      </c>
      <c r="AB31" s="27" t="n">
        <v>5.6</v>
      </c>
      <c r="AC31" s="30" t="n">
        <v>0.602777777777778</v>
      </c>
      <c r="AD31" s="29" t="s">
        <v>24</v>
      </c>
      <c r="AE31" s="27" t="n">
        <v>9.2</v>
      </c>
      <c r="AF31" s="31" t="n">
        <v>0.6125</v>
      </c>
    </row>
    <row r="32" customFormat="false" ht="14.45" hidden="false" customHeight="true" outlineLevel="0" collapsed="false">
      <c r="A32" s="25" t="n">
        <v>29</v>
      </c>
      <c r="B32" s="26" t="n">
        <v>1.6</v>
      </c>
      <c r="C32" s="27" t="n">
        <v>1.3</v>
      </c>
      <c r="D32" s="27" t="n">
        <v>2</v>
      </c>
      <c r="E32" s="27" t="n">
        <v>2.1</v>
      </c>
      <c r="F32" s="27" t="n">
        <v>2.9</v>
      </c>
      <c r="G32" s="27" t="n">
        <v>2.5</v>
      </c>
      <c r="H32" s="27" t="n">
        <v>2.4</v>
      </c>
      <c r="I32" s="27" t="n">
        <v>2.7</v>
      </c>
      <c r="J32" s="27" t="n">
        <v>1.9</v>
      </c>
      <c r="K32" s="27" t="n">
        <v>2.7</v>
      </c>
      <c r="L32" s="27" t="n">
        <v>2.6</v>
      </c>
      <c r="M32" s="27" t="n">
        <v>2.9</v>
      </c>
      <c r="N32" s="27" t="n">
        <v>3.2</v>
      </c>
      <c r="O32" s="27" t="n">
        <v>5.3</v>
      </c>
      <c r="P32" s="27" t="n">
        <v>3.5</v>
      </c>
      <c r="Q32" s="27" t="n">
        <v>3.9</v>
      </c>
      <c r="R32" s="27" t="n">
        <v>3</v>
      </c>
      <c r="S32" s="27" t="n">
        <v>2.6</v>
      </c>
      <c r="T32" s="27" t="n">
        <v>2.2</v>
      </c>
      <c r="U32" s="27" t="n">
        <v>1.3</v>
      </c>
      <c r="V32" s="27" t="n">
        <v>1.9</v>
      </c>
      <c r="W32" s="27" t="n">
        <v>2.4</v>
      </c>
      <c r="X32" s="27" t="n">
        <v>1.8</v>
      </c>
      <c r="Y32" s="27" t="n">
        <v>2.3</v>
      </c>
      <c r="Z32" s="28" t="n">
        <f aca="false">AVERAGE(B32:Y32)</f>
        <v>2.54166666666667</v>
      </c>
      <c r="AA32" s="29" t="s">
        <v>22</v>
      </c>
      <c r="AB32" s="27" t="n">
        <v>5.4</v>
      </c>
      <c r="AC32" s="30" t="n">
        <v>0.583333333333333</v>
      </c>
      <c r="AD32" s="29" t="s">
        <v>22</v>
      </c>
      <c r="AE32" s="27" t="n">
        <v>9.5</v>
      </c>
      <c r="AF32" s="31" t="n">
        <v>0.604861111111111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1.6</v>
      </c>
      <c r="D33" s="27" t="n">
        <v>2</v>
      </c>
      <c r="E33" s="27" t="n">
        <v>1.7</v>
      </c>
      <c r="F33" s="27" t="n">
        <v>0.6</v>
      </c>
      <c r="G33" s="27" t="n">
        <v>0.7</v>
      </c>
      <c r="H33" s="27" t="n">
        <v>1</v>
      </c>
      <c r="I33" s="27" t="n">
        <v>1.6</v>
      </c>
      <c r="J33" s="27" t="n">
        <v>1.4</v>
      </c>
      <c r="K33" s="27" t="n">
        <v>1.9</v>
      </c>
      <c r="L33" s="27" t="n">
        <v>3.5</v>
      </c>
      <c r="M33" s="27" t="n">
        <v>3.5</v>
      </c>
      <c r="N33" s="27" t="n">
        <v>4.1</v>
      </c>
      <c r="O33" s="27" t="n">
        <v>3</v>
      </c>
      <c r="P33" s="27" t="n">
        <v>2.9</v>
      </c>
      <c r="Q33" s="27" t="n">
        <v>2.4</v>
      </c>
      <c r="R33" s="27" t="n">
        <v>1.7</v>
      </c>
      <c r="S33" s="27" t="n">
        <v>1.9</v>
      </c>
      <c r="T33" s="27" t="n">
        <v>1.7</v>
      </c>
      <c r="U33" s="27" t="n">
        <v>1.3</v>
      </c>
      <c r="V33" s="27" t="n">
        <v>0.1</v>
      </c>
      <c r="W33" s="27" t="n">
        <v>0.1</v>
      </c>
      <c r="X33" s="27" t="n">
        <v>1.7</v>
      </c>
      <c r="Y33" s="27" t="n">
        <v>1.7</v>
      </c>
      <c r="Z33" s="28" t="n">
        <f aca="false">AVERAGE(B33:Y33)</f>
        <v>1.8125</v>
      </c>
      <c r="AA33" s="29" t="s">
        <v>34</v>
      </c>
      <c r="AB33" s="27" t="n">
        <v>4.7</v>
      </c>
      <c r="AC33" s="30" t="n">
        <v>0.566666666666667</v>
      </c>
      <c r="AD33" s="29" t="s">
        <v>22</v>
      </c>
      <c r="AE33" s="27" t="n">
        <v>9.4</v>
      </c>
      <c r="AF33" s="31" t="n">
        <v>0.547916666666667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2.9</v>
      </c>
      <c r="D34" s="27" t="n">
        <v>2</v>
      </c>
      <c r="E34" s="27" t="n">
        <v>1.2</v>
      </c>
      <c r="F34" s="27" t="n">
        <v>2.3</v>
      </c>
      <c r="G34" s="27" t="n">
        <v>1.8</v>
      </c>
      <c r="H34" s="27" t="n">
        <v>2.8</v>
      </c>
      <c r="I34" s="27" t="n">
        <v>1.6</v>
      </c>
      <c r="J34" s="27" t="n">
        <v>2.6</v>
      </c>
      <c r="K34" s="27" t="n">
        <v>2.7</v>
      </c>
      <c r="L34" s="27" t="n">
        <v>2.5</v>
      </c>
      <c r="M34" s="27" t="n">
        <v>1.6</v>
      </c>
      <c r="N34" s="27" t="n">
        <v>1.9</v>
      </c>
      <c r="O34" s="27" t="n">
        <v>1.3</v>
      </c>
      <c r="P34" s="27" t="n">
        <v>1.2</v>
      </c>
      <c r="Q34" s="27" t="n">
        <v>1.9</v>
      </c>
      <c r="R34" s="27" t="n">
        <v>2</v>
      </c>
      <c r="S34" s="27" t="n">
        <v>2.4</v>
      </c>
      <c r="T34" s="27" t="n">
        <v>1.1</v>
      </c>
      <c r="U34" s="27" t="n">
        <v>0.6</v>
      </c>
      <c r="V34" s="27" t="n">
        <v>0.6</v>
      </c>
      <c r="W34" s="27" t="n">
        <v>0.8</v>
      </c>
      <c r="X34" s="27" t="n">
        <v>1.2</v>
      </c>
      <c r="Y34" s="27" t="n">
        <v>0.6</v>
      </c>
      <c r="Z34" s="28" t="n">
        <f aca="false">AVERAGE(B34:Y34)</f>
        <v>1.72083333333333</v>
      </c>
      <c r="AA34" s="29" t="s">
        <v>36</v>
      </c>
      <c r="AB34" s="27" t="n">
        <v>4.1</v>
      </c>
      <c r="AC34" s="30" t="n">
        <v>0.746527777777778</v>
      </c>
      <c r="AD34" s="29" t="s">
        <v>36</v>
      </c>
      <c r="AE34" s="27" t="n">
        <v>6.8</v>
      </c>
      <c r="AF34" s="31" t="n">
        <v>0.74513888888888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4193548387097</v>
      </c>
      <c r="C35" s="40" t="n">
        <f aca="false">AVERAGE(C4:C34)</f>
        <v>2.08387096774194</v>
      </c>
      <c r="D35" s="40" t="n">
        <f aca="false">AVERAGE(D4:D34)</f>
        <v>2.39032258064516</v>
      </c>
      <c r="E35" s="40" t="n">
        <f aca="false">AVERAGE(E4:E34)</f>
        <v>2.4</v>
      </c>
      <c r="F35" s="40" t="n">
        <f aca="false">AVERAGE(F4:F34)</f>
        <v>2.79354838709677</v>
      </c>
      <c r="G35" s="40" t="n">
        <f aca="false">AVERAGE(G4:G34)</f>
        <v>2.69354838709677</v>
      </c>
      <c r="H35" s="40" t="n">
        <f aca="false">AVERAGE(H4:H34)</f>
        <v>2.6</v>
      </c>
      <c r="I35" s="40" t="n">
        <f aca="false">AVERAGE(I4:I34)</f>
        <v>2.89677419354839</v>
      </c>
      <c r="J35" s="40" t="n">
        <f aca="false">AVERAGE(J4:J34)</f>
        <v>2.96451612903226</v>
      </c>
      <c r="K35" s="40" t="n">
        <f aca="false">AVERAGE(K4:K34)</f>
        <v>3.02903225806452</v>
      </c>
      <c r="L35" s="40" t="n">
        <f aca="false">AVERAGE(L4:L34)</f>
        <v>3.17741935483871</v>
      </c>
      <c r="M35" s="40" t="n">
        <f aca="false">AVERAGE(M4:M34)</f>
        <v>3.12903225806452</v>
      </c>
      <c r="N35" s="40" t="n">
        <f aca="false">AVERAGE(N4:N34)</f>
        <v>3.38709677419355</v>
      </c>
      <c r="O35" s="40" t="n">
        <f aca="false">AVERAGE(O4:O34)</f>
        <v>3.33870967741936</v>
      </c>
      <c r="P35" s="40" t="n">
        <f aca="false">AVERAGE(P4:P34)</f>
        <v>3.21935483870968</v>
      </c>
      <c r="Q35" s="40" t="n">
        <f aca="false">AVERAGE(Q4:Q34)</f>
        <v>3.30645161290323</v>
      </c>
      <c r="R35" s="40" t="n">
        <f aca="false">AVERAGE(R4:R34)</f>
        <v>2.94193548387097</v>
      </c>
      <c r="S35" s="40" t="n">
        <f aca="false">AVERAGE(S4:S34)</f>
        <v>2.38387096774194</v>
      </c>
      <c r="T35" s="40" t="n">
        <f aca="false">AVERAGE(T4:T34)</f>
        <v>2.22258064516129</v>
      </c>
      <c r="U35" s="40" t="n">
        <f aca="false">AVERAGE(U4:U34)</f>
        <v>2.33225806451613</v>
      </c>
      <c r="V35" s="40" t="n">
        <f aca="false">AVERAGE(V4:V34)</f>
        <v>2.13870967741936</v>
      </c>
      <c r="W35" s="40" t="n">
        <f aca="false">AVERAGE(W4:W34)</f>
        <v>1.99354838709677</v>
      </c>
      <c r="X35" s="40" t="n">
        <f aca="false">AVERAGE(X4:X34)</f>
        <v>1.9741935483871</v>
      </c>
      <c r="Y35" s="40" t="n">
        <f aca="false">AVERAGE(Y4:Y34)</f>
        <v>2.08709677419355</v>
      </c>
      <c r="Z35" s="41" t="n">
        <f aca="false">AVERAGE(Z4:Z34)</f>
        <v>2.6510752688172</v>
      </c>
      <c r="AA35" s="42"/>
      <c r="AB35" s="40" t="n">
        <f aca="false">AVERAGE(AB4:AB34)</f>
        <v>5.46129032258065</v>
      </c>
      <c r="AC35" s="43"/>
      <c r="AD35" s="42"/>
      <c r="AE35" s="40" t="n">
        <f aca="false">AVERAGE(AE4:AE34)</f>
        <v>9.9903225806451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4</v>
      </c>
      <c r="O38" s="51" t="str">
        <f aca="false">INDEX(AA4:AA34,P38,1)</f>
        <v>北東</v>
      </c>
      <c r="P38" s="52" t="n">
        <f aca="false">MATCH(N38,AB4:AB34,0)</f>
        <v>7</v>
      </c>
      <c r="Q38" s="53" t="n">
        <f aca="false">INDEX(AC4:AC34,P38,1)</f>
        <v>0.840972222222222</v>
      </c>
      <c r="T38" s="33" t="n">
        <f aca="false">MAX(AE4:AE34)</f>
        <v>16.1</v>
      </c>
      <c r="U38" s="51" t="str">
        <f aca="false">INDEX(AD4:AD34,V38,1)</f>
        <v>北東</v>
      </c>
      <c r="V38" s="52" t="n">
        <f aca="false">MATCH(T38,AE4:AE34,0)</f>
        <v>7</v>
      </c>
      <c r="W38" s="53" t="n">
        <f aca="false">INDEX(AF4:AF34,V38,1)</f>
        <v>0.83472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9</v>
      </c>
      <c r="C4" s="21" t="n">
        <v>2</v>
      </c>
      <c r="D4" s="21" t="n">
        <v>2.1</v>
      </c>
      <c r="E4" s="21" t="n">
        <v>1.2</v>
      </c>
      <c r="F4" s="21" t="n">
        <v>1.8</v>
      </c>
      <c r="G4" s="21" t="n">
        <v>0.6</v>
      </c>
      <c r="H4" s="21" t="n">
        <v>0.9</v>
      </c>
      <c r="I4" s="21" t="n">
        <v>1.1</v>
      </c>
      <c r="J4" s="21" t="n">
        <v>1.5</v>
      </c>
      <c r="K4" s="21" t="n">
        <v>1.9</v>
      </c>
      <c r="L4" s="21" t="n">
        <v>2.6</v>
      </c>
      <c r="M4" s="21" t="n">
        <v>2.7</v>
      </c>
      <c r="N4" s="21" t="n">
        <v>2.7</v>
      </c>
      <c r="O4" s="21" t="n">
        <v>3.2</v>
      </c>
      <c r="P4" s="21" t="n">
        <v>3.4</v>
      </c>
      <c r="Q4" s="21" t="n">
        <v>3</v>
      </c>
      <c r="R4" s="21" t="n">
        <v>2.9</v>
      </c>
      <c r="S4" s="21" t="n">
        <v>3.1</v>
      </c>
      <c r="T4" s="21" t="n">
        <v>3.2</v>
      </c>
      <c r="U4" s="21" t="n">
        <v>2.9</v>
      </c>
      <c r="V4" s="21" t="n">
        <v>1.9</v>
      </c>
      <c r="W4" s="21" t="n">
        <v>1.6</v>
      </c>
      <c r="X4" s="21" t="n">
        <v>1.5</v>
      </c>
      <c r="Y4" s="21" t="n">
        <v>0.6</v>
      </c>
      <c r="Z4" s="22" t="n">
        <f aca="false">AVERAGE(B4:Y4)</f>
        <v>2.09583333333333</v>
      </c>
      <c r="AA4" s="10" t="s">
        <v>37</v>
      </c>
      <c r="AB4" s="21" t="n">
        <v>4.3</v>
      </c>
      <c r="AC4" s="23" t="n">
        <v>0.592361111111111</v>
      </c>
      <c r="AD4" s="10" t="s">
        <v>25</v>
      </c>
      <c r="AE4" s="21" t="n">
        <v>8</v>
      </c>
      <c r="AF4" s="24" t="n">
        <v>0.617361111111111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8</v>
      </c>
      <c r="D5" s="27" t="n">
        <v>1.9</v>
      </c>
      <c r="E5" s="27" t="n">
        <v>1.7</v>
      </c>
      <c r="F5" s="27" t="n">
        <v>1.7</v>
      </c>
      <c r="G5" s="27" t="n">
        <v>0.9</v>
      </c>
      <c r="H5" s="27" t="n">
        <v>1.3</v>
      </c>
      <c r="I5" s="27" t="n">
        <v>1</v>
      </c>
      <c r="J5" s="27" t="n">
        <v>2</v>
      </c>
      <c r="K5" s="27" t="n">
        <v>2.4</v>
      </c>
      <c r="L5" s="27" t="n">
        <v>3.3</v>
      </c>
      <c r="M5" s="27" t="n">
        <v>4.2</v>
      </c>
      <c r="N5" s="27" t="n">
        <v>4.2</v>
      </c>
      <c r="O5" s="27" t="n">
        <v>3.4</v>
      </c>
      <c r="P5" s="27" t="n">
        <v>4</v>
      </c>
      <c r="Q5" s="27" t="n">
        <v>3.5</v>
      </c>
      <c r="R5" s="27" t="n">
        <v>3.2</v>
      </c>
      <c r="S5" s="27" t="n">
        <v>1.4</v>
      </c>
      <c r="T5" s="27" t="n">
        <v>2</v>
      </c>
      <c r="U5" s="27" t="n">
        <v>1.2</v>
      </c>
      <c r="V5" s="27" t="n">
        <v>0.5</v>
      </c>
      <c r="W5" s="27" t="n">
        <v>0.9</v>
      </c>
      <c r="X5" s="27" t="n">
        <v>1.6</v>
      </c>
      <c r="Y5" s="27" t="n">
        <v>1.9</v>
      </c>
      <c r="Z5" s="28" t="n">
        <f aca="false">AVERAGE(B5:Y5)</f>
        <v>2.15</v>
      </c>
      <c r="AA5" s="29" t="s">
        <v>22</v>
      </c>
      <c r="AB5" s="27" t="n">
        <v>4.6</v>
      </c>
      <c r="AC5" s="30" t="n">
        <v>0.629166666666667</v>
      </c>
      <c r="AD5" s="29" t="s">
        <v>22</v>
      </c>
      <c r="AE5" s="27" t="n">
        <v>7.8</v>
      </c>
      <c r="AF5" s="31" t="n">
        <v>0.626388888888889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1.9</v>
      </c>
      <c r="D6" s="27" t="n">
        <v>2</v>
      </c>
      <c r="E6" s="27" t="n">
        <v>2.5</v>
      </c>
      <c r="F6" s="27" t="n">
        <v>3.3</v>
      </c>
      <c r="G6" s="27" t="n">
        <v>3.1</v>
      </c>
      <c r="H6" s="27" t="n">
        <v>3.9</v>
      </c>
      <c r="I6" s="27" t="n">
        <v>4</v>
      </c>
      <c r="J6" s="27" t="n">
        <v>3.3</v>
      </c>
      <c r="K6" s="27" t="n">
        <v>2.6</v>
      </c>
      <c r="L6" s="27" t="n">
        <v>3.1</v>
      </c>
      <c r="M6" s="27" t="n">
        <v>4.2</v>
      </c>
      <c r="N6" s="27" t="n">
        <v>4.6</v>
      </c>
      <c r="O6" s="27" t="n">
        <v>2.8</v>
      </c>
      <c r="P6" s="27" t="n">
        <v>3.3</v>
      </c>
      <c r="Q6" s="27" t="n">
        <v>2.5</v>
      </c>
      <c r="R6" s="27" t="n">
        <v>3.3</v>
      </c>
      <c r="S6" s="27" t="n">
        <v>2.2</v>
      </c>
      <c r="T6" s="27" t="n">
        <v>1.7</v>
      </c>
      <c r="U6" s="27" t="n">
        <v>1.5</v>
      </c>
      <c r="V6" s="27" t="n">
        <v>0.4</v>
      </c>
      <c r="W6" s="27" t="n">
        <v>0.1</v>
      </c>
      <c r="X6" s="27" t="n">
        <v>0.6</v>
      </c>
      <c r="Y6" s="27" t="n">
        <v>1.5</v>
      </c>
      <c r="Z6" s="28" t="n">
        <f aca="false">AVERAGE(B6:Y6)</f>
        <v>2.5125</v>
      </c>
      <c r="AA6" s="29" t="s">
        <v>22</v>
      </c>
      <c r="AB6" s="27" t="n">
        <v>5.1</v>
      </c>
      <c r="AC6" s="30" t="n">
        <v>0.490277777777778</v>
      </c>
      <c r="AD6" s="29" t="s">
        <v>22</v>
      </c>
      <c r="AE6" s="27" t="n">
        <v>8.6</v>
      </c>
      <c r="AF6" s="31" t="n">
        <v>0.524305555555556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4</v>
      </c>
      <c r="D7" s="27" t="n">
        <v>1.3</v>
      </c>
      <c r="E7" s="27" t="n">
        <v>1</v>
      </c>
      <c r="F7" s="27" t="n">
        <v>0.3</v>
      </c>
      <c r="G7" s="27" t="n">
        <v>0</v>
      </c>
      <c r="H7" s="27" t="n">
        <v>1.1</v>
      </c>
      <c r="I7" s="27" t="n">
        <v>1.5</v>
      </c>
      <c r="J7" s="27" t="n">
        <v>1.6</v>
      </c>
      <c r="K7" s="27" t="n">
        <v>1.8</v>
      </c>
      <c r="L7" s="27" t="n">
        <v>2.3</v>
      </c>
      <c r="M7" s="27" t="n">
        <v>2.6</v>
      </c>
      <c r="N7" s="27" t="n">
        <v>2.8</v>
      </c>
      <c r="O7" s="27" t="n">
        <v>2.8</v>
      </c>
      <c r="P7" s="27" t="n">
        <v>3.6</v>
      </c>
      <c r="Q7" s="27" t="n">
        <v>1.8</v>
      </c>
      <c r="R7" s="27" t="n">
        <v>3.3</v>
      </c>
      <c r="S7" s="27" t="n">
        <v>1.8</v>
      </c>
      <c r="T7" s="27" t="n">
        <v>2.1</v>
      </c>
      <c r="U7" s="27" t="n">
        <v>2.2</v>
      </c>
      <c r="V7" s="27" t="n">
        <v>2.2</v>
      </c>
      <c r="W7" s="27" t="n">
        <v>1.9</v>
      </c>
      <c r="X7" s="27" t="n">
        <v>1.4</v>
      </c>
      <c r="Y7" s="27" t="n">
        <v>1.4</v>
      </c>
      <c r="Z7" s="28" t="n">
        <f aca="false">AVERAGE(B7:Y7)</f>
        <v>1.82083333333333</v>
      </c>
      <c r="AA7" s="29" t="s">
        <v>36</v>
      </c>
      <c r="AB7" s="27" t="n">
        <v>3.8</v>
      </c>
      <c r="AC7" s="30" t="n">
        <v>0.625</v>
      </c>
      <c r="AD7" s="29" t="s">
        <v>25</v>
      </c>
      <c r="AE7" s="27" t="n">
        <v>6.9</v>
      </c>
      <c r="AF7" s="31" t="n">
        <v>0.606944444444444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8</v>
      </c>
      <c r="D8" s="27" t="n">
        <v>1.2</v>
      </c>
      <c r="E8" s="27" t="n">
        <v>1.3</v>
      </c>
      <c r="F8" s="27" t="n">
        <v>0.7</v>
      </c>
      <c r="G8" s="27" t="n">
        <v>1.6</v>
      </c>
      <c r="H8" s="27" t="n">
        <v>2.6</v>
      </c>
      <c r="I8" s="27" t="n">
        <v>2.2</v>
      </c>
      <c r="J8" s="27" t="n">
        <v>2</v>
      </c>
      <c r="K8" s="27" t="n">
        <v>3.2</v>
      </c>
      <c r="L8" s="27" t="n">
        <v>2.7</v>
      </c>
      <c r="M8" s="27" t="n">
        <v>2.5</v>
      </c>
      <c r="N8" s="27" t="n">
        <v>2.9</v>
      </c>
      <c r="O8" s="27" t="n">
        <v>2.4</v>
      </c>
      <c r="P8" s="27" t="n">
        <v>2.6</v>
      </c>
      <c r="Q8" s="27" t="n">
        <v>1.8</v>
      </c>
      <c r="R8" s="27" t="n">
        <v>1.4</v>
      </c>
      <c r="S8" s="27" t="n">
        <v>0.9</v>
      </c>
      <c r="T8" s="27" t="n">
        <v>1</v>
      </c>
      <c r="U8" s="27" t="n">
        <v>0.6</v>
      </c>
      <c r="V8" s="27" t="n">
        <v>0.7</v>
      </c>
      <c r="W8" s="27" t="n">
        <v>1.1</v>
      </c>
      <c r="X8" s="27" t="n">
        <v>0.4</v>
      </c>
      <c r="Y8" s="27" t="n">
        <v>0.7</v>
      </c>
      <c r="Z8" s="28" t="n">
        <f aca="false">AVERAGE(B8:Y8)</f>
        <v>1.64166666666667</v>
      </c>
      <c r="AA8" s="29" t="s">
        <v>25</v>
      </c>
      <c r="AB8" s="27" t="n">
        <v>3.9</v>
      </c>
      <c r="AC8" s="30" t="n">
        <v>0.538194444444444</v>
      </c>
      <c r="AD8" s="29" t="s">
        <v>37</v>
      </c>
      <c r="AE8" s="27" t="n">
        <v>6.5</v>
      </c>
      <c r="AF8" s="31" t="n">
        <v>0.446527777777778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9</v>
      </c>
      <c r="D9" s="27" t="n">
        <v>1.2</v>
      </c>
      <c r="E9" s="27" t="n">
        <v>1.3</v>
      </c>
      <c r="F9" s="27" t="n">
        <v>1.8</v>
      </c>
      <c r="G9" s="27" t="n">
        <v>1.6</v>
      </c>
      <c r="H9" s="27" t="n">
        <v>2.4</v>
      </c>
      <c r="I9" s="27" t="n">
        <v>3</v>
      </c>
      <c r="J9" s="27" t="n">
        <v>3</v>
      </c>
      <c r="K9" s="27" t="n">
        <v>3</v>
      </c>
      <c r="L9" s="27" t="n">
        <v>3.3</v>
      </c>
      <c r="M9" s="27" t="n">
        <v>2.6</v>
      </c>
      <c r="N9" s="27" t="n">
        <v>3.1</v>
      </c>
      <c r="O9" s="27" t="n">
        <v>2.5</v>
      </c>
      <c r="P9" s="27" t="n">
        <v>2.2</v>
      </c>
      <c r="Q9" s="27" t="n">
        <v>2</v>
      </c>
      <c r="R9" s="27" t="n">
        <v>1.3</v>
      </c>
      <c r="S9" s="27" t="n">
        <v>0.9</v>
      </c>
      <c r="T9" s="27" t="n">
        <v>0.8</v>
      </c>
      <c r="U9" s="27" t="n">
        <v>0.9</v>
      </c>
      <c r="V9" s="27" t="n">
        <v>1.4</v>
      </c>
      <c r="W9" s="27" t="n">
        <v>0.6</v>
      </c>
      <c r="X9" s="27" t="n">
        <v>2.1</v>
      </c>
      <c r="Y9" s="27" t="n">
        <v>1.8</v>
      </c>
      <c r="Z9" s="28" t="n">
        <f aca="false">AVERAGE(B9:Y9)</f>
        <v>1.86666666666667</v>
      </c>
      <c r="AA9" s="29" t="s">
        <v>17</v>
      </c>
      <c r="AB9" s="27" t="n">
        <v>4.2</v>
      </c>
      <c r="AC9" s="30" t="n">
        <v>0.46875</v>
      </c>
      <c r="AD9" s="29" t="s">
        <v>18</v>
      </c>
      <c r="AE9" s="27" t="n">
        <v>6.5</v>
      </c>
      <c r="AF9" s="31" t="n">
        <v>0.416666666666667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1.7</v>
      </c>
      <c r="D10" s="27" t="n">
        <v>2.6</v>
      </c>
      <c r="E10" s="27" t="n">
        <v>2.9</v>
      </c>
      <c r="F10" s="27" t="n">
        <v>3.5</v>
      </c>
      <c r="G10" s="27" t="n">
        <v>3.9</v>
      </c>
      <c r="H10" s="27" t="n">
        <v>4</v>
      </c>
      <c r="I10" s="27" t="n">
        <v>3.8</v>
      </c>
      <c r="J10" s="27" t="n">
        <v>2.5</v>
      </c>
      <c r="K10" s="27" t="n">
        <v>3.9</v>
      </c>
      <c r="L10" s="27" t="n">
        <v>2.7</v>
      </c>
      <c r="M10" s="27" t="n">
        <v>2</v>
      </c>
      <c r="N10" s="27" t="n">
        <v>1.6</v>
      </c>
      <c r="O10" s="27" t="n">
        <v>4.3</v>
      </c>
      <c r="P10" s="27" t="n">
        <v>3.9</v>
      </c>
      <c r="Q10" s="27" t="n">
        <v>3.5</v>
      </c>
      <c r="R10" s="27" t="n">
        <v>4.6</v>
      </c>
      <c r="S10" s="27" t="n">
        <v>1</v>
      </c>
      <c r="T10" s="27" t="n">
        <v>2.5</v>
      </c>
      <c r="U10" s="27" t="n">
        <v>1.3</v>
      </c>
      <c r="V10" s="27" t="n">
        <v>2.3</v>
      </c>
      <c r="W10" s="27" t="n">
        <v>2.5</v>
      </c>
      <c r="X10" s="27" t="n">
        <v>3.7</v>
      </c>
      <c r="Y10" s="27" t="n">
        <v>2.7</v>
      </c>
      <c r="Z10" s="28" t="n">
        <f aca="false">AVERAGE(B10:Y10)</f>
        <v>2.81666666666667</v>
      </c>
      <c r="AA10" s="29" t="s">
        <v>22</v>
      </c>
      <c r="AB10" s="27" t="n">
        <v>5</v>
      </c>
      <c r="AC10" s="30" t="n">
        <v>0.655555555555556</v>
      </c>
      <c r="AD10" s="29" t="s">
        <v>22</v>
      </c>
      <c r="AE10" s="27" t="n">
        <v>8.9</v>
      </c>
      <c r="AF10" s="31" t="n">
        <v>0.579166666666667</v>
      </c>
    </row>
    <row r="11" customFormat="false" ht="14.45" hidden="false" customHeight="true" outlineLevel="0" collapsed="false">
      <c r="A11" s="25" t="n">
        <v>8</v>
      </c>
      <c r="B11" s="26" t="n">
        <v>2.6</v>
      </c>
      <c r="C11" s="27" t="n">
        <v>2.5</v>
      </c>
      <c r="D11" s="27" t="n">
        <v>2.8</v>
      </c>
      <c r="E11" s="27" t="n">
        <v>2.3</v>
      </c>
      <c r="F11" s="27" t="n">
        <v>2.8</v>
      </c>
      <c r="G11" s="27" t="n">
        <v>3.5</v>
      </c>
      <c r="H11" s="27" t="n">
        <v>3.4</v>
      </c>
      <c r="I11" s="27" t="n">
        <v>3.5</v>
      </c>
      <c r="J11" s="27" t="n">
        <v>3.3</v>
      </c>
      <c r="K11" s="27" t="n">
        <v>3.5</v>
      </c>
      <c r="L11" s="27" t="n">
        <v>4.8</v>
      </c>
      <c r="M11" s="27" t="n">
        <v>3.3</v>
      </c>
      <c r="N11" s="27" t="n">
        <v>4.6</v>
      </c>
      <c r="O11" s="27" t="n">
        <v>4.2</v>
      </c>
      <c r="P11" s="27" t="n">
        <v>5.6</v>
      </c>
      <c r="Q11" s="27" t="n">
        <v>4.9</v>
      </c>
      <c r="R11" s="27" t="n">
        <v>3</v>
      </c>
      <c r="S11" s="27" t="n">
        <v>2.1</v>
      </c>
      <c r="T11" s="27" t="n">
        <v>1.3</v>
      </c>
      <c r="U11" s="27" t="n">
        <v>3.2</v>
      </c>
      <c r="V11" s="27" t="n">
        <v>2.1</v>
      </c>
      <c r="W11" s="27" t="n">
        <v>2.1</v>
      </c>
      <c r="X11" s="27" t="n">
        <v>1.5</v>
      </c>
      <c r="Y11" s="27" t="n">
        <v>2.9</v>
      </c>
      <c r="Z11" s="28" t="n">
        <f aca="false">AVERAGE(B11:Y11)</f>
        <v>3.15833333333333</v>
      </c>
      <c r="AA11" s="29" t="s">
        <v>22</v>
      </c>
      <c r="AB11" s="27" t="n">
        <v>6.4</v>
      </c>
      <c r="AC11" s="30" t="n">
        <v>0.558333333333333</v>
      </c>
      <c r="AD11" s="29" t="s">
        <v>34</v>
      </c>
      <c r="AE11" s="27" t="n">
        <v>11.5</v>
      </c>
      <c r="AF11" s="31" t="n">
        <v>0.553472222222222</v>
      </c>
    </row>
    <row r="12" customFormat="false" ht="14.45" hidden="false" customHeight="true" outlineLevel="0" collapsed="false">
      <c r="A12" s="25" t="n">
        <v>9</v>
      </c>
      <c r="B12" s="26" t="n">
        <v>3.1</v>
      </c>
      <c r="C12" s="27" t="n">
        <v>3.3</v>
      </c>
      <c r="D12" s="27" t="n">
        <v>3.3</v>
      </c>
      <c r="E12" s="27" t="n">
        <v>2.8</v>
      </c>
      <c r="F12" s="27" t="n">
        <v>1.6</v>
      </c>
      <c r="G12" s="27" t="n">
        <v>3.5</v>
      </c>
      <c r="H12" s="27" t="n">
        <v>2.7</v>
      </c>
      <c r="I12" s="27" t="n">
        <v>2.6</v>
      </c>
      <c r="J12" s="27" t="n">
        <v>1.3</v>
      </c>
      <c r="K12" s="27" t="n">
        <v>2.4</v>
      </c>
      <c r="L12" s="27" t="n">
        <v>2.8</v>
      </c>
      <c r="M12" s="27" t="n">
        <v>1.9</v>
      </c>
      <c r="N12" s="27" t="n">
        <v>1.9</v>
      </c>
      <c r="O12" s="27" t="n">
        <v>2.1</v>
      </c>
      <c r="P12" s="27" t="n">
        <v>2.3</v>
      </c>
      <c r="Q12" s="27" t="n">
        <v>2.7</v>
      </c>
      <c r="R12" s="27" t="n">
        <v>3.1</v>
      </c>
      <c r="S12" s="27" t="n">
        <v>3.7</v>
      </c>
      <c r="T12" s="27" t="n">
        <v>4.9</v>
      </c>
      <c r="U12" s="27" t="n">
        <v>5.1</v>
      </c>
      <c r="V12" s="27" t="n">
        <v>5</v>
      </c>
      <c r="W12" s="27" t="n">
        <v>4.3</v>
      </c>
      <c r="X12" s="27" t="n">
        <v>3.8</v>
      </c>
      <c r="Y12" s="27" t="n">
        <v>3.7</v>
      </c>
      <c r="Z12" s="28" t="n">
        <f aca="false">AVERAGE(B12:Y12)</f>
        <v>3.07916666666667</v>
      </c>
      <c r="AA12" s="29" t="s">
        <v>26</v>
      </c>
      <c r="AB12" s="27" t="n">
        <v>6</v>
      </c>
      <c r="AC12" s="30" t="n">
        <v>0.820138888888889</v>
      </c>
      <c r="AD12" s="29" t="s">
        <v>26</v>
      </c>
      <c r="AE12" s="27" t="n">
        <v>12.6</v>
      </c>
      <c r="AF12" s="31" t="n">
        <v>0.813194444444444</v>
      </c>
    </row>
    <row r="13" customFormat="false" ht="14.45" hidden="false" customHeight="true" outlineLevel="0" collapsed="false">
      <c r="A13" s="25" t="n">
        <v>10</v>
      </c>
      <c r="B13" s="26" t="n">
        <v>3.9</v>
      </c>
      <c r="C13" s="27" t="n">
        <v>4.3</v>
      </c>
      <c r="D13" s="27" t="n">
        <v>4.9</v>
      </c>
      <c r="E13" s="27" t="n">
        <v>3.7</v>
      </c>
      <c r="F13" s="27" t="n">
        <v>3.9</v>
      </c>
      <c r="G13" s="27" t="n">
        <v>3.9</v>
      </c>
      <c r="H13" s="27" t="n">
        <v>4.1</v>
      </c>
      <c r="I13" s="27" t="n">
        <v>3.8</v>
      </c>
      <c r="J13" s="27" t="n">
        <v>4.7</v>
      </c>
      <c r="K13" s="27" t="n">
        <v>4.5</v>
      </c>
      <c r="L13" s="27" t="n">
        <v>4.8</v>
      </c>
      <c r="M13" s="27" t="n">
        <v>3.7</v>
      </c>
      <c r="N13" s="27" t="n">
        <v>4.9</v>
      </c>
      <c r="O13" s="27" t="n">
        <v>4</v>
      </c>
      <c r="P13" s="27" t="n">
        <v>3.7</v>
      </c>
      <c r="Q13" s="27" t="n">
        <v>4.3</v>
      </c>
      <c r="R13" s="27" t="n">
        <v>4</v>
      </c>
      <c r="S13" s="27" t="n">
        <v>3.8</v>
      </c>
      <c r="T13" s="27" t="n">
        <v>3.9</v>
      </c>
      <c r="U13" s="27" t="n">
        <v>3</v>
      </c>
      <c r="V13" s="27" t="n">
        <v>3.6</v>
      </c>
      <c r="W13" s="27" t="n">
        <v>3.9</v>
      </c>
      <c r="X13" s="27" t="n">
        <v>2.9</v>
      </c>
      <c r="Y13" s="27" t="n">
        <v>2.5</v>
      </c>
      <c r="Z13" s="28" t="n">
        <f aca="false">AVERAGE(B13:Y13)</f>
        <v>3.94583333333333</v>
      </c>
      <c r="AA13" s="29" t="s">
        <v>25</v>
      </c>
      <c r="AB13" s="27" t="n">
        <v>5.2</v>
      </c>
      <c r="AC13" s="30" t="n">
        <v>0.540972222222222</v>
      </c>
      <c r="AD13" s="29" t="s">
        <v>37</v>
      </c>
      <c r="AE13" s="27" t="n">
        <v>10.4</v>
      </c>
      <c r="AF13" s="31" t="n">
        <v>0.111111111111111</v>
      </c>
    </row>
    <row r="14" customFormat="false" ht="14.45" hidden="false" customHeight="true" outlineLevel="0" collapsed="false">
      <c r="A14" s="32" t="n">
        <v>11</v>
      </c>
      <c r="B14" s="33" t="n">
        <v>2.9</v>
      </c>
      <c r="C14" s="34" t="n">
        <v>3</v>
      </c>
      <c r="D14" s="34" t="n">
        <v>4.3</v>
      </c>
      <c r="E14" s="34" t="n">
        <v>4.7</v>
      </c>
      <c r="F14" s="34" t="n">
        <v>5.3</v>
      </c>
      <c r="G14" s="34" t="n">
        <v>5.2</v>
      </c>
      <c r="H14" s="34" t="n">
        <v>5.3</v>
      </c>
      <c r="I14" s="34" t="n">
        <v>6.2</v>
      </c>
      <c r="J14" s="34" t="n">
        <v>5.8</v>
      </c>
      <c r="K14" s="34" t="n">
        <v>6.3</v>
      </c>
      <c r="L14" s="34" t="n">
        <v>7.4</v>
      </c>
      <c r="M14" s="34" t="n">
        <v>6.6</v>
      </c>
      <c r="N14" s="34" t="n">
        <v>5.6</v>
      </c>
      <c r="O14" s="34" t="n">
        <v>6.5</v>
      </c>
      <c r="P14" s="34" t="n">
        <v>6.9</v>
      </c>
      <c r="Q14" s="34" t="n">
        <v>6.3</v>
      </c>
      <c r="R14" s="34" t="n">
        <v>6.1</v>
      </c>
      <c r="S14" s="34" t="n">
        <v>6.2</v>
      </c>
      <c r="T14" s="34" t="n">
        <v>6.1</v>
      </c>
      <c r="U14" s="34" t="n">
        <v>5.7</v>
      </c>
      <c r="V14" s="34" t="n">
        <v>6.3</v>
      </c>
      <c r="W14" s="34" t="n">
        <v>3.4</v>
      </c>
      <c r="X14" s="34" t="n">
        <v>3.2</v>
      </c>
      <c r="Y14" s="34" t="n">
        <v>2.4</v>
      </c>
      <c r="Z14" s="35" t="n">
        <f aca="false">AVERAGE(B14:Y14)</f>
        <v>5.32083333333333</v>
      </c>
      <c r="AA14" s="16" t="s">
        <v>26</v>
      </c>
      <c r="AB14" s="34" t="n">
        <v>7.7</v>
      </c>
      <c r="AC14" s="36" t="n">
        <v>0.461111111111111</v>
      </c>
      <c r="AD14" s="16" t="s">
        <v>21</v>
      </c>
      <c r="AE14" s="34" t="n">
        <v>17</v>
      </c>
      <c r="AF14" s="37" t="n">
        <v>0.759027777777778</v>
      </c>
    </row>
    <row r="15" customFormat="false" ht="14.45" hidden="false" customHeight="true" outlineLevel="0" collapsed="false">
      <c r="A15" s="25" t="n">
        <v>12</v>
      </c>
      <c r="B15" s="26" t="n">
        <v>1.1</v>
      </c>
      <c r="C15" s="27" t="n">
        <v>1.5</v>
      </c>
      <c r="D15" s="27" t="n">
        <v>0.8</v>
      </c>
      <c r="E15" s="27" t="n">
        <v>1.5</v>
      </c>
      <c r="F15" s="27" t="n">
        <v>1.3</v>
      </c>
      <c r="G15" s="27" t="n">
        <v>1.7</v>
      </c>
      <c r="H15" s="27" t="n">
        <v>2.4</v>
      </c>
      <c r="I15" s="27" t="n">
        <v>1.6</v>
      </c>
      <c r="J15" s="27" t="n">
        <v>1.2</v>
      </c>
      <c r="K15" s="27" t="n">
        <v>3.3</v>
      </c>
      <c r="L15" s="27" t="n">
        <v>2</v>
      </c>
      <c r="M15" s="27" t="n">
        <v>2.3</v>
      </c>
      <c r="N15" s="27" t="n">
        <v>2.1</v>
      </c>
      <c r="O15" s="27" t="n">
        <v>3</v>
      </c>
      <c r="P15" s="27" t="n">
        <v>1.8</v>
      </c>
      <c r="Q15" s="27" t="n">
        <v>2.4</v>
      </c>
      <c r="R15" s="27" t="n">
        <v>2.7</v>
      </c>
      <c r="S15" s="27" t="n">
        <v>2.2</v>
      </c>
      <c r="T15" s="27" t="n">
        <v>1.5</v>
      </c>
      <c r="U15" s="27" t="n">
        <v>1.7</v>
      </c>
      <c r="V15" s="27" t="n">
        <v>2.2</v>
      </c>
      <c r="W15" s="27" t="n">
        <v>1.7</v>
      </c>
      <c r="X15" s="27" t="n">
        <v>1.3</v>
      </c>
      <c r="Y15" s="27" t="n">
        <v>1.5</v>
      </c>
      <c r="Z15" s="28" t="n">
        <f aca="false">AVERAGE(B15:Y15)</f>
        <v>1.86666666666667</v>
      </c>
      <c r="AA15" s="29" t="s">
        <v>22</v>
      </c>
      <c r="AB15" s="27" t="n">
        <v>3.6</v>
      </c>
      <c r="AC15" s="30" t="n">
        <v>0.420833333333333</v>
      </c>
      <c r="AD15" s="29" t="s">
        <v>26</v>
      </c>
      <c r="AE15" s="27" t="n">
        <v>7.1</v>
      </c>
      <c r="AF15" s="31" t="n">
        <v>0.566666666666667</v>
      </c>
    </row>
    <row r="16" customFormat="false" ht="14.45" hidden="false" customHeight="true" outlineLevel="0" collapsed="false">
      <c r="A16" s="25" t="n">
        <v>13</v>
      </c>
      <c r="B16" s="26" t="n">
        <v>2.4</v>
      </c>
      <c r="C16" s="27" t="n">
        <v>1.6</v>
      </c>
      <c r="D16" s="27" t="n">
        <v>1.5</v>
      </c>
      <c r="E16" s="27" t="n">
        <v>1.4</v>
      </c>
      <c r="F16" s="27" t="n">
        <v>2.1</v>
      </c>
      <c r="G16" s="27" t="n">
        <v>1.9</v>
      </c>
      <c r="H16" s="27" t="n">
        <v>1.1</v>
      </c>
      <c r="I16" s="27" t="n">
        <v>2.1</v>
      </c>
      <c r="J16" s="27" t="n">
        <v>1.6</v>
      </c>
      <c r="K16" s="27" t="n">
        <v>1.1</v>
      </c>
      <c r="L16" s="27" t="n">
        <v>2.1</v>
      </c>
      <c r="M16" s="27" t="n">
        <v>2.9</v>
      </c>
      <c r="N16" s="27" t="n">
        <v>4.7</v>
      </c>
      <c r="O16" s="27" t="n">
        <v>3.4</v>
      </c>
      <c r="P16" s="27" t="n">
        <v>2.7</v>
      </c>
      <c r="Q16" s="27" t="n">
        <v>2.8</v>
      </c>
      <c r="R16" s="27" t="n">
        <v>2</v>
      </c>
      <c r="S16" s="27" t="n">
        <v>1.2</v>
      </c>
      <c r="T16" s="27" t="n">
        <v>1.2</v>
      </c>
      <c r="U16" s="27" t="n">
        <v>0.3</v>
      </c>
      <c r="V16" s="27" t="n">
        <v>0.7</v>
      </c>
      <c r="W16" s="27" t="n">
        <v>0.3</v>
      </c>
      <c r="X16" s="27" t="n">
        <v>1</v>
      </c>
      <c r="Y16" s="27" t="n">
        <v>0.9</v>
      </c>
      <c r="Z16" s="28" t="n">
        <f aca="false">AVERAGE(B16:Y16)</f>
        <v>1.79166666666667</v>
      </c>
      <c r="AA16" s="29" t="s">
        <v>22</v>
      </c>
      <c r="AB16" s="27" t="n">
        <v>4.8</v>
      </c>
      <c r="AC16" s="30" t="n">
        <v>0.541666666666667</v>
      </c>
      <c r="AD16" s="29" t="s">
        <v>38</v>
      </c>
      <c r="AE16" s="27" t="n">
        <v>8.2</v>
      </c>
      <c r="AF16" s="31" t="n">
        <v>0.576388888888889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1.2</v>
      </c>
      <c r="D17" s="27" t="n">
        <v>1</v>
      </c>
      <c r="E17" s="27" t="n">
        <v>0.8</v>
      </c>
      <c r="F17" s="27" t="n">
        <v>0.7</v>
      </c>
      <c r="G17" s="27" t="n">
        <v>1.2</v>
      </c>
      <c r="H17" s="27" t="n">
        <v>1.2</v>
      </c>
      <c r="I17" s="27" t="n">
        <v>1.1</v>
      </c>
      <c r="J17" s="27" t="n">
        <v>2.4</v>
      </c>
      <c r="K17" s="27" t="n">
        <v>1.9</v>
      </c>
      <c r="L17" s="27" t="n">
        <v>2.3</v>
      </c>
      <c r="M17" s="27" t="n">
        <v>2.5</v>
      </c>
      <c r="N17" s="27" t="n">
        <v>3.7</v>
      </c>
      <c r="O17" s="27" t="n">
        <v>2.1</v>
      </c>
      <c r="P17" s="27" t="n">
        <v>2.4</v>
      </c>
      <c r="Q17" s="27" t="n">
        <v>2.1</v>
      </c>
      <c r="R17" s="27" t="n">
        <v>2.1</v>
      </c>
      <c r="S17" s="27" t="n">
        <v>1.9</v>
      </c>
      <c r="T17" s="27" t="n">
        <v>1.7</v>
      </c>
      <c r="U17" s="27" t="n">
        <v>1.7</v>
      </c>
      <c r="V17" s="27" t="n">
        <v>2</v>
      </c>
      <c r="W17" s="27" t="n">
        <v>2.1</v>
      </c>
      <c r="X17" s="27" t="n">
        <v>2.4</v>
      </c>
      <c r="Y17" s="27" t="n">
        <v>3.2</v>
      </c>
      <c r="Z17" s="28" t="n">
        <f aca="false">AVERAGE(B17:Y17)</f>
        <v>1.84166666666667</v>
      </c>
      <c r="AA17" s="29" t="s">
        <v>36</v>
      </c>
      <c r="AB17" s="27" t="n">
        <v>3.8</v>
      </c>
      <c r="AC17" s="30" t="n">
        <v>0.540972222222222</v>
      </c>
      <c r="AD17" s="29" t="s">
        <v>26</v>
      </c>
      <c r="AE17" s="27" t="n">
        <v>7.2</v>
      </c>
      <c r="AF17" s="31" t="n">
        <v>0.996527777777778</v>
      </c>
    </row>
    <row r="18" customFormat="false" ht="14.45" hidden="false" customHeight="true" outlineLevel="0" collapsed="false">
      <c r="A18" s="25" t="n">
        <v>15</v>
      </c>
      <c r="B18" s="26" t="n">
        <v>2.9</v>
      </c>
      <c r="C18" s="27" t="n">
        <v>2.6</v>
      </c>
      <c r="D18" s="27" t="n">
        <v>2.8</v>
      </c>
      <c r="E18" s="27" t="n">
        <v>3.5</v>
      </c>
      <c r="F18" s="27" t="n">
        <v>3.6</v>
      </c>
      <c r="G18" s="27" t="n">
        <v>4.1</v>
      </c>
      <c r="H18" s="27" t="n">
        <v>3.8</v>
      </c>
      <c r="I18" s="27" t="n">
        <v>5.4</v>
      </c>
      <c r="J18" s="27" t="n">
        <v>5.6</v>
      </c>
      <c r="K18" s="27" t="n">
        <v>4.7</v>
      </c>
      <c r="L18" s="27" t="n">
        <v>3</v>
      </c>
      <c r="M18" s="27" t="n">
        <v>4.3</v>
      </c>
      <c r="N18" s="27" t="n">
        <v>5.1</v>
      </c>
      <c r="O18" s="27" t="n">
        <v>5</v>
      </c>
      <c r="P18" s="27" t="n">
        <v>5</v>
      </c>
      <c r="Q18" s="27" t="n">
        <v>6.1</v>
      </c>
      <c r="R18" s="27" t="n">
        <v>4.9</v>
      </c>
      <c r="S18" s="27" t="n">
        <v>4.8</v>
      </c>
      <c r="T18" s="27" t="n">
        <v>5.9</v>
      </c>
      <c r="U18" s="27" t="n">
        <v>5.6</v>
      </c>
      <c r="V18" s="27" t="n">
        <v>5.6</v>
      </c>
      <c r="W18" s="27" t="n">
        <v>5.8</v>
      </c>
      <c r="X18" s="27" t="n">
        <v>4.5</v>
      </c>
      <c r="Y18" s="27" t="n">
        <v>3.8</v>
      </c>
      <c r="Z18" s="28" t="n">
        <f aca="false">AVERAGE(B18:Y18)</f>
        <v>4.51666666666667</v>
      </c>
      <c r="AA18" s="29" t="s">
        <v>26</v>
      </c>
      <c r="AB18" s="27" t="n">
        <v>6.7</v>
      </c>
      <c r="AC18" s="30" t="n">
        <v>0.927083333333333</v>
      </c>
      <c r="AD18" s="29" t="s">
        <v>37</v>
      </c>
      <c r="AE18" s="27" t="n">
        <v>13.9</v>
      </c>
      <c r="AF18" s="31" t="n">
        <v>0.928472222222222</v>
      </c>
    </row>
    <row r="19" customFormat="false" ht="14.45" hidden="false" customHeight="true" outlineLevel="0" collapsed="false">
      <c r="A19" s="25" t="n">
        <v>16</v>
      </c>
      <c r="B19" s="26" t="n">
        <v>4</v>
      </c>
      <c r="C19" s="27" t="n">
        <v>4.4</v>
      </c>
      <c r="D19" s="27" t="n">
        <v>4.7</v>
      </c>
      <c r="E19" s="27" t="n">
        <v>4.7</v>
      </c>
      <c r="F19" s="27" t="n">
        <v>4.9</v>
      </c>
      <c r="G19" s="27" t="n">
        <v>4</v>
      </c>
      <c r="H19" s="27" t="n">
        <v>4.2</v>
      </c>
      <c r="I19" s="27" t="n">
        <v>4.2</v>
      </c>
      <c r="J19" s="27" t="n">
        <v>3.5</v>
      </c>
      <c r="K19" s="27" t="n">
        <v>4.2</v>
      </c>
      <c r="L19" s="27" t="n">
        <v>3.4</v>
      </c>
      <c r="M19" s="27" t="n">
        <v>4.2</v>
      </c>
      <c r="N19" s="27" t="n">
        <v>4.1</v>
      </c>
      <c r="O19" s="27" t="n">
        <v>3.7</v>
      </c>
      <c r="P19" s="27" t="n">
        <v>4.2</v>
      </c>
      <c r="Q19" s="27" t="n">
        <v>3.5</v>
      </c>
      <c r="R19" s="27" t="n">
        <v>4</v>
      </c>
      <c r="S19" s="27" t="n">
        <v>3.9</v>
      </c>
      <c r="T19" s="27" t="n">
        <v>3.6</v>
      </c>
      <c r="U19" s="27" t="n">
        <v>3</v>
      </c>
      <c r="V19" s="27" t="n">
        <v>2.9</v>
      </c>
      <c r="W19" s="27" t="n">
        <v>2.8</v>
      </c>
      <c r="X19" s="27" t="n">
        <v>1.2</v>
      </c>
      <c r="Y19" s="27" t="n">
        <v>1.7</v>
      </c>
      <c r="Z19" s="28" t="n">
        <f aca="false">AVERAGE(B19:Y19)</f>
        <v>3.70833333333333</v>
      </c>
      <c r="AA19" s="29" t="s">
        <v>26</v>
      </c>
      <c r="AB19" s="27" t="n">
        <v>5.3</v>
      </c>
      <c r="AC19" s="30" t="n">
        <v>0.221527777777778</v>
      </c>
      <c r="AD19" s="29" t="s">
        <v>21</v>
      </c>
      <c r="AE19" s="27" t="n">
        <v>11.3</v>
      </c>
      <c r="AF19" s="31" t="n">
        <v>0.130555555555556</v>
      </c>
    </row>
    <row r="20" customFormat="false" ht="14.45" hidden="false" customHeight="true" outlineLevel="0" collapsed="false">
      <c r="A20" s="25" t="n">
        <v>17</v>
      </c>
      <c r="B20" s="26" t="n">
        <v>1.6</v>
      </c>
      <c r="C20" s="27" t="n">
        <v>1.8</v>
      </c>
      <c r="D20" s="27" t="n">
        <v>2.4</v>
      </c>
      <c r="E20" s="27" t="n">
        <v>1.6</v>
      </c>
      <c r="F20" s="27" t="n">
        <v>0.4</v>
      </c>
      <c r="G20" s="27" t="n">
        <v>0.9</v>
      </c>
      <c r="H20" s="27" t="n">
        <v>1.1</v>
      </c>
      <c r="I20" s="27" t="n">
        <v>1.3</v>
      </c>
      <c r="J20" s="27" t="n">
        <v>1.3</v>
      </c>
      <c r="K20" s="27" t="n">
        <v>1.9</v>
      </c>
      <c r="L20" s="27" t="n">
        <v>2.4</v>
      </c>
      <c r="M20" s="27" t="n">
        <v>3</v>
      </c>
      <c r="N20" s="27" t="n">
        <v>2.5</v>
      </c>
      <c r="O20" s="27" t="n">
        <v>3.1</v>
      </c>
      <c r="P20" s="27" t="n">
        <v>4.2</v>
      </c>
      <c r="Q20" s="27" t="n">
        <v>3.2</v>
      </c>
      <c r="R20" s="27" t="n">
        <v>3</v>
      </c>
      <c r="S20" s="27" t="n">
        <v>2.8</v>
      </c>
      <c r="T20" s="27" t="n">
        <v>2</v>
      </c>
      <c r="U20" s="27" t="n">
        <v>0.8</v>
      </c>
      <c r="V20" s="27" t="n">
        <v>0.6</v>
      </c>
      <c r="W20" s="27" t="n">
        <v>0.8</v>
      </c>
      <c r="X20" s="27" t="n">
        <v>1</v>
      </c>
      <c r="Y20" s="27" t="n">
        <v>1.4</v>
      </c>
      <c r="Z20" s="28" t="n">
        <f aca="false">AVERAGE(B20:Y20)</f>
        <v>1.87916666666667</v>
      </c>
      <c r="AA20" s="29" t="s">
        <v>34</v>
      </c>
      <c r="AB20" s="27" t="n">
        <v>4.4</v>
      </c>
      <c r="AC20" s="30" t="n">
        <v>0.613194444444445</v>
      </c>
      <c r="AD20" s="29" t="s">
        <v>34</v>
      </c>
      <c r="AE20" s="27" t="n">
        <v>7.9</v>
      </c>
      <c r="AF20" s="31" t="n">
        <v>0.629861111111111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2</v>
      </c>
      <c r="D21" s="27" t="n">
        <v>1.8</v>
      </c>
      <c r="E21" s="27" t="n">
        <v>1.6</v>
      </c>
      <c r="F21" s="27" t="n">
        <v>1.6</v>
      </c>
      <c r="G21" s="27" t="n">
        <v>1.5</v>
      </c>
      <c r="H21" s="27" t="n">
        <v>1.5</v>
      </c>
      <c r="I21" s="27" t="n">
        <v>2.1</v>
      </c>
      <c r="J21" s="27" t="n">
        <v>1.8</v>
      </c>
      <c r="K21" s="27" t="n">
        <v>2.5</v>
      </c>
      <c r="L21" s="27" t="n">
        <v>2.8</v>
      </c>
      <c r="M21" s="27" t="n">
        <v>4.1</v>
      </c>
      <c r="N21" s="27" t="n">
        <v>2.6</v>
      </c>
      <c r="O21" s="27" t="n">
        <v>2.5</v>
      </c>
      <c r="P21" s="27" t="n">
        <v>2.4</v>
      </c>
      <c r="Q21" s="27" t="n">
        <v>1.8</v>
      </c>
      <c r="R21" s="27" t="n">
        <v>0.7</v>
      </c>
      <c r="S21" s="27" t="n">
        <v>0.6</v>
      </c>
      <c r="T21" s="27" t="n">
        <v>1.2</v>
      </c>
      <c r="U21" s="27" t="n">
        <v>1.1</v>
      </c>
      <c r="V21" s="27" t="n">
        <v>1.3</v>
      </c>
      <c r="W21" s="27" t="n">
        <v>1.7</v>
      </c>
      <c r="X21" s="27" t="n">
        <v>1.8</v>
      </c>
      <c r="Y21" s="27" t="n">
        <v>2</v>
      </c>
      <c r="Z21" s="28" t="n">
        <f aca="false">AVERAGE(B21:Y21)</f>
        <v>1.85833333333333</v>
      </c>
      <c r="AA21" s="29" t="s">
        <v>22</v>
      </c>
      <c r="AB21" s="27" t="n">
        <v>4.1</v>
      </c>
      <c r="AC21" s="30" t="n">
        <v>0.502083333333333</v>
      </c>
      <c r="AD21" s="29" t="s">
        <v>22</v>
      </c>
      <c r="AE21" s="27" t="n">
        <v>7.8</v>
      </c>
      <c r="AF21" s="31" t="n">
        <v>0.484722222222222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1</v>
      </c>
      <c r="D22" s="27" t="n">
        <v>1.8</v>
      </c>
      <c r="E22" s="27" t="n">
        <v>2.8</v>
      </c>
      <c r="F22" s="27" t="n">
        <v>1.6</v>
      </c>
      <c r="G22" s="27" t="n">
        <v>0.7</v>
      </c>
      <c r="H22" s="27" t="n">
        <v>2.3</v>
      </c>
      <c r="I22" s="27" t="n">
        <v>2</v>
      </c>
      <c r="J22" s="27" t="n">
        <v>2.8</v>
      </c>
      <c r="K22" s="27" t="n">
        <v>3</v>
      </c>
      <c r="L22" s="27" t="n">
        <v>4.2</v>
      </c>
      <c r="M22" s="27" t="n">
        <v>3.5</v>
      </c>
      <c r="N22" s="27" t="n">
        <v>4.2</v>
      </c>
      <c r="O22" s="27" t="n">
        <v>3.7</v>
      </c>
      <c r="P22" s="27" t="n">
        <v>3.5</v>
      </c>
      <c r="Q22" s="27" t="n">
        <v>3.3</v>
      </c>
      <c r="R22" s="27" t="n">
        <v>2.4</v>
      </c>
      <c r="S22" s="27" t="n">
        <v>2.8</v>
      </c>
      <c r="T22" s="27" t="n">
        <v>3.1</v>
      </c>
      <c r="U22" s="27" t="n">
        <v>1.9</v>
      </c>
      <c r="V22" s="27" t="n">
        <v>2</v>
      </c>
      <c r="W22" s="27" t="n">
        <v>2</v>
      </c>
      <c r="X22" s="27" t="n">
        <v>1</v>
      </c>
      <c r="Y22" s="27" t="n">
        <v>0.7</v>
      </c>
      <c r="Z22" s="28" t="n">
        <f aca="false">AVERAGE(B22:Y22)</f>
        <v>2.42916666666667</v>
      </c>
      <c r="AA22" s="29" t="s">
        <v>37</v>
      </c>
      <c r="AB22" s="27" t="n">
        <v>4.4</v>
      </c>
      <c r="AC22" s="30" t="n">
        <v>0.529861111111111</v>
      </c>
      <c r="AD22" s="29" t="s">
        <v>25</v>
      </c>
      <c r="AE22" s="27" t="n">
        <v>8.8</v>
      </c>
      <c r="AF22" s="31" t="n">
        <v>0.551388888888889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8</v>
      </c>
      <c r="D23" s="27" t="n">
        <v>1.5</v>
      </c>
      <c r="E23" s="27" t="n">
        <v>1.3</v>
      </c>
      <c r="F23" s="27" t="n">
        <v>1.6</v>
      </c>
      <c r="G23" s="27" t="n">
        <v>1.7</v>
      </c>
      <c r="H23" s="27" t="n">
        <v>2</v>
      </c>
      <c r="I23" s="27" t="n">
        <v>2.3</v>
      </c>
      <c r="J23" s="27" t="n">
        <v>1.6</v>
      </c>
      <c r="K23" s="27" t="n">
        <v>1.5</v>
      </c>
      <c r="L23" s="27" t="n">
        <v>2.1</v>
      </c>
      <c r="M23" s="27" t="n">
        <v>3</v>
      </c>
      <c r="N23" s="27" t="n">
        <v>3.1</v>
      </c>
      <c r="O23" s="27" t="n">
        <v>3.5</v>
      </c>
      <c r="P23" s="27" t="n">
        <v>4</v>
      </c>
      <c r="Q23" s="27" t="n">
        <v>5.1</v>
      </c>
      <c r="R23" s="27" t="n">
        <v>5</v>
      </c>
      <c r="S23" s="27" t="n">
        <v>5.1</v>
      </c>
      <c r="T23" s="27" t="n">
        <v>5</v>
      </c>
      <c r="U23" s="27" t="n">
        <v>4.5</v>
      </c>
      <c r="V23" s="27" t="n">
        <v>2.7</v>
      </c>
      <c r="W23" s="27" t="n">
        <v>2.7</v>
      </c>
      <c r="X23" s="27" t="n">
        <v>2</v>
      </c>
      <c r="Y23" s="27" t="n">
        <v>0.8</v>
      </c>
      <c r="Z23" s="28" t="n">
        <f aca="false">AVERAGE(B23:Y23)</f>
        <v>2.72083333333333</v>
      </c>
      <c r="AA23" s="29" t="s">
        <v>26</v>
      </c>
      <c r="AB23" s="27" t="n">
        <v>6.1</v>
      </c>
      <c r="AC23" s="30" t="n">
        <v>0.722916666666667</v>
      </c>
      <c r="AD23" s="29" t="s">
        <v>26</v>
      </c>
      <c r="AE23" s="27" t="n">
        <v>14.2</v>
      </c>
      <c r="AF23" s="31" t="n">
        <v>0.720833333333333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1.3</v>
      </c>
      <c r="D24" s="34" t="n">
        <v>1.5</v>
      </c>
      <c r="E24" s="34" t="n">
        <v>0.8</v>
      </c>
      <c r="F24" s="34" t="n">
        <v>0.9</v>
      </c>
      <c r="G24" s="34" t="n">
        <v>1.7</v>
      </c>
      <c r="H24" s="34" t="n">
        <v>1.5</v>
      </c>
      <c r="I24" s="34" t="n">
        <v>3.1</v>
      </c>
      <c r="J24" s="34" t="n">
        <v>1.9</v>
      </c>
      <c r="K24" s="34" t="n">
        <v>1.4</v>
      </c>
      <c r="L24" s="34" t="n">
        <v>1.5</v>
      </c>
      <c r="M24" s="34" t="n">
        <v>0.9</v>
      </c>
      <c r="N24" s="34" t="n">
        <v>2.4</v>
      </c>
      <c r="O24" s="34" t="n">
        <v>2.2</v>
      </c>
      <c r="P24" s="34" t="n">
        <v>1.6</v>
      </c>
      <c r="Q24" s="34" t="n">
        <v>2.1</v>
      </c>
      <c r="R24" s="34" t="n">
        <v>2.2</v>
      </c>
      <c r="S24" s="34" t="n">
        <v>1.9</v>
      </c>
      <c r="T24" s="34" t="n">
        <v>0.6</v>
      </c>
      <c r="U24" s="34" t="n">
        <v>1.3</v>
      </c>
      <c r="V24" s="34" t="n">
        <v>1.9</v>
      </c>
      <c r="W24" s="34" t="n">
        <v>1.1</v>
      </c>
      <c r="X24" s="34" t="n">
        <v>0.5</v>
      </c>
      <c r="Y24" s="34" t="n">
        <v>0.9</v>
      </c>
      <c r="Z24" s="35" t="n">
        <f aca="false">AVERAGE(B24:Y24)</f>
        <v>1.47916666666667</v>
      </c>
      <c r="AA24" s="16" t="s">
        <v>18</v>
      </c>
      <c r="AB24" s="34" t="n">
        <v>3.2</v>
      </c>
      <c r="AC24" s="36" t="n">
        <v>0.333333333333333</v>
      </c>
      <c r="AD24" s="16" t="s">
        <v>22</v>
      </c>
      <c r="AE24" s="34" t="n">
        <v>5.6</v>
      </c>
      <c r="AF24" s="37" t="n">
        <v>0.570833333333333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1.8</v>
      </c>
      <c r="D25" s="27" t="n">
        <v>1.4</v>
      </c>
      <c r="E25" s="27" t="n">
        <v>0.9</v>
      </c>
      <c r="F25" s="27" t="n">
        <v>0.9</v>
      </c>
      <c r="G25" s="27" t="n">
        <v>3.5</v>
      </c>
      <c r="H25" s="27" t="n">
        <v>2.1</v>
      </c>
      <c r="I25" s="27" t="n">
        <v>1.5</v>
      </c>
      <c r="J25" s="27" t="n">
        <v>2.2</v>
      </c>
      <c r="K25" s="27" t="n">
        <v>2.5</v>
      </c>
      <c r="L25" s="27" t="n">
        <v>2.9</v>
      </c>
      <c r="M25" s="27" t="n">
        <v>4.1</v>
      </c>
      <c r="N25" s="27" t="n">
        <v>3.6</v>
      </c>
      <c r="O25" s="27" t="n">
        <v>3.7</v>
      </c>
      <c r="P25" s="27" t="n">
        <v>3.6</v>
      </c>
      <c r="Q25" s="27" t="n">
        <v>3.6</v>
      </c>
      <c r="R25" s="27" t="n">
        <v>2.8</v>
      </c>
      <c r="S25" s="27" t="n">
        <v>2.1</v>
      </c>
      <c r="T25" s="27" t="n">
        <v>1.6</v>
      </c>
      <c r="U25" s="27" t="n">
        <v>1.1</v>
      </c>
      <c r="V25" s="27" t="n">
        <v>0.7</v>
      </c>
      <c r="W25" s="27" t="n">
        <v>0</v>
      </c>
      <c r="X25" s="27" t="n">
        <v>0.3</v>
      </c>
      <c r="Y25" s="27" t="n">
        <v>0.1</v>
      </c>
      <c r="Z25" s="28" t="n">
        <f aca="false">AVERAGE(B25:Y25)</f>
        <v>2.0375</v>
      </c>
      <c r="AA25" s="29" t="s">
        <v>22</v>
      </c>
      <c r="AB25" s="27" t="n">
        <v>4.5</v>
      </c>
      <c r="AC25" s="30" t="n">
        <v>0.614583333333333</v>
      </c>
      <c r="AD25" s="29" t="s">
        <v>34</v>
      </c>
      <c r="AE25" s="27" t="n">
        <v>9.2</v>
      </c>
      <c r="AF25" s="31" t="n">
        <v>0.6125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9</v>
      </c>
      <c r="D26" s="27" t="n">
        <v>1.3</v>
      </c>
      <c r="E26" s="27" t="n">
        <v>1.6</v>
      </c>
      <c r="F26" s="27" t="n">
        <v>1.6</v>
      </c>
      <c r="G26" s="27" t="n">
        <v>0.7</v>
      </c>
      <c r="H26" s="27" t="n">
        <v>0.6</v>
      </c>
      <c r="I26" s="27" t="n">
        <v>1.1</v>
      </c>
      <c r="J26" s="27" t="n">
        <v>0.9</v>
      </c>
      <c r="K26" s="27" t="n">
        <v>1.2</v>
      </c>
      <c r="L26" s="27" t="n">
        <v>1.6</v>
      </c>
      <c r="M26" s="27" t="n">
        <v>0.4</v>
      </c>
      <c r="N26" s="27" t="n">
        <v>1</v>
      </c>
      <c r="O26" s="27" t="n">
        <v>1.4</v>
      </c>
      <c r="P26" s="27" t="n">
        <v>1.1</v>
      </c>
      <c r="Q26" s="27" t="n">
        <v>2.7</v>
      </c>
      <c r="R26" s="27" t="n">
        <v>3</v>
      </c>
      <c r="S26" s="27" t="n">
        <v>0.6</v>
      </c>
      <c r="T26" s="27" t="n">
        <v>1.1</v>
      </c>
      <c r="U26" s="27" t="n">
        <v>1.3</v>
      </c>
      <c r="V26" s="27" t="n">
        <v>2.8</v>
      </c>
      <c r="W26" s="27" t="n">
        <v>4</v>
      </c>
      <c r="X26" s="27" t="n">
        <v>3</v>
      </c>
      <c r="Y26" s="27" t="n">
        <v>4.3</v>
      </c>
      <c r="Z26" s="28" t="n">
        <f aca="false">AVERAGE(B26:Y26)</f>
        <v>1.625</v>
      </c>
      <c r="AA26" s="29" t="s">
        <v>17</v>
      </c>
      <c r="AB26" s="27" t="n">
        <v>5.3</v>
      </c>
      <c r="AC26" s="30" t="n">
        <v>0.994444444444445</v>
      </c>
      <c r="AD26" s="29" t="s">
        <v>17</v>
      </c>
      <c r="AE26" s="27" t="n">
        <v>7.3</v>
      </c>
      <c r="AF26" s="31" t="n">
        <v>0.988194444444444</v>
      </c>
    </row>
    <row r="27" customFormat="false" ht="14.45" hidden="false" customHeight="true" outlineLevel="0" collapsed="false">
      <c r="A27" s="25" t="n">
        <v>24</v>
      </c>
      <c r="B27" s="26" t="n">
        <v>3.5</v>
      </c>
      <c r="C27" s="27" t="n">
        <v>4.6</v>
      </c>
      <c r="D27" s="27" t="n">
        <v>4</v>
      </c>
      <c r="E27" s="27" t="n">
        <v>5.2</v>
      </c>
      <c r="F27" s="27" t="n">
        <v>3.7</v>
      </c>
      <c r="G27" s="27" t="n">
        <v>1.7</v>
      </c>
      <c r="H27" s="27" t="n">
        <v>4</v>
      </c>
      <c r="I27" s="27" t="n">
        <v>3.6</v>
      </c>
      <c r="J27" s="27" t="n">
        <v>2</v>
      </c>
      <c r="K27" s="27" t="n">
        <v>1.2</v>
      </c>
      <c r="L27" s="27" t="n">
        <v>1.2</v>
      </c>
      <c r="M27" s="27" t="n">
        <v>1.9</v>
      </c>
      <c r="N27" s="27" t="n">
        <v>2.4</v>
      </c>
      <c r="O27" s="27" t="n">
        <v>1.9</v>
      </c>
      <c r="P27" s="27" t="n">
        <v>2.4</v>
      </c>
      <c r="Q27" s="27" t="n">
        <v>2</v>
      </c>
      <c r="R27" s="27" t="n">
        <v>1.9</v>
      </c>
      <c r="S27" s="27" t="n">
        <v>1.3</v>
      </c>
      <c r="T27" s="27" t="n">
        <v>0.5</v>
      </c>
      <c r="U27" s="27" t="n">
        <v>0.5</v>
      </c>
      <c r="V27" s="27" t="n">
        <v>2.9</v>
      </c>
      <c r="W27" s="27" t="n">
        <v>3</v>
      </c>
      <c r="X27" s="27" t="n">
        <v>2.9</v>
      </c>
      <c r="Y27" s="27" t="n">
        <v>2.9</v>
      </c>
      <c r="Z27" s="28" t="n">
        <f aca="false">AVERAGE(B27:Y27)</f>
        <v>2.55</v>
      </c>
      <c r="AA27" s="29" t="s">
        <v>17</v>
      </c>
      <c r="AB27" s="27" t="n">
        <v>5.3</v>
      </c>
      <c r="AC27" s="30" t="n">
        <v>0.169444444444444</v>
      </c>
      <c r="AD27" s="29" t="s">
        <v>17</v>
      </c>
      <c r="AE27" s="27" t="n">
        <v>7</v>
      </c>
      <c r="AF27" s="31" t="n">
        <v>0.176388888888889</v>
      </c>
    </row>
    <row r="28" customFormat="false" ht="14.45" hidden="false" customHeight="true" outlineLevel="0" collapsed="false">
      <c r="A28" s="25" t="n">
        <v>25</v>
      </c>
      <c r="B28" s="26" t="n">
        <v>2.8</v>
      </c>
      <c r="C28" s="27" t="n">
        <v>2.7</v>
      </c>
      <c r="D28" s="27" t="n">
        <v>3.6</v>
      </c>
      <c r="E28" s="27" t="n">
        <v>3.5</v>
      </c>
      <c r="F28" s="27" t="n">
        <v>2.7</v>
      </c>
      <c r="G28" s="27" t="n">
        <v>2.1</v>
      </c>
      <c r="H28" s="27" t="n">
        <v>0.6</v>
      </c>
      <c r="I28" s="27" t="n">
        <v>1.3</v>
      </c>
      <c r="J28" s="27" t="n">
        <v>2</v>
      </c>
      <c r="K28" s="27" t="n">
        <v>2.3</v>
      </c>
      <c r="L28" s="27" t="n">
        <v>2.4</v>
      </c>
      <c r="M28" s="27" t="n">
        <v>2.7</v>
      </c>
      <c r="N28" s="27" t="n">
        <v>2.8</v>
      </c>
      <c r="O28" s="27" t="n">
        <v>2.7</v>
      </c>
      <c r="P28" s="27" t="n">
        <v>2.8</v>
      </c>
      <c r="Q28" s="27" t="n">
        <v>3.4</v>
      </c>
      <c r="R28" s="27" t="n">
        <v>3.6</v>
      </c>
      <c r="S28" s="27" t="n">
        <v>2.6</v>
      </c>
      <c r="T28" s="27" t="n">
        <v>2.8</v>
      </c>
      <c r="U28" s="27" t="n">
        <v>1.8</v>
      </c>
      <c r="V28" s="27" t="n">
        <v>2.5</v>
      </c>
      <c r="W28" s="27" t="n">
        <v>2.1</v>
      </c>
      <c r="X28" s="27" t="n">
        <v>2.3</v>
      </c>
      <c r="Y28" s="27" t="n">
        <v>1.4</v>
      </c>
      <c r="Z28" s="28" t="n">
        <f aca="false">AVERAGE(B28:Y28)</f>
        <v>2.47916666666667</v>
      </c>
      <c r="AA28" s="29" t="s">
        <v>37</v>
      </c>
      <c r="AB28" s="27" t="n">
        <v>4.1</v>
      </c>
      <c r="AC28" s="30" t="n">
        <v>0.679166666666667</v>
      </c>
      <c r="AD28" s="29" t="s">
        <v>26</v>
      </c>
      <c r="AE28" s="27" t="n">
        <v>8.4</v>
      </c>
      <c r="AF28" s="31" t="n">
        <v>0.678472222222222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1.7</v>
      </c>
      <c r="D29" s="27" t="n">
        <v>1.2</v>
      </c>
      <c r="E29" s="27" t="n">
        <v>1.4</v>
      </c>
      <c r="F29" s="27" t="n">
        <v>1</v>
      </c>
      <c r="G29" s="27" t="n">
        <v>0.5</v>
      </c>
      <c r="H29" s="27" t="n">
        <v>1.2</v>
      </c>
      <c r="I29" s="27" t="n">
        <v>2.5</v>
      </c>
      <c r="J29" s="27" t="n">
        <v>2.4</v>
      </c>
      <c r="K29" s="27" t="n">
        <v>2.2</v>
      </c>
      <c r="L29" s="27" t="n">
        <v>2.2</v>
      </c>
      <c r="M29" s="27" t="n">
        <v>2.5</v>
      </c>
      <c r="N29" s="27" t="n">
        <v>1.9</v>
      </c>
      <c r="O29" s="27" t="n">
        <v>2.7</v>
      </c>
      <c r="P29" s="27" t="n">
        <v>1.8</v>
      </c>
      <c r="Q29" s="27" t="n">
        <v>1.4</v>
      </c>
      <c r="R29" s="27" t="n">
        <v>1.6</v>
      </c>
      <c r="S29" s="27" t="n">
        <v>2</v>
      </c>
      <c r="T29" s="27" t="n">
        <v>1.1</v>
      </c>
      <c r="U29" s="27" t="n">
        <v>0.6</v>
      </c>
      <c r="V29" s="27" t="n">
        <v>1.5</v>
      </c>
      <c r="W29" s="27" t="n">
        <v>1.7</v>
      </c>
      <c r="X29" s="27" t="n">
        <v>1.9</v>
      </c>
      <c r="Y29" s="27" t="n">
        <v>1.4</v>
      </c>
      <c r="Z29" s="28" t="n">
        <f aca="false">AVERAGE(B29:Y29)</f>
        <v>1.67916666666667</v>
      </c>
      <c r="AA29" s="29" t="s">
        <v>25</v>
      </c>
      <c r="AB29" s="27" t="n">
        <v>3.3</v>
      </c>
      <c r="AC29" s="30" t="n">
        <v>0.522916666666667</v>
      </c>
      <c r="AD29" s="29" t="s">
        <v>25</v>
      </c>
      <c r="AE29" s="27" t="n">
        <v>5.5</v>
      </c>
      <c r="AF29" s="31" t="n">
        <v>0.445833333333333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7</v>
      </c>
      <c r="D30" s="27" t="n">
        <v>1.9</v>
      </c>
      <c r="E30" s="27" t="n">
        <v>2.3</v>
      </c>
      <c r="F30" s="27" t="n">
        <v>2.4</v>
      </c>
      <c r="G30" s="27" t="n">
        <v>4.2</v>
      </c>
      <c r="H30" s="27" t="n">
        <v>7.1</v>
      </c>
      <c r="I30" s="27" t="n">
        <v>6.3</v>
      </c>
      <c r="J30" s="27" t="n">
        <v>6.2</v>
      </c>
      <c r="K30" s="27" t="n">
        <v>6.9</v>
      </c>
      <c r="L30" s="27" t="n">
        <v>6.4</v>
      </c>
      <c r="M30" s="27" t="n">
        <v>7</v>
      </c>
      <c r="N30" s="27" t="n">
        <v>5.9</v>
      </c>
      <c r="O30" s="27" t="n">
        <v>5</v>
      </c>
      <c r="P30" s="27" t="n">
        <v>5.4</v>
      </c>
      <c r="Q30" s="27" t="n">
        <v>4.7</v>
      </c>
      <c r="R30" s="27" t="n">
        <v>3.9</v>
      </c>
      <c r="S30" s="27" t="n">
        <v>3.4</v>
      </c>
      <c r="T30" s="27" t="n">
        <v>3.2</v>
      </c>
      <c r="U30" s="27" t="n">
        <v>3.3</v>
      </c>
      <c r="V30" s="27" t="n">
        <v>4.4</v>
      </c>
      <c r="W30" s="27" t="n">
        <v>4</v>
      </c>
      <c r="X30" s="27" t="n">
        <v>4.6</v>
      </c>
      <c r="Y30" s="27" t="n">
        <v>4.7</v>
      </c>
      <c r="Z30" s="28" t="n">
        <f aca="false">AVERAGE(B30:Y30)</f>
        <v>4.42083333333333</v>
      </c>
      <c r="AA30" s="29" t="s">
        <v>24</v>
      </c>
      <c r="AB30" s="27" t="n">
        <v>8.5</v>
      </c>
      <c r="AC30" s="30" t="n">
        <v>0.433333333333333</v>
      </c>
      <c r="AD30" s="29" t="s">
        <v>18</v>
      </c>
      <c r="AE30" s="27" t="n">
        <v>15.8</v>
      </c>
      <c r="AF30" s="31" t="n">
        <v>0.432638888888889</v>
      </c>
    </row>
    <row r="31" customFormat="false" ht="14.45" hidden="false" customHeight="true" outlineLevel="0" collapsed="false">
      <c r="A31" s="25" t="n">
        <v>28</v>
      </c>
      <c r="B31" s="26" t="n">
        <v>4.9</v>
      </c>
      <c r="C31" s="27" t="n">
        <v>3.6</v>
      </c>
      <c r="D31" s="27" t="n">
        <v>2.7</v>
      </c>
      <c r="E31" s="27" t="n">
        <v>3</v>
      </c>
      <c r="F31" s="27" t="n">
        <v>3</v>
      </c>
      <c r="G31" s="27" t="n">
        <v>2.1</v>
      </c>
      <c r="H31" s="27" t="n">
        <v>3.3</v>
      </c>
      <c r="I31" s="27" t="n">
        <v>2</v>
      </c>
      <c r="J31" s="27" t="n">
        <v>2.8</v>
      </c>
      <c r="K31" s="27" t="n">
        <v>2.4</v>
      </c>
      <c r="L31" s="27" t="n">
        <v>2.7</v>
      </c>
      <c r="M31" s="27" t="n">
        <v>3.5</v>
      </c>
      <c r="N31" s="27" t="n">
        <v>3.6</v>
      </c>
      <c r="O31" s="27" t="n">
        <v>3</v>
      </c>
      <c r="P31" s="27" t="n">
        <v>2.8</v>
      </c>
      <c r="Q31" s="27" t="n">
        <v>1.5</v>
      </c>
      <c r="R31" s="27" t="n">
        <v>1.8</v>
      </c>
      <c r="S31" s="27" t="n">
        <v>1.2</v>
      </c>
      <c r="T31" s="27" t="n">
        <v>2.4</v>
      </c>
      <c r="U31" s="27" t="n">
        <v>1.6</v>
      </c>
      <c r="V31" s="27" t="n">
        <v>1.6</v>
      </c>
      <c r="W31" s="27" t="n">
        <v>1.4</v>
      </c>
      <c r="X31" s="27" t="n">
        <v>2.2</v>
      </c>
      <c r="Y31" s="27" t="n">
        <v>3.5</v>
      </c>
      <c r="Z31" s="28" t="n">
        <f aca="false">AVERAGE(B31:Y31)</f>
        <v>2.60833333333333</v>
      </c>
      <c r="AA31" s="29" t="s">
        <v>18</v>
      </c>
      <c r="AB31" s="27" t="n">
        <v>5.4</v>
      </c>
      <c r="AC31" s="30" t="n">
        <v>0.0361111111111111</v>
      </c>
      <c r="AD31" s="29" t="s">
        <v>24</v>
      </c>
      <c r="AE31" s="27" t="n">
        <v>8.7</v>
      </c>
      <c r="AF31" s="31" t="n">
        <v>0.0152777777777778</v>
      </c>
    </row>
    <row r="32" customFormat="false" ht="14.45" hidden="false" customHeight="true" outlineLevel="0" collapsed="false">
      <c r="A32" s="25" t="n">
        <v>29</v>
      </c>
      <c r="B32" s="26" t="n">
        <v>3.7</v>
      </c>
      <c r="C32" s="27" t="n">
        <v>2.4</v>
      </c>
      <c r="D32" s="27" t="n">
        <v>2.5</v>
      </c>
      <c r="E32" s="27" t="n">
        <v>3.1</v>
      </c>
      <c r="F32" s="27" t="n">
        <v>3.8</v>
      </c>
      <c r="G32" s="27" t="n">
        <v>4.5</v>
      </c>
      <c r="H32" s="27" t="n">
        <v>4</v>
      </c>
      <c r="I32" s="27" t="n">
        <v>4.2</v>
      </c>
      <c r="J32" s="27" t="n">
        <v>5.7</v>
      </c>
      <c r="K32" s="27" t="n">
        <v>7.2</v>
      </c>
      <c r="L32" s="27" t="n">
        <v>6.8</v>
      </c>
      <c r="M32" s="27" t="n">
        <v>6.3</v>
      </c>
      <c r="N32" s="27" t="n">
        <v>7.8</v>
      </c>
      <c r="O32" s="27" t="n">
        <v>7.6</v>
      </c>
      <c r="P32" s="27" t="n">
        <v>6.5</v>
      </c>
      <c r="Q32" s="27" t="n">
        <v>6.8</v>
      </c>
      <c r="R32" s="27" t="n">
        <v>7.2</v>
      </c>
      <c r="S32" s="27" t="n">
        <v>6.9</v>
      </c>
      <c r="T32" s="27" t="n">
        <v>3.9</v>
      </c>
      <c r="U32" s="27" t="n">
        <v>3.4</v>
      </c>
      <c r="V32" s="27" t="n">
        <v>2.4</v>
      </c>
      <c r="W32" s="27" t="n">
        <v>3.4</v>
      </c>
      <c r="X32" s="27" t="n">
        <v>3</v>
      </c>
      <c r="Y32" s="27" t="n">
        <v>3.5</v>
      </c>
      <c r="Z32" s="28" t="n">
        <f aca="false">AVERAGE(B32:Y32)</f>
        <v>4.85833333333333</v>
      </c>
      <c r="AA32" s="29" t="s">
        <v>19</v>
      </c>
      <c r="AB32" s="27" t="n">
        <v>9.5</v>
      </c>
      <c r="AC32" s="30" t="n">
        <v>0.563194444444444</v>
      </c>
      <c r="AD32" s="29" t="s">
        <v>35</v>
      </c>
      <c r="AE32" s="27" t="n">
        <v>17.2</v>
      </c>
      <c r="AF32" s="31" t="n">
        <v>0.548611111111111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1.3</v>
      </c>
      <c r="D33" s="27" t="n">
        <v>4</v>
      </c>
      <c r="E33" s="27" t="n">
        <v>4.6</v>
      </c>
      <c r="F33" s="27" t="n">
        <v>4.2</v>
      </c>
      <c r="G33" s="27" t="n">
        <v>4</v>
      </c>
      <c r="H33" s="27" t="n">
        <v>4.1</v>
      </c>
      <c r="I33" s="27" t="n">
        <v>4.1</v>
      </c>
      <c r="J33" s="27" t="n">
        <v>3.4</v>
      </c>
      <c r="K33" s="27" t="n">
        <v>3</v>
      </c>
      <c r="L33" s="27" t="n">
        <v>5.3</v>
      </c>
      <c r="M33" s="27" t="n">
        <v>4.1</v>
      </c>
      <c r="N33" s="27" t="n">
        <v>5.6</v>
      </c>
      <c r="O33" s="27" t="n">
        <v>4.5</v>
      </c>
      <c r="P33" s="27" t="n">
        <v>5.2</v>
      </c>
      <c r="Q33" s="27" t="n">
        <v>3.3</v>
      </c>
      <c r="R33" s="27" t="n">
        <v>2.2</v>
      </c>
      <c r="S33" s="27" t="n">
        <v>1</v>
      </c>
      <c r="T33" s="27" t="n">
        <v>1.1</v>
      </c>
      <c r="U33" s="27" t="n">
        <v>0.9</v>
      </c>
      <c r="V33" s="27" t="n">
        <v>0.9</v>
      </c>
      <c r="W33" s="27" t="n">
        <v>0.3</v>
      </c>
      <c r="X33" s="27" t="n">
        <v>0.2</v>
      </c>
      <c r="Y33" s="27" t="n">
        <v>0.5</v>
      </c>
      <c r="Z33" s="28" t="n">
        <f aca="false">AVERAGE(B33:Y33)</f>
        <v>2.95</v>
      </c>
      <c r="AA33" s="29" t="s">
        <v>35</v>
      </c>
      <c r="AB33" s="27" t="n">
        <v>6.3</v>
      </c>
      <c r="AC33" s="30" t="n">
        <v>0.534027777777778</v>
      </c>
      <c r="AD33" s="29" t="s">
        <v>19</v>
      </c>
      <c r="AE33" s="27" t="n">
        <v>11.4</v>
      </c>
      <c r="AF33" s="31" t="n">
        <v>0.52708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1</v>
      </c>
      <c r="C35" s="40" t="n">
        <f aca="false">AVERAGE(C4:C34)</f>
        <v>2.15</v>
      </c>
      <c r="D35" s="40" t="n">
        <f aca="false">AVERAGE(D4:D34)</f>
        <v>2.33333333333333</v>
      </c>
      <c r="E35" s="40" t="n">
        <f aca="false">AVERAGE(E4:E34)</f>
        <v>2.36666666666667</v>
      </c>
      <c r="F35" s="40" t="n">
        <f aca="false">AVERAGE(F4:F34)</f>
        <v>2.29</v>
      </c>
      <c r="G35" s="40" t="n">
        <f aca="false">AVERAGE(G4:G34)</f>
        <v>2.35</v>
      </c>
      <c r="H35" s="40" t="n">
        <f aca="false">AVERAGE(H4:H34)</f>
        <v>2.66</v>
      </c>
      <c r="I35" s="40" t="n">
        <f aca="false">AVERAGE(I4:I34)</f>
        <v>2.81666666666667</v>
      </c>
      <c r="J35" s="40" t="n">
        <f aca="false">AVERAGE(J4:J34)</f>
        <v>2.74333333333333</v>
      </c>
      <c r="K35" s="40" t="n">
        <f aca="false">AVERAGE(K4:K34)</f>
        <v>2.99666666666667</v>
      </c>
      <c r="L35" s="40" t="n">
        <f aca="false">AVERAGE(L4:L34)</f>
        <v>3.23666666666667</v>
      </c>
      <c r="M35" s="40" t="n">
        <f aca="false">AVERAGE(M4:M34)</f>
        <v>3.31666666666667</v>
      </c>
      <c r="N35" s="40" t="n">
        <f aca="false">AVERAGE(N4:N34)</f>
        <v>3.6</v>
      </c>
      <c r="O35" s="40" t="n">
        <f aca="false">AVERAGE(O4:O34)</f>
        <v>3.43</v>
      </c>
      <c r="P35" s="40" t="n">
        <f aca="false">AVERAGE(P4:P34)</f>
        <v>3.49666666666667</v>
      </c>
      <c r="Q35" s="40" t="n">
        <f aca="false">AVERAGE(Q4:Q34)</f>
        <v>3.27</v>
      </c>
      <c r="R35" s="40" t="n">
        <f aca="false">AVERAGE(R4:R34)</f>
        <v>3.10666666666667</v>
      </c>
      <c r="S35" s="40" t="n">
        <f aca="false">AVERAGE(S4:S34)</f>
        <v>2.51333333333333</v>
      </c>
      <c r="T35" s="40" t="n">
        <f aca="false">AVERAGE(T4:T34)</f>
        <v>2.43333333333333</v>
      </c>
      <c r="U35" s="40" t="n">
        <f aca="false">AVERAGE(U4:U34)</f>
        <v>2.13333333333333</v>
      </c>
      <c r="V35" s="40" t="n">
        <f aca="false">AVERAGE(V4:V34)</f>
        <v>2.26666666666667</v>
      </c>
      <c r="W35" s="40" t="n">
        <f aca="false">AVERAGE(W4:W34)</f>
        <v>2.11</v>
      </c>
      <c r="X35" s="40" t="n">
        <f aca="false">AVERAGE(X4:X34)</f>
        <v>1.99333333333333</v>
      </c>
      <c r="Y35" s="40" t="n">
        <f aca="false">AVERAGE(Y4:Y34)</f>
        <v>2.04333333333333</v>
      </c>
      <c r="Z35" s="41" t="n">
        <f aca="false">AVERAGE(Z4:Z34)</f>
        <v>2.65694444444444</v>
      </c>
      <c r="AA35" s="42"/>
      <c r="AB35" s="40" t="n">
        <f aca="false">AVERAGE(AB4:AB34)</f>
        <v>5.16</v>
      </c>
      <c r="AC35" s="43"/>
      <c r="AD35" s="42"/>
      <c r="AE35" s="40" t="n">
        <f aca="false">AVERAGE(AE4:AE34)</f>
        <v>9.57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5</v>
      </c>
      <c r="O38" s="51" t="str">
        <f aca="false">INDEX(AA4:AA34,P38,1)</f>
        <v>南南西</v>
      </c>
      <c r="P38" s="52" t="n">
        <f aca="false">MATCH(N38,AB4:AB34,0)</f>
        <v>29</v>
      </c>
      <c r="Q38" s="53" t="n">
        <f aca="false">INDEX(AC4:AC34,P38,1)</f>
        <v>0.563194444444444</v>
      </c>
      <c r="T38" s="33" t="n">
        <f aca="false">MAX(AE4:AE34)</f>
        <v>17.2</v>
      </c>
      <c r="U38" s="51" t="str">
        <f aca="false">INDEX(AD4:AD34,V38,1)</f>
        <v>南西</v>
      </c>
      <c r="V38" s="52" t="n">
        <f aca="false">MATCH(T38,AE4:AE34,0)</f>
        <v>29</v>
      </c>
      <c r="W38" s="53" t="n">
        <f aca="false">INDEX(AF4:AF34,V38,1)</f>
        <v>0.548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.7</v>
      </c>
      <c r="D4" s="21" t="n">
        <v>2.2</v>
      </c>
      <c r="E4" s="21" t="n">
        <v>3.8</v>
      </c>
      <c r="F4" s="21" t="n">
        <v>2.1</v>
      </c>
      <c r="G4" s="21" t="n">
        <v>2.1</v>
      </c>
      <c r="H4" s="21" t="n">
        <v>4</v>
      </c>
      <c r="I4" s="21" t="n">
        <v>3.7</v>
      </c>
      <c r="J4" s="21" t="n">
        <v>4</v>
      </c>
      <c r="K4" s="21" t="n">
        <v>4.6</v>
      </c>
      <c r="L4" s="21" t="n">
        <v>1.9</v>
      </c>
      <c r="M4" s="21" t="n">
        <v>4.7</v>
      </c>
      <c r="N4" s="21" t="n">
        <v>2.5</v>
      </c>
      <c r="O4" s="21" t="n">
        <v>3.2</v>
      </c>
      <c r="P4" s="21" t="n">
        <v>3.3</v>
      </c>
      <c r="Q4" s="21" t="n">
        <v>3.5</v>
      </c>
      <c r="R4" s="21" t="n">
        <v>2.6</v>
      </c>
      <c r="S4" s="21" t="n">
        <v>2.3</v>
      </c>
      <c r="T4" s="21" t="n">
        <v>1.8</v>
      </c>
      <c r="U4" s="21" t="n">
        <v>0.8</v>
      </c>
      <c r="V4" s="21" t="n">
        <v>2.1</v>
      </c>
      <c r="W4" s="21" t="n">
        <v>4.1</v>
      </c>
      <c r="X4" s="21" t="n">
        <v>3.1</v>
      </c>
      <c r="Y4" s="21" t="n">
        <v>2.3</v>
      </c>
      <c r="Z4" s="22" t="n">
        <f aca="false">AVERAGE(B4:Y4)</f>
        <v>2.75833333333333</v>
      </c>
      <c r="AA4" s="10" t="s">
        <v>35</v>
      </c>
      <c r="AB4" s="21" t="n">
        <v>5</v>
      </c>
      <c r="AC4" s="23" t="n">
        <v>0.427083333333333</v>
      </c>
      <c r="AD4" s="10" t="s">
        <v>35</v>
      </c>
      <c r="AE4" s="21" t="n">
        <v>9.3</v>
      </c>
      <c r="AF4" s="24" t="n">
        <v>0.422916666666667</v>
      </c>
    </row>
    <row r="5" customFormat="false" ht="14.45" hidden="false" customHeight="true" outlineLevel="0" collapsed="false">
      <c r="A5" s="25" t="n">
        <v>2</v>
      </c>
      <c r="B5" s="26" t="n">
        <v>2.9</v>
      </c>
      <c r="C5" s="27" t="n">
        <v>3.1</v>
      </c>
      <c r="D5" s="27" t="n">
        <v>3</v>
      </c>
      <c r="E5" s="27" t="n">
        <v>2.8</v>
      </c>
      <c r="F5" s="27" t="n">
        <v>2.8</v>
      </c>
      <c r="G5" s="27" t="n">
        <v>2.9</v>
      </c>
      <c r="H5" s="27" t="n">
        <v>3.7</v>
      </c>
      <c r="I5" s="27" t="n">
        <v>2.7</v>
      </c>
      <c r="J5" s="27" t="n">
        <v>1.5</v>
      </c>
      <c r="K5" s="27" t="n">
        <v>1.7</v>
      </c>
      <c r="L5" s="27" t="n">
        <v>2.6</v>
      </c>
      <c r="M5" s="27" t="n">
        <v>2.4</v>
      </c>
      <c r="N5" s="27" t="n">
        <v>2.4</v>
      </c>
      <c r="O5" s="27" t="n">
        <v>2.2</v>
      </c>
      <c r="P5" s="27" t="n">
        <v>2.4</v>
      </c>
      <c r="Q5" s="27" t="n">
        <v>2.1</v>
      </c>
      <c r="R5" s="27" t="n">
        <v>1</v>
      </c>
      <c r="S5" s="27" t="n">
        <v>1.1</v>
      </c>
      <c r="T5" s="27" t="n">
        <v>1.2</v>
      </c>
      <c r="U5" s="27" t="n">
        <v>2.1</v>
      </c>
      <c r="V5" s="27" t="n">
        <v>1.3</v>
      </c>
      <c r="W5" s="27" t="n">
        <v>1.8</v>
      </c>
      <c r="X5" s="27" t="n">
        <v>1.6</v>
      </c>
      <c r="Y5" s="27" t="n">
        <v>1.6</v>
      </c>
      <c r="Z5" s="28" t="n">
        <f aca="false">AVERAGE(B5:Y5)</f>
        <v>2.20416666666667</v>
      </c>
      <c r="AA5" s="29" t="s">
        <v>17</v>
      </c>
      <c r="AB5" s="27" t="n">
        <v>3.8</v>
      </c>
      <c r="AC5" s="30" t="n">
        <v>0.289583333333333</v>
      </c>
      <c r="AD5" s="29" t="s">
        <v>18</v>
      </c>
      <c r="AE5" s="27" t="n">
        <v>5.3</v>
      </c>
      <c r="AF5" s="31" t="n">
        <v>0.188194444444444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1</v>
      </c>
      <c r="D6" s="27" t="n">
        <v>0.6</v>
      </c>
      <c r="E6" s="27" t="n">
        <v>1.2</v>
      </c>
      <c r="F6" s="27" t="n">
        <v>1.3</v>
      </c>
      <c r="G6" s="27" t="n">
        <v>3.3</v>
      </c>
      <c r="H6" s="27" t="n">
        <v>4.4</v>
      </c>
      <c r="I6" s="27" t="n">
        <v>3.7</v>
      </c>
      <c r="J6" s="27" t="n">
        <v>2.8</v>
      </c>
      <c r="K6" s="27" t="n">
        <v>1.7</v>
      </c>
      <c r="L6" s="27" t="n">
        <v>1.8</v>
      </c>
      <c r="M6" s="27" t="n">
        <v>3.5</v>
      </c>
      <c r="N6" s="27" t="n">
        <v>3.5</v>
      </c>
      <c r="O6" s="27" t="n">
        <v>3.7</v>
      </c>
      <c r="P6" s="27" t="n">
        <v>3.5</v>
      </c>
      <c r="Q6" s="27" t="n">
        <v>4.5</v>
      </c>
      <c r="R6" s="27" t="n">
        <v>4.7</v>
      </c>
      <c r="S6" s="27" t="n">
        <v>4.5</v>
      </c>
      <c r="T6" s="27" t="n">
        <v>4.5</v>
      </c>
      <c r="U6" s="27" t="n">
        <v>3.6</v>
      </c>
      <c r="V6" s="27" t="n">
        <v>4.4</v>
      </c>
      <c r="W6" s="27" t="n">
        <v>3.2</v>
      </c>
      <c r="X6" s="27" t="n">
        <v>2.3</v>
      </c>
      <c r="Y6" s="27" t="n">
        <v>2.2</v>
      </c>
      <c r="Z6" s="28" t="n">
        <f aca="false">AVERAGE(B6:Y6)</f>
        <v>2.95833333333333</v>
      </c>
      <c r="AA6" s="29" t="s">
        <v>35</v>
      </c>
      <c r="AB6" s="27" t="n">
        <v>5.7</v>
      </c>
      <c r="AC6" s="30" t="n">
        <v>0.73125</v>
      </c>
      <c r="AD6" s="29" t="s">
        <v>35</v>
      </c>
      <c r="AE6" s="27" t="n">
        <v>10.2</v>
      </c>
      <c r="AF6" s="31" t="n">
        <v>0.736111111111111</v>
      </c>
    </row>
    <row r="7" customFormat="false" ht="14.45" hidden="false" customHeight="true" outlineLevel="0" collapsed="false">
      <c r="A7" s="25" t="n">
        <v>4</v>
      </c>
      <c r="B7" s="26" t="n">
        <v>3</v>
      </c>
      <c r="C7" s="27" t="n">
        <v>2.6</v>
      </c>
      <c r="D7" s="27" t="n">
        <v>2.4</v>
      </c>
      <c r="E7" s="27" t="n">
        <v>3.5</v>
      </c>
      <c r="F7" s="27" t="n">
        <v>3.1</v>
      </c>
      <c r="G7" s="27" t="n">
        <v>2.5</v>
      </c>
      <c r="H7" s="27" t="n">
        <v>2.8</v>
      </c>
      <c r="I7" s="27" t="n">
        <v>3.1</v>
      </c>
      <c r="J7" s="27" t="n">
        <v>4</v>
      </c>
      <c r="K7" s="27" t="n">
        <v>3.9</v>
      </c>
      <c r="L7" s="27" t="n">
        <v>5.7</v>
      </c>
      <c r="M7" s="27" t="n">
        <v>6</v>
      </c>
      <c r="N7" s="27" t="n">
        <v>6.3</v>
      </c>
      <c r="O7" s="27" t="n">
        <v>6.4</v>
      </c>
      <c r="P7" s="27" t="n">
        <v>7.5</v>
      </c>
      <c r="Q7" s="27" t="n">
        <v>8.3</v>
      </c>
      <c r="R7" s="27" t="n">
        <v>8.9</v>
      </c>
      <c r="S7" s="27" t="n">
        <v>7.8</v>
      </c>
      <c r="T7" s="27" t="n">
        <v>7.8</v>
      </c>
      <c r="U7" s="27" t="n">
        <v>6.9</v>
      </c>
      <c r="V7" s="27" t="n">
        <v>6.8</v>
      </c>
      <c r="W7" s="27" t="n">
        <v>6.2</v>
      </c>
      <c r="X7" s="27" t="n">
        <v>5.9</v>
      </c>
      <c r="Y7" s="27" t="n">
        <v>6.7</v>
      </c>
      <c r="Z7" s="28" t="n">
        <f aca="false">AVERAGE(B7:Y7)</f>
        <v>5.3375</v>
      </c>
      <c r="AA7" s="29" t="s">
        <v>35</v>
      </c>
      <c r="AB7" s="27" t="n">
        <v>9.7</v>
      </c>
      <c r="AC7" s="30" t="n">
        <v>0.742361111111111</v>
      </c>
      <c r="AD7" s="29" t="s">
        <v>19</v>
      </c>
      <c r="AE7" s="27" t="n">
        <v>18.6</v>
      </c>
      <c r="AF7" s="31" t="n">
        <v>0.667361111111111</v>
      </c>
    </row>
    <row r="8" customFormat="false" ht="14.45" hidden="false" customHeight="true" outlineLevel="0" collapsed="false">
      <c r="A8" s="25" t="n">
        <v>5</v>
      </c>
      <c r="B8" s="26" t="n">
        <v>6.9</v>
      </c>
      <c r="C8" s="27" t="n">
        <v>6.8</v>
      </c>
      <c r="D8" s="27" t="n">
        <v>7.3</v>
      </c>
      <c r="E8" s="27" t="n">
        <v>6.2</v>
      </c>
      <c r="F8" s="27" t="n">
        <v>6.5</v>
      </c>
      <c r="G8" s="27" t="n">
        <v>6</v>
      </c>
      <c r="H8" s="27" t="n">
        <v>6.1</v>
      </c>
      <c r="I8" s="27" t="n">
        <v>5.8</v>
      </c>
      <c r="J8" s="27" t="n">
        <v>5.7</v>
      </c>
      <c r="K8" s="27" t="n">
        <v>5.7</v>
      </c>
      <c r="L8" s="27" t="n">
        <v>5.5</v>
      </c>
      <c r="M8" s="27" t="n">
        <v>6.6</v>
      </c>
      <c r="N8" s="27" t="n">
        <v>5.9</v>
      </c>
      <c r="O8" s="27" t="n">
        <v>5.3</v>
      </c>
      <c r="P8" s="27" t="n">
        <v>6</v>
      </c>
      <c r="Q8" s="27" t="n">
        <v>5.7</v>
      </c>
      <c r="R8" s="27" t="n">
        <v>4.9</v>
      </c>
      <c r="S8" s="27" t="n">
        <v>3.4</v>
      </c>
      <c r="T8" s="27" t="n">
        <v>2.5</v>
      </c>
      <c r="U8" s="27" t="n">
        <v>2</v>
      </c>
      <c r="V8" s="27" t="n">
        <v>0.8</v>
      </c>
      <c r="W8" s="27" t="n">
        <v>2.4</v>
      </c>
      <c r="X8" s="27" t="n">
        <v>4.1</v>
      </c>
      <c r="Y8" s="27" t="n">
        <v>3.3</v>
      </c>
      <c r="Z8" s="28" t="n">
        <f aca="false">AVERAGE(B8:Y8)</f>
        <v>5.05833333333333</v>
      </c>
      <c r="AA8" s="29" t="s">
        <v>24</v>
      </c>
      <c r="AB8" s="27" t="n">
        <v>8.5</v>
      </c>
      <c r="AC8" s="30" t="n">
        <v>0.10625</v>
      </c>
      <c r="AD8" s="29" t="s">
        <v>24</v>
      </c>
      <c r="AE8" s="27" t="n">
        <v>17.2</v>
      </c>
      <c r="AF8" s="31" t="n">
        <v>0.106944444444444</v>
      </c>
    </row>
    <row r="9" customFormat="false" ht="14.45" hidden="false" customHeight="true" outlineLevel="0" collapsed="false">
      <c r="A9" s="25" t="n">
        <v>6</v>
      </c>
      <c r="B9" s="26" t="n">
        <v>4.4</v>
      </c>
      <c r="C9" s="27" t="n">
        <v>3.6</v>
      </c>
      <c r="D9" s="27" t="n">
        <v>4.3</v>
      </c>
      <c r="E9" s="27" t="n">
        <v>6</v>
      </c>
      <c r="F9" s="27" t="n">
        <v>5.2</v>
      </c>
      <c r="G9" s="27" t="n">
        <v>3.8</v>
      </c>
      <c r="H9" s="27" t="n">
        <v>4.3</v>
      </c>
      <c r="I9" s="27" t="n">
        <v>5</v>
      </c>
      <c r="J9" s="27" t="n">
        <v>4.6</v>
      </c>
      <c r="K9" s="27" t="n">
        <v>4.5</v>
      </c>
      <c r="L9" s="27" t="n">
        <v>4.5</v>
      </c>
      <c r="M9" s="27" t="n">
        <v>4.9</v>
      </c>
      <c r="N9" s="27" t="n">
        <v>4.3</v>
      </c>
      <c r="O9" s="27" t="n">
        <v>5.1</v>
      </c>
      <c r="P9" s="27" t="n">
        <v>5.2</v>
      </c>
      <c r="Q9" s="27" t="n">
        <v>5.1</v>
      </c>
      <c r="R9" s="27" t="n">
        <v>4.9</v>
      </c>
      <c r="S9" s="27" t="n">
        <v>4.3</v>
      </c>
      <c r="T9" s="27" t="n">
        <v>4.6</v>
      </c>
      <c r="U9" s="27" t="n">
        <v>5.1</v>
      </c>
      <c r="V9" s="27" t="n">
        <v>4.6</v>
      </c>
      <c r="W9" s="27" t="n">
        <v>5.3</v>
      </c>
      <c r="X9" s="27" t="n">
        <v>4.8</v>
      </c>
      <c r="Y9" s="27" t="n">
        <v>4.7</v>
      </c>
      <c r="Z9" s="28" t="n">
        <f aca="false">AVERAGE(B9:Y9)</f>
        <v>4.7125</v>
      </c>
      <c r="AA9" s="29" t="s">
        <v>26</v>
      </c>
      <c r="AB9" s="27" t="n">
        <v>6.6</v>
      </c>
      <c r="AC9" s="30" t="n">
        <v>0.196527777777778</v>
      </c>
      <c r="AD9" s="29" t="s">
        <v>21</v>
      </c>
      <c r="AE9" s="27" t="n">
        <v>14.7</v>
      </c>
      <c r="AF9" s="31" t="n">
        <v>0.149305555555556</v>
      </c>
    </row>
    <row r="10" customFormat="false" ht="14.45" hidden="false" customHeight="true" outlineLevel="0" collapsed="false">
      <c r="A10" s="25" t="n">
        <v>7</v>
      </c>
      <c r="B10" s="26" t="n">
        <v>4.2</v>
      </c>
      <c r="C10" s="27" t="n">
        <v>4.5</v>
      </c>
      <c r="D10" s="27" t="n">
        <v>4.3</v>
      </c>
      <c r="E10" s="27" t="n">
        <v>3.3</v>
      </c>
      <c r="F10" s="27" t="n">
        <v>3.1</v>
      </c>
      <c r="G10" s="27" t="n">
        <v>3.2</v>
      </c>
      <c r="H10" s="27" t="n">
        <v>3.2</v>
      </c>
      <c r="I10" s="27" t="n">
        <v>3.1</v>
      </c>
      <c r="J10" s="27" t="n">
        <v>3</v>
      </c>
      <c r="K10" s="27" t="n">
        <v>2.8</v>
      </c>
      <c r="L10" s="27" t="n">
        <v>1.9</v>
      </c>
      <c r="M10" s="27" t="n">
        <v>1.9</v>
      </c>
      <c r="N10" s="27" t="n">
        <v>1.1</v>
      </c>
      <c r="O10" s="27" t="n">
        <v>1.2</v>
      </c>
      <c r="P10" s="27" t="n">
        <v>1.7</v>
      </c>
      <c r="Q10" s="27" t="n">
        <v>1.8</v>
      </c>
      <c r="R10" s="27" t="n">
        <v>1.6</v>
      </c>
      <c r="S10" s="27" t="n">
        <v>1.2</v>
      </c>
      <c r="T10" s="27" t="n">
        <v>0.9</v>
      </c>
      <c r="U10" s="27" t="n">
        <v>1</v>
      </c>
      <c r="V10" s="27" t="n">
        <v>2</v>
      </c>
      <c r="W10" s="27" t="n">
        <v>0.4</v>
      </c>
      <c r="X10" s="27" t="n">
        <v>1.6</v>
      </c>
      <c r="Y10" s="27" t="n">
        <v>1.4</v>
      </c>
      <c r="Z10" s="28" t="n">
        <f aca="false">AVERAGE(B10:Y10)</f>
        <v>2.26666666666667</v>
      </c>
      <c r="AA10" s="29" t="s">
        <v>26</v>
      </c>
      <c r="AB10" s="27" t="n">
        <v>5.8</v>
      </c>
      <c r="AC10" s="30" t="n">
        <v>0.0729166666666667</v>
      </c>
      <c r="AD10" s="29" t="s">
        <v>26</v>
      </c>
      <c r="AE10" s="27" t="n">
        <v>9.9</v>
      </c>
      <c r="AF10" s="31" t="n">
        <v>0.075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0.7</v>
      </c>
      <c r="D11" s="27" t="n">
        <v>1.5</v>
      </c>
      <c r="E11" s="27" t="n">
        <v>1.2</v>
      </c>
      <c r="F11" s="27" t="n">
        <v>0.9</v>
      </c>
      <c r="G11" s="27" t="n">
        <v>1.9</v>
      </c>
      <c r="H11" s="27" t="n">
        <v>1.3</v>
      </c>
      <c r="I11" s="27" t="n">
        <v>2.7</v>
      </c>
      <c r="J11" s="27" t="n">
        <v>2.6</v>
      </c>
      <c r="K11" s="27" t="n">
        <v>2.3</v>
      </c>
      <c r="L11" s="27" t="n">
        <v>4.2</v>
      </c>
      <c r="M11" s="27" t="n">
        <v>4.8</v>
      </c>
      <c r="N11" s="27" t="n">
        <v>3.9</v>
      </c>
      <c r="O11" s="27" t="n">
        <v>4</v>
      </c>
      <c r="P11" s="27" t="n">
        <v>3.4</v>
      </c>
      <c r="Q11" s="27" t="n">
        <v>2.9</v>
      </c>
      <c r="R11" s="27" t="n">
        <v>1.4</v>
      </c>
      <c r="S11" s="27" t="n">
        <v>1.8</v>
      </c>
      <c r="T11" s="27" t="n">
        <v>1.7</v>
      </c>
      <c r="U11" s="27" t="n">
        <v>1.2</v>
      </c>
      <c r="V11" s="27" t="n">
        <v>0.6</v>
      </c>
      <c r="W11" s="27" t="n">
        <v>0.5</v>
      </c>
      <c r="X11" s="27" t="n">
        <v>0.7</v>
      </c>
      <c r="Y11" s="27" t="n">
        <v>0.8</v>
      </c>
      <c r="Z11" s="28" t="n">
        <f aca="false">AVERAGE(B11:Y11)</f>
        <v>2.00416666666667</v>
      </c>
      <c r="AA11" s="29" t="s">
        <v>22</v>
      </c>
      <c r="AB11" s="27" t="n">
        <v>5.1</v>
      </c>
      <c r="AC11" s="30" t="n">
        <v>0.505555555555556</v>
      </c>
      <c r="AD11" s="29" t="s">
        <v>34</v>
      </c>
      <c r="AE11" s="27" t="n">
        <v>9.5</v>
      </c>
      <c r="AF11" s="31" t="n">
        <v>0.561111111111111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.5</v>
      </c>
      <c r="D12" s="27" t="n">
        <v>0.9</v>
      </c>
      <c r="E12" s="27" t="n">
        <v>1.4</v>
      </c>
      <c r="F12" s="27" t="n">
        <v>0.9</v>
      </c>
      <c r="G12" s="27" t="n">
        <v>1.3</v>
      </c>
      <c r="H12" s="27" t="n">
        <v>1.1</v>
      </c>
      <c r="I12" s="27" t="n">
        <v>0.9</v>
      </c>
      <c r="J12" s="27" t="n">
        <v>1.9</v>
      </c>
      <c r="K12" s="27" t="n">
        <v>1.7</v>
      </c>
      <c r="L12" s="27" t="n">
        <v>1.7</v>
      </c>
      <c r="M12" s="27" t="n">
        <v>1.4</v>
      </c>
      <c r="N12" s="27" t="n">
        <v>2.7</v>
      </c>
      <c r="O12" s="27" t="n">
        <v>3.9</v>
      </c>
      <c r="P12" s="27" t="n">
        <v>3.6</v>
      </c>
      <c r="Q12" s="27" t="n">
        <v>2.9</v>
      </c>
      <c r="R12" s="27" t="n">
        <v>3</v>
      </c>
      <c r="S12" s="27" t="n">
        <v>1.5</v>
      </c>
      <c r="T12" s="27" t="n">
        <v>0.5</v>
      </c>
      <c r="U12" s="27" t="n">
        <v>0.7</v>
      </c>
      <c r="V12" s="27" t="n">
        <v>0.3</v>
      </c>
      <c r="W12" s="27" t="n">
        <v>0.6</v>
      </c>
      <c r="X12" s="27" t="n">
        <v>0.3</v>
      </c>
      <c r="Y12" s="27" t="n">
        <v>1.4</v>
      </c>
      <c r="Z12" s="28" t="n">
        <f aca="false">AVERAGE(B12:Y12)</f>
        <v>1.54583333333333</v>
      </c>
      <c r="AA12" s="29" t="s">
        <v>22</v>
      </c>
      <c r="AB12" s="27" t="n">
        <v>4.7</v>
      </c>
      <c r="AC12" s="30" t="n">
        <v>0.603472222222222</v>
      </c>
      <c r="AD12" s="29" t="s">
        <v>34</v>
      </c>
      <c r="AE12" s="27" t="n">
        <v>9</v>
      </c>
      <c r="AF12" s="31" t="n">
        <v>0.60625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4</v>
      </c>
      <c r="D13" s="27" t="n">
        <v>1.1</v>
      </c>
      <c r="E13" s="27" t="n">
        <v>1.2</v>
      </c>
      <c r="F13" s="27" t="n">
        <v>1.4</v>
      </c>
      <c r="G13" s="27" t="n">
        <v>1.3</v>
      </c>
      <c r="H13" s="27" t="n">
        <v>1.9</v>
      </c>
      <c r="I13" s="27" t="n">
        <v>1</v>
      </c>
      <c r="J13" s="27" t="n">
        <v>1.8</v>
      </c>
      <c r="K13" s="27" t="n">
        <v>3.3</v>
      </c>
      <c r="L13" s="27" t="n">
        <v>2</v>
      </c>
      <c r="M13" s="27" t="n">
        <v>2.8</v>
      </c>
      <c r="N13" s="27" t="n">
        <v>3.2</v>
      </c>
      <c r="O13" s="27" t="n">
        <v>3</v>
      </c>
      <c r="P13" s="27" t="n">
        <v>4.1</v>
      </c>
      <c r="Q13" s="27" t="n">
        <v>2.4</v>
      </c>
      <c r="R13" s="27" t="n">
        <v>1.9</v>
      </c>
      <c r="S13" s="27" t="n">
        <v>2.2</v>
      </c>
      <c r="T13" s="27" t="n">
        <v>1.3</v>
      </c>
      <c r="U13" s="27" t="n">
        <v>0.5</v>
      </c>
      <c r="V13" s="27" t="n">
        <v>0.4</v>
      </c>
      <c r="W13" s="27" t="n">
        <v>1.1</v>
      </c>
      <c r="X13" s="27" t="n">
        <v>1.4</v>
      </c>
      <c r="Y13" s="27" t="n">
        <v>1.1</v>
      </c>
      <c r="Z13" s="28" t="n">
        <f aca="false">AVERAGE(B13:Y13)</f>
        <v>1.79166666666667</v>
      </c>
      <c r="AA13" s="29" t="s">
        <v>22</v>
      </c>
      <c r="AB13" s="27" t="n">
        <v>4.5</v>
      </c>
      <c r="AC13" s="30" t="n">
        <v>0.576388888888889</v>
      </c>
      <c r="AD13" s="29" t="s">
        <v>22</v>
      </c>
      <c r="AE13" s="27" t="n">
        <v>7.9</v>
      </c>
      <c r="AF13" s="31" t="n">
        <v>0.592361111111111</v>
      </c>
    </row>
    <row r="14" customFormat="false" ht="14.45" hidden="false" customHeight="true" outlineLevel="0" collapsed="false">
      <c r="A14" s="32" t="n">
        <v>11</v>
      </c>
      <c r="B14" s="33" t="n">
        <v>2.7</v>
      </c>
      <c r="C14" s="34" t="n">
        <v>2.1</v>
      </c>
      <c r="D14" s="34" t="n">
        <v>2.6</v>
      </c>
      <c r="E14" s="34" t="n">
        <v>1.8</v>
      </c>
      <c r="F14" s="34" t="n">
        <v>2.3</v>
      </c>
      <c r="G14" s="34" t="n">
        <v>2.8</v>
      </c>
      <c r="H14" s="34" t="n">
        <v>2.9</v>
      </c>
      <c r="I14" s="34" t="n">
        <v>3.8</v>
      </c>
      <c r="J14" s="34" t="n">
        <v>4.5</v>
      </c>
      <c r="K14" s="34" t="n">
        <v>3.3</v>
      </c>
      <c r="L14" s="34" t="n">
        <v>2.7</v>
      </c>
      <c r="M14" s="34" t="n">
        <v>3.2</v>
      </c>
      <c r="N14" s="34" t="n">
        <v>2.2</v>
      </c>
      <c r="O14" s="34" t="n">
        <v>1.6</v>
      </c>
      <c r="P14" s="34" t="n">
        <v>2.4</v>
      </c>
      <c r="Q14" s="34" t="n">
        <v>2</v>
      </c>
      <c r="R14" s="34" t="n">
        <v>1</v>
      </c>
      <c r="S14" s="34" t="n">
        <v>1.4</v>
      </c>
      <c r="T14" s="34" t="n">
        <v>1.4</v>
      </c>
      <c r="U14" s="34" t="n">
        <v>2.5</v>
      </c>
      <c r="V14" s="34" t="n">
        <v>2.9</v>
      </c>
      <c r="W14" s="34" t="n">
        <v>2.8</v>
      </c>
      <c r="X14" s="34" t="n">
        <v>2.5</v>
      </c>
      <c r="Y14" s="34" t="n">
        <v>2</v>
      </c>
      <c r="Z14" s="35" t="n">
        <f aca="false">AVERAGE(B14:Y14)</f>
        <v>2.475</v>
      </c>
      <c r="AA14" s="16" t="s">
        <v>17</v>
      </c>
      <c r="AB14" s="34" t="n">
        <v>5.1</v>
      </c>
      <c r="AC14" s="36" t="n">
        <v>0.397222222222222</v>
      </c>
      <c r="AD14" s="16" t="s">
        <v>26</v>
      </c>
      <c r="AE14" s="34" t="n">
        <v>7.5</v>
      </c>
      <c r="AF14" s="37" t="n">
        <v>0.860416666666667</v>
      </c>
    </row>
    <row r="15" customFormat="false" ht="14.45" hidden="false" customHeight="true" outlineLevel="0" collapsed="false">
      <c r="A15" s="25" t="n">
        <v>12</v>
      </c>
      <c r="B15" s="26" t="n">
        <v>2.1</v>
      </c>
      <c r="C15" s="27" t="n">
        <v>2.1</v>
      </c>
      <c r="D15" s="27" t="n">
        <v>2.4</v>
      </c>
      <c r="E15" s="27" t="n">
        <v>2.8</v>
      </c>
      <c r="F15" s="27" t="n">
        <v>3.1</v>
      </c>
      <c r="G15" s="27" t="n">
        <v>2.6</v>
      </c>
      <c r="H15" s="27" t="n">
        <v>2.3</v>
      </c>
      <c r="I15" s="27" t="n">
        <v>2.3</v>
      </c>
      <c r="J15" s="27" t="n">
        <v>2.5</v>
      </c>
      <c r="K15" s="27" t="n">
        <v>2</v>
      </c>
      <c r="L15" s="27" t="n">
        <v>1.9</v>
      </c>
      <c r="M15" s="27" t="n">
        <v>1.5</v>
      </c>
      <c r="N15" s="27" t="n">
        <v>2.4</v>
      </c>
      <c r="O15" s="27" t="n">
        <v>1.8</v>
      </c>
      <c r="P15" s="27" t="n">
        <v>2</v>
      </c>
      <c r="Q15" s="27" t="n">
        <v>1.2</v>
      </c>
      <c r="R15" s="27" t="n">
        <v>1.4</v>
      </c>
      <c r="S15" s="27" t="n">
        <v>0.7</v>
      </c>
      <c r="T15" s="27" t="n">
        <v>0.8</v>
      </c>
      <c r="U15" s="27" t="n">
        <v>0.3</v>
      </c>
      <c r="V15" s="27" t="n">
        <v>0.1</v>
      </c>
      <c r="W15" s="27" t="n">
        <v>1.1</v>
      </c>
      <c r="X15" s="27" t="n">
        <v>0.9</v>
      </c>
      <c r="Y15" s="27" t="n">
        <v>0.8</v>
      </c>
      <c r="Z15" s="28" t="n">
        <f aca="false">AVERAGE(B15:Y15)</f>
        <v>1.7125</v>
      </c>
      <c r="AA15" s="29" t="s">
        <v>26</v>
      </c>
      <c r="AB15" s="27" t="n">
        <v>3.4</v>
      </c>
      <c r="AC15" s="30" t="n">
        <v>0.211805555555556</v>
      </c>
      <c r="AD15" s="29" t="s">
        <v>37</v>
      </c>
      <c r="AE15" s="27" t="n">
        <v>6.2</v>
      </c>
      <c r="AF15" s="31" t="n">
        <v>0.132638888888889</v>
      </c>
    </row>
    <row r="16" customFormat="false" ht="14.45" hidden="false" customHeight="true" outlineLevel="0" collapsed="false">
      <c r="A16" s="25" t="n">
        <v>13</v>
      </c>
      <c r="B16" s="26" t="n">
        <v>1.7</v>
      </c>
      <c r="C16" s="27" t="n">
        <v>2.2</v>
      </c>
      <c r="D16" s="27" t="n">
        <v>2.6</v>
      </c>
      <c r="E16" s="27" t="n">
        <v>2</v>
      </c>
      <c r="F16" s="27" t="n">
        <v>1.3</v>
      </c>
      <c r="G16" s="27" t="n">
        <v>2.1</v>
      </c>
      <c r="H16" s="27" t="n">
        <v>2</v>
      </c>
      <c r="I16" s="27" t="n">
        <v>3.3</v>
      </c>
      <c r="J16" s="27" t="n">
        <v>4.6</v>
      </c>
      <c r="K16" s="27" t="n">
        <v>3.9</v>
      </c>
      <c r="L16" s="27" t="n">
        <v>2.1</v>
      </c>
      <c r="M16" s="27" t="n">
        <v>2.4</v>
      </c>
      <c r="N16" s="27" t="n">
        <v>3.2</v>
      </c>
      <c r="O16" s="27" t="n">
        <v>3</v>
      </c>
      <c r="P16" s="27" t="n">
        <v>2.7</v>
      </c>
      <c r="Q16" s="27" t="n">
        <v>2.2</v>
      </c>
      <c r="R16" s="27" t="n">
        <v>2.1</v>
      </c>
      <c r="S16" s="27" t="n">
        <v>1.1</v>
      </c>
      <c r="T16" s="27" t="n">
        <v>0.6</v>
      </c>
      <c r="U16" s="27" t="n">
        <v>0.5</v>
      </c>
      <c r="V16" s="27" t="n">
        <v>0.8</v>
      </c>
      <c r="W16" s="27" t="n">
        <v>1.7</v>
      </c>
      <c r="X16" s="27" t="n">
        <v>1.9</v>
      </c>
      <c r="Y16" s="27" t="n">
        <v>1.4</v>
      </c>
      <c r="Z16" s="28" t="n">
        <f aca="false">AVERAGE(B16:Y16)</f>
        <v>2.14166666666667</v>
      </c>
      <c r="AA16" s="29" t="s">
        <v>18</v>
      </c>
      <c r="AB16" s="27" t="n">
        <v>4.7</v>
      </c>
      <c r="AC16" s="30" t="n">
        <v>0.379861111111111</v>
      </c>
      <c r="AD16" s="29" t="s">
        <v>18</v>
      </c>
      <c r="AE16" s="27" t="n">
        <v>7.3</v>
      </c>
      <c r="AF16" s="31" t="n">
        <v>0.348611111111111</v>
      </c>
    </row>
    <row r="17" customFormat="false" ht="14.45" hidden="false" customHeight="true" outlineLevel="0" collapsed="false">
      <c r="A17" s="25" t="n">
        <v>14</v>
      </c>
      <c r="B17" s="26" t="n">
        <v>1.8</v>
      </c>
      <c r="C17" s="27" t="n">
        <v>2</v>
      </c>
      <c r="D17" s="27" t="n">
        <v>1.4</v>
      </c>
      <c r="E17" s="27" t="n">
        <v>0.3</v>
      </c>
      <c r="F17" s="27" t="n">
        <v>0.8</v>
      </c>
      <c r="G17" s="27" t="n">
        <v>0.4</v>
      </c>
      <c r="H17" s="27" t="n">
        <v>0.5</v>
      </c>
      <c r="I17" s="27" t="n">
        <v>1.3</v>
      </c>
      <c r="J17" s="27" t="n">
        <v>1.3</v>
      </c>
      <c r="K17" s="27" t="n">
        <v>1.6</v>
      </c>
      <c r="L17" s="27" t="n">
        <v>2.2</v>
      </c>
      <c r="M17" s="27" t="n">
        <v>2.1</v>
      </c>
      <c r="N17" s="27" t="n">
        <v>2.4</v>
      </c>
      <c r="O17" s="27" t="n">
        <v>2.5</v>
      </c>
      <c r="P17" s="27" t="n">
        <v>3</v>
      </c>
      <c r="Q17" s="27" t="n">
        <v>3.1</v>
      </c>
      <c r="R17" s="27" t="n">
        <v>2.5</v>
      </c>
      <c r="S17" s="27" t="n">
        <v>2.1</v>
      </c>
      <c r="T17" s="27" t="n">
        <v>1</v>
      </c>
      <c r="U17" s="27" t="n">
        <v>0.8</v>
      </c>
      <c r="V17" s="27" t="n">
        <v>1.1</v>
      </c>
      <c r="W17" s="27" t="n">
        <v>1.5</v>
      </c>
      <c r="X17" s="27" t="n">
        <v>2.1</v>
      </c>
      <c r="Y17" s="27" t="n">
        <v>1.4</v>
      </c>
      <c r="Z17" s="28" t="n">
        <f aca="false">AVERAGE(B17:Y17)</f>
        <v>1.63333333333333</v>
      </c>
      <c r="AA17" s="29" t="s">
        <v>25</v>
      </c>
      <c r="AB17" s="27" t="n">
        <v>3.5</v>
      </c>
      <c r="AC17" s="30" t="n">
        <v>0.669444444444444</v>
      </c>
      <c r="AD17" s="29" t="s">
        <v>25</v>
      </c>
      <c r="AE17" s="27" t="n">
        <v>6.5</v>
      </c>
      <c r="AF17" s="31" t="n">
        <v>0.6625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0.9</v>
      </c>
      <c r="D18" s="27" t="n">
        <v>0.7</v>
      </c>
      <c r="E18" s="27" t="n">
        <v>0.9</v>
      </c>
      <c r="F18" s="27" t="n">
        <v>0.9</v>
      </c>
      <c r="G18" s="27" t="n">
        <v>0.1</v>
      </c>
      <c r="H18" s="27" t="n">
        <v>0.7</v>
      </c>
      <c r="I18" s="27" t="n">
        <v>1</v>
      </c>
      <c r="J18" s="27" t="n">
        <v>2.3</v>
      </c>
      <c r="K18" s="27" t="n">
        <v>2</v>
      </c>
      <c r="L18" s="27" t="n">
        <v>2.5</v>
      </c>
      <c r="M18" s="27" t="n">
        <v>2.7</v>
      </c>
      <c r="N18" s="27" t="n">
        <v>3</v>
      </c>
      <c r="O18" s="27" t="n">
        <v>4</v>
      </c>
      <c r="P18" s="27" t="n">
        <v>3.5</v>
      </c>
      <c r="Q18" s="27" t="n">
        <v>2.3</v>
      </c>
      <c r="R18" s="27" t="n">
        <v>1.9</v>
      </c>
      <c r="S18" s="27" t="n">
        <v>2.4</v>
      </c>
      <c r="T18" s="27" t="n">
        <v>0.4</v>
      </c>
      <c r="U18" s="27" t="n">
        <v>1.4</v>
      </c>
      <c r="V18" s="27" t="n">
        <v>1.6</v>
      </c>
      <c r="W18" s="27" t="n">
        <v>2.1</v>
      </c>
      <c r="X18" s="27" t="n">
        <v>2.4</v>
      </c>
      <c r="Y18" s="27" t="n">
        <v>2.5</v>
      </c>
      <c r="Z18" s="28" t="n">
        <f aca="false">AVERAGE(B18:Y18)</f>
        <v>1.80416666666667</v>
      </c>
      <c r="AA18" s="29" t="s">
        <v>22</v>
      </c>
      <c r="AB18" s="27" t="n">
        <v>4.3</v>
      </c>
      <c r="AC18" s="30" t="n">
        <v>0.609027777777778</v>
      </c>
      <c r="AD18" s="29" t="s">
        <v>34</v>
      </c>
      <c r="AE18" s="27" t="n">
        <v>8.5</v>
      </c>
      <c r="AF18" s="31" t="n">
        <v>0.6375</v>
      </c>
    </row>
    <row r="19" customFormat="false" ht="14.45" hidden="false" customHeight="true" outlineLevel="0" collapsed="false">
      <c r="A19" s="25" t="n">
        <v>16</v>
      </c>
      <c r="B19" s="26" t="n">
        <v>3.2</v>
      </c>
      <c r="C19" s="27" t="n">
        <v>2.9</v>
      </c>
      <c r="D19" s="27" t="n">
        <v>3.3</v>
      </c>
      <c r="E19" s="27" t="n">
        <v>2.8</v>
      </c>
      <c r="F19" s="27" t="n">
        <v>3.1</v>
      </c>
      <c r="G19" s="27" t="n">
        <v>2.3</v>
      </c>
      <c r="H19" s="27" t="n">
        <v>3</v>
      </c>
      <c r="I19" s="27" t="n">
        <v>3.6</v>
      </c>
      <c r="J19" s="27" t="n">
        <v>2.8</v>
      </c>
      <c r="K19" s="27" t="n">
        <v>1.5</v>
      </c>
      <c r="L19" s="27" t="n">
        <v>1.6</v>
      </c>
      <c r="M19" s="27" t="n">
        <v>2.4</v>
      </c>
      <c r="N19" s="27" t="n">
        <v>2.4</v>
      </c>
      <c r="O19" s="27" t="n">
        <v>3</v>
      </c>
      <c r="P19" s="27" t="n">
        <v>2.5</v>
      </c>
      <c r="Q19" s="27" t="n">
        <v>1</v>
      </c>
      <c r="R19" s="27" t="n">
        <v>1</v>
      </c>
      <c r="S19" s="27" t="n">
        <v>1.2</v>
      </c>
      <c r="T19" s="27" t="n">
        <v>3.7</v>
      </c>
      <c r="U19" s="27" t="n">
        <v>3.3</v>
      </c>
      <c r="V19" s="27" t="n">
        <v>3.8</v>
      </c>
      <c r="W19" s="27" t="n">
        <v>3.6</v>
      </c>
      <c r="X19" s="27" t="n">
        <v>3.7</v>
      </c>
      <c r="Y19" s="27" t="n">
        <v>3.6</v>
      </c>
      <c r="Z19" s="28" t="n">
        <f aca="false">AVERAGE(B19:Y19)</f>
        <v>2.72083333333333</v>
      </c>
      <c r="AA19" s="29" t="s">
        <v>17</v>
      </c>
      <c r="AB19" s="27" t="n">
        <v>4.3</v>
      </c>
      <c r="AC19" s="30" t="n">
        <v>0.856944444444444</v>
      </c>
      <c r="AD19" s="29" t="s">
        <v>17</v>
      </c>
      <c r="AE19" s="27" t="n">
        <v>6.5</v>
      </c>
      <c r="AF19" s="31" t="n">
        <v>0.779166666666667</v>
      </c>
    </row>
    <row r="20" customFormat="false" ht="14.45" hidden="false" customHeight="true" outlineLevel="0" collapsed="false">
      <c r="A20" s="25" t="n">
        <v>17</v>
      </c>
      <c r="B20" s="26" t="n">
        <v>3</v>
      </c>
      <c r="C20" s="27" t="n">
        <v>2.4</v>
      </c>
      <c r="D20" s="27" t="n">
        <v>2.1</v>
      </c>
      <c r="E20" s="27" t="n">
        <v>2</v>
      </c>
      <c r="F20" s="27" t="n">
        <v>2.8</v>
      </c>
      <c r="G20" s="27" t="n">
        <v>2.4</v>
      </c>
      <c r="H20" s="27" t="n">
        <v>2.7</v>
      </c>
      <c r="I20" s="27" t="n">
        <v>3.4</v>
      </c>
      <c r="J20" s="27" t="n">
        <v>4.4</v>
      </c>
      <c r="K20" s="27" t="n">
        <v>3.4</v>
      </c>
      <c r="L20" s="27" t="n">
        <v>3.4</v>
      </c>
      <c r="M20" s="27" t="n">
        <v>2.4</v>
      </c>
      <c r="N20" s="27" t="n">
        <v>1.8</v>
      </c>
      <c r="O20" s="27" t="n">
        <v>2.9</v>
      </c>
      <c r="P20" s="27" t="n">
        <v>2.3</v>
      </c>
      <c r="Q20" s="27" t="n">
        <v>2</v>
      </c>
      <c r="R20" s="27" t="n">
        <v>1.8</v>
      </c>
      <c r="S20" s="27" t="n">
        <v>1.3</v>
      </c>
      <c r="T20" s="27" t="n">
        <v>0.6</v>
      </c>
      <c r="U20" s="27" t="n">
        <v>1</v>
      </c>
      <c r="V20" s="27" t="n">
        <v>2.3</v>
      </c>
      <c r="W20" s="27" t="n">
        <v>3</v>
      </c>
      <c r="X20" s="27" t="n">
        <v>3.2</v>
      </c>
      <c r="Y20" s="27" t="n">
        <v>2.9</v>
      </c>
      <c r="Z20" s="28" t="n">
        <f aca="false">AVERAGE(B20:Y20)</f>
        <v>2.47916666666667</v>
      </c>
      <c r="AA20" s="29" t="s">
        <v>18</v>
      </c>
      <c r="AB20" s="27" t="n">
        <v>4.5</v>
      </c>
      <c r="AC20" s="30" t="n">
        <v>0.378472222222222</v>
      </c>
      <c r="AD20" s="29" t="s">
        <v>18</v>
      </c>
      <c r="AE20" s="27" t="n">
        <v>6.7</v>
      </c>
      <c r="AF20" s="31" t="n">
        <v>0.377083333333333</v>
      </c>
    </row>
    <row r="21" customFormat="false" ht="14.45" hidden="false" customHeight="true" outlineLevel="0" collapsed="false">
      <c r="A21" s="25" t="n">
        <v>18</v>
      </c>
      <c r="B21" s="26" t="n">
        <v>2.8</v>
      </c>
      <c r="C21" s="27" t="n">
        <v>2.4</v>
      </c>
      <c r="D21" s="27" t="n">
        <v>3.3</v>
      </c>
      <c r="E21" s="27" t="n">
        <v>3.6</v>
      </c>
      <c r="F21" s="27" t="n">
        <v>1.7</v>
      </c>
      <c r="G21" s="27" t="n">
        <v>2.9</v>
      </c>
      <c r="H21" s="27" t="n">
        <v>4</v>
      </c>
      <c r="I21" s="27" t="n">
        <v>1.7</v>
      </c>
      <c r="J21" s="27" t="n">
        <v>0.6</v>
      </c>
      <c r="K21" s="27" t="n">
        <v>1.7</v>
      </c>
      <c r="L21" s="27" t="n">
        <v>1.8</v>
      </c>
      <c r="M21" s="27" t="n">
        <v>2</v>
      </c>
      <c r="N21" s="27" t="n">
        <v>2.7</v>
      </c>
      <c r="O21" s="27" t="n">
        <v>2.1</v>
      </c>
      <c r="P21" s="27" t="n">
        <v>2.8</v>
      </c>
      <c r="Q21" s="27" t="n">
        <v>2.8</v>
      </c>
      <c r="R21" s="27" t="n">
        <v>1.2</v>
      </c>
      <c r="S21" s="27" t="n">
        <v>0.7</v>
      </c>
      <c r="T21" s="27" t="n">
        <v>1.3</v>
      </c>
      <c r="U21" s="27" t="n">
        <v>1.4</v>
      </c>
      <c r="V21" s="27" t="n">
        <v>1.5</v>
      </c>
      <c r="W21" s="27" t="n">
        <v>1.7</v>
      </c>
      <c r="X21" s="27" t="n">
        <v>1.2</v>
      </c>
      <c r="Y21" s="27" t="n">
        <v>0.2</v>
      </c>
      <c r="Z21" s="28" t="n">
        <f aca="false">AVERAGE(B21:Y21)</f>
        <v>2.00416666666667</v>
      </c>
      <c r="AA21" s="29" t="s">
        <v>17</v>
      </c>
      <c r="AB21" s="27" t="n">
        <v>4.3</v>
      </c>
      <c r="AC21" s="30" t="n">
        <v>0.18125</v>
      </c>
      <c r="AD21" s="29" t="s">
        <v>34</v>
      </c>
      <c r="AE21" s="27" t="n">
        <v>6.1</v>
      </c>
      <c r="AF21" s="31" t="n">
        <v>0.630555555555556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5</v>
      </c>
      <c r="D22" s="27" t="n">
        <v>1.6</v>
      </c>
      <c r="E22" s="27" t="n">
        <v>1.8</v>
      </c>
      <c r="F22" s="27" t="n">
        <v>1.9</v>
      </c>
      <c r="G22" s="27" t="n">
        <v>0.5</v>
      </c>
      <c r="H22" s="27" t="n">
        <v>0.9</v>
      </c>
      <c r="I22" s="27" t="n">
        <v>2.8</v>
      </c>
      <c r="J22" s="27" t="n">
        <v>3.2</v>
      </c>
      <c r="K22" s="27" t="n">
        <v>3.1</v>
      </c>
      <c r="L22" s="27" t="n">
        <v>2.8</v>
      </c>
      <c r="M22" s="27" t="n">
        <v>2.7</v>
      </c>
      <c r="N22" s="27" t="n">
        <v>2.7</v>
      </c>
      <c r="O22" s="27" t="n">
        <v>3.4</v>
      </c>
      <c r="P22" s="27" t="n">
        <v>3.5</v>
      </c>
      <c r="Q22" s="27" t="n">
        <v>3.4</v>
      </c>
      <c r="R22" s="27" t="n">
        <v>3.6</v>
      </c>
      <c r="S22" s="27" t="n">
        <v>2.9</v>
      </c>
      <c r="T22" s="27" t="n">
        <v>2.7</v>
      </c>
      <c r="U22" s="27" t="n">
        <v>3</v>
      </c>
      <c r="V22" s="27" t="n">
        <v>1.9</v>
      </c>
      <c r="W22" s="27" t="n">
        <v>1</v>
      </c>
      <c r="X22" s="27" t="n">
        <v>1</v>
      </c>
      <c r="Y22" s="27" t="n">
        <v>0.6</v>
      </c>
      <c r="Z22" s="28" t="n">
        <f aca="false">AVERAGE(B22:Y22)</f>
        <v>2.24166666666667</v>
      </c>
      <c r="AA22" s="29" t="s">
        <v>26</v>
      </c>
      <c r="AB22" s="27" t="n">
        <v>4.6</v>
      </c>
      <c r="AC22" s="30" t="n">
        <v>0.722222222222222</v>
      </c>
      <c r="AD22" s="29" t="s">
        <v>26</v>
      </c>
      <c r="AE22" s="27" t="n">
        <v>7.7</v>
      </c>
      <c r="AF22" s="31" t="n">
        <v>0.720138888888889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1</v>
      </c>
      <c r="D23" s="27" t="n">
        <v>1.1</v>
      </c>
      <c r="E23" s="27" t="n">
        <v>1.1</v>
      </c>
      <c r="F23" s="27" t="n">
        <v>1.3</v>
      </c>
      <c r="G23" s="27" t="n">
        <v>0.9</v>
      </c>
      <c r="H23" s="27" t="n">
        <v>1.8</v>
      </c>
      <c r="I23" s="27" t="n">
        <v>3.1</v>
      </c>
      <c r="J23" s="27" t="n">
        <v>2</v>
      </c>
      <c r="K23" s="27" t="n">
        <v>1.8</v>
      </c>
      <c r="L23" s="27" t="n">
        <v>1.7</v>
      </c>
      <c r="M23" s="27" t="n">
        <v>1.7</v>
      </c>
      <c r="N23" s="27" t="n">
        <v>2.1</v>
      </c>
      <c r="O23" s="27" t="n">
        <v>2.6</v>
      </c>
      <c r="P23" s="27" t="n">
        <v>2.1</v>
      </c>
      <c r="Q23" s="27" t="n">
        <v>4.2</v>
      </c>
      <c r="R23" s="27" t="n">
        <v>3.5</v>
      </c>
      <c r="S23" s="27" t="n">
        <v>2.5</v>
      </c>
      <c r="T23" s="27" t="n">
        <v>0.8</v>
      </c>
      <c r="U23" s="27" t="n">
        <v>2.1</v>
      </c>
      <c r="V23" s="27" t="n">
        <v>1.3</v>
      </c>
      <c r="W23" s="27" t="n">
        <v>0.7</v>
      </c>
      <c r="X23" s="27" t="n">
        <v>2.2</v>
      </c>
      <c r="Y23" s="27" t="n">
        <v>1.3</v>
      </c>
      <c r="Z23" s="28" t="n">
        <f aca="false">AVERAGE(B23:Y23)</f>
        <v>1.85416666666667</v>
      </c>
      <c r="AA23" s="29" t="s">
        <v>34</v>
      </c>
      <c r="AB23" s="27" t="n">
        <v>4.4</v>
      </c>
      <c r="AC23" s="30" t="n">
        <v>0.695138888888889</v>
      </c>
      <c r="AD23" s="29" t="s">
        <v>22</v>
      </c>
      <c r="AE23" s="27" t="n">
        <v>8.8</v>
      </c>
      <c r="AF23" s="31" t="n">
        <v>0.675</v>
      </c>
    </row>
    <row r="24" customFormat="false" ht="14.45" hidden="false" customHeight="true" outlineLevel="0" collapsed="false">
      <c r="A24" s="32" t="n">
        <v>21</v>
      </c>
      <c r="B24" s="33" t="n">
        <v>1.7</v>
      </c>
      <c r="C24" s="34" t="n">
        <v>1.4</v>
      </c>
      <c r="D24" s="34" t="n">
        <v>2.6</v>
      </c>
      <c r="E24" s="34" t="n">
        <v>2.4</v>
      </c>
      <c r="F24" s="34" t="n">
        <v>2.6</v>
      </c>
      <c r="G24" s="34" t="n">
        <v>2.7</v>
      </c>
      <c r="H24" s="34" t="n">
        <v>3.3</v>
      </c>
      <c r="I24" s="34" t="n">
        <v>3.7</v>
      </c>
      <c r="J24" s="34" t="n">
        <v>3.5</v>
      </c>
      <c r="K24" s="34" t="n">
        <v>2.9</v>
      </c>
      <c r="L24" s="34" t="n">
        <v>3.3</v>
      </c>
      <c r="M24" s="34" t="n">
        <v>2.4</v>
      </c>
      <c r="N24" s="34" t="n">
        <v>3.4</v>
      </c>
      <c r="O24" s="34" t="n">
        <v>3.3</v>
      </c>
      <c r="P24" s="34" t="n">
        <v>3.2</v>
      </c>
      <c r="Q24" s="34" t="n">
        <v>1.9</v>
      </c>
      <c r="R24" s="34" t="n">
        <v>2.2</v>
      </c>
      <c r="S24" s="34" t="n">
        <v>1.1</v>
      </c>
      <c r="T24" s="34" t="n">
        <v>1.8</v>
      </c>
      <c r="U24" s="34" t="n">
        <v>2.2</v>
      </c>
      <c r="V24" s="34" t="n">
        <v>2.7</v>
      </c>
      <c r="W24" s="34" t="n">
        <v>3.1</v>
      </c>
      <c r="X24" s="34" t="n">
        <v>3</v>
      </c>
      <c r="Y24" s="34" t="n">
        <v>3.3</v>
      </c>
      <c r="Z24" s="35" t="n">
        <f aca="false">AVERAGE(B24:Y24)</f>
        <v>2.65416666666667</v>
      </c>
      <c r="AA24" s="16" t="s">
        <v>18</v>
      </c>
      <c r="AB24" s="34" t="n">
        <v>4.2</v>
      </c>
      <c r="AC24" s="36" t="n">
        <v>0.3875</v>
      </c>
      <c r="AD24" s="16" t="s">
        <v>22</v>
      </c>
      <c r="AE24" s="34" t="n">
        <v>7.1</v>
      </c>
      <c r="AF24" s="37" t="n">
        <v>0.6375</v>
      </c>
    </row>
    <row r="25" customFormat="false" ht="14.45" hidden="false" customHeight="true" outlineLevel="0" collapsed="false">
      <c r="A25" s="25" t="n">
        <v>22</v>
      </c>
      <c r="B25" s="26" t="n">
        <v>3.5</v>
      </c>
      <c r="C25" s="27" t="n">
        <v>3.1</v>
      </c>
      <c r="D25" s="27" t="n">
        <v>1.8</v>
      </c>
      <c r="E25" s="27" t="n">
        <v>0.5</v>
      </c>
      <c r="F25" s="27" t="n">
        <v>0.2</v>
      </c>
      <c r="G25" s="27" t="n">
        <v>0.1</v>
      </c>
      <c r="H25" s="27" t="n">
        <v>0.9</v>
      </c>
      <c r="I25" s="27" t="n">
        <v>1.2</v>
      </c>
      <c r="J25" s="27" t="n">
        <v>1.3</v>
      </c>
      <c r="K25" s="27" t="n">
        <v>1.6</v>
      </c>
      <c r="L25" s="27" t="n">
        <v>2.2</v>
      </c>
      <c r="M25" s="27" t="n">
        <v>2.5</v>
      </c>
      <c r="N25" s="27" t="n">
        <v>1.7</v>
      </c>
      <c r="O25" s="27" t="n">
        <v>2.6</v>
      </c>
      <c r="P25" s="27" t="n">
        <v>2.5</v>
      </c>
      <c r="Q25" s="27" t="n">
        <v>2.6</v>
      </c>
      <c r="R25" s="27" t="n">
        <v>2.6</v>
      </c>
      <c r="S25" s="27" t="n">
        <v>1.6</v>
      </c>
      <c r="T25" s="27" t="n">
        <v>1.3</v>
      </c>
      <c r="U25" s="27" t="n">
        <v>0.5</v>
      </c>
      <c r="V25" s="27" t="n">
        <v>1</v>
      </c>
      <c r="W25" s="27" t="n">
        <v>1</v>
      </c>
      <c r="X25" s="27" t="n">
        <v>0.3</v>
      </c>
      <c r="Y25" s="27" t="n">
        <v>1</v>
      </c>
      <c r="Z25" s="28" t="n">
        <f aca="false">AVERAGE(B25:Y25)</f>
        <v>1.56666666666667</v>
      </c>
      <c r="AA25" s="29" t="s">
        <v>34</v>
      </c>
      <c r="AB25" s="27" t="n">
        <v>4</v>
      </c>
      <c r="AC25" s="30" t="n">
        <v>0.656944444444444</v>
      </c>
      <c r="AD25" s="29" t="s">
        <v>22</v>
      </c>
      <c r="AE25" s="27" t="n">
        <v>6.7</v>
      </c>
      <c r="AF25" s="31" t="n">
        <v>0.672916666666667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4</v>
      </c>
      <c r="D26" s="27" t="n">
        <v>1.1</v>
      </c>
      <c r="E26" s="27" t="n">
        <v>2.7</v>
      </c>
      <c r="F26" s="27" t="n">
        <v>1.9</v>
      </c>
      <c r="G26" s="27" t="n">
        <v>1.9</v>
      </c>
      <c r="H26" s="27" t="n">
        <v>0.9</v>
      </c>
      <c r="I26" s="27" t="n">
        <v>3</v>
      </c>
      <c r="J26" s="27" t="n">
        <v>1.8</v>
      </c>
      <c r="K26" s="27" t="n">
        <v>2.2</v>
      </c>
      <c r="L26" s="27" t="n">
        <v>1.5</v>
      </c>
      <c r="M26" s="27" t="n">
        <v>2</v>
      </c>
      <c r="N26" s="27" t="n">
        <v>3.1</v>
      </c>
      <c r="O26" s="27" t="n">
        <v>2.5</v>
      </c>
      <c r="P26" s="27" t="s">
        <v>39</v>
      </c>
      <c r="Q26" s="27" t="s">
        <v>39</v>
      </c>
      <c r="R26" s="27" t="n">
        <v>3.9</v>
      </c>
      <c r="S26" s="27" t="n">
        <v>4</v>
      </c>
      <c r="T26" s="27" t="n">
        <v>4.4</v>
      </c>
      <c r="U26" s="27" t="n">
        <v>4.2</v>
      </c>
      <c r="V26" s="27" t="n">
        <v>4.3</v>
      </c>
      <c r="W26" s="27" t="n">
        <v>4.2</v>
      </c>
      <c r="X26" s="27" t="n">
        <v>3.2</v>
      </c>
      <c r="Y26" s="27" t="n">
        <v>2</v>
      </c>
      <c r="Z26" s="28" t="n">
        <f aca="false">AVERAGE(B26:Y26)</f>
        <v>2.52272727272727</v>
      </c>
      <c r="AA26" s="29" t="s">
        <v>26</v>
      </c>
      <c r="AB26" s="27" t="n">
        <v>4.8</v>
      </c>
      <c r="AC26" s="30" t="n">
        <v>0.867361111111111</v>
      </c>
      <c r="AD26" s="29" t="s">
        <v>26</v>
      </c>
      <c r="AE26" s="27" t="n">
        <v>10.6</v>
      </c>
      <c r="AF26" s="31" t="n">
        <v>0.817361111111111</v>
      </c>
    </row>
    <row r="27" customFormat="false" ht="14.45" hidden="false" customHeight="true" outlineLevel="0" collapsed="false">
      <c r="A27" s="25" t="n">
        <v>24</v>
      </c>
      <c r="B27" s="26" t="n">
        <v>2.2</v>
      </c>
      <c r="C27" s="27" t="n">
        <v>1.2</v>
      </c>
      <c r="D27" s="27" t="n">
        <v>2.4</v>
      </c>
      <c r="E27" s="27" t="n">
        <v>1.6</v>
      </c>
      <c r="F27" s="27" t="n">
        <v>1.3</v>
      </c>
      <c r="G27" s="27" t="n">
        <v>0.8</v>
      </c>
      <c r="H27" s="27" t="n">
        <v>1.2</v>
      </c>
      <c r="I27" s="27" t="n">
        <v>0.9</v>
      </c>
      <c r="J27" s="27" t="n">
        <v>2.1</v>
      </c>
      <c r="K27" s="27" t="n">
        <v>2.3</v>
      </c>
      <c r="L27" s="27" t="n">
        <v>2.8</v>
      </c>
      <c r="M27" s="27" t="n">
        <v>2.9</v>
      </c>
      <c r="N27" s="27" t="n">
        <v>2.9</v>
      </c>
      <c r="O27" s="27" t="n">
        <v>2.6</v>
      </c>
      <c r="P27" s="27" t="n">
        <v>1.8</v>
      </c>
      <c r="Q27" s="27" t="n">
        <v>2.9</v>
      </c>
      <c r="R27" s="27" t="n">
        <v>2.4</v>
      </c>
      <c r="S27" s="27" t="n">
        <v>2.6</v>
      </c>
      <c r="T27" s="27" t="n">
        <v>2.8</v>
      </c>
      <c r="U27" s="27" t="n">
        <v>3.1</v>
      </c>
      <c r="V27" s="27" t="n">
        <v>2.8</v>
      </c>
      <c r="W27" s="27" t="n">
        <v>2.8</v>
      </c>
      <c r="X27" s="27" t="n">
        <v>3.1</v>
      </c>
      <c r="Y27" s="27" t="n">
        <v>2.7</v>
      </c>
      <c r="Z27" s="28" t="n">
        <f aca="false">AVERAGE(B27:Y27)</f>
        <v>2.25833333333333</v>
      </c>
      <c r="AA27" s="29" t="s">
        <v>22</v>
      </c>
      <c r="AB27" s="27" t="n">
        <v>4.3</v>
      </c>
      <c r="AC27" s="30" t="n">
        <v>0.472222222222222</v>
      </c>
      <c r="AD27" s="29" t="s">
        <v>26</v>
      </c>
      <c r="AE27" s="27" t="n">
        <v>7.2</v>
      </c>
      <c r="AF27" s="31" t="n">
        <v>0.957638888888889</v>
      </c>
    </row>
    <row r="28" customFormat="false" ht="14.45" hidden="false" customHeight="true" outlineLevel="0" collapsed="false">
      <c r="A28" s="25" t="n">
        <v>25</v>
      </c>
      <c r="B28" s="26" t="n">
        <v>2.6</v>
      </c>
      <c r="C28" s="27" t="n">
        <v>2.3</v>
      </c>
      <c r="D28" s="27" t="n">
        <v>2.4</v>
      </c>
      <c r="E28" s="27" t="n">
        <v>2.5</v>
      </c>
      <c r="F28" s="27" t="n">
        <v>2.6</v>
      </c>
      <c r="G28" s="27" t="n">
        <v>2.3</v>
      </c>
      <c r="H28" s="27" t="n">
        <v>2</v>
      </c>
      <c r="I28" s="27" t="n">
        <v>2.8</v>
      </c>
      <c r="J28" s="27" t="n">
        <v>2.5</v>
      </c>
      <c r="K28" s="27" t="n">
        <v>2.7</v>
      </c>
      <c r="L28" s="27" t="n">
        <v>2.7</v>
      </c>
      <c r="M28" s="27" t="n">
        <v>2.7</v>
      </c>
      <c r="N28" s="27" t="n">
        <v>2.4</v>
      </c>
      <c r="O28" s="27" t="n">
        <v>2.3</v>
      </c>
      <c r="P28" s="27" t="n">
        <v>2.3</v>
      </c>
      <c r="Q28" s="27" t="n">
        <v>2.1</v>
      </c>
      <c r="R28" s="27" t="n">
        <v>1.6</v>
      </c>
      <c r="S28" s="27" t="n">
        <v>2.4</v>
      </c>
      <c r="T28" s="27" t="n">
        <v>1.4</v>
      </c>
      <c r="U28" s="27" t="n">
        <v>1.5</v>
      </c>
      <c r="V28" s="27" t="n">
        <v>1.3</v>
      </c>
      <c r="W28" s="27" t="n">
        <v>1.6</v>
      </c>
      <c r="X28" s="27" t="n">
        <v>1.9</v>
      </c>
      <c r="Y28" s="27" t="n">
        <v>1.8</v>
      </c>
      <c r="Z28" s="28" t="n">
        <f aca="false">AVERAGE(B28:Y28)</f>
        <v>2.19583333333333</v>
      </c>
      <c r="AA28" s="29" t="s">
        <v>26</v>
      </c>
      <c r="AB28" s="27" t="n">
        <v>3.3</v>
      </c>
      <c r="AC28" s="30" t="n">
        <v>0.401388888888889</v>
      </c>
      <c r="AD28" s="29" t="s">
        <v>26</v>
      </c>
      <c r="AE28" s="27" t="n">
        <v>6.4</v>
      </c>
      <c r="AF28" s="31" t="n">
        <v>0.404166666666667</v>
      </c>
    </row>
    <row r="29" customFormat="false" ht="14.45" hidden="false" customHeight="true" outlineLevel="0" collapsed="false">
      <c r="A29" s="25" t="n">
        <v>26</v>
      </c>
      <c r="B29" s="26" t="n">
        <v>2</v>
      </c>
      <c r="C29" s="27" t="n">
        <v>1.6</v>
      </c>
      <c r="D29" s="27" t="n">
        <v>2.7</v>
      </c>
      <c r="E29" s="27" t="n">
        <v>2.7</v>
      </c>
      <c r="F29" s="27" t="n">
        <v>2.1</v>
      </c>
      <c r="G29" s="27" t="n">
        <v>2.1</v>
      </c>
      <c r="H29" s="27" t="n">
        <v>2.2</v>
      </c>
      <c r="I29" s="27" t="n">
        <v>2.6</v>
      </c>
      <c r="J29" s="27" t="n">
        <v>3.2</v>
      </c>
      <c r="K29" s="27" t="n">
        <v>3.2</v>
      </c>
      <c r="L29" s="27" t="n">
        <v>2.3</v>
      </c>
      <c r="M29" s="27" t="n">
        <v>3.6</v>
      </c>
      <c r="N29" s="27" t="n">
        <v>3</v>
      </c>
      <c r="O29" s="27" t="n">
        <v>3.2</v>
      </c>
      <c r="P29" s="27" t="n">
        <v>3</v>
      </c>
      <c r="Q29" s="27" t="n">
        <v>3.4</v>
      </c>
      <c r="R29" s="27" t="n">
        <v>3.7</v>
      </c>
      <c r="S29" s="27" t="n">
        <v>3.2</v>
      </c>
      <c r="T29" s="27" t="n">
        <v>1.8</v>
      </c>
      <c r="U29" s="27" t="n">
        <v>1.3</v>
      </c>
      <c r="V29" s="27" t="n">
        <v>1.5</v>
      </c>
      <c r="W29" s="27" t="n">
        <v>1.3</v>
      </c>
      <c r="X29" s="27" t="n">
        <v>1.9</v>
      </c>
      <c r="Y29" s="27" t="n">
        <v>2</v>
      </c>
      <c r="Z29" s="28" t="n">
        <f aca="false">AVERAGE(B29:Y29)</f>
        <v>2.48333333333333</v>
      </c>
      <c r="AA29" s="29" t="s">
        <v>25</v>
      </c>
      <c r="AB29" s="27" t="n">
        <v>4.1</v>
      </c>
      <c r="AC29" s="30" t="n">
        <v>0.640972222222222</v>
      </c>
      <c r="AD29" s="29" t="s">
        <v>25</v>
      </c>
      <c r="AE29" s="27" t="n">
        <v>7.3</v>
      </c>
      <c r="AF29" s="31" t="n">
        <v>0.66875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2.1</v>
      </c>
      <c r="D30" s="27" t="n">
        <v>2</v>
      </c>
      <c r="E30" s="27" t="n">
        <v>2.5</v>
      </c>
      <c r="F30" s="27" t="n">
        <v>2.5</v>
      </c>
      <c r="G30" s="27" t="n">
        <v>1.8</v>
      </c>
      <c r="H30" s="27" t="n">
        <v>2.6</v>
      </c>
      <c r="I30" s="27" t="n">
        <v>2.5</v>
      </c>
      <c r="J30" s="27" t="n">
        <v>2.9</v>
      </c>
      <c r="K30" s="27" t="n">
        <v>2.4</v>
      </c>
      <c r="L30" s="27" t="n">
        <v>3</v>
      </c>
      <c r="M30" s="27" t="n">
        <v>3.1</v>
      </c>
      <c r="N30" s="27" t="n">
        <v>2.9</v>
      </c>
      <c r="O30" s="27" t="n">
        <v>3.1</v>
      </c>
      <c r="P30" s="27" t="n">
        <v>3.7</v>
      </c>
      <c r="Q30" s="27" t="n">
        <v>3.1</v>
      </c>
      <c r="R30" s="27" t="n">
        <v>3.8</v>
      </c>
      <c r="S30" s="27" t="n">
        <v>3.7</v>
      </c>
      <c r="T30" s="27" t="n">
        <v>3</v>
      </c>
      <c r="U30" s="27" t="n">
        <v>3.9</v>
      </c>
      <c r="V30" s="27" t="n">
        <v>4.3</v>
      </c>
      <c r="W30" s="27" t="n">
        <v>3.9</v>
      </c>
      <c r="X30" s="27" t="n">
        <v>4.6</v>
      </c>
      <c r="Y30" s="27" t="n">
        <v>5</v>
      </c>
      <c r="Z30" s="28" t="n">
        <f aca="false">AVERAGE(B30:Y30)</f>
        <v>3.10416666666667</v>
      </c>
      <c r="AA30" s="29" t="s">
        <v>26</v>
      </c>
      <c r="AB30" s="27" t="n">
        <v>5.2</v>
      </c>
      <c r="AC30" s="30" t="n">
        <v>0.986111111111111</v>
      </c>
      <c r="AD30" s="29" t="s">
        <v>26</v>
      </c>
      <c r="AE30" s="27" t="n">
        <v>10.6</v>
      </c>
      <c r="AF30" s="31" t="n">
        <v>0.920833333333333</v>
      </c>
    </row>
    <row r="31" customFormat="false" ht="14.45" hidden="false" customHeight="true" outlineLevel="0" collapsed="false">
      <c r="A31" s="25" t="n">
        <v>28</v>
      </c>
      <c r="B31" s="26" t="n">
        <v>4.4</v>
      </c>
      <c r="C31" s="27" t="n">
        <v>4.9</v>
      </c>
      <c r="D31" s="27" t="n">
        <v>4.9</v>
      </c>
      <c r="E31" s="27" t="n">
        <v>5.7</v>
      </c>
      <c r="F31" s="27" t="n">
        <v>5.8</v>
      </c>
      <c r="G31" s="27" t="n">
        <v>5.1</v>
      </c>
      <c r="H31" s="27" t="n">
        <v>4.8</v>
      </c>
      <c r="I31" s="27" t="n">
        <v>4.6</v>
      </c>
      <c r="J31" s="27" t="n">
        <v>4.6</v>
      </c>
      <c r="K31" s="27" t="n">
        <v>5.6</v>
      </c>
      <c r="L31" s="27" t="n">
        <v>5.7</v>
      </c>
      <c r="M31" s="27" t="n">
        <v>6</v>
      </c>
      <c r="N31" s="27" t="n">
        <v>6.3</v>
      </c>
      <c r="O31" s="27" t="n">
        <v>6.9</v>
      </c>
      <c r="P31" s="27" t="n">
        <v>6.8</v>
      </c>
      <c r="Q31" s="27" t="n">
        <v>6.1</v>
      </c>
      <c r="R31" s="27" t="n">
        <v>7.9</v>
      </c>
      <c r="S31" s="27" t="n">
        <v>6.1</v>
      </c>
      <c r="T31" s="27" t="n">
        <v>6.1</v>
      </c>
      <c r="U31" s="27" t="n">
        <v>5.3</v>
      </c>
      <c r="V31" s="27" t="n">
        <v>4.3</v>
      </c>
      <c r="W31" s="27" t="n">
        <v>4.5</v>
      </c>
      <c r="X31" s="27" t="n">
        <v>3.5</v>
      </c>
      <c r="Y31" s="27" t="n">
        <v>3.1</v>
      </c>
      <c r="Z31" s="28" t="n">
        <f aca="false">AVERAGE(B31:Y31)</f>
        <v>5.375</v>
      </c>
      <c r="AA31" s="29" t="s">
        <v>26</v>
      </c>
      <c r="AB31" s="27" t="n">
        <v>8</v>
      </c>
      <c r="AC31" s="30" t="n">
        <v>0.735416666666667</v>
      </c>
      <c r="AD31" s="29" t="s">
        <v>26</v>
      </c>
      <c r="AE31" s="27" t="n">
        <v>18.4</v>
      </c>
      <c r="AF31" s="31" t="n">
        <v>0.704861111111111</v>
      </c>
    </row>
    <row r="32" customFormat="false" ht="14.45" hidden="false" customHeight="true" outlineLevel="0" collapsed="false">
      <c r="A32" s="25" t="n">
        <v>29</v>
      </c>
      <c r="B32" s="26" t="n">
        <v>3.3</v>
      </c>
      <c r="C32" s="27" t="n">
        <v>3</v>
      </c>
      <c r="D32" s="27" t="n">
        <v>2.9</v>
      </c>
      <c r="E32" s="27" t="n">
        <v>2.7</v>
      </c>
      <c r="F32" s="27" t="n">
        <v>2.6</v>
      </c>
      <c r="G32" s="27" t="n">
        <v>2.5</v>
      </c>
      <c r="H32" s="27" t="n">
        <v>2.5</v>
      </c>
      <c r="I32" s="27" t="n">
        <v>3</v>
      </c>
      <c r="J32" s="27" t="n">
        <v>3</v>
      </c>
      <c r="K32" s="27" t="n">
        <v>3.2</v>
      </c>
      <c r="L32" s="27" t="n">
        <v>3.2</v>
      </c>
      <c r="M32" s="27" t="n">
        <v>3</v>
      </c>
      <c r="N32" s="27" t="n">
        <v>2.8</v>
      </c>
      <c r="O32" s="27" t="n">
        <v>3.3</v>
      </c>
      <c r="P32" s="27" t="n">
        <v>2.8</v>
      </c>
      <c r="Q32" s="27" t="n">
        <v>3.2</v>
      </c>
      <c r="R32" s="27" t="n">
        <v>2.6</v>
      </c>
      <c r="S32" s="27" t="n">
        <v>1.7</v>
      </c>
      <c r="T32" s="27" t="n">
        <v>1.2</v>
      </c>
      <c r="U32" s="27" t="n">
        <v>1.1</v>
      </c>
      <c r="V32" s="27" t="n">
        <v>0.9</v>
      </c>
      <c r="W32" s="27" t="n">
        <v>1.3</v>
      </c>
      <c r="X32" s="27" t="n">
        <v>1.1</v>
      </c>
      <c r="Y32" s="27" t="n">
        <v>1.1</v>
      </c>
      <c r="Z32" s="28" t="n">
        <f aca="false">AVERAGE(B32:Y32)</f>
        <v>2.41666666666667</v>
      </c>
      <c r="AA32" s="29" t="s">
        <v>38</v>
      </c>
      <c r="AB32" s="27" t="n">
        <v>4.1</v>
      </c>
      <c r="AC32" s="30" t="n">
        <v>0.575694444444444</v>
      </c>
      <c r="AD32" s="29" t="s">
        <v>22</v>
      </c>
      <c r="AE32" s="27" t="n">
        <v>8.1</v>
      </c>
      <c r="AF32" s="31" t="n">
        <v>0.547916666666667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0.7</v>
      </c>
      <c r="D33" s="27" t="n">
        <v>0.9</v>
      </c>
      <c r="E33" s="27" t="n">
        <v>0.6</v>
      </c>
      <c r="F33" s="27" t="n">
        <v>1.1</v>
      </c>
      <c r="G33" s="27" t="n">
        <v>1.4</v>
      </c>
      <c r="H33" s="27" t="n">
        <v>1.3</v>
      </c>
      <c r="I33" s="27" t="n">
        <v>1.8</v>
      </c>
      <c r="J33" s="27" t="n">
        <v>2.2</v>
      </c>
      <c r="K33" s="27" t="n">
        <v>2.9</v>
      </c>
      <c r="L33" s="27" t="n">
        <v>2.5</v>
      </c>
      <c r="M33" s="27" t="n">
        <v>2.2</v>
      </c>
      <c r="N33" s="27" t="n">
        <v>2.4</v>
      </c>
      <c r="O33" s="27" t="n">
        <v>2.3</v>
      </c>
      <c r="P33" s="27" t="n">
        <v>2.5</v>
      </c>
      <c r="Q33" s="27" t="n">
        <v>1.8</v>
      </c>
      <c r="R33" s="27" t="n">
        <v>2.5</v>
      </c>
      <c r="S33" s="27" t="n">
        <v>1.5</v>
      </c>
      <c r="T33" s="27" t="n">
        <v>1.3</v>
      </c>
      <c r="U33" s="27" t="n">
        <v>1.3</v>
      </c>
      <c r="V33" s="27" t="n">
        <v>0.9</v>
      </c>
      <c r="W33" s="27" t="n">
        <v>0.8</v>
      </c>
      <c r="X33" s="27" t="n">
        <v>0.5</v>
      </c>
      <c r="Y33" s="27" t="n">
        <v>0.9</v>
      </c>
      <c r="Z33" s="28" t="n">
        <f aca="false">AVERAGE(B33:Y33)</f>
        <v>1.54583333333333</v>
      </c>
      <c r="AA33" s="29" t="s">
        <v>25</v>
      </c>
      <c r="AB33" s="27" t="n">
        <v>3.4</v>
      </c>
      <c r="AC33" s="30" t="n">
        <v>0.495138888888889</v>
      </c>
      <c r="AD33" s="29" t="s">
        <v>25</v>
      </c>
      <c r="AE33" s="27" t="n">
        <v>6.4</v>
      </c>
      <c r="AF33" s="31" t="n">
        <v>0.477083333333333</v>
      </c>
    </row>
    <row r="34" customFormat="false" ht="14.45" hidden="false" customHeight="true" outlineLevel="0" collapsed="false">
      <c r="A34" s="25" t="n">
        <v>31</v>
      </c>
      <c r="B34" s="26" t="n">
        <v>1.9</v>
      </c>
      <c r="C34" s="27" t="n">
        <v>0.8</v>
      </c>
      <c r="D34" s="27" t="n">
        <v>1.1</v>
      </c>
      <c r="E34" s="27" t="n">
        <v>0.4</v>
      </c>
      <c r="F34" s="27" t="n">
        <v>1.1</v>
      </c>
      <c r="G34" s="27" t="n">
        <v>2.2</v>
      </c>
      <c r="H34" s="27" t="n">
        <v>2.4</v>
      </c>
      <c r="I34" s="27" t="n">
        <v>1.2</v>
      </c>
      <c r="J34" s="27" t="n">
        <v>1.8</v>
      </c>
      <c r="K34" s="27" t="n">
        <v>2.4</v>
      </c>
      <c r="L34" s="27" t="n">
        <v>2.3</v>
      </c>
      <c r="M34" s="27" t="n">
        <v>2.7</v>
      </c>
      <c r="N34" s="27" t="n">
        <v>3.2</v>
      </c>
      <c r="O34" s="27" t="n">
        <v>3</v>
      </c>
      <c r="P34" s="27" t="n">
        <v>2.7</v>
      </c>
      <c r="Q34" s="27" t="n">
        <v>2.5</v>
      </c>
      <c r="R34" s="27" t="n">
        <v>2.1</v>
      </c>
      <c r="S34" s="27" t="n">
        <v>2.1</v>
      </c>
      <c r="T34" s="27" t="n">
        <v>1.2</v>
      </c>
      <c r="U34" s="27" t="n">
        <v>1.3</v>
      </c>
      <c r="V34" s="27" t="n">
        <v>1.4</v>
      </c>
      <c r="W34" s="27" t="n">
        <v>0.9</v>
      </c>
      <c r="X34" s="27" t="n">
        <v>0.1</v>
      </c>
      <c r="Y34" s="27" t="n">
        <v>2.3</v>
      </c>
      <c r="Z34" s="28" t="n">
        <f aca="false">AVERAGE(B34:Y34)</f>
        <v>1.79583333333333</v>
      </c>
      <c r="AA34" s="29" t="s">
        <v>22</v>
      </c>
      <c r="AB34" s="27" t="n">
        <v>3.8</v>
      </c>
      <c r="AC34" s="30" t="n">
        <v>0.5625</v>
      </c>
      <c r="AD34" s="29" t="s">
        <v>22</v>
      </c>
      <c r="AE34" s="27" t="n">
        <v>6.8</v>
      </c>
      <c r="AF34" s="31" t="n">
        <v>0.56041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34193548387097</v>
      </c>
      <c r="C35" s="40" t="n">
        <f aca="false">AVERAGE(C4:C34)</f>
        <v>2.16129032258065</v>
      </c>
      <c r="D35" s="40" t="n">
        <f aca="false">AVERAGE(D4:D34)</f>
        <v>2.37096774193548</v>
      </c>
      <c r="E35" s="40" t="n">
        <f aca="false">AVERAGE(E4:E34)</f>
        <v>2.38709677419355</v>
      </c>
      <c r="F35" s="40" t="n">
        <f aca="false">AVERAGE(F4:F34)</f>
        <v>2.26774193548387</v>
      </c>
      <c r="G35" s="40" t="n">
        <f aca="false">AVERAGE(G4:G34)</f>
        <v>2.2</v>
      </c>
      <c r="H35" s="40" t="n">
        <f aca="false">AVERAGE(H4:H34)</f>
        <v>2.50645161290323</v>
      </c>
      <c r="I35" s="40" t="n">
        <f aca="false">AVERAGE(I4:I34)</f>
        <v>2.75161290322581</v>
      </c>
      <c r="J35" s="40" t="n">
        <f aca="false">AVERAGE(J4:J34)</f>
        <v>2.87096774193548</v>
      </c>
      <c r="K35" s="40" t="n">
        <f aca="false">AVERAGE(K4:K34)</f>
        <v>2.83548387096774</v>
      </c>
      <c r="L35" s="40" t="n">
        <f aca="false">AVERAGE(L4:L34)</f>
        <v>2.7741935483871</v>
      </c>
      <c r="M35" s="40" t="n">
        <f aca="false">AVERAGE(M4:M34)</f>
        <v>3.07096774193548</v>
      </c>
      <c r="N35" s="40" t="n">
        <f aca="false">AVERAGE(N4:N34)</f>
        <v>3.05806451612903</v>
      </c>
      <c r="O35" s="40" t="n">
        <f aca="false">AVERAGE(O4:O34)</f>
        <v>3.2258064516129</v>
      </c>
      <c r="P35" s="40" t="n">
        <f aca="false">AVERAGE(P4:P34)</f>
        <v>3.29333333333333</v>
      </c>
      <c r="Q35" s="40" t="n">
        <f aca="false">AVERAGE(Q4:Q34)</f>
        <v>3.1</v>
      </c>
      <c r="R35" s="40" t="n">
        <f aca="false">AVERAGE(R4:R34)</f>
        <v>2.90967741935484</v>
      </c>
      <c r="S35" s="40" t="n">
        <f aca="false">AVERAGE(S4:S34)</f>
        <v>2.46451612903226</v>
      </c>
      <c r="T35" s="40" t="n">
        <f aca="false">AVERAGE(T4:T34)</f>
        <v>2.14193548387097</v>
      </c>
      <c r="U35" s="40" t="n">
        <f aca="false">AVERAGE(U4:U34)</f>
        <v>2.1258064516129</v>
      </c>
      <c r="V35" s="40" t="n">
        <f aca="false">AVERAGE(V4:V34)</f>
        <v>2.12903225806452</v>
      </c>
      <c r="W35" s="40" t="n">
        <f aca="false">AVERAGE(W4:W34)</f>
        <v>2.26451612903226</v>
      </c>
      <c r="X35" s="40" t="n">
        <f aca="false">AVERAGE(X4:X34)</f>
        <v>2.26129032258065</v>
      </c>
      <c r="Y35" s="40" t="n">
        <f aca="false">AVERAGE(Y4:Y34)</f>
        <v>2.1741935483871</v>
      </c>
      <c r="Z35" s="41" t="n">
        <f aca="false">AVERAGE(Z4:Z34)</f>
        <v>2.56847507331378</v>
      </c>
      <c r="AA35" s="42"/>
      <c r="AB35" s="40" t="n">
        <f aca="false">AVERAGE(AB4:AB34)</f>
        <v>4.89354838709677</v>
      </c>
      <c r="AC35" s="43"/>
      <c r="AD35" s="42"/>
      <c r="AE35" s="40" t="n">
        <f aca="false">AVERAGE(AE4:AE34)</f>
        <v>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7</v>
      </c>
      <c r="O38" s="51" t="str">
        <f aca="false">INDEX(AA4:AA34,P38,1)</f>
        <v>南西</v>
      </c>
      <c r="P38" s="52" t="n">
        <f aca="false">MATCH(N38,AB4:AB34,0)</f>
        <v>4</v>
      </c>
      <c r="Q38" s="53" t="n">
        <f aca="false">INDEX(AC4:AC34,P38,1)</f>
        <v>0.742361111111111</v>
      </c>
      <c r="T38" s="33" t="n">
        <f aca="false">MAX(AE4:AE34)</f>
        <v>18.6</v>
      </c>
      <c r="U38" s="51" t="str">
        <f aca="false">INDEX(AD4:AD34,V38,1)</f>
        <v>南南西</v>
      </c>
      <c r="V38" s="52" t="n">
        <f aca="false">MATCH(T38,AE4:AE34,0)</f>
        <v>4</v>
      </c>
      <c r="W38" s="53" t="n">
        <f aca="false">INDEX(AF4:AF34,V38,1)</f>
        <v>0.66736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6</v>
      </c>
      <c r="C4" s="21" t="n">
        <v>2</v>
      </c>
      <c r="D4" s="21" t="n">
        <v>2.3</v>
      </c>
      <c r="E4" s="21" t="n">
        <v>3.2</v>
      </c>
      <c r="F4" s="21" t="n">
        <v>2.3</v>
      </c>
      <c r="G4" s="21" t="n">
        <v>3.1</v>
      </c>
      <c r="H4" s="21" t="n">
        <v>2.2</v>
      </c>
      <c r="I4" s="21" t="n">
        <v>2.1</v>
      </c>
      <c r="J4" s="21" t="n">
        <v>0.4</v>
      </c>
      <c r="K4" s="21" t="n">
        <v>2.1</v>
      </c>
      <c r="L4" s="21" t="n">
        <v>2.4</v>
      </c>
      <c r="M4" s="21" t="n">
        <v>2.3</v>
      </c>
      <c r="N4" s="21" t="n">
        <v>1.8</v>
      </c>
      <c r="O4" s="21" t="n">
        <v>2.4</v>
      </c>
      <c r="P4" s="21" t="n">
        <v>2.3</v>
      </c>
      <c r="Q4" s="21" t="n">
        <v>2.3</v>
      </c>
      <c r="R4" s="21" t="n">
        <v>2</v>
      </c>
      <c r="S4" s="21" t="n">
        <v>1.6</v>
      </c>
      <c r="T4" s="21" t="n">
        <v>1.1</v>
      </c>
      <c r="U4" s="21" t="n">
        <v>1.4</v>
      </c>
      <c r="V4" s="21" t="n">
        <v>1.5</v>
      </c>
      <c r="W4" s="21" t="n">
        <v>2.3</v>
      </c>
      <c r="X4" s="21" t="n">
        <v>0.8</v>
      </c>
      <c r="Y4" s="21" t="n">
        <v>0.1</v>
      </c>
      <c r="Z4" s="22" t="n">
        <f aca="false">AVERAGE(B4:Y4)</f>
        <v>1.9</v>
      </c>
      <c r="AA4" s="10" t="s">
        <v>17</v>
      </c>
      <c r="AB4" s="21" t="n">
        <v>3.6</v>
      </c>
      <c r="AC4" s="23" t="n">
        <v>0.868055555555556</v>
      </c>
      <c r="AD4" s="10" t="s">
        <v>17</v>
      </c>
      <c r="AE4" s="21" t="n">
        <v>7.1</v>
      </c>
      <c r="AF4" s="24" t="n">
        <v>0.861805555555556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3</v>
      </c>
      <c r="D5" s="27" t="n">
        <v>0.3</v>
      </c>
      <c r="E5" s="27" t="n">
        <v>1</v>
      </c>
      <c r="F5" s="27" t="n">
        <v>1.4</v>
      </c>
      <c r="G5" s="27" t="n">
        <v>0.2</v>
      </c>
      <c r="H5" s="27" t="n">
        <v>0.9</v>
      </c>
      <c r="I5" s="27" t="n">
        <v>0.7</v>
      </c>
      <c r="J5" s="27" t="n">
        <v>1.1</v>
      </c>
      <c r="K5" s="27" t="n">
        <v>1.7</v>
      </c>
      <c r="L5" s="27" t="n">
        <v>1.8</v>
      </c>
      <c r="M5" s="27" t="n">
        <v>2.6</v>
      </c>
      <c r="N5" s="27" t="n">
        <v>1.9</v>
      </c>
      <c r="O5" s="27" t="n">
        <v>2.2</v>
      </c>
      <c r="P5" s="27" t="n">
        <v>1.6</v>
      </c>
      <c r="Q5" s="27" t="n">
        <v>2</v>
      </c>
      <c r="R5" s="27" t="n">
        <v>2.5</v>
      </c>
      <c r="S5" s="27" t="n">
        <v>1.8</v>
      </c>
      <c r="T5" s="27" t="n">
        <v>1.2</v>
      </c>
      <c r="U5" s="27" t="n">
        <v>1.2</v>
      </c>
      <c r="V5" s="27" t="n">
        <v>1</v>
      </c>
      <c r="W5" s="27" t="n">
        <v>1.3</v>
      </c>
      <c r="X5" s="27" t="n">
        <v>1</v>
      </c>
      <c r="Y5" s="27" t="n">
        <v>1.1</v>
      </c>
      <c r="Z5" s="28" t="n">
        <f aca="false">AVERAGE(B5:Y5)</f>
        <v>1.29166666666667</v>
      </c>
      <c r="AA5" s="29" t="s">
        <v>25</v>
      </c>
      <c r="AB5" s="27" t="n">
        <v>2.8</v>
      </c>
      <c r="AC5" s="30" t="n">
        <v>0.501388888888889</v>
      </c>
      <c r="AD5" s="29" t="s">
        <v>25</v>
      </c>
      <c r="AE5" s="27" t="n">
        <v>5.3</v>
      </c>
      <c r="AF5" s="31" t="n">
        <v>0.561111111111111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9</v>
      </c>
      <c r="D6" s="27" t="n">
        <v>1</v>
      </c>
      <c r="E6" s="27" t="n">
        <v>0.2</v>
      </c>
      <c r="F6" s="27" t="n">
        <v>0.1</v>
      </c>
      <c r="G6" s="27" t="n">
        <v>1.3</v>
      </c>
      <c r="H6" s="27" t="n">
        <v>2.3</v>
      </c>
      <c r="I6" s="27" t="n">
        <v>2.4</v>
      </c>
      <c r="J6" s="27" t="n">
        <v>2.3</v>
      </c>
      <c r="K6" s="27" t="n">
        <v>3.3</v>
      </c>
      <c r="L6" s="27" t="n">
        <v>2.1</v>
      </c>
      <c r="M6" s="27" t="n">
        <v>3.1</v>
      </c>
      <c r="N6" s="27" t="n">
        <v>4.5</v>
      </c>
      <c r="O6" s="27" t="n">
        <v>2.8</v>
      </c>
      <c r="P6" s="27" t="n">
        <v>3.7</v>
      </c>
      <c r="Q6" s="27" t="n">
        <v>3.7</v>
      </c>
      <c r="R6" s="27" t="n">
        <v>3.1</v>
      </c>
      <c r="S6" s="27" t="n">
        <v>2.6</v>
      </c>
      <c r="T6" s="27" t="n">
        <v>2.2</v>
      </c>
      <c r="U6" s="27" t="n">
        <v>2.4</v>
      </c>
      <c r="V6" s="27" t="n">
        <v>1.4</v>
      </c>
      <c r="W6" s="27" t="n">
        <v>1.2</v>
      </c>
      <c r="X6" s="27" t="n">
        <v>0.5</v>
      </c>
      <c r="Y6" s="27" t="n">
        <v>1</v>
      </c>
      <c r="Z6" s="28" t="n">
        <f aca="false">AVERAGE(B6:Y6)</f>
        <v>2.03333333333333</v>
      </c>
      <c r="AA6" s="29" t="s">
        <v>25</v>
      </c>
      <c r="AB6" s="27" t="n">
        <v>4.5</v>
      </c>
      <c r="AC6" s="30" t="n">
        <v>0.542361111111111</v>
      </c>
      <c r="AD6" s="29" t="s">
        <v>37</v>
      </c>
      <c r="AE6" s="27" t="n">
        <v>7.9</v>
      </c>
      <c r="AF6" s="31" t="n">
        <v>0.61875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0.8</v>
      </c>
      <c r="D7" s="27" t="n">
        <v>1.3</v>
      </c>
      <c r="E7" s="27" t="n">
        <v>1.8</v>
      </c>
      <c r="F7" s="27" t="n">
        <v>0.9</v>
      </c>
      <c r="G7" s="27" t="n">
        <v>2.1</v>
      </c>
      <c r="H7" s="27" t="n">
        <v>1.3</v>
      </c>
      <c r="I7" s="27" t="n">
        <v>0.5</v>
      </c>
      <c r="J7" s="27" t="n">
        <v>1.5</v>
      </c>
      <c r="K7" s="27" t="n">
        <v>1.9</v>
      </c>
      <c r="L7" s="27" t="n">
        <v>2</v>
      </c>
      <c r="M7" s="27" t="n">
        <v>2.2</v>
      </c>
      <c r="N7" s="27" t="n">
        <v>2.7</v>
      </c>
      <c r="O7" s="27" t="n">
        <v>3</v>
      </c>
      <c r="P7" s="27" t="n">
        <v>2.9</v>
      </c>
      <c r="Q7" s="27" t="n">
        <v>2.4</v>
      </c>
      <c r="R7" s="27" t="n">
        <v>1.4</v>
      </c>
      <c r="S7" s="27" t="n">
        <v>2.1</v>
      </c>
      <c r="T7" s="27" t="n">
        <v>1.2</v>
      </c>
      <c r="U7" s="27" t="n">
        <v>0.6</v>
      </c>
      <c r="V7" s="27" t="n">
        <v>0.9</v>
      </c>
      <c r="W7" s="27" t="n">
        <v>1</v>
      </c>
      <c r="X7" s="27" t="n">
        <v>0.4</v>
      </c>
      <c r="Y7" s="27" t="n">
        <v>1</v>
      </c>
      <c r="Z7" s="28" t="n">
        <f aca="false">AVERAGE(B7:Y7)</f>
        <v>1.55</v>
      </c>
      <c r="AA7" s="29" t="s">
        <v>22</v>
      </c>
      <c r="AB7" s="27" t="n">
        <v>4.1</v>
      </c>
      <c r="AC7" s="30" t="n">
        <v>0.599305555555556</v>
      </c>
      <c r="AD7" s="29" t="s">
        <v>22</v>
      </c>
      <c r="AE7" s="27" t="n">
        <v>7</v>
      </c>
      <c r="AF7" s="31" t="n">
        <v>0.595833333333333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.4</v>
      </c>
      <c r="D8" s="27" t="n">
        <v>1.1</v>
      </c>
      <c r="E8" s="27" t="n">
        <v>1.5</v>
      </c>
      <c r="F8" s="27" t="n">
        <v>1.8</v>
      </c>
      <c r="G8" s="27" t="n">
        <v>2.5</v>
      </c>
      <c r="H8" s="27" t="n">
        <v>2.5</v>
      </c>
      <c r="I8" s="27" t="n">
        <v>3.1</v>
      </c>
      <c r="J8" s="27" t="n">
        <v>3.8</v>
      </c>
      <c r="K8" s="27" t="n">
        <v>2.9</v>
      </c>
      <c r="L8" s="27" t="n">
        <v>2.9</v>
      </c>
      <c r="M8" s="27" t="n">
        <v>3.3</v>
      </c>
      <c r="N8" s="27" t="n">
        <v>3.9</v>
      </c>
      <c r="O8" s="27" t="n">
        <v>3.3</v>
      </c>
      <c r="P8" s="27" t="n">
        <v>3.8</v>
      </c>
      <c r="Q8" s="27" t="n">
        <v>3.8</v>
      </c>
      <c r="R8" s="27" t="n">
        <v>2.7</v>
      </c>
      <c r="S8" s="27" t="n">
        <v>2.4</v>
      </c>
      <c r="T8" s="27" t="n">
        <v>1.6</v>
      </c>
      <c r="U8" s="27" t="n">
        <v>3.7</v>
      </c>
      <c r="V8" s="27" t="n">
        <v>1.9</v>
      </c>
      <c r="W8" s="27" t="n">
        <v>0.4</v>
      </c>
      <c r="X8" s="27" t="n">
        <v>2.1</v>
      </c>
      <c r="Y8" s="27" t="n">
        <v>2.5</v>
      </c>
      <c r="Z8" s="28" t="n">
        <f aca="false">AVERAGE(B8:Y8)</f>
        <v>2.5</v>
      </c>
      <c r="AA8" s="29" t="s">
        <v>22</v>
      </c>
      <c r="AB8" s="27" t="n">
        <v>4.5</v>
      </c>
      <c r="AC8" s="30" t="n">
        <v>0.675</v>
      </c>
      <c r="AD8" s="29" t="s">
        <v>34</v>
      </c>
      <c r="AE8" s="27" t="n">
        <v>8.7</v>
      </c>
      <c r="AF8" s="31" t="n">
        <v>0.668055555555556</v>
      </c>
    </row>
    <row r="9" customFormat="false" ht="14.45" hidden="false" customHeight="true" outlineLevel="0" collapsed="false">
      <c r="A9" s="25" t="n">
        <v>6</v>
      </c>
      <c r="B9" s="26" t="n">
        <v>3.2</v>
      </c>
      <c r="C9" s="27" t="n">
        <v>1.9</v>
      </c>
      <c r="D9" s="27" t="n">
        <v>3.9</v>
      </c>
      <c r="E9" s="27" t="n">
        <v>4.2</v>
      </c>
      <c r="F9" s="27" t="n">
        <v>3.9</v>
      </c>
      <c r="G9" s="27" t="n">
        <v>3.3</v>
      </c>
      <c r="H9" s="27" t="n">
        <v>3.2</v>
      </c>
      <c r="I9" s="27" t="n">
        <v>4.6</v>
      </c>
      <c r="J9" s="27" t="n">
        <v>3.7</v>
      </c>
      <c r="K9" s="27" t="n">
        <v>3.5</v>
      </c>
      <c r="L9" s="27" t="n">
        <v>5</v>
      </c>
      <c r="M9" s="27" t="n">
        <v>3.5</v>
      </c>
      <c r="N9" s="27" t="n">
        <v>3.4</v>
      </c>
      <c r="O9" s="27" t="n">
        <v>4.7</v>
      </c>
      <c r="P9" s="27" t="n">
        <v>4.5</v>
      </c>
      <c r="Q9" s="27" t="n">
        <v>5.5</v>
      </c>
      <c r="R9" s="27" t="n">
        <v>6.5</v>
      </c>
      <c r="S9" s="27" t="n">
        <v>6</v>
      </c>
      <c r="T9" s="27" t="n">
        <v>5.1</v>
      </c>
      <c r="U9" s="27" t="n">
        <v>5.7</v>
      </c>
      <c r="V9" s="27" t="n">
        <v>4.9</v>
      </c>
      <c r="W9" s="27" t="n">
        <v>5.3</v>
      </c>
      <c r="X9" s="27" t="n">
        <v>5.4</v>
      </c>
      <c r="Y9" s="27" t="n">
        <v>5.6</v>
      </c>
      <c r="Z9" s="28" t="n">
        <f aca="false">AVERAGE(B9:Y9)</f>
        <v>4.4375</v>
      </c>
      <c r="AA9" s="29" t="s">
        <v>26</v>
      </c>
      <c r="AB9" s="27" t="n">
        <v>7.6</v>
      </c>
      <c r="AC9" s="30" t="n">
        <v>0.7</v>
      </c>
      <c r="AD9" s="29" t="s">
        <v>26</v>
      </c>
      <c r="AE9" s="27" t="n">
        <v>14.4</v>
      </c>
      <c r="AF9" s="31" t="n">
        <v>0.70625</v>
      </c>
    </row>
    <row r="10" customFormat="false" ht="14.45" hidden="false" customHeight="true" outlineLevel="0" collapsed="false">
      <c r="A10" s="25" t="n">
        <v>7</v>
      </c>
      <c r="B10" s="26" t="n">
        <v>6.7</v>
      </c>
      <c r="C10" s="27" t="n">
        <v>6.4</v>
      </c>
      <c r="D10" s="27" t="n">
        <v>5.4</v>
      </c>
      <c r="E10" s="27" t="n">
        <v>5.4</v>
      </c>
      <c r="F10" s="27" t="n">
        <v>6.3</v>
      </c>
      <c r="G10" s="27" t="n">
        <v>6.4</v>
      </c>
      <c r="H10" s="27" t="n">
        <v>5.5</v>
      </c>
      <c r="I10" s="27" t="n">
        <v>6.4</v>
      </c>
      <c r="J10" s="27" t="n">
        <v>6.5</v>
      </c>
      <c r="K10" s="27" t="n">
        <v>6.2</v>
      </c>
      <c r="L10" s="27" t="n">
        <v>5.9</v>
      </c>
      <c r="M10" s="27" t="n">
        <v>5.6</v>
      </c>
      <c r="N10" s="27" t="n">
        <v>5.9</v>
      </c>
      <c r="O10" s="27" t="n">
        <v>5.6</v>
      </c>
      <c r="P10" s="27" t="n">
        <v>5.9</v>
      </c>
      <c r="Q10" s="27" t="n">
        <v>4.8</v>
      </c>
      <c r="R10" s="27" t="n">
        <v>4.8</v>
      </c>
      <c r="S10" s="27" t="n">
        <v>3.9</v>
      </c>
      <c r="T10" s="27" t="n">
        <v>5.4</v>
      </c>
      <c r="U10" s="27" t="n">
        <v>5.1</v>
      </c>
      <c r="V10" s="27" t="n">
        <v>4.8</v>
      </c>
      <c r="W10" s="27" t="n">
        <v>5.5</v>
      </c>
      <c r="X10" s="27" t="n">
        <v>6.1</v>
      </c>
      <c r="Y10" s="27" t="n">
        <v>6.2</v>
      </c>
      <c r="Z10" s="28" t="n">
        <f aca="false">AVERAGE(B10:Y10)</f>
        <v>5.69583333333333</v>
      </c>
      <c r="AA10" s="29" t="s">
        <v>26</v>
      </c>
      <c r="AB10" s="27" t="n">
        <v>7.2</v>
      </c>
      <c r="AC10" s="30" t="n">
        <v>0.556944444444445</v>
      </c>
      <c r="AD10" s="29" t="s">
        <v>26</v>
      </c>
      <c r="AE10" s="27" t="n">
        <v>15.8</v>
      </c>
      <c r="AF10" s="31" t="n">
        <v>0.386805555555556</v>
      </c>
    </row>
    <row r="11" customFormat="false" ht="14.45" hidden="false" customHeight="true" outlineLevel="0" collapsed="false">
      <c r="A11" s="25" t="n">
        <v>8</v>
      </c>
      <c r="B11" s="26" t="n">
        <v>5.5</v>
      </c>
      <c r="C11" s="27" t="n">
        <v>5</v>
      </c>
      <c r="D11" s="27" t="n">
        <v>5.5</v>
      </c>
      <c r="E11" s="27" t="n">
        <v>5.1</v>
      </c>
      <c r="F11" s="27" t="n">
        <v>4.7</v>
      </c>
      <c r="G11" s="27" t="n">
        <v>6</v>
      </c>
      <c r="H11" s="27" t="n">
        <v>6.1</v>
      </c>
      <c r="I11" s="27" t="n">
        <v>5.8</v>
      </c>
      <c r="J11" s="27" t="n">
        <v>6.1</v>
      </c>
      <c r="K11" s="27" t="n">
        <v>6.1</v>
      </c>
      <c r="L11" s="27" t="n">
        <v>6.9</v>
      </c>
      <c r="M11" s="27" t="n">
        <v>5.5</v>
      </c>
      <c r="N11" s="27" t="n">
        <v>6.1</v>
      </c>
      <c r="O11" s="27" t="n">
        <v>6.5</v>
      </c>
      <c r="P11" s="27" t="n">
        <v>6.5</v>
      </c>
      <c r="Q11" s="27" t="n">
        <v>6.8</v>
      </c>
      <c r="R11" s="27" t="n">
        <v>7</v>
      </c>
      <c r="S11" s="27" t="n">
        <v>6.3</v>
      </c>
      <c r="T11" s="27" t="n">
        <v>6.8</v>
      </c>
      <c r="U11" s="27" t="n">
        <v>7.1</v>
      </c>
      <c r="V11" s="27" t="n">
        <v>7</v>
      </c>
      <c r="W11" s="27" t="n">
        <v>7.6</v>
      </c>
      <c r="X11" s="27" t="n">
        <v>7.9</v>
      </c>
      <c r="Y11" s="27" t="n">
        <v>7.5</v>
      </c>
      <c r="Z11" s="28" t="n">
        <f aca="false">AVERAGE(B11:Y11)</f>
        <v>6.30833333333333</v>
      </c>
      <c r="AA11" s="29" t="s">
        <v>26</v>
      </c>
      <c r="AB11" s="27" t="n">
        <v>8.7</v>
      </c>
      <c r="AC11" s="30" t="n">
        <v>0.99375</v>
      </c>
      <c r="AD11" s="29" t="s">
        <v>26</v>
      </c>
      <c r="AE11" s="27" t="n">
        <v>17.6</v>
      </c>
      <c r="AF11" s="31" t="n">
        <v>0.9125</v>
      </c>
    </row>
    <row r="12" customFormat="false" ht="14.45" hidden="false" customHeight="true" outlineLevel="0" collapsed="false">
      <c r="A12" s="25" t="n">
        <v>9</v>
      </c>
      <c r="B12" s="26" t="n">
        <v>7</v>
      </c>
      <c r="C12" s="27" t="n">
        <v>6.9</v>
      </c>
      <c r="D12" s="27" t="n">
        <v>7.8</v>
      </c>
      <c r="E12" s="27" t="n">
        <v>7.1</v>
      </c>
      <c r="F12" s="27" t="n">
        <v>6</v>
      </c>
      <c r="G12" s="27" t="n">
        <v>6</v>
      </c>
      <c r="H12" s="27" t="n">
        <v>7.3</v>
      </c>
      <c r="I12" s="27" t="n">
        <v>6.9</v>
      </c>
      <c r="J12" s="27" t="n">
        <v>8.3</v>
      </c>
      <c r="K12" s="27" t="n">
        <v>6.6</v>
      </c>
      <c r="L12" s="27" t="n">
        <v>4.5</v>
      </c>
      <c r="M12" s="27" t="n">
        <v>6.9</v>
      </c>
      <c r="N12" s="27" t="n">
        <v>7.2</v>
      </c>
      <c r="O12" s="27" t="n">
        <v>7.2</v>
      </c>
      <c r="P12" s="27" t="n">
        <v>5</v>
      </c>
      <c r="Q12" s="27" t="n">
        <v>2.4</v>
      </c>
      <c r="R12" s="27" t="n">
        <v>2.7</v>
      </c>
      <c r="S12" s="27" t="n">
        <v>2.5</v>
      </c>
      <c r="T12" s="27" t="n">
        <v>2</v>
      </c>
      <c r="U12" s="27" t="n">
        <v>1.7</v>
      </c>
      <c r="V12" s="27" t="n">
        <v>2</v>
      </c>
      <c r="W12" s="27" t="n">
        <v>2.5</v>
      </c>
      <c r="X12" s="27" t="n">
        <v>3</v>
      </c>
      <c r="Y12" s="27" t="n">
        <v>2.8</v>
      </c>
      <c r="Z12" s="28" t="n">
        <f aca="false">AVERAGE(B12:Y12)</f>
        <v>5.09583333333333</v>
      </c>
      <c r="AA12" s="29" t="s">
        <v>17</v>
      </c>
      <c r="AB12" s="27" t="n">
        <v>8.8</v>
      </c>
      <c r="AC12" s="30" t="n">
        <v>0.516666666666667</v>
      </c>
      <c r="AD12" s="29" t="s">
        <v>26</v>
      </c>
      <c r="AE12" s="27" t="n">
        <v>18.8</v>
      </c>
      <c r="AF12" s="31" t="n">
        <v>0.16875</v>
      </c>
    </row>
    <row r="13" customFormat="false" ht="14.45" hidden="false" customHeight="true" outlineLevel="0" collapsed="false">
      <c r="A13" s="25" t="n">
        <v>10</v>
      </c>
      <c r="B13" s="26" t="n">
        <v>2.8</v>
      </c>
      <c r="C13" s="27" t="n">
        <v>1.9</v>
      </c>
      <c r="D13" s="27" t="n">
        <v>1.9</v>
      </c>
      <c r="E13" s="27" t="n">
        <v>2.6</v>
      </c>
      <c r="F13" s="27" t="n">
        <v>2.8</v>
      </c>
      <c r="G13" s="27" t="n">
        <v>3.5</v>
      </c>
      <c r="H13" s="27" t="n">
        <v>2.6</v>
      </c>
      <c r="I13" s="27" t="n">
        <v>2.9</v>
      </c>
      <c r="J13" s="27" t="n">
        <v>2.9</v>
      </c>
      <c r="K13" s="27" t="n">
        <v>1.7</v>
      </c>
      <c r="L13" s="27" t="n">
        <v>2.2</v>
      </c>
      <c r="M13" s="27" t="n">
        <v>1.6</v>
      </c>
      <c r="N13" s="27" t="n">
        <v>2.3</v>
      </c>
      <c r="O13" s="27" t="n">
        <v>2.5</v>
      </c>
      <c r="P13" s="27" t="n">
        <v>3.1</v>
      </c>
      <c r="Q13" s="27" t="n">
        <v>2.2</v>
      </c>
      <c r="R13" s="27" t="n">
        <v>1.9</v>
      </c>
      <c r="S13" s="27" t="n">
        <v>2.2</v>
      </c>
      <c r="T13" s="27" t="n">
        <v>1.9</v>
      </c>
      <c r="U13" s="27" t="n">
        <v>1.7</v>
      </c>
      <c r="V13" s="27" t="n">
        <v>1.9</v>
      </c>
      <c r="W13" s="27" t="n">
        <v>2.1</v>
      </c>
      <c r="X13" s="27" t="n">
        <v>2.2</v>
      </c>
      <c r="Y13" s="27" t="n">
        <v>2.8</v>
      </c>
      <c r="Z13" s="28" t="n">
        <f aca="false">AVERAGE(B13:Y13)</f>
        <v>2.34166666666667</v>
      </c>
      <c r="AA13" s="29" t="s">
        <v>17</v>
      </c>
      <c r="AB13" s="27" t="n">
        <v>3.8</v>
      </c>
      <c r="AC13" s="30" t="n">
        <v>0.355555555555556</v>
      </c>
      <c r="AD13" s="29" t="s">
        <v>37</v>
      </c>
      <c r="AE13" s="27" t="n">
        <v>6.4</v>
      </c>
      <c r="AF13" s="31" t="n">
        <v>0.982638888888889</v>
      </c>
    </row>
    <row r="14" customFormat="false" ht="14.45" hidden="false" customHeight="true" outlineLevel="0" collapsed="false">
      <c r="A14" s="32" t="n">
        <v>11</v>
      </c>
      <c r="B14" s="33" t="n">
        <v>3.2</v>
      </c>
      <c r="C14" s="34" t="n">
        <v>2.6</v>
      </c>
      <c r="D14" s="34" t="n">
        <v>1.4</v>
      </c>
      <c r="E14" s="34" t="n">
        <v>1</v>
      </c>
      <c r="F14" s="34" t="n">
        <v>0.4</v>
      </c>
      <c r="G14" s="34" t="n">
        <v>0.7</v>
      </c>
      <c r="H14" s="34" t="n">
        <v>2.4</v>
      </c>
      <c r="I14" s="34" t="n">
        <v>1.6</v>
      </c>
      <c r="J14" s="34" t="n">
        <v>1</v>
      </c>
      <c r="K14" s="34" t="n">
        <v>1.7</v>
      </c>
      <c r="L14" s="34" t="n">
        <v>1.3</v>
      </c>
      <c r="M14" s="34" t="n">
        <v>1.5</v>
      </c>
      <c r="N14" s="34" t="n">
        <v>2.3</v>
      </c>
      <c r="O14" s="34" t="n">
        <v>1.7</v>
      </c>
      <c r="P14" s="34" t="n">
        <v>1.5</v>
      </c>
      <c r="Q14" s="34" t="n">
        <v>1.4</v>
      </c>
      <c r="R14" s="34" t="n">
        <v>1.8</v>
      </c>
      <c r="S14" s="34" t="n">
        <v>1.7</v>
      </c>
      <c r="T14" s="34" t="n">
        <v>1.8</v>
      </c>
      <c r="U14" s="34" t="n">
        <v>2.5</v>
      </c>
      <c r="V14" s="34" t="n">
        <v>1.2</v>
      </c>
      <c r="W14" s="34" t="n">
        <v>0.6</v>
      </c>
      <c r="X14" s="34" t="n">
        <v>1.5</v>
      </c>
      <c r="Y14" s="34" t="n">
        <v>1.3</v>
      </c>
      <c r="Z14" s="35" t="n">
        <f aca="false">AVERAGE(B14:Y14)</f>
        <v>1.5875</v>
      </c>
      <c r="AA14" s="16" t="s">
        <v>26</v>
      </c>
      <c r="AB14" s="34" t="n">
        <v>3.3</v>
      </c>
      <c r="AC14" s="36" t="n">
        <v>0.0416666666666667</v>
      </c>
      <c r="AD14" s="16" t="s">
        <v>26</v>
      </c>
      <c r="AE14" s="34" t="n">
        <v>5.9</v>
      </c>
      <c r="AF14" s="37" t="n">
        <v>0.0541666666666667</v>
      </c>
    </row>
    <row r="15" customFormat="false" ht="14.45" hidden="false" customHeight="true" outlineLevel="0" collapsed="false">
      <c r="A15" s="25" t="n">
        <v>12</v>
      </c>
      <c r="B15" s="26" t="n">
        <v>2</v>
      </c>
      <c r="C15" s="27" t="n">
        <v>1.4</v>
      </c>
      <c r="D15" s="27" t="n">
        <v>1</v>
      </c>
      <c r="E15" s="27" t="n">
        <v>2.6</v>
      </c>
      <c r="F15" s="27" t="n">
        <v>2.2</v>
      </c>
      <c r="G15" s="27" t="n">
        <v>3</v>
      </c>
      <c r="H15" s="27" t="n">
        <v>2.8</v>
      </c>
      <c r="I15" s="27" t="n">
        <v>3.1</v>
      </c>
      <c r="J15" s="27" t="n">
        <v>3.4</v>
      </c>
      <c r="K15" s="27" t="n">
        <v>2.8</v>
      </c>
      <c r="L15" s="27" t="n">
        <v>3.3</v>
      </c>
      <c r="M15" s="27" t="n">
        <v>3.5</v>
      </c>
      <c r="N15" s="27" t="n">
        <v>2.8</v>
      </c>
      <c r="O15" s="27" t="n">
        <v>2.7</v>
      </c>
      <c r="P15" s="27" t="n">
        <v>2.7</v>
      </c>
      <c r="Q15" s="27" t="n">
        <v>2.5</v>
      </c>
      <c r="R15" s="27" t="n">
        <v>2.1</v>
      </c>
      <c r="S15" s="27" t="n">
        <v>1.5</v>
      </c>
      <c r="T15" s="27" t="n">
        <v>1.6</v>
      </c>
      <c r="U15" s="27" t="n">
        <v>0.9</v>
      </c>
      <c r="V15" s="27" t="n">
        <v>0.9</v>
      </c>
      <c r="W15" s="27" t="n">
        <v>0.8</v>
      </c>
      <c r="X15" s="27" t="n">
        <v>0.9</v>
      </c>
      <c r="Y15" s="27" t="n">
        <v>0.8</v>
      </c>
      <c r="Z15" s="28" t="n">
        <f aca="false">AVERAGE(B15:Y15)</f>
        <v>2.1375</v>
      </c>
      <c r="AA15" s="29" t="s">
        <v>37</v>
      </c>
      <c r="AB15" s="27" t="n">
        <v>3.8</v>
      </c>
      <c r="AC15" s="30" t="n">
        <v>0.432638888888889</v>
      </c>
      <c r="AD15" s="29" t="s">
        <v>37</v>
      </c>
      <c r="AE15" s="27" t="n">
        <v>8.7</v>
      </c>
      <c r="AF15" s="31" t="n">
        <v>0.386111111111111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0.8</v>
      </c>
      <c r="D16" s="27" t="n">
        <v>1.4</v>
      </c>
      <c r="E16" s="27" t="n">
        <v>1.4</v>
      </c>
      <c r="F16" s="27" t="n">
        <v>0.1</v>
      </c>
      <c r="G16" s="27" t="n">
        <v>0.5</v>
      </c>
      <c r="H16" s="27" t="n">
        <v>0.4</v>
      </c>
      <c r="I16" s="27" t="n">
        <v>1.1</v>
      </c>
      <c r="J16" s="27" t="n">
        <v>0.7</v>
      </c>
      <c r="K16" s="27" t="n">
        <v>1.9</v>
      </c>
      <c r="L16" s="27" t="n">
        <v>1.5</v>
      </c>
      <c r="M16" s="27" t="n">
        <v>2.4</v>
      </c>
      <c r="N16" s="27" t="n">
        <v>2</v>
      </c>
      <c r="O16" s="27" t="n">
        <v>0.7</v>
      </c>
      <c r="P16" s="27" t="n">
        <v>2.2</v>
      </c>
      <c r="Q16" s="27" t="n">
        <v>2.3</v>
      </c>
      <c r="R16" s="27" t="n">
        <v>2.3</v>
      </c>
      <c r="S16" s="27" t="n">
        <v>1.1</v>
      </c>
      <c r="T16" s="27" t="n">
        <v>0.8</v>
      </c>
      <c r="U16" s="27" t="n">
        <v>1</v>
      </c>
      <c r="V16" s="27" t="n">
        <v>0.8</v>
      </c>
      <c r="W16" s="27" t="n">
        <v>1</v>
      </c>
      <c r="X16" s="27" t="n">
        <v>0.6</v>
      </c>
      <c r="Y16" s="27" t="n">
        <v>0.6</v>
      </c>
      <c r="Z16" s="28" t="n">
        <f aca="false">AVERAGE(B16:Y16)</f>
        <v>1.2375</v>
      </c>
      <c r="AA16" s="29" t="s">
        <v>22</v>
      </c>
      <c r="AB16" s="27" t="n">
        <v>3.2</v>
      </c>
      <c r="AC16" s="30" t="n">
        <v>0.507638888888889</v>
      </c>
      <c r="AD16" s="29" t="s">
        <v>25</v>
      </c>
      <c r="AE16" s="27" t="n">
        <v>7</v>
      </c>
      <c r="AF16" s="31" t="n">
        <v>0.636111111111111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2.2</v>
      </c>
      <c r="D17" s="27" t="n">
        <v>2.5</v>
      </c>
      <c r="E17" s="27" t="n">
        <v>3.5</v>
      </c>
      <c r="F17" s="27" t="n">
        <v>3.3</v>
      </c>
      <c r="G17" s="27" t="n">
        <v>2</v>
      </c>
      <c r="H17" s="27" t="n">
        <v>2.5</v>
      </c>
      <c r="I17" s="27" t="n">
        <v>3.3</v>
      </c>
      <c r="J17" s="27" t="n">
        <v>2.4</v>
      </c>
      <c r="K17" s="27" t="n">
        <v>2.1</v>
      </c>
      <c r="L17" s="27" t="n">
        <v>2.9</v>
      </c>
      <c r="M17" s="27" t="n">
        <v>3</v>
      </c>
      <c r="N17" s="27" t="n">
        <v>2.4</v>
      </c>
      <c r="O17" s="27" t="n">
        <v>2.7</v>
      </c>
      <c r="P17" s="27" t="n">
        <v>2.3</v>
      </c>
      <c r="Q17" s="27" t="n">
        <v>3.8</v>
      </c>
      <c r="R17" s="27" t="n">
        <v>4.8</v>
      </c>
      <c r="S17" s="27" t="n">
        <v>3.2</v>
      </c>
      <c r="T17" s="27" t="n">
        <v>2.9</v>
      </c>
      <c r="U17" s="27" t="n">
        <v>1.8</v>
      </c>
      <c r="V17" s="27" t="n">
        <v>2.9</v>
      </c>
      <c r="W17" s="27" t="n">
        <v>3</v>
      </c>
      <c r="X17" s="27" t="n">
        <v>2.3</v>
      </c>
      <c r="Y17" s="27" t="n">
        <v>2.2</v>
      </c>
      <c r="Z17" s="28" t="n">
        <f aca="false">AVERAGE(B17:Y17)</f>
        <v>2.72083333333333</v>
      </c>
      <c r="AA17" s="29" t="s">
        <v>35</v>
      </c>
      <c r="AB17" s="27" t="n">
        <v>5</v>
      </c>
      <c r="AC17" s="30" t="n">
        <v>0.706944444444444</v>
      </c>
      <c r="AD17" s="29" t="s">
        <v>35</v>
      </c>
      <c r="AE17" s="27" t="n">
        <v>9.6</v>
      </c>
      <c r="AF17" s="31" t="n">
        <v>0.697916666666667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3</v>
      </c>
      <c r="D18" s="27" t="n">
        <v>2.4</v>
      </c>
      <c r="E18" s="27" t="n">
        <v>2.9</v>
      </c>
      <c r="F18" s="27" t="n">
        <v>2.3</v>
      </c>
      <c r="G18" s="27" t="n">
        <v>3</v>
      </c>
      <c r="H18" s="27" t="n">
        <v>3.9</v>
      </c>
      <c r="I18" s="27" t="n">
        <v>4</v>
      </c>
      <c r="J18" s="27" t="n">
        <v>4.8</v>
      </c>
      <c r="K18" s="27" t="n">
        <v>3.7</v>
      </c>
      <c r="L18" s="27" t="n">
        <v>4.8</v>
      </c>
      <c r="M18" s="27" t="n">
        <v>3.9</v>
      </c>
      <c r="N18" s="27" t="n">
        <v>4</v>
      </c>
      <c r="O18" s="27" t="n">
        <v>4.8</v>
      </c>
      <c r="P18" s="27" t="n">
        <v>5.9</v>
      </c>
      <c r="Q18" s="27" t="n">
        <v>6.4</v>
      </c>
      <c r="R18" s="27" t="n">
        <v>5.2</v>
      </c>
      <c r="S18" s="27" t="n">
        <v>5.7</v>
      </c>
      <c r="T18" s="27" t="n">
        <v>4.9</v>
      </c>
      <c r="U18" s="27" t="n">
        <v>6</v>
      </c>
      <c r="V18" s="27" t="n">
        <v>3.7</v>
      </c>
      <c r="W18" s="27" t="n">
        <v>3.2</v>
      </c>
      <c r="X18" s="27" t="n">
        <v>2.6</v>
      </c>
      <c r="Y18" s="27" t="n">
        <v>2.8</v>
      </c>
      <c r="Z18" s="28" t="n">
        <f aca="false">AVERAGE(B18:Y18)</f>
        <v>3.98333333333333</v>
      </c>
      <c r="AA18" s="29" t="s">
        <v>35</v>
      </c>
      <c r="AB18" s="27" t="n">
        <v>7.5</v>
      </c>
      <c r="AC18" s="30" t="n">
        <v>0.763194444444444</v>
      </c>
      <c r="AD18" s="29" t="s">
        <v>35</v>
      </c>
      <c r="AE18" s="27" t="n">
        <v>14</v>
      </c>
      <c r="AF18" s="31" t="n">
        <v>0.754166666666667</v>
      </c>
    </row>
    <row r="19" customFormat="false" ht="14.45" hidden="false" customHeight="true" outlineLevel="0" collapsed="false">
      <c r="A19" s="25" t="n">
        <v>16</v>
      </c>
      <c r="B19" s="26" t="n">
        <v>3.6</v>
      </c>
      <c r="C19" s="27" t="n">
        <v>3.7</v>
      </c>
      <c r="D19" s="27" t="n">
        <v>4</v>
      </c>
      <c r="E19" s="27" t="n">
        <v>3.9</v>
      </c>
      <c r="F19" s="27" t="n">
        <v>3.4</v>
      </c>
      <c r="G19" s="27" t="n">
        <v>4</v>
      </c>
      <c r="H19" s="27" t="n">
        <v>4.2</v>
      </c>
      <c r="I19" s="27" t="n">
        <v>5.2</v>
      </c>
      <c r="J19" s="27" t="n">
        <v>6.7</v>
      </c>
      <c r="K19" s="27" t="n">
        <v>6.2</v>
      </c>
      <c r="L19" s="27" t="n">
        <v>6.5</v>
      </c>
      <c r="M19" s="27" t="n">
        <v>6.7</v>
      </c>
      <c r="N19" s="27" t="n">
        <v>6.8</v>
      </c>
      <c r="O19" s="27" t="n">
        <v>7.4</v>
      </c>
      <c r="P19" s="27" t="n">
        <v>6.5</v>
      </c>
      <c r="Q19" s="27" t="n">
        <v>5.6</v>
      </c>
      <c r="R19" s="27" t="n">
        <v>3.3</v>
      </c>
      <c r="S19" s="27" t="n">
        <v>2.2</v>
      </c>
      <c r="T19" s="27" t="n">
        <v>3</v>
      </c>
      <c r="U19" s="27" t="n">
        <v>2.1</v>
      </c>
      <c r="V19" s="27" t="n">
        <v>2.3</v>
      </c>
      <c r="W19" s="27" t="n">
        <v>2.1</v>
      </c>
      <c r="X19" s="27" t="n">
        <v>2.2</v>
      </c>
      <c r="Y19" s="27" t="n">
        <v>1.1</v>
      </c>
      <c r="Z19" s="28" t="n">
        <f aca="false">AVERAGE(B19:Y19)</f>
        <v>4.27916666666667</v>
      </c>
      <c r="AA19" s="29" t="s">
        <v>35</v>
      </c>
      <c r="AB19" s="27" t="n">
        <v>8.4</v>
      </c>
      <c r="AC19" s="30" t="n">
        <v>0.485416666666667</v>
      </c>
      <c r="AD19" s="29" t="s">
        <v>24</v>
      </c>
      <c r="AE19" s="27" t="n">
        <v>16.2</v>
      </c>
      <c r="AF19" s="31" t="n">
        <v>0.470833333333333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0.7</v>
      </c>
      <c r="D20" s="27" t="n">
        <v>1.3</v>
      </c>
      <c r="E20" s="27" t="n">
        <v>1.3</v>
      </c>
      <c r="F20" s="27" t="n">
        <v>2.1</v>
      </c>
      <c r="G20" s="27" t="n">
        <v>2.2</v>
      </c>
      <c r="H20" s="27" t="n">
        <v>2.1</v>
      </c>
      <c r="I20" s="27" t="n">
        <v>5.6</v>
      </c>
      <c r="J20" s="27" t="n">
        <v>8.2</v>
      </c>
      <c r="K20" s="27" t="n">
        <v>5.7</v>
      </c>
      <c r="L20" s="27" t="n">
        <v>5.8</v>
      </c>
      <c r="M20" s="27" t="n">
        <v>4.9</v>
      </c>
      <c r="N20" s="27" t="n">
        <v>4.4</v>
      </c>
      <c r="O20" s="27" t="n">
        <v>5.9</v>
      </c>
      <c r="P20" s="27" t="n">
        <v>4.1</v>
      </c>
      <c r="Q20" s="27" t="n">
        <v>4.1</v>
      </c>
      <c r="R20" s="27" t="n">
        <v>5.4</v>
      </c>
      <c r="S20" s="27" t="n">
        <v>3.5</v>
      </c>
      <c r="T20" s="27" t="n">
        <v>2.6</v>
      </c>
      <c r="U20" s="27" t="n">
        <v>4.1</v>
      </c>
      <c r="V20" s="27" t="n">
        <v>3.1</v>
      </c>
      <c r="W20" s="27" t="n">
        <v>1.8</v>
      </c>
      <c r="X20" s="27" t="n">
        <v>2.4</v>
      </c>
      <c r="Y20" s="27" t="n">
        <v>1.9</v>
      </c>
      <c r="Z20" s="28" t="n">
        <f aca="false">AVERAGE(B20:Y20)</f>
        <v>3.5125</v>
      </c>
      <c r="AA20" s="29" t="s">
        <v>17</v>
      </c>
      <c r="AB20" s="27" t="n">
        <v>8.8</v>
      </c>
      <c r="AC20" s="30" t="n">
        <v>0.38125</v>
      </c>
      <c r="AD20" s="29" t="s">
        <v>17</v>
      </c>
      <c r="AE20" s="27" t="n">
        <v>14.7</v>
      </c>
      <c r="AF20" s="31" t="n">
        <v>0.366666666666667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.5</v>
      </c>
      <c r="D21" s="27" t="n">
        <v>1.8</v>
      </c>
      <c r="E21" s="27" t="n">
        <v>1.5</v>
      </c>
      <c r="F21" s="27" t="n">
        <v>1.7</v>
      </c>
      <c r="G21" s="27" t="n">
        <v>1.1</v>
      </c>
      <c r="H21" s="27" t="n">
        <v>1.5</v>
      </c>
      <c r="I21" s="27" t="n">
        <v>3.2</v>
      </c>
      <c r="J21" s="27" t="n">
        <v>2.4</v>
      </c>
      <c r="K21" s="27" t="n">
        <v>2.4</v>
      </c>
      <c r="L21" s="27" t="n">
        <v>2.4</v>
      </c>
      <c r="M21" s="27" t="n">
        <v>3.7</v>
      </c>
      <c r="N21" s="27" t="n">
        <v>2.6</v>
      </c>
      <c r="O21" s="27" t="n">
        <v>2.6</v>
      </c>
      <c r="P21" s="27" t="n">
        <v>2.8</v>
      </c>
      <c r="Q21" s="27" t="n">
        <v>2.5</v>
      </c>
      <c r="R21" s="27" t="n">
        <v>2.3</v>
      </c>
      <c r="S21" s="27" t="n">
        <v>2.4</v>
      </c>
      <c r="T21" s="27" t="n">
        <v>1.9</v>
      </c>
      <c r="U21" s="27" t="n">
        <v>2.1</v>
      </c>
      <c r="V21" s="27" t="n">
        <v>1</v>
      </c>
      <c r="W21" s="27" t="n">
        <v>0.3</v>
      </c>
      <c r="X21" s="27" t="n">
        <v>1.1</v>
      </c>
      <c r="Y21" s="27" t="n">
        <v>0.9</v>
      </c>
      <c r="Z21" s="28" t="n">
        <f aca="false">AVERAGE(B21:Y21)</f>
        <v>1.9625</v>
      </c>
      <c r="AA21" s="29" t="s">
        <v>36</v>
      </c>
      <c r="AB21" s="27" t="n">
        <v>3.9</v>
      </c>
      <c r="AC21" s="30" t="n">
        <v>0.553472222222222</v>
      </c>
      <c r="AD21" s="29" t="s">
        <v>26</v>
      </c>
      <c r="AE21" s="27" t="n">
        <v>7.2</v>
      </c>
      <c r="AF21" s="31" t="n">
        <v>0.331944444444444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1.2</v>
      </c>
      <c r="D22" s="27" t="n">
        <v>1.5</v>
      </c>
      <c r="E22" s="27" t="n">
        <v>1.3</v>
      </c>
      <c r="F22" s="27" t="n">
        <v>1.8</v>
      </c>
      <c r="G22" s="27" t="n">
        <v>1.8</v>
      </c>
      <c r="H22" s="27" t="n">
        <v>1.6</v>
      </c>
      <c r="I22" s="27" t="n">
        <v>1.9</v>
      </c>
      <c r="J22" s="27" t="n">
        <v>2.1</v>
      </c>
      <c r="K22" s="27" t="n">
        <v>2.8</v>
      </c>
      <c r="L22" s="27" t="n">
        <v>3.1</v>
      </c>
      <c r="M22" s="27" t="n">
        <v>3</v>
      </c>
      <c r="N22" s="27" t="n">
        <v>3.2</v>
      </c>
      <c r="O22" s="27" t="n">
        <v>2.8</v>
      </c>
      <c r="P22" s="27" t="n">
        <v>2.6</v>
      </c>
      <c r="Q22" s="27" t="n">
        <v>1.7</v>
      </c>
      <c r="R22" s="27" t="n">
        <v>2.4</v>
      </c>
      <c r="S22" s="27" t="n">
        <v>0.9</v>
      </c>
      <c r="T22" s="27" t="n">
        <v>1.4</v>
      </c>
      <c r="U22" s="27" t="n">
        <v>0.6</v>
      </c>
      <c r="V22" s="27" t="n">
        <v>0.2</v>
      </c>
      <c r="W22" s="27" t="n">
        <v>0.4</v>
      </c>
      <c r="X22" s="27" t="n">
        <v>0.4</v>
      </c>
      <c r="Y22" s="27" t="n">
        <v>0.9</v>
      </c>
      <c r="Z22" s="28" t="n">
        <f aca="false">AVERAGE(B22:Y22)</f>
        <v>1.70833333333333</v>
      </c>
      <c r="AA22" s="29" t="s">
        <v>22</v>
      </c>
      <c r="AB22" s="27" t="n">
        <v>4</v>
      </c>
      <c r="AC22" s="30" t="n">
        <v>0.5625</v>
      </c>
      <c r="AD22" s="29" t="s">
        <v>38</v>
      </c>
      <c r="AE22" s="27" t="n">
        <v>7.1</v>
      </c>
      <c r="AF22" s="31" t="n">
        <v>0.529166666666667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1</v>
      </c>
      <c r="D23" s="27" t="n">
        <v>1.8</v>
      </c>
      <c r="E23" s="27" t="n">
        <v>0.5</v>
      </c>
      <c r="F23" s="27" t="n">
        <v>1.9</v>
      </c>
      <c r="G23" s="27" t="n">
        <v>1.1</v>
      </c>
      <c r="H23" s="27" t="n">
        <v>1</v>
      </c>
      <c r="I23" s="27" t="n">
        <v>0.7</v>
      </c>
      <c r="J23" s="27" t="n">
        <v>1.4</v>
      </c>
      <c r="K23" s="27" t="n">
        <v>1.2</v>
      </c>
      <c r="L23" s="27" t="n">
        <v>1.5</v>
      </c>
      <c r="M23" s="27" t="n">
        <v>2.5</v>
      </c>
      <c r="N23" s="27" t="n">
        <v>1.8</v>
      </c>
      <c r="O23" s="27" t="n">
        <v>2</v>
      </c>
      <c r="P23" s="27" t="n">
        <v>2.2</v>
      </c>
      <c r="Q23" s="27" t="n">
        <v>2.2</v>
      </c>
      <c r="R23" s="27" t="n">
        <v>1.8</v>
      </c>
      <c r="S23" s="27" t="n">
        <v>2.2</v>
      </c>
      <c r="T23" s="27" t="n">
        <v>1.4</v>
      </c>
      <c r="U23" s="27" t="n">
        <v>0.5</v>
      </c>
      <c r="V23" s="27" t="n">
        <v>0.4</v>
      </c>
      <c r="W23" s="27" t="n">
        <v>1.5</v>
      </c>
      <c r="X23" s="27" t="n">
        <v>2</v>
      </c>
      <c r="Y23" s="27" t="n">
        <v>2.2</v>
      </c>
      <c r="Z23" s="28" t="n">
        <f aca="false">AVERAGE(B23:Y23)</f>
        <v>1.53333333333333</v>
      </c>
      <c r="AA23" s="29" t="s">
        <v>26</v>
      </c>
      <c r="AB23" s="27" t="n">
        <v>3</v>
      </c>
      <c r="AC23" s="30" t="n">
        <v>0.742361111111111</v>
      </c>
      <c r="AD23" s="29" t="s">
        <v>26</v>
      </c>
      <c r="AE23" s="27" t="n">
        <v>5.5</v>
      </c>
      <c r="AF23" s="31" t="n">
        <v>0.740972222222222</v>
      </c>
    </row>
    <row r="24" customFormat="false" ht="14.45" hidden="false" customHeight="true" outlineLevel="0" collapsed="false">
      <c r="A24" s="32" t="n">
        <v>21</v>
      </c>
      <c r="B24" s="33" t="n">
        <v>2.3</v>
      </c>
      <c r="C24" s="34" t="n">
        <v>2</v>
      </c>
      <c r="D24" s="34" t="n">
        <v>1.7</v>
      </c>
      <c r="E24" s="34" t="n">
        <v>2.3</v>
      </c>
      <c r="F24" s="34" t="n">
        <v>2.3</v>
      </c>
      <c r="G24" s="34" t="n">
        <v>2.4</v>
      </c>
      <c r="H24" s="34" t="n">
        <v>2.6</v>
      </c>
      <c r="I24" s="34" t="n">
        <v>2.4</v>
      </c>
      <c r="J24" s="34" t="n">
        <v>2.2</v>
      </c>
      <c r="K24" s="34" t="n">
        <v>2.2</v>
      </c>
      <c r="L24" s="34" t="n">
        <v>2.9</v>
      </c>
      <c r="M24" s="34" t="n">
        <v>3.3</v>
      </c>
      <c r="N24" s="34" t="n">
        <v>2.8</v>
      </c>
      <c r="O24" s="34" t="n">
        <v>3</v>
      </c>
      <c r="P24" s="34" t="n">
        <v>4.3</v>
      </c>
      <c r="Q24" s="34" t="n">
        <v>4.3</v>
      </c>
      <c r="R24" s="34" t="n">
        <v>3.1</v>
      </c>
      <c r="S24" s="34" t="n">
        <v>2.5</v>
      </c>
      <c r="T24" s="34" t="n">
        <v>1</v>
      </c>
      <c r="U24" s="34" t="n">
        <v>1.5</v>
      </c>
      <c r="V24" s="34" t="n">
        <v>2.2</v>
      </c>
      <c r="W24" s="34" t="n">
        <v>2.4</v>
      </c>
      <c r="X24" s="34" t="n">
        <v>2.4</v>
      </c>
      <c r="Y24" s="34" t="n">
        <v>2.7</v>
      </c>
      <c r="Z24" s="35" t="n">
        <f aca="false">AVERAGE(B24:Y24)</f>
        <v>2.53333333333333</v>
      </c>
      <c r="AA24" s="16" t="s">
        <v>34</v>
      </c>
      <c r="AB24" s="34" t="n">
        <v>5.6</v>
      </c>
      <c r="AC24" s="36" t="n">
        <v>0.645138888888889</v>
      </c>
      <c r="AD24" s="16" t="s">
        <v>34</v>
      </c>
      <c r="AE24" s="34" t="n">
        <v>9.8</v>
      </c>
      <c r="AF24" s="37" t="n">
        <v>0.65625</v>
      </c>
    </row>
    <row r="25" customFormat="false" ht="14.45" hidden="false" customHeight="true" outlineLevel="0" collapsed="false">
      <c r="A25" s="25" t="n">
        <v>22</v>
      </c>
      <c r="B25" s="26" t="n">
        <v>3.7</v>
      </c>
      <c r="C25" s="27" t="n">
        <v>3.3</v>
      </c>
      <c r="D25" s="27" t="n">
        <v>2.9</v>
      </c>
      <c r="E25" s="27" t="n">
        <v>2.6</v>
      </c>
      <c r="F25" s="27" t="n">
        <v>1.8</v>
      </c>
      <c r="G25" s="27" t="n">
        <v>2.6</v>
      </c>
      <c r="H25" s="27" t="n">
        <v>3.3</v>
      </c>
      <c r="I25" s="27" t="n">
        <v>3.7</v>
      </c>
      <c r="J25" s="27" t="n">
        <v>3.4</v>
      </c>
      <c r="K25" s="27" t="n">
        <v>4.3</v>
      </c>
      <c r="L25" s="27" t="n">
        <v>4.1</v>
      </c>
      <c r="M25" s="27" t="n">
        <v>3.5</v>
      </c>
      <c r="N25" s="27" t="n">
        <v>2.6</v>
      </c>
      <c r="O25" s="27" t="n">
        <v>4.5</v>
      </c>
      <c r="P25" s="27" t="n">
        <v>5</v>
      </c>
      <c r="Q25" s="27" t="n">
        <v>5.2</v>
      </c>
      <c r="R25" s="27" t="n">
        <v>2.5</v>
      </c>
      <c r="S25" s="27" t="n">
        <v>2.3</v>
      </c>
      <c r="T25" s="27" t="n">
        <v>2.7</v>
      </c>
      <c r="U25" s="27" t="n">
        <v>0.7</v>
      </c>
      <c r="V25" s="27" t="n">
        <v>2.3</v>
      </c>
      <c r="W25" s="27" t="n">
        <v>1.8</v>
      </c>
      <c r="X25" s="27" t="n">
        <v>2</v>
      </c>
      <c r="Y25" s="27" t="n">
        <v>2.1</v>
      </c>
      <c r="Z25" s="28" t="n">
        <f aca="false">AVERAGE(B25:Y25)</f>
        <v>3.0375</v>
      </c>
      <c r="AA25" s="29" t="s">
        <v>22</v>
      </c>
      <c r="AB25" s="27" t="n">
        <v>6.2</v>
      </c>
      <c r="AC25" s="30" t="n">
        <v>0.630555555555556</v>
      </c>
      <c r="AD25" s="29" t="s">
        <v>34</v>
      </c>
      <c r="AE25" s="27" t="n">
        <v>10.8</v>
      </c>
      <c r="AF25" s="31" t="n">
        <v>0.672222222222222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4</v>
      </c>
      <c r="D26" s="27" t="n">
        <v>1.8</v>
      </c>
      <c r="E26" s="27" t="n">
        <v>2.3</v>
      </c>
      <c r="F26" s="27" t="n">
        <v>2.5</v>
      </c>
      <c r="G26" s="27" t="n">
        <v>3</v>
      </c>
      <c r="H26" s="27" t="n">
        <v>3.2</v>
      </c>
      <c r="I26" s="27" t="n">
        <v>2.6</v>
      </c>
      <c r="J26" s="27" t="n">
        <v>3.2</v>
      </c>
      <c r="K26" s="27" t="n">
        <v>2.6</v>
      </c>
      <c r="L26" s="27" t="n">
        <v>4</v>
      </c>
      <c r="M26" s="27" t="n">
        <v>3.1</v>
      </c>
      <c r="N26" s="27" t="n">
        <v>4.4</v>
      </c>
      <c r="O26" s="27" t="n">
        <v>4.8</v>
      </c>
      <c r="P26" s="27" t="n">
        <v>5.8</v>
      </c>
      <c r="Q26" s="27" t="n">
        <v>3.8</v>
      </c>
      <c r="R26" s="27" t="n">
        <v>3.4</v>
      </c>
      <c r="S26" s="27" t="n">
        <v>4</v>
      </c>
      <c r="T26" s="27" t="n">
        <v>3.1</v>
      </c>
      <c r="U26" s="27" t="n">
        <v>2.4</v>
      </c>
      <c r="V26" s="27" t="n">
        <v>2.4</v>
      </c>
      <c r="W26" s="27" t="n">
        <v>2.8</v>
      </c>
      <c r="X26" s="27" t="n">
        <v>2.5</v>
      </c>
      <c r="Y26" s="27" t="n">
        <v>2.8</v>
      </c>
      <c r="Z26" s="28" t="n">
        <f aca="false">AVERAGE(B26:Y26)</f>
        <v>3.0625</v>
      </c>
      <c r="AA26" s="29" t="s">
        <v>34</v>
      </c>
      <c r="AB26" s="27" t="n">
        <v>6.6</v>
      </c>
      <c r="AC26" s="30" t="n">
        <v>0.622222222222222</v>
      </c>
      <c r="AD26" s="29" t="s">
        <v>34</v>
      </c>
      <c r="AE26" s="27" t="n">
        <v>10.9</v>
      </c>
      <c r="AF26" s="31" t="n">
        <v>0.579166666666667</v>
      </c>
    </row>
    <row r="27" customFormat="false" ht="14.45" hidden="false" customHeight="true" outlineLevel="0" collapsed="false">
      <c r="A27" s="25" t="n">
        <v>24</v>
      </c>
      <c r="B27" s="26" t="n">
        <v>3.2</v>
      </c>
      <c r="C27" s="27" t="n">
        <v>3.3</v>
      </c>
      <c r="D27" s="27" t="n">
        <v>2.7</v>
      </c>
      <c r="E27" s="27" t="n">
        <v>3.9</v>
      </c>
      <c r="F27" s="27" t="n">
        <v>4.7</v>
      </c>
      <c r="G27" s="27" t="n">
        <v>5.4</v>
      </c>
      <c r="H27" s="27" t="n">
        <v>4.8</v>
      </c>
      <c r="I27" s="27" t="n">
        <v>2.9</v>
      </c>
      <c r="J27" s="27" t="n">
        <v>5.8</v>
      </c>
      <c r="K27" s="27" t="n">
        <v>5.6</v>
      </c>
      <c r="L27" s="27" t="n">
        <v>7</v>
      </c>
      <c r="M27" s="27" t="n">
        <v>5.9</v>
      </c>
      <c r="N27" s="27" t="n">
        <v>8.5</v>
      </c>
      <c r="O27" s="27" t="n">
        <v>7.2</v>
      </c>
      <c r="P27" s="27" t="n">
        <v>7.2</v>
      </c>
      <c r="Q27" s="27" t="n">
        <v>7.8</v>
      </c>
      <c r="R27" s="27" t="n">
        <v>6.7</v>
      </c>
      <c r="S27" s="27" t="n">
        <v>5.6</v>
      </c>
      <c r="T27" s="27" t="n">
        <v>5.4</v>
      </c>
      <c r="U27" s="27" t="n">
        <v>6</v>
      </c>
      <c r="V27" s="27" t="n">
        <v>4.5</v>
      </c>
      <c r="W27" s="27" t="n">
        <v>4.9</v>
      </c>
      <c r="X27" s="27" t="n">
        <v>4.4</v>
      </c>
      <c r="Y27" s="27" t="n">
        <v>4.1</v>
      </c>
      <c r="Z27" s="28" t="n">
        <f aca="false">AVERAGE(B27:Y27)</f>
        <v>5.3125</v>
      </c>
      <c r="AA27" s="29" t="s">
        <v>35</v>
      </c>
      <c r="AB27" s="27" t="n">
        <v>10.2</v>
      </c>
      <c r="AC27" s="30" t="n">
        <v>0.606944444444444</v>
      </c>
      <c r="AD27" s="29" t="s">
        <v>19</v>
      </c>
      <c r="AE27" s="27" t="n">
        <v>18.9</v>
      </c>
      <c r="AF27" s="31" t="n">
        <v>0.602083333333333</v>
      </c>
    </row>
    <row r="28" customFormat="false" ht="14.45" hidden="false" customHeight="true" outlineLevel="0" collapsed="false">
      <c r="A28" s="25" t="n">
        <v>25</v>
      </c>
      <c r="B28" s="26" t="n">
        <v>5</v>
      </c>
      <c r="C28" s="27" t="n">
        <v>4.6</v>
      </c>
      <c r="D28" s="27" t="n">
        <v>3.3</v>
      </c>
      <c r="E28" s="27" t="n">
        <v>2.6</v>
      </c>
      <c r="F28" s="27" t="n">
        <v>2.7</v>
      </c>
      <c r="G28" s="27" t="n">
        <v>3</v>
      </c>
      <c r="H28" s="27" t="n">
        <v>3.7</v>
      </c>
      <c r="I28" s="27" t="n">
        <v>4.2</v>
      </c>
      <c r="J28" s="27" t="n">
        <v>4.3</v>
      </c>
      <c r="K28" s="27" t="n">
        <v>4.6</v>
      </c>
      <c r="L28" s="27" t="n">
        <v>2.7</v>
      </c>
      <c r="M28" s="27" t="n">
        <v>2.4</v>
      </c>
      <c r="N28" s="27" t="n">
        <v>2.4</v>
      </c>
      <c r="O28" s="27" t="n">
        <v>1.8</v>
      </c>
      <c r="P28" s="27" t="n">
        <v>2.1</v>
      </c>
      <c r="Q28" s="27" t="n">
        <v>1.3</v>
      </c>
      <c r="R28" s="27" t="n">
        <v>3.1</v>
      </c>
      <c r="S28" s="27" t="n">
        <v>1.8</v>
      </c>
      <c r="T28" s="27" t="n">
        <v>1</v>
      </c>
      <c r="U28" s="27" t="n">
        <v>3.1</v>
      </c>
      <c r="V28" s="27" t="n">
        <v>1.9</v>
      </c>
      <c r="W28" s="27" t="n">
        <v>2.3</v>
      </c>
      <c r="X28" s="27" t="n">
        <v>1.1</v>
      </c>
      <c r="Y28" s="27" t="n">
        <v>2.2</v>
      </c>
      <c r="Z28" s="28" t="n">
        <f aca="false">AVERAGE(B28:Y28)</f>
        <v>2.8</v>
      </c>
      <c r="AA28" s="29" t="s">
        <v>18</v>
      </c>
      <c r="AB28" s="27" t="n">
        <v>5.5</v>
      </c>
      <c r="AC28" s="30" t="n">
        <v>0.0513888888888889</v>
      </c>
      <c r="AD28" s="29" t="s">
        <v>26</v>
      </c>
      <c r="AE28" s="27" t="n">
        <v>10</v>
      </c>
      <c r="AF28" s="31" t="n">
        <v>0.697916666666667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3</v>
      </c>
      <c r="D29" s="27" t="n">
        <v>1.3</v>
      </c>
      <c r="E29" s="27" t="n">
        <v>2.4</v>
      </c>
      <c r="F29" s="27" t="n">
        <v>1.6</v>
      </c>
      <c r="G29" s="27" t="n">
        <v>2.4</v>
      </c>
      <c r="H29" s="27" t="n">
        <v>2.6</v>
      </c>
      <c r="I29" s="27" t="n">
        <v>2.9</v>
      </c>
      <c r="J29" s="27" t="n">
        <v>3</v>
      </c>
      <c r="K29" s="27" t="n">
        <v>1.6</v>
      </c>
      <c r="L29" s="27" t="n">
        <v>2.9</v>
      </c>
      <c r="M29" s="27" t="n">
        <v>3</v>
      </c>
      <c r="N29" s="27" t="n">
        <v>2.7</v>
      </c>
      <c r="O29" s="27" t="n">
        <v>2.6</v>
      </c>
      <c r="P29" s="27" t="n">
        <v>3.4</v>
      </c>
      <c r="Q29" s="27" t="n">
        <v>2.3</v>
      </c>
      <c r="R29" s="27" t="n">
        <v>1.8</v>
      </c>
      <c r="S29" s="27" t="n">
        <v>2.9</v>
      </c>
      <c r="T29" s="27" t="n">
        <v>1.9</v>
      </c>
      <c r="U29" s="27" t="n">
        <v>0.8</v>
      </c>
      <c r="V29" s="27" t="n">
        <v>2.5</v>
      </c>
      <c r="W29" s="27" t="n">
        <v>5.2</v>
      </c>
      <c r="X29" s="27" t="n">
        <v>1</v>
      </c>
      <c r="Y29" s="27" t="n">
        <v>0.5</v>
      </c>
      <c r="Z29" s="28" t="n">
        <f aca="false">AVERAGE(B29:Y29)</f>
        <v>2.25833333333333</v>
      </c>
      <c r="AA29" s="29" t="s">
        <v>16</v>
      </c>
      <c r="AB29" s="27" t="n">
        <v>5.7</v>
      </c>
      <c r="AC29" s="30" t="n">
        <v>0.913194444444445</v>
      </c>
      <c r="AD29" s="29" t="s">
        <v>17</v>
      </c>
      <c r="AE29" s="27" t="n">
        <v>9.9</v>
      </c>
      <c r="AF29" s="31" t="n">
        <v>0.910416666666667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2</v>
      </c>
      <c r="D30" s="27" t="n">
        <v>0.4</v>
      </c>
      <c r="E30" s="27" t="n">
        <v>0.8</v>
      </c>
      <c r="F30" s="27" t="n">
        <v>1.2</v>
      </c>
      <c r="G30" s="27" t="n">
        <v>1.9</v>
      </c>
      <c r="H30" s="27" t="n">
        <v>2.1</v>
      </c>
      <c r="I30" s="27" t="n">
        <v>1.5</v>
      </c>
      <c r="J30" s="27" t="n">
        <v>0.8</v>
      </c>
      <c r="K30" s="27" t="n">
        <v>3.3</v>
      </c>
      <c r="L30" s="27" t="n">
        <v>3.3</v>
      </c>
      <c r="M30" s="27" t="n">
        <v>3.5</v>
      </c>
      <c r="N30" s="27" t="n">
        <v>4.1</v>
      </c>
      <c r="O30" s="27" t="n">
        <v>3.7</v>
      </c>
      <c r="P30" s="27" t="n">
        <v>3.7</v>
      </c>
      <c r="Q30" s="27" t="n">
        <v>3.6</v>
      </c>
      <c r="R30" s="27" t="n">
        <v>2.3</v>
      </c>
      <c r="S30" s="27" t="n">
        <v>2.9</v>
      </c>
      <c r="T30" s="27" t="n">
        <v>3.3</v>
      </c>
      <c r="U30" s="27" t="n">
        <v>2.4</v>
      </c>
      <c r="V30" s="27" t="n">
        <v>2.1</v>
      </c>
      <c r="W30" s="27" t="n">
        <v>2.8</v>
      </c>
      <c r="X30" s="27" t="n">
        <v>2.8</v>
      </c>
      <c r="Y30" s="27" t="n">
        <v>3.4</v>
      </c>
      <c r="Z30" s="28" t="n">
        <f aca="false">AVERAGE(B30:Y30)</f>
        <v>2.44583333333333</v>
      </c>
      <c r="AA30" s="29" t="s">
        <v>25</v>
      </c>
      <c r="AB30" s="27" t="n">
        <v>5.3</v>
      </c>
      <c r="AC30" s="30" t="n">
        <v>0.536111111111111</v>
      </c>
      <c r="AD30" s="29" t="s">
        <v>37</v>
      </c>
      <c r="AE30" s="27" t="n">
        <v>9.2</v>
      </c>
      <c r="AF30" s="31" t="n">
        <v>0.586805555555556</v>
      </c>
    </row>
    <row r="31" customFormat="false" ht="14.45" hidden="false" customHeight="true" outlineLevel="0" collapsed="false">
      <c r="A31" s="25" t="n">
        <v>28</v>
      </c>
      <c r="B31" s="26" t="n">
        <v>3.9</v>
      </c>
      <c r="C31" s="27" t="n">
        <v>2.8</v>
      </c>
      <c r="D31" s="27" t="n">
        <v>3.5</v>
      </c>
      <c r="E31" s="27" t="n">
        <v>3.6</v>
      </c>
      <c r="F31" s="27" t="n">
        <v>3.5</v>
      </c>
      <c r="G31" s="27" t="n">
        <v>3.1</v>
      </c>
      <c r="H31" s="27" t="n">
        <v>2.1</v>
      </c>
      <c r="I31" s="27" t="n">
        <v>1</v>
      </c>
      <c r="J31" s="27" t="n">
        <v>2.2</v>
      </c>
      <c r="K31" s="27" t="n">
        <v>0.6</v>
      </c>
      <c r="L31" s="27" t="n">
        <v>2.4</v>
      </c>
      <c r="M31" s="27" t="n">
        <v>1.9</v>
      </c>
      <c r="N31" s="27" t="n">
        <v>3.2</v>
      </c>
      <c r="O31" s="27" t="n">
        <v>2.6</v>
      </c>
      <c r="P31" s="27" t="n">
        <v>2.9</v>
      </c>
      <c r="Q31" s="27" t="n">
        <v>2.8</v>
      </c>
      <c r="R31" s="27" t="n">
        <v>3</v>
      </c>
      <c r="S31" s="27" t="n">
        <v>3.9</v>
      </c>
      <c r="T31" s="27" t="n">
        <v>3.4</v>
      </c>
      <c r="U31" s="27" t="n">
        <v>3.1</v>
      </c>
      <c r="V31" s="27" t="n">
        <v>3.7</v>
      </c>
      <c r="W31" s="27" t="n">
        <v>3.4</v>
      </c>
      <c r="X31" s="27" t="n">
        <v>4.2</v>
      </c>
      <c r="Y31" s="27" t="n">
        <v>3.3</v>
      </c>
      <c r="Z31" s="28" t="n">
        <f aca="false">AVERAGE(B31:Y31)</f>
        <v>2.92083333333333</v>
      </c>
      <c r="AA31" s="29" t="s">
        <v>26</v>
      </c>
      <c r="AB31" s="27" t="n">
        <v>4.7</v>
      </c>
      <c r="AC31" s="30" t="n">
        <v>0.970138888888889</v>
      </c>
      <c r="AD31" s="29" t="s">
        <v>21</v>
      </c>
      <c r="AE31" s="27" t="n">
        <v>8.7</v>
      </c>
      <c r="AF31" s="31" t="n">
        <v>0.954861111111111</v>
      </c>
    </row>
    <row r="32" customFormat="false" ht="14.45" hidden="false" customHeight="true" outlineLevel="0" collapsed="false">
      <c r="A32" s="25" t="n">
        <v>29</v>
      </c>
      <c r="B32" s="26" t="n">
        <v>3.1</v>
      </c>
      <c r="C32" s="27" t="n">
        <v>2.6</v>
      </c>
      <c r="D32" s="27" t="n">
        <v>2</v>
      </c>
      <c r="E32" s="27" t="n">
        <v>3.9</v>
      </c>
      <c r="F32" s="27" t="n">
        <v>3.3</v>
      </c>
      <c r="G32" s="27" t="n">
        <v>3.2</v>
      </c>
      <c r="H32" s="27" t="n">
        <v>3.4</v>
      </c>
      <c r="I32" s="27" t="n">
        <v>3.8</v>
      </c>
      <c r="J32" s="27" t="n">
        <v>2.8</v>
      </c>
      <c r="K32" s="27" t="n">
        <v>3.4</v>
      </c>
      <c r="L32" s="27" t="n">
        <v>3.2</v>
      </c>
      <c r="M32" s="27" t="n">
        <v>3.4</v>
      </c>
      <c r="N32" s="27" t="n">
        <v>3.4</v>
      </c>
      <c r="O32" s="27" t="n">
        <v>3</v>
      </c>
      <c r="P32" s="27" t="n">
        <v>2.9</v>
      </c>
      <c r="Q32" s="27" t="n">
        <v>3.5</v>
      </c>
      <c r="R32" s="27" t="n">
        <v>3.2</v>
      </c>
      <c r="S32" s="27" t="n">
        <v>2.9</v>
      </c>
      <c r="T32" s="27" t="n">
        <v>2</v>
      </c>
      <c r="U32" s="27" t="n">
        <v>2.2</v>
      </c>
      <c r="V32" s="27" t="n">
        <v>1.9</v>
      </c>
      <c r="W32" s="27" t="n">
        <v>1.3</v>
      </c>
      <c r="X32" s="27" t="n">
        <v>1</v>
      </c>
      <c r="Y32" s="27" t="n">
        <v>0.1</v>
      </c>
      <c r="Z32" s="28" t="n">
        <f aca="false">AVERAGE(B32:Y32)</f>
        <v>2.72916666666667</v>
      </c>
      <c r="AA32" s="29" t="s">
        <v>26</v>
      </c>
      <c r="AB32" s="27" t="n">
        <v>4.5</v>
      </c>
      <c r="AC32" s="30" t="n">
        <v>0.0340277777777778</v>
      </c>
      <c r="AD32" s="29" t="s">
        <v>26</v>
      </c>
      <c r="AE32" s="27" t="n">
        <v>9.7</v>
      </c>
      <c r="AF32" s="31" t="n">
        <v>0.19375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.5</v>
      </c>
      <c r="D33" s="27" t="n">
        <v>2.6</v>
      </c>
      <c r="E33" s="27" t="n">
        <v>2.9</v>
      </c>
      <c r="F33" s="27" t="n">
        <v>3.2</v>
      </c>
      <c r="G33" s="27" t="n">
        <v>3.1</v>
      </c>
      <c r="H33" s="27" t="n">
        <v>3.5</v>
      </c>
      <c r="I33" s="27" t="n">
        <v>4</v>
      </c>
      <c r="J33" s="27" t="n">
        <v>3.6</v>
      </c>
      <c r="K33" s="27" t="n">
        <v>4.1</v>
      </c>
      <c r="L33" s="27" t="n">
        <v>3.1</v>
      </c>
      <c r="M33" s="27" t="n">
        <v>1</v>
      </c>
      <c r="N33" s="27" t="n">
        <v>1.9</v>
      </c>
      <c r="O33" s="27" t="n">
        <v>2</v>
      </c>
      <c r="P33" s="27" t="n">
        <v>1.9</v>
      </c>
      <c r="Q33" s="27" t="n">
        <v>2.4</v>
      </c>
      <c r="R33" s="27" t="n">
        <v>2.5</v>
      </c>
      <c r="S33" s="27" t="n">
        <v>0.8</v>
      </c>
      <c r="T33" s="27" t="n">
        <v>0.7</v>
      </c>
      <c r="U33" s="27" t="n">
        <v>0.8</v>
      </c>
      <c r="V33" s="27" t="n">
        <v>2.6</v>
      </c>
      <c r="W33" s="27" t="n">
        <v>1.6</v>
      </c>
      <c r="X33" s="27" t="n">
        <v>1.7</v>
      </c>
      <c r="Y33" s="27" t="n">
        <v>1.8</v>
      </c>
      <c r="Z33" s="28" t="n">
        <f aca="false">AVERAGE(B33:Y33)</f>
        <v>2.27083333333333</v>
      </c>
      <c r="AA33" s="29" t="s">
        <v>17</v>
      </c>
      <c r="AB33" s="27" t="n">
        <v>5</v>
      </c>
      <c r="AC33" s="30" t="n">
        <v>0.435416666666667</v>
      </c>
      <c r="AD33" s="29" t="s">
        <v>17</v>
      </c>
      <c r="AE33" s="27" t="n">
        <v>8</v>
      </c>
      <c r="AF33" s="31" t="n">
        <v>0.431944444444444</v>
      </c>
    </row>
    <row r="34" customFormat="false" ht="14.45" hidden="false" customHeight="true" outlineLevel="0" collapsed="false">
      <c r="A34" s="25" t="n">
        <v>31</v>
      </c>
      <c r="B34" s="26" t="n">
        <v>2.7</v>
      </c>
      <c r="C34" s="27" t="n">
        <v>2.6</v>
      </c>
      <c r="D34" s="27" t="n">
        <v>0.4</v>
      </c>
      <c r="E34" s="27" t="n">
        <v>2.7</v>
      </c>
      <c r="F34" s="27" t="n">
        <v>2.9</v>
      </c>
      <c r="G34" s="27" t="n">
        <v>1.2</v>
      </c>
      <c r="H34" s="27" t="n">
        <v>1.7</v>
      </c>
      <c r="I34" s="27" t="n">
        <v>2.4</v>
      </c>
      <c r="J34" s="27" t="n">
        <v>2.3</v>
      </c>
      <c r="K34" s="27" t="n">
        <v>2.4</v>
      </c>
      <c r="L34" s="27" t="n">
        <v>2.1</v>
      </c>
      <c r="M34" s="27" t="n">
        <v>2.2</v>
      </c>
      <c r="N34" s="27" t="n">
        <v>1.9</v>
      </c>
      <c r="O34" s="27" t="n">
        <v>2.4</v>
      </c>
      <c r="P34" s="27" t="n">
        <v>3.3</v>
      </c>
      <c r="Q34" s="27" t="n">
        <v>2.5</v>
      </c>
      <c r="R34" s="27" t="n">
        <v>2.2</v>
      </c>
      <c r="S34" s="27" t="n">
        <v>3.1</v>
      </c>
      <c r="T34" s="27" t="n">
        <v>0.9</v>
      </c>
      <c r="U34" s="27" t="n">
        <v>0.9</v>
      </c>
      <c r="V34" s="27" t="n">
        <v>3.4</v>
      </c>
      <c r="W34" s="27" t="n">
        <v>3.7</v>
      </c>
      <c r="X34" s="27" t="n">
        <v>3.6</v>
      </c>
      <c r="Y34" s="27" t="n">
        <v>3.6</v>
      </c>
      <c r="Z34" s="28" t="n">
        <f aca="false">AVERAGE(B34:Y34)</f>
        <v>2.37916666666667</v>
      </c>
      <c r="AA34" s="29" t="s">
        <v>20</v>
      </c>
      <c r="AB34" s="27" t="n">
        <v>5.9</v>
      </c>
      <c r="AC34" s="30" t="n">
        <v>0.696527777777778</v>
      </c>
      <c r="AD34" s="29" t="s">
        <v>20</v>
      </c>
      <c r="AE34" s="27" t="n">
        <v>13.2</v>
      </c>
      <c r="AF34" s="31" t="n">
        <v>0.63194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2.57096774193548</v>
      </c>
      <c r="C35" s="40" t="n">
        <f aca="false">AVERAGE(C4:C34)</f>
        <v>2.33225806451613</v>
      </c>
      <c r="D35" s="40" t="n">
        <f aca="false">AVERAGE(D4:D34)</f>
        <v>2.32903225806452</v>
      </c>
      <c r="E35" s="40" t="n">
        <f aca="false">AVERAGE(E4:E34)</f>
        <v>2.64516129032258</v>
      </c>
      <c r="F35" s="40" t="n">
        <f aca="false">AVERAGE(F4:F34)</f>
        <v>2.55161290322581</v>
      </c>
      <c r="G35" s="40" t="n">
        <f aca="false">AVERAGE(G4:G34)</f>
        <v>2.74516129032258</v>
      </c>
      <c r="H35" s="40" t="n">
        <f aca="false">AVERAGE(H4:H34)</f>
        <v>2.88064516129032</v>
      </c>
      <c r="I35" s="40" t="n">
        <f aca="false">AVERAGE(I4:I34)</f>
        <v>3.11290322580645</v>
      </c>
      <c r="J35" s="40" t="n">
        <f aca="false">AVERAGE(J4:J34)</f>
        <v>3.33225806451613</v>
      </c>
      <c r="K35" s="40" t="n">
        <f aca="false">AVERAGE(K4:K34)</f>
        <v>3.26451612903226</v>
      </c>
      <c r="L35" s="40" t="n">
        <f aca="false">AVERAGE(L4:L34)</f>
        <v>3.43548387096774</v>
      </c>
      <c r="M35" s="40" t="n">
        <f aca="false">AVERAGE(M4:M34)</f>
        <v>3.38387096774194</v>
      </c>
      <c r="N35" s="40" t="n">
        <f aca="false">AVERAGE(N4:N34)</f>
        <v>3.54516129032258</v>
      </c>
      <c r="O35" s="40" t="n">
        <f aca="false">AVERAGE(O4:O34)</f>
        <v>3.58387096774194</v>
      </c>
      <c r="P35" s="40" t="n">
        <f aca="false">AVERAGE(P4:P34)</f>
        <v>3.69677419354839</v>
      </c>
      <c r="Q35" s="40" t="n">
        <f aca="false">AVERAGE(Q4:Q34)</f>
        <v>3.48064516129032</v>
      </c>
      <c r="R35" s="40" t="n">
        <f aca="false">AVERAGE(R4:R34)</f>
        <v>3.21935483870968</v>
      </c>
      <c r="S35" s="40" t="n">
        <f aca="false">AVERAGE(S4:S34)</f>
        <v>2.85483870967742</v>
      </c>
      <c r="T35" s="40" t="n">
        <f aca="false">AVERAGE(T4:T34)</f>
        <v>2.45806451612903</v>
      </c>
      <c r="U35" s="40" t="n">
        <f aca="false">AVERAGE(U4:U34)</f>
        <v>2.45483870967742</v>
      </c>
      <c r="V35" s="40" t="n">
        <f aca="false">AVERAGE(V4:V34)</f>
        <v>2.36451612903226</v>
      </c>
      <c r="W35" s="40" t="n">
        <f aca="false">AVERAGE(W4:W34)</f>
        <v>2.45483870967742</v>
      </c>
      <c r="X35" s="40" t="n">
        <f aca="false">AVERAGE(X4:X34)</f>
        <v>2.3258064516129</v>
      </c>
      <c r="Y35" s="40" t="n">
        <f aca="false">AVERAGE(Y4:Y34)</f>
        <v>2.31935483870968</v>
      </c>
      <c r="Z35" s="41" t="n">
        <f aca="false">AVERAGE(Z4:Z34)</f>
        <v>2.88924731182796</v>
      </c>
      <c r="AA35" s="42"/>
      <c r="AB35" s="40" t="n">
        <f aca="false">AVERAGE(AB4:AB34)</f>
        <v>5.53870967741935</v>
      </c>
      <c r="AC35" s="43"/>
      <c r="AD35" s="42"/>
      <c r="AE35" s="40" t="n">
        <f aca="false">AVERAGE(AE4:AE34)</f>
        <v>10.451612903225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0.2</v>
      </c>
      <c r="O38" s="51" t="str">
        <f aca="false">INDEX(AA4:AA34,P38,1)</f>
        <v>南西</v>
      </c>
      <c r="P38" s="52" t="n">
        <f aca="false">MATCH(N38,AB4:AB34,0)</f>
        <v>24</v>
      </c>
      <c r="Q38" s="53" t="n">
        <f aca="false">INDEX(AC4:AC34,P38,1)</f>
        <v>0.606944444444444</v>
      </c>
      <c r="T38" s="33" t="n">
        <f aca="false">MAX(AE4:AE34)</f>
        <v>18.9</v>
      </c>
      <c r="U38" s="51" t="str">
        <f aca="false">INDEX(AD4:AD34,V38,1)</f>
        <v>南南西</v>
      </c>
      <c r="V38" s="52" t="n">
        <f aca="false">MATCH(T38,AE4:AE34,0)</f>
        <v>24</v>
      </c>
      <c r="W38" s="53" t="n">
        <f aca="false">INDEX(AF4:AF34,V38,1)</f>
        <v>0.602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6</v>
      </c>
      <c r="C4" s="21" t="n">
        <v>2.4</v>
      </c>
      <c r="D4" s="21" t="n">
        <v>1.7</v>
      </c>
      <c r="E4" s="21" t="n">
        <v>1</v>
      </c>
      <c r="F4" s="21" t="n">
        <v>2.8</v>
      </c>
      <c r="G4" s="21" t="n">
        <v>1.4</v>
      </c>
      <c r="H4" s="21" t="n">
        <v>1.7</v>
      </c>
      <c r="I4" s="21" t="n">
        <v>2</v>
      </c>
      <c r="J4" s="21" t="n">
        <v>0.9</v>
      </c>
      <c r="K4" s="21" t="n">
        <v>3.2</v>
      </c>
      <c r="L4" s="21" t="n">
        <v>2.7</v>
      </c>
      <c r="M4" s="21" t="n">
        <v>3.4</v>
      </c>
      <c r="N4" s="21" t="n">
        <v>3.9</v>
      </c>
      <c r="O4" s="21" t="n">
        <v>3.8</v>
      </c>
      <c r="P4" s="21" t="n">
        <v>3.6</v>
      </c>
      <c r="Q4" s="21" t="n">
        <v>2.6</v>
      </c>
      <c r="R4" s="21" t="n">
        <v>1.9</v>
      </c>
      <c r="S4" s="21" t="n">
        <v>2.4</v>
      </c>
      <c r="T4" s="21" t="n">
        <v>2.1</v>
      </c>
      <c r="U4" s="21" t="n">
        <v>1.7</v>
      </c>
      <c r="V4" s="21" t="n">
        <v>1</v>
      </c>
      <c r="W4" s="21" t="n">
        <v>1.4</v>
      </c>
      <c r="X4" s="21" t="n">
        <v>1.8</v>
      </c>
      <c r="Y4" s="21" t="n">
        <v>1.5</v>
      </c>
      <c r="Z4" s="22" t="n">
        <f aca="false">AVERAGE(B4:Y4)</f>
        <v>2.27083333333333</v>
      </c>
      <c r="AA4" s="10" t="s">
        <v>17</v>
      </c>
      <c r="AB4" s="21" t="n">
        <v>4.9</v>
      </c>
      <c r="AC4" s="23" t="n">
        <v>0.0243055555555556</v>
      </c>
      <c r="AD4" s="10" t="s">
        <v>26</v>
      </c>
      <c r="AE4" s="21" t="n">
        <v>9.8</v>
      </c>
      <c r="AF4" s="24" t="n">
        <v>0.570138888888889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1.4</v>
      </c>
      <c r="D5" s="27" t="n">
        <v>1.7</v>
      </c>
      <c r="E5" s="27" t="n">
        <v>1.4</v>
      </c>
      <c r="F5" s="27" t="n">
        <v>0.6</v>
      </c>
      <c r="G5" s="27" t="n">
        <v>1.8</v>
      </c>
      <c r="H5" s="27" t="n">
        <v>1.7</v>
      </c>
      <c r="I5" s="27" t="n">
        <v>1</v>
      </c>
      <c r="J5" s="27" t="n">
        <v>1.9</v>
      </c>
      <c r="K5" s="27" t="n">
        <v>1.5</v>
      </c>
      <c r="L5" s="27" t="n">
        <v>1.9</v>
      </c>
      <c r="M5" s="27" t="n">
        <v>2.7</v>
      </c>
      <c r="N5" s="27" t="n">
        <v>2.3</v>
      </c>
      <c r="O5" s="27" t="n">
        <v>1.9</v>
      </c>
      <c r="P5" s="27" t="n">
        <v>2.4</v>
      </c>
      <c r="Q5" s="27" t="n">
        <v>2.7</v>
      </c>
      <c r="R5" s="27" t="n">
        <v>2</v>
      </c>
      <c r="S5" s="27" t="n">
        <v>2</v>
      </c>
      <c r="T5" s="27" t="n">
        <v>1.5</v>
      </c>
      <c r="U5" s="27" t="n">
        <v>1.2</v>
      </c>
      <c r="V5" s="27" t="n">
        <v>0.9</v>
      </c>
      <c r="W5" s="27" t="n">
        <v>1.1</v>
      </c>
      <c r="X5" s="27" t="n">
        <v>0.7</v>
      </c>
      <c r="Y5" s="27" t="n">
        <v>0.8</v>
      </c>
      <c r="Z5" s="28" t="n">
        <f aca="false">AVERAGE(B5:Y5)</f>
        <v>1.57083333333333</v>
      </c>
      <c r="AA5" s="29" t="s">
        <v>37</v>
      </c>
      <c r="AB5" s="27" t="n">
        <v>3.1</v>
      </c>
      <c r="AC5" s="30" t="n">
        <v>0.645138888888889</v>
      </c>
      <c r="AD5" s="29" t="s">
        <v>37</v>
      </c>
      <c r="AE5" s="27" t="n">
        <v>7</v>
      </c>
      <c r="AF5" s="31" t="n">
        <v>0.64375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7</v>
      </c>
      <c r="D6" s="27" t="n">
        <v>1.1</v>
      </c>
      <c r="E6" s="27" t="n">
        <v>0.6</v>
      </c>
      <c r="F6" s="27" t="n">
        <v>0.9</v>
      </c>
      <c r="G6" s="27" t="n">
        <v>1</v>
      </c>
      <c r="H6" s="27" t="n">
        <v>0.6</v>
      </c>
      <c r="I6" s="27" t="n">
        <v>1.7</v>
      </c>
      <c r="J6" s="27" t="n">
        <v>0.2</v>
      </c>
      <c r="K6" s="27" t="n">
        <v>0.2</v>
      </c>
      <c r="L6" s="27" t="n">
        <v>0.5</v>
      </c>
      <c r="M6" s="27" t="n">
        <v>0.8</v>
      </c>
      <c r="N6" s="27" t="n">
        <v>0.6</v>
      </c>
      <c r="O6" s="27" t="n">
        <v>1</v>
      </c>
      <c r="P6" s="27" t="n">
        <v>1.6</v>
      </c>
      <c r="Q6" s="27" t="n">
        <v>1.9</v>
      </c>
      <c r="R6" s="27" t="n">
        <v>1.6</v>
      </c>
      <c r="S6" s="27" t="n">
        <v>1.8</v>
      </c>
      <c r="T6" s="27" t="n">
        <v>2</v>
      </c>
      <c r="U6" s="27" t="n">
        <v>1.1</v>
      </c>
      <c r="V6" s="27" t="n">
        <v>0.7</v>
      </c>
      <c r="W6" s="27" t="n">
        <v>0.2</v>
      </c>
      <c r="X6" s="27" t="n">
        <v>1.1</v>
      </c>
      <c r="Y6" s="27" t="n">
        <v>0.3</v>
      </c>
      <c r="Z6" s="28" t="n">
        <f aca="false">AVERAGE(B6:Y6)</f>
        <v>0.9625</v>
      </c>
      <c r="AA6" s="29" t="s">
        <v>18</v>
      </c>
      <c r="AB6" s="27" t="n">
        <v>2.3</v>
      </c>
      <c r="AC6" s="30" t="n">
        <v>0.340277777777778</v>
      </c>
      <c r="AD6" s="29" t="s">
        <v>37</v>
      </c>
      <c r="AE6" s="27" t="n">
        <v>4.1</v>
      </c>
      <c r="AF6" s="31" t="n">
        <v>0.736111111111111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8</v>
      </c>
      <c r="D7" s="27" t="n">
        <v>1.4</v>
      </c>
      <c r="E7" s="27" t="n">
        <v>0.9</v>
      </c>
      <c r="F7" s="27" t="n">
        <v>1.5</v>
      </c>
      <c r="G7" s="27" t="n">
        <v>2.4</v>
      </c>
      <c r="H7" s="27" t="n">
        <v>2.4</v>
      </c>
      <c r="I7" s="27" t="n">
        <v>1.8</v>
      </c>
      <c r="J7" s="27" t="n">
        <v>1.5</v>
      </c>
      <c r="K7" s="27" t="n">
        <v>1.5</v>
      </c>
      <c r="L7" s="27" t="n">
        <v>1</v>
      </c>
      <c r="M7" s="27" t="n">
        <v>1.9</v>
      </c>
      <c r="N7" s="27" t="n">
        <v>5</v>
      </c>
      <c r="O7" s="27" t="n">
        <v>5.4</v>
      </c>
      <c r="P7" s="27" t="n">
        <v>4.2</v>
      </c>
      <c r="Q7" s="27" t="n">
        <v>5.1</v>
      </c>
      <c r="R7" s="27" t="n">
        <v>5.2</v>
      </c>
      <c r="S7" s="27" t="n">
        <v>5.7</v>
      </c>
      <c r="T7" s="27" t="n">
        <v>5.5</v>
      </c>
      <c r="U7" s="27" t="n">
        <v>4.8</v>
      </c>
      <c r="V7" s="27" t="n">
        <v>6.2</v>
      </c>
      <c r="W7" s="27" t="n">
        <v>6.5</v>
      </c>
      <c r="X7" s="27" t="n">
        <v>6.2</v>
      </c>
      <c r="Y7" s="27" t="n">
        <v>6.1</v>
      </c>
      <c r="Z7" s="28" t="n">
        <f aca="false">AVERAGE(B7:Y7)</f>
        <v>3.47083333333333</v>
      </c>
      <c r="AA7" s="29" t="s">
        <v>19</v>
      </c>
      <c r="AB7" s="27" t="n">
        <v>8.5</v>
      </c>
      <c r="AC7" s="30" t="n">
        <v>0.891666666666667</v>
      </c>
      <c r="AD7" s="29" t="s">
        <v>19</v>
      </c>
      <c r="AE7" s="27" t="n">
        <v>16.3</v>
      </c>
      <c r="AF7" s="31" t="n">
        <v>0.880555555555556</v>
      </c>
    </row>
    <row r="8" customFormat="false" ht="14.45" hidden="false" customHeight="true" outlineLevel="0" collapsed="false">
      <c r="A8" s="25" t="n">
        <v>5</v>
      </c>
      <c r="B8" s="26" t="n">
        <v>5.5</v>
      </c>
      <c r="C8" s="27" t="n">
        <v>5.2</v>
      </c>
      <c r="D8" s="27" t="n">
        <v>6.1</v>
      </c>
      <c r="E8" s="27" t="n">
        <v>8</v>
      </c>
      <c r="F8" s="27" t="n">
        <v>5.1</v>
      </c>
      <c r="G8" s="27" t="n">
        <v>2.4</v>
      </c>
      <c r="H8" s="27" t="n">
        <v>1.9</v>
      </c>
      <c r="I8" s="27" t="n">
        <v>2.1</v>
      </c>
      <c r="J8" s="27" t="n">
        <v>3.1</v>
      </c>
      <c r="K8" s="27" t="n">
        <v>2.6</v>
      </c>
      <c r="L8" s="27" t="n">
        <v>1.2</v>
      </c>
      <c r="M8" s="27" t="n">
        <v>4.6</v>
      </c>
      <c r="N8" s="27" t="n">
        <v>4.9</v>
      </c>
      <c r="O8" s="27" t="n">
        <v>4.9</v>
      </c>
      <c r="P8" s="27" t="n">
        <v>5</v>
      </c>
      <c r="Q8" s="27" t="n">
        <v>5.7</v>
      </c>
      <c r="R8" s="27" t="n">
        <v>5.2</v>
      </c>
      <c r="S8" s="27" t="n">
        <v>4.4</v>
      </c>
      <c r="T8" s="27" t="n">
        <v>3.4</v>
      </c>
      <c r="U8" s="27" t="n">
        <v>2.8</v>
      </c>
      <c r="V8" s="27" t="n">
        <v>2.2</v>
      </c>
      <c r="W8" s="27" t="n">
        <v>0.9</v>
      </c>
      <c r="X8" s="27" t="n">
        <v>0.7</v>
      </c>
      <c r="Y8" s="27" t="n">
        <v>0.2</v>
      </c>
      <c r="Z8" s="28" t="n">
        <f aca="false">AVERAGE(B8:Y8)</f>
        <v>3.67083333333333</v>
      </c>
      <c r="AA8" s="29" t="s">
        <v>18</v>
      </c>
      <c r="AB8" s="27" t="n">
        <v>9.1</v>
      </c>
      <c r="AC8" s="30" t="n">
        <v>0.159027777777778</v>
      </c>
      <c r="AD8" s="29" t="s">
        <v>18</v>
      </c>
      <c r="AE8" s="27" t="n">
        <v>18.2</v>
      </c>
      <c r="AF8" s="31" t="n">
        <v>0.166666666666667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9</v>
      </c>
      <c r="D9" s="27" t="n">
        <v>0.4</v>
      </c>
      <c r="E9" s="27" t="n">
        <v>1.2</v>
      </c>
      <c r="F9" s="27" t="n">
        <v>0.5</v>
      </c>
      <c r="G9" s="27" t="n">
        <v>0.6</v>
      </c>
      <c r="H9" s="27" t="n">
        <v>1.3</v>
      </c>
      <c r="I9" s="27" t="n">
        <v>1.3</v>
      </c>
      <c r="J9" s="27" t="n">
        <v>1.8</v>
      </c>
      <c r="K9" s="27" t="n">
        <v>1.7</v>
      </c>
      <c r="L9" s="27" t="n">
        <v>1.7</v>
      </c>
      <c r="M9" s="27" t="n">
        <v>1.8</v>
      </c>
      <c r="N9" s="27" t="n">
        <v>1.8</v>
      </c>
      <c r="O9" s="27" t="n">
        <v>1.7</v>
      </c>
      <c r="P9" s="27" t="n">
        <v>2.4</v>
      </c>
      <c r="Q9" s="27" t="n">
        <v>2</v>
      </c>
      <c r="R9" s="27" t="n">
        <v>1.8</v>
      </c>
      <c r="S9" s="27" t="n">
        <v>1</v>
      </c>
      <c r="T9" s="27" t="n">
        <v>1.3</v>
      </c>
      <c r="U9" s="27" t="n">
        <v>0.9</v>
      </c>
      <c r="V9" s="27" t="n">
        <v>1.5</v>
      </c>
      <c r="W9" s="27" t="n">
        <v>0.2</v>
      </c>
      <c r="X9" s="27" t="n">
        <v>0.6</v>
      </c>
      <c r="Y9" s="27" t="n">
        <v>1.6</v>
      </c>
      <c r="Z9" s="28" t="n">
        <f aca="false">AVERAGE(B9:Y9)</f>
        <v>1.28333333333333</v>
      </c>
      <c r="AA9" s="29" t="s">
        <v>25</v>
      </c>
      <c r="AB9" s="27" t="n">
        <v>3.3</v>
      </c>
      <c r="AC9" s="30" t="n">
        <v>0.618055555555556</v>
      </c>
      <c r="AD9" s="29" t="s">
        <v>25</v>
      </c>
      <c r="AE9" s="27" t="n">
        <v>5.2</v>
      </c>
      <c r="AF9" s="31" t="n">
        <v>0.601388888888889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3</v>
      </c>
      <c r="D10" s="27" t="n">
        <v>1.7</v>
      </c>
      <c r="E10" s="27" t="n">
        <v>1.6</v>
      </c>
      <c r="F10" s="27" t="n">
        <v>2.5</v>
      </c>
      <c r="G10" s="27" t="n">
        <v>1.5</v>
      </c>
      <c r="H10" s="27" t="n">
        <v>2.3</v>
      </c>
      <c r="I10" s="27" t="n">
        <v>1.8</v>
      </c>
      <c r="J10" s="27" t="n">
        <v>1.2</v>
      </c>
      <c r="K10" s="27" t="n">
        <v>1.6</v>
      </c>
      <c r="L10" s="27" t="n">
        <v>1.3</v>
      </c>
      <c r="M10" s="27" t="n">
        <v>3.5</v>
      </c>
      <c r="N10" s="27" t="n">
        <v>5.6</v>
      </c>
      <c r="O10" s="27" t="n">
        <v>5.5</v>
      </c>
      <c r="P10" s="27" t="n">
        <v>6.7</v>
      </c>
      <c r="Q10" s="27" t="n">
        <v>4.7</v>
      </c>
      <c r="R10" s="27" t="n">
        <v>4.6</v>
      </c>
      <c r="S10" s="27" t="n">
        <v>2.4</v>
      </c>
      <c r="T10" s="27" t="n">
        <v>3.7</v>
      </c>
      <c r="U10" s="27" t="n">
        <v>4.5</v>
      </c>
      <c r="V10" s="27" t="n">
        <v>3.9</v>
      </c>
      <c r="W10" s="27" t="n">
        <v>4</v>
      </c>
      <c r="X10" s="27" t="n">
        <v>3.2</v>
      </c>
      <c r="Y10" s="27" t="n">
        <v>3.6</v>
      </c>
      <c r="Z10" s="28" t="n">
        <f aca="false">AVERAGE(B10:Y10)</f>
        <v>3.00416666666667</v>
      </c>
      <c r="AA10" s="29" t="s">
        <v>35</v>
      </c>
      <c r="AB10" s="27" t="n">
        <v>7</v>
      </c>
      <c r="AC10" s="30" t="n">
        <v>0.520138888888889</v>
      </c>
      <c r="AD10" s="29" t="s">
        <v>35</v>
      </c>
      <c r="AE10" s="27" t="n">
        <v>13.6</v>
      </c>
      <c r="AF10" s="31" t="n">
        <v>0.624305555555556</v>
      </c>
    </row>
    <row r="11" customFormat="false" ht="14.45" hidden="false" customHeight="true" outlineLevel="0" collapsed="false">
      <c r="A11" s="25" t="n">
        <v>8</v>
      </c>
      <c r="B11" s="26" t="n">
        <v>4</v>
      </c>
      <c r="C11" s="27" t="n">
        <v>2.5</v>
      </c>
      <c r="D11" s="27" t="n">
        <v>2.2</v>
      </c>
      <c r="E11" s="27" t="n">
        <v>2.3</v>
      </c>
      <c r="F11" s="27" t="n">
        <v>2.6</v>
      </c>
      <c r="G11" s="27" t="n">
        <v>3.3</v>
      </c>
      <c r="H11" s="27" t="n">
        <v>3.9</v>
      </c>
      <c r="I11" s="27" t="n">
        <v>4.5</v>
      </c>
      <c r="J11" s="27" t="n">
        <v>3.9</v>
      </c>
      <c r="K11" s="27" t="n">
        <v>4.8</v>
      </c>
      <c r="L11" s="27" t="n">
        <v>3.6</v>
      </c>
      <c r="M11" s="27" t="n">
        <v>2.8</v>
      </c>
      <c r="N11" s="27" t="n">
        <v>5.7</v>
      </c>
      <c r="O11" s="27" t="n">
        <v>5.5</v>
      </c>
      <c r="P11" s="27" t="n">
        <v>2.4</v>
      </c>
      <c r="Q11" s="27" t="n">
        <v>4.9</v>
      </c>
      <c r="R11" s="27" t="n">
        <v>3.8</v>
      </c>
      <c r="S11" s="27" t="n">
        <v>3.8</v>
      </c>
      <c r="T11" s="27" t="n">
        <v>4.4</v>
      </c>
      <c r="U11" s="27" t="n">
        <v>3</v>
      </c>
      <c r="V11" s="27" t="n">
        <v>3.4</v>
      </c>
      <c r="W11" s="27" t="n">
        <v>3.7</v>
      </c>
      <c r="X11" s="27" t="n">
        <v>3.7</v>
      </c>
      <c r="Y11" s="27" t="n">
        <v>2.8</v>
      </c>
      <c r="Z11" s="28" t="n">
        <f aca="false">AVERAGE(B11:Y11)</f>
        <v>3.64583333333333</v>
      </c>
      <c r="AA11" s="29" t="s">
        <v>26</v>
      </c>
      <c r="AB11" s="27" t="n">
        <v>7.1</v>
      </c>
      <c r="AC11" s="30" t="n">
        <v>0.578472222222222</v>
      </c>
      <c r="AD11" s="29" t="s">
        <v>26</v>
      </c>
      <c r="AE11" s="27" t="n">
        <v>13</v>
      </c>
      <c r="AF11" s="31" t="n">
        <v>0.522222222222222</v>
      </c>
    </row>
    <row r="12" customFormat="false" ht="14.45" hidden="false" customHeight="true" outlineLevel="0" collapsed="false">
      <c r="A12" s="25" t="n">
        <v>9</v>
      </c>
      <c r="B12" s="26" t="n">
        <v>4.1</v>
      </c>
      <c r="C12" s="27" t="n">
        <v>1.3</v>
      </c>
      <c r="D12" s="27" t="n">
        <v>3.1</v>
      </c>
      <c r="E12" s="27" t="n">
        <v>2.9</v>
      </c>
      <c r="F12" s="27" t="n">
        <v>2.8</v>
      </c>
      <c r="G12" s="27" t="n">
        <v>3.7</v>
      </c>
      <c r="H12" s="27" t="n">
        <v>4</v>
      </c>
      <c r="I12" s="27" t="n">
        <v>2.6</v>
      </c>
      <c r="J12" s="27" t="n">
        <v>2.9</v>
      </c>
      <c r="K12" s="27" t="n">
        <v>3.9</v>
      </c>
      <c r="L12" s="27" t="n">
        <v>3.9</v>
      </c>
      <c r="M12" s="27" t="n">
        <v>3.5</v>
      </c>
      <c r="N12" s="27" t="n">
        <v>3.3</v>
      </c>
      <c r="O12" s="27" t="n">
        <v>4.4</v>
      </c>
      <c r="P12" s="27" t="n">
        <v>4</v>
      </c>
      <c r="Q12" s="27" t="n">
        <v>3.1</v>
      </c>
      <c r="R12" s="27" t="n">
        <v>4.6</v>
      </c>
      <c r="S12" s="27" t="n">
        <v>4.5</v>
      </c>
      <c r="T12" s="27" t="n">
        <v>3.5</v>
      </c>
      <c r="U12" s="27" t="n">
        <v>4.5</v>
      </c>
      <c r="V12" s="27" t="n">
        <v>3</v>
      </c>
      <c r="W12" s="27" t="n">
        <v>6</v>
      </c>
      <c r="X12" s="27" t="n">
        <v>4.1</v>
      </c>
      <c r="Y12" s="27" t="n">
        <v>3.8</v>
      </c>
      <c r="Z12" s="28" t="n">
        <f aca="false">AVERAGE(B12:Y12)</f>
        <v>3.64583333333333</v>
      </c>
      <c r="AA12" s="29" t="s">
        <v>26</v>
      </c>
      <c r="AB12" s="27" t="n">
        <v>6.2</v>
      </c>
      <c r="AC12" s="30" t="n">
        <v>0.650694444444445</v>
      </c>
      <c r="AD12" s="29" t="s">
        <v>26</v>
      </c>
      <c r="AE12" s="27" t="n">
        <v>10.8</v>
      </c>
      <c r="AF12" s="31" t="n">
        <v>0.909722222222222</v>
      </c>
    </row>
    <row r="13" customFormat="false" ht="14.45" hidden="false" customHeight="true" outlineLevel="0" collapsed="false">
      <c r="A13" s="25" t="n">
        <v>10</v>
      </c>
      <c r="B13" s="26" t="n">
        <v>4</v>
      </c>
      <c r="C13" s="27" t="n">
        <v>3.8</v>
      </c>
      <c r="D13" s="27" t="n">
        <v>3.6</v>
      </c>
      <c r="E13" s="27" t="n">
        <v>3.7</v>
      </c>
      <c r="F13" s="27" t="n">
        <v>3.8</v>
      </c>
      <c r="G13" s="27" t="n">
        <v>3.3</v>
      </c>
      <c r="H13" s="27" t="n">
        <v>3.7</v>
      </c>
      <c r="I13" s="27" t="n">
        <v>3.7</v>
      </c>
      <c r="J13" s="27" t="n">
        <v>3.4</v>
      </c>
      <c r="K13" s="27" t="n">
        <v>3</v>
      </c>
      <c r="L13" s="27" t="n">
        <v>2</v>
      </c>
      <c r="M13" s="27" t="n">
        <v>2.1</v>
      </c>
      <c r="N13" s="27" t="n">
        <v>2.5</v>
      </c>
      <c r="O13" s="27" t="n">
        <v>2.4</v>
      </c>
      <c r="P13" s="27" t="n">
        <v>2.7</v>
      </c>
      <c r="Q13" s="27" t="n">
        <v>3.8</v>
      </c>
      <c r="R13" s="27" t="n">
        <v>4.7</v>
      </c>
      <c r="S13" s="27" t="n">
        <v>2.2</v>
      </c>
      <c r="T13" s="27" t="n">
        <v>3.9</v>
      </c>
      <c r="U13" s="27" t="n">
        <v>3.5</v>
      </c>
      <c r="V13" s="27" t="n">
        <v>4.2</v>
      </c>
      <c r="W13" s="27" t="n">
        <v>4.7</v>
      </c>
      <c r="X13" s="27" t="n">
        <v>4.9</v>
      </c>
      <c r="Y13" s="27" t="n">
        <v>4.2</v>
      </c>
      <c r="Z13" s="28" t="n">
        <f aca="false">AVERAGE(B13:Y13)</f>
        <v>3.49166666666667</v>
      </c>
      <c r="AA13" s="29" t="s">
        <v>26</v>
      </c>
      <c r="AB13" s="27" t="n">
        <v>5.5</v>
      </c>
      <c r="AC13" s="30" t="n">
        <v>0.901388888888889</v>
      </c>
      <c r="AD13" s="29" t="s">
        <v>26</v>
      </c>
      <c r="AE13" s="27" t="n">
        <v>11.5</v>
      </c>
      <c r="AF13" s="31" t="n">
        <v>0.902777777777778</v>
      </c>
    </row>
    <row r="14" customFormat="false" ht="14.45" hidden="false" customHeight="true" outlineLevel="0" collapsed="false">
      <c r="A14" s="32" t="n">
        <v>11</v>
      </c>
      <c r="B14" s="33" t="n">
        <v>4.5</v>
      </c>
      <c r="C14" s="34" t="n">
        <v>4</v>
      </c>
      <c r="D14" s="34" t="n">
        <v>4.1</v>
      </c>
      <c r="E14" s="34" t="n">
        <v>3.6</v>
      </c>
      <c r="F14" s="34" t="n">
        <v>3.6</v>
      </c>
      <c r="G14" s="34" t="n">
        <v>3.6</v>
      </c>
      <c r="H14" s="34" t="n">
        <v>3.5</v>
      </c>
      <c r="I14" s="34" t="n">
        <v>4</v>
      </c>
      <c r="J14" s="34" t="n">
        <v>4.4</v>
      </c>
      <c r="K14" s="34" t="n">
        <v>4.7</v>
      </c>
      <c r="L14" s="34" t="n">
        <v>4.4</v>
      </c>
      <c r="M14" s="34" t="n">
        <v>4.6</v>
      </c>
      <c r="N14" s="34" t="n">
        <v>4.3</v>
      </c>
      <c r="O14" s="34" t="n">
        <v>4.5</v>
      </c>
      <c r="P14" s="34" t="n">
        <v>4.4</v>
      </c>
      <c r="Q14" s="34" t="n">
        <v>5.3</v>
      </c>
      <c r="R14" s="34" t="n">
        <v>4.8</v>
      </c>
      <c r="S14" s="34" t="n">
        <v>5.2</v>
      </c>
      <c r="T14" s="34" t="n">
        <v>4.5</v>
      </c>
      <c r="U14" s="34" t="n">
        <v>4.1</v>
      </c>
      <c r="V14" s="34" t="n">
        <v>4.1</v>
      </c>
      <c r="W14" s="34" t="n">
        <v>4.5</v>
      </c>
      <c r="X14" s="34" t="n">
        <v>3.3</v>
      </c>
      <c r="Y14" s="34" t="n">
        <v>2.7</v>
      </c>
      <c r="Z14" s="35" t="n">
        <f aca="false">AVERAGE(B14:Y14)</f>
        <v>4.19583333333333</v>
      </c>
      <c r="AA14" s="16" t="s">
        <v>26</v>
      </c>
      <c r="AB14" s="34" t="n">
        <v>5.8</v>
      </c>
      <c r="AC14" s="36" t="n">
        <v>0.684027777777778</v>
      </c>
      <c r="AD14" s="16" t="s">
        <v>21</v>
      </c>
      <c r="AE14" s="34" t="n">
        <v>13.4</v>
      </c>
      <c r="AF14" s="37" t="n">
        <v>0.680555555555556</v>
      </c>
    </row>
    <row r="15" customFormat="false" ht="14.45" hidden="false" customHeight="true" outlineLevel="0" collapsed="false">
      <c r="A15" s="25" t="n">
        <v>12</v>
      </c>
      <c r="B15" s="26" t="n">
        <v>1.8</v>
      </c>
      <c r="C15" s="27" t="n">
        <v>2</v>
      </c>
      <c r="D15" s="27" t="n">
        <v>1.8</v>
      </c>
      <c r="E15" s="27" t="n">
        <v>2.1</v>
      </c>
      <c r="F15" s="27" t="n">
        <v>2</v>
      </c>
      <c r="G15" s="27" t="n">
        <v>2.2</v>
      </c>
      <c r="H15" s="27" t="n">
        <v>2.4</v>
      </c>
      <c r="I15" s="27" t="n">
        <v>3.1</v>
      </c>
      <c r="J15" s="27" t="n">
        <v>3</v>
      </c>
      <c r="K15" s="27" t="n">
        <v>2.9</v>
      </c>
      <c r="L15" s="27" t="n">
        <v>3</v>
      </c>
      <c r="M15" s="27" t="n">
        <v>2.3</v>
      </c>
      <c r="N15" s="27" t="n">
        <v>2.6</v>
      </c>
      <c r="O15" s="27" t="n">
        <v>2.8</v>
      </c>
      <c r="P15" s="27" t="n">
        <v>2.6</v>
      </c>
      <c r="Q15" s="27" t="n">
        <v>2.8</v>
      </c>
      <c r="R15" s="27" t="n">
        <v>2.7</v>
      </c>
      <c r="S15" s="27" t="n">
        <v>2.2</v>
      </c>
      <c r="T15" s="27" t="n">
        <v>2.1</v>
      </c>
      <c r="U15" s="27" t="n">
        <v>2.1</v>
      </c>
      <c r="V15" s="27" t="n">
        <v>2.1</v>
      </c>
      <c r="W15" s="27" t="n">
        <v>2.5</v>
      </c>
      <c r="X15" s="27" t="n">
        <v>2.2</v>
      </c>
      <c r="Y15" s="27" t="n">
        <v>1.9</v>
      </c>
      <c r="Z15" s="28" t="n">
        <f aca="false">AVERAGE(B15:Y15)</f>
        <v>2.38333333333333</v>
      </c>
      <c r="AA15" s="29" t="s">
        <v>26</v>
      </c>
      <c r="AB15" s="27" t="n">
        <v>4.1</v>
      </c>
      <c r="AC15" s="30" t="n">
        <v>0.386111111111111</v>
      </c>
      <c r="AD15" s="29" t="s">
        <v>21</v>
      </c>
      <c r="AE15" s="27" t="n">
        <v>7.8</v>
      </c>
      <c r="AF15" s="31" t="n">
        <v>0.463888888888889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2.1</v>
      </c>
      <c r="D16" s="27" t="n">
        <v>1.6</v>
      </c>
      <c r="E16" s="27" t="n">
        <v>2.4</v>
      </c>
      <c r="F16" s="27" t="n">
        <v>3</v>
      </c>
      <c r="G16" s="27" t="n">
        <v>1.8</v>
      </c>
      <c r="H16" s="27" t="n">
        <v>2</v>
      </c>
      <c r="I16" s="27" t="n">
        <v>1.4</v>
      </c>
      <c r="J16" s="27" t="n">
        <v>1.4</v>
      </c>
      <c r="K16" s="27" t="n">
        <v>0.7</v>
      </c>
      <c r="L16" s="27" t="n">
        <v>1.6</v>
      </c>
      <c r="M16" s="27" t="n">
        <v>2.1</v>
      </c>
      <c r="N16" s="27" t="n">
        <v>2</v>
      </c>
      <c r="O16" s="27" t="n">
        <v>1.6</v>
      </c>
      <c r="P16" s="27" t="n">
        <v>2.3</v>
      </c>
      <c r="Q16" s="27" t="n">
        <v>1.3</v>
      </c>
      <c r="R16" s="27" t="n">
        <v>0.5</v>
      </c>
      <c r="S16" s="27" t="n">
        <v>0.9</v>
      </c>
      <c r="T16" s="27" t="n">
        <v>0.9</v>
      </c>
      <c r="U16" s="27" t="n">
        <v>1</v>
      </c>
      <c r="V16" s="27" t="n">
        <v>0.4</v>
      </c>
      <c r="W16" s="27" t="n">
        <v>0.6</v>
      </c>
      <c r="X16" s="27" t="n">
        <v>0.2</v>
      </c>
      <c r="Y16" s="27" t="n">
        <v>0.6</v>
      </c>
      <c r="Z16" s="28" t="n">
        <f aca="false">AVERAGE(B16:Y16)</f>
        <v>1.39583333333333</v>
      </c>
      <c r="AA16" s="29" t="s">
        <v>17</v>
      </c>
      <c r="AB16" s="27" t="n">
        <v>3.1</v>
      </c>
      <c r="AC16" s="30" t="n">
        <v>0.205555555555556</v>
      </c>
      <c r="AD16" s="29" t="s">
        <v>34</v>
      </c>
      <c r="AE16" s="27" t="n">
        <v>5.1</v>
      </c>
      <c r="AF16" s="31" t="n">
        <v>0.54375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0.7</v>
      </c>
      <c r="D17" s="27" t="n">
        <v>1.5</v>
      </c>
      <c r="E17" s="27" t="n">
        <v>1.1</v>
      </c>
      <c r="F17" s="27" t="n">
        <v>1.2</v>
      </c>
      <c r="G17" s="27" t="n">
        <v>0.9</v>
      </c>
      <c r="H17" s="27" t="n">
        <v>0.3</v>
      </c>
      <c r="I17" s="27" t="n">
        <v>0.8</v>
      </c>
      <c r="J17" s="27" t="n">
        <v>0.7</v>
      </c>
      <c r="K17" s="27" t="n">
        <v>1.8</v>
      </c>
      <c r="L17" s="27" t="n">
        <v>2.2</v>
      </c>
      <c r="M17" s="27" t="n">
        <v>2.5</v>
      </c>
      <c r="N17" s="27" t="n">
        <v>1.8</v>
      </c>
      <c r="O17" s="27" t="n">
        <v>2.2</v>
      </c>
      <c r="P17" s="27" t="n">
        <v>2.1</v>
      </c>
      <c r="Q17" s="27" t="n">
        <v>2.2</v>
      </c>
      <c r="R17" s="27" t="n">
        <v>1.1</v>
      </c>
      <c r="S17" s="27" t="n">
        <v>0.7</v>
      </c>
      <c r="T17" s="27" t="n">
        <v>1</v>
      </c>
      <c r="U17" s="27" t="n">
        <v>0.8</v>
      </c>
      <c r="V17" s="27" t="n">
        <v>0.8</v>
      </c>
      <c r="W17" s="27" t="n">
        <v>1.3</v>
      </c>
      <c r="X17" s="27" t="n">
        <v>1.4</v>
      </c>
      <c r="Y17" s="27" t="n">
        <v>1.9</v>
      </c>
      <c r="Z17" s="28" t="n">
        <f aca="false">AVERAGE(B17:Y17)</f>
        <v>1.3375</v>
      </c>
      <c r="AA17" s="29" t="s">
        <v>38</v>
      </c>
      <c r="AB17" s="27" t="n">
        <v>2.9</v>
      </c>
      <c r="AC17" s="30" t="n">
        <v>0.559722222222222</v>
      </c>
      <c r="AD17" s="29" t="s">
        <v>22</v>
      </c>
      <c r="AE17" s="27" t="n">
        <v>4.9</v>
      </c>
      <c r="AF17" s="31" t="n">
        <v>0.461111111111111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1</v>
      </c>
      <c r="D18" s="27" t="n">
        <v>0.5</v>
      </c>
      <c r="E18" s="27" t="n">
        <v>1.7</v>
      </c>
      <c r="F18" s="27" t="n">
        <v>1.1</v>
      </c>
      <c r="G18" s="27" t="n">
        <v>0.7</v>
      </c>
      <c r="H18" s="27" t="n">
        <v>1.2</v>
      </c>
      <c r="I18" s="27" t="n">
        <v>0.9</v>
      </c>
      <c r="J18" s="27" t="n">
        <v>2.5</v>
      </c>
      <c r="K18" s="27" t="n">
        <v>2.5</v>
      </c>
      <c r="L18" s="27" t="n">
        <v>2.7</v>
      </c>
      <c r="M18" s="27" t="n">
        <v>2.2</v>
      </c>
      <c r="N18" s="27" t="n">
        <v>2.5</v>
      </c>
      <c r="O18" s="27" t="n">
        <v>1.4</v>
      </c>
      <c r="P18" s="27" t="n">
        <v>1.9</v>
      </c>
      <c r="Q18" s="27" t="n">
        <v>1.6</v>
      </c>
      <c r="R18" s="27" t="n">
        <v>1.4</v>
      </c>
      <c r="S18" s="27" t="n">
        <v>1.2</v>
      </c>
      <c r="T18" s="27" t="n">
        <v>0.9</v>
      </c>
      <c r="U18" s="27" t="n">
        <v>0.8</v>
      </c>
      <c r="V18" s="27" t="n">
        <v>0.8</v>
      </c>
      <c r="W18" s="27" t="n">
        <v>0.6</v>
      </c>
      <c r="X18" s="27" t="n">
        <v>1.2</v>
      </c>
      <c r="Y18" s="27" t="n">
        <v>1.9</v>
      </c>
      <c r="Z18" s="28" t="n">
        <f aca="false">AVERAGE(B18:Y18)</f>
        <v>1.37083333333333</v>
      </c>
      <c r="AA18" s="29" t="s">
        <v>21</v>
      </c>
      <c r="AB18" s="27" t="n">
        <v>3</v>
      </c>
      <c r="AC18" s="30" t="n">
        <v>0.490972222222222</v>
      </c>
      <c r="AD18" s="29" t="s">
        <v>26</v>
      </c>
      <c r="AE18" s="27" t="n">
        <v>5.7</v>
      </c>
      <c r="AF18" s="31" t="n">
        <v>0.433333333333333</v>
      </c>
    </row>
    <row r="19" customFormat="false" ht="14.45" hidden="false" customHeight="true" outlineLevel="0" collapsed="false">
      <c r="A19" s="25" t="n">
        <v>16</v>
      </c>
      <c r="B19" s="26" t="n">
        <v>2.3</v>
      </c>
      <c r="C19" s="27" t="n">
        <v>3</v>
      </c>
      <c r="D19" s="27" t="n">
        <v>2.5</v>
      </c>
      <c r="E19" s="27" t="n">
        <v>0.7</v>
      </c>
      <c r="F19" s="27" t="n">
        <v>0.4</v>
      </c>
      <c r="G19" s="27" t="n">
        <v>1.2</v>
      </c>
      <c r="H19" s="27" t="n">
        <v>1.2</v>
      </c>
      <c r="I19" s="27" t="n">
        <v>1.4</v>
      </c>
      <c r="J19" s="27" t="n">
        <v>1.9</v>
      </c>
      <c r="K19" s="27" t="n">
        <v>2.1</v>
      </c>
      <c r="L19" s="27" t="n">
        <v>2.2</v>
      </c>
      <c r="M19" s="27" t="n">
        <v>1.9</v>
      </c>
      <c r="N19" s="27" t="n">
        <v>2.2</v>
      </c>
      <c r="O19" s="27" t="n">
        <v>2</v>
      </c>
      <c r="P19" s="27" t="n">
        <v>2.3</v>
      </c>
      <c r="Q19" s="27" t="n">
        <v>2.2</v>
      </c>
      <c r="R19" s="27" t="n">
        <v>1.7</v>
      </c>
      <c r="S19" s="27" t="n">
        <v>1</v>
      </c>
      <c r="T19" s="27" t="n">
        <v>0.6</v>
      </c>
      <c r="U19" s="27" t="n">
        <v>0.7</v>
      </c>
      <c r="V19" s="27" t="n">
        <v>1.2</v>
      </c>
      <c r="W19" s="27" t="n">
        <v>0.8</v>
      </c>
      <c r="X19" s="27" t="n">
        <v>1.8</v>
      </c>
      <c r="Y19" s="27" t="n">
        <v>2.2</v>
      </c>
      <c r="Z19" s="28" t="n">
        <f aca="false">AVERAGE(B19:Y19)</f>
        <v>1.64583333333333</v>
      </c>
      <c r="AA19" s="29" t="s">
        <v>17</v>
      </c>
      <c r="AB19" s="27" t="n">
        <v>3.2</v>
      </c>
      <c r="AC19" s="30" t="n">
        <v>0.0888888888888889</v>
      </c>
      <c r="AD19" s="29" t="s">
        <v>22</v>
      </c>
      <c r="AE19" s="27" t="n">
        <v>5.8</v>
      </c>
      <c r="AF19" s="31" t="n">
        <v>0.693055555555556</v>
      </c>
    </row>
    <row r="20" customFormat="false" ht="14.45" hidden="false" customHeight="true" outlineLevel="0" collapsed="false">
      <c r="A20" s="25" t="n">
        <v>17</v>
      </c>
      <c r="B20" s="26" t="n">
        <v>2.7</v>
      </c>
      <c r="C20" s="27" t="n">
        <v>2.4</v>
      </c>
      <c r="D20" s="27" t="n">
        <v>2.9</v>
      </c>
      <c r="E20" s="27" t="n">
        <v>1.8</v>
      </c>
      <c r="F20" s="27" t="n">
        <v>1.7</v>
      </c>
      <c r="G20" s="27" t="n">
        <v>1.2</v>
      </c>
      <c r="H20" s="27" t="n">
        <v>3.3</v>
      </c>
      <c r="I20" s="27" t="n">
        <v>1.3</v>
      </c>
      <c r="J20" s="27" t="n">
        <v>2.5</v>
      </c>
      <c r="K20" s="27" t="n">
        <v>3.5</v>
      </c>
      <c r="L20" s="27" t="n">
        <v>3</v>
      </c>
      <c r="M20" s="27" t="n">
        <v>3.5</v>
      </c>
      <c r="N20" s="27" t="n">
        <v>4.6</v>
      </c>
      <c r="O20" s="27" t="n">
        <v>3.5</v>
      </c>
      <c r="P20" s="27" t="n">
        <v>2.5</v>
      </c>
      <c r="Q20" s="27" t="n">
        <v>3.2</v>
      </c>
      <c r="R20" s="27" t="n">
        <v>1.5</v>
      </c>
      <c r="S20" s="27" t="n">
        <v>2</v>
      </c>
      <c r="T20" s="27" t="n">
        <v>1.5</v>
      </c>
      <c r="U20" s="27" t="n">
        <v>1</v>
      </c>
      <c r="V20" s="27" t="n">
        <v>0.4</v>
      </c>
      <c r="W20" s="27" t="n">
        <v>0.5</v>
      </c>
      <c r="X20" s="27" t="n">
        <v>0.5</v>
      </c>
      <c r="Y20" s="27" t="n">
        <v>1.6</v>
      </c>
      <c r="Z20" s="28" t="n">
        <f aca="false">AVERAGE(B20:Y20)</f>
        <v>2.19166666666667</v>
      </c>
      <c r="AA20" s="29" t="s">
        <v>25</v>
      </c>
      <c r="AB20" s="27" t="n">
        <v>4.8</v>
      </c>
      <c r="AC20" s="30" t="n">
        <v>0.527083333333333</v>
      </c>
      <c r="AD20" s="29" t="s">
        <v>26</v>
      </c>
      <c r="AE20" s="27" t="n">
        <v>7.9</v>
      </c>
      <c r="AF20" s="31" t="n">
        <v>0.4625</v>
      </c>
    </row>
    <row r="21" customFormat="false" ht="14.45" hidden="false" customHeight="true" outlineLevel="0" collapsed="false">
      <c r="A21" s="25" t="n">
        <v>18</v>
      </c>
      <c r="B21" s="26" t="n">
        <v>2.9</v>
      </c>
      <c r="C21" s="27" t="n">
        <v>2.3</v>
      </c>
      <c r="D21" s="27" t="n">
        <v>2.5</v>
      </c>
      <c r="E21" s="27" t="n">
        <v>1.9</v>
      </c>
      <c r="F21" s="27" t="n">
        <v>0.8</v>
      </c>
      <c r="G21" s="27" t="n">
        <v>1.7</v>
      </c>
      <c r="H21" s="27" t="n">
        <v>1.8</v>
      </c>
      <c r="I21" s="27" t="n">
        <v>1</v>
      </c>
      <c r="J21" s="27" t="n">
        <v>1.6</v>
      </c>
      <c r="K21" s="27" t="n">
        <v>2.4</v>
      </c>
      <c r="L21" s="27" t="n">
        <v>2.3</v>
      </c>
      <c r="M21" s="27" t="n">
        <v>2.5</v>
      </c>
      <c r="N21" s="27" t="n">
        <v>1.6</v>
      </c>
      <c r="O21" s="27" t="n">
        <v>1.8</v>
      </c>
      <c r="P21" s="27" t="n">
        <v>2.1</v>
      </c>
      <c r="Q21" s="27" t="n">
        <v>1.5</v>
      </c>
      <c r="R21" s="27" t="n">
        <v>1.6</v>
      </c>
      <c r="S21" s="27" t="n">
        <v>2</v>
      </c>
      <c r="T21" s="27" t="n">
        <v>2.1</v>
      </c>
      <c r="U21" s="27" t="n">
        <v>2.4</v>
      </c>
      <c r="V21" s="27" t="n">
        <v>2.5</v>
      </c>
      <c r="W21" s="27" t="n">
        <v>2.1</v>
      </c>
      <c r="X21" s="27" t="n">
        <v>0.4</v>
      </c>
      <c r="Y21" s="27" t="n">
        <v>2.1</v>
      </c>
      <c r="Z21" s="28" t="n">
        <f aca="false">AVERAGE(B21:Y21)</f>
        <v>1.9125</v>
      </c>
      <c r="AA21" s="29" t="s">
        <v>17</v>
      </c>
      <c r="AB21" s="27" t="n">
        <v>3.5</v>
      </c>
      <c r="AC21" s="30" t="n">
        <v>0.0631944444444444</v>
      </c>
      <c r="AD21" s="29" t="s">
        <v>21</v>
      </c>
      <c r="AE21" s="27" t="n">
        <v>5.7</v>
      </c>
      <c r="AF21" s="31" t="n">
        <v>0.904861111111111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2.8</v>
      </c>
      <c r="D22" s="27" t="n">
        <v>2.1</v>
      </c>
      <c r="E22" s="27" t="n">
        <v>1.4</v>
      </c>
      <c r="F22" s="27" t="n">
        <v>0.7</v>
      </c>
      <c r="G22" s="27" t="n">
        <v>1.4</v>
      </c>
      <c r="H22" s="27" t="n">
        <v>1.5</v>
      </c>
      <c r="I22" s="27" t="n">
        <v>1.8</v>
      </c>
      <c r="J22" s="27" t="n">
        <v>1.5</v>
      </c>
      <c r="K22" s="27" t="n">
        <v>1.8</v>
      </c>
      <c r="L22" s="27" t="n">
        <v>2.1</v>
      </c>
      <c r="M22" s="27" t="n">
        <v>2.7</v>
      </c>
      <c r="N22" s="27" t="n">
        <v>2.9</v>
      </c>
      <c r="O22" s="27" t="n">
        <v>2.7</v>
      </c>
      <c r="P22" s="27" t="n">
        <v>2.6</v>
      </c>
      <c r="Q22" s="27" t="n">
        <v>2.3</v>
      </c>
      <c r="R22" s="27" t="n">
        <v>1.6</v>
      </c>
      <c r="S22" s="27" t="n">
        <v>1.6</v>
      </c>
      <c r="T22" s="27" t="n">
        <v>0.6</v>
      </c>
      <c r="U22" s="27" t="n">
        <v>0.6</v>
      </c>
      <c r="V22" s="27" t="n">
        <v>1.2</v>
      </c>
      <c r="W22" s="27" t="n">
        <v>0.7</v>
      </c>
      <c r="X22" s="27" t="n">
        <v>1</v>
      </c>
      <c r="Y22" s="27" t="n">
        <v>1.9</v>
      </c>
      <c r="Z22" s="28" t="n">
        <f aca="false">AVERAGE(B22:Y22)</f>
        <v>1.7</v>
      </c>
      <c r="AA22" s="29" t="s">
        <v>25</v>
      </c>
      <c r="AB22" s="27" t="n">
        <v>3.3</v>
      </c>
      <c r="AC22" s="30" t="n">
        <v>0.56875</v>
      </c>
      <c r="AD22" s="29" t="s">
        <v>25</v>
      </c>
      <c r="AE22" s="27" t="n">
        <v>6.5</v>
      </c>
      <c r="AF22" s="31" t="n">
        <v>0.538888888888889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7</v>
      </c>
      <c r="D23" s="27" t="n">
        <v>1.9</v>
      </c>
      <c r="E23" s="27" t="n">
        <v>1.7</v>
      </c>
      <c r="F23" s="27" t="n">
        <v>1.4</v>
      </c>
      <c r="G23" s="27" t="n">
        <v>1.7</v>
      </c>
      <c r="H23" s="27" t="n">
        <v>1.8</v>
      </c>
      <c r="I23" s="27" t="n">
        <v>0.9</v>
      </c>
      <c r="J23" s="27" t="n">
        <v>0.2</v>
      </c>
      <c r="K23" s="27" t="n">
        <v>0.5</v>
      </c>
      <c r="L23" s="27" t="n">
        <v>0.6</v>
      </c>
      <c r="M23" s="27" t="n">
        <v>1.2</v>
      </c>
      <c r="N23" s="27" t="n">
        <v>1.3</v>
      </c>
      <c r="O23" s="27" t="n">
        <v>1.3</v>
      </c>
      <c r="P23" s="27" t="n">
        <v>1.4</v>
      </c>
      <c r="Q23" s="27" t="n">
        <v>1.4</v>
      </c>
      <c r="R23" s="27" t="n">
        <v>0.2</v>
      </c>
      <c r="S23" s="27" t="n">
        <v>1.9</v>
      </c>
      <c r="T23" s="27" t="n">
        <v>1.9</v>
      </c>
      <c r="U23" s="27" t="n">
        <v>0.9</v>
      </c>
      <c r="V23" s="27" t="n">
        <v>1.2</v>
      </c>
      <c r="W23" s="27" t="n">
        <v>1.9</v>
      </c>
      <c r="X23" s="27" t="n">
        <v>0.8</v>
      </c>
      <c r="Y23" s="27" t="n">
        <v>1.1</v>
      </c>
      <c r="Z23" s="28" t="n">
        <f aca="false">AVERAGE(B23:Y23)</f>
        <v>1.275</v>
      </c>
      <c r="AA23" s="29" t="s">
        <v>21</v>
      </c>
      <c r="AB23" s="27" t="n">
        <v>2.7</v>
      </c>
      <c r="AC23" s="30" t="n">
        <v>0.661111111111111</v>
      </c>
      <c r="AD23" s="29" t="s">
        <v>21</v>
      </c>
      <c r="AE23" s="27" t="n">
        <v>4.9</v>
      </c>
      <c r="AF23" s="31" t="n">
        <v>0.65625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2.9</v>
      </c>
      <c r="D24" s="34" t="n">
        <v>4.2</v>
      </c>
      <c r="E24" s="34" t="n">
        <v>4.5</v>
      </c>
      <c r="F24" s="34" t="n">
        <v>3.9</v>
      </c>
      <c r="G24" s="34" t="n">
        <v>4.3</v>
      </c>
      <c r="H24" s="34" t="n">
        <v>4.2</v>
      </c>
      <c r="I24" s="34" t="n">
        <v>4.9</v>
      </c>
      <c r="J24" s="34" t="n">
        <v>4.5</v>
      </c>
      <c r="K24" s="34" t="n">
        <v>5.2</v>
      </c>
      <c r="L24" s="34" t="n">
        <v>4.5</v>
      </c>
      <c r="M24" s="34" t="n">
        <v>4.8</v>
      </c>
      <c r="N24" s="34" t="n">
        <v>5</v>
      </c>
      <c r="O24" s="34" t="n">
        <v>5.9</v>
      </c>
      <c r="P24" s="34" t="n">
        <v>5.7</v>
      </c>
      <c r="Q24" s="34" t="n">
        <v>5.4</v>
      </c>
      <c r="R24" s="34" t="n">
        <v>5.3</v>
      </c>
      <c r="S24" s="34" t="n">
        <v>4.6</v>
      </c>
      <c r="T24" s="34" t="n">
        <v>4.4</v>
      </c>
      <c r="U24" s="34" t="n">
        <v>4.6</v>
      </c>
      <c r="V24" s="34" t="n">
        <v>4.3</v>
      </c>
      <c r="W24" s="34" t="n">
        <v>3.9</v>
      </c>
      <c r="X24" s="34" t="n">
        <v>3.2</v>
      </c>
      <c r="Y24" s="34" t="n">
        <v>2</v>
      </c>
      <c r="Z24" s="35" t="n">
        <f aca="false">AVERAGE(B24:Y24)</f>
        <v>4.30833333333333</v>
      </c>
      <c r="AA24" s="16" t="s">
        <v>37</v>
      </c>
      <c r="AB24" s="34" t="n">
        <v>6.5</v>
      </c>
      <c r="AC24" s="36" t="n">
        <v>0.605555555555556</v>
      </c>
      <c r="AD24" s="16" t="s">
        <v>25</v>
      </c>
      <c r="AE24" s="34" t="n">
        <v>13.4</v>
      </c>
      <c r="AF24" s="37" t="n">
        <v>0.343055555555556</v>
      </c>
    </row>
    <row r="25" customFormat="false" ht="14.45" hidden="false" customHeight="true" outlineLevel="0" collapsed="false">
      <c r="A25" s="25" t="n">
        <v>22</v>
      </c>
      <c r="B25" s="26" t="n">
        <v>2.2</v>
      </c>
      <c r="C25" s="27" t="n">
        <v>3.2</v>
      </c>
      <c r="D25" s="27" t="n">
        <v>3.3</v>
      </c>
      <c r="E25" s="27" t="n">
        <v>3.6</v>
      </c>
      <c r="F25" s="27" t="n">
        <v>3.1</v>
      </c>
      <c r="G25" s="27" t="n">
        <v>2.6</v>
      </c>
      <c r="H25" s="27" t="n">
        <v>3.5</v>
      </c>
      <c r="I25" s="27" t="n">
        <v>2.9</v>
      </c>
      <c r="J25" s="27" t="n">
        <v>2.6</v>
      </c>
      <c r="K25" s="27" t="n">
        <v>2.9</v>
      </c>
      <c r="L25" s="27" t="n">
        <v>3.7</v>
      </c>
      <c r="M25" s="27" t="n">
        <v>2.9</v>
      </c>
      <c r="N25" s="27" t="n">
        <v>1.9</v>
      </c>
      <c r="O25" s="27" t="n">
        <v>1.8</v>
      </c>
      <c r="P25" s="27" t="n">
        <v>1.4</v>
      </c>
      <c r="Q25" s="27" t="n">
        <v>1</v>
      </c>
      <c r="R25" s="27" t="n">
        <v>1.4</v>
      </c>
      <c r="S25" s="27" t="n">
        <v>1.5</v>
      </c>
      <c r="T25" s="27" t="n">
        <v>2.6</v>
      </c>
      <c r="U25" s="27" t="n">
        <v>2</v>
      </c>
      <c r="V25" s="27" t="n">
        <v>2.1</v>
      </c>
      <c r="W25" s="27" t="n">
        <v>0.3</v>
      </c>
      <c r="X25" s="27" t="n">
        <v>0.4</v>
      </c>
      <c r="Y25" s="27" t="n">
        <v>1.1</v>
      </c>
      <c r="Z25" s="28" t="n">
        <f aca="false">AVERAGE(B25:Y25)</f>
        <v>2.25</v>
      </c>
      <c r="AA25" s="29" t="s">
        <v>17</v>
      </c>
      <c r="AB25" s="27" t="n">
        <v>4</v>
      </c>
      <c r="AC25" s="30" t="n">
        <v>0.190972222222222</v>
      </c>
      <c r="AD25" s="29" t="s">
        <v>18</v>
      </c>
      <c r="AE25" s="27" t="n">
        <v>6.2</v>
      </c>
      <c r="AF25" s="31" t="n">
        <v>0.463888888888889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1.3</v>
      </c>
      <c r="D26" s="27" t="n">
        <v>1.5</v>
      </c>
      <c r="E26" s="27" t="n">
        <v>1.3</v>
      </c>
      <c r="F26" s="27" t="n">
        <v>1</v>
      </c>
      <c r="G26" s="27" t="n">
        <v>0.5</v>
      </c>
      <c r="H26" s="27" t="n">
        <v>1.7</v>
      </c>
      <c r="I26" s="27" t="n">
        <v>1.6</v>
      </c>
      <c r="J26" s="27" t="n">
        <v>1.8</v>
      </c>
      <c r="K26" s="27" t="n">
        <v>0.7</v>
      </c>
      <c r="L26" s="27" t="n">
        <v>0.8</v>
      </c>
      <c r="M26" s="27" t="n">
        <v>2</v>
      </c>
      <c r="N26" s="27" t="n">
        <v>2</v>
      </c>
      <c r="O26" s="27" t="n">
        <v>2.1</v>
      </c>
      <c r="P26" s="27" t="n">
        <v>2.3</v>
      </c>
      <c r="Q26" s="27" t="n">
        <v>2.6</v>
      </c>
      <c r="R26" s="27" t="n">
        <v>1.6</v>
      </c>
      <c r="S26" s="27" t="n">
        <v>1.4</v>
      </c>
      <c r="T26" s="27" t="n">
        <v>1.3</v>
      </c>
      <c r="U26" s="27" t="n">
        <v>1.8</v>
      </c>
      <c r="V26" s="27" t="n">
        <v>1.6</v>
      </c>
      <c r="W26" s="27" t="n">
        <v>2</v>
      </c>
      <c r="X26" s="27" t="n">
        <v>2.2</v>
      </c>
      <c r="Y26" s="27" t="n">
        <v>2.4</v>
      </c>
      <c r="Z26" s="28" t="n">
        <f aca="false">AVERAGE(B26:Y26)</f>
        <v>1.6125</v>
      </c>
      <c r="AA26" s="29" t="s">
        <v>25</v>
      </c>
      <c r="AB26" s="27" t="n">
        <v>2.7</v>
      </c>
      <c r="AC26" s="30" t="n">
        <v>0.690277777777778</v>
      </c>
      <c r="AD26" s="29" t="s">
        <v>25</v>
      </c>
      <c r="AE26" s="27" t="n">
        <v>5</v>
      </c>
      <c r="AF26" s="31" t="n">
        <v>0.523611111111111</v>
      </c>
    </row>
    <row r="27" customFormat="false" ht="14.45" hidden="false" customHeight="true" outlineLevel="0" collapsed="false">
      <c r="A27" s="25" t="n">
        <v>24</v>
      </c>
      <c r="B27" s="26" t="n">
        <v>2.4</v>
      </c>
      <c r="C27" s="27" t="n">
        <v>0.3</v>
      </c>
      <c r="D27" s="27" t="n">
        <v>1.1</v>
      </c>
      <c r="E27" s="27" t="n">
        <v>2.2</v>
      </c>
      <c r="F27" s="27" t="n">
        <v>2.8</v>
      </c>
      <c r="G27" s="27" t="n">
        <v>2.8</v>
      </c>
      <c r="H27" s="27" t="n">
        <v>3</v>
      </c>
      <c r="I27" s="27" t="n">
        <v>3.3</v>
      </c>
      <c r="J27" s="27" t="n">
        <v>3.2</v>
      </c>
      <c r="K27" s="27" t="n">
        <v>2.5</v>
      </c>
      <c r="L27" s="27" t="n">
        <v>2</v>
      </c>
      <c r="M27" s="27" t="n">
        <v>2.8</v>
      </c>
      <c r="N27" s="27" t="n">
        <v>1.8</v>
      </c>
      <c r="O27" s="27" t="n">
        <v>1.7</v>
      </c>
      <c r="P27" s="27" t="n">
        <v>1.7</v>
      </c>
      <c r="Q27" s="27" t="n">
        <v>2.2</v>
      </c>
      <c r="R27" s="27" t="n">
        <v>2.5</v>
      </c>
      <c r="S27" s="27" t="n">
        <v>3.7</v>
      </c>
      <c r="T27" s="27" t="n">
        <v>3.1</v>
      </c>
      <c r="U27" s="27" t="n">
        <v>2.4</v>
      </c>
      <c r="V27" s="27" t="n">
        <v>2.4</v>
      </c>
      <c r="W27" s="27" t="n">
        <v>1.3</v>
      </c>
      <c r="X27" s="27" t="n">
        <v>0.4</v>
      </c>
      <c r="Y27" s="27" t="n">
        <v>0.9</v>
      </c>
      <c r="Z27" s="28" t="n">
        <f aca="false">AVERAGE(B27:Y27)</f>
        <v>2.1875</v>
      </c>
      <c r="AA27" s="29" t="s">
        <v>26</v>
      </c>
      <c r="AB27" s="27" t="n">
        <v>4</v>
      </c>
      <c r="AC27" s="30" t="n">
        <v>0.761805555555556</v>
      </c>
      <c r="AD27" s="29" t="s">
        <v>26</v>
      </c>
      <c r="AE27" s="27" t="n">
        <v>7.8</v>
      </c>
      <c r="AF27" s="31" t="n">
        <v>0.739583333333333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1.3</v>
      </c>
      <c r="D28" s="27" t="n">
        <v>1.8</v>
      </c>
      <c r="E28" s="27" t="n">
        <v>1.6</v>
      </c>
      <c r="F28" s="27" t="n">
        <v>1.2</v>
      </c>
      <c r="G28" s="27" t="n">
        <v>1.5</v>
      </c>
      <c r="H28" s="27" t="n">
        <v>1.9</v>
      </c>
      <c r="I28" s="27" t="n">
        <v>3.2</v>
      </c>
      <c r="J28" s="27" t="n">
        <v>3.9</v>
      </c>
      <c r="K28" s="27" t="n">
        <v>3.8</v>
      </c>
      <c r="L28" s="27" t="n">
        <v>4</v>
      </c>
      <c r="M28" s="27" t="n">
        <v>4</v>
      </c>
      <c r="N28" s="27" t="n">
        <v>1.8</v>
      </c>
      <c r="O28" s="27" t="n">
        <v>0.6</v>
      </c>
      <c r="P28" s="27" t="n">
        <v>2.5</v>
      </c>
      <c r="Q28" s="27" t="n">
        <v>3.4</v>
      </c>
      <c r="R28" s="27" t="n">
        <v>4</v>
      </c>
      <c r="S28" s="27" t="n">
        <v>4.3</v>
      </c>
      <c r="T28" s="27" t="n">
        <v>5.5</v>
      </c>
      <c r="U28" s="27" t="n">
        <v>4.6</v>
      </c>
      <c r="V28" s="27" t="n">
        <v>4.7</v>
      </c>
      <c r="W28" s="27" t="n">
        <v>3.6</v>
      </c>
      <c r="X28" s="27" t="n">
        <v>2.2</v>
      </c>
      <c r="Y28" s="27" t="n">
        <v>1</v>
      </c>
      <c r="Z28" s="28" t="n">
        <f aca="false">AVERAGE(B28:Y28)</f>
        <v>2.82083333333333</v>
      </c>
      <c r="AA28" s="29" t="s">
        <v>26</v>
      </c>
      <c r="AB28" s="27" t="n">
        <v>6.2</v>
      </c>
      <c r="AC28" s="30" t="n">
        <v>0.741666666666667</v>
      </c>
      <c r="AD28" s="29" t="s">
        <v>26</v>
      </c>
      <c r="AE28" s="27" t="n">
        <v>13.5</v>
      </c>
      <c r="AF28" s="31" t="n">
        <v>0.735416666666667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1.7</v>
      </c>
      <c r="D29" s="27" t="n">
        <v>0.8</v>
      </c>
      <c r="E29" s="27" t="n">
        <v>0.3</v>
      </c>
      <c r="F29" s="27" t="n">
        <v>2.9</v>
      </c>
      <c r="G29" s="27" t="n">
        <v>2.5</v>
      </c>
      <c r="H29" s="27" t="n">
        <v>2.6</v>
      </c>
      <c r="I29" s="27" t="n">
        <v>2.7</v>
      </c>
      <c r="J29" s="27" t="n">
        <v>3.5</v>
      </c>
      <c r="K29" s="27" t="n">
        <v>4</v>
      </c>
      <c r="L29" s="27" t="n">
        <v>3.8</v>
      </c>
      <c r="M29" s="27" t="n">
        <v>4</v>
      </c>
      <c r="N29" s="27" t="n">
        <v>4.4</v>
      </c>
      <c r="O29" s="27" t="n">
        <v>3.1</v>
      </c>
      <c r="P29" s="27" t="n">
        <v>4.1</v>
      </c>
      <c r="Q29" s="27" t="n">
        <v>3.9</v>
      </c>
      <c r="R29" s="27" t="n">
        <v>4.2</v>
      </c>
      <c r="S29" s="27" t="n">
        <v>4.8</v>
      </c>
      <c r="T29" s="27" t="n">
        <v>5.4</v>
      </c>
      <c r="U29" s="27" t="n">
        <v>1.8</v>
      </c>
      <c r="V29" s="27" t="n">
        <v>3.7</v>
      </c>
      <c r="W29" s="27" t="n">
        <v>4.2</v>
      </c>
      <c r="X29" s="27" t="n">
        <v>4</v>
      </c>
      <c r="Y29" s="27" t="n">
        <v>2.8</v>
      </c>
      <c r="Z29" s="28" t="n">
        <f aca="false">AVERAGE(B29:Y29)</f>
        <v>3.20416666666667</v>
      </c>
      <c r="AA29" s="29" t="s">
        <v>26</v>
      </c>
      <c r="AB29" s="27" t="n">
        <v>5.6</v>
      </c>
      <c r="AC29" s="30" t="n">
        <v>0.790972222222222</v>
      </c>
      <c r="AD29" s="29" t="s">
        <v>37</v>
      </c>
      <c r="AE29" s="27" t="n">
        <v>12.1</v>
      </c>
      <c r="AF29" s="31" t="n">
        <v>0.695833333333333</v>
      </c>
    </row>
    <row r="30" customFormat="false" ht="14.45" hidden="false" customHeight="true" outlineLevel="0" collapsed="false">
      <c r="A30" s="25" t="n">
        <v>27</v>
      </c>
      <c r="B30" s="26" t="n">
        <v>4.4</v>
      </c>
      <c r="C30" s="27" t="n">
        <v>5.2</v>
      </c>
      <c r="D30" s="27" t="n">
        <v>5.2</v>
      </c>
      <c r="E30" s="27" t="n">
        <v>4.6</v>
      </c>
      <c r="F30" s="27" t="n">
        <v>3.4</v>
      </c>
      <c r="G30" s="27" t="n">
        <v>3</v>
      </c>
      <c r="H30" s="27" t="n">
        <v>3.6</v>
      </c>
      <c r="I30" s="27" t="n">
        <v>6.2</v>
      </c>
      <c r="J30" s="27" t="n">
        <v>2.4</v>
      </c>
      <c r="K30" s="27" t="n">
        <v>4.7</v>
      </c>
      <c r="L30" s="27" t="n">
        <v>4.7</v>
      </c>
      <c r="M30" s="27" t="n">
        <v>6.5</v>
      </c>
      <c r="N30" s="27" t="n">
        <v>4.9</v>
      </c>
      <c r="O30" s="27" t="n">
        <v>4.7</v>
      </c>
      <c r="P30" s="27" t="n">
        <v>2.3</v>
      </c>
      <c r="Q30" s="27" t="n">
        <v>2.3</v>
      </c>
      <c r="R30" s="27" t="n">
        <v>1.1</v>
      </c>
      <c r="S30" s="27" t="n">
        <v>4.1</v>
      </c>
      <c r="T30" s="27" t="n">
        <v>3.6</v>
      </c>
      <c r="U30" s="27" t="n">
        <v>3.3</v>
      </c>
      <c r="V30" s="27" t="n">
        <v>3.2</v>
      </c>
      <c r="W30" s="27" t="n">
        <v>3.5</v>
      </c>
      <c r="X30" s="27" t="n">
        <v>3</v>
      </c>
      <c r="Y30" s="27" t="n">
        <v>2.5</v>
      </c>
      <c r="Z30" s="28" t="n">
        <f aca="false">AVERAGE(B30:Y30)</f>
        <v>3.85</v>
      </c>
      <c r="AA30" s="29" t="s">
        <v>21</v>
      </c>
      <c r="AB30" s="27" t="n">
        <v>6.8</v>
      </c>
      <c r="AC30" s="30" t="n">
        <v>0.0944444444444444</v>
      </c>
      <c r="AD30" s="29" t="s">
        <v>26</v>
      </c>
      <c r="AE30" s="27" t="n">
        <v>13.9</v>
      </c>
      <c r="AF30" s="31" t="n">
        <v>0.498611111111111</v>
      </c>
    </row>
    <row r="31" customFormat="false" ht="14.45" hidden="false" customHeight="true" outlineLevel="0" collapsed="false">
      <c r="A31" s="25" t="n">
        <v>28</v>
      </c>
      <c r="B31" s="26" t="n">
        <v>2.8</v>
      </c>
      <c r="C31" s="27" t="n">
        <v>2.2</v>
      </c>
      <c r="D31" s="27" t="n">
        <v>1.2</v>
      </c>
      <c r="E31" s="27" t="n">
        <v>0.8</v>
      </c>
      <c r="F31" s="27" t="n">
        <v>1.8</v>
      </c>
      <c r="G31" s="27" t="n">
        <v>2.1</v>
      </c>
      <c r="H31" s="27" t="n">
        <v>1.4</v>
      </c>
      <c r="I31" s="27" t="n">
        <v>2.1</v>
      </c>
      <c r="J31" s="27" t="n">
        <v>1.7</v>
      </c>
      <c r="K31" s="27" t="n">
        <v>2.6</v>
      </c>
      <c r="L31" s="27" t="n">
        <v>2.6</v>
      </c>
      <c r="M31" s="27" t="n">
        <v>2.6</v>
      </c>
      <c r="N31" s="27" t="n">
        <v>2.8</v>
      </c>
      <c r="O31" s="27" t="n">
        <v>2.3</v>
      </c>
      <c r="P31" s="27" t="n">
        <v>3.4</v>
      </c>
      <c r="Q31" s="27" t="n">
        <v>2.3</v>
      </c>
      <c r="R31" s="27" t="n">
        <v>1.9</v>
      </c>
      <c r="S31" s="27" t="n">
        <v>1.7</v>
      </c>
      <c r="T31" s="27" t="n">
        <v>1.6</v>
      </c>
      <c r="U31" s="27" t="n">
        <v>2.1</v>
      </c>
      <c r="V31" s="27" t="n">
        <v>2.1</v>
      </c>
      <c r="W31" s="27" t="n">
        <v>1.5</v>
      </c>
      <c r="X31" s="27" t="n">
        <v>0.6</v>
      </c>
      <c r="Y31" s="27" t="n">
        <v>1.6</v>
      </c>
      <c r="Z31" s="28" t="n">
        <f aca="false">AVERAGE(B31:Y31)</f>
        <v>1.99166666666667</v>
      </c>
      <c r="AA31" s="29" t="s">
        <v>22</v>
      </c>
      <c r="AB31" s="27" t="n">
        <v>3.6</v>
      </c>
      <c r="AC31" s="30" t="n">
        <v>0.622222222222222</v>
      </c>
      <c r="AD31" s="29" t="s">
        <v>38</v>
      </c>
      <c r="AE31" s="27" t="n">
        <v>6.8</v>
      </c>
      <c r="AF31" s="31" t="n">
        <v>0.616666666666667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9</v>
      </c>
      <c r="D32" s="27" t="n">
        <v>1</v>
      </c>
      <c r="E32" s="27" t="n">
        <v>0.4</v>
      </c>
      <c r="F32" s="27" t="n">
        <v>1.1</v>
      </c>
      <c r="G32" s="27" t="n">
        <v>0.6</v>
      </c>
      <c r="H32" s="27" t="n">
        <v>2.1</v>
      </c>
      <c r="I32" s="27" t="n">
        <v>1</v>
      </c>
      <c r="J32" s="27" t="n">
        <v>0.8</v>
      </c>
      <c r="K32" s="27" t="n">
        <v>0.8</v>
      </c>
      <c r="L32" s="27" t="n">
        <v>1</v>
      </c>
      <c r="M32" s="27" t="n">
        <v>0.7</v>
      </c>
      <c r="N32" s="27" t="n">
        <v>0.9</v>
      </c>
      <c r="O32" s="27" t="n">
        <v>0.3</v>
      </c>
      <c r="P32" s="27" t="n">
        <v>0.7</v>
      </c>
      <c r="Q32" s="27" t="n">
        <v>0.5</v>
      </c>
      <c r="R32" s="27" t="n">
        <v>1.4</v>
      </c>
      <c r="S32" s="27" t="n">
        <v>2.3</v>
      </c>
      <c r="T32" s="27" t="n">
        <v>1.3</v>
      </c>
      <c r="U32" s="27" t="n">
        <v>3.1</v>
      </c>
      <c r="V32" s="27" t="n">
        <v>3.1</v>
      </c>
      <c r="W32" s="27" t="n">
        <v>3.2</v>
      </c>
      <c r="X32" s="27" t="n">
        <v>3</v>
      </c>
      <c r="Y32" s="27" t="n">
        <v>1.3</v>
      </c>
      <c r="Z32" s="28" t="n">
        <f aca="false">AVERAGE(B32:Y32)</f>
        <v>1.33333333333333</v>
      </c>
      <c r="AA32" s="29" t="s">
        <v>17</v>
      </c>
      <c r="AB32" s="27" t="n">
        <v>4.9</v>
      </c>
      <c r="AC32" s="30" t="n">
        <v>0.886111111111111</v>
      </c>
      <c r="AD32" s="29" t="s">
        <v>17</v>
      </c>
      <c r="AE32" s="27" t="n">
        <v>6.4</v>
      </c>
      <c r="AF32" s="31" t="n">
        <v>0.884722222222222</v>
      </c>
    </row>
    <row r="33" customFormat="false" ht="14.45" hidden="false" customHeight="true" outlineLevel="0" collapsed="false">
      <c r="A33" s="25" t="n">
        <v>30</v>
      </c>
      <c r="B33" s="26" t="n">
        <v>2</v>
      </c>
      <c r="C33" s="27" t="n">
        <v>1.1</v>
      </c>
      <c r="D33" s="27" t="n">
        <v>0.8</v>
      </c>
      <c r="E33" s="27" t="n">
        <v>1.4</v>
      </c>
      <c r="F33" s="27" t="n">
        <v>3</v>
      </c>
      <c r="G33" s="27" t="n">
        <v>0.8</v>
      </c>
      <c r="H33" s="27" t="n">
        <v>0.3</v>
      </c>
      <c r="I33" s="27" t="n">
        <v>3.5</v>
      </c>
      <c r="J33" s="27" t="n">
        <v>3.5</v>
      </c>
      <c r="K33" s="27" t="n">
        <v>4.6</v>
      </c>
      <c r="L33" s="27" t="n">
        <v>3.6</v>
      </c>
      <c r="M33" s="27" t="n">
        <v>2.4</v>
      </c>
      <c r="N33" s="27" t="n">
        <v>2.9</v>
      </c>
      <c r="O33" s="27" t="n">
        <v>2.3</v>
      </c>
      <c r="P33" s="27" t="n">
        <v>1.3</v>
      </c>
      <c r="Q33" s="27" t="n">
        <v>1.6</v>
      </c>
      <c r="R33" s="27" t="n">
        <v>2.8</v>
      </c>
      <c r="S33" s="27" t="n">
        <v>3.3</v>
      </c>
      <c r="T33" s="27" t="n">
        <v>3.6</v>
      </c>
      <c r="U33" s="27" t="n">
        <v>3.1</v>
      </c>
      <c r="V33" s="27" t="n">
        <v>2.9</v>
      </c>
      <c r="W33" s="27" t="n">
        <v>4.4</v>
      </c>
      <c r="X33" s="27" t="n">
        <v>7</v>
      </c>
      <c r="Y33" s="27" t="n">
        <v>7.2</v>
      </c>
      <c r="Z33" s="28" t="n">
        <f aca="false">AVERAGE(B33:Y33)</f>
        <v>2.89166666666667</v>
      </c>
      <c r="AA33" s="29" t="s">
        <v>22</v>
      </c>
      <c r="AB33" s="27" t="n">
        <v>7.2</v>
      </c>
      <c r="AC33" s="30" t="n">
        <v>1</v>
      </c>
      <c r="AD33" s="29" t="s">
        <v>22</v>
      </c>
      <c r="AE33" s="27" t="n">
        <v>14.1</v>
      </c>
      <c r="AF33" s="31" t="n">
        <v>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2.13</v>
      </c>
      <c r="C35" s="40" t="n">
        <f aca="false">AVERAGE(C4:C34)</f>
        <v>2.01666666666667</v>
      </c>
      <c r="D35" s="40" t="n">
        <f aca="false">AVERAGE(D4:D34)</f>
        <v>2.17666666666667</v>
      </c>
      <c r="E35" s="40" t="n">
        <f aca="false">AVERAGE(E4:E34)</f>
        <v>2.09</v>
      </c>
      <c r="F35" s="40" t="n">
        <f aca="false">AVERAGE(F4:F34)</f>
        <v>2.10666666666667</v>
      </c>
      <c r="G35" s="40" t="n">
        <f aca="false">AVERAGE(G4:G34)</f>
        <v>1.95</v>
      </c>
      <c r="H35" s="40" t="n">
        <f aca="false">AVERAGE(H4:H34)</f>
        <v>2.22666666666667</v>
      </c>
      <c r="I35" s="40" t="n">
        <f aca="false">AVERAGE(I4:I34)</f>
        <v>2.35</v>
      </c>
      <c r="J35" s="40" t="n">
        <f aca="false">AVERAGE(J4:J34)</f>
        <v>2.28</v>
      </c>
      <c r="K35" s="40" t="n">
        <f aca="false">AVERAGE(K4:K34)</f>
        <v>2.62333333333333</v>
      </c>
      <c r="L35" s="40" t="n">
        <f aca="false">AVERAGE(L4:L34)</f>
        <v>2.48666666666667</v>
      </c>
      <c r="M35" s="40" t="n">
        <f aca="false">AVERAGE(M4:M34)</f>
        <v>2.84333333333333</v>
      </c>
      <c r="N35" s="40" t="n">
        <f aca="false">AVERAGE(N4:N34)</f>
        <v>2.99333333333333</v>
      </c>
      <c r="O35" s="40" t="n">
        <f aca="false">AVERAGE(O4:O34)</f>
        <v>2.83666666666667</v>
      </c>
      <c r="P35" s="40" t="n">
        <f aca="false">AVERAGE(P4:P34)</f>
        <v>2.82</v>
      </c>
      <c r="Q35" s="40" t="n">
        <f aca="false">AVERAGE(Q4:Q34)</f>
        <v>2.85</v>
      </c>
      <c r="R35" s="40" t="n">
        <f aca="false">AVERAGE(R4:R34)</f>
        <v>2.62333333333333</v>
      </c>
      <c r="S35" s="40" t="n">
        <f aca="false">AVERAGE(S4:S34)</f>
        <v>2.68666666666667</v>
      </c>
      <c r="T35" s="40" t="n">
        <f aca="false">AVERAGE(T4:T34)</f>
        <v>2.66</v>
      </c>
      <c r="U35" s="40" t="n">
        <f aca="false">AVERAGE(U4:U34)</f>
        <v>2.37333333333333</v>
      </c>
      <c r="V35" s="40" t="n">
        <f aca="false">AVERAGE(V4:V34)</f>
        <v>2.39333333333333</v>
      </c>
      <c r="W35" s="40" t="n">
        <f aca="false">AVERAGE(W4:W34)</f>
        <v>2.40333333333333</v>
      </c>
      <c r="X35" s="40" t="n">
        <f aca="false">AVERAGE(X4:X34)</f>
        <v>2.19333333333333</v>
      </c>
      <c r="Y35" s="40" t="n">
        <f aca="false">AVERAGE(Y4:Y34)</f>
        <v>2.18666666666667</v>
      </c>
      <c r="Z35" s="41" t="n">
        <f aca="false">AVERAGE(Z4:Z34)</f>
        <v>2.42916666666667</v>
      </c>
      <c r="AA35" s="42"/>
      <c r="AB35" s="40" t="n">
        <f aca="false">AVERAGE(AB4:AB34)</f>
        <v>4.83</v>
      </c>
      <c r="AC35" s="43"/>
      <c r="AD35" s="42"/>
      <c r="AE35" s="40" t="n">
        <f aca="false">AVERAGE(AE4:AE34)</f>
        <v>9.21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9.1</v>
      </c>
      <c r="O38" s="51" t="str">
        <f aca="false">INDEX(AA4:AA34,P38,1)</f>
        <v>西</v>
      </c>
      <c r="P38" s="52" t="n">
        <f aca="false">MATCH(N38,AB4:AB34,0)</f>
        <v>5</v>
      </c>
      <c r="Q38" s="53" t="n">
        <f aca="false">INDEX(AC4:AC34,P38,1)</f>
        <v>0.159027777777778</v>
      </c>
      <c r="T38" s="33" t="n">
        <f aca="false">MAX(AE4:AE34)</f>
        <v>18.2</v>
      </c>
      <c r="U38" s="51" t="str">
        <f aca="false">INDEX(AD4:AD34,V38,1)</f>
        <v>西</v>
      </c>
      <c r="V38" s="52" t="n">
        <f aca="false">MATCH(T38,AE4:AE34,0)</f>
        <v>5</v>
      </c>
      <c r="W38" s="53" t="n">
        <f aca="false">INDEX(AF4:AF34,V38,1)</f>
        <v>0.16666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2-05T05:00:52Z</dcterms:modified>
  <cp:revision>0</cp:revision>
  <dc:subject/>
  <dc:title/>
</cp:coreProperties>
</file>