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">
  <si>
    <t xml:space="preserve">　　日平均風速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t xml:space="preserve">日数</t>
  </si>
  <si>
    <t xml:space="preserve">X</t>
  </si>
  <si>
    <t xml:space="preserve">**</t>
  </si>
  <si>
    <t xml:space="preserve">-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　　日平均風速の最大値</t>
  </si>
  <si>
    <t xml:space="preserve">日平均風速の最大値</t>
  </si>
  <si>
    <t xml:space="preserve">最高</t>
  </si>
  <si>
    <t xml:space="preserve">Match</t>
  </si>
  <si>
    <t xml:space="preserve">　　日平均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&gt;=5</t>
  </si>
  <si>
    <t xml:space="preserve">m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3.00983331600825</v>
      </c>
      <c r="E3" s="10" t="n">
        <v>3.77679165204366</v>
      </c>
      <c r="F3" s="10" t="n">
        <v>2.01899997641643</v>
      </c>
      <c r="G3" s="10" t="n">
        <v>2.52379166334867</v>
      </c>
      <c r="H3" s="10" t="n">
        <v>1.87562502920628</v>
      </c>
      <c r="I3" s="10" t="n">
        <v>2.08666664858659</v>
      </c>
      <c r="J3" s="10" t="n">
        <v>2.5779999991258</v>
      </c>
      <c r="K3" s="10" t="n">
        <v>2.64837498466174</v>
      </c>
      <c r="L3" s="10" t="n">
        <v>2.16616666316986</v>
      </c>
      <c r="M3" s="10" t="n">
        <v>2.70249998072783</v>
      </c>
      <c r="N3" s="10" t="n">
        <v>2.19729166666667</v>
      </c>
      <c r="O3" s="10" t="n">
        <v>2.99245833333333</v>
      </c>
      <c r="P3" s="10" t="n">
        <v>3.216125</v>
      </c>
      <c r="Q3" s="10" t="n">
        <v>2.80833333333333</v>
      </c>
      <c r="R3" s="10" t="n">
        <v>2.08333333333333</v>
      </c>
      <c r="S3" s="10" t="n">
        <v>2.04583333333333</v>
      </c>
      <c r="T3" s="10" t="n">
        <v>2.62916666666667</v>
      </c>
      <c r="U3" s="10" t="n">
        <v>1.90416666666667</v>
      </c>
      <c r="V3" s="10" t="n">
        <v>1.70833333333333</v>
      </c>
      <c r="W3" s="10" t="n">
        <v>2.3375</v>
      </c>
      <c r="X3" s="10"/>
      <c r="Y3" s="10"/>
      <c r="Z3" s="10"/>
      <c r="AA3" s="10"/>
      <c r="AB3" s="10"/>
      <c r="AD3" s="11" t="n">
        <f aca="false">AVERAGE(B3:AB3)</f>
        <v>2.4654645789980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44987498347958</v>
      </c>
      <c r="E4" s="10" t="n">
        <v>3.09341664363941</v>
      </c>
      <c r="F4" s="10" t="n">
        <v>3.55987504124641</v>
      </c>
      <c r="G4" s="10" t="n">
        <v>2.51533332467079</v>
      </c>
      <c r="H4" s="10" t="n">
        <v>2.04349999626478</v>
      </c>
      <c r="I4" s="10" t="n">
        <v>2.42833331724008</v>
      </c>
      <c r="J4" s="10" t="n">
        <v>2.41654168069363</v>
      </c>
      <c r="K4" s="10" t="n">
        <v>2.77608332037926</v>
      </c>
      <c r="L4" s="10" t="n">
        <v>2.42316665748755</v>
      </c>
      <c r="M4" s="10" t="n">
        <v>2.28608333567778</v>
      </c>
      <c r="N4" s="10" t="n">
        <v>3.087375</v>
      </c>
      <c r="O4" s="10" t="n">
        <v>3.49616666666667</v>
      </c>
      <c r="P4" s="10" t="n">
        <v>2.80429166666667</v>
      </c>
      <c r="Q4" s="10" t="n">
        <v>2.0375</v>
      </c>
      <c r="R4" s="10" t="n">
        <v>2.95416666666667</v>
      </c>
      <c r="S4" s="10" t="n">
        <v>2.25416666666667</v>
      </c>
      <c r="T4" s="10" t="n">
        <v>1.82083333333333</v>
      </c>
      <c r="U4" s="10" t="n">
        <v>2.57083333333333</v>
      </c>
      <c r="V4" s="10" t="n">
        <v>2.22083333333333</v>
      </c>
      <c r="W4" s="10" t="n">
        <v>2.525</v>
      </c>
      <c r="X4" s="10"/>
      <c r="Y4" s="10"/>
      <c r="Z4" s="10"/>
      <c r="AA4" s="10"/>
      <c r="AB4" s="10"/>
      <c r="AD4" s="11" t="n">
        <f aca="false">AVERAGE(B4:AB4)</f>
        <v>2.588168748372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02566669384638</v>
      </c>
      <c r="E5" s="10" t="n">
        <v>1.94441666950782</v>
      </c>
      <c r="F5" s="10" t="n">
        <v>2.31183335930109</v>
      </c>
      <c r="G5" s="10" t="n">
        <v>3.37249998748302</v>
      </c>
      <c r="H5" s="10" t="n">
        <v>2.46270834902922</v>
      </c>
      <c r="I5" s="10" t="n">
        <v>3.64054163297017</v>
      </c>
      <c r="J5" s="10" t="n">
        <v>2.43033331632614</v>
      </c>
      <c r="K5" s="10" t="n">
        <v>4.77099995315075</v>
      </c>
      <c r="L5" s="10" t="n">
        <v>2.28537499904633</v>
      </c>
      <c r="M5" s="10" t="n">
        <v>2.0324583252271</v>
      </c>
      <c r="N5" s="10" t="n">
        <v>2.80920833333333</v>
      </c>
      <c r="O5" s="10" t="n">
        <v>3.17845833333333</v>
      </c>
      <c r="P5" s="10" t="n">
        <v>2.11108333333333</v>
      </c>
      <c r="Q5" s="10" t="n">
        <v>2.63333333333333</v>
      </c>
      <c r="R5" s="10" t="n">
        <v>2.275</v>
      </c>
      <c r="S5" s="10" t="n">
        <v>2.42083333333333</v>
      </c>
      <c r="T5" s="10" t="n">
        <v>4.20416666666667</v>
      </c>
      <c r="U5" s="10" t="n">
        <v>2.60833333333333</v>
      </c>
      <c r="V5" s="10" t="n">
        <v>1.73333333333333</v>
      </c>
      <c r="W5" s="10" t="n">
        <v>1.7</v>
      </c>
      <c r="X5" s="10"/>
      <c r="Y5" s="10"/>
      <c r="Z5" s="10"/>
      <c r="AA5" s="10"/>
      <c r="AB5" s="10"/>
      <c r="AD5" s="11" t="n">
        <f aca="false">AVERAGE(B5:AB5)</f>
        <v>2.697529164294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2.87699995934963</v>
      </c>
      <c r="E6" s="10" t="n">
        <v>3.59483332931995</v>
      </c>
      <c r="F6" s="10" t="n">
        <v>1.97537500659625</v>
      </c>
      <c r="G6" s="10" t="n">
        <v>3.40949996809165</v>
      </c>
      <c r="H6" s="10" t="n">
        <v>1.76999999706944</v>
      </c>
      <c r="I6" s="10" t="n">
        <v>2.16700001806021</v>
      </c>
      <c r="J6" s="10" t="n">
        <v>2.83766670525074</v>
      </c>
      <c r="K6" s="10" t="n">
        <v>2.54362499217192</v>
      </c>
      <c r="L6" s="10" t="n">
        <v>2.48904166122278</v>
      </c>
      <c r="M6" s="10" t="n">
        <v>2.45175000031789</v>
      </c>
      <c r="N6" s="10" t="n">
        <v>3.10954166666667</v>
      </c>
      <c r="O6" s="10" t="n">
        <v>3.95875</v>
      </c>
      <c r="P6" s="10" t="n">
        <v>2.95183333333333</v>
      </c>
      <c r="Q6" s="10" t="n">
        <v>2.60833333333333</v>
      </c>
      <c r="R6" s="10" t="n">
        <v>1.77916666666667</v>
      </c>
      <c r="S6" s="10" t="n">
        <v>2.4875</v>
      </c>
      <c r="T6" s="10" t="n">
        <v>1.725</v>
      </c>
      <c r="U6" s="10" t="n">
        <v>2.23333333333333</v>
      </c>
      <c r="V6" s="10" t="n">
        <v>2.04166666666667</v>
      </c>
      <c r="W6" s="10" t="n">
        <v>2.4625</v>
      </c>
      <c r="X6" s="10"/>
      <c r="Y6" s="10"/>
      <c r="Z6" s="10"/>
      <c r="AA6" s="10"/>
      <c r="AB6" s="10"/>
      <c r="AD6" s="11" t="n">
        <f aca="false">AVERAGE(B6:AB6)</f>
        <v>2.5736708318725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3.68370834489663</v>
      </c>
      <c r="E7" s="10" t="n">
        <v>2.53866667548815</v>
      </c>
      <c r="F7" s="10" t="n">
        <v>1.84091667085886</v>
      </c>
      <c r="G7" s="10" t="n">
        <v>2.73183333749572</v>
      </c>
      <c r="H7" s="10" t="n">
        <v>2.7127083192269</v>
      </c>
      <c r="I7" s="10" t="n">
        <v>2.38104166587194</v>
      </c>
      <c r="J7" s="10" t="n">
        <v>2.16087498764197</v>
      </c>
      <c r="K7" s="10" t="n">
        <v>2.30979165434837</v>
      </c>
      <c r="L7" s="10" t="n">
        <v>2.89304164548715</v>
      </c>
      <c r="M7" s="10" t="n">
        <v>2.5612916747729</v>
      </c>
      <c r="N7" s="10" t="n">
        <v>3.86141666666667</v>
      </c>
      <c r="O7" s="10" t="n">
        <v>2.16479166666667</v>
      </c>
      <c r="P7" s="10" t="n">
        <v>2.31666666666667</v>
      </c>
      <c r="Q7" s="10" t="n">
        <v>1.55</v>
      </c>
      <c r="R7" s="10" t="n">
        <v>2.625</v>
      </c>
      <c r="S7" s="10" t="n">
        <v>2.475</v>
      </c>
      <c r="T7" s="10" t="n">
        <v>1.5375</v>
      </c>
      <c r="U7" s="10" t="n">
        <v>2.75833333333333</v>
      </c>
      <c r="V7" s="10" t="n">
        <v>2.40416666666667</v>
      </c>
      <c r="W7" s="10" t="n">
        <v>2.97916666666667</v>
      </c>
      <c r="X7" s="10"/>
      <c r="Y7" s="10"/>
      <c r="Z7" s="10"/>
      <c r="AA7" s="10"/>
      <c r="AB7" s="10"/>
      <c r="AD7" s="11" t="n">
        <f aca="false">AVERAGE(B7:AB7)</f>
        <v>2.5242958321377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3.04950000842412</v>
      </c>
      <c r="E8" s="10" t="n">
        <v>3.16795837879181</v>
      </c>
      <c r="F8" s="10" t="n">
        <v>2.11345832546552</v>
      </c>
      <c r="G8" s="10" t="n">
        <v>2.15629167606433</v>
      </c>
      <c r="H8" s="10" t="n">
        <v>2.01841665556033</v>
      </c>
      <c r="I8" s="10" t="n">
        <v>3.36245834330718</v>
      </c>
      <c r="J8" s="10" t="n">
        <v>2.61491666734219</v>
      </c>
      <c r="K8" s="10" t="n">
        <v>2.44733334581057</v>
      </c>
      <c r="L8" s="10" t="n">
        <v>3.09220833579699</v>
      </c>
      <c r="M8" s="10" t="n">
        <v>3.00125000874201</v>
      </c>
      <c r="N8" s="10" t="n">
        <v>2.41320833333333</v>
      </c>
      <c r="O8" s="10" t="n">
        <v>3.291125</v>
      </c>
      <c r="P8" s="10" t="n">
        <v>3.10383333333333</v>
      </c>
      <c r="Q8" s="10" t="n">
        <v>3.99583333333333</v>
      </c>
      <c r="R8" s="10" t="n">
        <v>1.30833333333333</v>
      </c>
      <c r="S8" s="10" t="n">
        <v>1.89583333333333</v>
      </c>
      <c r="T8" s="10" t="n">
        <v>2.15833333333333</v>
      </c>
      <c r="U8" s="10" t="n">
        <v>2.15833333333333</v>
      </c>
      <c r="V8" s="10" t="n">
        <v>1.575</v>
      </c>
      <c r="W8" s="10" t="n">
        <v>3.72916666666667</v>
      </c>
      <c r="X8" s="10"/>
      <c r="Y8" s="10"/>
      <c r="Z8" s="10"/>
      <c r="AA8" s="10"/>
      <c r="AB8" s="10"/>
      <c r="AD8" s="11" t="n">
        <f aca="false">AVERAGE(B8:AB8)</f>
        <v>2.6326395872652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02674998342991</v>
      </c>
      <c r="E9" s="10" t="n">
        <v>1.9556666513284</v>
      </c>
      <c r="F9" s="10" t="n">
        <v>1.66512499998013</v>
      </c>
      <c r="G9" s="10" t="n">
        <v>3.65241667628288</v>
      </c>
      <c r="H9" s="10" t="n">
        <v>1.80683332184951</v>
      </c>
      <c r="I9" s="10" t="n">
        <v>7.47791672746341</v>
      </c>
      <c r="J9" s="10" t="n">
        <v>2.84762499729792</v>
      </c>
      <c r="K9" s="10" t="n">
        <v>2.0700000077486</v>
      </c>
      <c r="L9" s="10" t="n">
        <v>2.39754164218903</v>
      </c>
      <c r="M9" s="10" t="n">
        <v>2.84966666499774</v>
      </c>
      <c r="N9" s="10" t="n">
        <v>3.34791666666667</v>
      </c>
      <c r="O9" s="10" t="n">
        <v>2.14358333333333</v>
      </c>
      <c r="P9" s="10" t="n">
        <v>2.49075</v>
      </c>
      <c r="Q9" s="10" t="n">
        <v>2.48333333333333</v>
      </c>
      <c r="R9" s="10" t="n">
        <v>2.57083333333333</v>
      </c>
      <c r="S9" s="10" t="n">
        <v>2.0125</v>
      </c>
      <c r="T9" s="10" t="n">
        <v>1.58333333333333</v>
      </c>
      <c r="U9" s="10" t="n">
        <v>2.4</v>
      </c>
      <c r="V9" s="10" t="n">
        <v>2.25</v>
      </c>
      <c r="W9" s="10" t="n">
        <v>4.11666666666667</v>
      </c>
      <c r="X9" s="10"/>
      <c r="Y9" s="10"/>
      <c r="Z9" s="10"/>
      <c r="AA9" s="10"/>
      <c r="AB9" s="10"/>
      <c r="AD9" s="11" t="n">
        <f aca="false">AVERAGE(B9:AB9)</f>
        <v>2.7074229169617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2.4609583367904</v>
      </c>
      <c r="E10" s="10" t="n">
        <v>1.98566666742166</v>
      </c>
      <c r="F10" s="10" t="n">
        <v>3.3775416786472</v>
      </c>
      <c r="G10" s="10" t="n">
        <v>2.38979165007671</v>
      </c>
      <c r="H10" s="10" t="n">
        <v>2.78349999586741</v>
      </c>
      <c r="I10" s="10" t="n">
        <v>4.05450001855691</v>
      </c>
      <c r="J10" s="10" t="n">
        <v>2.39779164393743</v>
      </c>
      <c r="K10" s="10" t="n">
        <v>2.1568333307902</v>
      </c>
      <c r="L10" s="10" t="n">
        <v>2.40762500961622</v>
      </c>
      <c r="M10" s="10" t="n">
        <v>2.50450000166893</v>
      </c>
      <c r="N10" s="10" t="n">
        <v>2.67225</v>
      </c>
      <c r="O10" s="10" t="n">
        <v>3.07330434782609</v>
      </c>
      <c r="P10" s="10" t="n">
        <v>3.68508333333333</v>
      </c>
      <c r="Q10" s="10" t="n">
        <v>2.34583333333333</v>
      </c>
      <c r="R10" s="10" t="n">
        <v>1.725</v>
      </c>
      <c r="S10" s="10" t="n">
        <v>3.25</v>
      </c>
      <c r="T10" s="10" t="n">
        <v>2.62916666666667</v>
      </c>
      <c r="U10" s="10" t="n">
        <v>2.17083333333333</v>
      </c>
      <c r="V10" s="10" t="n">
        <v>2.0375</v>
      </c>
      <c r="W10" s="10" t="n">
        <v>2.05416666666667</v>
      </c>
      <c r="X10" s="10"/>
      <c r="Y10" s="10"/>
      <c r="Z10" s="10"/>
      <c r="AA10" s="10"/>
      <c r="AB10" s="10"/>
      <c r="AD10" s="11" t="n">
        <f aca="false">AVERAGE(B10:AB10)</f>
        <v>2.6080923007266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3.59475002189477</v>
      </c>
      <c r="E11" s="10" t="n">
        <v>2.07029167314371</v>
      </c>
      <c r="F11" s="10" t="n">
        <v>2.58095828195413</v>
      </c>
      <c r="G11" s="10" t="n">
        <v>3.15608332430323</v>
      </c>
      <c r="H11" s="10" t="n">
        <v>2.04916667441527</v>
      </c>
      <c r="I11" s="10" t="n">
        <v>2.43908332784971</v>
      </c>
      <c r="J11" s="10" t="n">
        <v>2.12754167119662</v>
      </c>
      <c r="K11" s="10" t="n">
        <v>3.45841664075851</v>
      </c>
      <c r="L11" s="10" t="n">
        <v>2.61420831580957</v>
      </c>
      <c r="M11" s="10" t="n">
        <v>3.53229160606861</v>
      </c>
      <c r="N11" s="10" t="n">
        <v>2.5315</v>
      </c>
      <c r="O11" s="10" t="n">
        <v>3.7345</v>
      </c>
      <c r="P11" s="10" t="n">
        <v>2.976125</v>
      </c>
      <c r="Q11" s="10" t="n">
        <v>1.4</v>
      </c>
      <c r="R11" s="10" t="n">
        <v>2.12916666666667</v>
      </c>
      <c r="S11" s="10" t="n">
        <v>3.15</v>
      </c>
      <c r="T11" s="10" t="n">
        <v>3.00416666666667</v>
      </c>
      <c r="U11" s="10" t="n">
        <v>3.2875</v>
      </c>
      <c r="V11" s="10" t="n">
        <v>1.9</v>
      </c>
      <c r="W11" s="10" t="n">
        <v>2.74583333333333</v>
      </c>
      <c r="X11" s="10"/>
      <c r="Y11" s="10"/>
      <c r="Z11" s="10"/>
      <c r="AA11" s="10"/>
      <c r="AB11" s="10"/>
      <c r="AD11" s="11" t="n">
        <f aca="false">AVERAGE(B11:AB11)</f>
        <v>2.7240791602030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6841666996479</v>
      </c>
      <c r="E12" s="10" t="n">
        <v>2.39949999377131</v>
      </c>
      <c r="F12" s="10" t="n">
        <v>2.12604165573915</v>
      </c>
      <c r="G12" s="10" t="n">
        <v>2.89441667000453</v>
      </c>
      <c r="H12" s="10" t="n">
        <v>1.84754167993863</v>
      </c>
      <c r="I12" s="10" t="n">
        <v>2.53825001418591</v>
      </c>
      <c r="J12" s="10" t="n">
        <v>2.21566665172577</v>
      </c>
      <c r="K12" s="10" t="n">
        <v>4.27087498207887</v>
      </c>
      <c r="L12" s="10" t="n">
        <v>2.80337499082088</v>
      </c>
      <c r="M12" s="10" t="n">
        <v>3.58795835574468</v>
      </c>
      <c r="N12" s="10" t="n">
        <v>2.83520833333333</v>
      </c>
      <c r="O12" s="10" t="n">
        <v>2.77079166666667</v>
      </c>
      <c r="P12" s="10" t="n">
        <v>2.13375</v>
      </c>
      <c r="Q12" s="10" t="n">
        <v>2.45</v>
      </c>
      <c r="R12" s="10" t="n">
        <v>2.525</v>
      </c>
      <c r="S12" s="10" t="n">
        <v>1.8375</v>
      </c>
      <c r="T12" s="10" t="n">
        <v>3.375</v>
      </c>
      <c r="U12" s="10" t="n">
        <v>2.75</v>
      </c>
      <c r="V12" s="10" t="n">
        <v>2.72916666666667</v>
      </c>
      <c r="W12" s="10" t="n">
        <v>2.2125</v>
      </c>
      <c r="X12" s="10"/>
      <c r="Y12" s="10"/>
      <c r="Z12" s="10"/>
      <c r="AA12" s="10"/>
      <c r="AB12" s="10"/>
      <c r="AD12" s="11" t="n">
        <f aca="false">AVERAGE(B12:AB12)</f>
        <v>2.6493354180162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86491668224335</v>
      </c>
      <c r="E13" s="14" t="n">
        <v>1.93704165021578</v>
      </c>
      <c r="F13" s="14" t="n">
        <v>2.99154162903627</v>
      </c>
      <c r="G13" s="14" t="n">
        <v>2.47008335093657</v>
      </c>
      <c r="H13" s="14" t="n">
        <v>2.27970833579699</v>
      </c>
      <c r="I13" s="14" t="n">
        <v>2.77808331946532</v>
      </c>
      <c r="J13" s="14" t="n">
        <v>1.98954165975253</v>
      </c>
      <c r="K13" s="14" t="n">
        <v>2.52287499854962</v>
      </c>
      <c r="L13" s="14" t="n">
        <v>1.75595833361149</v>
      </c>
      <c r="M13" s="14" t="n">
        <v>2.45016666253408</v>
      </c>
      <c r="N13" s="14" t="n">
        <v>3.77030434782609</v>
      </c>
      <c r="O13" s="14" t="n">
        <v>2.499625</v>
      </c>
      <c r="P13" s="14" t="n">
        <v>2.76420833333333</v>
      </c>
      <c r="Q13" s="14" t="n">
        <v>2.27083333333333</v>
      </c>
      <c r="R13" s="14" t="n">
        <v>1.95833333333333</v>
      </c>
      <c r="S13" s="14" t="n">
        <v>2.19166666666667</v>
      </c>
      <c r="T13" s="14" t="n">
        <v>2.85833333333333</v>
      </c>
      <c r="U13" s="14" t="n">
        <v>3.01666666666667</v>
      </c>
      <c r="V13" s="14" t="n">
        <v>1.85833333333333</v>
      </c>
      <c r="W13" s="14" t="n">
        <v>2.0375</v>
      </c>
      <c r="X13" s="14"/>
      <c r="Y13" s="14"/>
      <c r="Z13" s="14"/>
      <c r="AA13" s="14"/>
      <c r="AB13" s="14"/>
      <c r="AD13" s="15" t="n">
        <f aca="false">AVERAGE(B13:AB13)</f>
        <v>2.463286048498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3144166568915</v>
      </c>
      <c r="E14" s="10" t="n">
        <v>2.40829167266687</v>
      </c>
      <c r="F14" s="10" t="n">
        <v>2.01945832868417</v>
      </c>
      <c r="G14" s="10" t="n">
        <v>3.13458331425985</v>
      </c>
      <c r="H14" s="10" t="n">
        <v>2.05179167538881</v>
      </c>
      <c r="I14" s="10" t="n">
        <v>2.13829168180625</v>
      </c>
      <c r="J14" s="10" t="n">
        <v>4.43487497170766</v>
      </c>
      <c r="K14" s="10" t="n">
        <v>2.72383331755797</v>
      </c>
      <c r="L14" s="10" t="n">
        <v>2.45120833814144</v>
      </c>
      <c r="M14" s="10" t="n">
        <v>3.08441667258739</v>
      </c>
      <c r="N14" s="10" t="n">
        <v>2.67241666666667</v>
      </c>
      <c r="O14" s="10" t="n">
        <v>2.44483333333333</v>
      </c>
      <c r="P14" s="10" t="n">
        <v>2.72658333333333</v>
      </c>
      <c r="Q14" s="10" t="n">
        <v>2.04166666666667</v>
      </c>
      <c r="R14" s="10" t="n">
        <v>1.30416666666667</v>
      </c>
      <c r="S14" s="10" t="n">
        <v>2.35416666666667</v>
      </c>
      <c r="T14" s="10" t="n">
        <v>1.625</v>
      </c>
      <c r="U14" s="10" t="n">
        <v>2.29583333333333</v>
      </c>
      <c r="V14" s="10" t="n">
        <v>1.85416666666667</v>
      </c>
      <c r="W14" s="10" t="n">
        <v>2.425</v>
      </c>
      <c r="X14" s="10"/>
      <c r="Y14" s="10"/>
      <c r="Z14" s="10"/>
      <c r="AA14" s="10"/>
      <c r="AB14" s="10"/>
      <c r="AD14" s="11" t="n">
        <f aca="false">AVERAGE(B14:AB14)</f>
        <v>2.4252499981512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33087499439716</v>
      </c>
      <c r="E15" s="10" t="n">
        <v>1.96337498476108</v>
      </c>
      <c r="F15" s="10" t="n">
        <v>3.62879167000453</v>
      </c>
      <c r="G15" s="10" t="n">
        <v>2.1465833230565</v>
      </c>
      <c r="H15" s="10" t="n">
        <v>2.09241666148106</v>
      </c>
      <c r="I15" s="10" t="n">
        <v>2.90666667371988</v>
      </c>
      <c r="J15" s="10" t="n">
        <v>3.78870831926664</v>
      </c>
      <c r="K15" s="10" t="n">
        <v>3.99958334366481</v>
      </c>
      <c r="L15" s="10" t="n">
        <v>4.09720832109451</v>
      </c>
      <c r="M15" s="10" t="n">
        <v>2.68791667620341</v>
      </c>
      <c r="N15" s="10" t="n">
        <v>2.99208333333333</v>
      </c>
      <c r="O15" s="10" t="n">
        <v>3.17454166666667</v>
      </c>
      <c r="P15" s="10" t="n">
        <v>2.95641666666667</v>
      </c>
      <c r="Q15" s="10" t="n">
        <v>2.03333333333333</v>
      </c>
      <c r="R15" s="10" t="n">
        <v>1.81666666666667</v>
      </c>
      <c r="S15" s="10" t="n">
        <v>2.54583333333333</v>
      </c>
      <c r="T15" s="10" t="n">
        <v>1.87083333333333</v>
      </c>
      <c r="U15" s="10" t="n">
        <v>2.72083333333333</v>
      </c>
      <c r="V15" s="10" t="n">
        <v>2.20833333333333</v>
      </c>
      <c r="W15" s="10" t="n">
        <v>2.56666666666667</v>
      </c>
      <c r="X15" s="10"/>
      <c r="Y15" s="10"/>
      <c r="Z15" s="10"/>
      <c r="AA15" s="10"/>
      <c r="AB15" s="10"/>
      <c r="AD15" s="11" t="n">
        <f aca="false">AVERAGE(B15:AB15)</f>
        <v>2.7263833317158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.80212500194709</v>
      </c>
      <c r="E16" s="10" t="n">
        <v>2.99370831996202</v>
      </c>
      <c r="F16" s="10" t="n">
        <v>4.82795835534732</v>
      </c>
      <c r="G16" s="10" t="n">
        <v>2.54683332145214</v>
      </c>
      <c r="H16" s="10" t="n">
        <v>4.15270834167798</v>
      </c>
      <c r="I16" s="10" t="n">
        <v>2.53629169861476</v>
      </c>
      <c r="J16" s="10" t="n">
        <v>2.19025001426538</v>
      </c>
      <c r="K16" s="10" t="n">
        <v>3.01362500091394</v>
      </c>
      <c r="L16" s="10" t="n">
        <v>3.06679164866606</v>
      </c>
      <c r="M16" s="10" t="n">
        <v>2.56658333539963</v>
      </c>
      <c r="N16" s="10" t="n">
        <v>2.45241666666667</v>
      </c>
      <c r="O16" s="10" t="n">
        <v>6.09116666666667</v>
      </c>
      <c r="P16" s="10" t="n">
        <v>2.192875</v>
      </c>
      <c r="Q16" s="10" t="n">
        <v>1.75833333333333</v>
      </c>
      <c r="R16" s="10" t="n">
        <v>3.1</v>
      </c>
      <c r="S16" s="10" t="n">
        <v>2.93333333333333</v>
      </c>
      <c r="T16" s="10" t="n">
        <v>1.86666666666667</v>
      </c>
      <c r="U16" s="10" t="n">
        <v>2.29583333333333</v>
      </c>
      <c r="V16" s="10" t="n">
        <v>1.7375</v>
      </c>
      <c r="W16" s="10" t="n">
        <v>2.64583333333333</v>
      </c>
      <c r="X16" s="10"/>
      <c r="Y16" s="10"/>
      <c r="Z16" s="10"/>
      <c r="AA16" s="10"/>
      <c r="AB16" s="10"/>
      <c r="AD16" s="11" t="n">
        <f aca="false">AVERAGE(B16:AB16)</f>
        <v>2.8385416685789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3.80358333388964</v>
      </c>
      <c r="E17" s="10" t="n">
        <v>4.22112497190634</v>
      </c>
      <c r="F17" s="10" t="n">
        <v>3.03333333134651</v>
      </c>
      <c r="G17" s="10" t="n">
        <v>5.17862503727277</v>
      </c>
      <c r="H17" s="10" t="n">
        <v>2.4917916978399</v>
      </c>
      <c r="I17" s="10" t="n">
        <v>2.10399998972813</v>
      </c>
      <c r="J17" s="10" t="n">
        <v>2.24474999308586</v>
      </c>
      <c r="K17" s="10" t="n">
        <v>2.9912083397309</v>
      </c>
      <c r="L17" s="10" t="n">
        <v>2.52716665963332</v>
      </c>
      <c r="M17" s="10" t="n">
        <v>3.13854167362054</v>
      </c>
      <c r="N17" s="10" t="n">
        <v>2.481875</v>
      </c>
      <c r="O17" s="10" t="n">
        <v>2.92595833333333</v>
      </c>
      <c r="P17" s="10" t="n">
        <v>2.54208333333333</v>
      </c>
      <c r="Q17" s="10" t="n">
        <v>3.45</v>
      </c>
      <c r="R17" s="10" t="n">
        <v>4.08333333333333</v>
      </c>
      <c r="S17" s="10" t="n">
        <v>3.06666666666667</v>
      </c>
      <c r="T17" s="10" t="n">
        <v>2.96666666666667</v>
      </c>
      <c r="U17" s="10" t="n">
        <v>2.83333333333333</v>
      </c>
      <c r="V17" s="10" t="n">
        <v>2.89583333333333</v>
      </c>
      <c r="W17" s="10" t="n">
        <v>2.64166666666667</v>
      </c>
      <c r="X17" s="10"/>
      <c r="Y17" s="10"/>
      <c r="Z17" s="10"/>
      <c r="AA17" s="10"/>
      <c r="AB17" s="10"/>
      <c r="AD17" s="11" t="n">
        <f aca="false">AVERAGE(B17:AB17)</f>
        <v>3.0810770847360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4.55929169555505</v>
      </c>
      <c r="E18" s="10" t="n">
        <v>2.46904166042805</v>
      </c>
      <c r="F18" s="10" t="n">
        <v>3.01799995948871</v>
      </c>
      <c r="G18" s="10" t="n">
        <v>6.48658336202304</v>
      </c>
      <c r="H18" s="10" t="n">
        <v>1.41241668040554</v>
      </c>
      <c r="I18" s="10" t="n">
        <v>2.04645833869775</v>
      </c>
      <c r="J18" s="10" t="n">
        <v>2.98120832443237</v>
      </c>
      <c r="K18" s="10" t="n">
        <v>2.74275000393391</v>
      </c>
      <c r="L18" s="10" t="n">
        <v>3.04337499539057</v>
      </c>
      <c r="M18" s="10" t="n">
        <v>3.72149998446306</v>
      </c>
      <c r="N18" s="10" t="n">
        <v>2.39608333333333</v>
      </c>
      <c r="O18" s="10" t="n">
        <v>2.42170833333333</v>
      </c>
      <c r="P18" s="10" t="n">
        <v>2.57858333333333</v>
      </c>
      <c r="Q18" s="10" t="n">
        <v>2.09583333333333</v>
      </c>
      <c r="R18" s="10" t="n">
        <v>2.275</v>
      </c>
      <c r="S18" s="10" t="n">
        <v>3.89166666666667</v>
      </c>
      <c r="T18" s="10" t="n">
        <v>2.00833333333333</v>
      </c>
      <c r="U18" s="10" t="n">
        <v>2.62916666666667</v>
      </c>
      <c r="V18" s="10" t="n">
        <v>1.95</v>
      </c>
      <c r="W18" s="10" t="n">
        <v>3.34166666666667</v>
      </c>
      <c r="X18" s="10"/>
      <c r="Y18" s="10"/>
      <c r="Z18" s="10"/>
      <c r="AA18" s="10"/>
      <c r="AB18" s="10"/>
      <c r="AD18" s="11" t="n">
        <f aca="false">AVERAGE(B18:AB18)</f>
        <v>2.9034333335742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2.50337498635054</v>
      </c>
      <c r="E19" s="10" t="n">
        <v>3.21741664161285</v>
      </c>
      <c r="F19" s="10" t="n">
        <v>2.16695833827058</v>
      </c>
      <c r="G19" s="10" t="n">
        <v>2.73508333663146</v>
      </c>
      <c r="H19" s="10" t="n">
        <v>2.24870834623774</v>
      </c>
      <c r="I19" s="10" t="n">
        <v>3.04187499980132</v>
      </c>
      <c r="J19" s="10" t="n">
        <v>3.03379169603189</v>
      </c>
      <c r="K19" s="10" t="n">
        <v>2.36925000945727</v>
      </c>
      <c r="L19" s="10" t="n">
        <v>2.39999998609225</v>
      </c>
      <c r="M19" s="10" t="n">
        <v>4.20566665629546</v>
      </c>
      <c r="N19" s="10" t="n">
        <v>2.63770833333333</v>
      </c>
      <c r="O19" s="10" t="n">
        <v>3.01554166666667</v>
      </c>
      <c r="P19" s="10" t="n">
        <v>2.40920833333333</v>
      </c>
      <c r="Q19" s="10" t="n">
        <v>3.57083333333333</v>
      </c>
      <c r="R19" s="10" t="n">
        <v>2.14166666666667</v>
      </c>
      <c r="S19" s="10" t="n">
        <v>2.975</v>
      </c>
      <c r="T19" s="10" t="n">
        <v>4.11666666666667</v>
      </c>
      <c r="U19" s="10" t="n">
        <v>3</v>
      </c>
      <c r="V19" s="10" t="n">
        <v>2.2875</v>
      </c>
      <c r="W19" s="10" t="n">
        <v>2.18333333333333</v>
      </c>
      <c r="X19" s="10"/>
      <c r="Y19" s="10"/>
      <c r="Z19" s="10"/>
      <c r="AA19" s="10"/>
      <c r="AB19" s="10"/>
      <c r="AD19" s="11" t="n">
        <f aca="false">AVERAGE(B19:AB19)</f>
        <v>2.8129791665057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2.59529164185127</v>
      </c>
      <c r="E20" s="10" t="n">
        <v>2.53141666948795</v>
      </c>
      <c r="F20" s="10" t="n">
        <v>1.76966666678588</v>
      </c>
      <c r="G20" s="10" t="n">
        <v>2.30904166400433</v>
      </c>
      <c r="H20" s="10" t="n">
        <v>2.23566665748755</v>
      </c>
      <c r="I20" s="10" t="n">
        <v>1.80770833790302</v>
      </c>
      <c r="J20" s="10" t="n">
        <v>1.90183334549268</v>
      </c>
      <c r="K20" s="10" t="n">
        <v>2.18562499185403</v>
      </c>
      <c r="L20" s="10" t="n">
        <v>2.41520833969116</v>
      </c>
      <c r="M20" s="10" t="n">
        <v>2.37162500619888</v>
      </c>
      <c r="N20" s="10" t="n">
        <v>2.12408333333333</v>
      </c>
      <c r="O20" s="10" t="n">
        <v>3.12382608695652</v>
      </c>
      <c r="P20" s="10" t="n">
        <v>2.02654166666667</v>
      </c>
      <c r="Q20" s="10" t="n">
        <v>3.49583333333333</v>
      </c>
      <c r="R20" s="10" t="n">
        <v>5.77916666666667</v>
      </c>
      <c r="S20" s="10" t="n">
        <v>2.36666666666667</v>
      </c>
      <c r="T20" s="10" t="n">
        <v>2.04583333333333</v>
      </c>
      <c r="U20" s="10" t="n">
        <v>3.675</v>
      </c>
      <c r="V20" s="10" t="n">
        <v>4.03333333333333</v>
      </c>
      <c r="W20" s="10" t="n">
        <v>2.7</v>
      </c>
      <c r="X20" s="10"/>
      <c r="Y20" s="10"/>
      <c r="Z20" s="10"/>
      <c r="AA20" s="10"/>
      <c r="AB20" s="10"/>
      <c r="AD20" s="11" t="n">
        <f aca="false">AVERAGE(B20:AB20)</f>
        <v>2.6746683870523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3.01891666402419</v>
      </c>
      <c r="E21" s="10" t="n">
        <v>2.54254166036844</v>
      </c>
      <c r="F21" s="10" t="n">
        <v>2.45749999086062</v>
      </c>
      <c r="G21" s="10" t="n">
        <v>2.01924999058247</v>
      </c>
      <c r="H21" s="10" t="n">
        <v>4.04845837503672</v>
      </c>
      <c r="I21" s="10" t="n">
        <v>2.27937497695287</v>
      </c>
      <c r="J21" s="10" t="n">
        <v>2.57212501267592</v>
      </c>
      <c r="K21" s="10" t="n">
        <v>3.44362500309944</v>
      </c>
      <c r="L21" s="10" t="n">
        <v>2.3665416687727</v>
      </c>
      <c r="M21" s="10" t="n">
        <v>2.59691666563352</v>
      </c>
      <c r="N21" s="10" t="n">
        <v>4.55316666666667</v>
      </c>
      <c r="O21" s="10" t="n">
        <v>2.43079166666667</v>
      </c>
      <c r="P21" s="10" t="n">
        <v>4.00270833333333</v>
      </c>
      <c r="Q21" s="10" t="n">
        <v>2.51666666666667</v>
      </c>
      <c r="R21" s="10" t="n">
        <v>4.175</v>
      </c>
      <c r="S21" s="10" t="n">
        <v>2.56666666666667</v>
      </c>
      <c r="T21" s="10" t="n">
        <v>2.20833333333333</v>
      </c>
      <c r="U21" s="10" t="n">
        <v>2.53333333333333</v>
      </c>
      <c r="V21" s="10" t="n">
        <v>1.88333333333333</v>
      </c>
      <c r="W21" s="10" t="n">
        <v>2.91666666666667</v>
      </c>
      <c r="X21" s="10"/>
      <c r="Y21" s="10"/>
      <c r="Z21" s="10"/>
      <c r="AA21" s="10"/>
      <c r="AB21" s="10"/>
      <c r="AD21" s="11" t="n">
        <f aca="false">AVERAGE(B21:AB21)</f>
        <v>2.85659583373368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s">
        <v>5</v>
      </c>
      <c r="D22" s="18" t="n">
        <v>3.05900000035763</v>
      </c>
      <c r="E22" s="18" t="n">
        <v>2.55016665657361</v>
      </c>
      <c r="F22" s="18" t="n">
        <v>2.07599999507268</v>
      </c>
      <c r="G22" s="18" t="n">
        <v>3.41650002698104</v>
      </c>
      <c r="H22" s="18" t="n">
        <v>2.50900001078844</v>
      </c>
      <c r="I22" s="18" t="n">
        <v>1.84891665975253</v>
      </c>
      <c r="J22" s="18" t="n">
        <v>2.65304166575273</v>
      </c>
      <c r="K22" s="18" t="n">
        <v>1.73316666483879</v>
      </c>
      <c r="L22" s="18" t="n">
        <v>2.90545833607515</v>
      </c>
      <c r="M22" s="18" t="n">
        <v>2.97025000055631</v>
      </c>
      <c r="N22" s="18" t="n">
        <v>5.747</v>
      </c>
      <c r="O22" s="18" t="n">
        <v>3.380125</v>
      </c>
      <c r="P22" s="18" t="n">
        <v>2.38958333333333</v>
      </c>
      <c r="Q22" s="18" t="n">
        <v>1.91666666666667</v>
      </c>
      <c r="R22" s="18" t="n">
        <v>3.82916666666667</v>
      </c>
      <c r="S22" s="18" t="n">
        <v>2.6625</v>
      </c>
      <c r="T22" s="18" t="n">
        <v>2.04166666666667</v>
      </c>
      <c r="U22" s="18" t="n">
        <v>3.08333333333333</v>
      </c>
      <c r="V22" s="18" t="n">
        <v>2.47083333333333</v>
      </c>
      <c r="W22" s="18" t="n">
        <v>1.84583333333333</v>
      </c>
      <c r="X22" s="18"/>
      <c r="Y22" s="18"/>
      <c r="Z22" s="18"/>
      <c r="AA22" s="18"/>
      <c r="AB22" s="18"/>
      <c r="AD22" s="11" t="n">
        <f aca="false">AVERAGE(B22:AB22)</f>
        <v>2.75441041750411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s">
        <v>5</v>
      </c>
      <c r="D23" s="10" t="n">
        <v>4.5537083397309</v>
      </c>
      <c r="E23" s="10" t="n">
        <v>2.49816666295131</v>
      </c>
      <c r="F23" s="10" t="n">
        <v>2.06916666775942</v>
      </c>
      <c r="G23" s="10" t="n">
        <v>3.86216669529676</v>
      </c>
      <c r="H23" s="10" t="n">
        <v>2.06829166784883</v>
      </c>
      <c r="I23" s="10" t="n">
        <v>2.31508334477743</v>
      </c>
      <c r="J23" s="10" t="n">
        <v>3.21312500536442</v>
      </c>
      <c r="K23" s="10" t="n">
        <v>1.75095831851165</v>
      </c>
      <c r="L23" s="10" t="n">
        <v>4.07320831219355</v>
      </c>
      <c r="M23" s="10" t="n">
        <v>2.85287498434385</v>
      </c>
      <c r="N23" s="10" t="n">
        <v>5.17479166666667</v>
      </c>
      <c r="O23" s="10" t="n">
        <v>2.35995833333333</v>
      </c>
      <c r="P23" s="10" t="n">
        <v>2.81520833333333</v>
      </c>
      <c r="Q23" s="10" t="n">
        <v>2.67916666666667</v>
      </c>
      <c r="R23" s="10" t="n">
        <v>1.8625</v>
      </c>
      <c r="S23" s="10" t="n">
        <v>3.15</v>
      </c>
      <c r="T23" s="10" t="n">
        <v>1.82916666666667</v>
      </c>
      <c r="U23" s="10" t="n">
        <v>3.2625</v>
      </c>
      <c r="V23" s="10" t="n">
        <v>3.15416666666667</v>
      </c>
      <c r="W23" s="10" t="n">
        <v>1.68333333333333</v>
      </c>
      <c r="X23" s="10"/>
      <c r="Y23" s="10"/>
      <c r="Z23" s="10"/>
      <c r="AA23" s="10"/>
      <c r="AB23" s="10"/>
      <c r="AD23" s="15" t="n">
        <f aca="false">AVERAGE(B23:AB23)</f>
        <v>2.8613770832722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2.29808333019416</v>
      </c>
      <c r="E24" s="10" t="n">
        <v>2.08537497123083</v>
      </c>
      <c r="F24" s="10" t="n">
        <v>3.66570834318797</v>
      </c>
      <c r="G24" s="10" t="n">
        <v>2.4998333354791</v>
      </c>
      <c r="H24" s="10" t="n">
        <v>2.24312500158946</v>
      </c>
      <c r="I24" s="10" t="n">
        <v>1.85304166624943</v>
      </c>
      <c r="J24" s="10" t="n">
        <v>2.08037501573563</v>
      </c>
      <c r="K24" s="10" t="n">
        <v>3.12291665871938</v>
      </c>
      <c r="L24" s="10" t="n">
        <v>3.49745832880338</v>
      </c>
      <c r="M24" s="10" t="n">
        <v>2.5984583546718</v>
      </c>
      <c r="N24" s="10" t="n">
        <v>3.34075</v>
      </c>
      <c r="O24" s="10" t="n">
        <v>3.56413043478261</v>
      </c>
      <c r="P24" s="10" t="n">
        <v>2.14875</v>
      </c>
      <c r="Q24" s="10" t="n">
        <v>3.52083333333333</v>
      </c>
      <c r="R24" s="10" t="n">
        <v>2.04166666666667</v>
      </c>
      <c r="S24" s="10" t="n">
        <v>2.69583333333333</v>
      </c>
      <c r="T24" s="10" t="n">
        <v>3.95416666666667</v>
      </c>
      <c r="U24" s="10" t="n">
        <v>2.7125</v>
      </c>
      <c r="V24" s="10" t="n">
        <v>1.84166666666667</v>
      </c>
      <c r="W24" s="10" t="n">
        <v>2.39166666666667</v>
      </c>
      <c r="X24" s="10"/>
      <c r="Y24" s="10"/>
      <c r="Z24" s="10"/>
      <c r="AA24" s="10"/>
      <c r="AB24" s="10"/>
      <c r="AD24" s="11" t="n">
        <f aca="false">AVERAGE(B24:AB24)</f>
        <v>2.7078169386988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3.21620833377043</v>
      </c>
      <c r="E25" s="10" t="n">
        <v>3.55587499340375</v>
      </c>
      <c r="F25" s="10" t="n">
        <v>3.45420830945174</v>
      </c>
      <c r="G25" s="10" t="n">
        <v>1.76529164115588</v>
      </c>
      <c r="H25" s="10" t="n">
        <v>4.0168750397861</v>
      </c>
      <c r="I25" s="10" t="n">
        <v>2.17554166416327</v>
      </c>
      <c r="J25" s="10" t="n">
        <v>2.7940416932106</v>
      </c>
      <c r="K25" s="10" t="n">
        <v>2.06841665009658</v>
      </c>
      <c r="L25" s="10" t="n">
        <v>2.43545833726724</v>
      </c>
      <c r="M25" s="10" t="n">
        <v>2.45508332550526</v>
      </c>
      <c r="N25" s="10" t="n">
        <v>3.203875</v>
      </c>
      <c r="O25" s="10" t="n">
        <v>3.69225</v>
      </c>
      <c r="P25" s="10" t="n">
        <v>2.19033333333333</v>
      </c>
      <c r="Q25" s="10" t="n">
        <v>2.45</v>
      </c>
      <c r="R25" s="10" t="n">
        <v>1.8625</v>
      </c>
      <c r="S25" s="10" t="n">
        <v>3.19583333333333</v>
      </c>
      <c r="T25" s="10" t="n">
        <v>2.79583333333333</v>
      </c>
      <c r="U25" s="10" t="n">
        <v>2.925</v>
      </c>
      <c r="V25" s="10" t="n">
        <v>2.85833333333333</v>
      </c>
      <c r="W25" s="10" t="n">
        <v>5.44166666666667</v>
      </c>
      <c r="X25" s="10"/>
      <c r="Y25" s="10"/>
      <c r="Z25" s="10"/>
      <c r="AA25" s="10"/>
      <c r="AB25" s="10"/>
      <c r="AD25" s="11" t="n">
        <f aca="false">AVERAGE(B25:AB25)</f>
        <v>2.9276312493905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2.34933331608772</v>
      </c>
      <c r="E26" s="10" t="n">
        <v>4.04041665792465</v>
      </c>
      <c r="F26" s="10" t="n">
        <v>2.05541666597128</v>
      </c>
      <c r="G26" s="10" t="n">
        <v>2.63487501442432</v>
      </c>
      <c r="H26" s="10" t="n">
        <v>2.15612500036756</v>
      </c>
      <c r="I26" s="10" t="n">
        <v>2.34620831906796</v>
      </c>
      <c r="J26" s="10" t="n">
        <v>5.1875833372275</v>
      </c>
      <c r="K26" s="10" t="n">
        <v>2.52791666487853</v>
      </c>
      <c r="L26" s="10" t="n">
        <v>2.35695833464464</v>
      </c>
      <c r="M26" s="10" t="n">
        <v>2.46745833257834</v>
      </c>
      <c r="N26" s="10" t="n">
        <v>2.60421739130435</v>
      </c>
      <c r="O26" s="10" t="n">
        <v>2.225125</v>
      </c>
      <c r="P26" s="10" t="n">
        <v>2.68558333333333</v>
      </c>
      <c r="Q26" s="10" t="n">
        <v>1.4375</v>
      </c>
      <c r="R26" s="10" t="n">
        <v>2.65</v>
      </c>
      <c r="S26" s="10" t="n">
        <v>2.45833333333333</v>
      </c>
      <c r="T26" s="10" t="n">
        <v>3.2375</v>
      </c>
      <c r="U26" s="10" t="n">
        <v>3.23333333333333</v>
      </c>
      <c r="V26" s="10" t="n">
        <v>2.12083333333333</v>
      </c>
      <c r="W26" s="10" t="n">
        <v>5.7625</v>
      </c>
      <c r="X26" s="10"/>
      <c r="Y26" s="10"/>
      <c r="Z26" s="10"/>
      <c r="AA26" s="10"/>
      <c r="AB26" s="10"/>
      <c r="AD26" s="11" t="n">
        <f aca="false">AVERAGE(B26:AB26)</f>
        <v>2.8268608683905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2.42545832693577</v>
      </c>
      <c r="E27" s="10" t="n">
        <v>3.40150000154972</v>
      </c>
      <c r="F27" s="10" t="n">
        <v>2.61166668186585</v>
      </c>
      <c r="G27" s="10" t="n">
        <v>1.88104166587194</v>
      </c>
      <c r="H27" s="10" t="n">
        <v>2.26087500154972</v>
      </c>
      <c r="I27" s="10" t="n">
        <v>2.96354168653488</v>
      </c>
      <c r="J27" s="10" t="n">
        <v>2.71633335202932</v>
      </c>
      <c r="K27" s="10" t="n">
        <v>2.73016668359439</v>
      </c>
      <c r="L27" s="10" t="n">
        <v>2.56487499674161</v>
      </c>
      <c r="M27" s="10" t="n">
        <v>2.41325001418591</v>
      </c>
      <c r="N27" s="10" t="n">
        <v>3.80633333333333</v>
      </c>
      <c r="O27" s="10" t="n">
        <v>3.85095833333333</v>
      </c>
      <c r="P27" s="10" t="n">
        <v>3.773625</v>
      </c>
      <c r="Q27" s="10" t="n">
        <v>2.27916666666667</v>
      </c>
      <c r="R27" s="10" t="n">
        <v>2.22083333333333</v>
      </c>
      <c r="S27" s="10" t="n">
        <v>2.25</v>
      </c>
      <c r="T27" s="10" t="n">
        <v>2.57083333333333</v>
      </c>
      <c r="U27" s="10" t="n">
        <v>1.5875</v>
      </c>
      <c r="V27" s="10" t="n">
        <v>1.80833333333333</v>
      </c>
      <c r="W27" s="10" t="n">
        <v>2.19583333333333</v>
      </c>
      <c r="X27" s="10"/>
      <c r="Y27" s="10"/>
      <c r="Z27" s="10"/>
      <c r="AA27" s="10"/>
      <c r="AB27" s="10"/>
      <c r="AD27" s="11" t="n">
        <f aca="false">AVERAGE(B27:AB27)</f>
        <v>2.6156062538762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2.51633332918088</v>
      </c>
      <c r="E28" s="10" t="n">
        <v>1.93724998955925</v>
      </c>
      <c r="F28" s="10" t="n">
        <v>2.45779168605804</v>
      </c>
      <c r="G28" s="10" t="n">
        <v>1.86166665951411</v>
      </c>
      <c r="H28" s="10" t="n">
        <v>3.29170834521453</v>
      </c>
      <c r="I28" s="10" t="n">
        <v>2.22158332665761</v>
      </c>
      <c r="J28" s="10" t="n">
        <v>2.74029166003068</v>
      </c>
      <c r="K28" s="10" t="n">
        <v>2.52666666110357</v>
      </c>
      <c r="L28" s="10" t="n">
        <v>4.06399997075399</v>
      </c>
      <c r="M28" s="10" t="n">
        <v>2.88704164822896</v>
      </c>
      <c r="N28" s="10" t="n">
        <v>3.107125</v>
      </c>
      <c r="O28" s="10" t="n">
        <v>3.84729166666667</v>
      </c>
      <c r="P28" s="10" t="n">
        <v>4.25091666666667</v>
      </c>
      <c r="Q28" s="10" t="n">
        <v>1.93333333333333</v>
      </c>
      <c r="R28" s="10" t="n">
        <v>2.09166666666667</v>
      </c>
      <c r="S28" s="10" t="n">
        <v>2.20416666666667</v>
      </c>
      <c r="T28" s="10" t="n">
        <v>2.75</v>
      </c>
      <c r="U28" s="10" t="n">
        <v>3.32083333333333</v>
      </c>
      <c r="V28" s="10" t="n">
        <v>1.54166666666667</v>
      </c>
      <c r="W28" s="10" t="n">
        <v>1.8125</v>
      </c>
      <c r="X28" s="10"/>
      <c r="Y28" s="10"/>
      <c r="Z28" s="10"/>
      <c r="AA28" s="10"/>
      <c r="AB28" s="10"/>
      <c r="AD28" s="11" t="n">
        <f aca="false">AVERAGE(B28:AB28)</f>
        <v>2.6681916638150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6.57916663090388</v>
      </c>
      <c r="E29" s="10" t="n">
        <v>2.62545833985011</v>
      </c>
      <c r="F29" s="10" t="n">
        <v>1.80949999392033</v>
      </c>
      <c r="G29" s="10" t="n">
        <v>2.64083335796992</v>
      </c>
      <c r="H29" s="10" t="n">
        <v>2.07104166845481</v>
      </c>
      <c r="I29" s="10" t="n">
        <v>2.65566663940748</v>
      </c>
      <c r="J29" s="10" t="n">
        <v>2.53379169603189</v>
      </c>
      <c r="K29" s="10" t="n">
        <v>2.79554167886575</v>
      </c>
      <c r="L29" s="10" t="n">
        <v>2.65487499535084</v>
      </c>
      <c r="M29" s="10" t="n">
        <v>2.37116665641467</v>
      </c>
      <c r="N29" s="10" t="n">
        <v>3.04804166666667</v>
      </c>
      <c r="O29" s="10" t="n">
        <v>2.46066666666667</v>
      </c>
      <c r="P29" s="10" t="n">
        <v>2.21229166666667</v>
      </c>
      <c r="Q29" s="10" t="n">
        <v>1.94166666666667</v>
      </c>
      <c r="R29" s="10" t="n">
        <v>2.8125</v>
      </c>
      <c r="S29" s="10" t="n">
        <v>2.825</v>
      </c>
      <c r="T29" s="10" t="n">
        <v>2.9</v>
      </c>
      <c r="U29" s="10" t="n">
        <v>2.4875</v>
      </c>
      <c r="V29" s="10" t="n">
        <v>2.725</v>
      </c>
      <c r="W29" s="10" t="n">
        <v>2.67083333333333</v>
      </c>
      <c r="X29" s="10"/>
      <c r="Y29" s="10"/>
      <c r="Z29" s="10"/>
      <c r="AA29" s="10"/>
      <c r="AB29" s="10"/>
      <c r="AD29" s="11" t="n">
        <f aca="false">AVERAGE(B29:AB29)</f>
        <v>2.7410270828584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3.13087500631809</v>
      </c>
      <c r="E30" s="10" t="n">
        <v>3.00383335848649</v>
      </c>
      <c r="F30" s="10" t="n">
        <v>2.81912500162919</v>
      </c>
      <c r="G30" s="10" t="n">
        <v>1.88987499723832</v>
      </c>
      <c r="H30" s="10" t="n">
        <v>2.46229167282581</v>
      </c>
      <c r="I30" s="10" t="n">
        <v>3.04054165879885</v>
      </c>
      <c r="J30" s="10" t="n">
        <v>2.62204165756702</v>
      </c>
      <c r="K30" s="10" t="n">
        <v>3.66020833452543</v>
      </c>
      <c r="L30" s="10" t="n">
        <v>3.42545832693577</v>
      </c>
      <c r="M30" s="10" t="n">
        <v>2.73008333146572</v>
      </c>
      <c r="N30" s="10" t="n">
        <v>3.30720833333333</v>
      </c>
      <c r="O30" s="10" t="n">
        <v>3.50775</v>
      </c>
      <c r="P30" s="10" t="n">
        <v>3.54141666666667</v>
      </c>
      <c r="Q30" s="10" t="n">
        <v>1.90833333333333</v>
      </c>
      <c r="R30" s="10" t="n">
        <v>2.2375</v>
      </c>
      <c r="S30" s="10" t="n">
        <v>1.925</v>
      </c>
      <c r="T30" s="10" t="n">
        <v>1.98333333333333</v>
      </c>
      <c r="U30" s="10" t="n">
        <v>2.80833333333333</v>
      </c>
      <c r="V30" s="10" t="n">
        <v>5.04166666666667</v>
      </c>
      <c r="W30" s="10" t="n">
        <v>2.98333333333333</v>
      </c>
      <c r="X30" s="10"/>
      <c r="Y30" s="10"/>
      <c r="Z30" s="10"/>
      <c r="AA30" s="10"/>
      <c r="AB30" s="10"/>
      <c r="AD30" s="11" t="n">
        <f aca="false">AVERAGE(B30:AB30)</f>
        <v>2.9014104172895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2.64445833861828</v>
      </c>
      <c r="E31" s="10" t="n">
        <v>4.74883338809013</v>
      </c>
      <c r="F31" s="10" t="n">
        <v>2.22587501009305</v>
      </c>
      <c r="G31" s="10" t="n">
        <v>2.8225416491429</v>
      </c>
      <c r="H31" s="10" t="n">
        <v>2.28195832669735</v>
      </c>
      <c r="I31" s="10" t="n">
        <v>2.80820835630099</v>
      </c>
      <c r="J31" s="10" t="n">
        <v>3.0696666787068</v>
      </c>
      <c r="K31" s="10" t="n">
        <v>1.90720834086339</v>
      </c>
      <c r="L31" s="10" t="n">
        <v>1.99495834112167</v>
      </c>
      <c r="M31" s="10" t="n">
        <v>2.01199998458227</v>
      </c>
      <c r="N31" s="10" t="n">
        <v>3.20369565217391</v>
      </c>
      <c r="O31" s="10" t="n">
        <v>2.62195833333333</v>
      </c>
      <c r="P31" s="10" t="n">
        <v>3.41029166666667</v>
      </c>
      <c r="Q31" s="10" t="n">
        <v>1.85416666666667</v>
      </c>
      <c r="R31" s="10" t="n">
        <v>4.35</v>
      </c>
      <c r="S31" s="10" t="n">
        <v>2.5375</v>
      </c>
      <c r="T31" s="10" t="n">
        <v>3.25</v>
      </c>
      <c r="U31" s="10" t="n">
        <v>4.75833333333333</v>
      </c>
      <c r="V31" s="10" t="n">
        <v>4.36666666666667</v>
      </c>
      <c r="W31" s="10" t="n">
        <v>3.83333333333333</v>
      </c>
      <c r="X31" s="10"/>
      <c r="Y31" s="10"/>
      <c r="Z31" s="10"/>
      <c r="AA31" s="10"/>
      <c r="AB31" s="10"/>
      <c r="AD31" s="11" t="n">
        <f aca="false">AVERAGE(B31:AB31)</f>
        <v>3.0350827033195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2.34279167155425</v>
      </c>
      <c r="E32" s="10" t="n">
        <v>5.47004166742166</v>
      </c>
      <c r="F32" s="10" t="n">
        <v>1.7851249948144</v>
      </c>
      <c r="G32" s="10" t="n">
        <v>3.62808337062597</v>
      </c>
      <c r="H32" s="10" t="n">
        <v>1.95416666815678</v>
      </c>
      <c r="I32" s="10" t="n">
        <v>2.35083332657814</v>
      </c>
      <c r="J32" s="10" t="n">
        <v>3.1094583272934</v>
      </c>
      <c r="K32" s="10" t="n">
        <v>4.7663333316644</v>
      </c>
      <c r="L32" s="10" t="n">
        <v>2.60745831827323</v>
      </c>
      <c r="M32" s="10" t="n">
        <v>2.90537498891354</v>
      </c>
      <c r="N32" s="10" t="n">
        <v>3.29354166666667</v>
      </c>
      <c r="O32" s="10" t="n">
        <v>2.88241666666667</v>
      </c>
      <c r="P32" s="10" t="n">
        <v>3.02370833333333</v>
      </c>
      <c r="Q32" s="10" t="n">
        <v>3.48333333333333</v>
      </c>
      <c r="R32" s="10" t="n">
        <v>3.34166666666667</v>
      </c>
      <c r="S32" s="10" t="n">
        <v>3.25833333333333</v>
      </c>
      <c r="T32" s="10" t="n">
        <v>1.89583333333333</v>
      </c>
      <c r="U32" s="10" t="n">
        <v>2.3875</v>
      </c>
      <c r="V32" s="10" t="n">
        <v>2.95833333333333</v>
      </c>
      <c r="W32" s="10" t="n">
        <v>2.95</v>
      </c>
      <c r="X32" s="10"/>
      <c r="Y32" s="10"/>
      <c r="Z32" s="10"/>
      <c r="AA32" s="10"/>
      <c r="AB32" s="10"/>
      <c r="AD32" s="11" t="n">
        <f aca="false">AVERAGE(B32:AB32)</f>
        <v>3.0197166665981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3.33074994881948</v>
      </c>
      <c r="E33" s="10" t="n">
        <v>2.11791666845481</v>
      </c>
      <c r="F33" s="10" t="n">
        <v>2.51570833971103</v>
      </c>
      <c r="G33" s="10" t="n">
        <v>2.20779167860746</v>
      </c>
      <c r="H33" s="10" t="n">
        <v>2.72495831673344</v>
      </c>
      <c r="I33" s="10" t="n">
        <v>2.5974167038997</v>
      </c>
      <c r="J33" s="10" t="n">
        <v>3.14404166738192</v>
      </c>
      <c r="K33" s="10" t="n">
        <v>6.26608333985011</v>
      </c>
      <c r="L33" s="10" t="n">
        <v>2.98095833758513</v>
      </c>
      <c r="M33" s="10" t="n">
        <v>2.82049998144309</v>
      </c>
      <c r="N33" s="10" t="n">
        <v>3.3655</v>
      </c>
      <c r="O33" s="10" t="n">
        <v>2.16808333333333</v>
      </c>
      <c r="P33" s="10" t="n">
        <v>3.78558333333333</v>
      </c>
      <c r="Q33" s="10" t="n">
        <v>5.05416666666667</v>
      </c>
      <c r="R33" s="10" t="n">
        <v>1.65</v>
      </c>
      <c r="S33" s="10" t="n">
        <v>2.32083333333333</v>
      </c>
      <c r="T33" s="10" t="n">
        <v>2.25416666666667</v>
      </c>
      <c r="U33" s="10" t="n">
        <v>2.62083333333333</v>
      </c>
      <c r="V33" s="10" t="n">
        <v>2.775</v>
      </c>
      <c r="W33" s="10" t="n">
        <v>2.4875</v>
      </c>
      <c r="X33" s="10"/>
      <c r="Y33" s="10"/>
      <c r="Z33" s="10"/>
      <c r="AA33" s="10"/>
      <c r="AB33" s="10"/>
      <c r="AD33" s="11" t="n">
        <f aca="false">AVERAGE(B33:AB33)</f>
        <v>2.95938958245764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s">
        <v>5</v>
      </c>
      <c r="D34" s="21" t="n">
        <f aca="false">AVERAGE(D3:D33)</f>
        <v>3.00326343798029</v>
      </c>
      <c r="E34" s="21" t="n">
        <f aca="false">AVERAGE(E3:E33)</f>
        <v>2.86599999746328</v>
      </c>
      <c r="F34" s="21" t="n">
        <f aca="false">AVERAGE(F3:F33)</f>
        <v>2.54931048243757</v>
      </c>
      <c r="G34" s="21" t="n">
        <f aca="false">AVERAGE(G3:G33)</f>
        <v>2.86900403452737</v>
      </c>
      <c r="H34" s="21" t="n">
        <f aca="false">AVERAGE(H3:H33)</f>
        <v>2.40077688741267</v>
      </c>
      <c r="I34" s="21" t="n">
        <f aca="false">AVERAGE(I3:I33)</f>
        <v>2.69003629299902</v>
      </c>
      <c r="J34" s="21" t="n">
        <f aca="false">AVERAGE(J3:J33)</f>
        <v>2.76218817463165</v>
      </c>
      <c r="K34" s="21" t="n">
        <f aca="false">AVERAGE(K3:K33)</f>
        <v>2.94517069510234</v>
      </c>
      <c r="L34" s="21" t="n">
        <f aca="false">AVERAGE(L3:L33)</f>
        <v>2.7502042950802</v>
      </c>
      <c r="M34" s="21" t="n">
        <f aca="false">AVERAGE(M3:M33)</f>
        <v>2.76827822225068</v>
      </c>
      <c r="N34" s="21" t="n">
        <f aca="false">AVERAGE(N3:N33)</f>
        <v>3.16603658251519</v>
      </c>
      <c r="O34" s="21" t="n">
        <f aca="false">AVERAGE(O3:O33)</f>
        <v>3.08040760869565</v>
      </c>
      <c r="P34" s="21" t="n">
        <f aca="false">AVERAGE(P3:P33)</f>
        <v>2.84567876344086</v>
      </c>
      <c r="Q34" s="21" t="n">
        <f aca="false">AVERAGE(Q3:Q33)</f>
        <v>2.51626344086022</v>
      </c>
      <c r="R34" s="21" t="n">
        <f aca="false">AVERAGE(R3:R33)</f>
        <v>2.56639784946237</v>
      </c>
      <c r="S34" s="21" t="n">
        <f aca="false">AVERAGE(S3:S33)</f>
        <v>2.5872311827957</v>
      </c>
      <c r="T34" s="21" t="n">
        <f aca="false">AVERAGE(T3:T33)</f>
        <v>2.50631720430108</v>
      </c>
      <c r="U34" s="21" t="n">
        <f aca="false">AVERAGE(U3:U33)</f>
        <v>2.74287634408602</v>
      </c>
      <c r="V34" s="21" t="n">
        <f aca="false">AVERAGE(V3:V33)</f>
        <v>2.41841397849462</v>
      </c>
      <c r="W34" s="21" t="n">
        <f aca="false">AVERAGE(W3:W33)</f>
        <v>2.7864247311828</v>
      </c>
      <c r="X34" s="21"/>
      <c r="Y34" s="21"/>
      <c r="Z34" s="21"/>
      <c r="AA34" s="21"/>
      <c r="AB34" s="21"/>
      <c r="AD34" s="22" t="n">
        <f aca="false">AVERAGE(AD3:AD33)</f>
        <v>2.74101401028598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s">
        <v>5</v>
      </c>
      <c r="D36" s="25" t="n">
        <f aca="false">MAX(D3:D33)</f>
        <v>6.57916663090388</v>
      </c>
      <c r="E36" s="25" t="n">
        <f aca="false">MAX(E3:E33)</f>
        <v>5.47004166742166</v>
      </c>
      <c r="F36" s="25" t="n">
        <f aca="false">MAX(F3:F33)</f>
        <v>4.82795835534732</v>
      </c>
      <c r="G36" s="25" t="n">
        <f aca="false">MAX(G3:G33)</f>
        <v>6.48658336202304</v>
      </c>
      <c r="H36" s="25" t="n">
        <f aca="false">MAX(H3:H33)</f>
        <v>4.15270834167798</v>
      </c>
      <c r="I36" s="25" t="n">
        <f aca="false">MAX(I3:I33)</f>
        <v>7.47791672746341</v>
      </c>
      <c r="J36" s="25" t="n">
        <f aca="false">MAX(J3:J33)</f>
        <v>5.1875833372275</v>
      </c>
      <c r="K36" s="25" t="n">
        <f aca="false">MAX(K3:K33)</f>
        <v>6.26608333985011</v>
      </c>
      <c r="L36" s="25" t="n">
        <f aca="false">MAX(L3:L33)</f>
        <v>4.09720832109451</v>
      </c>
      <c r="M36" s="25" t="n">
        <f aca="false">MAX(M3:M33)</f>
        <v>4.20566665629546</v>
      </c>
      <c r="N36" s="25" t="n">
        <f aca="false">MAX(N3:N33)</f>
        <v>5.747</v>
      </c>
      <c r="O36" s="25" t="n">
        <f aca="false">MAX(O3:O33)</f>
        <v>6.09116666666667</v>
      </c>
      <c r="P36" s="25" t="n">
        <f aca="false">MAX(P3:P33)</f>
        <v>4.25091666666667</v>
      </c>
      <c r="Q36" s="25" t="n">
        <f aca="false">MAX(Q3:Q33)</f>
        <v>5.05416666666667</v>
      </c>
      <c r="R36" s="25" t="n">
        <f aca="false">MAX(R3:R33)</f>
        <v>5.77916666666667</v>
      </c>
      <c r="S36" s="25" t="n">
        <f aca="false">MAX(S3:S33)</f>
        <v>3.89166666666667</v>
      </c>
      <c r="T36" s="25" t="n">
        <f aca="false">MAX(T3:T33)</f>
        <v>4.20416666666667</v>
      </c>
      <c r="U36" s="25" t="n">
        <f aca="false">MAX(U3:U33)</f>
        <v>4.75833333333333</v>
      </c>
      <c r="V36" s="25" t="n">
        <f aca="false">MAX(V3:V33)</f>
        <v>5.04166666666667</v>
      </c>
      <c r="W36" s="25" t="n">
        <f aca="false">MAX(W3:W33)</f>
        <v>5.7625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s">
        <v>5</v>
      </c>
      <c r="D37" s="28" t="n">
        <f aca="false">MIN(D3:D33)</f>
        <v>1.80212500194709</v>
      </c>
      <c r="E37" s="28" t="n">
        <f aca="false">MIN(E3:E33)</f>
        <v>1.93704165021578</v>
      </c>
      <c r="F37" s="28" t="n">
        <f aca="false">MIN(F3:F33)</f>
        <v>1.66512499998013</v>
      </c>
      <c r="G37" s="28" t="n">
        <f aca="false">MIN(G3:G33)</f>
        <v>1.76529164115588</v>
      </c>
      <c r="H37" s="28" t="n">
        <f aca="false">MIN(H3:H33)</f>
        <v>1.41241668040554</v>
      </c>
      <c r="I37" s="28" t="n">
        <f aca="false">MIN(I3:I33)</f>
        <v>1.80770833790302</v>
      </c>
      <c r="J37" s="28" t="n">
        <f aca="false">MIN(J3:J33)</f>
        <v>1.90183334549268</v>
      </c>
      <c r="K37" s="28" t="n">
        <f aca="false">MIN(K3:K33)</f>
        <v>1.73316666483879</v>
      </c>
      <c r="L37" s="28" t="n">
        <f aca="false">MIN(L3:L33)</f>
        <v>1.75595833361149</v>
      </c>
      <c r="M37" s="28" t="n">
        <f aca="false">MIN(M3:M33)</f>
        <v>2.01199998458227</v>
      </c>
      <c r="N37" s="28" t="n">
        <f aca="false">MIN(N3:N33)</f>
        <v>2.12408333333333</v>
      </c>
      <c r="O37" s="28" t="n">
        <f aca="false">MIN(O3:O33)</f>
        <v>2.14358333333333</v>
      </c>
      <c r="P37" s="28" t="n">
        <f aca="false">MIN(P3:P33)</f>
        <v>2.02654166666667</v>
      </c>
      <c r="Q37" s="28" t="n">
        <f aca="false">MIN(Q3:Q33)</f>
        <v>1.4</v>
      </c>
      <c r="R37" s="28" t="n">
        <f aca="false">MIN(R3:R33)</f>
        <v>1.30416666666667</v>
      </c>
      <c r="S37" s="28" t="n">
        <f aca="false">MIN(S3:S33)</f>
        <v>1.8375</v>
      </c>
      <c r="T37" s="28" t="n">
        <f aca="false">MIN(T3:T33)</f>
        <v>1.5375</v>
      </c>
      <c r="U37" s="28" t="n">
        <f aca="false">MIN(U3:U33)</f>
        <v>1.5875</v>
      </c>
      <c r="V37" s="28" t="n">
        <f aca="false">MIN(V3:V33)</f>
        <v>1.54166666666667</v>
      </c>
      <c r="W37" s="28" t="n">
        <f aca="false">MIN(W3:W33)</f>
        <v>1.68333333333333</v>
      </c>
      <c r="X37" s="28"/>
      <c r="Y37" s="28"/>
      <c r="Z37" s="28"/>
      <c r="AA37" s="28"/>
      <c r="AB37" s="28"/>
      <c r="AD37" s="29" t="n">
        <f aca="false">STDEV(B3:AB33)</f>
        <v>0.81475489943680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2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1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2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1</v>
      </c>
      <c r="W42" s="32" t="n">
        <f aca="false">COUNTIF(W3:W33,$B$40)</f>
        <v>2</v>
      </c>
      <c r="X42" s="32"/>
      <c r="Y42" s="32"/>
      <c r="Z42" s="32"/>
      <c r="AA42" s="32"/>
      <c r="AB42" s="32"/>
      <c r="AD42" s="32" t="n">
        <f aca="false">AVERAGE(B42:E42)</f>
        <v>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3" width="6.78"/>
    <col collapsed="false" customWidth="true" hidden="false" outlineLevel="0" max="30" min="30" style="34" width="12.77"/>
    <col collapsed="false" customWidth="false" hidden="false" outlineLevel="0" max="257" min="31" style="33" width="6.78"/>
  </cols>
  <sheetData>
    <row r="1" customFormat="false" ht="11" hidden="false" customHeight="false" outlineLevel="0" collapsed="false">
      <c r="A1" s="35" t="s">
        <v>0</v>
      </c>
      <c r="D1" s="33" t="n">
        <v>10</v>
      </c>
      <c r="E1" s="35" t="s">
        <v>1</v>
      </c>
      <c r="AD1" s="36" t="s">
        <v>2</v>
      </c>
    </row>
    <row r="2" customFormat="false" ht="11" hidden="false" customHeight="false" outlineLevel="0" collapsed="false">
      <c r="A2" s="37" t="s">
        <v>3</v>
      </c>
      <c r="B2" s="38" t="n">
        <v>2000</v>
      </c>
      <c r="C2" s="39" t="n">
        <v>2001</v>
      </c>
      <c r="D2" s="39" t="n">
        <v>2002</v>
      </c>
      <c r="E2" s="39" t="n">
        <v>2003</v>
      </c>
      <c r="F2" s="39" t="n">
        <v>2004</v>
      </c>
      <c r="G2" s="39" t="n">
        <v>2005</v>
      </c>
      <c r="H2" s="39" t="n">
        <v>2006</v>
      </c>
      <c r="I2" s="39" t="n">
        <v>2007</v>
      </c>
      <c r="J2" s="39" t="n">
        <v>2008</v>
      </c>
      <c r="K2" s="39" t="n">
        <v>2009</v>
      </c>
      <c r="L2" s="39" t="n">
        <v>2010</v>
      </c>
      <c r="M2" s="39" t="n">
        <v>2011</v>
      </c>
      <c r="N2" s="39" t="n">
        <v>2012</v>
      </c>
      <c r="O2" s="39" t="n">
        <v>2013</v>
      </c>
      <c r="P2" s="39" t="n">
        <v>2014</v>
      </c>
      <c r="Q2" s="39" t="n">
        <v>2015</v>
      </c>
      <c r="R2" s="39" t="n">
        <v>2016</v>
      </c>
      <c r="S2" s="39" t="n">
        <v>2017</v>
      </c>
      <c r="T2" s="39" t="n">
        <v>2018</v>
      </c>
      <c r="U2" s="39" t="n">
        <v>2019</v>
      </c>
      <c r="V2" s="39" t="n">
        <v>2020</v>
      </c>
      <c r="W2" s="39" t="n">
        <v>2021</v>
      </c>
      <c r="X2" s="39" t="n">
        <v>2022</v>
      </c>
      <c r="Y2" s="39" t="n">
        <v>2023</v>
      </c>
      <c r="Z2" s="39" t="n">
        <v>2024</v>
      </c>
      <c r="AA2" s="39" t="n">
        <v>2025</v>
      </c>
      <c r="AB2" s="39" t="n">
        <v>2026</v>
      </c>
      <c r="AD2" s="40" t="s">
        <v>4</v>
      </c>
    </row>
    <row r="3" customFormat="false" ht="11.5" hidden="false" customHeight="false" outlineLevel="0" collapsed="false">
      <c r="A3" s="41" t="n">
        <v>1</v>
      </c>
      <c r="B3" s="42" t="s">
        <v>5</v>
      </c>
      <c r="C3" s="43" t="n">
        <v>3.10774997373422</v>
      </c>
      <c r="D3" s="43" t="n">
        <v>6.2869582871596</v>
      </c>
      <c r="E3" s="43" t="n">
        <v>2.03066665430864</v>
      </c>
      <c r="F3" s="43" t="n">
        <v>2.06466665739814</v>
      </c>
      <c r="G3" s="43" t="n">
        <v>3.02724999189377</v>
      </c>
      <c r="H3" s="43" t="n">
        <v>2.19266666471958</v>
      </c>
      <c r="I3" s="43" t="n">
        <v>1.77462500333786</v>
      </c>
      <c r="J3" s="43" t="n">
        <v>1.75333333512147</v>
      </c>
      <c r="K3" s="43" t="n">
        <v>2.55324997504552</v>
      </c>
      <c r="L3" s="43" t="n">
        <v>2.27949998776118</v>
      </c>
      <c r="M3" s="43" t="n">
        <v>2.60166665911675</v>
      </c>
      <c r="N3" s="43" t="n">
        <v>3.7655</v>
      </c>
      <c r="O3" s="43" t="n">
        <v>2.14066666666667</v>
      </c>
      <c r="P3" s="43" t="s">
        <v>16</v>
      </c>
      <c r="Q3" s="43" t="n">
        <v>2.975</v>
      </c>
      <c r="R3" s="43" t="n">
        <v>1.89583333333333</v>
      </c>
      <c r="S3" s="43" t="n">
        <v>1.6875</v>
      </c>
      <c r="T3" s="43" t="n">
        <v>5.43333333333333</v>
      </c>
      <c r="U3" s="43" t="n">
        <v>1.60416666666667</v>
      </c>
      <c r="V3" s="43" t="n">
        <v>1.5375</v>
      </c>
      <c r="W3" s="43" t="n">
        <v>5.57083333333333</v>
      </c>
      <c r="X3" s="43"/>
      <c r="Y3" s="43"/>
      <c r="Z3" s="43"/>
      <c r="AA3" s="43"/>
      <c r="AB3" s="43"/>
      <c r="AD3" s="44" t="n">
        <f aca="false">AVERAGE(B3:AB3)</f>
        <v>2.8141333261465</v>
      </c>
    </row>
    <row r="4" customFormat="false" ht="11.5" hidden="false" customHeight="false" outlineLevel="0" collapsed="false">
      <c r="A4" s="41" t="n">
        <v>2</v>
      </c>
      <c r="B4" s="42" t="s">
        <v>5</v>
      </c>
      <c r="C4" s="43" t="n">
        <v>2.63716664910316</v>
      </c>
      <c r="D4" s="43" t="n">
        <v>2.96308332433303</v>
      </c>
      <c r="E4" s="43" t="n">
        <v>2.28120832890272</v>
      </c>
      <c r="F4" s="43" t="n">
        <v>2.45891667654117</v>
      </c>
      <c r="G4" s="43" t="n">
        <v>1.88850001990795</v>
      </c>
      <c r="H4" s="43" t="n">
        <v>3.18049997091293</v>
      </c>
      <c r="I4" s="43" t="n">
        <v>2.06220834453901</v>
      </c>
      <c r="J4" s="43" t="n">
        <v>2.33262500663598</v>
      </c>
      <c r="K4" s="43" t="n">
        <v>2.77587500214577</v>
      </c>
      <c r="L4" s="43" t="n">
        <v>2.57829166948795</v>
      </c>
      <c r="M4" s="43" t="n">
        <v>2.25412500898043</v>
      </c>
      <c r="N4" s="43" t="n">
        <v>3.68908333333333</v>
      </c>
      <c r="O4" s="43" t="n">
        <v>3.626375</v>
      </c>
      <c r="P4" s="43" t="n">
        <v>1.87083333333333</v>
      </c>
      <c r="Q4" s="43" t="n">
        <v>2.98333333333333</v>
      </c>
      <c r="R4" s="43" t="n">
        <v>1.57916666666667</v>
      </c>
      <c r="S4" s="43" t="n">
        <v>2.10833333333333</v>
      </c>
      <c r="T4" s="43" t="n">
        <v>2.57083333333333</v>
      </c>
      <c r="U4" s="43" t="n">
        <v>1.41666666666667</v>
      </c>
      <c r="V4" s="43" t="n">
        <v>1.65833333333333</v>
      </c>
      <c r="W4" s="43" t="n">
        <v>2.47916666666667</v>
      </c>
      <c r="X4" s="43"/>
      <c r="Y4" s="43"/>
      <c r="Z4" s="43"/>
      <c r="AA4" s="43"/>
      <c r="AB4" s="43"/>
      <c r="AD4" s="44" t="n">
        <f aca="false">AVERAGE(B4:AB4)</f>
        <v>2.44736309530905</v>
      </c>
    </row>
    <row r="5" customFormat="false" ht="11.5" hidden="false" customHeight="false" outlineLevel="0" collapsed="false">
      <c r="A5" s="41" t="n">
        <v>3</v>
      </c>
      <c r="B5" s="42" t="s">
        <v>5</v>
      </c>
      <c r="C5" s="43" t="n">
        <v>2.21241667245825</v>
      </c>
      <c r="D5" s="43" t="n">
        <v>1.56329165771604</v>
      </c>
      <c r="E5" s="43" t="n">
        <v>1.81225000321865</v>
      </c>
      <c r="F5" s="43" t="n">
        <v>6.19850001732508</v>
      </c>
      <c r="G5" s="43" t="n">
        <v>2.1950416713953</v>
      </c>
      <c r="H5" s="43" t="n">
        <v>1.9779583265384</v>
      </c>
      <c r="I5" s="43" t="n">
        <v>2.74708334108194</v>
      </c>
      <c r="J5" s="43" t="n">
        <v>2.21787498394648</v>
      </c>
      <c r="K5" s="43" t="n">
        <v>2.16825000941753</v>
      </c>
      <c r="L5" s="43" t="n">
        <v>2.68658332029978</v>
      </c>
      <c r="M5" s="43" t="n">
        <v>2.62916667262713</v>
      </c>
      <c r="N5" s="43" t="n">
        <v>4.6445</v>
      </c>
      <c r="O5" s="43" t="n">
        <v>2.74383333333333</v>
      </c>
      <c r="P5" s="43" t="n">
        <v>2.4625</v>
      </c>
      <c r="Q5" s="43" t="n">
        <v>1.7625</v>
      </c>
      <c r="R5" s="43" t="n">
        <v>2.35416666666667</v>
      </c>
      <c r="S5" s="43" t="n">
        <v>2.38333333333333</v>
      </c>
      <c r="T5" s="43" t="n">
        <v>3.5125</v>
      </c>
      <c r="U5" s="43" t="n">
        <v>1.9125</v>
      </c>
      <c r="V5" s="43" t="n">
        <v>1.30833333333333</v>
      </c>
      <c r="W5" s="43" t="n">
        <v>1.69583333333333</v>
      </c>
      <c r="X5" s="43"/>
      <c r="Y5" s="43"/>
      <c r="Z5" s="43"/>
      <c r="AA5" s="43"/>
      <c r="AB5" s="43"/>
      <c r="AD5" s="44" t="n">
        <f aca="false">AVERAGE(B5:AB5)</f>
        <v>2.53278174647736</v>
      </c>
    </row>
    <row r="6" customFormat="false" ht="11.5" hidden="false" customHeight="false" outlineLevel="0" collapsed="false">
      <c r="A6" s="41" t="n">
        <v>4</v>
      </c>
      <c r="B6" s="42" t="s">
        <v>5</v>
      </c>
      <c r="C6" s="43" t="n">
        <v>2.59641666213671</v>
      </c>
      <c r="D6" s="43" t="n">
        <v>1.84516666829586</v>
      </c>
      <c r="E6" s="43" t="n">
        <v>1.82366667687893</v>
      </c>
      <c r="F6" s="43" t="n">
        <v>4.84445835153262</v>
      </c>
      <c r="G6" s="43" t="n">
        <v>1.86637499928474</v>
      </c>
      <c r="H6" s="43" t="n">
        <v>2.30941663682461</v>
      </c>
      <c r="I6" s="43" t="n">
        <v>1.69075001279513</v>
      </c>
      <c r="J6" s="43" t="n">
        <v>2.79875001808008</v>
      </c>
      <c r="K6" s="43" t="n">
        <v>1.88133332629999</v>
      </c>
      <c r="L6" s="43" t="n">
        <v>2.69087497889996</v>
      </c>
      <c r="M6" s="43" t="n">
        <v>2.19466665883859</v>
      </c>
      <c r="N6" s="43" t="n">
        <v>4.34833333333333</v>
      </c>
      <c r="O6" s="43" t="n">
        <v>3.96991666666667</v>
      </c>
      <c r="P6" s="43" t="n">
        <v>1.90833333333333</v>
      </c>
      <c r="Q6" s="43" t="n">
        <v>2.77083333333333</v>
      </c>
      <c r="R6" s="43" t="n">
        <v>2.675</v>
      </c>
      <c r="S6" s="43" t="n">
        <v>2.025</v>
      </c>
      <c r="T6" s="43" t="n">
        <v>3.02916666666667</v>
      </c>
      <c r="U6" s="43" t="n">
        <v>2.95</v>
      </c>
      <c r="V6" s="43" t="n">
        <v>1.38333333333333</v>
      </c>
      <c r="W6" s="43" t="n">
        <v>2.7625</v>
      </c>
      <c r="X6" s="43"/>
      <c r="Y6" s="43"/>
      <c r="Z6" s="43"/>
      <c r="AA6" s="43"/>
      <c r="AB6" s="43"/>
      <c r="AD6" s="44" t="n">
        <f aca="false">AVERAGE(B6:AB6)</f>
        <v>2.58877579316828</v>
      </c>
    </row>
    <row r="7" customFormat="false" ht="11.5" hidden="false" customHeight="false" outlineLevel="0" collapsed="false">
      <c r="A7" s="41" t="n">
        <v>5</v>
      </c>
      <c r="B7" s="42" t="s">
        <v>5</v>
      </c>
      <c r="C7" s="43" t="n">
        <v>2.5032916367054</v>
      </c>
      <c r="D7" s="43" t="n">
        <v>3.60420833528042</v>
      </c>
      <c r="E7" s="43" t="n">
        <v>1.82200000807643</v>
      </c>
      <c r="F7" s="43" t="n">
        <v>5.94370835026105</v>
      </c>
      <c r="G7" s="43" t="n">
        <v>2.2195833325386</v>
      </c>
      <c r="H7" s="43" t="n">
        <v>4.59733332196872</v>
      </c>
      <c r="I7" s="43" t="n">
        <v>2.56925001740456</v>
      </c>
      <c r="J7" s="43" t="n">
        <v>3.054458335042</v>
      </c>
      <c r="K7" s="43" t="n">
        <v>1.85749999185403</v>
      </c>
      <c r="L7" s="43" t="n">
        <v>2.15029164155324</v>
      </c>
      <c r="M7" s="43" t="n">
        <v>3.01504164437453</v>
      </c>
      <c r="N7" s="43" t="n">
        <v>2.10825</v>
      </c>
      <c r="O7" s="43" t="n">
        <v>5.07483333333333</v>
      </c>
      <c r="P7" s="43" t="n">
        <v>4.20833333333333</v>
      </c>
      <c r="Q7" s="43" t="n">
        <v>2.17916666666667</v>
      </c>
      <c r="R7" s="43" t="n">
        <v>2.33333333333333</v>
      </c>
      <c r="S7" s="43" t="n">
        <v>1.87916666666667</v>
      </c>
      <c r="T7" s="43" t="n">
        <v>2.16666666666667</v>
      </c>
      <c r="U7" s="43" t="n">
        <v>2.55</v>
      </c>
      <c r="V7" s="43" t="n">
        <v>2.4875</v>
      </c>
      <c r="W7" s="43" t="n">
        <v>2.19583333333333</v>
      </c>
      <c r="X7" s="43"/>
      <c r="Y7" s="43"/>
      <c r="Z7" s="43"/>
      <c r="AA7" s="43"/>
      <c r="AB7" s="43"/>
      <c r="AD7" s="44" t="n">
        <f aca="false">AVERAGE(B7:AB7)</f>
        <v>2.88189285468535</v>
      </c>
    </row>
    <row r="8" customFormat="false" ht="11.5" hidden="false" customHeight="false" outlineLevel="0" collapsed="false">
      <c r="A8" s="41" t="n">
        <v>6</v>
      </c>
      <c r="B8" s="42" t="s">
        <v>5</v>
      </c>
      <c r="C8" s="43" t="n">
        <v>1.8805416499575</v>
      </c>
      <c r="D8" s="43" t="n">
        <v>1.38775000224511</v>
      </c>
      <c r="E8" s="43" t="n">
        <v>1.67479166388512</v>
      </c>
      <c r="F8" s="43" t="n">
        <v>2.06516666213671</v>
      </c>
      <c r="G8" s="43" t="n">
        <v>2.37787498533726</v>
      </c>
      <c r="H8" s="43" t="n">
        <v>9.08466668923696</v>
      </c>
      <c r="I8" s="43" t="n">
        <v>2.03595832983653</v>
      </c>
      <c r="J8" s="43" t="n">
        <v>3.37945833305518</v>
      </c>
      <c r="K8" s="43" t="n">
        <v>1.93366665144761</v>
      </c>
      <c r="L8" s="43" t="n">
        <v>2.95770830909411</v>
      </c>
      <c r="M8" s="43" t="n">
        <v>3.29483331243197</v>
      </c>
      <c r="N8" s="43" t="n">
        <v>2.98116666666667</v>
      </c>
      <c r="O8" s="43" t="n">
        <v>3.28675</v>
      </c>
      <c r="P8" s="43" t="n">
        <v>4.74166666666667</v>
      </c>
      <c r="Q8" s="43" t="n">
        <v>2.84166666666667</v>
      </c>
      <c r="R8" s="43" t="n">
        <v>2.40833333333333</v>
      </c>
      <c r="S8" s="43" t="n">
        <v>2.15833333333333</v>
      </c>
      <c r="T8" s="43" t="n">
        <v>3.025</v>
      </c>
      <c r="U8" s="43" t="n">
        <v>3.56666666666667</v>
      </c>
      <c r="V8" s="43" t="n">
        <v>1.6125</v>
      </c>
      <c r="W8" s="43" t="n">
        <v>3.16666666666667</v>
      </c>
      <c r="X8" s="43"/>
      <c r="Y8" s="43"/>
      <c r="Z8" s="43"/>
      <c r="AA8" s="43"/>
      <c r="AB8" s="43"/>
      <c r="AD8" s="44" t="n">
        <f aca="false">AVERAGE(B8:AB8)</f>
        <v>2.94576983755543</v>
      </c>
    </row>
    <row r="9" customFormat="false" ht="11.5" hidden="false" customHeight="false" outlineLevel="0" collapsed="false">
      <c r="A9" s="41" t="n">
        <v>7</v>
      </c>
      <c r="B9" s="42" t="s">
        <v>5</v>
      </c>
      <c r="C9" s="43" t="n">
        <v>3.66645829876264</v>
      </c>
      <c r="D9" s="43" t="n">
        <v>3.63633332153161</v>
      </c>
      <c r="E9" s="43" t="n">
        <v>3.73370833198229</v>
      </c>
      <c r="F9" s="43" t="n">
        <v>2.10229166038334</v>
      </c>
      <c r="G9" s="43" t="n">
        <v>1.51087501024206</v>
      </c>
      <c r="H9" s="43" t="n">
        <v>4.41970832645893</v>
      </c>
      <c r="I9" s="43" t="n">
        <v>2.5615000029405</v>
      </c>
      <c r="J9" s="43" t="n">
        <v>2.43774999678135</v>
      </c>
      <c r="K9" s="43" t="n">
        <v>3.72020832200845</v>
      </c>
      <c r="L9" s="43" t="n">
        <v>2.85908333957195</v>
      </c>
      <c r="M9" s="43" t="n">
        <v>3.41770835220814</v>
      </c>
      <c r="N9" s="43" t="n">
        <v>2.30566666666667</v>
      </c>
      <c r="O9" s="43" t="n">
        <v>1.9585</v>
      </c>
      <c r="P9" s="43" t="n">
        <v>2.675</v>
      </c>
      <c r="Q9" s="43" t="n">
        <v>3.24583333333333</v>
      </c>
      <c r="R9" s="43" t="n">
        <v>1.65416666666667</v>
      </c>
      <c r="S9" s="43" t="n">
        <v>2.1625</v>
      </c>
      <c r="T9" s="43" t="n">
        <v>2.6</v>
      </c>
      <c r="U9" s="43" t="n">
        <v>2.25</v>
      </c>
      <c r="V9" s="43" t="n">
        <v>2.19166666666667</v>
      </c>
      <c r="W9" s="43" t="n">
        <v>1.2375</v>
      </c>
      <c r="X9" s="43"/>
      <c r="Y9" s="43"/>
      <c r="Z9" s="43"/>
      <c r="AA9" s="43"/>
      <c r="AB9" s="43"/>
      <c r="AD9" s="44" t="n">
        <f aca="false">AVERAGE(B9:AB9)</f>
        <v>2.68316468077165</v>
      </c>
    </row>
    <row r="10" customFormat="false" ht="11.5" hidden="false" customHeight="false" outlineLevel="0" collapsed="false">
      <c r="A10" s="41" t="n">
        <v>8</v>
      </c>
      <c r="B10" s="42" t="s">
        <v>5</v>
      </c>
      <c r="C10" s="43" t="n">
        <v>5.57237496972084</v>
      </c>
      <c r="D10" s="43" t="n">
        <v>1.33741666624943</v>
      </c>
      <c r="E10" s="43" t="n">
        <v>2.85241667429606</v>
      </c>
      <c r="F10" s="43" t="n">
        <v>2.10883332043886</v>
      </c>
      <c r="G10" s="43" t="n">
        <v>2.54004169007142</v>
      </c>
      <c r="H10" s="43" t="n">
        <v>3.00399999817212</v>
      </c>
      <c r="I10" s="43" t="n">
        <v>3.25379166007042</v>
      </c>
      <c r="J10" s="43" t="n">
        <v>2.12650000552336</v>
      </c>
      <c r="K10" s="43" t="n">
        <v>6.72029162446658</v>
      </c>
      <c r="L10" s="43" t="n">
        <v>2.35716665784518</v>
      </c>
      <c r="M10" s="43" t="n">
        <v>2.30704166988532</v>
      </c>
      <c r="N10" s="43" t="n">
        <v>3.631125</v>
      </c>
      <c r="O10" s="43" t="n">
        <v>2.7565</v>
      </c>
      <c r="P10" s="43" t="n">
        <v>2.3</v>
      </c>
      <c r="Q10" s="43" t="n">
        <v>4.56666666666667</v>
      </c>
      <c r="R10" s="43" t="n">
        <v>2.96666666666667</v>
      </c>
      <c r="S10" s="43" t="n">
        <v>1.77083333333333</v>
      </c>
      <c r="T10" s="43" t="n">
        <v>1.98333333333333</v>
      </c>
      <c r="U10" s="43" t="n">
        <v>2.10833333333333</v>
      </c>
      <c r="V10" s="43" t="n">
        <v>2.4625</v>
      </c>
      <c r="W10" s="43" t="n">
        <v>2.22083333333333</v>
      </c>
      <c r="X10" s="43"/>
      <c r="Y10" s="43"/>
      <c r="Z10" s="43"/>
      <c r="AA10" s="43"/>
      <c r="AB10" s="43"/>
      <c r="AD10" s="44" t="n">
        <f aca="false">AVERAGE(B10:AB10)</f>
        <v>2.90222221920982</v>
      </c>
    </row>
    <row r="11" customFormat="false" ht="11.5" hidden="false" customHeight="false" outlineLevel="0" collapsed="false">
      <c r="A11" s="41" t="n">
        <v>9</v>
      </c>
      <c r="B11" s="42" t="s">
        <v>5</v>
      </c>
      <c r="C11" s="43" t="n">
        <v>5.46058336893718</v>
      </c>
      <c r="D11" s="43" t="n">
        <v>1.81379166742166</v>
      </c>
      <c r="E11" s="43" t="n">
        <v>3.3936666448911</v>
      </c>
      <c r="F11" s="43" t="n">
        <v>8.47691664099693</v>
      </c>
      <c r="G11" s="43" t="n">
        <v>2.98379167914391</v>
      </c>
      <c r="H11" s="43" t="n">
        <v>3.33174997568131</v>
      </c>
      <c r="I11" s="43" t="n">
        <v>1.89337499936422</v>
      </c>
      <c r="J11" s="43" t="n">
        <v>2.37195834020774</v>
      </c>
      <c r="K11" s="43" t="n">
        <v>2.66416668891907</v>
      </c>
      <c r="L11" s="43" t="n">
        <v>3.31108330190182</v>
      </c>
      <c r="M11" s="43" t="n">
        <v>2.20999999841054</v>
      </c>
      <c r="N11" s="43" t="n">
        <v>3.58504166666667</v>
      </c>
      <c r="O11" s="43" t="n">
        <v>4.83229166666667</v>
      </c>
      <c r="P11" s="43" t="n">
        <v>1.65833333333333</v>
      </c>
      <c r="Q11" s="43" t="n">
        <v>1.9625</v>
      </c>
      <c r="R11" s="43" t="n">
        <v>2.1125</v>
      </c>
      <c r="S11" s="43" t="n">
        <v>1.9875</v>
      </c>
      <c r="T11" s="43" t="n">
        <v>1.93333333333333</v>
      </c>
      <c r="U11" s="43" t="n">
        <v>1.575</v>
      </c>
      <c r="V11" s="43" t="n">
        <v>4.30833333333333</v>
      </c>
      <c r="W11" s="43" t="n">
        <v>4.04166666666667</v>
      </c>
      <c r="X11" s="43"/>
      <c r="Y11" s="43"/>
      <c r="Z11" s="43"/>
      <c r="AA11" s="43"/>
      <c r="AB11" s="43"/>
      <c r="AD11" s="44" t="n">
        <f aca="false">AVERAGE(B11:AB11)</f>
        <v>3.13845634789883</v>
      </c>
    </row>
    <row r="12" customFormat="false" ht="11.5" hidden="false" customHeight="false" outlineLevel="0" collapsed="false">
      <c r="A12" s="41" t="n">
        <v>10</v>
      </c>
      <c r="B12" s="42" t="s">
        <v>5</v>
      </c>
      <c r="C12" s="43" t="n">
        <v>5.47262498736382</v>
      </c>
      <c r="D12" s="43" t="n">
        <v>1.92962498714526</v>
      </c>
      <c r="E12" s="43" t="n">
        <v>3.06562501688798</v>
      </c>
      <c r="F12" s="43" t="n">
        <v>2.99879163876176</v>
      </c>
      <c r="G12" s="43" t="n">
        <v>3.36662499606609</v>
      </c>
      <c r="H12" s="43" t="n">
        <v>2.49924997488658</v>
      </c>
      <c r="I12" s="43" t="n">
        <v>1.88787499070168</v>
      </c>
      <c r="J12" s="43" t="n">
        <v>1.95774998267492</v>
      </c>
      <c r="K12" s="43" t="n">
        <v>2.32774998744329</v>
      </c>
      <c r="L12" s="43" t="n">
        <v>2.33712499837081</v>
      </c>
      <c r="M12" s="43" t="n">
        <v>2.1865416765213</v>
      </c>
      <c r="N12" s="43" t="n">
        <v>3.357625</v>
      </c>
      <c r="O12" s="43" t="n">
        <v>3.00575</v>
      </c>
      <c r="P12" s="43" t="n">
        <v>2.175</v>
      </c>
      <c r="Q12" s="43" t="n">
        <v>1.47083333333333</v>
      </c>
      <c r="R12" s="43" t="n">
        <v>2.22916666666667</v>
      </c>
      <c r="S12" s="43" t="n">
        <v>1.7125</v>
      </c>
      <c r="T12" s="43" t="n">
        <v>2.3625</v>
      </c>
      <c r="U12" s="43" t="n">
        <v>2.32916666666667</v>
      </c>
      <c r="V12" s="43" t="n">
        <v>3.4125</v>
      </c>
      <c r="W12" s="43" t="n">
        <v>2.49166666666667</v>
      </c>
      <c r="X12" s="43"/>
      <c r="Y12" s="43"/>
      <c r="Z12" s="43"/>
      <c r="AA12" s="43"/>
      <c r="AB12" s="43"/>
      <c r="AD12" s="44" t="n">
        <f aca="false">AVERAGE(B12:AB12)</f>
        <v>2.59887102715032</v>
      </c>
    </row>
    <row r="13" customFormat="false" ht="11.5" hidden="false" customHeight="false" outlineLevel="0" collapsed="false">
      <c r="A13" s="45" t="n">
        <v>11</v>
      </c>
      <c r="B13" s="46" t="s">
        <v>5</v>
      </c>
      <c r="C13" s="47" t="n">
        <v>4.08483333388964</v>
      </c>
      <c r="D13" s="47" t="n">
        <v>2.08191666503747</v>
      </c>
      <c r="E13" s="47" t="n">
        <v>2.69487499197324</v>
      </c>
      <c r="F13" s="47" t="n">
        <v>1.87358333667119</v>
      </c>
      <c r="G13" s="47" t="n">
        <v>4.52370833357175</v>
      </c>
      <c r="H13" s="47" t="n">
        <v>2.92537500460943</v>
      </c>
      <c r="I13" s="47" t="n">
        <v>2.02316666146119</v>
      </c>
      <c r="J13" s="47" t="n">
        <v>1.94316667318344</v>
      </c>
      <c r="K13" s="47" t="n">
        <v>2.20562499761581</v>
      </c>
      <c r="L13" s="47" t="n">
        <v>2.22137501339118</v>
      </c>
      <c r="M13" s="47" t="n">
        <v>2.51508333782355</v>
      </c>
      <c r="N13" s="47" t="n">
        <v>3.15225</v>
      </c>
      <c r="O13" s="47" t="n">
        <v>3.36666666666667</v>
      </c>
      <c r="P13" s="47" t="n">
        <v>2.22083333333333</v>
      </c>
      <c r="Q13" s="47" t="n">
        <v>1.925</v>
      </c>
      <c r="R13" s="47" t="n">
        <v>2.37916666666667</v>
      </c>
      <c r="S13" s="47" t="n">
        <v>2.94166666666667</v>
      </c>
      <c r="T13" s="47" t="n">
        <v>3.77916666666667</v>
      </c>
      <c r="U13" s="47" t="n">
        <v>3.37083333333333</v>
      </c>
      <c r="V13" s="47" t="n">
        <v>4.29166666666667</v>
      </c>
      <c r="W13" s="47" t="n">
        <v>2.89166666666667</v>
      </c>
      <c r="X13" s="47"/>
      <c r="Y13" s="47"/>
      <c r="Z13" s="47"/>
      <c r="AA13" s="47"/>
      <c r="AB13" s="47"/>
      <c r="AD13" s="48" t="n">
        <f aca="false">AVERAGE(B13:AB13)</f>
        <v>2.82912500075688</v>
      </c>
    </row>
    <row r="14" customFormat="false" ht="11.5" hidden="false" customHeight="false" outlineLevel="0" collapsed="false">
      <c r="A14" s="41" t="n">
        <v>12</v>
      </c>
      <c r="B14" s="42" t="s">
        <v>5</v>
      </c>
      <c r="C14" s="43" t="n">
        <v>1.71924999107917</v>
      </c>
      <c r="D14" s="43" t="n">
        <v>2.12224999815226</v>
      </c>
      <c r="E14" s="43" t="n">
        <v>1.99454166616003</v>
      </c>
      <c r="F14" s="43" t="n">
        <v>1.48804166167974</v>
      </c>
      <c r="G14" s="43" t="n">
        <v>4.09908334414164</v>
      </c>
      <c r="H14" s="43" t="n">
        <v>2.42091665665309</v>
      </c>
      <c r="I14" s="43" t="n">
        <v>2.05537498493989</v>
      </c>
      <c r="J14" s="43" t="n">
        <v>2.20220833023389</v>
      </c>
      <c r="K14" s="43" t="n">
        <v>2.10458331803481</v>
      </c>
      <c r="L14" s="43" t="n">
        <v>2.22033332288265</v>
      </c>
      <c r="M14" s="43" t="n">
        <v>2.20716664195061</v>
      </c>
      <c r="N14" s="43" t="n">
        <v>2.44108333333333</v>
      </c>
      <c r="O14" s="43" t="n">
        <v>2.78395833333333</v>
      </c>
      <c r="P14" s="43" t="n">
        <v>1.67916666666667</v>
      </c>
      <c r="Q14" s="43" t="n">
        <v>1.34583333333333</v>
      </c>
      <c r="R14" s="43" t="n">
        <v>1.96521739130435</v>
      </c>
      <c r="S14" s="43" t="n">
        <v>3.44583333333333</v>
      </c>
      <c r="T14" s="43" t="n">
        <v>1.61666666666667</v>
      </c>
      <c r="U14" s="43" t="n">
        <v>6.55833333333333</v>
      </c>
      <c r="V14" s="43" t="n">
        <v>1.80833333333333</v>
      </c>
      <c r="W14" s="43" t="n">
        <v>4.67916666666667</v>
      </c>
      <c r="X14" s="43"/>
      <c r="Y14" s="43"/>
      <c r="Z14" s="43"/>
      <c r="AA14" s="43"/>
      <c r="AB14" s="43"/>
      <c r="AD14" s="44" t="n">
        <f aca="false">AVERAGE(B14:AB14)</f>
        <v>2.52177820510534</v>
      </c>
    </row>
    <row r="15" customFormat="false" ht="11.5" hidden="false" customHeight="false" outlineLevel="0" collapsed="false">
      <c r="A15" s="41" t="n">
        <v>13</v>
      </c>
      <c r="B15" s="42" t="s">
        <v>5</v>
      </c>
      <c r="C15" s="43" t="n">
        <v>2.37141666313012</v>
      </c>
      <c r="D15" s="43" t="n">
        <v>2.90995834519466</v>
      </c>
      <c r="E15" s="43" t="n">
        <v>2.58133332431316</v>
      </c>
      <c r="F15" s="43" t="n">
        <v>1.79062500844399</v>
      </c>
      <c r="G15" s="43" t="n">
        <v>2.80412501593431</v>
      </c>
      <c r="H15" s="43" t="n">
        <v>3.61000000437101</v>
      </c>
      <c r="I15" s="43" t="n">
        <v>2.17562500635783</v>
      </c>
      <c r="J15" s="43" t="n">
        <v>1.92758333186309</v>
      </c>
      <c r="K15" s="43" t="n">
        <v>1.69391667842865</v>
      </c>
      <c r="L15" s="43" t="n">
        <v>2.31712498267492</v>
      </c>
      <c r="M15" s="43" t="n">
        <v>2.05012500286102</v>
      </c>
      <c r="N15" s="43" t="n">
        <v>2.28320833333333</v>
      </c>
      <c r="O15" s="43" t="n">
        <v>2.400375</v>
      </c>
      <c r="P15" s="43" t="n">
        <v>3.2125</v>
      </c>
      <c r="Q15" s="43" t="n">
        <v>1.9375</v>
      </c>
      <c r="R15" s="43" t="n">
        <v>1.79583333333333</v>
      </c>
      <c r="S15" s="43" t="n">
        <v>2.82916666666667</v>
      </c>
      <c r="T15" s="43" t="n">
        <v>2.9375</v>
      </c>
      <c r="U15" s="43" t="n">
        <v>2.89166666666667</v>
      </c>
      <c r="V15" s="43" t="n">
        <v>1.0625</v>
      </c>
      <c r="W15" s="43" t="n">
        <v>3.6875</v>
      </c>
      <c r="X15" s="43"/>
      <c r="Y15" s="43"/>
      <c r="Z15" s="43"/>
      <c r="AA15" s="43"/>
      <c r="AB15" s="43"/>
      <c r="AD15" s="44" t="n">
        <f aca="false">AVERAGE(B15:AB15)</f>
        <v>2.4414087315987</v>
      </c>
    </row>
    <row r="16" customFormat="false" ht="11.5" hidden="false" customHeight="false" outlineLevel="0" collapsed="false">
      <c r="A16" s="41" t="n">
        <v>14</v>
      </c>
      <c r="B16" s="42" t="s">
        <v>5</v>
      </c>
      <c r="C16" s="43" t="n">
        <v>2.07000001271566</v>
      </c>
      <c r="D16" s="43" t="n">
        <v>1.86316665758689</v>
      </c>
      <c r="E16" s="43" t="n">
        <v>1.99275000145038</v>
      </c>
      <c r="F16" s="43" t="n">
        <v>3.19033329685529</v>
      </c>
      <c r="G16" s="43" t="n">
        <v>2.09104169656833</v>
      </c>
      <c r="H16" s="43" t="n">
        <v>2.38812500238419</v>
      </c>
      <c r="I16" s="43" t="n">
        <v>1.73908331990242</v>
      </c>
      <c r="J16" s="43" t="n">
        <v>2.13883334894975</v>
      </c>
      <c r="K16" s="43" t="n">
        <v>1.95674999554952</v>
      </c>
      <c r="L16" s="43" t="n">
        <v>2.27525000770887</v>
      </c>
      <c r="M16" s="43" t="n">
        <v>2.20566667616367</v>
      </c>
      <c r="N16" s="43" t="n">
        <v>1.89183333333333</v>
      </c>
      <c r="O16" s="43" t="n">
        <v>2.27891666666667</v>
      </c>
      <c r="P16" s="43" t="n">
        <v>3.6625</v>
      </c>
      <c r="Q16" s="43" t="n">
        <v>2.05833333333333</v>
      </c>
      <c r="R16" s="43" t="n">
        <v>1.45</v>
      </c>
      <c r="S16" s="43" t="n">
        <v>2.46666666666667</v>
      </c>
      <c r="T16" s="43" t="n">
        <v>2.15416666666667</v>
      </c>
      <c r="U16" s="43" t="n">
        <v>3.20833333333333</v>
      </c>
      <c r="V16" s="43" t="n">
        <v>0.916666666666667</v>
      </c>
      <c r="W16" s="43" t="n">
        <v>1.60833333333333</v>
      </c>
      <c r="X16" s="43"/>
      <c r="Y16" s="43"/>
      <c r="Z16" s="43"/>
      <c r="AA16" s="43"/>
      <c r="AB16" s="43"/>
      <c r="AD16" s="44" t="n">
        <f aca="false">AVERAGE(B16:AB16)</f>
        <v>2.17175000075405</v>
      </c>
    </row>
    <row r="17" customFormat="false" ht="11.5" hidden="false" customHeight="false" outlineLevel="0" collapsed="false">
      <c r="A17" s="41" t="n">
        <v>15</v>
      </c>
      <c r="B17" s="42" t="s">
        <v>5</v>
      </c>
      <c r="C17" s="43" t="n">
        <v>3.04429167012374</v>
      </c>
      <c r="D17" s="43" t="n">
        <v>3.37066669513782</v>
      </c>
      <c r="E17" s="43" t="n">
        <v>2.02970833455523</v>
      </c>
      <c r="F17" s="43" t="n">
        <v>1.99962501103679</v>
      </c>
      <c r="G17" s="43" t="n">
        <v>1.42579167584578</v>
      </c>
      <c r="H17" s="43" t="n">
        <v>3.22404167552789</v>
      </c>
      <c r="I17" s="43" t="n">
        <v>3.38533331950506</v>
      </c>
      <c r="J17" s="43" t="n">
        <v>2.29487498104572</v>
      </c>
      <c r="K17" s="43" t="n">
        <v>2.08266663054625</v>
      </c>
      <c r="L17" s="43" t="n">
        <v>2.03683335582415</v>
      </c>
      <c r="M17" s="43" t="n">
        <v>3.68941666185856</v>
      </c>
      <c r="N17" s="43" t="n">
        <v>2.483125</v>
      </c>
      <c r="O17" s="43" t="n">
        <v>2.84204166666667</v>
      </c>
      <c r="P17" s="43" t="n">
        <v>2.5375</v>
      </c>
      <c r="Q17" s="43" t="n">
        <v>2.1125</v>
      </c>
      <c r="R17" s="43" t="n">
        <v>2.25</v>
      </c>
      <c r="S17" s="43" t="n">
        <v>1.99583333333333</v>
      </c>
      <c r="T17" s="43" t="n">
        <v>1.45416666666667</v>
      </c>
      <c r="U17" s="43" t="n">
        <v>2.65</v>
      </c>
      <c r="V17" s="43" t="n">
        <v>1.275</v>
      </c>
      <c r="W17" s="43" t="n">
        <v>2.09583333333333</v>
      </c>
      <c r="X17" s="43"/>
      <c r="Y17" s="43"/>
      <c r="Z17" s="43"/>
      <c r="AA17" s="43"/>
      <c r="AB17" s="43"/>
      <c r="AD17" s="44" t="n">
        <f aca="false">AVERAGE(B17:AB17)</f>
        <v>2.39425000052414</v>
      </c>
    </row>
    <row r="18" customFormat="false" ht="11.5" hidden="false" customHeight="false" outlineLevel="0" collapsed="false">
      <c r="A18" s="41" t="n">
        <v>16</v>
      </c>
      <c r="B18" s="42" t="s">
        <v>5</v>
      </c>
      <c r="C18" s="43" t="n">
        <v>2.35495834549268</v>
      </c>
      <c r="D18" s="43" t="n">
        <v>2.09770833700895</v>
      </c>
      <c r="E18" s="43" t="n">
        <v>1.65812499324481</v>
      </c>
      <c r="F18" s="43" t="n">
        <v>1.38266667723656</v>
      </c>
      <c r="G18" s="43" t="n">
        <v>2.23470832780004</v>
      </c>
      <c r="H18" s="43" t="n">
        <v>3.35612499217192</v>
      </c>
      <c r="I18" s="43" t="n">
        <v>4.55437498291334</v>
      </c>
      <c r="J18" s="43" t="n">
        <v>2.0234583268563</v>
      </c>
      <c r="K18" s="43" t="n">
        <v>2.1095833281676</v>
      </c>
      <c r="L18" s="43" t="n">
        <v>1.84066666165988</v>
      </c>
      <c r="M18" s="43" t="n">
        <v>2.89062503476938</v>
      </c>
      <c r="N18" s="43" t="n">
        <v>2.38441666666667</v>
      </c>
      <c r="O18" s="43" t="n">
        <v>6.49741666666667</v>
      </c>
      <c r="P18" s="43" t="n">
        <v>2.72083333333333</v>
      </c>
      <c r="Q18" s="43" t="n">
        <v>3.53333333333333</v>
      </c>
      <c r="R18" s="43" t="n">
        <v>1.84166666666667</v>
      </c>
      <c r="S18" s="43" t="n">
        <v>3.70833333333333</v>
      </c>
      <c r="T18" s="43" t="n">
        <v>1.96666666666667</v>
      </c>
      <c r="U18" s="43" t="n">
        <v>2.55833333333333</v>
      </c>
      <c r="V18" s="43" t="n">
        <v>1.64583333333333</v>
      </c>
      <c r="W18" s="43" t="n">
        <v>2.51666666666667</v>
      </c>
      <c r="X18" s="43"/>
      <c r="Y18" s="43"/>
      <c r="Z18" s="43"/>
      <c r="AA18" s="43"/>
      <c r="AB18" s="43"/>
      <c r="AD18" s="44" t="n">
        <f aca="false">AVERAGE(B18:AB18)</f>
        <v>2.66078571463435</v>
      </c>
    </row>
    <row r="19" customFormat="false" ht="11.5" hidden="false" customHeight="false" outlineLevel="0" collapsed="false">
      <c r="A19" s="41" t="n">
        <v>17</v>
      </c>
      <c r="B19" s="42" t="s">
        <v>5</v>
      </c>
      <c r="C19" s="43" t="n">
        <v>1.77537500858307</v>
      </c>
      <c r="D19" s="43" t="n">
        <v>1.95791664719582</v>
      </c>
      <c r="E19" s="43" t="n">
        <v>2.72091665863991</v>
      </c>
      <c r="F19" s="43" t="n">
        <v>2.41737500578165</v>
      </c>
      <c r="G19" s="43" t="n">
        <v>2.15433333317439</v>
      </c>
      <c r="H19" s="43" t="n">
        <v>2.7646250029405</v>
      </c>
      <c r="I19" s="43" t="n">
        <v>2.3035000115633</v>
      </c>
      <c r="J19" s="43" t="n">
        <v>2.05950000882149</v>
      </c>
      <c r="K19" s="43" t="n">
        <v>2.14445833861828</v>
      </c>
      <c r="L19" s="43" t="n">
        <v>2.58720833559831</v>
      </c>
      <c r="M19" s="43" t="n">
        <v>2.16537501414617</v>
      </c>
      <c r="N19" s="43" t="n">
        <v>2.359625</v>
      </c>
      <c r="O19" s="43" t="n">
        <v>2.86425</v>
      </c>
      <c r="P19" s="43" t="n">
        <v>1.85416666666667</v>
      </c>
      <c r="Q19" s="43" t="n">
        <v>3.74583333333333</v>
      </c>
      <c r="R19" s="43" t="n">
        <v>2.875</v>
      </c>
      <c r="S19" s="43" t="n">
        <v>1.09166666666667</v>
      </c>
      <c r="T19" s="43" t="n">
        <v>2.47083333333333</v>
      </c>
      <c r="U19" s="43" t="n">
        <v>1.6625</v>
      </c>
      <c r="V19" s="43" t="n">
        <v>0.908333333333333</v>
      </c>
      <c r="W19" s="43" t="n">
        <v>2.17916666666667</v>
      </c>
      <c r="X19" s="43"/>
      <c r="Y19" s="43"/>
      <c r="Z19" s="43"/>
      <c r="AA19" s="43"/>
      <c r="AB19" s="43"/>
      <c r="AD19" s="44" t="n">
        <f aca="false">AVERAGE(B19:AB19)</f>
        <v>2.24104563643157</v>
      </c>
    </row>
    <row r="20" customFormat="false" ht="11.5" hidden="false" customHeight="false" outlineLevel="0" collapsed="false">
      <c r="A20" s="41" t="n">
        <v>18</v>
      </c>
      <c r="B20" s="42" t="s">
        <v>5</v>
      </c>
      <c r="C20" s="43" t="n">
        <v>3.20720832546552</v>
      </c>
      <c r="D20" s="43" t="n">
        <v>1.62316667412718</v>
      </c>
      <c r="E20" s="43" t="n">
        <v>2.20033333202203</v>
      </c>
      <c r="F20" s="43" t="n">
        <v>1.50008332977692</v>
      </c>
      <c r="G20" s="43" t="n">
        <v>2.72662499050299</v>
      </c>
      <c r="H20" s="43" t="n">
        <v>3.23624996344248</v>
      </c>
      <c r="I20" s="43" t="n">
        <v>3.09570835530758</v>
      </c>
      <c r="J20" s="43" t="n">
        <v>2.99920834600925</v>
      </c>
      <c r="K20" s="43" t="n">
        <v>2.13133334120115</v>
      </c>
      <c r="L20" s="43" t="n">
        <v>2.48795833190282</v>
      </c>
      <c r="M20" s="43" t="n">
        <v>2.80629167457422</v>
      </c>
      <c r="N20" s="43" t="n">
        <v>2.3275</v>
      </c>
      <c r="O20" s="43" t="n">
        <v>3.080125</v>
      </c>
      <c r="P20" s="43" t="n">
        <v>1.55416666666667</v>
      </c>
      <c r="Q20" s="43" t="n">
        <v>2.4625</v>
      </c>
      <c r="R20" s="43" t="n">
        <v>2.175</v>
      </c>
      <c r="S20" s="43" t="n">
        <v>2.80833333333333</v>
      </c>
      <c r="T20" s="43" t="n">
        <v>3.5125</v>
      </c>
      <c r="U20" s="43" t="n">
        <v>3.74166666666667</v>
      </c>
      <c r="V20" s="43" t="n">
        <v>1.14583333333333</v>
      </c>
      <c r="W20" s="43" t="n">
        <v>2.78333333333333</v>
      </c>
      <c r="X20" s="43"/>
      <c r="Y20" s="43"/>
      <c r="Z20" s="43"/>
      <c r="AA20" s="43"/>
      <c r="AB20" s="43"/>
      <c r="AD20" s="44" t="n">
        <f aca="false">AVERAGE(B20:AB20)</f>
        <v>2.55262499988883</v>
      </c>
    </row>
    <row r="21" customFormat="false" ht="11.5" hidden="false" customHeight="false" outlineLevel="0" collapsed="false">
      <c r="A21" s="41" t="n">
        <v>19</v>
      </c>
      <c r="B21" s="42" t="s">
        <v>5</v>
      </c>
      <c r="C21" s="43" t="n">
        <v>2.18933333456516</v>
      </c>
      <c r="D21" s="43" t="n">
        <v>3.25199998915195</v>
      </c>
      <c r="E21" s="43" t="n">
        <v>1.88545833776395</v>
      </c>
      <c r="F21" s="43" t="n">
        <v>1.40150001148383</v>
      </c>
      <c r="G21" s="43" t="n">
        <v>3.4727916965882</v>
      </c>
      <c r="H21" s="43" t="n">
        <v>1.80254166821639</v>
      </c>
      <c r="I21" s="43" t="n">
        <v>2.95604166388512</v>
      </c>
      <c r="J21" s="43" t="n">
        <v>3.60029169420401</v>
      </c>
      <c r="K21" s="43" t="n">
        <v>2.67600004374981</v>
      </c>
      <c r="L21" s="43" t="n">
        <v>3.13937499125799</v>
      </c>
      <c r="M21" s="43" t="n">
        <v>2.96716667215029</v>
      </c>
      <c r="N21" s="43" t="n">
        <v>3.58245833333333</v>
      </c>
      <c r="O21" s="43" t="n">
        <v>4.36295833333333</v>
      </c>
      <c r="P21" s="43" t="n">
        <v>1.7125</v>
      </c>
      <c r="Q21" s="43" t="n">
        <v>2.325</v>
      </c>
      <c r="R21" s="43" t="n">
        <v>2.66666666666667</v>
      </c>
      <c r="S21" s="43" t="n">
        <v>3.1375</v>
      </c>
      <c r="T21" s="43" t="n">
        <v>3.05416666666667</v>
      </c>
      <c r="U21" s="43" t="n">
        <v>3.325</v>
      </c>
      <c r="V21" s="43" t="n">
        <v>0.983333333333333</v>
      </c>
      <c r="W21" s="43" t="n">
        <v>2.1625</v>
      </c>
      <c r="X21" s="43"/>
      <c r="Y21" s="43"/>
      <c r="Z21" s="43"/>
      <c r="AA21" s="43"/>
      <c r="AB21" s="43"/>
      <c r="AD21" s="44" t="n">
        <f aca="false">AVERAGE(B21:AB21)</f>
        <v>2.69783730649286</v>
      </c>
    </row>
    <row r="22" customFormat="false" ht="11.5" hidden="false" customHeight="false" outlineLevel="0" collapsed="false">
      <c r="A22" s="49" t="n">
        <v>20</v>
      </c>
      <c r="B22" s="50" t="s">
        <v>5</v>
      </c>
      <c r="C22" s="51" t="n">
        <v>1.76958331962427</v>
      </c>
      <c r="D22" s="51" t="n">
        <v>4.54133334755898</v>
      </c>
      <c r="E22" s="51" t="n">
        <v>2.35308332492908</v>
      </c>
      <c r="F22" s="51" t="n">
        <v>6.12137500445048</v>
      </c>
      <c r="G22" s="51" t="n">
        <v>3.11029163996379</v>
      </c>
      <c r="H22" s="51" t="n">
        <v>2.4140833367904</v>
      </c>
      <c r="I22" s="51" t="n">
        <v>2.62695831557115</v>
      </c>
      <c r="J22" s="51" t="n">
        <v>3.99041668574015</v>
      </c>
      <c r="K22" s="51" t="n">
        <v>2.76970833043257</v>
      </c>
      <c r="L22" s="51" t="n">
        <v>1.71354165673256</v>
      </c>
      <c r="M22" s="51" t="n">
        <v>4.12791665395101</v>
      </c>
      <c r="N22" s="51" t="n">
        <v>2.92829166666667</v>
      </c>
      <c r="O22" s="51" t="n">
        <v>5.26925</v>
      </c>
      <c r="P22" s="51" t="n">
        <v>2.1375</v>
      </c>
      <c r="Q22" s="51" t="n">
        <v>2.33333333333333</v>
      </c>
      <c r="R22" s="51" t="n">
        <v>2.375</v>
      </c>
      <c r="S22" s="51" t="n">
        <v>3.90833333333333</v>
      </c>
      <c r="T22" s="51" t="n">
        <v>2.28333333333333</v>
      </c>
      <c r="U22" s="51" t="n">
        <v>1.94583333333333</v>
      </c>
      <c r="V22" s="51" t="n">
        <v>1.39166666666667</v>
      </c>
      <c r="W22" s="51" t="n">
        <v>3.17916666666667</v>
      </c>
      <c r="X22" s="51"/>
      <c r="Y22" s="51"/>
      <c r="Z22" s="51"/>
      <c r="AA22" s="51"/>
      <c r="AB22" s="51"/>
      <c r="AD22" s="44" t="n">
        <f aca="false">AVERAGE(B22:AB22)</f>
        <v>3.01380952138466</v>
      </c>
    </row>
    <row r="23" customFormat="false" ht="11.5" hidden="false" customHeight="false" outlineLevel="0" collapsed="false">
      <c r="A23" s="41" t="n">
        <v>21</v>
      </c>
      <c r="B23" s="42" t="s">
        <v>5</v>
      </c>
      <c r="C23" s="43" t="n">
        <v>2.1705833375454</v>
      </c>
      <c r="D23" s="43" t="n">
        <v>4.28662498295307</v>
      </c>
      <c r="E23" s="43" t="n">
        <v>2.15500000491738</v>
      </c>
      <c r="F23" s="43" t="n">
        <v>3.26145832240582</v>
      </c>
      <c r="G23" s="43" t="n">
        <v>3.44108331451813</v>
      </c>
      <c r="H23" s="43" t="n">
        <v>2.64791664481163</v>
      </c>
      <c r="I23" s="43" t="n">
        <v>2.52441667517026</v>
      </c>
      <c r="J23" s="43" t="n">
        <v>2.00933334231377</v>
      </c>
      <c r="K23" s="43" t="n">
        <v>2.64470834036668</v>
      </c>
      <c r="L23" s="43" t="n">
        <v>2.29866667588552</v>
      </c>
      <c r="M23" s="43" t="n">
        <v>3.86366663873196</v>
      </c>
      <c r="N23" s="43" t="n">
        <v>2.63729166666667</v>
      </c>
      <c r="O23" s="43" t="n">
        <v>3.14504166666667</v>
      </c>
      <c r="P23" s="43" t="n">
        <v>2.5875</v>
      </c>
      <c r="Q23" s="43" t="n">
        <v>2.86666666666667</v>
      </c>
      <c r="R23" s="43" t="n">
        <v>1.57916666666667</v>
      </c>
      <c r="S23" s="43" t="n">
        <v>3.6625</v>
      </c>
      <c r="T23" s="43" t="n">
        <v>2.3</v>
      </c>
      <c r="U23" s="43" t="n">
        <v>3.46666666666667</v>
      </c>
      <c r="V23" s="43" t="n">
        <v>1.55416666666667</v>
      </c>
      <c r="W23" s="43" t="n">
        <v>1.74166666666667</v>
      </c>
      <c r="X23" s="43"/>
      <c r="Y23" s="43"/>
      <c r="Z23" s="43"/>
      <c r="AA23" s="43"/>
      <c r="AB23" s="43"/>
      <c r="AD23" s="48" t="n">
        <f aca="false">AVERAGE(B23:AB23)</f>
        <v>2.7068630926803</v>
      </c>
    </row>
    <row r="24" customFormat="false" ht="11.5" hidden="false" customHeight="false" outlineLevel="0" collapsed="false">
      <c r="A24" s="41" t="n">
        <v>22</v>
      </c>
      <c r="B24" s="42" t="s">
        <v>5</v>
      </c>
      <c r="C24" s="43" t="n">
        <v>1.74350000917912</v>
      </c>
      <c r="D24" s="43" t="n">
        <v>2.20112499594688</v>
      </c>
      <c r="E24" s="43" t="n">
        <v>2.36283332606157</v>
      </c>
      <c r="F24" s="43" t="n">
        <v>1.49666667232911</v>
      </c>
      <c r="G24" s="43" t="n">
        <v>1.53629166508714</v>
      </c>
      <c r="H24" s="43" t="n">
        <v>2.09779165685177</v>
      </c>
      <c r="I24" s="43" t="n">
        <v>2.12249999741713</v>
      </c>
      <c r="J24" s="43" t="n">
        <v>2.50733335316181</v>
      </c>
      <c r="K24" s="43" t="n">
        <v>2.25624999900659</v>
      </c>
      <c r="L24" s="43" t="n">
        <v>4.39470832049847</v>
      </c>
      <c r="M24" s="43" t="n">
        <v>3.64566666384538</v>
      </c>
      <c r="N24" s="43" t="n">
        <v>2.43508333333333</v>
      </c>
      <c r="O24" s="43" t="n">
        <v>3.564125</v>
      </c>
      <c r="P24" s="43" t="n">
        <v>4.125</v>
      </c>
      <c r="Q24" s="43" t="n">
        <v>3.34166666666667</v>
      </c>
      <c r="R24" s="43" t="n">
        <v>1.22083333333333</v>
      </c>
      <c r="S24" s="43" t="n">
        <v>6.05</v>
      </c>
      <c r="T24" s="43" t="n">
        <v>2.2625</v>
      </c>
      <c r="U24" s="43" t="n">
        <v>4.29166666666667</v>
      </c>
      <c r="V24" s="43" t="n">
        <v>0.720833333333333</v>
      </c>
      <c r="W24" s="43" t="n">
        <v>3.09583333333333</v>
      </c>
      <c r="X24" s="43"/>
      <c r="Y24" s="43"/>
      <c r="Z24" s="43"/>
      <c r="AA24" s="43"/>
      <c r="AB24" s="43"/>
      <c r="AD24" s="44" t="n">
        <f aca="false">AVERAGE(B24:AB24)</f>
        <v>2.73677182505008</v>
      </c>
    </row>
    <row r="25" customFormat="false" ht="11.5" hidden="false" customHeight="false" outlineLevel="0" collapsed="false">
      <c r="A25" s="41" t="n">
        <v>23</v>
      </c>
      <c r="B25" s="42" t="s">
        <v>5</v>
      </c>
      <c r="C25" s="43" t="n">
        <v>2.12358333667119</v>
      </c>
      <c r="D25" s="43" t="n">
        <v>1.78616667663058</v>
      </c>
      <c r="E25" s="43" t="n">
        <v>1.88712500284115</v>
      </c>
      <c r="F25" s="43" t="n">
        <v>1.51487499972185</v>
      </c>
      <c r="G25" s="43" t="n">
        <v>3.22508336355289</v>
      </c>
      <c r="H25" s="43" t="n">
        <v>6.83949993054072</v>
      </c>
      <c r="I25" s="43" t="n">
        <v>2.20516667266687</v>
      </c>
      <c r="J25" s="43" t="n">
        <v>2.94545831779639</v>
      </c>
      <c r="K25" s="43" t="n">
        <v>3.23400001227856</v>
      </c>
      <c r="L25" s="43" t="n">
        <v>2.14600000778834</v>
      </c>
      <c r="M25" s="43" t="n">
        <v>2.74608334402243</v>
      </c>
      <c r="N25" s="43" t="n">
        <v>3.73775</v>
      </c>
      <c r="O25" s="43" t="n">
        <v>3.35504166666667</v>
      </c>
      <c r="P25" s="43" t="n">
        <v>3.62083333333333</v>
      </c>
      <c r="Q25" s="43" t="n">
        <v>1.77916666666667</v>
      </c>
      <c r="R25" s="43" t="n">
        <v>2.64583333333333</v>
      </c>
      <c r="S25" s="43" t="n">
        <v>5.16666666666667</v>
      </c>
      <c r="T25" s="43" t="n">
        <v>2.58333333333333</v>
      </c>
      <c r="U25" s="43" t="n">
        <v>2.89583333333333</v>
      </c>
      <c r="V25" s="43" t="n">
        <v>1.875</v>
      </c>
      <c r="W25" s="43" t="n">
        <v>3.10833333333333</v>
      </c>
      <c r="X25" s="43"/>
      <c r="Y25" s="43"/>
      <c r="Z25" s="43"/>
      <c r="AA25" s="43"/>
      <c r="AB25" s="43"/>
      <c r="AD25" s="44" t="n">
        <f aca="false">AVERAGE(B25:AB25)</f>
        <v>2.92480158719894</v>
      </c>
    </row>
    <row r="26" customFormat="false" ht="11.5" hidden="false" customHeight="false" outlineLevel="0" collapsed="false">
      <c r="A26" s="41" t="n">
        <v>24</v>
      </c>
      <c r="B26" s="42" t="s">
        <v>5</v>
      </c>
      <c r="C26" s="43" t="n">
        <v>2.20479166011016</v>
      </c>
      <c r="D26" s="43" t="n">
        <v>3.10150001943111</v>
      </c>
      <c r="E26" s="43" t="n">
        <v>2.05445833690465</v>
      </c>
      <c r="F26" s="43" t="n">
        <v>1.45633332928022</v>
      </c>
      <c r="G26" s="43" t="n">
        <v>1.94745834295948</v>
      </c>
      <c r="H26" s="43" t="n">
        <v>7.57095837593079</v>
      </c>
      <c r="I26" s="43" t="n">
        <v>1.89470832546552</v>
      </c>
      <c r="J26" s="43" t="n">
        <v>2.44250002503395</v>
      </c>
      <c r="K26" s="43" t="n">
        <v>3.64054166773955</v>
      </c>
      <c r="L26" s="43" t="n">
        <v>2.57008333007495</v>
      </c>
      <c r="M26" s="43" t="n">
        <v>3.99433329701424</v>
      </c>
      <c r="N26" s="43" t="n">
        <v>2.34454166666667</v>
      </c>
      <c r="O26" s="43" t="n">
        <v>4.17591666666667</v>
      </c>
      <c r="P26" s="43" t="n">
        <v>1.8875</v>
      </c>
      <c r="Q26" s="43" t="n">
        <v>2.7</v>
      </c>
      <c r="R26" s="43" t="n">
        <v>1.925</v>
      </c>
      <c r="S26" s="43" t="n">
        <v>1.64166666666667</v>
      </c>
      <c r="T26" s="43" t="n">
        <v>2.725</v>
      </c>
      <c r="U26" s="43" t="n">
        <v>3.83333333333333</v>
      </c>
      <c r="V26" s="43" t="n">
        <v>1.65416666666667</v>
      </c>
      <c r="W26" s="43" t="n">
        <v>1.90833333333333</v>
      </c>
      <c r="X26" s="43"/>
      <c r="Y26" s="43"/>
      <c r="Z26" s="43"/>
      <c r="AA26" s="43"/>
      <c r="AB26" s="43"/>
      <c r="AD26" s="44" t="n">
        <f aca="false">AVERAGE(B26:AB26)</f>
        <v>2.74633928777514</v>
      </c>
    </row>
    <row r="27" customFormat="false" ht="11.5" hidden="false" customHeight="false" outlineLevel="0" collapsed="false">
      <c r="A27" s="41" t="n">
        <v>25</v>
      </c>
      <c r="B27" s="42" t="s">
        <v>5</v>
      </c>
      <c r="C27" s="43" t="n">
        <v>2.09916667888562</v>
      </c>
      <c r="D27" s="43" t="n">
        <v>1.6129583393534</v>
      </c>
      <c r="E27" s="43" t="n">
        <v>2.17145831882954</v>
      </c>
      <c r="F27" s="43" t="n">
        <v>1.39700000484784</v>
      </c>
      <c r="G27" s="43" t="n">
        <v>2.53141665955385</v>
      </c>
      <c r="H27" s="43" t="n">
        <v>3.63545832037926</v>
      </c>
      <c r="I27" s="43" t="n">
        <v>1.82675000031789</v>
      </c>
      <c r="J27" s="43" t="n">
        <v>1.88358333706856</v>
      </c>
      <c r="K27" s="43" t="n">
        <v>5.21745831767718</v>
      </c>
      <c r="L27" s="43" t="n">
        <v>2.08462500075499</v>
      </c>
      <c r="M27" s="43" t="n">
        <v>2.89154166976611</v>
      </c>
      <c r="N27" s="43" t="n">
        <v>1.97204166666667</v>
      </c>
      <c r="O27" s="43" t="n">
        <v>2.530625</v>
      </c>
      <c r="P27" s="43" t="n">
        <v>2.24166666666667</v>
      </c>
      <c r="Q27" s="43" t="n">
        <v>3.54583333333333</v>
      </c>
      <c r="R27" s="43" t="n">
        <v>2.91666666666667</v>
      </c>
      <c r="S27" s="43" t="n">
        <v>2.075</v>
      </c>
      <c r="T27" s="43" t="n">
        <v>2.28333333333333</v>
      </c>
      <c r="U27" s="43" t="n">
        <v>5.76666666666667</v>
      </c>
      <c r="V27" s="43" t="n">
        <v>1.99583333333333</v>
      </c>
      <c r="W27" s="43" t="n">
        <v>2.5625</v>
      </c>
      <c r="X27" s="43"/>
      <c r="Y27" s="43"/>
      <c r="Z27" s="43"/>
      <c r="AA27" s="43"/>
      <c r="AB27" s="43"/>
      <c r="AD27" s="44" t="n">
        <f aca="false">AVERAGE(B27:AB27)</f>
        <v>2.63055158638576</v>
      </c>
    </row>
    <row r="28" customFormat="false" ht="11.5" hidden="false" customHeight="false" outlineLevel="0" collapsed="false">
      <c r="A28" s="41" t="n">
        <v>26</v>
      </c>
      <c r="B28" s="42" t="s">
        <v>5</v>
      </c>
      <c r="C28" s="43" t="n">
        <v>3.45016667246819</v>
      </c>
      <c r="D28" s="43" t="n">
        <v>3.0019583106041</v>
      </c>
      <c r="E28" s="43" t="n">
        <v>3.14995833734671</v>
      </c>
      <c r="F28" s="43" t="n">
        <v>2.93283335367839</v>
      </c>
      <c r="G28" s="43" t="n">
        <v>2.3601249953111</v>
      </c>
      <c r="H28" s="43" t="n">
        <v>2.29566664993763</v>
      </c>
      <c r="I28" s="43" t="n">
        <v>2.26904167731603</v>
      </c>
      <c r="J28" s="43" t="n">
        <v>2.38170833637317</v>
      </c>
      <c r="K28" s="43" t="n">
        <v>5.88470831513405</v>
      </c>
      <c r="L28" s="43" t="n">
        <v>2.38637501498063</v>
      </c>
      <c r="M28" s="43" t="n">
        <v>2.41791668534279</v>
      </c>
      <c r="N28" s="43" t="n">
        <v>2.755625</v>
      </c>
      <c r="O28" s="43" t="n">
        <v>1.99945833333333</v>
      </c>
      <c r="P28" s="43" t="n">
        <v>1.65833333333333</v>
      </c>
      <c r="Q28" s="43" t="n">
        <v>1.94166666666667</v>
      </c>
      <c r="R28" s="43" t="n">
        <v>3.24583333333333</v>
      </c>
      <c r="S28" s="43" t="n">
        <v>2.05833333333333</v>
      </c>
      <c r="T28" s="43" t="n">
        <v>2.35</v>
      </c>
      <c r="U28" s="43" t="n">
        <v>2.74583333333333</v>
      </c>
      <c r="V28" s="43" t="n">
        <v>1.90416666666667</v>
      </c>
      <c r="W28" s="43" t="n">
        <v>3.55833333333333</v>
      </c>
      <c r="X28" s="43"/>
      <c r="Y28" s="43"/>
      <c r="Z28" s="43"/>
      <c r="AA28" s="43"/>
      <c r="AB28" s="43"/>
      <c r="AD28" s="44" t="n">
        <f aca="false">AVERAGE(B28:AB28)</f>
        <v>2.70228769913458</v>
      </c>
    </row>
    <row r="29" customFormat="false" ht="11.5" hidden="false" customHeight="false" outlineLevel="0" collapsed="false">
      <c r="A29" s="41" t="n">
        <v>27</v>
      </c>
      <c r="B29" s="42" t="s">
        <v>5</v>
      </c>
      <c r="C29" s="43" t="n">
        <v>1.92858333140612</v>
      </c>
      <c r="D29" s="43" t="n">
        <v>2.52895829578241</v>
      </c>
      <c r="E29" s="43" t="n">
        <v>1.8853333418568</v>
      </c>
      <c r="F29" s="43" t="n">
        <v>2.4707500115037</v>
      </c>
      <c r="G29" s="43" t="n">
        <v>2.25129167983929</v>
      </c>
      <c r="H29" s="43" t="n">
        <v>2.37975000341733</v>
      </c>
      <c r="I29" s="43" t="n">
        <v>4.0353749965628</v>
      </c>
      <c r="J29" s="43" t="n">
        <v>2.23816665013631</v>
      </c>
      <c r="K29" s="43" t="n">
        <v>2.84375000496705</v>
      </c>
      <c r="L29" s="43" t="n">
        <v>2.95687499642372</v>
      </c>
      <c r="M29" s="43" t="n">
        <v>2.19820833702882</v>
      </c>
      <c r="N29" s="43" t="n">
        <v>3.51416666666667</v>
      </c>
      <c r="O29" s="43" t="n">
        <v>2.65829166666667</v>
      </c>
      <c r="P29" s="43" t="n">
        <v>2.05</v>
      </c>
      <c r="Q29" s="43" t="n">
        <v>4.00416666666667</v>
      </c>
      <c r="R29" s="43" t="n">
        <v>1.92083333333333</v>
      </c>
      <c r="S29" s="43" t="n">
        <v>2.32083333333333</v>
      </c>
      <c r="T29" s="43" t="n">
        <v>2.0375</v>
      </c>
      <c r="U29" s="43" t="n">
        <v>1.44583333333333</v>
      </c>
      <c r="V29" s="43" t="n">
        <v>1.76666666666667</v>
      </c>
      <c r="W29" s="43" t="n">
        <v>2.09166666666667</v>
      </c>
      <c r="X29" s="43"/>
      <c r="Y29" s="43"/>
      <c r="Z29" s="43"/>
      <c r="AA29" s="43"/>
      <c r="AB29" s="43"/>
      <c r="AD29" s="44" t="n">
        <f aca="false">AVERAGE(B29:AB29)</f>
        <v>2.45366666582179</v>
      </c>
    </row>
    <row r="30" customFormat="false" ht="11.5" hidden="false" customHeight="false" outlineLevel="0" collapsed="false">
      <c r="A30" s="41" t="n">
        <v>28</v>
      </c>
      <c r="B30" s="42" t="s">
        <v>5</v>
      </c>
      <c r="C30" s="43" t="n">
        <v>2.67729168136915</v>
      </c>
      <c r="D30" s="43" t="n">
        <v>3.18958335618178</v>
      </c>
      <c r="E30" s="43" t="n">
        <v>2.55112498005231</v>
      </c>
      <c r="F30" s="43" t="n">
        <v>1.65783333778381</v>
      </c>
      <c r="G30" s="43" t="n">
        <v>2.05212497959534</v>
      </c>
      <c r="H30" s="43" t="n">
        <v>2.05641666551431</v>
      </c>
      <c r="I30" s="43" t="n">
        <v>2.63266666730245</v>
      </c>
      <c r="J30" s="43" t="n">
        <v>2.0232916722695</v>
      </c>
      <c r="K30" s="43" t="n">
        <v>2.42195834219456</v>
      </c>
      <c r="L30" s="43" t="n">
        <v>3.12695831557115</v>
      </c>
      <c r="M30" s="43" t="n">
        <v>2.08624999721845</v>
      </c>
      <c r="N30" s="43" t="n">
        <v>2.16158333333333</v>
      </c>
      <c r="O30" s="43" t="n">
        <v>2.27575</v>
      </c>
      <c r="P30" s="43" t="n">
        <v>1.6625</v>
      </c>
      <c r="Q30" s="43" t="n">
        <v>2.67083333333333</v>
      </c>
      <c r="R30" s="43" t="n">
        <v>2.98333333333333</v>
      </c>
      <c r="S30" s="43" t="n">
        <v>2.95416666666667</v>
      </c>
      <c r="T30" s="43" t="n">
        <v>1.90833333333333</v>
      </c>
      <c r="U30" s="43" t="n">
        <v>1.86666666666667</v>
      </c>
      <c r="V30" s="43" t="n">
        <v>1.775</v>
      </c>
      <c r="W30" s="43" t="n">
        <v>2.09166666666667</v>
      </c>
      <c r="X30" s="43"/>
      <c r="Y30" s="43"/>
      <c r="Z30" s="43"/>
      <c r="AA30" s="43"/>
      <c r="AB30" s="43"/>
      <c r="AD30" s="44" t="n">
        <f aca="false">AVERAGE(B30:AB30)</f>
        <v>2.32501587278029</v>
      </c>
    </row>
    <row r="31" customFormat="false" ht="11.5" hidden="false" customHeight="false" outlineLevel="0" collapsed="false">
      <c r="A31" s="41" t="n">
        <v>29</v>
      </c>
      <c r="B31" s="42" t="s">
        <v>5</v>
      </c>
      <c r="C31" s="43" t="n">
        <v>2.86000002920628</v>
      </c>
      <c r="D31" s="43" t="n">
        <v>2.96566665669282</v>
      </c>
      <c r="E31" s="43" t="n">
        <v>2.20995834345619</v>
      </c>
      <c r="F31" s="43" t="n">
        <v>1.49029167244832</v>
      </c>
      <c r="G31" s="43" t="n">
        <v>1.95945832754175</v>
      </c>
      <c r="H31" s="43" t="n">
        <v>1.99325000246366</v>
      </c>
      <c r="I31" s="43" t="n">
        <v>2.4727083593607</v>
      </c>
      <c r="J31" s="43" t="n">
        <v>2.92512499292692</v>
      </c>
      <c r="K31" s="43" t="n">
        <v>1.91195834676425</v>
      </c>
      <c r="L31" s="43" t="n">
        <v>2.86308333774408</v>
      </c>
      <c r="M31" s="43" t="n">
        <v>3.13800000647704</v>
      </c>
      <c r="N31" s="43" t="n">
        <v>3.14745833333333</v>
      </c>
      <c r="O31" s="43" t="n">
        <v>2.268375</v>
      </c>
      <c r="P31" s="43" t="n">
        <v>2.1</v>
      </c>
      <c r="Q31" s="43" t="n">
        <v>1.77916666666667</v>
      </c>
      <c r="R31" s="43" t="n">
        <v>2.05</v>
      </c>
      <c r="S31" s="43" t="n">
        <v>2.66666666666667</v>
      </c>
      <c r="T31" s="43" t="n">
        <v>2.09583333333333</v>
      </c>
      <c r="U31" s="43" t="n">
        <v>1.7125</v>
      </c>
      <c r="V31" s="43" t="n">
        <v>1.90416666666667</v>
      </c>
      <c r="W31" s="43" t="n">
        <v>2.56666666666667</v>
      </c>
      <c r="X31" s="43"/>
      <c r="Y31" s="43"/>
      <c r="Z31" s="43"/>
      <c r="AA31" s="43"/>
      <c r="AB31" s="43"/>
      <c r="AD31" s="44" t="n">
        <f aca="false">AVERAGE(B31:AB31)</f>
        <v>2.33715873373406</v>
      </c>
    </row>
    <row r="32" customFormat="false" ht="11.5" hidden="false" customHeight="false" outlineLevel="0" collapsed="false">
      <c r="A32" s="41" t="n">
        <v>30</v>
      </c>
      <c r="B32" s="42" t="s">
        <v>5</v>
      </c>
      <c r="C32" s="43" t="n">
        <v>2.42637499421835</v>
      </c>
      <c r="D32" s="43" t="n">
        <v>2.05083331962427</v>
      </c>
      <c r="E32" s="43" t="n">
        <v>2.13670832415422</v>
      </c>
      <c r="F32" s="43" t="n">
        <v>2.37554166962703</v>
      </c>
      <c r="G32" s="43" t="n">
        <v>1.38845833515128</v>
      </c>
      <c r="H32" s="43" t="n">
        <v>2.58916667103767</v>
      </c>
      <c r="I32" s="43" t="n">
        <v>1.81083332995574</v>
      </c>
      <c r="J32" s="43" t="n">
        <v>1.88787500063578</v>
      </c>
      <c r="K32" s="43" t="n">
        <v>2.32070832451185</v>
      </c>
      <c r="L32" s="43" t="n">
        <v>5.26287504037221</v>
      </c>
      <c r="M32" s="43" t="n">
        <v>2.78645833333333</v>
      </c>
      <c r="N32" s="43" t="n">
        <v>1.83154166666667</v>
      </c>
      <c r="O32" s="43" t="n">
        <v>2.08016666666667</v>
      </c>
      <c r="P32" s="43" t="n">
        <v>1.67916666666667</v>
      </c>
      <c r="Q32" s="43" t="n">
        <v>1.91666666666667</v>
      </c>
      <c r="R32" s="43" t="n">
        <v>1.5625</v>
      </c>
      <c r="S32" s="43" t="n">
        <v>3.75</v>
      </c>
      <c r="T32" s="43" t="n">
        <v>2.27083333333333</v>
      </c>
      <c r="U32" s="43" t="n">
        <v>2.60416666666667</v>
      </c>
      <c r="V32" s="43" t="n">
        <v>1.975</v>
      </c>
      <c r="W32" s="43" t="n">
        <v>2.19583333333333</v>
      </c>
      <c r="X32" s="43"/>
      <c r="Y32" s="43"/>
      <c r="Z32" s="43"/>
      <c r="AA32" s="43"/>
      <c r="AB32" s="43"/>
      <c r="AD32" s="44" t="n">
        <f aca="false">AVERAGE(B32:AB32)</f>
        <v>2.32865277822008</v>
      </c>
    </row>
    <row r="33" customFormat="false" ht="11.5" hidden="false" customHeight="false" outlineLevel="0" collapsed="false">
      <c r="A33" s="41" t="n">
        <v>31</v>
      </c>
      <c r="B33" s="42" t="s">
        <v>5</v>
      </c>
      <c r="C33" s="43" t="n">
        <v>2.68925001472235</v>
      </c>
      <c r="D33" s="43" t="n">
        <v>1.93004166831573</v>
      </c>
      <c r="E33" s="43" t="n">
        <v>1.74383332828681</v>
      </c>
      <c r="F33" s="43" t="n">
        <v>2.82066667328278</v>
      </c>
      <c r="G33" s="43" t="n">
        <v>2.32004166891178</v>
      </c>
      <c r="H33" s="43" t="n">
        <v>2.07245835661888</v>
      </c>
      <c r="I33" s="43" t="n">
        <v>2.02445831894875</v>
      </c>
      <c r="J33" s="43" t="n">
        <v>2.46283335983753</v>
      </c>
      <c r="K33" s="43" t="n">
        <v>3.3659166743358</v>
      </c>
      <c r="L33" s="43" t="n">
        <v>3.97620831926664</v>
      </c>
      <c r="M33" s="43" t="n">
        <v>3.06204164028168</v>
      </c>
      <c r="N33" s="43" t="n">
        <v>2.001125</v>
      </c>
      <c r="O33" s="43" t="n">
        <v>2.165</v>
      </c>
      <c r="P33" s="43" t="n">
        <v>1.94583333333333</v>
      </c>
      <c r="Q33" s="43" t="n">
        <v>2.25833333333333</v>
      </c>
      <c r="R33" s="43" t="n">
        <v>2.34583333333333</v>
      </c>
      <c r="S33" s="43" t="n">
        <v>1.94583333333333</v>
      </c>
      <c r="T33" s="43" t="n">
        <v>2.05416666666667</v>
      </c>
      <c r="U33" s="43" t="n">
        <v>1.67083333333333</v>
      </c>
      <c r="V33" s="43" t="n">
        <v>2.03333333333333</v>
      </c>
      <c r="W33" s="43" t="n">
        <v>1.7125</v>
      </c>
      <c r="X33" s="43"/>
      <c r="Y33" s="43"/>
      <c r="Z33" s="43"/>
      <c r="AA33" s="43"/>
      <c r="AB33" s="43"/>
      <c r="AD33" s="44" t="n">
        <f aca="false">AVERAGE(B33:AB33)</f>
        <v>2.31431150902264</v>
      </c>
    </row>
    <row r="34" customFormat="false" ht="11.5" hidden="false" customHeight="false" outlineLevel="0" collapsed="false">
      <c r="A34" s="52" t="s">
        <v>6</v>
      </c>
      <c r="B34" s="53" t="s">
        <v>5</v>
      </c>
      <c r="C34" s="54" t="n">
        <f aca="false">AVERAGE(C3:C33)</f>
        <v>2.77642472965583</v>
      </c>
      <c r="D34" s="54" t="n">
        <f aca="false">AVERAGE(D3:D33)</f>
        <v>2.60784273854988</v>
      </c>
      <c r="E34" s="54" t="n">
        <f aca="false">AVERAGE(E3:E33)</f>
        <v>2.28738440687378</v>
      </c>
      <c r="F34" s="54" t="n">
        <f aca="false">AVERAGE(F3:F33)</f>
        <v>2.75166801180971</v>
      </c>
      <c r="G34" s="54" t="n">
        <f aca="false">AVERAGE(G3:G33)</f>
        <v>2.50423521812885</v>
      </c>
      <c r="H34" s="54" t="n">
        <f aca="false">AVERAGE(H3:H33)</f>
        <v>3.25540859580681</v>
      </c>
      <c r="I34" s="54" t="n">
        <f aca="false">AVERAGE(I3:I33)</f>
        <v>2.42613575303106</v>
      </c>
      <c r="J34" s="54" t="n">
        <f aca="false">AVERAGE(J3:J33)</f>
        <v>2.42958736940417</v>
      </c>
      <c r="K34" s="54" t="n">
        <f aca="false">AVERAGE(K3:K33)</f>
        <v>2.78125402988285</v>
      </c>
      <c r="L34" s="54" t="n">
        <f aca="false">AVERAGE(L3:L33)</f>
        <v>2.68109139431548</v>
      </c>
      <c r="M34" s="54" t="n">
        <f aca="false">AVERAGE(M3:M33)</f>
        <v>2.79244489150663</v>
      </c>
      <c r="N34" s="54" t="n">
        <f aca="false">AVERAGE(N3:N33)</f>
        <v>2.86413844086022</v>
      </c>
      <c r="O34" s="54" t="n">
        <f aca="false">AVERAGE(O3:O33)</f>
        <v>3.20513440860215</v>
      </c>
      <c r="P34" s="54" t="n">
        <f aca="false">AVERAGE(P3:P33)</f>
        <v>2.42833333333333</v>
      </c>
      <c r="Q34" s="54" t="n">
        <f aca="false">AVERAGE(Q3:Q33)</f>
        <v>2.55940860215054</v>
      </c>
      <c r="R34" s="54" t="n">
        <f aca="false">AVERAGE(R3:R33)</f>
        <v>2.20573281907433</v>
      </c>
      <c r="S34" s="54" t="n">
        <f aca="false">AVERAGE(S3:S33)</f>
        <v>2.66129032258065</v>
      </c>
      <c r="T34" s="54" t="n">
        <f aca="false">AVERAGE(T3:T33)</f>
        <v>2.53924731182796</v>
      </c>
      <c r="U34" s="54" t="n">
        <f aca="false">AVERAGE(U3:U33)</f>
        <v>2.78951612903226</v>
      </c>
      <c r="V34" s="54" t="n">
        <f aca="false">AVERAGE(V3:V33)</f>
        <v>1.83709677419355</v>
      </c>
      <c r="W34" s="54" t="n">
        <f aca="false">AVERAGE(W3:W33)</f>
        <v>2.65416666666667</v>
      </c>
      <c r="X34" s="54"/>
      <c r="Y34" s="54"/>
      <c r="Z34" s="54"/>
      <c r="AA34" s="54"/>
      <c r="AB34" s="54"/>
      <c r="AD34" s="55" t="n">
        <f aca="false">AVERAGE(AD3:AD33)</f>
        <v>2.62142795754025</v>
      </c>
    </row>
    <row r="36" customFormat="false" ht="11.5" hidden="false" customHeight="false" outlineLevel="0" collapsed="false">
      <c r="A36" s="56" t="s">
        <v>7</v>
      </c>
      <c r="B36" s="57" t="s">
        <v>5</v>
      </c>
      <c r="C36" s="58" t="n">
        <f aca="false">MAX(C3:C33)</f>
        <v>5.57237496972084</v>
      </c>
      <c r="D36" s="58" t="n">
        <f aca="false">MAX(D3:D33)</f>
        <v>6.2869582871596</v>
      </c>
      <c r="E36" s="58" t="n">
        <f aca="false">MAX(E3:E33)</f>
        <v>3.73370833198229</v>
      </c>
      <c r="F36" s="58" t="n">
        <f aca="false">MAX(F3:F33)</f>
        <v>8.47691664099693</v>
      </c>
      <c r="G36" s="58" t="n">
        <f aca="false">MAX(G3:G33)</f>
        <v>4.52370833357175</v>
      </c>
      <c r="H36" s="58" t="n">
        <f aca="false">MAX(H3:H33)</f>
        <v>9.08466668923696</v>
      </c>
      <c r="I36" s="58" t="n">
        <f aca="false">MAX(I3:I33)</f>
        <v>4.55437498291334</v>
      </c>
      <c r="J36" s="58" t="n">
        <f aca="false">MAX(J3:J33)</f>
        <v>3.99041668574015</v>
      </c>
      <c r="K36" s="58" t="n">
        <f aca="false">MAX(K3:K33)</f>
        <v>6.72029162446658</v>
      </c>
      <c r="L36" s="58" t="n">
        <f aca="false">MAX(L3:L33)</f>
        <v>5.26287504037221</v>
      </c>
      <c r="M36" s="58" t="n">
        <f aca="false">MAX(M3:M33)</f>
        <v>4.12791665395101</v>
      </c>
      <c r="N36" s="58" t="n">
        <f aca="false">MAX(N3:N33)</f>
        <v>4.6445</v>
      </c>
      <c r="O36" s="58" t="n">
        <f aca="false">MAX(O3:O33)</f>
        <v>6.49741666666667</v>
      </c>
      <c r="P36" s="58" t="n">
        <f aca="false">MAX(P3:P33)</f>
        <v>4.74166666666667</v>
      </c>
      <c r="Q36" s="58" t="n">
        <f aca="false">MAX(Q3:Q33)</f>
        <v>4.56666666666667</v>
      </c>
      <c r="R36" s="58" t="n">
        <f aca="false">MAX(R3:R33)</f>
        <v>3.24583333333333</v>
      </c>
      <c r="S36" s="58" t="n">
        <f aca="false">MAX(S3:S33)</f>
        <v>6.05</v>
      </c>
      <c r="T36" s="58" t="n">
        <f aca="false">MAX(T3:T33)</f>
        <v>5.43333333333333</v>
      </c>
      <c r="U36" s="58" t="n">
        <f aca="false">MAX(U3:U33)</f>
        <v>6.55833333333333</v>
      </c>
      <c r="V36" s="58" t="n">
        <f aca="false">MAX(V3:V33)</f>
        <v>4.30833333333333</v>
      </c>
      <c r="W36" s="58" t="n">
        <f aca="false">MAX(W3:W33)</f>
        <v>5.57083333333333</v>
      </c>
      <c r="X36" s="58"/>
      <c r="Y36" s="58"/>
      <c r="Z36" s="58"/>
      <c r="AA36" s="58"/>
      <c r="AB36" s="58"/>
      <c r="AD36" s="36" t="s">
        <v>8</v>
      </c>
    </row>
    <row r="37" customFormat="false" ht="11.5" hidden="false" customHeight="false" outlineLevel="0" collapsed="false">
      <c r="A37" s="59" t="s">
        <v>9</v>
      </c>
      <c r="B37" s="60" t="s">
        <v>5</v>
      </c>
      <c r="C37" s="61" t="n">
        <f aca="false">MIN(C3:C33)</f>
        <v>1.71924999107917</v>
      </c>
      <c r="D37" s="61" t="n">
        <f aca="false">MIN(D3:D33)</f>
        <v>1.33741666624943</v>
      </c>
      <c r="E37" s="61" t="n">
        <f aca="false">MIN(E3:E33)</f>
        <v>1.65812499324481</v>
      </c>
      <c r="F37" s="61" t="n">
        <f aca="false">MIN(F3:F33)</f>
        <v>1.38266667723656</v>
      </c>
      <c r="G37" s="61" t="n">
        <f aca="false">MIN(G3:G33)</f>
        <v>1.38845833515128</v>
      </c>
      <c r="H37" s="61" t="n">
        <f aca="false">MIN(H3:H33)</f>
        <v>1.80254166821639</v>
      </c>
      <c r="I37" s="61" t="n">
        <f aca="false">MIN(I3:I33)</f>
        <v>1.69075001279513</v>
      </c>
      <c r="J37" s="61" t="n">
        <f aca="false">MIN(J3:J33)</f>
        <v>1.75333333512147</v>
      </c>
      <c r="K37" s="61" t="n">
        <f aca="false">MIN(K3:K33)</f>
        <v>1.69391667842865</v>
      </c>
      <c r="L37" s="61" t="n">
        <f aca="false">MIN(L3:L33)</f>
        <v>1.71354165673256</v>
      </c>
      <c r="M37" s="61" t="n">
        <f aca="false">MIN(M3:M33)</f>
        <v>2.05012500286102</v>
      </c>
      <c r="N37" s="61" t="n">
        <f aca="false">MIN(N3:N33)</f>
        <v>1.83154166666667</v>
      </c>
      <c r="O37" s="61" t="n">
        <f aca="false">MIN(O3:O33)</f>
        <v>1.9585</v>
      </c>
      <c r="P37" s="61" t="n">
        <f aca="false">MIN(P3:P33)</f>
        <v>1.55416666666667</v>
      </c>
      <c r="Q37" s="61" t="n">
        <f aca="false">MIN(Q3:Q33)</f>
        <v>1.34583333333333</v>
      </c>
      <c r="R37" s="61" t="n">
        <f aca="false">MIN(R3:R33)</f>
        <v>1.22083333333333</v>
      </c>
      <c r="S37" s="61" t="n">
        <f aca="false">MIN(S3:S33)</f>
        <v>1.09166666666667</v>
      </c>
      <c r="T37" s="61" t="n">
        <f aca="false">MIN(T3:T33)</f>
        <v>1.45416666666667</v>
      </c>
      <c r="U37" s="61" t="n">
        <f aca="false">MIN(U3:U33)</f>
        <v>1.41666666666667</v>
      </c>
      <c r="V37" s="61" t="n">
        <f aca="false">MIN(V3:V33)</f>
        <v>0.720833333333333</v>
      </c>
      <c r="W37" s="61" t="n">
        <f aca="false">MIN(W3:W33)</f>
        <v>1.2375</v>
      </c>
      <c r="X37" s="61"/>
      <c r="Y37" s="61"/>
      <c r="Z37" s="61"/>
      <c r="AA37" s="61"/>
      <c r="AB37" s="61"/>
      <c r="AD37" s="62" t="n">
        <f aca="false">STDEV(B3:AB33)</f>
        <v>1.01547263314549</v>
      </c>
    </row>
    <row r="39" customFormat="false" ht="11.5" hidden="false" customHeight="false" outlineLevel="0" collapsed="false">
      <c r="A39" s="35" t="s">
        <v>10</v>
      </c>
    </row>
    <row r="40" customFormat="false" ht="11.5" hidden="false" customHeight="false" outlineLevel="0" collapsed="false">
      <c r="A40" s="63" t="s">
        <v>11</v>
      </c>
      <c r="B40" s="64" t="str">
        <f aca="false">日数!AE19</f>
        <v>&gt;=5</v>
      </c>
    </row>
    <row r="41" customFormat="false" ht="11" hidden="false" customHeight="false" outlineLevel="0" collapsed="false">
      <c r="A41" s="37" t="s">
        <v>12</v>
      </c>
      <c r="B41" s="38" t="n">
        <v>1953</v>
      </c>
      <c r="C41" s="39" t="n">
        <v>1954</v>
      </c>
      <c r="D41" s="39" t="n">
        <v>1955</v>
      </c>
      <c r="E41" s="39" t="n">
        <v>1956</v>
      </c>
      <c r="F41" s="39" t="n">
        <v>2004</v>
      </c>
      <c r="G41" s="39" t="n">
        <v>2005</v>
      </c>
      <c r="H41" s="39" t="n">
        <v>2006</v>
      </c>
      <c r="I41" s="39" t="n">
        <v>2007</v>
      </c>
      <c r="J41" s="39" t="n">
        <v>2008</v>
      </c>
      <c r="K41" s="39" t="n">
        <v>2009</v>
      </c>
      <c r="L41" s="39" t="n">
        <v>2010</v>
      </c>
      <c r="M41" s="39" t="n">
        <v>2011</v>
      </c>
      <c r="N41" s="39" t="n">
        <v>2012</v>
      </c>
      <c r="O41" s="39" t="n">
        <v>2013</v>
      </c>
      <c r="P41" s="39" t="n">
        <v>2014</v>
      </c>
      <c r="Q41" s="39" t="n">
        <v>2015</v>
      </c>
      <c r="R41" s="39" t="n">
        <v>2016</v>
      </c>
      <c r="S41" s="39" t="n">
        <v>2017</v>
      </c>
      <c r="T41" s="39" t="n">
        <v>2018</v>
      </c>
      <c r="U41" s="39" t="n">
        <v>2019</v>
      </c>
      <c r="V41" s="39" t="n">
        <v>2020</v>
      </c>
      <c r="W41" s="39" t="n">
        <v>2021</v>
      </c>
      <c r="X41" s="39" t="n">
        <v>2022</v>
      </c>
      <c r="Y41" s="39" t="n">
        <v>2023</v>
      </c>
      <c r="Z41" s="39" t="n">
        <v>2024</v>
      </c>
      <c r="AA41" s="39" t="n">
        <v>2025</v>
      </c>
      <c r="AB41" s="39" t="n">
        <v>2026</v>
      </c>
      <c r="AD41" s="40" t="s">
        <v>13</v>
      </c>
    </row>
    <row r="42" customFormat="false" ht="11" hidden="false" customHeight="false" outlineLevel="0" collapsed="false">
      <c r="A42" s="65" t="s">
        <v>14</v>
      </c>
      <c r="B42" s="65" t="n">
        <f aca="false">COUNTIF(B3:B33,$B$40)</f>
        <v>0</v>
      </c>
      <c r="C42" s="65" t="n">
        <f aca="false">COUNTIF(C3:C33,$B$40)</f>
        <v>3</v>
      </c>
      <c r="D42" s="65" t="n">
        <f aca="false">COUNTIF(D3:D33,$B$40)</f>
        <v>1</v>
      </c>
      <c r="E42" s="65" t="n">
        <f aca="false">COUNTIF(E3:E33,$B$40)</f>
        <v>0</v>
      </c>
      <c r="F42" s="65" t="n">
        <f aca="false">COUNTIF(F3:F33,$B$40)</f>
        <v>4</v>
      </c>
      <c r="G42" s="65" t="n">
        <f aca="false">COUNTIF(G3:G33,$B$40)</f>
        <v>0</v>
      </c>
      <c r="H42" s="65" t="n">
        <f aca="false">COUNTIF(H3:H33,$B$40)</f>
        <v>3</v>
      </c>
      <c r="I42" s="65" t="n">
        <f aca="false">COUNTIF(I3:I33,$B$40)</f>
        <v>0</v>
      </c>
      <c r="J42" s="65" t="n">
        <f aca="false">COUNTIF(J3:J33,$B$40)</f>
        <v>0</v>
      </c>
      <c r="K42" s="65" t="n">
        <f aca="false">COUNTIF(K3:K33,$B$40)</f>
        <v>3</v>
      </c>
      <c r="L42" s="65" t="n">
        <f aca="false">COUNTIF(L3:L33,$B$40)</f>
        <v>1</v>
      </c>
      <c r="M42" s="65" t="n">
        <f aca="false">COUNTIF(M3:M33,$B$40)</f>
        <v>0</v>
      </c>
      <c r="N42" s="65" t="n">
        <f aca="false">COUNTIF(N3:N33,$B$40)</f>
        <v>0</v>
      </c>
      <c r="O42" s="65" t="n">
        <f aca="false">COUNTIF(O3:O33,$B$40)</f>
        <v>3</v>
      </c>
      <c r="P42" s="65" t="n">
        <f aca="false">COUNTIF(P3:P33,$B$40)</f>
        <v>0</v>
      </c>
      <c r="Q42" s="65" t="n">
        <f aca="false">COUNTIF(Q3:Q33,$B$40)</f>
        <v>0</v>
      </c>
      <c r="R42" s="65" t="n">
        <f aca="false">COUNTIF(R3:R33,$B$40)</f>
        <v>0</v>
      </c>
      <c r="S42" s="65" t="n">
        <f aca="false">COUNTIF(S3:S33,$B$40)</f>
        <v>2</v>
      </c>
      <c r="T42" s="65" t="n">
        <f aca="false">COUNTIF(T3:T33,$B$40)</f>
        <v>1</v>
      </c>
      <c r="U42" s="65" t="n">
        <f aca="false">COUNTIF(U3:U33,$B$40)</f>
        <v>2</v>
      </c>
      <c r="V42" s="65" t="n">
        <f aca="false">COUNTIF(V3:V33,$B$40)</f>
        <v>0</v>
      </c>
      <c r="W42" s="65" t="n">
        <f aca="false">COUNTIF(W3:W33,$B$40)</f>
        <v>1</v>
      </c>
      <c r="X42" s="65"/>
      <c r="Y42" s="65"/>
      <c r="Z42" s="65"/>
      <c r="AA42" s="65"/>
      <c r="AB42" s="65"/>
      <c r="AD42" s="65" t="n">
        <f aca="false">AVERAGE(B42:E42)</f>
        <v>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1654583265384</v>
      </c>
      <c r="D3" s="10" t="n">
        <v>1.80479166160027</v>
      </c>
      <c r="E3" s="10" t="n">
        <v>2.08341667056084</v>
      </c>
      <c r="F3" s="10" t="n">
        <v>2.24654166772962</v>
      </c>
      <c r="G3" s="10" t="n">
        <v>1.70412501009802</v>
      </c>
      <c r="H3" s="10" t="n">
        <v>2.61516665915648</v>
      </c>
      <c r="I3" s="10" t="n">
        <v>2.07183332244555</v>
      </c>
      <c r="J3" s="10" t="n">
        <v>3.2992499768734</v>
      </c>
      <c r="K3" s="10" t="n">
        <v>4.53329168756803</v>
      </c>
      <c r="L3" s="10" t="n">
        <v>4.12266665697098</v>
      </c>
      <c r="M3" s="10" t="n">
        <v>2.21791667242845</v>
      </c>
      <c r="N3" s="10" t="n">
        <v>2.684125</v>
      </c>
      <c r="O3" s="10" t="n">
        <v>2.29216666666667</v>
      </c>
      <c r="P3" s="10" t="n">
        <v>0.9875</v>
      </c>
      <c r="Q3" s="10" t="n">
        <v>1.74583333333333</v>
      </c>
      <c r="R3" s="10" t="n">
        <v>1.97916666666667</v>
      </c>
      <c r="S3" s="10" t="n">
        <v>1.6625</v>
      </c>
      <c r="T3" s="10" t="n">
        <v>1.95833333333333</v>
      </c>
      <c r="U3" s="10" t="n">
        <v>2.525</v>
      </c>
      <c r="V3" s="10" t="n">
        <v>1.80833333333333</v>
      </c>
      <c r="W3" s="10" t="n">
        <v>2.275</v>
      </c>
      <c r="X3" s="10"/>
      <c r="Y3" s="10"/>
      <c r="Z3" s="10"/>
      <c r="AA3" s="10"/>
      <c r="AB3" s="10"/>
      <c r="AD3" s="11" t="n">
        <f aca="false">AVERAGE(B3:AB3)</f>
        <v>2.3229722212049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7387916992108</v>
      </c>
      <c r="D4" s="10" t="n">
        <v>2.51670832683643</v>
      </c>
      <c r="E4" s="10" t="n">
        <v>1.99216667066018</v>
      </c>
      <c r="F4" s="10" t="n">
        <v>2.34129165112972</v>
      </c>
      <c r="G4" s="10" t="n">
        <v>1.88116666550438</v>
      </c>
      <c r="H4" s="10" t="n">
        <v>2.85512497027715</v>
      </c>
      <c r="I4" s="10" t="n">
        <v>2.76074999074141</v>
      </c>
      <c r="J4" s="10" t="n">
        <v>2.26866667469343</v>
      </c>
      <c r="K4" s="10" t="n">
        <v>3.84975001215935</v>
      </c>
      <c r="L4" s="10" t="n">
        <v>2.97916667660077</v>
      </c>
      <c r="M4" s="10" t="n">
        <v>2.63237498203913</v>
      </c>
      <c r="N4" s="10" t="n">
        <v>3.08291666666667</v>
      </c>
      <c r="O4" s="10" t="n">
        <v>1.98554166666667</v>
      </c>
      <c r="P4" s="10" t="n">
        <v>1.87083333333333</v>
      </c>
      <c r="Q4" s="10" t="n">
        <v>2.34166666666667</v>
      </c>
      <c r="R4" s="10" t="n">
        <v>2.3875</v>
      </c>
      <c r="S4" s="10" t="n">
        <v>2.27916666666667</v>
      </c>
      <c r="T4" s="10" t="n">
        <v>1.625</v>
      </c>
      <c r="U4" s="10" t="n">
        <v>1.8375</v>
      </c>
      <c r="V4" s="10" t="n">
        <v>2.39166666666667</v>
      </c>
      <c r="W4" s="10" t="n">
        <v>1.98333333333333</v>
      </c>
      <c r="X4" s="10"/>
      <c r="Y4" s="10"/>
      <c r="Z4" s="10"/>
      <c r="AA4" s="10"/>
      <c r="AB4" s="10"/>
      <c r="AD4" s="11" t="n">
        <f aca="false">AVERAGE(B4:AB4)</f>
        <v>2.4095753961834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1868333419164</v>
      </c>
      <c r="D5" s="10" t="n">
        <v>2.63695835570494</v>
      </c>
      <c r="E5" s="10" t="n">
        <v>2.41170833011468</v>
      </c>
      <c r="F5" s="10" t="n">
        <v>2.78558330237865</v>
      </c>
      <c r="G5" s="10" t="n">
        <v>2.19229166582227</v>
      </c>
      <c r="H5" s="10" t="n">
        <v>2.11100001633167</v>
      </c>
      <c r="I5" s="10" t="n">
        <v>2.04954167703787</v>
      </c>
      <c r="J5" s="10" t="n">
        <v>3.07270833849907</v>
      </c>
      <c r="K5" s="10" t="n">
        <v>2.40595831970374</v>
      </c>
      <c r="L5" s="10" t="n">
        <v>2.70616665979226</v>
      </c>
      <c r="M5" s="10" t="n">
        <v>2.86045834422112</v>
      </c>
      <c r="N5" s="10" t="n">
        <v>3.26354166666667</v>
      </c>
      <c r="O5" s="10" t="n">
        <v>2.07079166666667</v>
      </c>
      <c r="P5" s="10" t="n">
        <v>2.3125</v>
      </c>
      <c r="Q5" s="10" t="n">
        <v>1.85</v>
      </c>
      <c r="R5" s="10" t="n">
        <v>2.2875</v>
      </c>
      <c r="S5" s="10" t="n">
        <v>2.31666666666667</v>
      </c>
      <c r="T5" s="10" t="n">
        <v>1.9875</v>
      </c>
      <c r="U5" s="10" t="n">
        <v>2.65833333333333</v>
      </c>
      <c r="V5" s="10" t="n">
        <v>1.32083333333333</v>
      </c>
      <c r="W5" s="10" t="n">
        <v>1.5</v>
      </c>
      <c r="X5" s="10"/>
      <c r="Y5" s="10"/>
      <c r="Z5" s="10"/>
      <c r="AA5" s="10"/>
      <c r="AB5" s="10"/>
      <c r="AD5" s="11" t="n">
        <f aca="false">AVERAGE(B5:AB5)</f>
        <v>2.3327083341994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.12020835032066</v>
      </c>
      <c r="D6" s="10" t="n">
        <v>2.16945831974347</v>
      </c>
      <c r="E6" s="10" t="n">
        <v>2.0221250106891</v>
      </c>
      <c r="F6" s="10" t="n">
        <v>2.15258333645761</v>
      </c>
      <c r="G6" s="10" t="n">
        <v>1.86720832809806</v>
      </c>
      <c r="H6" s="10" t="n">
        <v>2.27512498696645</v>
      </c>
      <c r="I6" s="10" t="n">
        <v>2.36283335586389</v>
      </c>
      <c r="J6" s="10" t="n">
        <v>2.50741664568583</v>
      </c>
      <c r="K6" s="10" t="n">
        <v>2.3997083256642</v>
      </c>
      <c r="L6" s="10" t="n">
        <v>2.15358332792918</v>
      </c>
      <c r="M6" s="10" t="n">
        <v>2.71675002574921</v>
      </c>
      <c r="N6" s="10" t="n">
        <v>2.57033333333333</v>
      </c>
      <c r="O6" s="10" t="n">
        <v>3.01195833333333</v>
      </c>
      <c r="P6" s="10" t="n">
        <v>2.15</v>
      </c>
      <c r="Q6" s="10" t="n">
        <v>1.59166666666667</v>
      </c>
      <c r="R6" s="10" t="n">
        <v>2.10416666666667</v>
      </c>
      <c r="S6" s="10" t="n">
        <v>1.475</v>
      </c>
      <c r="T6" s="10" t="n">
        <v>1.65833333333333</v>
      </c>
      <c r="U6" s="10" t="n">
        <v>2.16666666666667</v>
      </c>
      <c r="V6" s="10" t="n">
        <v>2.5625</v>
      </c>
      <c r="W6" s="10" t="n">
        <v>1.925</v>
      </c>
      <c r="X6" s="10"/>
      <c r="Y6" s="10"/>
      <c r="Z6" s="10"/>
      <c r="AA6" s="10"/>
      <c r="AB6" s="10"/>
      <c r="AD6" s="11" t="n">
        <f aca="false">AVERAGE(B6:AB6)</f>
        <v>2.1886964291984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12133334577084</v>
      </c>
      <c r="D7" s="10" t="n">
        <v>2.23016665875912</v>
      </c>
      <c r="E7" s="10" t="n">
        <v>1.64320834353566</v>
      </c>
      <c r="F7" s="10" t="n">
        <v>2.11362499495347</v>
      </c>
      <c r="G7" s="10" t="n">
        <v>1.88966667155425</v>
      </c>
      <c r="H7" s="10" t="n">
        <v>2.72912499805292</v>
      </c>
      <c r="I7" s="10" t="n">
        <v>1.89091667036215</v>
      </c>
      <c r="J7" s="10" t="n">
        <v>2.06004164119562</v>
      </c>
      <c r="K7" s="10" t="n">
        <v>2.98033335804939</v>
      </c>
      <c r="L7" s="10" t="n">
        <v>2.36229165395101</v>
      </c>
      <c r="M7" s="10" t="n">
        <v>2.88412500421206</v>
      </c>
      <c r="N7" s="10" t="n">
        <v>2.02795833333333</v>
      </c>
      <c r="O7" s="10" t="n">
        <v>2.35133333333333</v>
      </c>
      <c r="P7" s="10" t="n">
        <v>2.74166666666667</v>
      </c>
      <c r="Q7" s="10" t="n">
        <v>2.23333333333333</v>
      </c>
      <c r="R7" s="10" t="n">
        <v>2.18333333333333</v>
      </c>
      <c r="S7" s="10" t="n">
        <v>1.7</v>
      </c>
      <c r="T7" s="10" t="n">
        <v>1.95416666666667</v>
      </c>
      <c r="U7" s="10" t="n">
        <v>2.00833333333333</v>
      </c>
      <c r="V7" s="10" t="n">
        <v>1.77083333333333</v>
      </c>
      <c r="W7" s="10" t="n">
        <v>1.7</v>
      </c>
      <c r="X7" s="10"/>
      <c r="Y7" s="10"/>
      <c r="Z7" s="10"/>
      <c r="AA7" s="10"/>
      <c r="AB7" s="10"/>
      <c r="AD7" s="11" t="n">
        <f aca="false">AVERAGE(B7:AB7)</f>
        <v>2.1702757939871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43554167449474</v>
      </c>
      <c r="D8" s="10" t="n">
        <v>2.87841667731603</v>
      </c>
      <c r="E8" s="10" t="n">
        <v>2.37829168016712</v>
      </c>
      <c r="F8" s="10" t="n">
        <v>1.51387497037649</v>
      </c>
      <c r="G8" s="10" t="n">
        <v>1.9025416697065</v>
      </c>
      <c r="H8" s="10" t="n">
        <v>2.21879165371259</v>
      </c>
      <c r="I8" s="10" t="n">
        <v>2.51691665748755</v>
      </c>
      <c r="J8" s="10" t="n">
        <v>3.1258333226045</v>
      </c>
      <c r="K8" s="10" t="n">
        <v>2.2669166525205</v>
      </c>
      <c r="L8" s="10" t="n">
        <v>2.20725000898043</v>
      </c>
      <c r="M8" s="10" t="n">
        <v>3.45578258970509</v>
      </c>
      <c r="N8" s="10" t="n">
        <v>2.62270833333333</v>
      </c>
      <c r="O8" s="10" t="n">
        <v>2.84220833333333</v>
      </c>
      <c r="P8" s="10" t="n">
        <v>2.44583333333333</v>
      </c>
      <c r="Q8" s="10" t="n">
        <v>2.35416666666667</v>
      </c>
      <c r="R8" s="10" t="n">
        <v>2.33333333333333</v>
      </c>
      <c r="S8" s="10" t="n">
        <v>2.50833333333333</v>
      </c>
      <c r="T8" s="10" t="n">
        <v>2.55</v>
      </c>
      <c r="U8" s="10" t="n">
        <v>2.19583333333333</v>
      </c>
      <c r="V8" s="10" t="n">
        <v>1.9625</v>
      </c>
      <c r="W8" s="10" t="n">
        <v>2.4625</v>
      </c>
      <c r="X8" s="10"/>
      <c r="Y8" s="10"/>
      <c r="Z8" s="10"/>
      <c r="AA8" s="10"/>
      <c r="AB8" s="10"/>
      <c r="AD8" s="11" t="n">
        <f aca="false">AVERAGE(B8:AB8)</f>
        <v>2.4370273439875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69416664044062</v>
      </c>
      <c r="D9" s="10" t="n">
        <v>2.24100000659625</v>
      </c>
      <c r="E9" s="10" t="n">
        <v>2.10999999195337</v>
      </c>
      <c r="F9" s="10" t="n">
        <v>2.73762502272924</v>
      </c>
      <c r="G9" s="10" t="n">
        <v>2.51279168327649</v>
      </c>
      <c r="H9" s="10" t="n">
        <v>4.29750001430512</v>
      </c>
      <c r="I9" s="10" t="n">
        <v>1.96454167366028</v>
      </c>
      <c r="J9" s="10" t="n">
        <v>3.34458331763744</v>
      </c>
      <c r="K9" s="10" t="n">
        <v>2.14354167878628</v>
      </c>
      <c r="L9" s="10" t="n">
        <v>2.1237083474795</v>
      </c>
      <c r="M9" s="10" t="n">
        <v>2.90237498780092</v>
      </c>
      <c r="N9" s="10" t="n">
        <v>2.04975</v>
      </c>
      <c r="O9" s="10" t="n">
        <v>3.12766666666667</v>
      </c>
      <c r="P9" s="10" t="n">
        <v>2.25</v>
      </c>
      <c r="Q9" s="10" t="n">
        <v>3.31666666666667</v>
      </c>
      <c r="R9" s="10" t="n">
        <v>3.45</v>
      </c>
      <c r="S9" s="10" t="n">
        <v>2.2</v>
      </c>
      <c r="T9" s="10" t="n">
        <v>3.26666666666667</v>
      </c>
      <c r="U9" s="10" t="n">
        <v>2.25416666666667</v>
      </c>
      <c r="V9" s="10" t="n">
        <v>2.5125</v>
      </c>
      <c r="W9" s="10" t="n">
        <v>2.75</v>
      </c>
      <c r="X9" s="10"/>
      <c r="Y9" s="10"/>
      <c r="Z9" s="10"/>
      <c r="AA9" s="10"/>
      <c r="AB9" s="10"/>
      <c r="AD9" s="11" t="n">
        <f aca="false">AVERAGE(B9:AB9)</f>
        <v>2.6785357157777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31166665256023</v>
      </c>
      <c r="D10" s="10" t="n">
        <v>2.56408333778381</v>
      </c>
      <c r="E10" s="10" t="n">
        <v>2.91758336126804</v>
      </c>
      <c r="F10" s="10" t="n">
        <v>2.36958333725731</v>
      </c>
      <c r="G10" s="10" t="n">
        <v>2.62058333059152</v>
      </c>
      <c r="H10" s="10" t="n">
        <v>2.64304167032242</v>
      </c>
      <c r="I10" s="10" t="n">
        <v>2.21504166225592</v>
      </c>
      <c r="J10" s="10" t="n">
        <v>1.83270833392938</v>
      </c>
      <c r="K10" s="10" t="n">
        <v>1.77525000274181</v>
      </c>
      <c r="L10" s="10" t="n">
        <v>1.89100000758966</v>
      </c>
      <c r="M10" s="10" t="n">
        <v>2.59262503683567</v>
      </c>
      <c r="N10" s="10" t="n">
        <v>2.73866666666667</v>
      </c>
      <c r="O10" s="10" t="n">
        <v>2.21258333333333</v>
      </c>
      <c r="P10" s="10" t="n">
        <v>2.00416666666667</v>
      </c>
      <c r="Q10" s="10" t="n">
        <v>1.72083333333333</v>
      </c>
      <c r="R10" s="10" t="n">
        <v>2.80416666666667</v>
      </c>
      <c r="S10" s="10" t="n">
        <v>2.3875</v>
      </c>
      <c r="T10" s="10" t="n">
        <v>3.55833333333333</v>
      </c>
      <c r="U10" s="10" t="n">
        <v>2.12083333333333</v>
      </c>
      <c r="V10" s="10" t="n">
        <v>1.55</v>
      </c>
      <c r="W10" s="10" t="n">
        <v>2.40833333333333</v>
      </c>
      <c r="X10" s="10"/>
      <c r="Y10" s="10"/>
      <c r="Z10" s="10"/>
      <c r="AA10" s="10"/>
      <c r="AB10" s="10"/>
      <c r="AD10" s="11" t="n">
        <f aca="false">AVERAGE(B10:AB10)</f>
        <v>2.3446944476096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.83016665776571</v>
      </c>
      <c r="D11" s="10" t="n">
        <v>3.10016668091218</v>
      </c>
      <c r="E11" s="10" t="n">
        <v>4.11991666754087</v>
      </c>
      <c r="F11" s="10" t="n">
        <v>2.05137500974039</v>
      </c>
      <c r="G11" s="10" t="n">
        <v>2.33574998751283</v>
      </c>
      <c r="H11" s="10" t="n">
        <v>2.67687499523163</v>
      </c>
      <c r="I11" s="10" t="n">
        <v>3.0616666773955</v>
      </c>
      <c r="J11" s="10" t="n">
        <v>1.8259583512942</v>
      </c>
      <c r="K11" s="10" t="n">
        <v>2.27579165498416</v>
      </c>
      <c r="L11" s="10" t="n">
        <v>2.78208331763744</v>
      </c>
      <c r="M11" s="10" t="n">
        <v>2.14316666126251</v>
      </c>
      <c r="N11" s="10" t="n">
        <v>2.46616666666667</v>
      </c>
      <c r="O11" s="10" t="n">
        <v>3.17316666666667</v>
      </c>
      <c r="P11" s="10" t="n">
        <v>1.6</v>
      </c>
      <c r="Q11" s="10" t="n">
        <v>3.16666666666667</v>
      </c>
      <c r="R11" s="10" t="n">
        <v>2.8375</v>
      </c>
      <c r="S11" s="10" t="n">
        <v>2.70416666666667</v>
      </c>
      <c r="T11" s="10" t="n">
        <v>1.45</v>
      </c>
      <c r="U11" s="10" t="n">
        <v>1.75</v>
      </c>
      <c r="V11" s="10" t="n">
        <v>1.7625</v>
      </c>
      <c r="W11" s="10" t="n">
        <v>2.35833333333333</v>
      </c>
      <c r="X11" s="10"/>
      <c r="Y11" s="10"/>
      <c r="Z11" s="10"/>
      <c r="AA11" s="10"/>
      <c r="AB11" s="10"/>
      <c r="AD11" s="11" t="n">
        <f aca="false">AVERAGE(B11:AB11)</f>
        <v>2.4986388886322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02762500941753</v>
      </c>
      <c r="D12" s="10" t="n">
        <v>2.15908331672351</v>
      </c>
      <c r="E12" s="10" t="n">
        <v>3.57279170056184</v>
      </c>
      <c r="F12" s="10" t="n">
        <v>1.43825000151992</v>
      </c>
      <c r="G12" s="10" t="n">
        <v>1.91083333392938</v>
      </c>
      <c r="H12" s="10" t="n">
        <v>2.50537500778834</v>
      </c>
      <c r="I12" s="10" t="n">
        <v>2.95274998744329</v>
      </c>
      <c r="J12" s="10" t="n">
        <v>2.46374999980132</v>
      </c>
      <c r="K12" s="10" t="n">
        <v>2.05487500627836</v>
      </c>
      <c r="L12" s="10" t="n">
        <v>2.95704167584578</v>
      </c>
      <c r="M12" s="10" t="n">
        <v>1.99054166177909</v>
      </c>
      <c r="N12" s="10" t="n">
        <v>2.80204166666667</v>
      </c>
      <c r="O12" s="10" t="n">
        <v>3.30504166666667</v>
      </c>
      <c r="P12" s="10" t="n">
        <v>2.08333333333333</v>
      </c>
      <c r="Q12" s="10" t="n">
        <v>1.97916666666667</v>
      </c>
      <c r="R12" s="10" t="n">
        <v>1.67083333333333</v>
      </c>
      <c r="S12" s="10" t="n">
        <v>2.10833333333333</v>
      </c>
      <c r="T12" s="10" t="n">
        <v>1.97083333333333</v>
      </c>
      <c r="U12" s="10" t="n">
        <v>1.94583333333333</v>
      </c>
      <c r="V12" s="10" t="n">
        <v>1.77916666666667</v>
      </c>
      <c r="W12" s="10" t="n">
        <v>2.32916666666667</v>
      </c>
      <c r="X12" s="10"/>
      <c r="Y12" s="10"/>
      <c r="Z12" s="10"/>
      <c r="AA12" s="10"/>
      <c r="AB12" s="10"/>
      <c r="AD12" s="11" t="n">
        <f aca="false">AVERAGE(B12:AB12)</f>
        <v>2.3812698429089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24970832963785</v>
      </c>
      <c r="D13" s="14" t="n">
        <v>3.17533333102862</v>
      </c>
      <c r="E13" s="14" t="n">
        <v>3.15295833349228</v>
      </c>
      <c r="F13" s="14" t="n">
        <v>2.28879166270296</v>
      </c>
      <c r="G13" s="14" t="n">
        <v>3.19620835781097</v>
      </c>
      <c r="H13" s="14" t="n">
        <v>3.00745832423369</v>
      </c>
      <c r="I13" s="14" t="n">
        <v>2.5816249748071</v>
      </c>
      <c r="J13" s="14" t="n">
        <v>3.68599995474021</v>
      </c>
      <c r="K13" s="14" t="n">
        <v>3.27816663185755</v>
      </c>
      <c r="L13" s="14" t="n">
        <v>2.39129166305065</v>
      </c>
      <c r="M13" s="14" t="n">
        <v>2.59685713336581</v>
      </c>
      <c r="N13" s="14" t="n">
        <v>2.60879166666667</v>
      </c>
      <c r="O13" s="14" t="n">
        <v>3.013</v>
      </c>
      <c r="P13" s="14" t="n">
        <v>2.525</v>
      </c>
      <c r="Q13" s="14" t="n">
        <v>1.92916666666667</v>
      </c>
      <c r="R13" s="14" t="n">
        <v>3.79166666666667</v>
      </c>
      <c r="S13" s="14" t="n">
        <v>4.04583333333333</v>
      </c>
      <c r="T13" s="14" t="n">
        <v>2.125</v>
      </c>
      <c r="U13" s="14" t="n">
        <v>2.85833333333333</v>
      </c>
      <c r="V13" s="14" t="n">
        <v>2.21666666666667</v>
      </c>
      <c r="W13" s="14" t="n">
        <v>2.3625</v>
      </c>
      <c r="X13" s="14"/>
      <c r="Y13" s="14"/>
      <c r="Z13" s="14"/>
      <c r="AA13" s="14"/>
      <c r="AB13" s="14"/>
      <c r="AD13" s="15" t="n">
        <f aca="false">AVERAGE(B13:AB13)</f>
        <v>2.8133503347648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49295834700267</v>
      </c>
      <c r="D14" s="10" t="n">
        <v>3.11220831175645</v>
      </c>
      <c r="E14" s="10" t="n">
        <v>2.37475001315276</v>
      </c>
      <c r="F14" s="10" t="n">
        <v>2.95033333698908</v>
      </c>
      <c r="G14" s="10" t="n">
        <v>2.81458331892888</v>
      </c>
      <c r="H14" s="10" t="n">
        <v>3.34845832983653</v>
      </c>
      <c r="I14" s="10" t="n">
        <v>3.07041666905085</v>
      </c>
      <c r="J14" s="10" t="n">
        <v>4.38037498792013</v>
      </c>
      <c r="K14" s="10" t="n">
        <v>4.45958333214124</v>
      </c>
      <c r="L14" s="10" t="n">
        <v>3.01029167572657</v>
      </c>
      <c r="M14" s="10" t="n">
        <v>2.84958333770434</v>
      </c>
      <c r="N14" s="10" t="n">
        <v>3.201</v>
      </c>
      <c r="O14" s="10" t="n">
        <v>2.437</v>
      </c>
      <c r="P14" s="10" t="n">
        <v>2.125</v>
      </c>
      <c r="Q14" s="10" t="n">
        <v>3.3625</v>
      </c>
      <c r="R14" s="10" t="n">
        <v>1.7</v>
      </c>
      <c r="S14" s="10" t="n">
        <v>2.625</v>
      </c>
      <c r="T14" s="10" t="n">
        <v>2.3625</v>
      </c>
      <c r="U14" s="10" t="n">
        <v>2.6</v>
      </c>
      <c r="V14" s="10" t="n">
        <v>1.87083333333333</v>
      </c>
      <c r="W14" s="10" t="n">
        <v>2.11666666666667</v>
      </c>
      <c r="X14" s="10"/>
      <c r="Y14" s="10"/>
      <c r="Z14" s="10"/>
      <c r="AA14" s="10"/>
      <c r="AB14" s="10"/>
      <c r="AD14" s="11" t="n">
        <f aca="false">AVERAGE(B14:AB14)</f>
        <v>2.8220972219147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.82087498158216</v>
      </c>
      <c r="D15" s="10" t="n">
        <v>2.27366667240858</v>
      </c>
      <c r="E15" s="10" t="n">
        <v>3.54429166515668</v>
      </c>
      <c r="F15" s="10" t="n">
        <v>1.93816666242977</v>
      </c>
      <c r="G15" s="10" t="n">
        <v>2.50320835411549</v>
      </c>
      <c r="H15" s="10" t="n">
        <v>2.52825001875559</v>
      </c>
      <c r="I15" s="10" t="n">
        <v>1.99770832558473</v>
      </c>
      <c r="J15" s="10" t="n">
        <v>3.51904167234898</v>
      </c>
      <c r="K15" s="10" t="n">
        <v>4.31975000103315</v>
      </c>
      <c r="L15" s="10" t="n">
        <v>2.03724999229113</v>
      </c>
      <c r="M15" s="10" t="n">
        <v>2.22900001207987</v>
      </c>
      <c r="N15" s="10" t="n">
        <v>2.10879166666667</v>
      </c>
      <c r="O15" s="10" t="n">
        <v>3.48175</v>
      </c>
      <c r="P15" s="10" t="n">
        <v>3.44583333333333</v>
      </c>
      <c r="Q15" s="10" t="n">
        <v>2.8875</v>
      </c>
      <c r="R15" s="10" t="n">
        <v>2.31666666666667</v>
      </c>
      <c r="S15" s="10" t="n">
        <v>1.7125</v>
      </c>
      <c r="T15" s="10" t="n">
        <v>3.60416666666667</v>
      </c>
      <c r="U15" s="10" t="n">
        <v>1.7875</v>
      </c>
      <c r="V15" s="10" t="n">
        <v>1.67083333333333</v>
      </c>
      <c r="W15" s="10" t="n">
        <v>2.17083333333333</v>
      </c>
      <c r="X15" s="10"/>
      <c r="Y15" s="10"/>
      <c r="Z15" s="10"/>
      <c r="AA15" s="10"/>
      <c r="AB15" s="10"/>
      <c r="AD15" s="11" t="n">
        <f aca="false">AVERAGE(B15:AB15)</f>
        <v>2.5665515884660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50879167517026</v>
      </c>
      <c r="D16" s="10" t="n">
        <v>2.36683333168427</v>
      </c>
      <c r="E16" s="10" t="n">
        <v>1.57641663899024</v>
      </c>
      <c r="F16" s="10" t="n">
        <v>2.31141666571299</v>
      </c>
      <c r="G16" s="10" t="n">
        <v>3.64929168050488</v>
      </c>
      <c r="H16" s="10" t="n">
        <v>3.23816667497158</v>
      </c>
      <c r="I16" s="10" t="n">
        <v>2.24591665466627</v>
      </c>
      <c r="J16" s="10" t="n">
        <v>2.64175000290076</v>
      </c>
      <c r="K16" s="10" t="n">
        <v>3.54458333055178</v>
      </c>
      <c r="L16" s="10" t="n">
        <v>2.56874996920427</v>
      </c>
      <c r="M16" s="10" t="n">
        <v>3.21762497226397</v>
      </c>
      <c r="N16" s="10" t="n">
        <v>3.06129166666667</v>
      </c>
      <c r="O16" s="10" t="n">
        <v>2.287625</v>
      </c>
      <c r="P16" s="10" t="n">
        <v>2.57916666666667</v>
      </c>
      <c r="Q16" s="10" t="n">
        <v>2.2875</v>
      </c>
      <c r="R16" s="10" t="n">
        <v>2.69166666666667</v>
      </c>
      <c r="S16" s="10" t="n">
        <v>2.73333333333333</v>
      </c>
      <c r="T16" s="10" t="n">
        <v>2.77083333333333</v>
      </c>
      <c r="U16" s="10" t="n">
        <v>2.7625</v>
      </c>
      <c r="V16" s="10" t="n">
        <v>1.6875</v>
      </c>
      <c r="W16" s="10" t="n">
        <v>1.98333333333333</v>
      </c>
      <c r="X16" s="10"/>
      <c r="Y16" s="10"/>
      <c r="Z16" s="10"/>
      <c r="AA16" s="10"/>
      <c r="AB16" s="10"/>
      <c r="AD16" s="11" t="n">
        <f aca="false">AVERAGE(B16:AB16)</f>
        <v>2.6054424569819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37037498752276</v>
      </c>
      <c r="D17" s="10" t="n">
        <v>2.65854166448116</v>
      </c>
      <c r="E17" s="10" t="n">
        <v>2.32500001539787</v>
      </c>
      <c r="F17" s="10" t="n">
        <v>2.31100000751515</v>
      </c>
      <c r="G17" s="10" t="n">
        <v>2.592249982059</v>
      </c>
      <c r="H17" s="10" t="n">
        <v>2.94254165391127</v>
      </c>
      <c r="I17" s="10" t="n">
        <v>2.32104166348775</v>
      </c>
      <c r="J17" s="10" t="n">
        <v>3.07204169034958</v>
      </c>
      <c r="K17" s="10" t="n">
        <v>2.83562500278155</v>
      </c>
      <c r="L17" s="10" t="n">
        <v>2.77012499670188</v>
      </c>
      <c r="M17" s="10" t="n">
        <v>2.32200001676877</v>
      </c>
      <c r="N17" s="10" t="n">
        <v>2.600125</v>
      </c>
      <c r="O17" s="10" t="n">
        <v>3.57354166666667</v>
      </c>
      <c r="P17" s="10" t="n">
        <v>2.2125</v>
      </c>
      <c r="Q17" s="10" t="n">
        <v>2.52083333333333</v>
      </c>
      <c r="R17" s="10" t="n">
        <v>3.40416666666667</v>
      </c>
      <c r="S17" s="10" t="n">
        <v>2.20416666666667</v>
      </c>
      <c r="T17" s="10" t="n">
        <v>2.225</v>
      </c>
      <c r="U17" s="10" t="n">
        <v>1.94166666666667</v>
      </c>
      <c r="V17" s="10" t="n">
        <v>2.4</v>
      </c>
      <c r="W17" s="10" t="n">
        <v>2.02916666666667</v>
      </c>
      <c r="X17" s="10"/>
      <c r="Y17" s="10"/>
      <c r="Z17" s="10"/>
      <c r="AA17" s="10"/>
      <c r="AB17" s="10"/>
      <c r="AD17" s="11" t="n">
        <f aca="false">AVERAGE(B17:AB17)</f>
        <v>2.5538908736973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70720833043257</v>
      </c>
      <c r="D18" s="10" t="n">
        <v>3.66295832395554</v>
      </c>
      <c r="E18" s="10" t="n">
        <v>2.99066665023565</v>
      </c>
      <c r="F18" s="10" t="n">
        <v>1.42975000167886</v>
      </c>
      <c r="G18" s="10" t="n">
        <v>1.80579166859388</v>
      </c>
      <c r="H18" s="10" t="n">
        <v>2.44091666738192</v>
      </c>
      <c r="I18" s="10" t="n">
        <v>2.10250000158946</v>
      </c>
      <c r="J18" s="10" t="n">
        <v>1.87349999944369</v>
      </c>
      <c r="K18" s="10" t="n">
        <v>2.037000015378</v>
      </c>
      <c r="L18" s="10" t="n">
        <v>1.99650001525879</v>
      </c>
      <c r="M18" s="10" t="n">
        <v>2.91558335721493</v>
      </c>
      <c r="N18" s="10" t="n">
        <v>2.812375</v>
      </c>
      <c r="O18" s="10" t="n">
        <v>2.59991666666667</v>
      </c>
      <c r="P18" s="10" t="n">
        <v>1.9875</v>
      </c>
      <c r="Q18" s="10" t="n">
        <v>1.71666666666667</v>
      </c>
      <c r="R18" s="10" t="n">
        <v>1.75416666666667</v>
      </c>
      <c r="S18" s="10" t="n">
        <v>2.6125</v>
      </c>
      <c r="T18" s="10" t="n">
        <v>1.5625</v>
      </c>
      <c r="U18" s="10" t="n">
        <v>2.04166666666667</v>
      </c>
      <c r="V18" s="10" t="n">
        <v>2.77916666666667</v>
      </c>
      <c r="W18" s="10" t="n">
        <v>2.16666666666667</v>
      </c>
      <c r="X18" s="10"/>
      <c r="Y18" s="10"/>
      <c r="Z18" s="10"/>
      <c r="AA18" s="10"/>
      <c r="AB18" s="10"/>
      <c r="AD18" s="11" t="n">
        <f aca="false">AVERAGE(B18:AB18)</f>
        <v>2.2855000014839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99654166400433</v>
      </c>
      <c r="D19" s="10" t="n">
        <v>2.09850000590086</v>
      </c>
      <c r="E19" s="10" t="n">
        <v>2.89887502168616</v>
      </c>
      <c r="F19" s="10" t="n">
        <v>1.68620834437509</v>
      </c>
      <c r="G19" s="10" t="n">
        <v>1.90695835401615</v>
      </c>
      <c r="H19" s="10" t="n">
        <v>2.47762500743071</v>
      </c>
      <c r="I19" s="10" t="n">
        <v>2.11187499264876</v>
      </c>
      <c r="J19" s="10" t="n">
        <v>2.72620835403601</v>
      </c>
      <c r="K19" s="10" t="n">
        <v>2.83170832693577</v>
      </c>
      <c r="L19" s="10" t="n">
        <v>3.32054168979327</v>
      </c>
      <c r="M19" s="10" t="n">
        <v>2.48958335320155</v>
      </c>
      <c r="N19" s="10" t="n">
        <v>3.10370833333333</v>
      </c>
      <c r="O19" s="10" t="n">
        <v>2.65208333333333</v>
      </c>
      <c r="P19" s="10" t="n">
        <v>1.90416666666667</v>
      </c>
      <c r="Q19" s="10" t="n">
        <v>2.12083333333333</v>
      </c>
      <c r="R19" s="10" t="n">
        <v>2.35</v>
      </c>
      <c r="S19" s="10" t="n">
        <v>1.64166666666667</v>
      </c>
      <c r="T19" s="10" t="n">
        <v>2.2625</v>
      </c>
      <c r="U19" s="10" t="n">
        <v>1.8625</v>
      </c>
      <c r="V19" s="10" t="n">
        <v>1.6625</v>
      </c>
      <c r="W19" s="10" t="n">
        <v>1.65416666666667</v>
      </c>
      <c r="X19" s="10"/>
      <c r="Y19" s="10"/>
      <c r="Z19" s="10"/>
      <c r="AA19" s="10"/>
      <c r="AB19" s="10"/>
      <c r="AD19" s="11" t="n">
        <f aca="false">AVERAGE(B19:AB19)</f>
        <v>2.321845243525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0129166344802</v>
      </c>
      <c r="D20" s="10" t="n">
        <v>3.39341667294502</v>
      </c>
      <c r="E20" s="10" t="n">
        <v>2.47270831962427</v>
      </c>
      <c r="F20" s="10" t="n">
        <v>1.88141668091218</v>
      </c>
      <c r="G20" s="10" t="n">
        <v>2.03295833617449</v>
      </c>
      <c r="H20" s="10" t="n">
        <v>2.18537501742442</v>
      </c>
      <c r="I20" s="10" t="n">
        <v>4.2775416970253</v>
      </c>
      <c r="J20" s="10" t="n">
        <v>2.17275000115236</v>
      </c>
      <c r="K20" s="10" t="n">
        <v>2.22937499483426</v>
      </c>
      <c r="L20" s="10" t="n">
        <v>2.75725001593431</v>
      </c>
      <c r="M20" s="10" t="n">
        <v>2.68104166785876</v>
      </c>
      <c r="N20" s="10" t="n">
        <v>3.15770833333333</v>
      </c>
      <c r="O20" s="10" t="n">
        <v>2.586875</v>
      </c>
      <c r="P20" s="10" t="n">
        <v>2.1625</v>
      </c>
      <c r="Q20" s="10" t="n">
        <v>4.2125</v>
      </c>
      <c r="R20" s="10" t="n">
        <v>2.0625</v>
      </c>
      <c r="S20" s="10" t="n">
        <v>2.6625</v>
      </c>
      <c r="T20" s="10" t="n">
        <v>2.85</v>
      </c>
      <c r="U20" s="10" t="n">
        <v>2.62916666666667</v>
      </c>
      <c r="V20" s="10" t="n">
        <v>2.40416666666667</v>
      </c>
      <c r="W20" s="10" t="n">
        <v>1.71666666666667</v>
      </c>
      <c r="X20" s="10"/>
      <c r="Y20" s="10"/>
      <c r="Z20" s="10"/>
      <c r="AA20" s="10"/>
      <c r="AB20" s="10"/>
      <c r="AD20" s="11" t="n">
        <f aca="false">AVERAGE(B20:AB20)</f>
        <v>2.5918908762222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23679166038831</v>
      </c>
      <c r="D21" s="10" t="n">
        <v>2.3550416653355</v>
      </c>
      <c r="E21" s="10" t="n">
        <v>2.38133333375057</v>
      </c>
      <c r="F21" s="10" t="n">
        <v>2.39245834449927</v>
      </c>
      <c r="G21" s="10" t="n">
        <v>2.49983333734175</v>
      </c>
      <c r="H21" s="10" t="n">
        <v>3.62958332896233</v>
      </c>
      <c r="I21" s="10" t="n">
        <v>3.14862501124541</v>
      </c>
      <c r="J21" s="10" t="n">
        <v>2.97324999670188</v>
      </c>
      <c r="K21" s="10" t="n">
        <v>2.31725000838439</v>
      </c>
      <c r="L21" s="10" t="n">
        <v>2.38549998899301</v>
      </c>
      <c r="M21" s="10" t="n">
        <v>4.41633332343329</v>
      </c>
      <c r="N21" s="10" t="n">
        <v>2.76033333333333</v>
      </c>
      <c r="O21" s="10" t="n">
        <v>3.30270833333333</v>
      </c>
      <c r="P21" s="10" t="n">
        <v>2.30833333333333</v>
      </c>
      <c r="Q21" s="10" t="n">
        <v>3.51666666666667</v>
      </c>
      <c r="R21" s="10" t="n">
        <v>2.16666666666667</v>
      </c>
      <c r="S21" s="10" t="n">
        <v>2.10833333333333</v>
      </c>
      <c r="T21" s="10" t="n">
        <v>1.37916666666667</v>
      </c>
      <c r="U21" s="10" t="n">
        <v>1.98333333333333</v>
      </c>
      <c r="V21" s="10" t="n">
        <v>3.1375</v>
      </c>
      <c r="W21" s="10" t="n">
        <v>2.075</v>
      </c>
      <c r="X21" s="10"/>
      <c r="Y21" s="10"/>
      <c r="Z21" s="10"/>
      <c r="AA21" s="10"/>
      <c r="AB21" s="10"/>
      <c r="AD21" s="11" t="n">
        <f aca="false">AVERAGE(B21:AB21)</f>
        <v>2.64162103170011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1.79566663503647</v>
      </c>
      <c r="D22" s="18" t="n">
        <v>2.64679167668025</v>
      </c>
      <c r="E22" s="18" t="n">
        <v>2.23279167960087</v>
      </c>
      <c r="F22" s="18" t="n">
        <v>1.36029166169465</v>
      </c>
      <c r="G22" s="18" t="n">
        <v>2.11029166107376</v>
      </c>
      <c r="H22" s="18" t="n">
        <v>3.58445831139882</v>
      </c>
      <c r="I22" s="18" t="n">
        <v>2.76820832987626</v>
      </c>
      <c r="J22" s="18" t="n">
        <v>3.06675001482169</v>
      </c>
      <c r="K22" s="18" t="n">
        <v>2.43774998188019</v>
      </c>
      <c r="L22" s="18" t="n">
        <v>2.07087500890096</v>
      </c>
      <c r="M22" s="18" t="n">
        <v>2.50782607430997</v>
      </c>
      <c r="N22" s="18" t="n">
        <v>3.541875</v>
      </c>
      <c r="O22" s="18" t="n">
        <v>3.23804166666667</v>
      </c>
      <c r="P22" s="18" t="n">
        <v>1.96666666666667</v>
      </c>
      <c r="Q22" s="18" t="n">
        <v>1.53333333333333</v>
      </c>
      <c r="R22" s="18" t="n">
        <v>2.58333333333333</v>
      </c>
      <c r="S22" s="18" t="n">
        <v>1.90416666666667</v>
      </c>
      <c r="T22" s="18" t="n">
        <v>1.74166666666667</v>
      </c>
      <c r="U22" s="18" t="n">
        <v>2.34583333333333</v>
      </c>
      <c r="V22" s="18" t="n">
        <v>2.9875</v>
      </c>
      <c r="W22" s="18" t="n">
        <v>3.0125</v>
      </c>
      <c r="X22" s="18"/>
      <c r="Y22" s="18"/>
      <c r="Z22" s="18"/>
      <c r="AA22" s="18"/>
      <c r="AB22" s="18"/>
      <c r="AD22" s="11" t="n">
        <f aca="false">AVERAGE(B22:AB22)</f>
        <v>2.44936274771146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09808333218098</v>
      </c>
      <c r="D23" s="10" t="n">
        <v>2.60041666527589</v>
      </c>
      <c r="E23" s="10" t="n">
        <v>2.90137500067552</v>
      </c>
      <c r="F23" s="10" t="n">
        <v>1.48612500292559</v>
      </c>
      <c r="G23" s="10" t="n">
        <v>1.90895834689339</v>
      </c>
      <c r="H23" s="10" t="n">
        <v>2.23145831127962</v>
      </c>
      <c r="I23" s="10" t="n">
        <v>2.52162500222524</v>
      </c>
      <c r="J23" s="10" t="n">
        <v>3.52341665824254</v>
      </c>
      <c r="K23" s="10" t="n">
        <v>2.56524998943011</v>
      </c>
      <c r="L23" s="10" t="n">
        <v>2.35929167767366</v>
      </c>
      <c r="M23" s="10" t="n">
        <v>2.5086666593949</v>
      </c>
      <c r="N23" s="10" t="n">
        <v>2.74420833333333</v>
      </c>
      <c r="O23" s="10" t="n">
        <v>2.83529166666667</v>
      </c>
      <c r="P23" s="10" t="n">
        <v>2.04166666666667</v>
      </c>
      <c r="Q23" s="10" t="n">
        <v>1.9875</v>
      </c>
      <c r="R23" s="10" t="n">
        <v>3.32083333333333</v>
      </c>
      <c r="S23" s="10" t="n">
        <v>2.5</v>
      </c>
      <c r="T23" s="10" t="n">
        <v>2.4125</v>
      </c>
      <c r="U23" s="10" t="n">
        <v>2.14583333333333</v>
      </c>
      <c r="V23" s="10" t="n">
        <v>2.06666666666667</v>
      </c>
      <c r="W23" s="10" t="n">
        <v>1.8625</v>
      </c>
      <c r="X23" s="10"/>
      <c r="Y23" s="10"/>
      <c r="Z23" s="10"/>
      <c r="AA23" s="10"/>
      <c r="AB23" s="10"/>
      <c r="AD23" s="15" t="n">
        <f aca="false">AVERAGE(B23:AB23)</f>
        <v>2.4105555545808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7311667005221</v>
      </c>
      <c r="D24" s="10" t="n">
        <v>2.6268750106295</v>
      </c>
      <c r="E24" s="10" t="n">
        <v>2.53991666932901</v>
      </c>
      <c r="F24" s="10" t="n">
        <v>1.44416666465501</v>
      </c>
      <c r="G24" s="10" t="n">
        <v>2.29091666638851</v>
      </c>
      <c r="H24" s="10" t="n">
        <v>2.67816664775213</v>
      </c>
      <c r="I24" s="10" t="n">
        <v>3.74041665097078</v>
      </c>
      <c r="J24" s="10" t="n">
        <v>2.29054165879885</v>
      </c>
      <c r="K24" s="10" t="n">
        <v>2.80337499082088</v>
      </c>
      <c r="L24" s="10" t="n">
        <v>2.3564166923364</v>
      </c>
      <c r="M24" s="10" t="n">
        <v>2.50449999173482</v>
      </c>
      <c r="N24" s="10" t="n">
        <v>2.03245833333333</v>
      </c>
      <c r="O24" s="10" t="n">
        <v>2.710875</v>
      </c>
      <c r="P24" s="10" t="n">
        <v>2.2375</v>
      </c>
      <c r="Q24" s="10" t="n">
        <v>2.87916666666667</v>
      </c>
      <c r="R24" s="10" t="n">
        <v>2.28333333333333</v>
      </c>
      <c r="S24" s="10" t="n">
        <v>2.61666666666667</v>
      </c>
      <c r="T24" s="10" t="n">
        <v>2.31666666666667</v>
      </c>
      <c r="U24" s="10" t="n">
        <v>3.5875</v>
      </c>
      <c r="V24" s="10" t="n">
        <v>2.24166666666667</v>
      </c>
      <c r="W24" s="10" t="n">
        <v>2.3</v>
      </c>
      <c r="X24" s="10"/>
      <c r="Y24" s="10"/>
      <c r="Z24" s="10"/>
      <c r="AA24" s="10"/>
      <c r="AB24" s="10"/>
      <c r="AD24" s="11" t="n">
        <f aca="false">AVERAGE(B24:AB24)</f>
        <v>2.5339186512986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35191664596399</v>
      </c>
      <c r="D25" s="10" t="n">
        <v>3.94099992513657</v>
      </c>
      <c r="E25" s="10" t="n">
        <v>1.89683333535989</v>
      </c>
      <c r="F25" s="10" t="n">
        <v>1.50462500813107</v>
      </c>
      <c r="G25" s="10" t="n">
        <v>1.3938749867181</v>
      </c>
      <c r="H25" s="10" t="n">
        <v>2.58920834213495</v>
      </c>
      <c r="I25" s="10" t="n">
        <v>2.26487499475479</v>
      </c>
      <c r="J25" s="10" t="n">
        <v>2.81862500309944</v>
      </c>
      <c r="K25" s="10" t="n">
        <v>2.02229166527589</v>
      </c>
      <c r="L25" s="10" t="n">
        <v>2.52712501088778</v>
      </c>
      <c r="M25" s="10" t="n">
        <v>2.44383333623409</v>
      </c>
      <c r="N25" s="10" t="n">
        <v>2.69733333333333</v>
      </c>
      <c r="O25" s="10" t="n">
        <v>2.27845833333333</v>
      </c>
      <c r="P25" s="10" t="n">
        <v>2.825</v>
      </c>
      <c r="Q25" s="10" t="n">
        <v>3.46666666666667</v>
      </c>
      <c r="R25" s="10" t="n">
        <v>1.92916666666667</v>
      </c>
      <c r="S25" s="10" t="n">
        <v>2.27083333333333</v>
      </c>
      <c r="T25" s="10" t="n">
        <v>2.15416666666667</v>
      </c>
      <c r="U25" s="10" t="n">
        <v>4.57083333333333</v>
      </c>
      <c r="V25" s="10" t="n">
        <v>2.22083333333333</v>
      </c>
      <c r="W25" s="10" t="n">
        <v>1.63333333333333</v>
      </c>
      <c r="X25" s="10"/>
      <c r="Y25" s="10"/>
      <c r="Z25" s="10"/>
      <c r="AA25" s="10"/>
      <c r="AB25" s="10"/>
      <c r="AD25" s="11" t="n">
        <f aca="false">AVERAGE(B25:AB25)</f>
        <v>2.4667063454141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43529164294402</v>
      </c>
      <c r="D26" s="10" t="n">
        <v>4.786291629076</v>
      </c>
      <c r="E26" s="10" t="n">
        <v>3.01570831735929</v>
      </c>
      <c r="F26" s="10" t="n">
        <v>1.80433333540956</v>
      </c>
      <c r="G26" s="10" t="n">
        <v>1.90525000045697</v>
      </c>
      <c r="H26" s="10" t="n">
        <v>3.00116669138273</v>
      </c>
      <c r="I26" s="10" t="n">
        <v>3.11208334565163</v>
      </c>
      <c r="J26" s="10" t="n">
        <v>2.69008333981037</v>
      </c>
      <c r="K26" s="10" t="n">
        <v>2.26179167628288</v>
      </c>
      <c r="L26" s="10" t="n">
        <v>1.92650001247724</v>
      </c>
      <c r="M26" s="10" t="n">
        <v>2.82516665259997</v>
      </c>
      <c r="N26" s="10" t="n">
        <v>2.89325</v>
      </c>
      <c r="O26" s="10" t="n">
        <v>2.47304166666667</v>
      </c>
      <c r="P26" s="10" t="n">
        <v>1.80833333333333</v>
      </c>
      <c r="Q26" s="10" t="n">
        <v>2.07083333333333</v>
      </c>
      <c r="R26" s="10" t="n">
        <v>2.40416666666667</v>
      </c>
      <c r="S26" s="10" t="n">
        <v>2.57083333333333</v>
      </c>
      <c r="T26" s="10" t="n">
        <v>1.67083333333333</v>
      </c>
      <c r="U26" s="10" t="n">
        <v>2.82083333333333</v>
      </c>
      <c r="V26" s="10" t="n">
        <v>1.39166666666667</v>
      </c>
      <c r="W26" s="10" t="n">
        <v>2.83333333333333</v>
      </c>
      <c r="X26" s="10"/>
      <c r="Y26" s="10"/>
      <c r="Z26" s="10"/>
      <c r="AA26" s="10"/>
      <c r="AB26" s="10"/>
      <c r="AD26" s="11" t="n">
        <f aca="false">AVERAGE(B26:AB26)</f>
        <v>2.5095615068309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93533334136009</v>
      </c>
      <c r="D27" s="10" t="n">
        <v>4.05354167024295</v>
      </c>
      <c r="E27" s="10" t="n">
        <v>3.15712501108646</v>
      </c>
      <c r="F27" s="10" t="n">
        <v>2.03054167330265</v>
      </c>
      <c r="G27" s="10" t="n">
        <v>1.84512498726447</v>
      </c>
      <c r="H27" s="10" t="n">
        <v>2.31225000321865</v>
      </c>
      <c r="I27" s="10" t="n">
        <v>2.52629164854685</v>
      </c>
      <c r="J27" s="10" t="n">
        <v>3.08529163897038</v>
      </c>
      <c r="K27" s="10" t="n">
        <v>2.13912498950958</v>
      </c>
      <c r="L27" s="10" t="n">
        <v>2.28866666058699</v>
      </c>
      <c r="M27" s="10" t="n">
        <v>3.2662499944369</v>
      </c>
      <c r="N27" s="10" t="n">
        <v>2.32070833333333</v>
      </c>
      <c r="O27" s="10" t="n">
        <v>3.35341666666667</v>
      </c>
      <c r="P27" s="10" t="n">
        <v>4.34583333333333</v>
      </c>
      <c r="Q27" s="10" t="n">
        <v>3.68695652173913</v>
      </c>
      <c r="R27" s="10" t="n">
        <v>2.1625</v>
      </c>
      <c r="S27" s="10" t="n">
        <v>2.37083333333333</v>
      </c>
      <c r="T27" s="10" t="n">
        <v>1.9625</v>
      </c>
      <c r="U27" s="10" t="n">
        <v>2.42916666666667</v>
      </c>
      <c r="V27" s="10" t="n">
        <v>2.275</v>
      </c>
      <c r="W27" s="10" t="n">
        <v>2.42916666666667</v>
      </c>
      <c r="X27" s="10"/>
      <c r="Y27" s="10"/>
      <c r="Z27" s="10"/>
      <c r="AA27" s="10"/>
      <c r="AB27" s="10"/>
      <c r="AD27" s="11" t="n">
        <f aca="false">AVERAGE(B27:AB27)</f>
        <v>2.713124911441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17687498778105</v>
      </c>
      <c r="D28" s="10" t="n">
        <v>3.04987499117851</v>
      </c>
      <c r="E28" s="10" t="n">
        <v>3.49666664004326</v>
      </c>
      <c r="F28" s="10" t="n">
        <v>2.50541665653388</v>
      </c>
      <c r="G28" s="10" t="n">
        <v>2.01237498223782</v>
      </c>
      <c r="H28" s="10" t="n">
        <v>2.96683332324028</v>
      </c>
      <c r="I28" s="10" t="n">
        <v>2.34129168093205</v>
      </c>
      <c r="J28" s="10" t="n">
        <v>2.39379166066647</v>
      </c>
      <c r="K28" s="10" t="n">
        <v>2.26212500035763</v>
      </c>
      <c r="L28" s="10" t="n">
        <v>2.3957083572944</v>
      </c>
      <c r="M28" s="10" t="n">
        <v>2.51675000786781</v>
      </c>
      <c r="N28" s="10" t="n">
        <v>3.28483333333333</v>
      </c>
      <c r="O28" s="10" t="n">
        <v>2.86558333333333</v>
      </c>
      <c r="P28" s="10" t="n">
        <v>5.47916666666667</v>
      </c>
      <c r="Q28" s="10" t="n">
        <v>3.54583333333333</v>
      </c>
      <c r="R28" s="10" t="n">
        <v>1.94583333333333</v>
      </c>
      <c r="S28" s="10" t="n">
        <v>2.87916666666667</v>
      </c>
      <c r="T28" s="10" t="n">
        <v>2.09583333333333</v>
      </c>
      <c r="U28" s="10" t="n">
        <v>3.44583333333333</v>
      </c>
      <c r="V28" s="10" t="n">
        <v>3.08333333333333</v>
      </c>
      <c r="W28" s="10" t="n">
        <v>2.57916666666667</v>
      </c>
      <c r="X28" s="10"/>
      <c r="Y28" s="10"/>
      <c r="Z28" s="10"/>
      <c r="AA28" s="10"/>
      <c r="AB28" s="10"/>
      <c r="AD28" s="11" t="n">
        <f aca="false">AVERAGE(B28:AB28)</f>
        <v>2.8724900772126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26404167960087</v>
      </c>
      <c r="D29" s="10" t="n">
        <v>3.16958333055178</v>
      </c>
      <c r="E29" s="10" t="n">
        <v>2.97199998299281</v>
      </c>
      <c r="F29" s="10" t="n">
        <v>3.21295831042031</v>
      </c>
      <c r="G29" s="10" t="n">
        <v>2.02624999483426</v>
      </c>
      <c r="H29" s="10" t="n">
        <v>4.66858331859112</v>
      </c>
      <c r="I29" s="10" t="n">
        <v>2.09037499626478</v>
      </c>
      <c r="J29" s="10" t="n">
        <v>2.23062500854333</v>
      </c>
      <c r="K29" s="10" t="n">
        <v>2.31316665311654</v>
      </c>
      <c r="L29" s="10" t="n">
        <v>2.29620833198229</v>
      </c>
      <c r="M29" s="10" t="n">
        <v>3.04837502042453</v>
      </c>
      <c r="N29" s="10" t="n">
        <v>3.041625</v>
      </c>
      <c r="O29" s="10" t="n">
        <v>2.70720833333333</v>
      </c>
      <c r="P29" s="10" t="n">
        <v>2.1125</v>
      </c>
      <c r="Q29" s="10" t="n">
        <v>3.425</v>
      </c>
      <c r="R29" s="10" t="n">
        <v>2.6125</v>
      </c>
      <c r="S29" s="10" t="n">
        <v>2.4875</v>
      </c>
      <c r="T29" s="10" t="n">
        <v>1.64583333333333</v>
      </c>
      <c r="U29" s="10" t="n">
        <v>1.36666666666667</v>
      </c>
      <c r="V29" s="10" t="n">
        <v>2.90833333333333</v>
      </c>
      <c r="W29" s="10" t="n">
        <v>2.99166666666667</v>
      </c>
      <c r="X29" s="10"/>
      <c r="Y29" s="10"/>
      <c r="Z29" s="10"/>
      <c r="AA29" s="10"/>
      <c r="AB29" s="10"/>
      <c r="AD29" s="11" t="n">
        <f aca="false">AVERAGE(B29:AB29)</f>
        <v>2.6471904743169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60208334773779</v>
      </c>
      <c r="D30" s="10" t="n">
        <v>2.52116665740808</v>
      </c>
      <c r="E30" s="10" t="n">
        <v>4.10508332649867</v>
      </c>
      <c r="F30" s="10" t="n">
        <v>1.78449998175104</v>
      </c>
      <c r="G30" s="10" t="n">
        <v>2.21704166879257</v>
      </c>
      <c r="H30" s="10" t="n">
        <v>4.30983331302802</v>
      </c>
      <c r="I30" s="10" t="n">
        <v>2.12391665577889</v>
      </c>
      <c r="J30" s="10" t="n">
        <v>4.10466669499874</v>
      </c>
      <c r="K30" s="10" t="n">
        <v>2.60774998863538</v>
      </c>
      <c r="L30" s="10" t="n">
        <v>3.02208334207535</v>
      </c>
      <c r="M30" s="10" t="n">
        <v>2.43845835328102</v>
      </c>
      <c r="N30" s="10" t="n">
        <v>2.57454166666667</v>
      </c>
      <c r="O30" s="10" t="n">
        <v>2.94675</v>
      </c>
      <c r="P30" s="10" t="n">
        <v>1.62083333333333</v>
      </c>
      <c r="Q30" s="10" t="n">
        <v>1.97916666666667</v>
      </c>
      <c r="R30" s="10" t="n">
        <v>2.025</v>
      </c>
      <c r="S30" s="10" t="n">
        <v>2.04583333333333</v>
      </c>
      <c r="T30" s="10" t="n">
        <v>2.225</v>
      </c>
      <c r="U30" s="10" t="n">
        <v>1.91666666666667</v>
      </c>
      <c r="V30" s="10" t="n">
        <v>2.26666666666667</v>
      </c>
      <c r="W30" s="10" t="n">
        <v>2.00416666666667</v>
      </c>
      <c r="X30" s="10"/>
      <c r="Y30" s="10"/>
      <c r="Z30" s="10"/>
      <c r="AA30" s="10"/>
      <c r="AB30" s="10"/>
      <c r="AD30" s="11" t="n">
        <f aca="false">AVERAGE(B30:AB30)</f>
        <v>2.5448194442850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31108332425356</v>
      </c>
      <c r="D31" s="10" t="n">
        <v>2.56612502038479</v>
      </c>
      <c r="E31" s="10" t="n">
        <v>4.2114999939998</v>
      </c>
      <c r="F31" s="10" t="n">
        <v>1.40833334252238</v>
      </c>
      <c r="G31" s="10" t="n">
        <v>2.67729164784153</v>
      </c>
      <c r="H31" s="10" t="n">
        <v>2.44587502876918</v>
      </c>
      <c r="I31" s="10" t="n">
        <v>4.37908325592677</v>
      </c>
      <c r="J31" s="10" t="n">
        <v>2.81937501827876</v>
      </c>
      <c r="K31" s="10" t="n">
        <v>2.95804165800413</v>
      </c>
      <c r="L31" s="10" t="n">
        <v>2.73458331823349</v>
      </c>
      <c r="M31" s="10" t="n">
        <v>3.1241250137488</v>
      </c>
      <c r="N31" s="10" t="n">
        <v>3.21391666666667</v>
      </c>
      <c r="O31" s="10" t="n">
        <v>2.92179166666667</v>
      </c>
      <c r="P31" s="10" t="n">
        <v>3.05416666666667</v>
      </c>
      <c r="Q31" s="10" t="n">
        <v>2.3125</v>
      </c>
      <c r="R31" s="10" t="n">
        <v>2.02083333333333</v>
      </c>
      <c r="S31" s="10" t="n">
        <v>2.7625</v>
      </c>
      <c r="T31" s="10" t="n">
        <v>2.84166666666667</v>
      </c>
      <c r="U31" s="10" t="n">
        <v>1.7375</v>
      </c>
      <c r="V31" s="10" t="n">
        <v>1.2125</v>
      </c>
      <c r="W31" s="10" t="n">
        <v>2.23333333333333</v>
      </c>
      <c r="X31" s="10"/>
      <c r="Y31" s="10"/>
      <c r="Z31" s="10"/>
      <c r="AA31" s="10"/>
      <c r="AB31" s="10"/>
      <c r="AD31" s="11" t="n">
        <f aca="false">AVERAGE(B31:AB31)</f>
        <v>2.6641011883474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54033336540063</v>
      </c>
      <c r="D32" s="10" t="n">
        <v>2.63645834227403</v>
      </c>
      <c r="E32" s="10" t="n">
        <v>2.35808332885305</v>
      </c>
      <c r="F32" s="10" t="n">
        <v>1.57991668768227</v>
      </c>
      <c r="G32" s="10" t="n">
        <v>2.24658333013455</v>
      </c>
      <c r="H32" s="10" t="n">
        <v>2.83441666265329</v>
      </c>
      <c r="I32" s="10" t="n">
        <v>2.5484166542689</v>
      </c>
      <c r="J32" s="10" t="n">
        <v>2.76849997540315</v>
      </c>
      <c r="K32" s="10" t="n">
        <v>2.40233334402243</v>
      </c>
      <c r="L32" s="10" t="n">
        <v>2.5652083059152</v>
      </c>
      <c r="M32" s="10" t="n">
        <v>4.19487500190735</v>
      </c>
      <c r="N32" s="10" t="n">
        <v>3.38558333333333</v>
      </c>
      <c r="O32" s="10" t="n">
        <v>2.33020833333333</v>
      </c>
      <c r="P32" s="10" t="n">
        <v>2.7875</v>
      </c>
      <c r="Q32" s="10" t="n">
        <v>2.04166666666667</v>
      </c>
      <c r="R32" s="10" t="n">
        <v>1.54583333333333</v>
      </c>
      <c r="S32" s="10" t="n">
        <v>3.19583333333333</v>
      </c>
      <c r="T32" s="10" t="n">
        <v>2.81666666666667</v>
      </c>
      <c r="U32" s="10" t="n">
        <v>2.125</v>
      </c>
      <c r="V32" s="10" t="n">
        <v>2.68333333333333</v>
      </c>
      <c r="W32" s="10" t="n">
        <v>2.55</v>
      </c>
      <c r="X32" s="10"/>
      <c r="Y32" s="10"/>
      <c r="Z32" s="10"/>
      <c r="AA32" s="10"/>
      <c r="AB32" s="10"/>
      <c r="AD32" s="11" t="n">
        <f aca="false">AVERAGE(B32:AB32)</f>
        <v>2.6255595237388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50527361134688</v>
      </c>
      <c r="D34" s="21" t="n">
        <f aca="false">AVERAGE(D3:D33)</f>
        <v>2.79984860801035</v>
      </c>
      <c r="E34" s="21" t="n">
        <f aca="false">AVERAGE(E3:E33)</f>
        <v>2.72850972347789</v>
      </c>
      <c r="F34" s="21" t="n">
        <f aca="false">AVERAGE(F3:F33)</f>
        <v>2.03536944420387</v>
      </c>
      <c r="G34" s="21" t="n">
        <f aca="false">AVERAGE(G3:G33)</f>
        <v>2.2150666669425</v>
      </c>
      <c r="H34" s="21" t="n">
        <f aca="false">AVERAGE(H3:H33)</f>
        <v>2.87825833161672</v>
      </c>
      <c r="I34" s="21" t="n">
        <f aca="false">AVERAGE(I3:I33)</f>
        <v>2.6040208293332</v>
      </c>
      <c r="J34" s="21" t="n">
        <f aca="false">AVERAGE(J3:J33)</f>
        <v>2.82124999778138</v>
      </c>
      <c r="K34" s="21" t="n">
        <f aca="false">AVERAGE(K3:K33)</f>
        <v>2.71038194265631</v>
      </c>
      <c r="L34" s="21" t="n">
        <f aca="false">AVERAGE(L3:L33)</f>
        <v>2.53550416860316</v>
      </c>
      <c r="M34" s="21" t="n">
        <f aca="false">AVERAGE(M3:M33)</f>
        <v>2.78308497486216</v>
      </c>
      <c r="N34" s="21" t="n">
        <f aca="false">AVERAGE(N3:N33)</f>
        <v>2.78175555555556</v>
      </c>
      <c r="O34" s="21" t="n">
        <f aca="false">AVERAGE(O3:O33)</f>
        <v>2.7655875</v>
      </c>
      <c r="P34" s="21" t="n">
        <f aca="false">AVERAGE(P3:P33)</f>
        <v>2.39916666666667</v>
      </c>
      <c r="Q34" s="21" t="n">
        <f aca="false">AVERAGE(Q3:Q33)</f>
        <v>2.52609299516908</v>
      </c>
      <c r="R34" s="21" t="n">
        <f aca="false">AVERAGE(R3:R33)</f>
        <v>2.37027777777778</v>
      </c>
      <c r="S34" s="21" t="n">
        <f aca="false">AVERAGE(S3:S33)</f>
        <v>2.37638888888889</v>
      </c>
      <c r="T34" s="21" t="n">
        <f aca="false">AVERAGE(T3:T33)</f>
        <v>2.23347222222222</v>
      </c>
      <c r="U34" s="21" t="n">
        <f aca="false">AVERAGE(U3:U33)</f>
        <v>2.34736111111111</v>
      </c>
      <c r="V34" s="21" t="n">
        <f aca="false">AVERAGE(V3:V33)</f>
        <v>2.15291666666667</v>
      </c>
      <c r="W34" s="21" t="n">
        <f aca="false">AVERAGE(W3:W33)</f>
        <v>2.21319444444444</v>
      </c>
      <c r="X34" s="21"/>
      <c r="Y34" s="21"/>
      <c r="Z34" s="21"/>
      <c r="AA34" s="21"/>
      <c r="AB34" s="21"/>
      <c r="AD34" s="22" t="n">
        <f aca="false">AVERAGE(AD3:AD33)</f>
        <v>2.51346581558747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02762500941753</v>
      </c>
      <c r="D36" s="25" t="n">
        <f aca="false">MAX(D3:D33)</f>
        <v>4.786291629076</v>
      </c>
      <c r="E36" s="25" t="n">
        <f aca="false">MAX(E3:E33)</f>
        <v>4.2114999939998</v>
      </c>
      <c r="F36" s="25" t="n">
        <f aca="false">MAX(F3:F33)</f>
        <v>3.21295831042031</v>
      </c>
      <c r="G36" s="25" t="n">
        <f aca="false">MAX(G3:G33)</f>
        <v>3.64929168050488</v>
      </c>
      <c r="H36" s="25" t="n">
        <f aca="false">MAX(H3:H33)</f>
        <v>4.66858331859112</v>
      </c>
      <c r="I36" s="25" t="n">
        <f aca="false">MAX(I3:I33)</f>
        <v>4.37908325592677</v>
      </c>
      <c r="J36" s="25" t="n">
        <f aca="false">MAX(J3:J33)</f>
        <v>4.38037498792013</v>
      </c>
      <c r="K36" s="25" t="n">
        <f aca="false">MAX(K3:K33)</f>
        <v>4.53329168756803</v>
      </c>
      <c r="L36" s="25" t="n">
        <f aca="false">MAX(L3:L33)</f>
        <v>4.12266665697098</v>
      </c>
      <c r="M36" s="25" t="n">
        <f aca="false">MAX(M3:M33)</f>
        <v>4.41633332343329</v>
      </c>
      <c r="N36" s="25" t="n">
        <f aca="false">MAX(N3:N33)</f>
        <v>3.541875</v>
      </c>
      <c r="O36" s="25" t="n">
        <f aca="false">MAX(O3:O33)</f>
        <v>3.57354166666667</v>
      </c>
      <c r="P36" s="25" t="n">
        <f aca="false">MAX(P3:P33)</f>
        <v>5.47916666666667</v>
      </c>
      <c r="Q36" s="25" t="n">
        <f aca="false">MAX(Q3:Q33)</f>
        <v>4.2125</v>
      </c>
      <c r="R36" s="25" t="n">
        <f aca="false">MAX(R3:R33)</f>
        <v>3.79166666666667</v>
      </c>
      <c r="S36" s="25" t="n">
        <f aca="false">MAX(S3:S33)</f>
        <v>4.04583333333333</v>
      </c>
      <c r="T36" s="25" t="n">
        <f aca="false">MAX(T3:T33)</f>
        <v>3.60416666666667</v>
      </c>
      <c r="U36" s="25" t="n">
        <f aca="false">MAX(U3:U33)</f>
        <v>4.57083333333333</v>
      </c>
      <c r="V36" s="25" t="n">
        <f aca="false">MAX(V3:V33)</f>
        <v>3.1375</v>
      </c>
      <c r="W36" s="25" t="n">
        <f aca="false">MAX(W3:W33)</f>
        <v>3.0125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79566663503647</v>
      </c>
      <c r="D37" s="28" t="n">
        <f aca="false">MIN(D3:D33)</f>
        <v>1.80479166160027</v>
      </c>
      <c r="E37" s="28" t="n">
        <f aca="false">MIN(E3:E33)</f>
        <v>1.57641663899024</v>
      </c>
      <c r="F37" s="28" t="n">
        <f aca="false">MIN(F3:F33)</f>
        <v>1.36029166169465</v>
      </c>
      <c r="G37" s="28" t="n">
        <f aca="false">MIN(G3:G33)</f>
        <v>1.3938749867181</v>
      </c>
      <c r="H37" s="28" t="n">
        <f aca="false">MIN(H3:H33)</f>
        <v>2.11100001633167</v>
      </c>
      <c r="I37" s="28" t="n">
        <f aca="false">MIN(I3:I33)</f>
        <v>1.89091667036215</v>
      </c>
      <c r="J37" s="28" t="n">
        <f aca="false">MIN(J3:J33)</f>
        <v>1.8259583512942</v>
      </c>
      <c r="K37" s="28" t="n">
        <f aca="false">MIN(K3:K33)</f>
        <v>1.77525000274181</v>
      </c>
      <c r="L37" s="28" t="n">
        <f aca="false">MIN(L3:L33)</f>
        <v>1.89100000758966</v>
      </c>
      <c r="M37" s="28" t="n">
        <f aca="false">MIN(M3:M33)</f>
        <v>1.99054166177909</v>
      </c>
      <c r="N37" s="28" t="n">
        <f aca="false">MIN(N3:N33)</f>
        <v>2.02795833333333</v>
      </c>
      <c r="O37" s="28" t="n">
        <f aca="false">MIN(O3:O33)</f>
        <v>1.98554166666667</v>
      </c>
      <c r="P37" s="28" t="n">
        <f aca="false">MIN(P3:P33)</f>
        <v>0.9875</v>
      </c>
      <c r="Q37" s="28" t="n">
        <f aca="false">MIN(Q3:Q33)</f>
        <v>1.53333333333333</v>
      </c>
      <c r="R37" s="28" t="n">
        <f aca="false">MIN(R3:R33)</f>
        <v>1.54583333333333</v>
      </c>
      <c r="S37" s="28" t="n">
        <f aca="false">MIN(S3:S33)</f>
        <v>1.475</v>
      </c>
      <c r="T37" s="28" t="n">
        <f aca="false">MIN(T3:T33)</f>
        <v>1.37916666666667</v>
      </c>
      <c r="U37" s="28" t="n">
        <f aca="false">MIN(U3:U33)</f>
        <v>1.36666666666667</v>
      </c>
      <c r="V37" s="28" t="n">
        <f aca="false">MIN(V3:V33)</f>
        <v>1.2125</v>
      </c>
      <c r="W37" s="28" t="n">
        <f aca="false">MIN(W3:W33)</f>
        <v>1.5</v>
      </c>
      <c r="X37" s="28"/>
      <c r="Y37" s="28"/>
      <c r="Z37" s="28"/>
      <c r="AA37" s="28"/>
      <c r="AB37" s="28"/>
      <c r="AD37" s="29" t="n">
        <f aca="false">STDEV(B3:AB33)</f>
        <v>0.63420974676170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03362499425809</v>
      </c>
      <c r="D3" s="10" t="n">
        <v>3.28741665184498</v>
      </c>
      <c r="E3" s="10" t="n">
        <v>4.59941672285398</v>
      </c>
      <c r="F3" s="10" t="n">
        <v>1.30379166826606</v>
      </c>
      <c r="G3" s="10" t="n">
        <v>1.7383333388716</v>
      </c>
      <c r="H3" s="10" t="n">
        <v>2.59441664814949</v>
      </c>
      <c r="I3" s="10" t="n">
        <v>2.05300001303355</v>
      </c>
      <c r="J3" s="10" t="n">
        <v>2.0311249991258</v>
      </c>
      <c r="K3" s="10" t="n">
        <v>2.33758332828681</v>
      </c>
      <c r="L3" s="10" t="n">
        <v>2.45841666062673</v>
      </c>
      <c r="M3" s="10" t="n">
        <v>3.36874999602636</v>
      </c>
      <c r="N3" s="10" t="n">
        <v>2.94470833333333</v>
      </c>
      <c r="O3" s="10" t="n">
        <v>2.79254166666667</v>
      </c>
      <c r="P3" s="10" t="n">
        <v>1.85416666666667</v>
      </c>
      <c r="Q3" s="10" t="n">
        <v>1.65833333333333</v>
      </c>
      <c r="R3" s="10" t="n">
        <v>2.6625</v>
      </c>
      <c r="S3" s="10" t="n">
        <v>3.05</v>
      </c>
      <c r="T3" s="10" t="n">
        <v>2.43333333333333</v>
      </c>
      <c r="U3" s="10" t="n">
        <v>2.1625</v>
      </c>
      <c r="V3" s="10" t="n">
        <v>1.625</v>
      </c>
      <c r="W3" s="10" t="n">
        <v>3.5125</v>
      </c>
      <c r="X3" s="10"/>
      <c r="Y3" s="10"/>
      <c r="Z3" s="10"/>
      <c r="AA3" s="10"/>
      <c r="AB3" s="10"/>
      <c r="AD3" s="11" t="n">
        <f aca="false">AVERAGE(B3:AB3)</f>
        <v>2.500069445460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3.6584999759992</v>
      </c>
      <c r="D4" s="10" t="n">
        <v>2.07237501442432</v>
      </c>
      <c r="E4" s="10" t="n">
        <v>4.35162498801947</v>
      </c>
      <c r="F4" s="10" t="n">
        <v>1.42766664798061</v>
      </c>
      <c r="G4" s="10" t="n">
        <v>2.17758333683014</v>
      </c>
      <c r="H4" s="10" t="n">
        <v>3.31304167211056</v>
      </c>
      <c r="I4" s="10" t="n">
        <v>2.45925000309944</v>
      </c>
      <c r="J4" s="10" t="n">
        <v>2.52124996483326</v>
      </c>
      <c r="K4" s="10" t="n">
        <v>2.42654165625572</v>
      </c>
      <c r="L4" s="10" t="n">
        <v>2.76254164675872</v>
      </c>
      <c r="M4" s="10" t="n">
        <v>4.39216664433479</v>
      </c>
      <c r="N4" s="10" t="n">
        <v>2.76925</v>
      </c>
      <c r="O4" s="10" t="n">
        <v>2.45445833333333</v>
      </c>
      <c r="P4" s="10" t="n">
        <v>4.85416666666667</v>
      </c>
      <c r="Q4" s="10" t="n">
        <v>2.2</v>
      </c>
      <c r="R4" s="10" t="n">
        <v>2.04166666666667</v>
      </c>
      <c r="S4" s="10" t="n">
        <v>1.85833333333333</v>
      </c>
      <c r="T4" s="10" t="n">
        <v>1.8875</v>
      </c>
      <c r="U4" s="10" t="n">
        <v>3.03333333333333</v>
      </c>
      <c r="V4" s="10" t="n">
        <v>2.1375</v>
      </c>
      <c r="W4" s="10" t="n">
        <v>1.8375</v>
      </c>
      <c r="X4" s="10"/>
      <c r="Y4" s="10"/>
      <c r="Z4" s="10"/>
      <c r="AA4" s="10"/>
      <c r="AB4" s="10"/>
      <c r="AD4" s="11" t="n">
        <f aca="false">AVERAGE(B4:AB4)</f>
        <v>2.696964280189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29620832701524</v>
      </c>
      <c r="D5" s="10" t="n">
        <v>1.6966666529576</v>
      </c>
      <c r="E5" s="10" t="n">
        <v>1.96095834175746</v>
      </c>
      <c r="F5" s="10" t="n">
        <v>2.1651250012219</v>
      </c>
      <c r="G5" s="10" t="n">
        <v>2.80837501337131</v>
      </c>
      <c r="H5" s="10" t="n">
        <v>2.30975000063578</v>
      </c>
      <c r="I5" s="10" t="n">
        <v>2.63487499455611</v>
      </c>
      <c r="J5" s="10" t="n">
        <v>2.38420834143957</v>
      </c>
      <c r="K5" s="10" t="n">
        <v>2.78033334513505</v>
      </c>
      <c r="L5" s="10" t="n">
        <v>5.17487496137619</v>
      </c>
      <c r="M5" s="10" t="n">
        <v>4.450409098105</v>
      </c>
      <c r="N5" s="10" t="n">
        <v>3.83216666666667</v>
      </c>
      <c r="O5" s="10" t="n">
        <v>2.55458333333333</v>
      </c>
      <c r="P5" s="10" t="n">
        <v>3.64166666666667</v>
      </c>
      <c r="Q5" s="10" t="n">
        <v>2.58333333333333</v>
      </c>
      <c r="R5" s="10" t="n">
        <v>2.00833333333333</v>
      </c>
      <c r="S5" s="10" t="n">
        <v>2.44583333333333</v>
      </c>
      <c r="T5" s="10" t="n">
        <v>2.44583333333333</v>
      </c>
      <c r="U5" s="10" t="n">
        <v>2.225</v>
      </c>
      <c r="V5" s="10" t="n">
        <v>1.94583333333333</v>
      </c>
      <c r="W5" s="10" t="n">
        <v>2.17916666666667</v>
      </c>
      <c r="X5" s="10"/>
      <c r="Y5" s="10"/>
      <c r="Z5" s="10"/>
      <c r="AA5" s="10"/>
      <c r="AB5" s="10"/>
      <c r="AD5" s="11" t="n">
        <f aca="false">AVERAGE(B5:AB5)</f>
        <v>2.6915968608367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12145833671093</v>
      </c>
      <c r="D6" s="10" t="n">
        <v>1.99754166603088</v>
      </c>
      <c r="E6" s="10" t="n">
        <v>2.10275001078844</v>
      </c>
      <c r="F6" s="10" t="n">
        <v>2.06670835800469</v>
      </c>
      <c r="G6" s="10" t="n">
        <v>2.1920833637317</v>
      </c>
      <c r="H6" s="10" t="n">
        <v>2.14341666301092</v>
      </c>
      <c r="I6" s="10" t="n">
        <v>2.64370833337307</v>
      </c>
      <c r="J6" s="10" t="n">
        <v>2.01487499972185</v>
      </c>
      <c r="K6" s="10" t="n">
        <v>2.97424999872843</v>
      </c>
      <c r="L6" s="10" t="n">
        <v>2.79666669170062</v>
      </c>
      <c r="M6" s="10" t="n">
        <v>4.08787498871485</v>
      </c>
      <c r="N6" s="10" t="n">
        <v>3.09545833333333</v>
      </c>
      <c r="O6" s="10" t="n">
        <v>3.4425</v>
      </c>
      <c r="P6" s="10" t="n">
        <v>1.9375</v>
      </c>
      <c r="Q6" s="10" t="n">
        <v>3.83333333333333</v>
      </c>
      <c r="R6" s="10" t="n">
        <v>2.45416666666667</v>
      </c>
      <c r="S6" s="10" t="n">
        <v>2.49583333333333</v>
      </c>
      <c r="T6" s="10" t="n">
        <v>2.725</v>
      </c>
      <c r="U6" s="10" t="n">
        <v>2.60416666666667</v>
      </c>
      <c r="V6" s="10" t="n">
        <v>1.975</v>
      </c>
      <c r="W6" s="10" t="n">
        <v>2.63333333333333</v>
      </c>
      <c r="X6" s="10"/>
      <c r="Y6" s="10"/>
      <c r="Z6" s="10"/>
      <c r="AA6" s="10"/>
      <c r="AB6" s="10"/>
      <c r="AD6" s="11" t="n">
        <f aca="false">AVERAGE(B6:AB6)</f>
        <v>2.6351250036753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35100002586842</v>
      </c>
      <c r="D7" s="10" t="n">
        <v>2.32104166845481</v>
      </c>
      <c r="E7" s="10" t="n">
        <v>1.47704166918993</v>
      </c>
      <c r="F7" s="10" t="n">
        <v>4.64779167373975</v>
      </c>
      <c r="G7" s="10" t="n">
        <v>2.59633332987626</v>
      </c>
      <c r="H7" s="10" t="n">
        <v>2.62937500576178</v>
      </c>
      <c r="I7" s="10" t="n">
        <v>2.75574999550978</v>
      </c>
      <c r="J7" s="10" t="n">
        <v>3.18529164294402</v>
      </c>
      <c r="K7" s="10" t="n">
        <v>3.20862498879433</v>
      </c>
      <c r="L7" s="10" t="n">
        <v>2.48812499145667</v>
      </c>
      <c r="M7" s="10" t="n">
        <v>2.79200000067552</v>
      </c>
      <c r="N7" s="10" t="n">
        <v>2.720875</v>
      </c>
      <c r="O7" s="10" t="n">
        <v>2.28758333333333</v>
      </c>
      <c r="P7" s="10" t="n">
        <v>2.47083333333333</v>
      </c>
      <c r="Q7" s="10" t="n">
        <v>2.35416666666667</v>
      </c>
      <c r="R7" s="10" t="n">
        <v>2.05833333333333</v>
      </c>
      <c r="S7" s="10" t="n">
        <v>2.5125</v>
      </c>
      <c r="T7" s="10" t="n">
        <v>2.3625</v>
      </c>
      <c r="U7" s="10" t="n">
        <v>2.8</v>
      </c>
      <c r="V7" s="10" t="n">
        <v>1.375</v>
      </c>
      <c r="W7" s="10" t="n">
        <v>1.64166666666667</v>
      </c>
      <c r="X7" s="10"/>
      <c r="Y7" s="10"/>
      <c r="Z7" s="10"/>
      <c r="AA7" s="10"/>
      <c r="AB7" s="10"/>
      <c r="AD7" s="11" t="n">
        <f aca="false">AVERAGE(B7:AB7)</f>
        <v>2.5255158726478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0723333209753</v>
      </c>
      <c r="D8" s="10" t="n">
        <v>2.00783332933982</v>
      </c>
      <c r="E8" s="10" t="n">
        <v>2.75316666066647</v>
      </c>
      <c r="F8" s="10" t="n">
        <v>2.92004163314899</v>
      </c>
      <c r="G8" s="10" t="n">
        <v>3.39658334602912</v>
      </c>
      <c r="H8" s="10" t="n">
        <v>2.19391665856044</v>
      </c>
      <c r="I8" s="10" t="n">
        <v>2.13079166412354</v>
      </c>
      <c r="J8" s="10" t="n">
        <v>2.97879165907701</v>
      </c>
      <c r="K8" s="10" t="n">
        <v>3.21979168057442</v>
      </c>
      <c r="L8" s="10" t="n">
        <v>2.79212501645088</v>
      </c>
      <c r="M8" s="10" t="n">
        <v>2.69987501204014</v>
      </c>
      <c r="N8" s="10" t="n">
        <v>3.981</v>
      </c>
      <c r="O8" s="10" t="n">
        <v>2.66854166666667</v>
      </c>
      <c r="P8" s="10" t="n">
        <v>2.325</v>
      </c>
      <c r="Q8" s="10" t="n">
        <v>1.85416666666667</v>
      </c>
      <c r="R8" s="10" t="n">
        <v>3.1875</v>
      </c>
      <c r="S8" s="10" t="n">
        <v>2.55</v>
      </c>
      <c r="T8" s="10" t="n">
        <v>3.84583333333333</v>
      </c>
      <c r="U8" s="10" t="n">
        <v>1.57916666666667</v>
      </c>
      <c r="V8" s="10" t="n">
        <v>1.41666666666667</v>
      </c>
      <c r="W8" s="10" t="n">
        <v>1.775</v>
      </c>
      <c r="X8" s="10"/>
      <c r="Y8" s="10"/>
      <c r="Z8" s="10"/>
      <c r="AA8" s="10"/>
      <c r="AB8" s="10"/>
      <c r="AD8" s="11" t="n">
        <f aca="false">AVERAGE(B8:AB8)</f>
        <v>2.6356249990945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33012500653664</v>
      </c>
      <c r="D9" s="10" t="n">
        <v>2.65608330816031</v>
      </c>
      <c r="E9" s="10" t="n">
        <v>2.5882083127896</v>
      </c>
      <c r="F9" s="10" t="n">
        <v>3.14337502916654</v>
      </c>
      <c r="G9" s="10" t="n">
        <v>1.94162499780456</v>
      </c>
      <c r="H9" s="10" t="n">
        <v>3.0944999953111</v>
      </c>
      <c r="I9" s="10" t="n">
        <v>2.82433332999547</v>
      </c>
      <c r="J9" s="10" t="n">
        <v>2.4827916820844</v>
      </c>
      <c r="K9" s="10" t="n">
        <v>2.90404164791107</v>
      </c>
      <c r="L9" s="10" t="n">
        <v>2.69891666372617</v>
      </c>
      <c r="M9" s="10" t="n">
        <v>3.05033328632514</v>
      </c>
      <c r="N9" s="10" t="n">
        <v>2.61875</v>
      </c>
      <c r="O9" s="10" t="n">
        <v>2.02479166666667</v>
      </c>
      <c r="P9" s="10" t="n">
        <v>2.0875</v>
      </c>
      <c r="Q9" s="10" t="n">
        <v>1.59166666666667</v>
      </c>
      <c r="R9" s="10" t="n">
        <v>1.62916666666667</v>
      </c>
      <c r="S9" s="10" t="n">
        <v>2.22083333333333</v>
      </c>
      <c r="T9" s="10" t="n">
        <v>2.50416666666667</v>
      </c>
      <c r="U9" s="10" t="n">
        <v>2.05833333333333</v>
      </c>
      <c r="V9" s="10" t="n">
        <v>2.04166666666667</v>
      </c>
      <c r="W9" s="10" t="n">
        <v>3.73333333333333</v>
      </c>
      <c r="X9" s="10"/>
      <c r="Y9" s="10"/>
      <c r="Z9" s="10"/>
      <c r="AA9" s="10"/>
      <c r="AB9" s="10"/>
      <c r="AD9" s="11" t="n">
        <f aca="false">AVERAGE(B9:AB9)</f>
        <v>2.4868829330068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2601250136892</v>
      </c>
      <c r="D10" s="10" t="n">
        <v>3.72608329852422</v>
      </c>
      <c r="E10" s="10" t="n">
        <v>2.26383330424627</v>
      </c>
      <c r="F10" s="10" t="n">
        <v>1.98058333992958</v>
      </c>
      <c r="G10" s="10" t="n">
        <v>1.84137502064308</v>
      </c>
      <c r="H10" s="10" t="n">
        <v>2.94170831143856</v>
      </c>
      <c r="I10" s="10" t="n">
        <v>3.01304166515668</v>
      </c>
      <c r="J10" s="10" t="n">
        <v>2.14675001303355</v>
      </c>
      <c r="K10" s="10" t="n">
        <v>2.20024996995926</v>
      </c>
      <c r="L10" s="10" t="n">
        <v>2.35224999984105</v>
      </c>
      <c r="M10" s="10" t="n">
        <v>4.0959583123525</v>
      </c>
      <c r="N10" s="10" t="n">
        <v>3.721875</v>
      </c>
      <c r="O10" s="10" t="n">
        <v>2.76158333333333</v>
      </c>
      <c r="P10" s="10" t="n">
        <v>1.9</v>
      </c>
      <c r="Q10" s="10" t="n">
        <v>2.42916666666667</v>
      </c>
      <c r="R10" s="10" t="n">
        <v>2.59166666666667</v>
      </c>
      <c r="S10" s="10" t="n">
        <v>2.71666666666667</v>
      </c>
      <c r="T10" s="10" t="n">
        <v>2.55</v>
      </c>
      <c r="U10" s="10" t="n">
        <v>1.7875</v>
      </c>
      <c r="V10" s="10" t="n">
        <v>2.09166666666667</v>
      </c>
      <c r="W10" s="10" t="n">
        <v>3.725</v>
      </c>
      <c r="X10" s="10"/>
      <c r="Y10" s="10"/>
      <c r="Z10" s="10"/>
      <c r="AA10" s="10"/>
      <c r="AB10" s="10"/>
      <c r="AD10" s="11" t="n">
        <f aca="false">AVERAGE(B10:AB10)</f>
        <v>2.623670630895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00554168224335</v>
      </c>
      <c r="D11" s="10" t="n">
        <v>3.2701249619325</v>
      </c>
      <c r="E11" s="10" t="n">
        <v>2.59999999403954</v>
      </c>
      <c r="F11" s="10" t="n">
        <v>4.54512498776118</v>
      </c>
      <c r="G11" s="10" t="n">
        <v>2.24787500500679</v>
      </c>
      <c r="H11" s="10" t="n">
        <v>3.39445832868417</v>
      </c>
      <c r="I11" s="10" t="n">
        <v>2.80133334298929</v>
      </c>
      <c r="J11" s="10" t="n">
        <v>2.94679167866707</v>
      </c>
      <c r="K11" s="10" t="n">
        <v>1.88970833023389</v>
      </c>
      <c r="L11" s="10" t="n">
        <v>2.35954167942206</v>
      </c>
      <c r="M11" s="10" t="n">
        <v>3.2707826261935</v>
      </c>
      <c r="N11" s="10" t="n">
        <v>4.00325</v>
      </c>
      <c r="O11" s="10" t="n">
        <v>2.36433333333333</v>
      </c>
      <c r="P11" s="10" t="n">
        <v>1.95416666666667</v>
      </c>
      <c r="Q11" s="10" t="n">
        <v>2.0625</v>
      </c>
      <c r="R11" s="10" t="n">
        <v>2.74166666666667</v>
      </c>
      <c r="S11" s="10" t="n">
        <v>1.74583333333333</v>
      </c>
      <c r="T11" s="10" t="n">
        <v>2.23333333333333</v>
      </c>
      <c r="U11" s="10" t="n">
        <v>2.7875</v>
      </c>
      <c r="V11" s="10" t="n">
        <v>1.3375</v>
      </c>
      <c r="W11" s="10" t="n">
        <v>3.54166666666667</v>
      </c>
      <c r="X11" s="10"/>
      <c r="Y11" s="10"/>
      <c r="Z11" s="10"/>
      <c r="AA11" s="10"/>
      <c r="AB11" s="10"/>
      <c r="AD11" s="11" t="n">
        <f aca="false">AVERAGE(B11:AB11)</f>
        <v>2.7191920293892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.46541664501031</v>
      </c>
      <c r="D12" s="10" t="n">
        <v>3.10400000959635</v>
      </c>
      <c r="E12" s="10" t="n">
        <v>2.00887498507897</v>
      </c>
      <c r="F12" s="10" t="n">
        <v>1.12545833053688</v>
      </c>
      <c r="G12" s="10" t="n">
        <v>2.62512499342362</v>
      </c>
      <c r="H12" s="10" t="n">
        <v>2.22950000564257</v>
      </c>
      <c r="I12" s="10" t="n">
        <v>2.26700000961622</v>
      </c>
      <c r="J12" s="10" t="n">
        <v>2.22950000067552</v>
      </c>
      <c r="K12" s="10" t="n">
        <v>3.70191664497058</v>
      </c>
      <c r="L12" s="10" t="n">
        <v>2.63091665506363</v>
      </c>
      <c r="M12" s="10" t="n">
        <v>2.87304166952769</v>
      </c>
      <c r="N12" s="10" t="n">
        <v>4.36020833333333</v>
      </c>
      <c r="O12" s="10" t="n">
        <v>3.36145833333333</v>
      </c>
      <c r="P12" s="10" t="n">
        <v>2.325</v>
      </c>
      <c r="Q12" s="10" t="n">
        <v>2.83333333333333</v>
      </c>
      <c r="R12" s="10" t="n">
        <v>3.2625</v>
      </c>
      <c r="S12" s="10" t="n">
        <v>2.54166666666667</v>
      </c>
      <c r="T12" s="10" t="n">
        <v>1.75416666666667</v>
      </c>
      <c r="U12" s="10" t="n">
        <v>1.57083333333333</v>
      </c>
      <c r="V12" s="10" t="n">
        <v>1.7875</v>
      </c>
      <c r="W12" s="10" t="n">
        <v>2.12083333333333</v>
      </c>
      <c r="X12" s="10"/>
      <c r="Y12" s="10"/>
      <c r="Z12" s="10"/>
      <c r="AA12" s="10"/>
      <c r="AB12" s="10"/>
      <c r="AD12" s="11" t="n">
        <f aca="false">AVERAGE(B12:AB12)</f>
        <v>2.5322976166258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.43766667445501</v>
      </c>
      <c r="D13" s="14" t="n">
        <v>2.2021666765213</v>
      </c>
      <c r="E13" s="14" t="n">
        <v>2.73324998716513</v>
      </c>
      <c r="F13" s="14" t="n">
        <v>1.86024999121825</v>
      </c>
      <c r="G13" s="14" t="n">
        <v>2.2778333351016</v>
      </c>
      <c r="H13" s="14" t="n">
        <v>2.18237500389417</v>
      </c>
      <c r="I13" s="14" t="n">
        <v>2.38025000194709</v>
      </c>
      <c r="J13" s="14" t="n">
        <v>2.92979165414969</v>
      </c>
      <c r="K13" s="14" t="n">
        <v>3.98104167977969</v>
      </c>
      <c r="L13" s="14" t="n">
        <v>2.7935000260671</v>
      </c>
      <c r="M13" s="14" t="n">
        <v>2.90220834314823</v>
      </c>
      <c r="N13" s="14" t="n">
        <v>3.41633333333333</v>
      </c>
      <c r="O13" s="14" t="n">
        <v>2.27945833333333</v>
      </c>
      <c r="P13" s="14" t="n">
        <v>3.33333333333333</v>
      </c>
      <c r="Q13" s="14" t="n">
        <v>4.24583333333333</v>
      </c>
      <c r="R13" s="14" t="n">
        <v>2.125</v>
      </c>
      <c r="S13" s="14" t="n">
        <v>2.8</v>
      </c>
      <c r="T13" s="14" t="n">
        <v>1.72916666666667</v>
      </c>
      <c r="U13" s="14" t="n">
        <v>1.70416666666667</v>
      </c>
      <c r="V13" s="14" t="n">
        <v>1.3875</v>
      </c>
      <c r="W13" s="14" t="n">
        <v>2.5125</v>
      </c>
      <c r="X13" s="14"/>
      <c r="Y13" s="14"/>
      <c r="Z13" s="14"/>
      <c r="AA13" s="14"/>
      <c r="AB13" s="14"/>
      <c r="AD13" s="15" t="n">
        <f aca="false">AVERAGE(B13:AB13)</f>
        <v>2.5339821447673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.60225000977516</v>
      </c>
      <c r="D14" s="10" t="n">
        <v>1.95458333690961</v>
      </c>
      <c r="E14" s="10" t="n">
        <v>3.37091665466627</v>
      </c>
      <c r="F14" s="10" t="n">
        <v>2.07775001724561</v>
      </c>
      <c r="G14" s="10" t="n">
        <v>2.21375000104308</v>
      </c>
      <c r="H14" s="10" t="n">
        <v>2.39549999435743</v>
      </c>
      <c r="I14" s="10" t="n">
        <v>2.81633335848649</v>
      </c>
      <c r="J14" s="10" t="n">
        <v>2.4240833123525</v>
      </c>
      <c r="K14" s="10" t="n">
        <v>2.59516669313113</v>
      </c>
      <c r="L14" s="10" t="n">
        <v>2.50895833472411</v>
      </c>
      <c r="M14" s="10" t="n">
        <v>2.69979168474674</v>
      </c>
      <c r="N14" s="10" t="n">
        <v>2.72341666666667</v>
      </c>
      <c r="O14" s="10" t="n">
        <v>2.66520833333333</v>
      </c>
      <c r="P14" s="10" t="n">
        <v>1.45</v>
      </c>
      <c r="Q14" s="10" t="n">
        <v>3.125</v>
      </c>
      <c r="R14" s="10" t="n">
        <v>1.66666666666667</v>
      </c>
      <c r="S14" s="10" t="n">
        <v>2.92083333333333</v>
      </c>
      <c r="T14" s="10" t="n">
        <v>2.38333333333333</v>
      </c>
      <c r="U14" s="10" t="n">
        <v>3.5125</v>
      </c>
      <c r="V14" s="10" t="n">
        <v>2.77083333333333</v>
      </c>
      <c r="W14" s="10" t="n">
        <v>2.275</v>
      </c>
      <c r="X14" s="10"/>
      <c r="Y14" s="10"/>
      <c r="Z14" s="10"/>
      <c r="AA14" s="10"/>
      <c r="AB14" s="10"/>
      <c r="AD14" s="11" t="n">
        <f aca="false">AVERAGE(B14:AB14)</f>
        <v>2.4834226221002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90954168140888</v>
      </c>
      <c r="D15" s="10" t="n">
        <v>3.10820829619964</v>
      </c>
      <c r="E15" s="10" t="n">
        <v>2.78712498644988</v>
      </c>
      <c r="F15" s="10" t="n">
        <v>2.13204165920615</v>
      </c>
      <c r="G15" s="10" t="n">
        <v>2.49395833909512</v>
      </c>
      <c r="H15" s="10" t="n">
        <v>3.2841249803702</v>
      </c>
      <c r="I15" s="10" t="n">
        <v>3.65737502773603</v>
      </c>
      <c r="J15" s="10" t="n">
        <v>2.58708335459232</v>
      </c>
      <c r="K15" s="10" t="n">
        <v>2.19262499610583</v>
      </c>
      <c r="L15" s="10" t="n">
        <v>4.27716665466626</v>
      </c>
      <c r="M15" s="10" t="n">
        <v>2.48554167151451</v>
      </c>
      <c r="N15" s="10" t="n">
        <v>3.06725</v>
      </c>
      <c r="O15" s="10" t="n">
        <v>3.348125</v>
      </c>
      <c r="P15" s="10" t="n">
        <v>2.38333333333333</v>
      </c>
      <c r="Q15" s="10" t="n">
        <v>2.29166666666667</v>
      </c>
      <c r="R15" s="10" t="n">
        <v>3.27916666666667</v>
      </c>
      <c r="S15" s="10" t="n">
        <v>2.56666666666667</v>
      </c>
      <c r="T15" s="10" t="n">
        <v>1.99166666666667</v>
      </c>
      <c r="U15" s="10" t="n">
        <v>1.45416666666667</v>
      </c>
      <c r="V15" s="10" t="n">
        <v>2.41666666666667</v>
      </c>
      <c r="W15" s="10" t="n">
        <v>2.925</v>
      </c>
      <c r="X15" s="10"/>
      <c r="Y15" s="10"/>
      <c r="Z15" s="10"/>
      <c r="AA15" s="10"/>
      <c r="AB15" s="10"/>
      <c r="AD15" s="11" t="n">
        <f aca="false">AVERAGE(B15:AB15)</f>
        <v>2.7446904752703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52254170179367</v>
      </c>
      <c r="D16" s="10" t="n">
        <v>2.38449999069174</v>
      </c>
      <c r="E16" s="10" t="n">
        <v>2.39679166674614</v>
      </c>
      <c r="F16" s="10" t="n">
        <v>0.715416662395001</v>
      </c>
      <c r="G16" s="10" t="n">
        <v>2.60245833297571</v>
      </c>
      <c r="H16" s="10" t="n">
        <v>2.07862499107917</v>
      </c>
      <c r="I16" s="10" t="n">
        <v>3.19220833977064</v>
      </c>
      <c r="J16" s="10" t="n">
        <v>3.32091668248177</v>
      </c>
      <c r="K16" s="10" t="n">
        <v>2.12249999245008</v>
      </c>
      <c r="L16" s="10" t="n">
        <v>2.6629583388567</v>
      </c>
      <c r="M16" s="10" t="n">
        <v>2.48612497250239</v>
      </c>
      <c r="N16" s="10" t="n">
        <v>3.62708333333333</v>
      </c>
      <c r="O16" s="10" t="n">
        <v>2.808625</v>
      </c>
      <c r="P16" s="10" t="n">
        <v>2.4</v>
      </c>
      <c r="Q16" s="10" t="n">
        <v>3.42083333333333</v>
      </c>
      <c r="R16" s="10" t="n">
        <v>2.85</v>
      </c>
      <c r="S16" s="10" t="n">
        <v>2.64583333333333</v>
      </c>
      <c r="T16" s="10" t="n">
        <v>3.125</v>
      </c>
      <c r="U16" s="10" t="n">
        <v>3.30416666666667</v>
      </c>
      <c r="V16" s="10" t="n">
        <v>2.09583333333333</v>
      </c>
      <c r="W16" s="10" t="n">
        <v>1.77083333333333</v>
      </c>
      <c r="X16" s="10"/>
      <c r="Y16" s="10"/>
      <c r="Z16" s="10"/>
      <c r="AA16" s="10"/>
      <c r="AB16" s="10"/>
      <c r="AD16" s="11" t="n">
        <f aca="false">AVERAGE(B16:AB16)</f>
        <v>2.6444404764322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06275001168251</v>
      </c>
      <c r="D17" s="10" t="n">
        <v>3.73433332641919</v>
      </c>
      <c r="E17" s="10" t="n">
        <v>1.93550000091394</v>
      </c>
      <c r="F17" s="10" t="n">
        <v>1.45629165445765</v>
      </c>
      <c r="G17" s="10" t="n">
        <v>2.01049997533361</v>
      </c>
      <c r="H17" s="10" t="n">
        <v>2.41324999928474</v>
      </c>
      <c r="I17" s="10" t="n">
        <v>2.38129167258739</v>
      </c>
      <c r="J17" s="10" t="n">
        <v>2.11320831875006</v>
      </c>
      <c r="K17" s="10" t="n">
        <v>2.71337499717871</v>
      </c>
      <c r="L17" s="10" t="n">
        <v>2.45875000456969</v>
      </c>
      <c r="M17" s="10" t="n">
        <v>3.47612499694029</v>
      </c>
      <c r="N17" s="10" t="n">
        <v>2.91429166666667</v>
      </c>
      <c r="O17" s="10" t="n">
        <v>2.892375</v>
      </c>
      <c r="P17" s="10" t="n">
        <v>2.85</v>
      </c>
      <c r="Q17" s="10" t="n">
        <v>1.92916666666667</v>
      </c>
      <c r="R17" s="10" t="n">
        <v>2.37083333333333</v>
      </c>
      <c r="S17" s="10" t="n">
        <v>2.13333333333333</v>
      </c>
      <c r="T17" s="10" t="n">
        <v>2.67083333333333</v>
      </c>
      <c r="U17" s="10" t="n">
        <v>2.07916666666667</v>
      </c>
      <c r="V17" s="10" t="n">
        <v>2.69166666666667</v>
      </c>
      <c r="W17" s="10" t="n">
        <v>2.725</v>
      </c>
      <c r="X17" s="10"/>
      <c r="Y17" s="10"/>
      <c r="Z17" s="10"/>
      <c r="AA17" s="10"/>
      <c r="AB17" s="10"/>
      <c r="AD17" s="11" t="n">
        <f aca="false">AVERAGE(B17:AB17)</f>
        <v>2.5243829345135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49462499221166</v>
      </c>
      <c r="D18" s="10" t="n">
        <v>2.43400000035763</v>
      </c>
      <c r="E18" s="10" t="n">
        <v>3.27366664508979</v>
      </c>
      <c r="F18" s="10" t="n">
        <v>3.44437499716878</v>
      </c>
      <c r="G18" s="10" t="n">
        <v>2.23429165780544</v>
      </c>
      <c r="H18" s="10" t="n">
        <v>2.29316666473945</v>
      </c>
      <c r="I18" s="10" t="n">
        <v>3.48254167040189</v>
      </c>
      <c r="J18" s="10" t="n">
        <v>2.28849997619788</v>
      </c>
      <c r="K18" s="10" t="n">
        <v>3.53470833599567</v>
      </c>
      <c r="L18" s="10" t="n">
        <v>2.35445832212766</v>
      </c>
      <c r="M18" s="10" t="n">
        <v>3.67741668224335</v>
      </c>
      <c r="N18" s="10" t="n">
        <v>2.75820833333333</v>
      </c>
      <c r="O18" s="10" t="n">
        <v>3.397</v>
      </c>
      <c r="P18" s="10" t="n">
        <v>1.925</v>
      </c>
      <c r="Q18" s="10" t="n">
        <v>2.2</v>
      </c>
      <c r="R18" s="10" t="n">
        <v>2.775</v>
      </c>
      <c r="S18" s="10" t="n">
        <v>2.96666666666667</v>
      </c>
      <c r="T18" s="10" t="n">
        <v>3.2</v>
      </c>
      <c r="U18" s="10" t="n">
        <v>2.00416666666667</v>
      </c>
      <c r="V18" s="10" t="n">
        <v>2.1375</v>
      </c>
      <c r="W18" s="10" t="n">
        <v>2.17083333333333</v>
      </c>
      <c r="X18" s="10"/>
      <c r="Y18" s="10"/>
      <c r="Z18" s="10"/>
      <c r="AA18" s="10"/>
      <c r="AB18" s="10"/>
      <c r="AD18" s="11" t="n">
        <f aca="false">AVERAGE(B18:AB18)</f>
        <v>2.7164821402066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88195834557215</v>
      </c>
      <c r="D19" s="10" t="n">
        <v>3.82804167519013</v>
      </c>
      <c r="E19" s="10" t="n">
        <v>1.94150001058976</v>
      </c>
      <c r="F19" s="10" t="n">
        <v>2.44166666269302</v>
      </c>
      <c r="G19" s="10" t="n">
        <v>3.0056250145038</v>
      </c>
      <c r="H19" s="10" t="n">
        <v>2.05837499350309</v>
      </c>
      <c r="I19" s="10" t="n">
        <v>2.81187501549721</v>
      </c>
      <c r="J19" s="10" t="n">
        <v>2.01070833702882</v>
      </c>
      <c r="K19" s="10" t="n">
        <v>2.55683333178361</v>
      </c>
      <c r="L19" s="10" t="n">
        <v>2.64024997750918</v>
      </c>
      <c r="M19" s="10" t="n">
        <v>2.89841667314371</v>
      </c>
      <c r="N19" s="10" t="n">
        <v>2.63154166666667</v>
      </c>
      <c r="O19" s="10" t="n">
        <v>2.33641666666667</v>
      </c>
      <c r="P19" s="10" t="n">
        <v>3.49166666666667</v>
      </c>
      <c r="Q19" s="10" t="n">
        <v>1.64166666666667</v>
      </c>
      <c r="R19" s="10" t="n">
        <v>2.39583333333333</v>
      </c>
      <c r="S19" s="10" t="n">
        <v>2.64583333333333</v>
      </c>
      <c r="T19" s="10" t="n">
        <v>3.11666666666667</v>
      </c>
      <c r="U19" s="10" t="n">
        <v>2.9375</v>
      </c>
      <c r="V19" s="10" t="n">
        <v>2.07916666666667</v>
      </c>
      <c r="W19" s="10" t="n">
        <v>2.07083333333333</v>
      </c>
      <c r="X19" s="10"/>
      <c r="Y19" s="10"/>
      <c r="Z19" s="10"/>
      <c r="AA19" s="10"/>
      <c r="AB19" s="10"/>
      <c r="AD19" s="11" t="n">
        <f aca="false">AVERAGE(B19:AB19)</f>
        <v>2.5915416684292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44845831890901</v>
      </c>
      <c r="D20" s="10" t="n">
        <v>2.27666667600473</v>
      </c>
      <c r="E20" s="10" t="n">
        <v>3.44683333237966</v>
      </c>
      <c r="F20" s="10" t="n">
        <v>1.99162498489022</v>
      </c>
      <c r="G20" s="10" t="n">
        <v>3.32120835284392</v>
      </c>
      <c r="H20" s="10" t="n">
        <v>2.59770831465721</v>
      </c>
      <c r="I20" s="10" t="n">
        <v>2.01970834533374</v>
      </c>
      <c r="J20" s="10" t="n">
        <v>2.68624998629093</v>
      </c>
      <c r="K20" s="10" t="n">
        <v>3.77266663809617</v>
      </c>
      <c r="L20" s="10" t="n">
        <v>3.13204164803028</v>
      </c>
      <c r="M20" s="10" t="n">
        <v>2.76841667294502</v>
      </c>
      <c r="N20" s="10" t="n">
        <v>2.990625</v>
      </c>
      <c r="O20" s="10" t="n">
        <v>2.74258333333333</v>
      </c>
      <c r="P20" s="10" t="n">
        <v>3.8625</v>
      </c>
      <c r="Q20" s="10" t="n">
        <v>1.85</v>
      </c>
      <c r="R20" s="10" t="n">
        <v>2.6375</v>
      </c>
      <c r="S20" s="10" t="n">
        <v>2.52083333333333</v>
      </c>
      <c r="T20" s="10" t="n">
        <v>2.825</v>
      </c>
      <c r="U20" s="10" t="n">
        <v>2.84583333333333</v>
      </c>
      <c r="V20" s="10" t="n">
        <v>2.52083333333333</v>
      </c>
      <c r="W20" s="10" t="n">
        <v>3.1375</v>
      </c>
      <c r="X20" s="10"/>
      <c r="Y20" s="10"/>
      <c r="Z20" s="10"/>
      <c r="AA20" s="10"/>
      <c r="AB20" s="10"/>
      <c r="AD20" s="11" t="n">
        <f aca="false">AVERAGE(B20:AB20)</f>
        <v>2.7807043620816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73858334620794</v>
      </c>
      <c r="D21" s="10" t="n">
        <v>2.14145832757155</v>
      </c>
      <c r="E21" s="10" t="n">
        <v>1.60550000642737</v>
      </c>
      <c r="F21" s="10" t="n">
        <v>2.19554165999095</v>
      </c>
      <c r="G21" s="10" t="n">
        <v>3.09670835236708</v>
      </c>
      <c r="H21" s="10" t="n">
        <v>2.03258333603541</v>
      </c>
      <c r="I21" s="10" t="n">
        <v>1.974041685462</v>
      </c>
      <c r="J21" s="10" t="n">
        <v>2.22962501148383</v>
      </c>
      <c r="K21" s="10" t="n">
        <v>2.82170834640662</v>
      </c>
      <c r="L21" s="10" t="n">
        <v>2.23629165192445</v>
      </c>
      <c r="M21" s="10" t="n">
        <v>2.17050000031789</v>
      </c>
      <c r="N21" s="10" t="n">
        <v>3.16320833333333</v>
      </c>
      <c r="O21" s="10" t="n">
        <v>4.44016666666667</v>
      </c>
      <c r="P21" s="10" t="n">
        <v>2.07083333333333</v>
      </c>
      <c r="Q21" s="10" t="n">
        <v>2.3875</v>
      </c>
      <c r="R21" s="10" t="n">
        <v>2.325</v>
      </c>
      <c r="S21" s="10" t="n">
        <v>3.37916666666667</v>
      </c>
      <c r="T21" s="10" t="n">
        <v>2.8375</v>
      </c>
      <c r="U21" s="10" t="n">
        <v>2.675</v>
      </c>
      <c r="V21" s="10" t="n">
        <v>2.65833333333333</v>
      </c>
      <c r="W21" s="10" t="n">
        <v>2.27083333333333</v>
      </c>
      <c r="X21" s="10"/>
      <c r="Y21" s="10"/>
      <c r="Z21" s="10"/>
      <c r="AA21" s="10"/>
      <c r="AB21" s="10"/>
      <c r="AD21" s="11" t="n">
        <f aca="false">AVERAGE(B21:AB21)</f>
        <v>2.54524206623151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54654166102409</v>
      </c>
      <c r="D22" s="18" t="n">
        <v>1.56233334292968</v>
      </c>
      <c r="E22" s="18" t="n">
        <v>5.29629166424274</v>
      </c>
      <c r="F22" s="18" t="n">
        <v>3.1671249717474</v>
      </c>
      <c r="G22" s="18" t="n">
        <v>2.7746249884367</v>
      </c>
      <c r="H22" s="18" t="n">
        <v>3.11616670588652</v>
      </c>
      <c r="I22" s="18" t="n">
        <v>2.40058332681656</v>
      </c>
      <c r="J22" s="18" t="n">
        <v>2.58816667894522</v>
      </c>
      <c r="K22" s="18" t="n">
        <v>3.15124998490016</v>
      </c>
      <c r="L22" s="18" t="n">
        <v>2.9985833466053</v>
      </c>
      <c r="M22" s="18" t="n">
        <v>2.73295829196771</v>
      </c>
      <c r="N22" s="18" t="n">
        <v>2.52025</v>
      </c>
      <c r="O22" s="18" t="n">
        <v>4.79020833333333</v>
      </c>
      <c r="P22" s="18" t="n">
        <v>2.55416666666667</v>
      </c>
      <c r="Q22" s="18" t="n">
        <v>2.1125</v>
      </c>
      <c r="R22" s="18" t="n">
        <v>2.2375</v>
      </c>
      <c r="S22" s="18" t="n">
        <v>1.75416666666667</v>
      </c>
      <c r="T22" s="18" t="n">
        <v>2.29166666666667</v>
      </c>
      <c r="U22" s="18" t="n">
        <v>2.69166666666667</v>
      </c>
      <c r="V22" s="18" t="n">
        <v>2.5875</v>
      </c>
      <c r="W22" s="18" t="n">
        <v>2.07083333333333</v>
      </c>
      <c r="X22" s="18"/>
      <c r="Y22" s="18"/>
      <c r="Z22" s="18"/>
      <c r="AA22" s="18"/>
      <c r="AB22" s="18"/>
      <c r="AD22" s="11" t="n">
        <f aca="false">AVERAGE(B22:AB22)</f>
        <v>2.75928968080169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56354164580504</v>
      </c>
      <c r="D23" s="10" t="n">
        <v>2.32962500055631</v>
      </c>
      <c r="E23" s="10" t="n">
        <v>2.74683333685001</v>
      </c>
      <c r="F23" s="10" t="n">
        <v>2.87095834314823</v>
      </c>
      <c r="G23" s="10" t="n">
        <v>2.11329167336226</v>
      </c>
      <c r="H23" s="10" t="n">
        <v>3.63424998521805</v>
      </c>
      <c r="I23" s="10" t="n">
        <v>2.45520836114883</v>
      </c>
      <c r="J23" s="10" t="n">
        <v>3.70675003528595</v>
      </c>
      <c r="K23" s="10" t="n">
        <v>2.60212501386801</v>
      </c>
      <c r="L23" s="10" t="n">
        <v>2.9928333312273</v>
      </c>
      <c r="M23" s="10" t="n">
        <v>2.63254166642825</v>
      </c>
      <c r="N23" s="10" t="n">
        <v>2.106375</v>
      </c>
      <c r="O23" s="10" t="n">
        <v>2.67708333333333</v>
      </c>
      <c r="P23" s="10" t="n">
        <v>2.14166666666667</v>
      </c>
      <c r="Q23" s="10" t="n">
        <v>1.6875</v>
      </c>
      <c r="R23" s="10" t="n">
        <v>2.1875</v>
      </c>
      <c r="S23" s="10" t="n">
        <v>3.125</v>
      </c>
      <c r="T23" s="10" t="n">
        <v>1.9875</v>
      </c>
      <c r="U23" s="10" t="n">
        <v>2.575</v>
      </c>
      <c r="V23" s="10" t="n">
        <v>1.65</v>
      </c>
      <c r="W23" s="10" t="n">
        <v>3.025</v>
      </c>
      <c r="X23" s="10"/>
      <c r="Y23" s="10"/>
      <c r="Z23" s="10"/>
      <c r="AA23" s="10"/>
      <c r="AB23" s="10"/>
      <c r="AD23" s="15" t="n">
        <f aca="false">AVERAGE(B23:AB23)</f>
        <v>2.5624087329951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20787504315376</v>
      </c>
      <c r="D24" s="10" t="n">
        <v>4.02754167715708</v>
      </c>
      <c r="E24" s="10" t="n">
        <v>2.71679166952769</v>
      </c>
      <c r="F24" s="10" t="n">
        <v>2.69587500890096</v>
      </c>
      <c r="G24" s="10" t="n">
        <v>4.81545831014713</v>
      </c>
      <c r="H24" s="10" t="n">
        <v>2.65562499314547</v>
      </c>
      <c r="I24" s="10" t="n">
        <v>2.30504168073336</v>
      </c>
      <c r="J24" s="10" t="n">
        <v>5.60958329836528</v>
      </c>
      <c r="K24" s="10" t="n">
        <v>2.60545834402243</v>
      </c>
      <c r="L24" s="10" t="n">
        <v>4.03679163753986</v>
      </c>
      <c r="M24" s="10" t="n">
        <v>2.43416666984558</v>
      </c>
      <c r="N24" s="10" t="n">
        <v>2.8835</v>
      </c>
      <c r="O24" s="10" t="n">
        <v>3.205</v>
      </c>
      <c r="P24" s="10" t="n">
        <v>2.88333333333333</v>
      </c>
      <c r="Q24" s="10" t="n">
        <v>2.06666666666667</v>
      </c>
      <c r="R24" s="10" t="n">
        <v>3.19166666666667</v>
      </c>
      <c r="S24" s="10" t="n">
        <v>2.61666666666667</v>
      </c>
      <c r="T24" s="10" t="n">
        <v>2.04583333333333</v>
      </c>
      <c r="U24" s="10" t="n">
        <v>3.40833333333333</v>
      </c>
      <c r="V24" s="10" t="n">
        <v>2.4375</v>
      </c>
      <c r="W24" s="10" t="n">
        <v>2.15</v>
      </c>
      <c r="X24" s="10"/>
      <c r="Y24" s="10"/>
      <c r="Z24" s="10"/>
      <c r="AA24" s="10"/>
      <c r="AB24" s="10"/>
      <c r="AD24" s="11" t="n">
        <f aca="false">AVERAGE(B24:AB24)</f>
        <v>3.0951765872637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59108334779739</v>
      </c>
      <c r="D25" s="10" t="n">
        <v>2.328583329916</v>
      </c>
      <c r="E25" s="10" t="n">
        <v>2.38491668800513</v>
      </c>
      <c r="F25" s="10" t="n">
        <v>2.81075000266234</v>
      </c>
      <c r="G25" s="10" t="n">
        <v>2.54745835065842</v>
      </c>
      <c r="H25" s="10" t="n">
        <v>2.38999998569489</v>
      </c>
      <c r="I25" s="10" t="n">
        <v>3.02529166638851</v>
      </c>
      <c r="J25" s="10" t="n">
        <v>2.06541667878628</v>
      </c>
      <c r="K25" s="10" t="n">
        <v>2.65179168184598</v>
      </c>
      <c r="L25" s="10" t="n">
        <v>3.2273333321015</v>
      </c>
      <c r="M25" s="10" t="n">
        <v>3.4445000042518</v>
      </c>
      <c r="N25" s="10" t="n">
        <v>2.66995833333333</v>
      </c>
      <c r="O25" s="10" t="n">
        <v>2.41758333333333</v>
      </c>
      <c r="P25" s="10" t="n">
        <v>2.22916666666667</v>
      </c>
      <c r="Q25" s="10" t="n">
        <v>1.73333333333333</v>
      </c>
      <c r="R25" s="10" t="n">
        <v>3.28333333333333</v>
      </c>
      <c r="S25" s="10" t="n">
        <v>2.59166666666667</v>
      </c>
      <c r="T25" s="10" t="n">
        <v>2.22083333333333</v>
      </c>
      <c r="U25" s="10" t="n">
        <v>2.64166666666667</v>
      </c>
      <c r="V25" s="10" t="n">
        <v>2.45833333333333</v>
      </c>
      <c r="W25" s="10" t="n">
        <v>1.99166666666667</v>
      </c>
      <c r="X25" s="10"/>
      <c r="Y25" s="10"/>
      <c r="Z25" s="10"/>
      <c r="AA25" s="10"/>
      <c r="AB25" s="10"/>
      <c r="AD25" s="11" t="n">
        <f aca="false">AVERAGE(B25:AB25)</f>
        <v>2.5573650826083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8222499837478</v>
      </c>
      <c r="D26" s="10" t="n">
        <v>1.68670833110809</v>
      </c>
      <c r="E26" s="10" t="n">
        <v>2.30162500838439</v>
      </c>
      <c r="F26" s="10" t="n">
        <v>2.16550000011921</v>
      </c>
      <c r="G26" s="10" t="n">
        <v>3.62441669901212</v>
      </c>
      <c r="H26" s="10" t="n">
        <v>2.12320832908154</v>
      </c>
      <c r="I26" s="10" t="n">
        <v>3.28016667068005</v>
      </c>
      <c r="J26" s="10" t="n">
        <v>2.09862499932448</v>
      </c>
      <c r="K26" s="10" t="n">
        <v>2.29720833400885</v>
      </c>
      <c r="L26" s="10" t="n">
        <v>3.20008335014184</v>
      </c>
      <c r="M26" s="10" t="n">
        <v>2.51099998752276</v>
      </c>
      <c r="N26" s="10" t="n">
        <v>2.94975</v>
      </c>
      <c r="O26" s="10" t="n">
        <v>3.27158333333333</v>
      </c>
      <c r="P26" s="10" t="n">
        <v>3.23333333333333</v>
      </c>
      <c r="Q26" s="10" t="n">
        <v>2.37083333333333</v>
      </c>
      <c r="R26" s="10" t="n">
        <v>2.53333333333333</v>
      </c>
      <c r="S26" s="10" t="n">
        <v>2.32083333333333</v>
      </c>
      <c r="T26" s="10" t="n">
        <v>2.7125</v>
      </c>
      <c r="U26" s="10" t="n">
        <v>2.12916666666667</v>
      </c>
      <c r="V26" s="10" t="n">
        <v>2.97083333333333</v>
      </c>
      <c r="W26" s="10" t="n">
        <v>2.175</v>
      </c>
      <c r="X26" s="10"/>
      <c r="Y26" s="10"/>
      <c r="Z26" s="10"/>
      <c r="AA26" s="10"/>
      <c r="AB26" s="10"/>
      <c r="AD26" s="11" t="n">
        <f aca="false">AVERAGE(B26:AB26)</f>
        <v>2.6084742076094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37141666313012</v>
      </c>
      <c r="D27" s="10" t="n">
        <v>3.31391668319702</v>
      </c>
      <c r="E27" s="10" t="n">
        <v>2.51904166738192</v>
      </c>
      <c r="F27" s="10" t="n">
        <v>2.13920831183592</v>
      </c>
      <c r="G27" s="10" t="n">
        <v>2.6811666538318</v>
      </c>
      <c r="H27" s="10" t="n">
        <v>1.92016667127609</v>
      </c>
      <c r="I27" s="10" t="n">
        <v>2.17874999344349</v>
      </c>
      <c r="J27" s="10" t="n">
        <v>2.70925000309944</v>
      </c>
      <c r="K27" s="10" t="n">
        <v>1.98250000675519</v>
      </c>
      <c r="L27" s="10" t="n">
        <v>3.52975004414717</v>
      </c>
      <c r="M27" s="10" t="n">
        <v>2.96241664886475</v>
      </c>
      <c r="N27" s="10" t="n">
        <v>3.11016666666667</v>
      </c>
      <c r="O27" s="10" t="n">
        <v>3.35925</v>
      </c>
      <c r="P27" s="10" t="n">
        <v>2.68333333333333</v>
      </c>
      <c r="Q27" s="10" t="n">
        <v>2.24583333333333</v>
      </c>
      <c r="R27" s="10" t="n">
        <v>2.15416666666667</v>
      </c>
      <c r="S27" s="10" t="n">
        <v>3.4</v>
      </c>
      <c r="T27" s="10" t="n">
        <v>2.26666666666667</v>
      </c>
      <c r="U27" s="10" t="n">
        <v>2.54583333333333</v>
      </c>
      <c r="V27" s="10" t="n">
        <v>2.0875</v>
      </c>
      <c r="W27" s="10" t="n">
        <v>2.075</v>
      </c>
      <c r="X27" s="10"/>
      <c r="Y27" s="10"/>
      <c r="Z27" s="10"/>
      <c r="AA27" s="10"/>
      <c r="AB27" s="10"/>
      <c r="AD27" s="11" t="n">
        <f aca="false">AVERAGE(B27:AB27)</f>
        <v>2.63025396890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97770831982295</v>
      </c>
      <c r="D28" s="10" t="n">
        <v>2.65333334356546</v>
      </c>
      <c r="E28" s="10" t="n">
        <v>2.89437502622604</v>
      </c>
      <c r="F28" s="10" t="n">
        <v>2.55291666338841</v>
      </c>
      <c r="G28" s="10" t="n">
        <v>4.05133329207699</v>
      </c>
      <c r="H28" s="10" t="n">
        <v>4.52099998792013</v>
      </c>
      <c r="I28" s="10" t="n">
        <v>2.83033334215482</v>
      </c>
      <c r="J28" s="10" t="n">
        <v>3.98570834596952</v>
      </c>
      <c r="K28" s="10" t="n">
        <v>2.04666666686535</v>
      </c>
      <c r="L28" s="10" t="n">
        <v>3.21312502026558</v>
      </c>
      <c r="M28" s="10" t="n">
        <v>2.93070835868518</v>
      </c>
      <c r="N28" s="10" t="n">
        <v>4.21654166666667</v>
      </c>
      <c r="O28" s="10" t="n">
        <v>3.18620833333333</v>
      </c>
      <c r="P28" s="10" t="n">
        <v>2.57083333333333</v>
      </c>
      <c r="Q28" s="10" t="n">
        <v>2.4875</v>
      </c>
      <c r="R28" s="10" t="n">
        <v>3.00416666666667</v>
      </c>
      <c r="S28" s="10" t="n">
        <v>2.67916666666667</v>
      </c>
      <c r="T28" s="10" t="n">
        <v>2.50416666666667</v>
      </c>
      <c r="U28" s="10" t="n">
        <v>3.65833333333333</v>
      </c>
      <c r="V28" s="10" t="n">
        <v>1.88333333333333</v>
      </c>
      <c r="W28" s="10" t="n">
        <v>2.6125</v>
      </c>
      <c r="X28" s="10"/>
      <c r="Y28" s="10"/>
      <c r="Z28" s="10"/>
      <c r="AA28" s="10"/>
      <c r="AB28" s="10"/>
      <c r="AD28" s="11" t="n">
        <f aca="false">AVERAGE(B28:AB28)</f>
        <v>3.0219027793781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3331249927481</v>
      </c>
      <c r="D29" s="10" t="n">
        <v>2.64412498970827</v>
      </c>
      <c r="E29" s="10" t="n">
        <v>2.47812501589457</v>
      </c>
      <c r="F29" s="10" t="n">
        <v>2.20904166996479</v>
      </c>
      <c r="G29" s="10" t="n">
        <v>3.30283332367738</v>
      </c>
      <c r="H29" s="10" t="n">
        <v>5.75225006043911</v>
      </c>
      <c r="I29" s="10" t="n">
        <v>2.54208332796892</v>
      </c>
      <c r="J29" s="10" t="n">
        <v>3.39004162947337</v>
      </c>
      <c r="K29" s="10" t="n">
        <v>2.41766665379206</v>
      </c>
      <c r="L29" s="10" t="n">
        <v>3.09945833683014</v>
      </c>
      <c r="M29" s="10" t="n">
        <v>2.46449999014537</v>
      </c>
      <c r="N29" s="10" t="n">
        <v>2.2785</v>
      </c>
      <c r="O29" s="10" t="n">
        <v>2.18116666666667</v>
      </c>
      <c r="P29" s="10" t="n">
        <v>2.14583333333333</v>
      </c>
      <c r="Q29" s="10" t="n">
        <v>2.4</v>
      </c>
      <c r="R29" s="10" t="n">
        <v>3.44583333333333</v>
      </c>
      <c r="S29" s="10" t="n">
        <v>1.96666666666667</v>
      </c>
      <c r="T29" s="10" t="n">
        <v>2.0375</v>
      </c>
      <c r="U29" s="10" t="n">
        <v>2.675</v>
      </c>
      <c r="V29" s="10" t="n">
        <v>2.37083333333333</v>
      </c>
      <c r="W29" s="10" t="n">
        <v>2.625</v>
      </c>
      <c r="X29" s="10"/>
      <c r="Y29" s="10"/>
      <c r="Z29" s="10"/>
      <c r="AA29" s="10"/>
      <c r="AB29" s="10"/>
      <c r="AD29" s="11" t="n">
        <f aca="false">AVERAGE(B29:AB29)</f>
        <v>2.7028373011416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57145832479</v>
      </c>
      <c r="D30" s="10" t="n">
        <v>2.43983330825965</v>
      </c>
      <c r="E30" s="10" t="n">
        <v>2.16170833011468</v>
      </c>
      <c r="F30" s="10" t="n">
        <v>2.13945832103491</v>
      </c>
      <c r="G30" s="10" t="n">
        <v>3.06166666373611</v>
      </c>
      <c r="H30" s="10" t="n">
        <v>2.49683332939943</v>
      </c>
      <c r="I30" s="10" t="n">
        <v>2.96341666827599</v>
      </c>
      <c r="J30" s="10" t="n">
        <v>3.06079166630904</v>
      </c>
      <c r="K30" s="10" t="n">
        <v>2.6072916785876</v>
      </c>
      <c r="L30" s="10" t="n">
        <v>2.69354166587194</v>
      </c>
      <c r="M30" s="10" t="n">
        <v>2.84716666738192</v>
      </c>
      <c r="N30" s="10" t="n">
        <v>2.557125</v>
      </c>
      <c r="O30" s="10" t="n">
        <v>3.60460869565217</v>
      </c>
      <c r="P30" s="10" t="n">
        <v>1.95833333333333</v>
      </c>
      <c r="Q30" s="10" t="n">
        <v>1.69583333333333</v>
      </c>
      <c r="R30" s="10" t="n">
        <v>2.925</v>
      </c>
      <c r="S30" s="10" t="n">
        <v>2.80416666666667</v>
      </c>
      <c r="T30" s="10" t="n">
        <v>3.71666666666667</v>
      </c>
      <c r="U30" s="10" t="n">
        <v>1.75</v>
      </c>
      <c r="V30" s="10" t="n">
        <v>2.27916666666667</v>
      </c>
      <c r="W30" s="10" t="n">
        <v>2.31666666666667</v>
      </c>
      <c r="X30" s="10"/>
      <c r="Y30" s="10"/>
      <c r="Z30" s="10"/>
      <c r="AA30" s="10"/>
      <c r="AB30" s="10"/>
      <c r="AD30" s="11" t="n">
        <f aca="false">AVERAGE(B30:AB30)</f>
        <v>2.6024158882260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03637500107288</v>
      </c>
      <c r="D31" s="10" t="n">
        <v>2.8469583572199</v>
      </c>
      <c r="E31" s="10" t="n">
        <v>2.78695832689603</v>
      </c>
      <c r="F31" s="10" t="n">
        <v>4.25966668625673</v>
      </c>
      <c r="G31" s="10" t="n">
        <v>2.41920834779739</v>
      </c>
      <c r="H31" s="10" t="n">
        <v>5.19254168868065</v>
      </c>
      <c r="I31" s="10" t="n">
        <v>2.82270835340023</v>
      </c>
      <c r="J31" s="10" t="n">
        <v>2.23437499503295</v>
      </c>
      <c r="K31" s="10" t="n">
        <v>2.54262501001358</v>
      </c>
      <c r="L31" s="10" t="n">
        <v>3.35962497194608</v>
      </c>
      <c r="M31" s="10" t="n">
        <v>2.66687502463659</v>
      </c>
      <c r="N31" s="10" t="n">
        <v>4.07208333333333</v>
      </c>
      <c r="O31" s="10" t="n">
        <v>2.46341666666667</v>
      </c>
      <c r="P31" s="10" t="n">
        <v>2.2125</v>
      </c>
      <c r="Q31" s="10" t="n">
        <v>2.52083333333333</v>
      </c>
      <c r="R31" s="10" t="n">
        <v>2.92083333333333</v>
      </c>
      <c r="S31" s="10" t="n">
        <v>1.69166666666667</v>
      </c>
      <c r="T31" s="10" t="n">
        <v>2.19166666666667</v>
      </c>
      <c r="U31" s="10" t="n">
        <v>1.74166666666667</v>
      </c>
      <c r="V31" s="10" t="n">
        <v>1.7875</v>
      </c>
      <c r="W31" s="10" t="n">
        <v>2.875</v>
      </c>
      <c r="X31" s="10"/>
      <c r="Y31" s="10"/>
      <c r="Z31" s="10"/>
      <c r="AA31" s="10"/>
      <c r="AB31" s="10"/>
      <c r="AD31" s="11" t="n">
        <f aca="false">AVERAGE(B31:AB31)</f>
        <v>2.7450039728390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57720832029978</v>
      </c>
      <c r="D32" s="10" t="n">
        <v>2.32212499777476</v>
      </c>
      <c r="E32" s="10" t="n">
        <v>2.80795831729968</v>
      </c>
      <c r="F32" s="10" t="n">
        <v>2.43674998482068</v>
      </c>
      <c r="G32" s="10" t="n">
        <v>2.16537499676148</v>
      </c>
      <c r="H32" s="10" t="n">
        <v>2.3579166829586</v>
      </c>
      <c r="I32" s="10" t="n">
        <v>1.95579166710377</v>
      </c>
      <c r="J32" s="10" t="n">
        <v>2.37220832208792</v>
      </c>
      <c r="K32" s="10" t="n">
        <v>2.55712496737639</v>
      </c>
      <c r="L32" s="10" t="n">
        <v>3.37887500226498</v>
      </c>
      <c r="M32" s="10" t="n">
        <v>3.61240908774463</v>
      </c>
      <c r="N32" s="10" t="n">
        <v>3.08875</v>
      </c>
      <c r="O32" s="10" t="n">
        <v>2.92658333333333</v>
      </c>
      <c r="P32" s="10" t="n">
        <v>2.16666666666667</v>
      </c>
      <c r="Q32" s="10" t="n">
        <v>2.07083333333333</v>
      </c>
      <c r="R32" s="10" t="n">
        <v>2.3</v>
      </c>
      <c r="S32" s="10" t="n">
        <v>1.27083333333333</v>
      </c>
      <c r="T32" s="10" t="n">
        <v>2.04583333333333</v>
      </c>
      <c r="U32" s="10" t="n">
        <v>2.6875</v>
      </c>
      <c r="V32" s="10" t="n">
        <v>3.2375</v>
      </c>
      <c r="W32" s="10" t="n">
        <v>2.725</v>
      </c>
      <c r="X32" s="10"/>
      <c r="Y32" s="10"/>
      <c r="Z32" s="10"/>
      <c r="AA32" s="10"/>
      <c r="AB32" s="10"/>
      <c r="AD32" s="11" t="n">
        <f aca="false">AVERAGE(B32:AB32)</f>
        <v>2.5744401117377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40850001076857</v>
      </c>
      <c r="D33" s="10" t="n">
        <v>2.92074997723103</v>
      </c>
      <c r="E33" s="10" t="n">
        <v>2.15970832357804</v>
      </c>
      <c r="F33" s="10" t="n">
        <v>3.78195832669735</v>
      </c>
      <c r="G33" s="10" t="n">
        <v>2.69133329639832</v>
      </c>
      <c r="H33" s="10" t="n">
        <v>2.46916668365399</v>
      </c>
      <c r="I33" s="10" t="n">
        <v>3.08654167254766</v>
      </c>
      <c r="J33" s="10" t="n">
        <v>3.58766669034958</v>
      </c>
      <c r="K33" s="10" t="n">
        <v>2.62358335157236</v>
      </c>
      <c r="L33" s="10" t="n">
        <v>3.40304168562094</v>
      </c>
      <c r="M33" s="10" t="n">
        <v>2.85283329586188</v>
      </c>
      <c r="N33" s="10" t="n">
        <v>2.355125</v>
      </c>
      <c r="O33" s="10" t="n">
        <v>2.79791666666667</v>
      </c>
      <c r="P33" s="10" t="n">
        <v>2.42916666666667</v>
      </c>
      <c r="Q33" s="10" t="n">
        <v>1.93333333333333</v>
      </c>
      <c r="R33" s="10" t="n">
        <v>2.46666666666667</v>
      </c>
      <c r="S33" s="10" t="n">
        <v>1.89583333333333</v>
      </c>
      <c r="T33" s="10" t="n">
        <v>2.09583333333333</v>
      </c>
      <c r="U33" s="10" t="n">
        <v>4.47916666666667</v>
      </c>
      <c r="V33" s="10" t="n">
        <v>2.10416666666667</v>
      </c>
      <c r="W33" s="10" t="n">
        <v>2.65</v>
      </c>
      <c r="X33" s="10"/>
      <c r="Y33" s="10"/>
      <c r="Z33" s="10"/>
      <c r="AA33" s="10"/>
      <c r="AB33" s="10"/>
      <c r="AD33" s="11" t="n">
        <f aca="false">AVERAGE(B33:AB33)</f>
        <v>2.72344245941015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69999328143494</v>
      </c>
      <c r="D34" s="21" t="n">
        <f aca="false">AVERAGE(D3:D33)</f>
        <v>2.62190187760499</v>
      </c>
      <c r="E34" s="21" t="n">
        <f aca="false">AVERAGE(E3:E33)</f>
        <v>2.69197715013739</v>
      </c>
      <c r="F34" s="21" t="n">
        <f aca="false">AVERAGE(F3:F33)</f>
        <v>2.47967204030964</v>
      </c>
      <c r="G34" s="21" t="n">
        <f aca="false">AVERAGE(G3:G33)</f>
        <v>2.67967070008238</v>
      </c>
      <c r="H34" s="21" t="n">
        <f aca="false">AVERAGE(H3:H33)</f>
        <v>2.80028763453486</v>
      </c>
      <c r="I34" s="21" t="n">
        <f aca="false">AVERAGE(I3:I33)</f>
        <v>2.64982661933348</v>
      </c>
      <c r="J34" s="21" t="n">
        <f aca="false">AVERAGE(J3:J33)</f>
        <v>2.73935886961158</v>
      </c>
      <c r="K34" s="21" t="n">
        <f aca="false">AVERAGE(K3:K33)</f>
        <v>2.71028897727049</v>
      </c>
      <c r="L34" s="21" t="n">
        <f aca="false">AVERAGE(L3:L33)</f>
        <v>2.99070295643422</v>
      </c>
      <c r="M34" s="21" t="n">
        <f aca="false">AVERAGE(M3:M33)</f>
        <v>3.05605835564948</v>
      </c>
      <c r="N34" s="21" t="n">
        <f aca="false">AVERAGE(N3:N33)</f>
        <v>3.10153629032258</v>
      </c>
      <c r="O34" s="21" t="n">
        <f aca="false">AVERAGE(O3:O33)</f>
        <v>2.9194497428705</v>
      </c>
      <c r="P34" s="21" t="n">
        <f aca="false">AVERAGE(P3:P33)</f>
        <v>2.52661290322581</v>
      </c>
      <c r="Q34" s="21" t="n">
        <f aca="false">AVERAGE(Q3:Q33)</f>
        <v>2.31666666666667</v>
      </c>
      <c r="R34" s="21" t="n">
        <f aca="false">AVERAGE(R3:R33)</f>
        <v>2.57137096774194</v>
      </c>
      <c r="S34" s="21" t="n">
        <f aca="false">AVERAGE(S3:S33)</f>
        <v>2.47849462365591</v>
      </c>
      <c r="T34" s="21" t="n">
        <f aca="false">AVERAGE(T3:T33)</f>
        <v>2.47540322580645</v>
      </c>
      <c r="U34" s="21" t="n">
        <f aca="false">AVERAGE(U3:U33)</f>
        <v>2.51962365591398</v>
      </c>
      <c r="V34" s="21" t="n">
        <f aca="false">AVERAGE(V3:V33)</f>
        <v>2.14018817204301</v>
      </c>
      <c r="W34" s="21" t="n">
        <f aca="false">AVERAGE(W3:W33)</f>
        <v>2.51129032258065</v>
      </c>
      <c r="X34" s="21"/>
      <c r="Y34" s="21"/>
      <c r="Z34" s="21"/>
      <c r="AA34" s="21"/>
      <c r="AB34" s="21"/>
      <c r="AD34" s="22" t="n">
        <f aca="false">AVERAGE(AD3:AD33)</f>
        <v>2.65144643015385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20787504315376</v>
      </c>
      <c r="D36" s="25" t="n">
        <f aca="false">MAX(D3:D33)</f>
        <v>4.02754167715708</v>
      </c>
      <c r="E36" s="25" t="n">
        <f aca="false">MAX(E3:E33)</f>
        <v>5.29629166424274</v>
      </c>
      <c r="F36" s="25" t="n">
        <f aca="false">MAX(F3:F33)</f>
        <v>4.64779167373975</v>
      </c>
      <c r="G36" s="25" t="n">
        <f aca="false">MAX(G3:G33)</f>
        <v>4.81545831014713</v>
      </c>
      <c r="H36" s="25" t="n">
        <f aca="false">MAX(H3:H33)</f>
        <v>5.75225006043911</v>
      </c>
      <c r="I36" s="25" t="n">
        <f aca="false">MAX(I3:I33)</f>
        <v>3.65737502773603</v>
      </c>
      <c r="J36" s="25" t="n">
        <f aca="false">MAX(J3:J33)</f>
        <v>5.60958329836528</v>
      </c>
      <c r="K36" s="25" t="n">
        <f aca="false">MAX(K3:K33)</f>
        <v>3.98104167977969</v>
      </c>
      <c r="L36" s="25" t="n">
        <f aca="false">MAX(L3:L33)</f>
        <v>5.17487496137619</v>
      </c>
      <c r="M36" s="25" t="n">
        <f aca="false">MAX(M3:M33)</f>
        <v>4.450409098105</v>
      </c>
      <c r="N36" s="25" t="n">
        <f aca="false">MAX(N3:N33)</f>
        <v>4.36020833333333</v>
      </c>
      <c r="O36" s="25" t="n">
        <f aca="false">MAX(O3:O33)</f>
        <v>4.79020833333333</v>
      </c>
      <c r="P36" s="25" t="n">
        <f aca="false">MAX(P3:P33)</f>
        <v>4.85416666666667</v>
      </c>
      <c r="Q36" s="25" t="n">
        <f aca="false">MAX(Q3:Q33)</f>
        <v>4.24583333333333</v>
      </c>
      <c r="R36" s="25" t="n">
        <f aca="false">MAX(R3:R33)</f>
        <v>3.44583333333333</v>
      </c>
      <c r="S36" s="25" t="n">
        <f aca="false">MAX(S3:S33)</f>
        <v>3.4</v>
      </c>
      <c r="T36" s="25" t="n">
        <f aca="false">MAX(T3:T33)</f>
        <v>3.84583333333333</v>
      </c>
      <c r="U36" s="25" t="n">
        <f aca="false">MAX(U3:U33)</f>
        <v>4.47916666666667</v>
      </c>
      <c r="V36" s="25" t="n">
        <f aca="false">MAX(V3:V33)</f>
        <v>3.2375</v>
      </c>
      <c r="W36" s="25" t="n">
        <f aca="false">MAX(W3:W33)</f>
        <v>3.73333333333333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43766667445501</v>
      </c>
      <c r="D37" s="28" t="n">
        <f aca="false">MIN(D3:D33)</f>
        <v>1.56233334292968</v>
      </c>
      <c r="E37" s="28" t="n">
        <f aca="false">MIN(E3:E33)</f>
        <v>1.47704166918993</v>
      </c>
      <c r="F37" s="28" t="n">
        <f aca="false">MIN(F3:F33)</f>
        <v>0.715416662395001</v>
      </c>
      <c r="G37" s="28" t="n">
        <f aca="false">MIN(G3:G33)</f>
        <v>1.7383333388716</v>
      </c>
      <c r="H37" s="28" t="n">
        <f aca="false">MIN(H3:H33)</f>
        <v>1.92016667127609</v>
      </c>
      <c r="I37" s="28" t="n">
        <f aca="false">MIN(I3:I33)</f>
        <v>1.95579166710377</v>
      </c>
      <c r="J37" s="28" t="n">
        <f aca="false">MIN(J3:J33)</f>
        <v>2.01070833702882</v>
      </c>
      <c r="K37" s="28" t="n">
        <f aca="false">MIN(K3:K33)</f>
        <v>1.88970833023389</v>
      </c>
      <c r="L37" s="28" t="n">
        <f aca="false">MIN(L3:L33)</f>
        <v>2.23629165192445</v>
      </c>
      <c r="M37" s="28" t="n">
        <f aca="false">MIN(M3:M33)</f>
        <v>2.17050000031789</v>
      </c>
      <c r="N37" s="28" t="n">
        <f aca="false">MIN(N3:N33)</f>
        <v>2.106375</v>
      </c>
      <c r="O37" s="28" t="n">
        <f aca="false">MIN(O3:O33)</f>
        <v>2.02479166666667</v>
      </c>
      <c r="P37" s="28" t="n">
        <f aca="false">MIN(P3:P33)</f>
        <v>1.45</v>
      </c>
      <c r="Q37" s="28" t="n">
        <f aca="false">MIN(Q3:Q33)</f>
        <v>1.59166666666667</v>
      </c>
      <c r="R37" s="28" t="n">
        <f aca="false">MIN(R3:R33)</f>
        <v>1.62916666666667</v>
      </c>
      <c r="S37" s="28" t="n">
        <f aca="false">MIN(S3:S33)</f>
        <v>1.27083333333333</v>
      </c>
      <c r="T37" s="28" t="n">
        <f aca="false">MIN(T3:T33)</f>
        <v>1.72916666666667</v>
      </c>
      <c r="U37" s="28" t="n">
        <f aca="false">MIN(U3:U33)</f>
        <v>1.45416666666667</v>
      </c>
      <c r="V37" s="28" t="n">
        <f aca="false">MIN(V3:V33)</f>
        <v>1.3375</v>
      </c>
      <c r="W37" s="28" t="n">
        <f aca="false">MIN(W3:W33)</f>
        <v>1.64166666666667</v>
      </c>
      <c r="X37" s="28"/>
      <c r="Y37" s="28"/>
      <c r="Z37" s="28"/>
      <c r="AA37" s="28"/>
      <c r="AB37" s="28"/>
      <c r="AD37" s="29" t="n">
        <f aca="false">STDEV(B3:AB33)</f>
        <v>0.68210291882104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2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A1" s="2" t="s">
        <v>0</v>
      </c>
      <c r="AB1" s="2" t="s">
        <v>2</v>
      </c>
      <c r="AD1" s="1" t="s">
        <v>18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9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3.00326343798029</v>
      </c>
      <c r="E3" s="10" t="n">
        <f aca="false">1月!E34</f>
        <v>2.86599999746328</v>
      </c>
      <c r="F3" s="10" t="n">
        <f aca="false">1月!F34</f>
        <v>2.54931048243757</v>
      </c>
      <c r="G3" s="10" t="n">
        <f aca="false">1月!G34</f>
        <v>2.86900403452737</v>
      </c>
      <c r="H3" s="10" t="n">
        <f aca="false">1月!H34</f>
        <v>2.40077688741267</v>
      </c>
      <c r="I3" s="10" t="n">
        <f aca="false">1月!I34</f>
        <v>2.69003629299902</v>
      </c>
      <c r="J3" s="10" t="n">
        <f aca="false">1月!J34</f>
        <v>2.76218817463165</v>
      </c>
      <c r="K3" s="10" t="n">
        <f aca="false">1月!K34</f>
        <v>2.94517069510234</v>
      </c>
      <c r="L3" s="10" t="n">
        <f aca="false">1月!L34</f>
        <v>2.7502042950802</v>
      </c>
      <c r="M3" s="10" t="n">
        <f aca="false">1月!M34</f>
        <v>2.76827822225068</v>
      </c>
      <c r="N3" s="10" t="n">
        <f aca="false">1月!N34</f>
        <v>3.16603658251519</v>
      </c>
      <c r="O3" s="10" t="n">
        <f aca="false">1月!O34</f>
        <v>3.08040760869565</v>
      </c>
      <c r="P3" s="10" t="n">
        <f aca="false">1月!P34</f>
        <v>2.84567876344086</v>
      </c>
      <c r="Q3" s="10" t="n">
        <f aca="false">1月!Q34</f>
        <v>2.51626344086022</v>
      </c>
      <c r="R3" s="10" t="n">
        <f aca="false">1月!R34</f>
        <v>2.56639784946237</v>
      </c>
      <c r="S3" s="10" t="n">
        <f aca="false">1月!S34</f>
        <v>2.5872311827957</v>
      </c>
      <c r="T3" s="10" t="n">
        <f aca="false">1月!T34</f>
        <v>2.50631720430108</v>
      </c>
      <c r="U3" s="10" t="n">
        <f aca="false">1月!U34</f>
        <v>2.74287634408602</v>
      </c>
      <c r="V3" s="10" t="n">
        <f aca="false">1月!V34</f>
        <v>2.41841397849462</v>
      </c>
      <c r="W3" s="10" t="n">
        <f aca="false">1月!W34</f>
        <v>2.7864247311828</v>
      </c>
      <c r="X3" s="10"/>
      <c r="Y3" s="10"/>
      <c r="Z3" s="10"/>
      <c r="AA3" s="10"/>
      <c r="AB3" s="10"/>
      <c r="AD3" s="66" t="n">
        <f aca="false">AVERAGE(B3:AB3)</f>
        <v>2.74101401028598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2.61274255900866</v>
      </c>
      <c r="E4" s="10" t="n">
        <f aca="false">2月!E34</f>
        <v>2.52372619168212</v>
      </c>
      <c r="F4" s="10" t="n">
        <f aca="false">2月!F34</f>
        <v>2.84848132164314</v>
      </c>
      <c r="G4" s="10" t="n">
        <f aca="false">2月!G34</f>
        <v>2.68042707704895</v>
      </c>
      <c r="H4" s="10" t="n">
        <f aca="false">2月!H34</f>
        <v>2.63354166202425</v>
      </c>
      <c r="I4" s="10" t="n">
        <f aca="false">2月!I34</f>
        <v>2.81873362821837</v>
      </c>
      <c r="J4" s="10" t="n">
        <f aca="false">2月!J34</f>
        <v>3.1187643657128</v>
      </c>
      <c r="K4" s="10" t="n">
        <f aca="false">2月!K34</f>
        <v>2.83755357155488</v>
      </c>
      <c r="L4" s="10" t="n">
        <f aca="false">2月!L34</f>
        <v>3.07689881218331</v>
      </c>
      <c r="M4" s="10" t="n">
        <f aca="false">2月!M34</f>
        <v>2.88254315139992</v>
      </c>
      <c r="N4" s="10" t="n">
        <f aca="false">2月!N34</f>
        <v>3.37894915042479</v>
      </c>
      <c r="O4" s="10" t="n">
        <f aca="false">2月!O34</f>
        <v>3.06232880434783</v>
      </c>
      <c r="P4" s="10" t="n">
        <f aca="false">2月!P34</f>
        <v>3.14620982142857</v>
      </c>
      <c r="Q4" s="10" t="n">
        <f aca="false">2月!Q34</f>
        <v>2.56011904761905</v>
      </c>
      <c r="R4" s="10" t="n">
        <f aca="false">2月!R34</f>
        <v>2.4132183908046</v>
      </c>
      <c r="S4" s="10" t="n">
        <f aca="false">2月!S34</f>
        <v>2.72455357142857</v>
      </c>
      <c r="T4" s="10" t="n">
        <f aca="false">2月!T34</f>
        <v>2.50610119047619</v>
      </c>
      <c r="U4" s="10" t="n">
        <f aca="false">2月!U34</f>
        <v>2.43809523809524</v>
      </c>
      <c r="V4" s="10" t="n">
        <f aca="false">2月!V34</f>
        <v>2.52786511156187</v>
      </c>
      <c r="W4" s="10" t="n">
        <f aca="false">2月!W34</f>
        <v>2.72168090062112</v>
      </c>
      <c r="X4" s="10"/>
      <c r="Y4" s="10"/>
      <c r="Z4" s="10"/>
      <c r="AA4" s="10"/>
      <c r="AB4" s="10"/>
      <c r="AD4" s="66" t="n">
        <f aca="false">AVERAGE(B4:AB4)</f>
        <v>2.77562667836421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2.82795027206822</v>
      </c>
      <c r="E5" s="10" t="n">
        <f aca="false">3月!E34</f>
        <v>2.73617070120189</v>
      </c>
      <c r="F5" s="10" t="n">
        <f aca="false">3月!F34</f>
        <v>2.83316263360202</v>
      </c>
      <c r="G5" s="10" t="n">
        <f aca="false">3月!G34</f>
        <v>2.55170564627856</v>
      </c>
      <c r="H5" s="10" t="n">
        <f aca="false">3月!H34</f>
        <v>2.85949193828449</v>
      </c>
      <c r="I5" s="10" t="n">
        <f aca="false">3月!I34</f>
        <v>2.89772715107087</v>
      </c>
      <c r="J5" s="10" t="n">
        <f aca="false">3月!J34</f>
        <v>2.93209945754979</v>
      </c>
      <c r="K5" s="10" t="n">
        <f aca="false">3月!K34</f>
        <v>2.83736290229905</v>
      </c>
      <c r="L5" s="10" t="n">
        <f aca="false">3月!L34</f>
        <v>3.4330725740361</v>
      </c>
      <c r="M5" s="10" t="n">
        <f aca="false">3月!M34</f>
        <v>2.94478798240835</v>
      </c>
      <c r="N5" s="10" t="n">
        <f aca="false">3月!N34</f>
        <v>3.24191666666667</v>
      </c>
      <c r="O5" s="10" t="n">
        <f aca="false">3月!O34</f>
        <v>3.44809811827957</v>
      </c>
      <c r="P5" s="10" t="n">
        <f aca="false">3月!P34</f>
        <v>3.13599596774194</v>
      </c>
      <c r="Q5" s="10" t="n">
        <f aca="false">3月!Q34</f>
        <v>2.62083333333333</v>
      </c>
      <c r="R5" s="10" t="n">
        <f aca="false">3月!R34</f>
        <v>2.40537634408602</v>
      </c>
      <c r="S5" s="10" t="n">
        <f aca="false">3月!S34</f>
        <v>2.39583333333333</v>
      </c>
      <c r="T5" s="10" t="n">
        <f aca="false">3月!T34</f>
        <v>2.69422043010753</v>
      </c>
      <c r="U5" s="10" t="n">
        <f aca="false">3月!U34</f>
        <v>2.41451612903226</v>
      </c>
      <c r="V5" s="10" t="n">
        <f aca="false">3月!V34</f>
        <v>2.66115591397849</v>
      </c>
      <c r="W5" s="10" t="n">
        <f aca="false">3月!W34</f>
        <v>2.63293010752688</v>
      </c>
      <c r="X5" s="10"/>
      <c r="Y5" s="10"/>
      <c r="Z5" s="10"/>
      <c r="AA5" s="10"/>
      <c r="AB5" s="10"/>
      <c r="AD5" s="66" t="n">
        <f aca="false">AVERAGE(B5:AB5)</f>
        <v>2.82522038014427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2.88329397321299</v>
      </c>
      <c r="D6" s="10" t="n">
        <f aca="false">4月!D34</f>
        <v>2.9677597278936</v>
      </c>
      <c r="E6" s="10" t="n">
        <f aca="false">4月!E34</f>
        <v>3.06022361434168</v>
      </c>
      <c r="F6" s="10" t="n">
        <f aca="false">4月!F34</f>
        <v>2.8561527825892</v>
      </c>
      <c r="G6" s="10" t="n">
        <f aca="false">4月!G34</f>
        <v>2.68519722306066</v>
      </c>
      <c r="H6" s="10" t="n">
        <f aca="false">4月!H34</f>
        <v>2.66591376648937</v>
      </c>
      <c r="I6" s="10" t="n">
        <f aca="false">4月!I34</f>
        <v>3.26883611414168</v>
      </c>
      <c r="J6" s="10" t="n">
        <f aca="false">4月!J34</f>
        <v>3.17657916131947</v>
      </c>
      <c r="K6" s="10" t="n">
        <f aca="false">4月!K34</f>
        <v>3.05995416127973</v>
      </c>
      <c r="L6" s="10" t="n">
        <f aca="false">4月!L34</f>
        <v>3.26248889598582</v>
      </c>
      <c r="M6" s="10" t="n">
        <f aca="false">4月!M34</f>
        <v>3.30943472070826</v>
      </c>
      <c r="N6" s="10" t="n">
        <f aca="false">4月!N34</f>
        <v>3.230375</v>
      </c>
      <c r="O6" s="10" t="n">
        <f aca="false">4月!O34</f>
        <v>3.44023611111111</v>
      </c>
      <c r="P6" s="10" t="n">
        <f aca="false">4月!P34</f>
        <v>2.89694722222222</v>
      </c>
      <c r="Q6" s="10" t="n">
        <f aca="false">4月!Q34</f>
        <v>2.61152777777778</v>
      </c>
      <c r="R6" s="10" t="n">
        <f aca="false">4月!R34</f>
        <v>2.84097222222222</v>
      </c>
      <c r="S6" s="10" t="n">
        <f aca="false">4月!S34</f>
        <v>2.71222222222222</v>
      </c>
      <c r="T6" s="10" t="n">
        <f aca="false">4月!T34</f>
        <v>2.7575</v>
      </c>
      <c r="U6" s="10" t="n">
        <f aca="false">4月!U34</f>
        <v>2.72467391304348</v>
      </c>
      <c r="V6" s="10" t="n">
        <f aca="false">4月!V34</f>
        <v>2.77808025911287</v>
      </c>
      <c r="W6" s="10" t="n">
        <f aca="false">4月!W34</f>
        <v>2.72208333333333</v>
      </c>
      <c r="X6" s="10"/>
      <c r="Y6" s="10"/>
      <c r="Z6" s="10"/>
      <c r="AA6" s="10"/>
      <c r="AB6" s="10"/>
      <c r="AD6" s="66" t="n">
        <f aca="false">AVERAGE(B6:AB6)</f>
        <v>2.94811677152703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2.91118682095761</v>
      </c>
      <c r="D7" s="10" t="n">
        <f aca="false">5月!D34</f>
        <v>2.94717473224286</v>
      </c>
      <c r="E7" s="10" t="n">
        <f aca="false">5月!E34</f>
        <v>2.64924597015144</v>
      </c>
      <c r="F7" s="10" t="n">
        <f aca="false">5月!F34</f>
        <v>2.69777015993191</v>
      </c>
      <c r="G7" s="10" t="n">
        <f aca="false">5月!G34</f>
        <v>2.95222715300418</v>
      </c>
      <c r="H7" s="10" t="n">
        <f aca="false">5月!H34</f>
        <v>2.88913440976733</v>
      </c>
      <c r="I7" s="10" t="n">
        <f aca="false">5月!I34</f>
        <v>3.05041532138343</v>
      </c>
      <c r="J7" s="10" t="n">
        <f aca="false">5月!J34</f>
        <v>3.11283602669675</v>
      </c>
      <c r="K7" s="10" t="n">
        <f aca="false">5月!K34</f>
        <v>2.95653897876381</v>
      </c>
      <c r="L7" s="10" t="n">
        <f aca="false">5月!L34</f>
        <v>2.7848198944202</v>
      </c>
      <c r="M7" s="10" t="n">
        <f aca="false">5月!M34</f>
        <v>3.19216369068082</v>
      </c>
      <c r="N7" s="10" t="n">
        <f aca="false">5月!N34</f>
        <v>2.72323387096774</v>
      </c>
      <c r="O7" s="10" t="n">
        <f aca="false">5月!O34</f>
        <v>2.98179569892473</v>
      </c>
      <c r="P7" s="10" t="n">
        <f aca="false">5月!P34</f>
        <v>2.95657123655914</v>
      </c>
      <c r="Q7" s="10" t="n">
        <f aca="false">5月!Q34</f>
        <v>2.44731182795699</v>
      </c>
      <c r="R7" s="10" t="n">
        <f aca="false">5月!R34</f>
        <v>2.5630376344086</v>
      </c>
      <c r="S7" s="10" t="n">
        <f aca="false">5月!S34</f>
        <v>2.53368396446938</v>
      </c>
      <c r="T7" s="10" t="n">
        <f aca="false">5月!T34</f>
        <v>2.6510752688172</v>
      </c>
      <c r="U7" s="10" t="n">
        <f aca="false">5月!U34</f>
        <v>2.43077956989247</v>
      </c>
      <c r="V7" s="10" t="n">
        <f aca="false">5月!V34</f>
        <v>2.57755376344086</v>
      </c>
      <c r="W7" s="10" t="n">
        <f aca="false">5月!W34</f>
        <v>2.34260752688172</v>
      </c>
      <c r="X7" s="10"/>
      <c r="Y7" s="10"/>
      <c r="Z7" s="10"/>
      <c r="AA7" s="10"/>
      <c r="AB7" s="10"/>
      <c r="AD7" s="66" t="n">
        <f aca="false">AVERAGE(B7:AB7)</f>
        <v>2.77862683430091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.55797639468478</v>
      </c>
      <c r="D8" s="10" t="n">
        <f aca="false">6月!D34</f>
        <v>2.7066916698383</v>
      </c>
      <c r="E8" s="10" t="n">
        <f aca="false">6月!E34</f>
        <v>2.39088611373057</v>
      </c>
      <c r="F8" s="10" t="n">
        <f aca="false">6月!F34</f>
        <v>2.54400971863005</v>
      </c>
      <c r="G8" s="10" t="n">
        <f aca="false">6月!G34</f>
        <v>2.3229583317</v>
      </c>
      <c r="H8" s="10" t="n">
        <f aca="false">6月!H34</f>
        <v>2.5173333360917</v>
      </c>
      <c r="I8" s="10" t="n">
        <f aca="false">6月!I34</f>
        <v>2.65822777532869</v>
      </c>
      <c r="J8" s="10" t="n">
        <f aca="false">6月!J34</f>
        <v>2.64645277609428</v>
      </c>
      <c r="K8" s="10" t="n">
        <f aca="false">6月!K34</f>
        <v>2.57579721692536</v>
      </c>
      <c r="L8" s="10" t="n">
        <f aca="false">6月!L34</f>
        <v>2.61532916434937</v>
      </c>
      <c r="M8" s="10" t="n">
        <f aca="false">6月!M34</f>
        <v>2.62797626574402</v>
      </c>
      <c r="N8" s="10" t="n">
        <f aca="false">6月!N34</f>
        <v>3.09690972222222</v>
      </c>
      <c r="O8" s="10" t="n">
        <f aca="false">6月!O34</f>
        <v>2.6233125</v>
      </c>
      <c r="P8" s="10" t="n">
        <f aca="false">6月!P34</f>
        <v>2.67105</v>
      </c>
      <c r="Q8" s="10" t="n">
        <f aca="false">6月!Q34</f>
        <v>2.0825</v>
      </c>
      <c r="R8" s="10" t="n">
        <f aca="false">6月!R34</f>
        <v>2.26694444444444</v>
      </c>
      <c r="S8" s="10" t="n">
        <f aca="false">6月!S34</f>
        <v>2.16930555555556</v>
      </c>
      <c r="T8" s="10" t="n">
        <f aca="false">6月!T34</f>
        <v>2.65694444444444</v>
      </c>
      <c r="U8" s="10" t="n">
        <f aca="false">6月!U34</f>
        <v>2.61208333333333</v>
      </c>
      <c r="V8" s="10" t="n">
        <f aca="false">6月!V34</f>
        <v>2.43723429951691</v>
      </c>
      <c r="W8" s="10" t="n">
        <f aca="false">6月!W34</f>
        <v>2.12583333333333</v>
      </c>
      <c r="X8" s="10"/>
      <c r="Y8" s="10"/>
      <c r="Z8" s="10"/>
      <c r="AA8" s="10"/>
      <c r="AB8" s="10"/>
      <c r="AD8" s="66" t="n">
        <f aca="false">AVERAGE(B8:AB8)</f>
        <v>2.5193217331413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.81742205070232</v>
      </c>
      <c r="D9" s="10" t="n">
        <f aca="false">7月!D34</f>
        <v>2.56809139554139</v>
      </c>
      <c r="E9" s="10" t="n">
        <f aca="false">7月!E34</f>
        <v>2.86947177678988</v>
      </c>
      <c r="F9" s="10" t="n">
        <f aca="false">7月!F34</f>
        <v>2.5165793008862</v>
      </c>
      <c r="G9" s="10" t="n">
        <f aca="false">7月!G34</f>
        <v>2.51392203827779</v>
      </c>
      <c r="H9" s="10" t="n">
        <f aca="false">7月!H34</f>
        <v>2.45771102182647</v>
      </c>
      <c r="I9" s="10" t="n">
        <f aca="false">7月!I34</f>
        <v>2.71747580931712</v>
      </c>
      <c r="J9" s="10" t="n">
        <f aca="false">7月!J34</f>
        <v>2.36685214920711</v>
      </c>
      <c r="K9" s="10" t="n">
        <f aca="false">7月!K34</f>
        <v>2.82275134517301</v>
      </c>
      <c r="L9" s="10" t="n">
        <f aca="false">7月!L34</f>
        <v>2.61451344047823</v>
      </c>
      <c r="M9" s="10" t="n">
        <f aca="false">7月!M34</f>
        <v>3.02609811643119</v>
      </c>
      <c r="N9" s="10" t="n">
        <f aca="false">7月!N34</f>
        <v>2.82521639784946</v>
      </c>
      <c r="O9" s="10" t="n">
        <f aca="false">7月!O34</f>
        <v>2.56827166364734</v>
      </c>
      <c r="P9" s="10" t="n">
        <f aca="false">7月!P34</f>
        <v>2.45246505376344</v>
      </c>
      <c r="Q9" s="10" t="n">
        <f aca="false">7月!Q34</f>
        <v>2.2247311827957</v>
      </c>
      <c r="R9" s="10" t="n">
        <f aca="false">7月!R34</f>
        <v>2.33024193548387</v>
      </c>
      <c r="S9" s="10" t="n">
        <f aca="false">7月!S34</f>
        <v>2.21760752688172</v>
      </c>
      <c r="T9" s="10" t="n">
        <f aca="false">7月!T34</f>
        <v>2.56847507331378</v>
      </c>
      <c r="U9" s="10" t="n">
        <f aca="false">7月!U34</f>
        <v>2.53763440860215</v>
      </c>
      <c r="V9" s="10" t="n">
        <f aca="false">7月!V34</f>
        <v>2.55323165030388</v>
      </c>
      <c r="W9" s="10" t="n">
        <f aca="false">7月!W34</f>
        <v>2.31907433380084</v>
      </c>
      <c r="X9" s="10"/>
      <c r="Y9" s="10"/>
      <c r="Z9" s="10"/>
      <c r="AA9" s="10"/>
      <c r="AB9" s="10"/>
      <c r="AD9" s="66" t="n">
        <f aca="false">AVERAGE(B9:AB9)</f>
        <v>2.56608750814633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3.07949328158171</v>
      </c>
      <c r="D10" s="10" t="n">
        <f aca="false">8月!D34</f>
        <v>2.7143978526996</v>
      </c>
      <c r="E10" s="10" t="n">
        <f aca="false">8月!E34</f>
        <v>2.3477083336642</v>
      </c>
      <c r="F10" s="10" t="n">
        <f aca="false">8月!F34</f>
        <v>2.88049192902862</v>
      </c>
      <c r="G10" s="10" t="n">
        <f aca="false">8月!G34</f>
        <v>2.1981599409013</v>
      </c>
      <c r="H10" s="10" t="n">
        <f aca="false">8月!H34</f>
        <v>2.35534542911155</v>
      </c>
      <c r="I10" s="10" t="n">
        <f aca="false">8月!I34</f>
        <v>2.72052150355872</v>
      </c>
      <c r="J10" s="10" t="n">
        <f aca="false">8月!J34</f>
        <v>2.86148118155618</v>
      </c>
      <c r="K10" s="10" t="n">
        <f aca="false">8月!K34</f>
        <v>2.71638844106146</v>
      </c>
      <c r="L10" s="10" t="n">
        <f aca="false">8月!L34</f>
        <v>2.63940188224598</v>
      </c>
      <c r="M10" s="10" t="n">
        <f aca="false">8月!M34</f>
        <v>2.69818144924538</v>
      </c>
      <c r="N10" s="10" t="n">
        <f aca="false">8月!N34</f>
        <v>2.50430241935484</v>
      </c>
      <c r="O10" s="10" t="n">
        <f aca="false">8月!O34</f>
        <v>2.49522983870968</v>
      </c>
      <c r="P10" s="10" t="s">
        <v>5</v>
      </c>
      <c r="Q10" s="10" t="n">
        <f aca="false">8月!Q34</f>
        <v>2.72755376344086</v>
      </c>
      <c r="R10" s="10" t="n">
        <f aca="false">8月!R34</f>
        <v>2.81034946236559</v>
      </c>
      <c r="S10" s="10" t="n">
        <f aca="false">8月!S34</f>
        <v>2.43387096774194</v>
      </c>
      <c r="T10" s="10" t="n">
        <f aca="false">8月!T34</f>
        <v>2.88924731182796</v>
      </c>
      <c r="U10" s="10" t="n">
        <f aca="false">8月!U34</f>
        <v>2.18534361851332</v>
      </c>
      <c r="V10" s="10" t="n">
        <f aca="false">8月!V34</f>
        <v>2.19314516129032</v>
      </c>
      <c r="W10" s="10" t="n">
        <f aca="false">8月!W34</f>
        <v>2.5010752688172</v>
      </c>
      <c r="X10" s="10"/>
      <c r="Y10" s="10"/>
      <c r="Z10" s="10"/>
      <c r="AA10" s="10"/>
      <c r="AB10" s="10"/>
      <c r="AD10" s="66" t="n">
        <f aca="false">AVERAGE(B10:AB10)</f>
        <v>2.59758445183582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.75328888611661</v>
      </c>
      <c r="D11" s="10" t="n">
        <f aca="false">9月!D34</f>
        <v>2.57938749558396</v>
      </c>
      <c r="E11" s="10" t="n">
        <f aca="false">9月!E34</f>
        <v>2.35755555878083</v>
      </c>
      <c r="F11" s="10" t="n">
        <f aca="false">9月!F34</f>
        <v>2.82959999905692</v>
      </c>
      <c r="G11" s="10" t="n">
        <f aca="false">9月!G34</f>
        <v>2.96934583338185</v>
      </c>
      <c r="H11" s="10" t="n">
        <f aca="false">9月!H34</f>
        <v>3.0409944480492</v>
      </c>
      <c r="I11" s="10" t="n">
        <f aca="false">9月!I34</f>
        <v>2.99765833367904</v>
      </c>
      <c r="J11" s="10" t="n">
        <f aca="false">9月!J34</f>
        <v>2.52024027705193</v>
      </c>
      <c r="K11" s="10" t="n">
        <f aca="false">9月!K34</f>
        <v>2.75917083422343</v>
      </c>
      <c r="L11" s="10" t="n">
        <f aca="false">9月!L34</f>
        <v>3.14851666937272</v>
      </c>
      <c r="M11" s="10" t="n">
        <f aca="false">9月!M34</f>
        <v>3.07361864979778</v>
      </c>
      <c r="N11" s="10" t="n">
        <f aca="false">9月!N34</f>
        <v>2.8266152173913</v>
      </c>
      <c r="O11" s="10" t="n">
        <f aca="false">9月!O34</f>
        <v>2.7508220410628</v>
      </c>
      <c r="P11" s="10" t="s">
        <v>5</v>
      </c>
      <c r="Q11" s="10" t="n">
        <f aca="false">9月!Q34</f>
        <v>2.25847222222222</v>
      </c>
      <c r="R11" s="10" t="n">
        <f aca="false">9月!R34</f>
        <v>2.34722222222222</v>
      </c>
      <c r="S11" s="10" t="n">
        <f aca="false">9月!S34</f>
        <v>2.21805555555556</v>
      </c>
      <c r="T11" s="10" t="n">
        <f aca="false">9月!T34</f>
        <v>2.42916666666667</v>
      </c>
      <c r="U11" s="10" t="n">
        <f aca="false">9月!U34</f>
        <v>2.2320202020202</v>
      </c>
      <c r="V11" s="10" t="n">
        <f aca="false">9月!V34</f>
        <v>2.75652777777778</v>
      </c>
      <c r="W11" s="10" t="n">
        <f aca="false">9月!W34</f>
        <v>2.57625</v>
      </c>
      <c r="X11" s="10"/>
      <c r="Y11" s="10"/>
      <c r="Z11" s="10"/>
      <c r="AA11" s="10"/>
      <c r="AB11" s="10"/>
      <c r="AD11" s="66" t="n">
        <f aca="false">AVERAGE(B11:AB11)</f>
        <v>2.67122644450065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2.77642472965583</v>
      </c>
      <c r="D12" s="10" t="n">
        <f aca="false">10月!D34</f>
        <v>2.60784273854988</v>
      </c>
      <c r="E12" s="10" t="n">
        <f aca="false">10月!E34</f>
        <v>2.28738440687378</v>
      </c>
      <c r="F12" s="10" t="n">
        <f aca="false">10月!F34</f>
        <v>2.75166801180971</v>
      </c>
      <c r="G12" s="10" t="n">
        <f aca="false">10月!G34</f>
        <v>2.50423521812885</v>
      </c>
      <c r="H12" s="10" t="n">
        <f aca="false">10月!H34</f>
        <v>3.25540859580681</v>
      </c>
      <c r="I12" s="10" t="n">
        <f aca="false">10月!I34</f>
        <v>2.42613575303106</v>
      </c>
      <c r="J12" s="10" t="n">
        <f aca="false">10月!J34</f>
        <v>2.42958736940417</v>
      </c>
      <c r="K12" s="10" t="n">
        <f aca="false">10月!K34</f>
        <v>2.78125402988285</v>
      </c>
      <c r="L12" s="10" t="n">
        <f aca="false">10月!L34</f>
        <v>2.68109139431548</v>
      </c>
      <c r="M12" s="10" t="n">
        <f aca="false">10月!M34</f>
        <v>2.79244489150663</v>
      </c>
      <c r="N12" s="10" t="n">
        <f aca="false">10月!N34</f>
        <v>2.86413844086022</v>
      </c>
      <c r="O12" s="10" t="n">
        <f aca="false">10月!O34</f>
        <v>3.20513440860215</v>
      </c>
      <c r="P12" s="10" t="n">
        <f aca="false">10月!P34</f>
        <v>2.42833333333333</v>
      </c>
      <c r="Q12" s="10" t="n">
        <f aca="false">10月!Q34</f>
        <v>2.55940860215054</v>
      </c>
      <c r="R12" s="10" t="n">
        <f aca="false">10月!R34</f>
        <v>2.20573281907433</v>
      </c>
      <c r="S12" s="10" t="n">
        <f aca="false">10月!S34</f>
        <v>2.66129032258065</v>
      </c>
      <c r="T12" s="10" t="n">
        <f aca="false">10月!T34</f>
        <v>2.53924731182796</v>
      </c>
      <c r="U12" s="10" t="n">
        <f aca="false">10月!U34</f>
        <v>2.78951612903226</v>
      </c>
      <c r="V12" s="10" t="n">
        <f aca="false">10月!V34</f>
        <v>1.83709677419355</v>
      </c>
      <c r="W12" s="10" t="n">
        <f aca="false">10月!W34</f>
        <v>2.65416666666667</v>
      </c>
      <c r="X12" s="10"/>
      <c r="Y12" s="10"/>
      <c r="Z12" s="10"/>
      <c r="AA12" s="10"/>
      <c r="AB12" s="10"/>
      <c r="AD12" s="66" t="n">
        <f aca="false">AVERAGE(B12:AB12)</f>
        <v>2.62083533082318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2.50527361134688</v>
      </c>
      <c r="D13" s="10" t="n">
        <f aca="false">11月!D34</f>
        <v>2.79984860801035</v>
      </c>
      <c r="E13" s="10" t="n">
        <f aca="false">11月!E34</f>
        <v>2.72850972347789</v>
      </c>
      <c r="F13" s="10" t="n">
        <f aca="false">11月!F34</f>
        <v>2.03536944420387</v>
      </c>
      <c r="G13" s="10" t="n">
        <f aca="false">11月!G34</f>
        <v>2.2150666669425</v>
      </c>
      <c r="H13" s="10" t="n">
        <f aca="false">11月!H34</f>
        <v>2.87825833161672</v>
      </c>
      <c r="I13" s="10" t="n">
        <f aca="false">11月!I34</f>
        <v>2.6040208293332</v>
      </c>
      <c r="J13" s="10" t="n">
        <f aca="false">11月!J34</f>
        <v>2.82124999778138</v>
      </c>
      <c r="K13" s="10" t="n">
        <f aca="false">11月!K34</f>
        <v>2.71038194265631</v>
      </c>
      <c r="L13" s="10" t="n">
        <f aca="false">11月!L34</f>
        <v>2.53550416860316</v>
      </c>
      <c r="M13" s="10" t="n">
        <f aca="false">11月!M34</f>
        <v>2.78308497486216</v>
      </c>
      <c r="N13" s="10" t="n">
        <f aca="false">11月!N34</f>
        <v>2.78175555555556</v>
      </c>
      <c r="O13" s="10" t="n">
        <f aca="false">11月!O34</f>
        <v>2.7655875</v>
      </c>
      <c r="P13" s="10" t="n">
        <f aca="false">11月!P34</f>
        <v>2.39916666666667</v>
      </c>
      <c r="Q13" s="10" t="n">
        <f aca="false">11月!Q34</f>
        <v>2.52609299516908</v>
      </c>
      <c r="R13" s="10" t="n">
        <f aca="false">11月!R34</f>
        <v>2.37027777777778</v>
      </c>
      <c r="S13" s="10" t="n">
        <f aca="false">11月!S34</f>
        <v>2.37638888888889</v>
      </c>
      <c r="T13" s="10" t="n">
        <f aca="false">11月!T34</f>
        <v>2.23347222222222</v>
      </c>
      <c r="U13" s="10" t="n">
        <f aca="false">11月!U34</f>
        <v>2.34736111111111</v>
      </c>
      <c r="V13" s="10" t="n">
        <f aca="false">11月!V34</f>
        <v>2.15291666666667</v>
      </c>
      <c r="W13" s="10" t="n">
        <f aca="false">11月!W34</f>
        <v>2.21319444444444</v>
      </c>
      <c r="X13" s="10"/>
      <c r="Y13" s="10"/>
      <c r="Z13" s="10"/>
      <c r="AA13" s="10"/>
      <c r="AB13" s="10"/>
      <c r="AD13" s="66" t="n">
        <f aca="false">AVERAGE(B13:AB13)</f>
        <v>2.51346581558747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2.69999328143494</v>
      </c>
      <c r="D14" s="10" t="n">
        <f aca="false">12月!D34</f>
        <v>2.62190187760499</v>
      </c>
      <c r="E14" s="10" t="n">
        <f aca="false">12月!E34</f>
        <v>2.69197715013739</v>
      </c>
      <c r="F14" s="10" t="n">
        <f aca="false">12月!F34</f>
        <v>2.47967204030964</v>
      </c>
      <c r="G14" s="10" t="n">
        <f aca="false">12月!G34</f>
        <v>2.67967070008238</v>
      </c>
      <c r="H14" s="10" t="n">
        <f aca="false">12月!H34</f>
        <v>2.80028763453486</v>
      </c>
      <c r="I14" s="10" t="n">
        <f aca="false">12月!I34</f>
        <v>2.64982661933348</v>
      </c>
      <c r="J14" s="10" t="n">
        <f aca="false">12月!J34</f>
        <v>2.73935886961158</v>
      </c>
      <c r="K14" s="10" t="n">
        <f aca="false">12月!K34</f>
        <v>2.71028897727049</v>
      </c>
      <c r="L14" s="10" t="n">
        <f aca="false">12月!L34</f>
        <v>2.99070295643422</v>
      </c>
      <c r="M14" s="10" t="n">
        <f aca="false">12月!M34</f>
        <v>3.05605835564948</v>
      </c>
      <c r="N14" s="10" t="n">
        <f aca="false">12月!N34</f>
        <v>3.10153629032258</v>
      </c>
      <c r="O14" s="10" t="n">
        <f aca="false">12月!O34</f>
        <v>2.9194497428705</v>
      </c>
      <c r="P14" s="10" t="n">
        <f aca="false">12月!P34</f>
        <v>2.52661290322581</v>
      </c>
      <c r="Q14" s="10" t="n">
        <f aca="false">12月!Q34</f>
        <v>2.31666666666667</v>
      </c>
      <c r="R14" s="10" t="n">
        <f aca="false">12月!R34</f>
        <v>2.57137096774194</v>
      </c>
      <c r="S14" s="10" t="n">
        <f aca="false">12月!S34</f>
        <v>2.47849462365591</v>
      </c>
      <c r="T14" s="10" t="n">
        <f aca="false">12月!T34</f>
        <v>2.47540322580645</v>
      </c>
      <c r="U14" s="10" t="n">
        <f aca="false">12月!U34</f>
        <v>2.51962365591398</v>
      </c>
      <c r="V14" s="10" t="n">
        <f aca="false">12月!V34</f>
        <v>2.14018817204301</v>
      </c>
      <c r="W14" s="10" t="n">
        <f aca="false">12月!W34</f>
        <v>2.51129032258065</v>
      </c>
      <c r="X14" s="10"/>
      <c r="Y14" s="10"/>
      <c r="Z14" s="10"/>
      <c r="AA14" s="10"/>
      <c r="AB14" s="10"/>
      <c r="AD14" s="66" t="n">
        <f aca="false">AVERAGE(B14:AB14)</f>
        <v>2.65144643015385</v>
      </c>
    </row>
    <row r="15" customFormat="false" ht="11.5" hidden="false" customHeight="false" outlineLevel="0" collapsed="false">
      <c r="A15" s="67" t="s">
        <v>20</v>
      </c>
      <c r="B15" s="68" t="s">
        <v>5</v>
      </c>
      <c r="C15" s="68" t="n">
        <f aca="false">AVERAGE(C3:C14)</f>
        <v>2.77603922552152</v>
      </c>
      <c r="D15" s="68" t="n">
        <f aca="false">AVERAGE(D3:D14)</f>
        <v>2.74642103058517</v>
      </c>
      <c r="E15" s="68" t="n">
        <f aca="false">AVERAGE(E3:E14)</f>
        <v>2.62573829485791</v>
      </c>
      <c r="F15" s="68" t="n">
        <f aca="false">AVERAGE(F3:F14)</f>
        <v>2.65185565201074</v>
      </c>
      <c r="G15" s="68" t="n">
        <f aca="false">AVERAGE(G3:G14)</f>
        <v>2.5951599886112</v>
      </c>
      <c r="H15" s="68" t="n">
        <f aca="false">AVERAGE(H3:H14)</f>
        <v>2.72951645508462</v>
      </c>
      <c r="I15" s="68" t="n">
        <f aca="false">AVERAGE(I3:I14)</f>
        <v>2.79163459428289</v>
      </c>
      <c r="J15" s="68" t="n">
        <f aca="false">AVERAGE(J3:J14)</f>
        <v>2.79064081721809</v>
      </c>
      <c r="K15" s="68" t="n">
        <f aca="false">AVERAGE(K3:K14)</f>
        <v>2.80938442468272</v>
      </c>
      <c r="L15" s="68" t="n">
        <f aca="false">AVERAGE(L3:L14)</f>
        <v>2.87771201229207</v>
      </c>
      <c r="M15" s="68" t="n">
        <f aca="false">AVERAGE(M3:M14)</f>
        <v>2.92955587255706</v>
      </c>
      <c r="N15" s="68" t="n">
        <f aca="false">AVERAGE(N3:N14)</f>
        <v>2.97841544284421</v>
      </c>
      <c r="O15" s="68" t="n">
        <f aca="false">AVERAGE(O3:O14)</f>
        <v>2.94505616968761</v>
      </c>
      <c r="P15" s="68" t="n">
        <f aca="false">AVERAGE(P3:P14)</f>
        <v>2.7459030968382</v>
      </c>
      <c r="Q15" s="68" t="n">
        <f aca="false">AVERAGE(Q3:Q14)</f>
        <v>2.45429007166604</v>
      </c>
      <c r="R15" s="68" t="n">
        <f aca="false">AVERAGE(R3:R14)</f>
        <v>2.4742618391745</v>
      </c>
      <c r="S15" s="68" t="n">
        <f aca="false">AVERAGE(S3:S14)</f>
        <v>2.45904480959245</v>
      </c>
      <c r="T15" s="68" t="n">
        <f aca="false">AVERAGE(T3:T14)</f>
        <v>2.57559752915096</v>
      </c>
      <c r="U15" s="68" t="n">
        <f aca="false">AVERAGE(U3:U14)</f>
        <v>2.49787697105632</v>
      </c>
      <c r="V15" s="68" t="n">
        <f aca="false">AVERAGE(V3:V14)</f>
        <v>2.41945079403174</v>
      </c>
      <c r="W15" s="68" t="n">
        <f aca="false">AVERAGE(W3:W14)</f>
        <v>2.50888424743242</v>
      </c>
      <c r="X15" s="68"/>
      <c r="Y15" s="68"/>
      <c r="Z15" s="68"/>
      <c r="AA15" s="68"/>
      <c r="AB15" s="68"/>
      <c r="AD15" s="69" t="n">
        <f aca="false">AVERAGE(AD3:AD14)</f>
        <v>2.6840476990675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A1" s="2" t="s">
        <v>21</v>
      </c>
      <c r="AB1" s="2" t="s">
        <v>2</v>
      </c>
      <c r="AD1" s="70" t="s">
        <v>2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1" t="s">
        <v>23</v>
      </c>
      <c r="AE2" s="71" t="s">
        <v>12</v>
      </c>
      <c r="AF2" s="72" t="s">
        <v>1</v>
      </c>
      <c r="AH2" s="73" t="s">
        <v>24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6.57916663090388</v>
      </c>
      <c r="E3" s="10" t="n">
        <f aca="false">1月!E36</f>
        <v>5.47004166742166</v>
      </c>
      <c r="F3" s="10" t="n">
        <f aca="false">1月!F36</f>
        <v>4.82795835534732</v>
      </c>
      <c r="G3" s="10" t="n">
        <f aca="false">1月!G36</f>
        <v>6.48658336202304</v>
      </c>
      <c r="H3" s="10" t="n">
        <f aca="false">1月!H36</f>
        <v>4.15270834167798</v>
      </c>
      <c r="I3" s="10" t="n">
        <f aca="false">1月!I36</f>
        <v>7.47791672746341</v>
      </c>
      <c r="J3" s="10" t="n">
        <f aca="false">1月!J36</f>
        <v>5.1875833372275</v>
      </c>
      <c r="K3" s="10" t="n">
        <f aca="false">1月!K36</f>
        <v>6.26608333985011</v>
      </c>
      <c r="L3" s="10" t="n">
        <f aca="false">1月!L36</f>
        <v>4.09720832109451</v>
      </c>
      <c r="M3" s="10" t="n">
        <f aca="false">1月!M36</f>
        <v>4.20566665629546</v>
      </c>
      <c r="N3" s="10" t="n">
        <f aca="false">1月!N36</f>
        <v>5.747</v>
      </c>
      <c r="O3" s="10" t="n">
        <f aca="false">1月!O36</f>
        <v>6.09116666666667</v>
      </c>
      <c r="P3" s="10" t="n">
        <f aca="false">1月!P36</f>
        <v>4.25091666666667</v>
      </c>
      <c r="Q3" s="10" t="n">
        <f aca="false">1月!Q36</f>
        <v>5.05416666666667</v>
      </c>
      <c r="R3" s="10" t="n">
        <f aca="false">1月!R36</f>
        <v>5.77916666666667</v>
      </c>
      <c r="S3" s="10" t="n">
        <f aca="false">1月!S36</f>
        <v>3.89166666666667</v>
      </c>
      <c r="T3" s="10" t="n">
        <f aca="false">1月!T36</f>
        <v>4.20416666666667</v>
      </c>
      <c r="U3" s="10" t="n">
        <f aca="false">1月!U36</f>
        <v>4.75833333333333</v>
      </c>
      <c r="V3" s="10" t="n">
        <f aca="false">1月!V36</f>
        <v>5.04166666666667</v>
      </c>
      <c r="W3" s="10" t="n">
        <f aca="false">1月!W36</f>
        <v>5.7625</v>
      </c>
      <c r="X3" s="10"/>
      <c r="Y3" s="10"/>
      <c r="Z3" s="10"/>
      <c r="AA3" s="10"/>
      <c r="AB3" s="10"/>
      <c r="AD3" s="74" t="n">
        <f aca="false">MAX(B3:AB3)</f>
        <v>7.47791672746341</v>
      </c>
      <c r="AE3" s="75" t="n">
        <f aca="false">INDEX($B$2:$AB$2,,AH3)</f>
        <v>2007</v>
      </c>
      <c r="AF3" s="76" t="n">
        <v>1</v>
      </c>
      <c r="AH3" s="73" t="n">
        <f aca="false">MATCH(AD3,B3:AB3,0)</f>
        <v>8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4.25079169372718</v>
      </c>
      <c r="E4" s="10" t="n">
        <f aca="false">2月!E36</f>
        <v>4.47908332943916</v>
      </c>
      <c r="F4" s="10" t="n">
        <f aca="false">2月!F36</f>
        <v>5.72079167266687</v>
      </c>
      <c r="G4" s="10" t="n">
        <f aca="false">2月!G36</f>
        <v>5.75987503429254</v>
      </c>
      <c r="H4" s="10" t="n">
        <f aca="false">2月!H36</f>
        <v>4.6229583521684</v>
      </c>
      <c r="I4" s="10" t="n">
        <f aca="false">2月!I36</f>
        <v>4.95679166416327</v>
      </c>
      <c r="J4" s="10" t="n">
        <f aca="false">2月!J36</f>
        <v>6.57687499125799</v>
      </c>
      <c r="K4" s="10" t="n">
        <f aca="false">2月!K36</f>
        <v>4.19266670445601</v>
      </c>
      <c r="L4" s="10" t="n">
        <f aca="false">2月!L36</f>
        <v>4.74154171844323</v>
      </c>
      <c r="M4" s="10" t="n">
        <f aca="false">2月!M36</f>
        <v>4.90979162851969</v>
      </c>
      <c r="N4" s="10" t="n">
        <f aca="false">2月!N36</f>
        <v>6.24820833333333</v>
      </c>
      <c r="O4" s="10" t="n">
        <f aca="false">2月!O36</f>
        <v>4.94745833333333</v>
      </c>
      <c r="P4" s="10" t="n">
        <f aca="false">2月!P36</f>
        <v>6.88716666666667</v>
      </c>
      <c r="Q4" s="10" t="n">
        <f aca="false">2月!Q36</f>
        <v>5.5875</v>
      </c>
      <c r="R4" s="10" t="n">
        <f aca="false">2月!R36</f>
        <v>4.3</v>
      </c>
      <c r="S4" s="10" t="n">
        <f aca="false">2月!S36</f>
        <v>5.0375</v>
      </c>
      <c r="T4" s="10" t="n">
        <f aca="false">2月!T36</f>
        <v>3.67083333333333</v>
      </c>
      <c r="U4" s="10" t="n">
        <f aca="false">2月!U36</f>
        <v>4.12916666666667</v>
      </c>
      <c r="V4" s="10" t="n">
        <f aca="false">2月!V36</f>
        <v>3.72083333333333</v>
      </c>
      <c r="W4" s="10" t="n">
        <f aca="false">2月!W36</f>
        <v>5.25416666666667</v>
      </c>
      <c r="X4" s="10"/>
      <c r="Y4" s="10"/>
      <c r="Z4" s="10"/>
      <c r="AA4" s="10"/>
      <c r="AB4" s="10"/>
      <c r="AD4" s="74" t="n">
        <f aca="false">MAX(B4:AB4)</f>
        <v>6.88716666666667</v>
      </c>
      <c r="AE4" s="75" t="n">
        <f aca="false">INDEX($B$2:$AB$2,,AH4)</f>
        <v>2014</v>
      </c>
      <c r="AF4" s="76" t="n">
        <v>2</v>
      </c>
      <c r="AH4" s="73" t="n">
        <f aca="false">MATCH(AD4,B4:AB4,0)</f>
        <v>15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5.3412500222524</v>
      </c>
      <c r="E5" s="10" t="n">
        <f aca="false">3月!E36</f>
        <v>4.99933332204819</v>
      </c>
      <c r="F5" s="10" t="n">
        <f aca="false">3月!F36</f>
        <v>5.16174993912379</v>
      </c>
      <c r="G5" s="10" t="n">
        <f aca="false">3月!G36</f>
        <v>4.63266668468714</v>
      </c>
      <c r="H5" s="10" t="n">
        <f aca="false">3月!H36</f>
        <v>6.72333332399527</v>
      </c>
      <c r="I5" s="10" t="n">
        <f aca="false">3月!I36</f>
        <v>4.46791666249434</v>
      </c>
      <c r="J5" s="10" t="n">
        <f aca="false">3月!J36</f>
        <v>5.68275000651677</v>
      </c>
      <c r="K5" s="10" t="n">
        <f aca="false">3月!K36</f>
        <v>4.28562497595946</v>
      </c>
      <c r="L5" s="10" t="n">
        <f aca="false">3月!L36</f>
        <v>5.54379167159398</v>
      </c>
      <c r="M5" s="10" t="n">
        <f aca="false">3月!M36</f>
        <v>4.20866668224335</v>
      </c>
      <c r="N5" s="10" t="n">
        <f aca="false">3月!N36</f>
        <v>5.94233333333333</v>
      </c>
      <c r="O5" s="10" t="n">
        <f aca="false">3月!O36</f>
        <v>6.44083333333333</v>
      </c>
      <c r="P5" s="10" t="n">
        <f aca="false">3月!P36</f>
        <v>4.54829166666667</v>
      </c>
      <c r="Q5" s="10" t="n">
        <f aca="false">3月!Q36</f>
        <v>5.175</v>
      </c>
      <c r="R5" s="10" t="n">
        <f aca="false">3月!R36</f>
        <v>3.9875</v>
      </c>
      <c r="S5" s="10" t="n">
        <f aca="false">3月!S36</f>
        <v>4.21666666666667</v>
      </c>
      <c r="T5" s="10" t="n">
        <f aca="false">3月!T36</f>
        <v>5.0375</v>
      </c>
      <c r="U5" s="10" t="n">
        <f aca="false">3月!U36</f>
        <v>4.23333333333333</v>
      </c>
      <c r="V5" s="10" t="n">
        <f aca="false">3月!V36</f>
        <v>4.21666666666667</v>
      </c>
      <c r="W5" s="10" t="n">
        <f aca="false">3月!W36</f>
        <v>4.72083333333333</v>
      </c>
      <c r="X5" s="10"/>
      <c r="Y5" s="10"/>
      <c r="Z5" s="10"/>
      <c r="AA5" s="10"/>
      <c r="AB5" s="10"/>
      <c r="AD5" s="74" t="n">
        <f aca="false">MAX(B5:AB5)</f>
        <v>6.72333332399527</v>
      </c>
      <c r="AE5" s="75" t="n">
        <f aca="false">INDEX($B$2:$AB$2,,AH5)</f>
        <v>2006</v>
      </c>
      <c r="AF5" s="76" t="n">
        <v>3</v>
      </c>
      <c r="AH5" s="73" t="n">
        <f aca="false">MATCH(AD5,B5:AB5,0)</f>
        <v>7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4.08358331024647</v>
      </c>
      <c r="D6" s="10" t="n">
        <f aca="false">4月!D36</f>
        <v>5.36474998295307</v>
      </c>
      <c r="E6" s="10" t="n">
        <f aca="false">4月!E36</f>
        <v>5.44766669720411</v>
      </c>
      <c r="F6" s="10" t="n">
        <f aca="false">4月!F36</f>
        <v>4.6488333567977</v>
      </c>
      <c r="G6" s="10" t="n">
        <f aca="false">4月!G36</f>
        <v>4.30283333733678</v>
      </c>
      <c r="H6" s="10" t="n">
        <f aca="false">4月!H36</f>
        <v>4.72087499002616</v>
      </c>
      <c r="I6" s="10" t="n">
        <f aca="false">4月!I36</f>
        <v>5.76470835010211</v>
      </c>
      <c r="J6" s="10" t="n">
        <f aca="false">4月!J36</f>
        <v>6.85012499491374</v>
      </c>
      <c r="K6" s="10" t="n">
        <f aca="false">4月!K36</f>
        <v>5.32366661230723</v>
      </c>
      <c r="L6" s="10" t="n">
        <f aca="false">4月!L36</f>
        <v>6.64437501629194</v>
      </c>
      <c r="M6" s="10" t="n">
        <f aca="false">4月!M36</f>
        <v>5.90779164433479</v>
      </c>
      <c r="N6" s="10" t="n">
        <f aca="false">4月!N36</f>
        <v>6.656375</v>
      </c>
      <c r="O6" s="10" t="n">
        <f aca="false">4月!O36</f>
        <v>6.208125</v>
      </c>
      <c r="P6" s="10" t="n">
        <f aca="false">4月!P36</f>
        <v>4.50741666666667</v>
      </c>
      <c r="Q6" s="10" t="n">
        <f aca="false">4月!Q36</f>
        <v>4.17916666666667</v>
      </c>
      <c r="R6" s="10" t="n">
        <f aca="false">4月!R36</f>
        <v>5.50416666666667</v>
      </c>
      <c r="S6" s="10" t="n">
        <f aca="false">4月!S36</f>
        <v>4.67083333333333</v>
      </c>
      <c r="T6" s="10" t="n">
        <f aca="false">4月!T36</f>
        <v>6.525</v>
      </c>
      <c r="U6" s="10" t="n">
        <f aca="false">4月!U36</f>
        <v>5.0125</v>
      </c>
      <c r="V6" s="10" t="n">
        <f aca="false">4月!V36</f>
        <v>7.575</v>
      </c>
      <c r="W6" s="10" t="n">
        <f aca="false">4月!W36</f>
        <v>5.85833333333333</v>
      </c>
      <c r="X6" s="10"/>
      <c r="Y6" s="10"/>
      <c r="Z6" s="10"/>
      <c r="AA6" s="10"/>
      <c r="AB6" s="10"/>
      <c r="AD6" s="74" t="n">
        <f aca="false">MAX(B6:AB6)</f>
        <v>7.575</v>
      </c>
      <c r="AE6" s="75" t="n">
        <f aca="false">INDEX($B$2:$AB$2,,AH6)</f>
        <v>2020</v>
      </c>
      <c r="AF6" s="76" t="n">
        <v>4</v>
      </c>
      <c r="AH6" s="73" t="n">
        <f aca="false">MATCH(AD6,B6:AB6,0)</f>
        <v>21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5.08062500754992</v>
      </c>
      <c r="D7" s="10" t="n">
        <f aca="false">5月!D36</f>
        <v>4.99874996145566</v>
      </c>
      <c r="E7" s="10" t="n">
        <f aca="false">5月!E36</f>
        <v>4.35795832673709</v>
      </c>
      <c r="F7" s="10" t="n">
        <f aca="false">5月!F36</f>
        <v>5.93116665879885</v>
      </c>
      <c r="G7" s="10" t="n">
        <f aca="false">5月!G36</f>
        <v>5.60649998734395</v>
      </c>
      <c r="H7" s="10" t="n">
        <f aca="false">5月!H36</f>
        <v>5.45991665124893</v>
      </c>
      <c r="I7" s="10" t="n">
        <f aca="false">5月!I36</f>
        <v>6.67145831386248</v>
      </c>
      <c r="J7" s="10" t="n">
        <f aca="false">5月!J36</f>
        <v>5.53200002511342</v>
      </c>
      <c r="K7" s="10" t="n">
        <f aca="false">5月!K36</f>
        <v>7.04749995470047</v>
      </c>
      <c r="L7" s="10" t="n">
        <f aca="false">5月!L36</f>
        <v>5.52495835224787</v>
      </c>
      <c r="M7" s="10" t="n">
        <f aca="false">5月!M36</f>
        <v>5.50525001188119</v>
      </c>
      <c r="N7" s="10" t="n">
        <f aca="false">5月!N36</f>
        <v>5.177875</v>
      </c>
      <c r="O7" s="10" t="n">
        <f aca="false">5月!O36</f>
        <v>4.28108333333333</v>
      </c>
      <c r="P7" s="10" t="n">
        <f aca="false">5月!P36</f>
        <v>5.28595833333333</v>
      </c>
      <c r="Q7" s="10" t="n">
        <f aca="false">5月!Q36</f>
        <v>3.71666666666667</v>
      </c>
      <c r="R7" s="10" t="n">
        <f aca="false">5月!R36</f>
        <v>4.5125</v>
      </c>
      <c r="S7" s="10" t="n">
        <f aca="false">5月!S36</f>
        <v>4.44166666666667</v>
      </c>
      <c r="T7" s="10" t="n">
        <f aca="false">5月!T36</f>
        <v>4.00416666666667</v>
      </c>
      <c r="U7" s="10" t="n">
        <f aca="false">5月!U36</f>
        <v>4.21666666666667</v>
      </c>
      <c r="V7" s="10" t="n">
        <f aca="false">5月!V36</f>
        <v>4.78333333333333</v>
      </c>
      <c r="W7" s="10" t="n">
        <f aca="false">5月!W36</f>
        <v>3.66666666666667</v>
      </c>
      <c r="X7" s="10"/>
      <c r="Y7" s="10"/>
      <c r="Z7" s="10"/>
      <c r="AA7" s="10"/>
      <c r="AB7" s="10"/>
      <c r="AD7" s="74" t="n">
        <f aca="false">MAX(B7:AB7)</f>
        <v>7.04749995470047</v>
      </c>
      <c r="AE7" s="75" t="n">
        <f aca="false">INDEX($B$2:$AB$2,,AH7)</f>
        <v>2009</v>
      </c>
      <c r="AF7" s="76" t="n">
        <v>5</v>
      </c>
      <c r="AH7" s="73" t="n">
        <f aca="false">MATCH(AD7,B7:AB7,0)</f>
        <v>10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4.46658334136009</v>
      </c>
      <c r="D8" s="10" t="n">
        <f aca="false">6月!D36</f>
        <v>4.84266661604246</v>
      </c>
      <c r="E8" s="10" t="n">
        <f aca="false">6月!E36</f>
        <v>4.06137497723103</v>
      </c>
      <c r="F8" s="10" t="n">
        <f aca="false">6月!F36</f>
        <v>5.27554162343343</v>
      </c>
      <c r="G8" s="10" t="n">
        <f aca="false">6月!G36</f>
        <v>4.16204167405764</v>
      </c>
      <c r="H8" s="10" t="n">
        <f aca="false">6月!H36</f>
        <v>4.02654165526231</v>
      </c>
      <c r="I8" s="10" t="n">
        <f aca="false">6月!I36</f>
        <v>3.88166668514411</v>
      </c>
      <c r="J8" s="10" t="n">
        <f aca="false">6月!J36</f>
        <v>4.63416663805644</v>
      </c>
      <c r="K8" s="10" t="n">
        <f aca="false">6月!K36</f>
        <v>4.04199998577436</v>
      </c>
      <c r="L8" s="10" t="n">
        <f aca="false">6月!L36</f>
        <v>3.48912498851617</v>
      </c>
      <c r="M8" s="10" t="n">
        <f aca="false">6月!M36</f>
        <v>4.6448332965374</v>
      </c>
      <c r="N8" s="10" t="n">
        <f aca="false">6月!N36</f>
        <v>5.10929166666667</v>
      </c>
      <c r="O8" s="10" t="n">
        <f aca="false">6月!O36</f>
        <v>4.51445833333333</v>
      </c>
      <c r="P8" s="10" t="n">
        <f aca="false">6月!P36</f>
        <v>4.26025</v>
      </c>
      <c r="Q8" s="10" t="n">
        <f aca="false">6月!Q36</f>
        <v>3.175</v>
      </c>
      <c r="R8" s="10" t="n">
        <f aca="false">6月!R36</f>
        <v>4.36666666666667</v>
      </c>
      <c r="S8" s="10" t="n">
        <f aca="false">6月!S36</f>
        <v>3.36666666666667</v>
      </c>
      <c r="T8" s="10" t="n">
        <f aca="false">6月!T36</f>
        <v>5.32083333333333</v>
      </c>
      <c r="U8" s="10" t="n">
        <f aca="false">6月!U36</f>
        <v>4.28333333333333</v>
      </c>
      <c r="V8" s="10" t="n">
        <f aca="false">6月!V36</f>
        <v>4.49565217391304</v>
      </c>
      <c r="W8" s="10" t="n">
        <f aca="false">6月!W36</f>
        <v>3.8375</v>
      </c>
      <c r="X8" s="10"/>
      <c r="Y8" s="10"/>
      <c r="Z8" s="10"/>
      <c r="AA8" s="10"/>
      <c r="AB8" s="10"/>
      <c r="AD8" s="74" t="n">
        <f aca="false">MAX(B8:AB8)</f>
        <v>5.32083333333333</v>
      </c>
      <c r="AE8" s="75" t="n">
        <f aca="false">INDEX($B$2:$AB$2,,AH8)</f>
        <v>2018</v>
      </c>
      <c r="AF8" s="76" t="n">
        <v>6</v>
      </c>
      <c r="AH8" s="73" t="n">
        <f aca="false">MATCH(AD8,B8:AB8,0)</f>
        <v>19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5.50583335757256</v>
      </c>
      <c r="D9" s="10" t="n">
        <f aca="false">7月!D36</f>
        <v>4.32316665848096</v>
      </c>
      <c r="E9" s="10" t="n">
        <f aca="false">7月!E36</f>
        <v>5.56333336234093</v>
      </c>
      <c r="F9" s="10" t="n">
        <f aca="false">7月!F36</f>
        <v>4.65445835640033</v>
      </c>
      <c r="G9" s="10" t="n">
        <f aca="false">7月!G36</f>
        <v>4.521833345294</v>
      </c>
      <c r="H9" s="10" t="n">
        <f aca="false">7月!H36</f>
        <v>4.35341667632262</v>
      </c>
      <c r="I9" s="10" t="n">
        <f aca="false">7月!I36</f>
        <v>5.47620836893718</v>
      </c>
      <c r="J9" s="10" t="n">
        <f aca="false">7月!J36</f>
        <v>3.66283335288366</v>
      </c>
      <c r="K9" s="10" t="n">
        <f aca="false">7月!K36</f>
        <v>4.62545836468538</v>
      </c>
      <c r="L9" s="10" t="n">
        <f aca="false">7月!L36</f>
        <v>5.34449998537699</v>
      </c>
      <c r="M9" s="10" t="n">
        <f aca="false">7月!M36</f>
        <v>5.92029167215029</v>
      </c>
      <c r="N9" s="10" t="n">
        <f aca="false">7月!N36</f>
        <v>4.38625</v>
      </c>
      <c r="O9" s="10" t="n">
        <f aca="false">7月!O36</f>
        <v>4.16433333333333</v>
      </c>
      <c r="P9" s="10" t="n">
        <f aca="false">7月!P36</f>
        <v>3.23275</v>
      </c>
      <c r="Q9" s="10" t="n">
        <f aca="false">7月!Q36</f>
        <v>4.275</v>
      </c>
      <c r="R9" s="10" t="n">
        <f aca="false">7月!R36</f>
        <v>3.76666666666667</v>
      </c>
      <c r="S9" s="10" t="n">
        <f aca="false">7月!S36</f>
        <v>4.3</v>
      </c>
      <c r="T9" s="10" t="n">
        <f aca="false">7月!T36</f>
        <v>5.375</v>
      </c>
      <c r="U9" s="10" t="n">
        <f aca="false">7月!U36</f>
        <v>5.8375</v>
      </c>
      <c r="V9" s="10" t="n">
        <f aca="false">7月!V36</f>
        <v>5.5875</v>
      </c>
      <c r="W9" s="10" t="n">
        <f aca="false">7月!W36</f>
        <v>3.99166666666667</v>
      </c>
      <c r="X9" s="10"/>
      <c r="Y9" s="10"/>
      <c r="Z9" s="10"/>
      <c r="AA9" s="10"/>
      <c r="AB9" s="10"/>
      <c r="AD9" s="74" t="n">
        <f aca="false">MAX(B9:AB9)</f>
        <v>5.92029167215029</v>
      </c>
      <c r="AE9" s="75" t="n">
        <f aca="false">INDEX($B$2:$AB$2,,AH9)</f>
        <v>2011</v>
      </c>
      <c r="AF9" s="76" t="n">
        <v>7</v>
      </c>
      <c r="AH9" s="73" t="n">
        <f aca="false">MATCH(AD9,B9:AB9,0)</f>
        <v>1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5.16583334406217</v>
      </c>
      <c r="D10" s="10" t="n">
        <f aca="false">8月!D36</f>
        <v>4.33299999932448</v>
      </c>
      <c r="E10" s="10" t="n">
        <f aca="false">8月!E36</f>
        <v>4.70112503071626</v>
      </c>
      <c r="F10" s="10" t="n">
        <f aca="false">8月!F36</f>
        <v>5.27712498356899</v>
      </c>
      <c r="G10" s="10" t="n">
        <f aca="false">8月!G36</f>
        <v>3.92554166416327</v>
      </c>
      <c r="H10" s="10" t="n">
        <f aca="false">8月!H36</f>
        <v>3.3452499906222</v>
      </c>
      <c r="I10" s="10" t="n">
        <f aca="false">8月!I36</f>
        <v>3.81941666205724</v>
      </c>
      <c r="J10" s="10" t="n">
        <f aca="false">8月!J36</f>
        <v>5.10729165871938</v>
      </c>
      <c r="K10" s="10" t="n">
        <f aca="false">8月!K36</f>
        <v>7.31037498513858</v>
      </c>
      <c r="L10" s="10" t="n">
        <f aca="false">8月!L36</f>
        <v>4.45149997373422</v>
      </c>
      <c r="M10" s="10" t="n">
        <f aca="false">8月!M36</f>
        <v>3.53883334000905</v>
      </c>
      <c r="N10" s="10" t="n">
        <f aca="false">8月!N36</f>
        <v>4.50004166666667</v>
      </c>
      <c r="O10" s="10" t="n">
        <f aca="false">8月!O36</f>
        <v>3.64454166666667</v>
      </c>
      <c r="P10" s="10" t="s">
        <v>5</v>
      </c>
      <c r="Q10" s="10" t="n">
        <f aca="false">8月!Q36</f>
        <v>5.02916666666667</v>
      </c>
      <c r="R10" s="10" t="n">
        <f aca="false">8月!R36</f>
        <v>4.70416666666667</v>
      </c>
      <c r="S10" s="10" t="n">
        <f aca="false">8月!S36</f>
        <v>4.80416666666667</v>
      </c>
      <c r="T10" s="10" t="n">
        <f aca="false">8月!T36</f>
        <v>6.30833333333333</v>
      </c>
      <c r="U10" s="10" t="n">
        <f aca="false">8月!U36</f>
        <v>3.70416666666667</v>
      </c>
      <c r="V10" s="10" t="n">
        <f aca="false">8月!V36</f>
        <v>4.225</v>
      </c>
      <c r="W10" s="10" t="n">
        <f aca="false">8月!W36</f>
        <v>4.75416666666667</v>
      </c>
      <c r="X10" s="10"/>
      <c r="Y10" s="10"/>
      <c r="Z10" s="10"/>
      <c r="AA10" s="10"/>
      <c r="AB10" s="10"/>
      <c r="AD10" s="74" t="n">
        <f aca="false">MAX(B10:AB10)</f>
        <v>7.31037498513858</v>
      </c>
      <c r="AE10" s="75" t="n">
        <f aca="false">INDEX($B$2:$AB$2,,AH10)</f>
        <v>2009</v>
      </c>
      <c r="AF10" s="76" t="n">
        <v>8</v>
      </c>
      <c r="AH10" s="73" t="n">
        <f aca="false">MATCH(AD10,B10:AB10,0)</f>
        <v>10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5.22675002614657</v>
      </c>
      <c r="D11" s="10" t="n">
        <f aca="false">9月!D36</f>
        <v>4.28362500667572</v>
      </c>
      <c r="E11" s="10" t="n">
        <f aca="false">9月!E36</f>
        <v>5.27079168955485</v>
      </c>
      <c r="F11" s="10" t="n">
        <f aca="false">9月!F36</f>
        <v>5.4321666508913</v>
      </c>
      <c r="G11" s="10" t="n">
        <f aca="false">9月!G36</f>
        <v>7.28183335065842</v>
      </c>
      <c r="H11" s="10" t="n">
        <f aca="false">9月!H36</f>
        <v>4.77362501621246</v>
      </c>
      <c r="I11" s="10" t="n">
        <f aca="false">9月!I36</f>
        <v>6.40699995557467</v>
      </c>
      <c r="J11" s="10" t="n">
        <f aca="false">9月!J36</f>
        <v>3.98129167159398</v>
      </c>
      <c r="K11" s="10" t="n">
        <f aca="false">9月!K36</f>
        <v>4.43237498402596</v>
      </c>
      <c r="L11" s="10" t="n">
        <f aca="false">9月!L36</f>
        <v>5.20212506254514</v>
      </c>
      <c r="M11" s="10" t="n">
        <f aca="false">9月!M36</f>
        <v>6.03747618766058</v>
      </c>
      <c r="N11" s="10" t="n">
        <f aca="false">9月!N36</f>
        <v>4.42679166666667</v>
      </c>
      <c r="O11" s="10" t="n">
        <f aca="false">9月!O36</f>
        <v>4.43625</v>
      </c>
      <c r="P11" s="10" t="s">
        <v>5</v>
      </c>
      <c r="Q11" s="10" t="n">
        <f aca="false">9月!Q37</f>
        <v>1.17083333333333</v>
      </c>
      <c r="R11" s="10" t="n">
        <f aca="false">9月!R37</f>
        <v>1.425</v>
      </c>
      <c r="S11" s="10" t="n">
        <f aca="false">9月!S37</f>
        <v>1.2</v>
      </c>
      <c r="T11" s="10" t="n">
        <f aca="false">9月!T37</f>
        <v>0.9625</v>
      </c>
      <c r="U11" s="10" t="n">
        <f aca="false">9月!U37</f>
        <v>1.05416666666667</v>
      </c>
      <c r="V11" s="10" t="n">
        <f aca="false">9月!V37</f>
        <v>1.1125</v>
      </c>
      <c r="W11" s="10" t="n">
        <f aca="false">9月!W37</f>
        <v>1.26666666666667</v>
      </c>
      <c r="X11" s="10"/>
      <c r="Y11" s="10"/>
      <c r="Z11" s="10"/>
      <c r="AA11" s="10"/>
      <c r="AB11" s="10"/>
      <c r="AD11" s="74" t="n">
        <f aca="false">MAX(B11:AB11)</f>
        <v>7.28183335065842</v>
      </c>
      <c r="AE11" s="75" t="n">
        <f aca="false">INDEX($B$2:$AB$2,,AH11)</f>
        <v>2005</v>
      </c>
      <c r="AF11" s="76" t="n">
        <v>9</v>
      </c>
      <c r="AH11" s="73" t="n">
        <f aca="false">MATCH(AD11,B11:AB11,0)</f>
        <v>6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5.57237496972084</v>
      </c>
      <c r="D12" s="10" t="n">
        <f aca="false">10月!D36</f>
        <v>6.2869582871596</v>
      </c>
      <c r="E12" s="10" t="n">
        <f aca="false">10月!E36</f>
        <v>3.73370833198229</v>
      </c>
      <c r="F12" s="10" t="n">
        <f aca="false">10月!F36</f>
        <v>8.47691664099693</v>
      </c>
      <c r="G12" s="10" t="n">
        <f aca="false">10月!G36</f>
        <v>4.52370833357175</v>
      </c>
      <c r="H12" s="10" t="n">
        <f aca="false">10月!H36</f>
        <v>9.08466668923696</v>
      </c>
      <c r="I12" s="10" t="n">
        <f aca="false">10月!I36</f>
        <v>4.55437498291334</v>
      </c>
      <c r="J12" s="10" t="n">
        <f aca="false">10月!J36</f>
        <v>3.99041668574015</v>
      </c>
      <c r="K12" s="10" t="n">
        <f aca="false">10月!K36</f>
        <v>6.72029162446658</v>
      </c>
      <c r="L12" s="10" t="n">
        <f aca="false">10月!L36</f>
        <v>5.26287504037221</v>
      </c>
      <c r="M12" s="10" t="n">
        <f aca="false">10月!M36</f>
        <v>4.12791665395101</v>
      </c>
      <c r="N12" s="10" t="n">
        <f aca="false">10月!N36</f>
        <v>4.6445</v>
      </c>
      <c r="O12" s="10" t="n">
        <f aca="false">10月!O36</f>
        <v>6.49741666666667</v>
      </c>
      <c r="P12" s="10" t="n">
        <f aca="false">10月!P36</f>
        <v>4.74166666666667</v>
      </c>
      <c r="Q12" s="10" t="n">
        <f aca="false">10月!Q36</f>
        <v>4.56666666666667</v>
      </c>
      <c r="R12" s="10" t="n">
        <f aca="false">10月!R36</f>
        <v>3.24583333333333</v>
      </c>
      <c r="S12" s="10" t="n">
        <f aca="false">10月!S36</f>
        <v>6.05</v>
      </c>
      <c r="T12" s="10" t="n">
        <f aca="false">10月!T36</f>
        <v>5.43333333333333</v>
      </c>
      <c r="U12" s="10" t="n">
        <f aca="false">10月!U36</f>
        <v>6.55833333333333</v>
      </c>
      <c r="V12" s="10" t="n">
        <f aca="false">10月!V36</f>
        <v>4.30833333333333</v>
      </c>
      <c r="W12" s="10" t="n">
        <f aca="false">10月!W36</f>
        <v>5.57083333333333</v>
      </c>
      <c r="X12" s="10"/>
      <c r="Y12" s="10"/>
      <c r="Z12" s="10"/>
      <c r="AA12" s="10"/>
      <c r="AB12" s="10"/>
      <c r="AD12" s="74" t="n">
        <f aca="false">MAX(B12:AB12)</f>
        <v>9.08466668923696</v>
      </c>
      <c r="AE12" s="75" t="n">
        <f aca="false">INDEX($B$2:$AB$2,,AH12)</f>
        <v>2006</v>
      </c>
      <c r="AF12" s="76" t="n">
        <v>10</v>
      </c>
      <c r="AH12" s="73" t="n">
        <f aca="false">MATCH(AD12,B12:AB12,0)</f>
        <v>7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4.02762500941753</v>
      </c>
      <c r="D13" s="10" t="n">
        <f aca="false">11月!D36</f>
        <v>4.786291629076</v>
      </c>
      <c r="E13" s="10" t="n">
        <f aca="false">11月!E36</f>
        <v>4.2114999939998</v>
      </c>
      <c r="F13" s="10" t="n">
        <f aca="false">11月!F36</f>
        <v>3.21295831042031</v>
      </c>
      <c r="G13" s="10" t="n">
        <f aca="false">11月!G36</f>
        <v>3.64929168050488</v>
      </c>
      <c r="H13" s="10" t="n">
        <f aca="false">11月!H36</f>
        <v>4.66858331859112</v>
      </c>
      <c r="I13" s="10" t="n">
        <f aca="false">11月!I36</f>
        <v>4.37908325592677</v>
      </c>
      <c r="J13" s="10" t="n">
        <f aca="false">11月!J36</f>
        <v>4.38037498792013</v>
      </c>
      <c r="K13" s="10" t="n">
        <f aca="false">11月!K36</f>
        <v>4.53329168756803</v>
      </c>
      <c r="L13" s="10" t="n">
        <f aca="false">11月!L36</f>
        <v>4.12266665697098</v>
      </c>
      <c r="M13" s="10" t="n">
        <f aca="false">11月!M36</f>
        <v>4.41633332343329</v>
      </c>
      <c r="N13" s="10" t="n">
        <f aca="false">11月!N36</f>
        <v>3.541875</v>
      </c>
      <c r="O13" s="10" t="n">
        <f aca="false">11月!O36</f>
        <v>3.57354166666667</v>
      </c>
      <c r="P13" s="10" t="n">
        <f aca="false">11月!P36</f>
        <v>5.47916666666667</v>
      </c>
      <c r="Q13" s="10" t="n">
        <f aca="false">11月!Q36</f>
        <v>4.2125</v>
      </c>
      <c r="R13" s="10" t="n">
        <f aca="false">11月!R36</f>
        <v>3.79166666666667</v>
      </c>
      <c r="S13" s="10" t="n">
        <f aca="false">11月!S36</f>
        <v>4.04583333333333</v>
      </c>
      <c r="T13" s="10" t="n">
        <f aca="false">11月!T36</f>
        <v>3.60416666666667</v>
      </c>
      <c r="U13" s="10" t="n">
        <f aca="false">11月!U36</f>
        <v>4.57083333333333</v>
      </c>
      <c r="V13" s="10" t="n">
        <f aca="false">11月!V36</f>
        <v>3.1375</v>
      </c>
      <c r="W13" s="10" t="n">
        <f aca="false">11月!W36</f>
        <v>3.0125</v>
      </c>
      <c r="X13" s="10"/>
      <c r="Y13" s="10"/>
      <c r="Z13" s="10"/>
      <c r="AA13" s="10"/>
      <c r="AB13" s="10"/>
      <c r="AD13" s="74" t="n">
        <f aca="false">MAX(B13:AB13)</f>
        <v>5.47916666666667</v>
      </c>
      <c r="AE13" s="75" t="n">
        <f aca="false">INDEX($B$2:$AB$2,,AH13)</f>
        <v>2014</v>
      </c>
      <c r="AF13" s="76" t="n">
        <v>11</v>
      </c>
      <c r="AH13" s="73" t="n">
        <f aca="false">MATCH(AD13,B13:AB13,0)</f>
        <v>15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4.20787504315376</v>
      </c>
      <c r="D14" s="10" t="n">
        <f aca="false">12月!D36</f>
        <v>4.02754167715708</v>
      </c>
      <c r="E14" s="10" t="n">
        <f aca="false">12月!E36</f>
        <v>5.29629166424274</v>
      </c>
      <c r="F14" s="10" t="n">
        <f aca="false">12月!F36</f>
        <v>4.64779167373975</v>
      </c>
      <c r="G14" s="10" t="n">
        <f aca="false">12月!G36</f>
        <v>4.81545831014713</v>
      </c>
      <c r="H14" s="10" t="n">
        <f aca="false">12月!H36</f>
        <v>5.75225006043911</v>
      </c>
      <c r="I14" s="10" t="n">
        <f aca="false">12月!I36</f>
        <v>3.65737502773603</v>
      </c>
      <c r="J14" s="10" t="n">
        <f aca="false">12月!J36</f>
        <v>5.60958329836528</v>
      </c>
      <c r="K14" s="10" t="n">
        <f aca="false">12月!K36</f>
        <v>3.98104167977969</v>
      </c>
      <c r="L14" s="10" t="n">
        <f aca="false">12月!L36</f>
        <v>5.17487496137619</v>
      </c>
      <c r="M14" s="10" t="n">
        <f aca="false">12月!M36</f>
        <v>4.450409098105</v>
      </c>
      <c r="N14" s="10" t="n">
        <f aca="false">12月!N36</f>
        <v>4.36020833333333</v>
      </c>
      <c r="O14" s="10" t="n">
        <f aca="false">12月!O36</f>
        <v>4.79020833333333</v>
      </c>
      <c r="P14" s="10" t="n">
        <f aca="false">12月!P36</f>
        <v>4.85416666666667</v>
      </c>
      <c r="Q14" s="10" t="n">
        <f aca="false">12月!Q36</f>
        <v>4.24583333333333</v>
      </c>
      <c r="R14" s="10" t="n">
        <f aca="false">12月!R36</f>
        <v>3.44583333333333</v>
      </c>
      <c r="S14" s="10" t="n">
        <f aca="false">12月!S36</f>
        <v>3.4</v>
      </c>
      <c r="T14" s="10" t="n">
        <f aca="false">12月!T36</f>
        <v>3.84583333333333</v>
      </c>
      <c r="U14" s="10" t="n">
        <f aca="false">12月!U36</f>
        <v>4.47916666666667</v>
      </c>
      <c r="V14" s="10" t="n">
        <f aca="false">12月!V36</f>
        <v>3.2375</v>
      </c>
      <c r="W14" s="10" t="n">
        <f aca="false">12月!W36</f>
        <v>3.73333333333333</v>
      </c>
      <c r="X14" s="10"/>
      <c r="Y14" s="10"/>
      <c r="Z14" s="10"/>
      <c r="AA14" s="10"/>
      <c r="AB14" s="10"/>
      <c r="AD14" s="74" t="n">
        <f aca="false">MAX(B14:AB14)</f>
        <v>5.75225006043911</v>
      </c>
      <c r="AE14" s="75" t="n">
        <f aca="false">INDEX($B$2:$AB$2,,AH14)</f>
        <v>2006</v>
      </c>
      <c r="AF14" s="76" t="n">
        <v>12</v>
      </c>
      <c r="AH14" s="73" t="n">
        <f aca="false">MATCH(AD14,B14:AB14,0)</f>
        <v>7</v>
      </c>
    </row>
    <row r="15" customFormat="false" ht="11.5" hidden="false" customHeight="false" outlineLevel="0" collapsed="false">
      <c r="A15" s="67" t="s">
        <v>20</v>
      </c>
      <c r="B15" s="68" t="s">
        <v>5</v>
      </c>
      <c r="C15" s="68" t="n">
        <f aca="false">AVERAGE(C3:C14)</f>
        <v>4.81523148991444</v>
      </c>
      <c r="D15" s="68" t="n">
        <f aca="false">AVERAGE(D3:D14)</f>
        <v>4.95149651376738</v>
      </c>
      <c r="E15" s="68" t="n">
        <f aca="false">AVERAGE(E3:E14)</f>
        <v>4.79935069940984</v>
      </c>
      <c r="F15" s="68" t="n">
        <f aca="false">AVERAGE(F3:F14)</f>
        <v>5.27228818518213</v>
      </c>
      <c r="G15" s="68" t="n">
        <f aca="false">AVERAGE(G3:G14)</f>
        <v>4.97234723034004</v>
      </c>
      <c r="H15" s="68" t="n">
        <f aca="false">AVERAGE(H3:H14)</f>
        <v>5.14034375548363</v>
      </c>
      <c r="I15" s="68" t="n">
        <f aca="false">AVERAGE(I3:I14)</f>
        <v>5.12615972136458</v>
      </c>
      <c r="J15" s="68" t="n">
        <f aca="false">AVERAGE(J3:J14)</f>
        <v>5.09960763735904</v>
      </c>
      <c r="K15" s="68" t="n">
        <f aca="false">AVERAGE(K3:K14)</f>
        <v>5.23003124155932</v>
      </c>
      <c r="L15" s="68" t="n">
        <f aca="false">AVERAGE(L3:L14)</f>
        <v>4.96662847904695</v>
      </c>
      <c r="M15" s="68" t="n">
        <f aca="false">AVERAGE(M3:M14)</f>
        <v>4.82277168292676</v>
      </c>
      <c r="N15" s="68" t="n">
        <f aca="false">AVERAGE(N3:N14)</f>
        <v>5.06172916666667</v>
      </c>
      <c r="O15" s="68" t="n">
        <f aca="false">AVERAGE(O3:O14)</f>
        <v>4.96578472222222</v>
      </c>
      <c r="P15" s="68" t="n">
        <f aca="false">AVERAGE(P3:P14)</f>
        <v>4.804775</v>
      </c>
      <c r="Q15" s="68" t="n">
        <f aca="false">AVERAGE(Q3:Q14)</f>
        <v>4.19895833333333</v>
      </c>
      <c r="R15" s="68" t="n">
        <f aca="false">AVERAGE(R3:R14)</f>
        <v>4.06909722222222</v>
      </c>
      <c r="S15" s="68" t="n">
        <f aca="false">AVERAGE(S3:S14)</f>
        <v>4.11875</v>
      </c>
      <c r="T15" s="68" t="n">
        <f aca="false">AVERAGE(T3:T14)</f>
        <v>4.52430555555556</v>
      </c>
      <c r="U15" s="68" t="n">
        <f aca="false">AVERAGE(U3:U14)</f>
        <v>4.403125</v>
      </c>
      <c r="V15" s="68" t="n">
        <f aca="false">AVERAGE(V3:V14)</f>
        <v>4.2867904589372</v>
      </c>
      <c r="W15" s="68" t="n">
        <f aca="false">AVERAGE(W3:W14)</f>
        <v>4.28576388888889</v>
      </c>
      <c r="X15" s="68"/>
      <c r="Y15" s="68"/>
      <c r="Z15" s="68"/>
      <c r="AA15" s="68"/>
      <c r="AB15" s="68"/>
      <c r="AD15" s="77" t="n">
        <f aca="false">MAX(B15:AB15)</f>
        <v>5.27228818518213</v>
      </c>
      <c r="AE15" s="78" t="n">
        <f aca="false">INDEX($B$2:$AB$2,,AH15)</f>
        <v>2004</v>
      </c>
      <c r="AH15" s="73" t="n">
        <f aca="false">MATCH(AD15,B15:AB15,0)</f>
        <v>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A1" s="2" t="s">
        <v>25</v>
      </c>
      <c r="K1" s="2" t="s">
        <v>2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1" t="s">
        <v>26</v>
      </c>
      <c r="AE2" s="71" t="s">
        <v>12</v>
      </c>
      <c r="AF2" s="72" t="s">
        <v>1</v>
      </c>
      <c r="AH2" s="73" t="s">
        <v>24</v>
      </c>
    </row>
    <row r="3" customFormat="false" ht="11.5" hidden="false" customHeight="false" outlineLevel="0" collapsed="false">
      <c r="A3" s="8" t="n">
        <v>1</v>
      </c>
      <c r="B3" s="79" t="s">
        <v>5</v>
      </c>
      <c r="C3" s="79" t="s">
        <v>5</v>
      </c>
      <c r="D3" s="79" t="n">
        <f aca="false">1月!D42</f>
        <v>1</v>
      </c>
      <c r="E3" s="79" t="n">
        <f aca="false">1月!E42</f>
        <v>1</v>
      </c>
      <c r="F3" s="79" t="n">
        <f aca="false">1月!F42</f>
        <v>0</v>
      </c>
      <c r="G3" s="79" t="n">
        <f aca="false">1月!G42</f>
        <v>2</v>
      </c>
      <c r="H3" s="79" t="n">
        <f aca="false">1月!H42</f>
        <v>0</v>
      </c>
      <c r="I3" s="79" t="n">
        <f aca="false">1月!I42</f>
        <v>1</v>
      </c>
      <c r="J3" s="79" t="n">
        <f aca="false">1月!J42</f>
        <v>1</v>
      </c>
      <c r="K3" s="79" t="n">
        <f aca="false">1月!K42</f>
        <v>1</v>
      </c>
      <c r="L3" s="79" t="n">
        <f aca="false">1月!L42</f>
        <v>0</v>
      </c>
      <c r="M3" s="79" t="n">
        <f aca="false">1月!M42</f>
        <v>0</v>
      </c>
      <c r="N3" s="79" t="n">
        <f aca="false">1月!N42</f>
        <v>2</v>
      </c>
      <c r="O3" s="79" t="n">
        <f aca="false">1月!O42</f>
        <v>1</v>
      </c>
      <c r="P3" s="79" t="n">
        <f aca="false">1月!P42</f>
        <v>0</v>
      </c>
      <c r="Q3" s="79" t="n">
        <f aca="false">1月!Q42</f>
        <v>1</v>
      </c>
      <c r="R3" s="79" t="n">
        <f aca="false">1月!R42</f>
        <v>1</v>
      </c>
      <c r="S3" s="79" t="n">
        <f aca="false">1月!S42</f>
        <v>0</v>
      </c>
      <c r="T3" s="79" t="n">
        <f aca="false">1月!T42</f>
        <v>0</v>
      </c>
      <c r="U3" s="79" t="n">
        <f aca="false">1月!U42</f>
        <v>0</v>
      </c>
      <c r="V3" s="79" t="n">
        <f aca="false">1月!V42</f>
        <v>1</v>
      </c>
      <c r="W3" s="79" t="n">
        <f aca="false">1月!W42</f>
        <v>2</v>
      </c>
      <c r="X3" s="79"/>
      <c r="Y3" s="79"/>
      <c r="Z3" s="79"/>
      <c r="AA3" s="79"/>
      <c r="AB3" s="79"/>
      <c r="AD3" s="80" t="n">
        <f aca="false">MAX(B3:AB3)</f>
        <v>2</v>
      </c>
      <c r="AE3" s="75" t="n">
        <f aca="false">INDEX($B$2:$AB$2,,AH3)</f>
        <v>2005</v>
      </c>
      <c r="AF3" s="76" t="n">
        <v>1</v>
      </c>
      <c r="AH3" s="73" t="n">
        <f aca="false">MATCH(AD3,B3:AB3,0)</f>
        <v>6</v>
      </c>
    </row>
    <row r="4" customFormat="false" ht="11.5" hidden="false" customHeight="false" outlineLevel="0" collapsed="false">
      <c r="A4" s="8" t="n">
        <v>2</v>
      </c>
      <c r="B4" s="79" t="s">
        <v>5</v>
      </c>
      <c r="C4" s="79" t="s">
        <v>5</v>
      </c>
      <c r="D4" s="79" t="n">
        <f aca="false">2月!D42</f>
        <v>0</v>
      </c>
      <c r="E4" s="79" t="n">
        <f aca="false">2月!E42</f>
        <v>0</v>
      </c>
      <c r="F4" s="79" t="n">
        <f aca="false">2月!F42</f>
        <v>2</v>
      </c>
      <c r="G4" s="79" t="n">
        <f aca="false">2月!G42</f>
        <v>1</v>
      </c>
      <c r="H4" s="79" t="n">
        <f aca="false">2月!H42</f>
        <v>0</v>
      </c>
      <c r="I4" s="79" t="n">
        <f aca="false">2月!I42</f>
        <v>0</v>
      </c>
      <c r="J4" s="79" t="n">
        <f aca="false">2月!J42</f>
        <v>1</v>
      </c>
      <c r="K4" s="79" t="n">
        <f aca="false">2月!K42</f>
        <v>0</v>
      </c>
      <c r="L4" s="79" t="n">
        <f aca="false">2月!L42</f>
        <v>0</v>
      </c>
      <c r="M4" s="79" t="n">
        <f aca="false">2月!M42</f>
        <v>0</v>
      </c>
      <c r="N4" s="79" t="n">
        <f aca="false">2月!N42</f>
        <v>1</v>
      </c>
      <c r="O4" s="79" t="n">
        <f aca="false">2月!O42</f>
        <v>0</v>
      </c>
      <c r="P4" s="79" t="n">
        <f aca="false">2月!P42</f>
        <v>2</v>
      </c>
      <c r="Q4" s="79" t="n">
        <f aca="false">2月!Q42</f>
        <v>1</v>
      </c>
      <c r="R4" s="79" t="n">
        <f aca="false">2月!R42</f>
        <v>0</v>
      </c>
      <c r="S4" s="79" t="n">
        <f aca="false">2月!S42</f>
        <v>1</v>
      </c>
      <c r="T4" s="79" t="n">
        <f aca="false">2月!T42</f>
        <v>0</v>
      </c>
      <c r="U4" s="79" t="n">
        <f aca="false">2月!U42</f>
        <v>0</v>
      </c>
      <c r="V4" s="79" t="n">
        <f aca="false">2月!V42</f>
        <v>0</v>
      </c>
      <c r="W4" s="79" t="n">
        <f aca="false">2月!W42</f>
        <v>1</v>
      </c>
      <c r="X4" s="79"/>
      <c r="Y4" s="79"/>
      <c r="Z4" s="79"/>
      <c r="AA4" s="79"/>
      <c r="AB4" s="79"/>
      <c r="AD4" s="80" t="n">
        <f aca="false">MAX(B4:AB4)</f>
        <v>2</v>
      </c>
      <c r="AE4" s="75" t="n">
        <f aca="false">INDEX($B$2:$AB$2,,AH4)</f>
        <v>2004</v>
      </c>
      <c r="AF4" s="76" t="n">
        <v>2</v>
      </c>
      <c r="AH4" s="73" t="n">
        <f aca="false">MATCH(AD4,B4:AB4,0)</f>
        <v>5</v>
      </c>
    </row>
    <row r="5" customFormat="false" ht="11.5" hidden="false" customHeight="false" outlineLevel="0" collapsed="false">
      <c r="A5" s="8" t="n">
        <v>3</v>
      </c>
      <c r="B5" s="79" t="s">
        <v>5</v>
      </c>
      <c r="C5" s="79" t="s">
        <v>5</v>
      </c>
      <c r="D5" s="79" t="n">
        <f aca="false">3月!D42</f>
        <v>1</v>
      </c>
      <c r="E5" s="79" t="n">
        <f aca="false">3月!E42</f>
        <v>0</v>
      </c>
      <c r="F5" s="79" t="n">
        <f aca="false">3月!F42</f>
        <v>1</v>
      </c>
      <c r="G5" s="79" t="n">
        <f aca="false">3月!G42</f>
        <v>0</v>
      </c>
      <c r="H5" s="79" t="n">
        <f aca="false">3月!H42</f>
        <v>1</v>
      </c>
      <c r="I5" s="79" t="n">
        <f aca="false">3月!I42</f>
        <v>0</v>
      </c>
      <c r="J5" s="79" t="n">
        <f aca="false">3月!J42</f>
        <v>1</v>
      </c>
      <c r="K5" s="79" t="n">
        <f aca="false">3月!K42</f>
        <v>0</v>
      </c>
      <c r="L5" s="79" t="n">
        <f aca="false">3月!L42</f>
        <v>2</v>
      </c>
      <c r="M5" s="79" t="n">
        <f aca="false">3月!M42</f>
        <v>0</v>
      </c>
      <c r="N5" s="79" t="n">
        <f aca="false">3月!N42</f>
        <v>1</v>
      </c>
      <c r="O5" s="79" t="n">
        <f aca="false">3月!O42</f>
        <v>4</v>
      </c>
      <c r="P5" s="79" t="n">
        <f aca="false">3月!P42</f>
        <v>0</v>
      </c>
      <c r="Q5" s="79" t="n">
        <f aca="false">3月!Q42</f>
        <v>2</v>
      </c>
      <c r="R5" s="79" t="n">
        <f aca="false">3月!R42</f>
        <v>0</v>
      </c>
      <c r="S5" s="79" t="n">
        <f aca="false">3月!S42</f>
        <v>0</v>
      </c>
      <c r="T5" s="79" t="n">
        <f aca="false">3月!T42</f>
        <v>1</v>
      </c>
      <c r="U5" s="79" t="n">
        <f aca="false">3月!U42</f>
        <v>0</v>
      </c>
      <c r="V5" s="79" t="n">
        <f aca="false">3月!V42</f>
        <v>0</v>
      </c>
      <c r="W5" s="79" t="n">
        <f aca="false">3月!W42</f>
        <v>0</v>
      </c>
      <c r="X5" s="79"/>
      <c r="Y5" s="79"/>
      <c r="Z5" s="79"/>
      <c r="AA5" s="79"/>
      <c r="AB5" s="79"/>
      <c r="AD5" s="80" t="n">
        <f aca="false">MAX(B5:AB5)</f>
        <v>4</v>
      </c>
      <c r="AE5" s="75" t="n">
        <f aca="false">INDEX($B$2:$AB$2,,AH5)</f>
        <v>2013</v>
      </c>
      <c r="AF5" s="76" t="n">
        <v>3</v>
      </c>
      <c r="AH5" s="73" t="n">
        <f aca="false">MATCH(AD5,B5:AB5,0)</f>
        <v>14</v>
      </c>
    </row>
    <row r="6" customFormat="false" ht="11.5" hidden="false" customHeight="false" outlineLevel="0" collapsed="false">
      <c r="A6" s="8" t="n">
        <v>4</v>
      </c>
      <c r="B6" s="79" t="s">
        <v>5</v>
      </c>
      <c r="C6" s="79" t="n">
        <f aca="false">4月!C42</f>
        <v>0</v>
      </c>
      <c r="D6" s="79" t="n">
        <f aca="false">4月!D42</f>
        <v>2</v>
      </c>
      <c r="E6" s="79" t="n">
        <f aca="false">4月!E42</f>
        <v>2</v>
      </c>
      <c r="F6" s="79" t="n">
        <f aca="false">4月!F42</f>
        <v>0</v>
      </c>
      <c r="G6" s="79" t="n">
        <f aca="false">4月!G42</f>
        <v>0</v>
      </c>
      <c r="H6" s="79" t="n">
        <f aca="false">4月!H42</f>
        <v>0</v>
      </c>
      <c r="I6" s="79" t="n">
        <f aca="false">4月!I42</f>
        <v>3</v>
      </c>
      <c r="J6" s="79" t="n">
        <f aca="false">4月!J42</f>
        <v>3</v>
      </c>
      <c r="K6" s="79" t="n">
        <f aca="false">4月!K42</f>
        <v>1</v>
      </c>
      <c r="L6" s="79" t="n">
        <f aca="false">4月!L42</f>
        <v>2</v>
      </c>
      <c r="M6" s="79" t="n">
        <f aca="false">4月!M42</f>
        <v>3</v>
      </c>
      <c r="N6" s="79" t="n">
        <f aca="false">4月!N42</f>
        <v>2</v>
      </c>
      <c r="O6" s="79" t="n">
        <f aca="false">4月!O42</f>
        <v>2</v>
      </c>
      <c r="P6" s="79" t="n">
        <f aca="false">4月!P42</f>
        <v>0</v>
      </c>
      <c r="Q6" s="79" t="n">
        <f aca="false">4月!Q42</f>
        <v>0</v>
      </c>
      <c r="R6" s="79" t="n">
        <f aca="false">4月!R42</f>
        <v>1</v>
      </c>
      <c r="S6" s="79" t="n">
        <f aca="false">4月!S42</f>
        <v>0</v>
      </c>
      <c r="T6" s="79" t="n">
        <f aca="false">4月!T42</f>
        <v>1</v>
      </c>
      <c r="U6" s="79" t="n">
        <f aca="false">4月!U42</f>
        <v>1</v>
      </c>
      <c r="V6" s="79" t="n">
        <f aca="false">4月!V42</f>
        <v>1</v>
      </c>
      <c r="W6" s="79" t="n">
        <f aca="false">4月!W42</f>
        <v>1</v>
      </c>
      <c r="X6" s="79"/>
      <c r="Y6" s="79"/>
      <c r="Z6" s="79"/>
      <c r="AA6" s="79"/>
      <c r="AB6" s="79"/>
      <c r="AD6" s="80" t="n">
        <f aca="false">MAX(B6:AB6)</f>
        <v>3</v>
      </c>
      <c r="AE6" s="75" t="n">
        <f aca="false">INDEX($B$2:$AB$2,,AH6)</f>
        <v>2007</v>
      </c>
      <c r="AF6" s="76" t="n">
        <v>4</v>
      </c>
      <c r="AH6" s="73" t="n">
        <f aca="false">MATCH(AD6,B6:AB6,0)</f>
        <v>8</v>
      </c>
    </row>
    <row r="7" customFormat="false" ht="11.5" hidden="false" customHeight="false" outlineLevel="0" collapsed="false">
      <c r="A7" s="8" t="n">
        <v>5</v>
      </c>
      <c r="B7" s="79" t="s">
        <v>5</v>
      </c>
      <c r="C7" s="79" t="n">
        <f aca="false">5月!C42</f>
        <v>1</v>
      </c>
      <c r="D7" s="79" t="n">
        <f aca="false">5月!D42</f>
        <v>0</v>
      </c>
      <c r="E7" s="79" t="n">
        <f aca="false">5月!E42</f>
        <v>0</v>
      </c>
      <c r="F7" s="79" t="n">
        <f aca="false">5月!F42</f>
        <v>3</v>
      </c>
      <c r="G7" s="79" t="n">
        <f aca="false">5月!G42</f>
        <v>1</v>
      </c>
      <c r="H7" s="79" t="n">
        <f aca="false">5月!H42</f>
        <v>1</v>
      </c>
      <c r="I7" s="79" t="n">
        <f aca="false">5月!I42</f>
        <v>1</v>
      </c>
      <c r="J7" s="79" t="n">
        <f aca="false">5月!J42</f>
        <v>1</v>
      </c>
      <c r="K7" s="79" t="n">
        <f aca="false">5月!K42</f>
        <v>1</v>
      </c>
      <c r="L7" s="79" t="n">
        <f aca="false">5月!L42</f>
        <v>1</v>
      </c>
      <c r="M7" s="79" t="n">
        <f aca="false">5月!M42</f>
        <v>2</v>
      </c>
      <c r="N7" s="79" t="n">
        <f aca="false">5月!N42</f>
        <v>1</v>
      </c>
      <c r="O7" s="79" t="n">
        <f aca="false">5月!O42</f>
        <v>0</v>
      </c>
      <c r="P7" s="79" t="n">
        <f aca="false">5月!P42</f>
        <v>1</v>
      </c>
      <c r="Q7" s="79" t="n">
        <f aca="false">5月!Q42</f>
        <v>0</v>
      </c>
      <c r="R7" s="79" t="n">
        <f aca="false">5月!R42</f>
        <v>0</v>
      </c>
      <c r="S7" s="79" t="n">
        <f aca="false">5月!S42</f>
        <v>0</v>
      </c>
      <c r="T7" s="79" t="n">
        <f aca="false">5月!T42</f>
        <v>0</v>
      </c>
      <c r="U7" s="79" t="n">
        <f aca="false">5月!U42</f>
        <v>0</v>
      </c>
      <c r="V7" s="79" t="n">
        <f aca="false">5月!V42</f>
        <v>0</v>
      </c>
      <c r="W7" s="79" t="n">
        <f aca="false">5月!W42</f>
        <v>0</v>
      </c>
      <c r="X7" s="79"/>
      <c r="Y7" s="79"/>
      <c r="Z7" s="79"/>
      <c r="AA7" s="79"/>
      <c r="AB7" s="79"/>
      <c r="AD7" s="80" t="n">
        <f aca="false">MAX(B7:AB7)</f>
        <v>3</v>
      </c>
      <c r="AE7" s="75" t="n">
        <f aca="false">INDEX($B$2:$AB$2,,AH7)</f>
        <v>2004</v>
      </c>
      <c r="AF7" s="76" t="n">
        <v>5</v>
      </c>
      <c r="AH7" s="73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79" t="s">
        <v>5</v>
      </c>
      <c r="C8" s="79" t="n">
        <f aca="false">6月!C42</f>
        <v>0</v>
      </c>
      <c r="D8" s="79" t="n">
        <f aca="false">6月!D42</f>
        <v>0</v>
      </c>
      <c r="E8" s="79" t="n">
        <f aca="false">6月!E42</f>
        <v>0</v>
      </c>
      <c r="F8" s="79" t="n">
        <f aca="false">6月!F42</f>
        <v>1</v>
      </c>
      <c r="G8" s="79" t="n">
        <f aca="false">6月!G42</f>
        <v>0</v>
      </c>
      <c r="H8" s="79" t="n">
        <f aca="false">6月!H42</f>
        <v>0</v>
      </c>
      <c r="I8" s="79" t="n">
        <f aca="false">6月!I42</f>
        <v>0</v>
      </c>
      <c r="J8" s="79" t="n">
        <f aca="false">6月!J42</f>
        <v>0</v>
      </c>
      <c r="K8" s="79" t="n">
        <f aca="false">6月!K42</f>
        <v>0</v>
      </c>
      <c r="L8" s="79" t="n">
        <f aca="false">6月!L42</f>
        <v>0</v>
      </c>
      <c r="M8" s="79" t="n">
        <f aca="false">6月!M42</f>
        <v>0</v>
      </c>
      <c r="N8" s="79" t="n">
        <f aca="false">6月!N42</f>
        <v>2</v>
      </c>
      <c r="O8" s="79" t="n">
        <f aca="false">6月!O42</f>
        <v>0</v>
      </c>
      <c r="P8" s="79" t="n">
        <f aca="false">6月!P42</f>
        <v>0</v>
      </c>
      <c r="Q8" s="79" t="n">
        <f aca="false">6月!Q42</f>
        <v>0</v>
      </c>
      <c r="R8" s="79" t="n">
        <f aca="false">6月!R42</f>
        <v>0</v>
      </c>
      <c r="S8" s="79" t="n">
        <f aca="false">6月!S42</f>
        <v>0</v>
      </c>
      <c r="T8" s="79" t="n">
        <f aca="false">6月!T42</f>
        <v>1</v>
      </c>
      <c r="U8" s="79" t="n">
        <f aca="false">6月!U42</f>
        <v>0</v>
      </c>
      <c r="V8" s="79" t="n">
        <f aca="false">6月!V42</f>
        <v>0</v>
      </c>
      <c r="W8" s="79" t="n">
        <f aca="false">6月!W42</f>
        <v>0</v>
      </c>
      <c r="X8" s="79"/>
      <c r="Y8" s="79"/>
      <c r="Z8" s="79"/>
      <c r="AA8" s="79"/>
      <c r="AB8" s="79"/>
      <c r="AD8" s="80" t="n">
        <f aca="false">MAX(B8:AB8)</f>
        <v>2</v>
      </c>
      <c r="AE8" s="75" t="n">
        <f aca="false">INDEX($B$2:$AB$2,,AH8)</f>
        <v>2012</v>
      </c>
      <c r="AF8" s="76" t="n">
        <v>6</v>
      </c>
      <c r="AH8" s="73" t="n">
        <f aca="false">MATCH(AD8,B8:AB8,0)</f>
        <v>13</v>
      </c>
    </row>
    <row r="9" customFormat="false" ht="11.5" hidden="false" customHeight="false" outlineLevel="0" collapsed="false">
      <c r="A9" s="8" t="n">
        <v>7</v>
      </c>
      <c r="B9" s="79" t="s">
        <v>5</v>
      </c>
      <c r="C9" s="79" t="n">
        <f aca="false">7月!C42</f>
        <v>1</v>
      </c>
      <c r="D9" s="79" t="n">
        <f aca="false">7月!D42</f>
        <v>0</v>
      </c>
      <c r="E9" s="79" t="n">
        <f aca="false">7月!E42</f>
        <v>1</v>
      </c>
      <c r="F9" s="79" t="n">
        <f aca="false">7月!F42</f>
        <v>0</v>
      </c>
      <c r="G9" s="79" t="n">
        <f aca="false">7月!G42</f>
        <v>0</v>
      </c>
      <c r="H9" s="79" t="n">
        <f aca="false">7月!H42</f>
        <v>0</v>
      </c>
      <c r="I9" s="79" t="n">
        <f aca="false">7月!I42</f>
        <v>1</v>
      </c>
      <c r="J9" s="79" t="n">
        <f aca="false">7月!J42</f>
        <v>0</v>
      </c>
      <c r="K9" s="79" t="n">
        <f aca="false">7月!K42</f>
        <v>0</v>
      </c>
      <c r="L9" s="79" t="n">
        <f aca="false">7月!L42</f>
        <v>1</v>
      </c>
      <c r="M9" s="79" t="n">
        <f aca="false">7月!M42</f>
        <v>1</v>
      </c>
      <c r="N9" s="79" t="n">
        <f aca="false">7月!N42</f>
        <v>0</v>
      </c>
      <c r="O9" s="79" t="n">
        <f aca="false">7月!O42</f>
        <v>0</v>
      </c>
      <c r="P9" s="79" t="n">
        <f aca="false">7月!P42</f>
        <v>0</v>
      </c>
      <c r="Q9" s="79" t="n">
        <f aca="false">7月!Q42</f>
        <v>0</v>
      </c>
      <c r="R9" s="79" t="n">
        <f aca="false">7月!R42</f>
        <v>0</v>
      </c>
      <c r="S9" s="79" t="n">
        <f aca="false">7月!S42</f>
        <v>0</v>
      </c>
      <c r="T9" s="79" t="n">
        <f aca="false">7月!T42</f>
        <v>3</v>
      </c>
      <c r="U9" s="79" t="n">
        <f aca="false">7月!U42</f>
        <v>1</v>
      </c>
      <c r="V9" s="79" t="n">
        <f aca="false">7月!V42</f>
        <v>1</v>
      </c>
      <c r="W9" s="79" t="n">
        <f aca="false">7月!W42</f>
        <v>0</v>
      </c>
      <c r="X9" s="79"/>
      <c r="Y9" s="79"/>
      <c r="Z9" s="79"/>
      <c r="AA9" s="79"/>
      <c r="AB9" s="79"/>
      <c r="AD9" s="80" t="n">
        <f aca="false">MAX(B9:AB9)</f>
        <v>3</v>
      </c>
      <c r="AE9" s="75" t="n">
        <f aca="false">INDEX($B$2:$AB$2,,AH9)</f>
        <v>2018</v>
      </c>
      <c r="AF9" s="76" t="n">
        <v>7</v>
      </c>
      <c r="AH9" s="73" t="n">
        <f aca="false">MATCH(AD9,B9:AB9,0)</f>
        <v>19</v>
      </c>
    </row>
    <row r="10" customFormat="false" ht="11.5" hidden="false" customHeight="false" outlineLevel="0" collapsed="false">
      <c r="A10" s="8" t="n">
        <v>8</v>
      </c>
      <c r="B10" s="79" t="s">
        <v>5</v>
      </c>
      <c r="C10" s="79" t="n">
        <f aca="false">8月!C42</f>
        <v>1</v>
      </c>
      <c r="D10" s="79" t="n">
        <f aca="false">8月!D42</f>
        <v>0</v>
      </c>
      <c r="E10" s="79" t="n">
        <f aca="false">8月!E42</f>
        <v>0</v>
      </c>
      <c r="F10" s="79" t="n">
        <f aca="false">8月!F42</f>
        <v>1</v>
      </c>
      <c r="G10" s="79" t="n">
        <f aca="false">8月!G42</f>
        <v>0</v>
      </c>
      <c r="H10" s="79" t="n">
        <f aca="false">8月!H42</f>
        <v>0</v>
      </c>
      <c r="I10" s="79" t="n">
        <f aca="false">8月!I42</f>
        <v>0</v>
      </c>
      <c r="J10" s="79" t="n">
        <f aca="false">8月!J42</f>
        <v>1</v>
      </c>
      <c r="K10" s="79" t="n">
        <f aca="false">8月!K42</f>
        <v>2</v>
      </c>
      <c r="L10" s="79" t="n">
        <f aca="false">8月!L42</f>
        <v>0</v>
      </c>
      <c r="M10" s="79" t="n">
        <f aca="false">8月!M42</f>
        <v>0</v>
      </c>
      <c r="N10" s="79" t="n">
        <f aca="false">8月!N42</f>
        <v>0</v>
      </c>
      <c r="O10" s="79" t="n">
        <f aca="false">8月!O42</f>
        <v>0</v>
      </c>
      <c r="P10" s="79" t="s">
        <v>5</v>
      </c>
      <c r="Q10" s="79" t="n">
        <f aca="false">8月!Q42</f>
        <v>1</v>
      </c>
      <c r="R10" s="79" t="n">
        <f aca="false">8月!R42</f>
        <v>0</v>
      </c>
      <c r="S10" s="79" t="n">
        <f aca="false">8月!S42</f>
        <v>0</v>
      </c>
      <c r="T10" s="79" t="n">
        <f aca="false">8月!T42</f>
        <v>4</v>
      </c>
      <c r="U10" s="79" t="n">
        <f aca="false">8月!U42</f>
        <v>0</v>
      </c>
      <c r="V10" s="79" t="n">
        <f aca="false">8月!V42</f>
        <v>0</v>
      </c>
      <c r="W10" s="79" t="n">
        <f aca="false">8月!W42</f>
        <v>0</v>
      </c>
      <c r="X10" s="79"/>
      <c r="Y10" s="79"/>
      <c r="Z10" s="79"/>
      <c r="AA10" s="79"/>
      <c r="AB10" s="79"/>
      <c r="AD10" s="80" t="n">
        <f aca="false">MAX(B10:AB10)</f>
        <v>4</v>
      </c>
      <c r="AE10" s="75" t="n">
        <f aca="false">INDEX($B$2:$AB$2,,AH10)</f>
        <v>2018</v>
      </c>
      <c r="AF10" s="76" t="n">
        <v>8</v>
      </c>
      <c r="AH10" s="73" t="n">
        <f aca="false">MATCH(AD10,B10:AB10,0)</f>
        <v>19</v>
      </c>
    </row>
    <row r="11" customFormat="false" ht="11.5" hidden="false" customHeight="false" outlineLevel="0" collapsed="false">
      <c r="A11" s="8" t="n">
        <v>9</v>
      </c>
      <c r="B11" s="79" t="s">
        <v>5</v>
      </c>
      <c r="C11" s="79" t="n">
        <f aca="false">9月!C42</f>
        <v>1</v>
      </c>
      <c r="D11" s="79" t="n">
        <f aca="false">9月!D42</f>
        <v>0</v>
      </c>
      <c r="E11" s="79" t="n">
        <f aca="false">9月!E42</f>
        <v>1</v>
      </c>
      <c r="F11" s="79" t="n">
        <f aca="false">9月!F42</f>
        <v>2</v>
      </c>
      <c r="G11" s="79" t="n">
        <f aca="false">9月!G42</f>
        <v>2</v>
      </c>
      <c r="H11" s="79" t="n">
        <f aca="false">9月!H42</f>
        <v>0</v>
      </c>
      <c r="I11" s="79" t="n">
        <f aca="false">9月!I42</f>
        <v>1</v>
      </c>
      <c r="J11" s="79" t="n">
        <f aca="false">9月!J42</f>
        <v>0</v>
      </c>
      <c r="K11" s="79" t="n">
        <f aca="false">9月!K42</f>
        <v>0</v>
      </c>
      <c r="L11" s="79" t="n">
        <f aca="false">9月!L42</f>
        <v>1</v>
      </c>
      <c r="M11" s="79" t="n">
        <f aca="false">9月!M42</f>
        <v>2</v>
      </c>
      <c r="N11" s="79" t="n">
        <f aca="false">9月!N42</f>
        <v>0</v>
      </c>
      <c r="O11" s="79" t="n">
        <f aca="false">9月!O42</f>
        <v>0</v>
      </c>
      <c r="P11" s="79" t="s">
        <v>5</v>
      </c>
      <c r="Q11" s="79" t="n">
        <f aca="false">9月!Q42</f>
        <v>0</v>
      </c>
      <c r="R11" s="79" t="n">
        <f aca="false">9月!R42</f>
        <v>0</v>
      </c>
      <c r="S11" s="79" t="n">
        <f aca="false">9月!S42</f>
        <v>0</v>
      </c>
      <c r="T11" s="79" t="n">
        <f aca="false">9月!T42</f>
        <v>0</v>
      </c>
      <c r="U11" s="79" t="n">
        <f aca="false">9月!U42</f>
        <v>0</v>
      </c>
      <c r="V11" s="79" t="n">
        <f aca="false">9月!V42</f>
        <v>2</v>
      </c>
      <c r="W11" s="79" t="n">
        <f aca="false">9月!W42</f>
        <v>0</v>
      </c>
      <c r="X11" s="79"/>
      <c r="Y11" s="79"/>
      <c r="Z11" s="79"/>
      <c r="AA11" s="79"/>
      <c r="AB11" s="79"/>
      <c r="AD11" s="80" t="n">
        <f aca="false">MAX(B11:AB11)</f>
        <v>2</v>
      </c>
      <c r="AE11" s="75" t="n">
        <f aca="false">INDEX($B$2:$AB$2,,AH11)</f>
        <v>2004</v>
      </c>
      <c r="AF11" s="76" t="n">
        <v>9</v>
      </c>
      <c r="AH11" s="73" t="n">
        <f aca="false">MATCH(AD11,B11:AB11,0)</f>
        <v>5</v>
      </c>
    </row>
    <row r="12" customFormat="false" ht="11.5" hidden="false" customHeight="false" outlineLevel="0" collapsed="false">
      <c r="A12" s="8" t="n">
        <v>10</v>
      </c>
      <c r="B12" s="79" t="s">
        <v>5</v>
      </c>
      <c r="C12" s="79" t="n">
        <f aca="false">10月!C42</f>
        <v>3</v>
      </c>
      <c r="D12" s="79" t="n">
        <f aca="false">10月!D42</f>
        <v>1</v>
      </c>
      <c r="E12" s="79" t="n">
        <f aca="false">10月!E42</f>
        <v>0</v>
      </c>
      <c r="F12" s="79" t="n">
        <f aca="false">10月!F42</f>
        <v>4</v>
      </c>
      <c r="G12" s="79" t="n">
        <f aca="false">10月!G42</f>
        <v>0</v>
      </c>
      <c r="H12" s="79" t="n">
        <f aca="false">10月!H42</f>
        <v>3</v>
      </c>
      <c r="I12" s="79" t="n">
        <f aca="false">10月!I42</f>
        <v>0</v>
      </c>
      <c r="J12" s="79" t="n">
        <f aca="false">10月!J42</f>
        <v>0</v>
      </c>
      <c r="K12" s="79" t="n">
        <f aca="false">10月!K42</f>
        <v>3</v>
      </c>
      <c r="L12" s="79" t="n">
        <f aca="false">10月!L42</f>
        <v>1</v>
      </c>
      <c r="M12" s="79" t="n">
        <f aca="false">10月!M42</f>
        <v>0</v>
      </c>
      <c r="N12" s="79" t="n">
        <f aca="false">10月!N42</f>
        <v>0</v>
      </c>
      <c r="O12" s="79" t="n">
        <f aca="false">10月!O42</f>
        <v>3</v>
      </c>
      <c r="P12" s="79" t="n">
        <f aca="false">10月!P42</f>
        <v>0</v>
      </c>
      <c r="Q12" s="79" t="n">
        <f aca="false">10月!Q42</f>
        <v>0</v>
      </c>
      <c r="R12" s="79" t="n">
        <f aca="false">10月!R42</f>
        <v>0</v>
      </c>
      <c r="S12" s="79" t="n">
        <f aca="false">10月!S42</f>
        <v>2</v>
      </c>
      <c r="T12" s="79" t="n">
        <f aca="false">10月!T42</f>
        <v>1</v>
      </c>
      <c r="U12" s="79" t="n">
        <f aca="false">10月!U42</f>
        <v>2</v>
      </c>
      <c r="V12" s="79" t="n">
        <f aca="false">10月!V42</f>
        <v>0</v>
      </c>
      <c r="W12" s="79" t="n">
        <f aca="false">10月!W42</f>
        <v>1</v>
      </c>
      <c r="X12" s="79"/>
      <c r="Y12" s="79"/>
      <c r="Z12" s="79"/>
      <c r="AA12" s="79"/>
      <c r="AB12" s="79"/>
      <c r="AD12" s="80" t="n">
        <f aca="false">MAX(B12:AB12)</f>
        <v>4</v>
      </c>
      <c r="AE12" s="75" t="n">
        <f aca="false">INDEX($B$2:$AB$2,,AH12)</f>
        <v>2004</v>
      </c>
      <c r="AF12" s="76" t="n">
        <v>10</v>
      </c>
      <c r="AH12" s="73" t="n">
        <f aca="false">MATCH(AD12,B12:AB12,0)</f>
        <v>5</v>
      </c>
    </row>
    <row r="13" customFormat="false" ht="11.5" hidden="false" customHeight="false" outlineLevel="0" collapsed="false">
      <c r="A13" s="8" t="n">
        <v>11</v>
      </c>
      <c r="B13" s="79" t="s">
        <v>5</v>
      </c>
      <c r="C13" s="79" t="n">
        <f aca="false">11月!C42</f>
        <v>0</v>
      </c>
      <c r="D13" s="79" t="n">
        <f aca="false">11月!D42</f>
        <v>0</v>
      </c>
      <c r="E13" s="79" t="n">
        <f aca="false">11月!E42</f>
        <v>0</v>
      </c>
      <c r="F13" s="79" t="n">
        <f aca="false">11月!F42</f>
        <v>0</v>
      </c>
      <c r="G13" s="79" t="n">
        <f aca="false">11月!G42</f>
        <v>0</v>
      </c>
      <c r="H13" s="79" t="n">
        <f aca="false">11月!H42</f>
        <v>0</v>
      </c>
      <c r="I13" s="79" t="n">
        <f aca="false">11月!I42</f>
        <v>0</v>
      </c>
      <c r="J13" s="79" t="n">
        <f aca="false">11月!J42</f>
        <v>0</v>
      </c>
      <c r="K13" s="79" t="n">
        <f aca="false">11月!K42</f>
        <v>0</v>
      </c>
      <c r="L13" s="79" t="n">
        <f aca="false">11月!L42</f>
        <v>0</v>
      </c>
      <c r="M13" s="79" t="n">
        <f aca="false">11月!M42</f>
        <v>0</v>
      </c>
      <c r="N13" s="79" t="n">
        <f aca="false">11月!N42</f>
        <v>0</v>
      </c>
      <c r="O13" s="79" t="n">
        <f aca="false">11月!O42</f>
        <v>0</v>
      </c>
      <c r="P13" s="79" t="n">
        <f aca="false">11月!P42</f>
        <v>1</v>
      </c>
      <c r="Q13" s="79" t="n">
        <f aca="false">11月!Q42</f>
        <v>0</v>
      </c>
      <c r="R13" s="79" t="n">
        <f aca="false">11月!R42</f>
        <v>0</v>
      </c>
      <c r="S13" s="79" t="n">
        <f aca="false">11月!S42</f>
        <v>0</v>
      </c>
      <c r="T13" s="79" t="n">
        <f aca="false">11月!T42</f>
        <v>0</v>
      </c>
      <c r="U13" s="79" t="n">
        <f aca="false">11月!U42</f>
        <v>0</v>
      </c>
      <c r="V13" s="79" t="n">
        <f aca="false">11月!V42</f>
        <v>0</v>
      </c>
      <c r="W13" s="79" t="n">
        <f aca="false">11月!W42</f>
        <v>0</v>
      </c>
      <c r="X13" s="79"/>
      <c r="Y13" s="79"/>
      <c r="Z13" s="79"/>
      <c r="AA13" s="79"/>
      <c r="AB13" s="79"/>
      <c r="AD13" s="80" t="n">
        <f aca="false">MAX(B13:AB13)</f>
        <v>1</v>
      </c>
      <c r="AE13" s="75" t="n">
        <f aca="false">INDEX($B$2:$AB$2,,AH13)</f>
        <v>2014</v>
      </c>
      <c r="AF13" s="76" t="n">
        <v>11</v>
      </c>
      <c r="AH13" s="73" t="n">
        <f aca="false">MATCH(AD13,B13:AB13,0)</f>
        <v>15</v>
      </c>
    </row>
    <row r="14" customFormat="false" ht="11.5" hidden="false" customHeight="false" outlineLevel="0" collapsed="false">
      <c r="A14" s="8" t="n">
        <v>12</v>
      </c>
      <c r="B14" s="79" t="s">
        <v>5</v>
      </c>
      <c r="C14" s="79" t="n">
        <f aca="false">12月!C42</f>
        <v>0</v>
      </c>
      <c r="D14" s="79" t="n">
        <f aca="false">12月!D42</f>
        <v>0</v>
      </c>
      <c r="E14" s="79" t="n">
        <f aca="false">12月!E42</f>
        <v>1</v>
      </c>
      <c r="F14" s="79" t="n">
        <f aca="false">12月!F42</f>
        <v>0</v>
      </c>
      <c r="G14" s="79" t="n">
        <f aca="false">12月!G42</f>
        <v>0</v>
      </c>
      <c r="H14" s="79" t="n">
        <f aca="false">12月!H42</f>
        <v>2</v>
      </c>
      <c r="I14" s="79" t="n">
        <f aca="false">12月!I42</f>
        <v>0</v>
      </c>
      <c r="J14" s="79" t="n">
        <f aca="false">12月!J42</f>
        <v>1</v>
      </c>
      <c r="K14" s="79" t="n">
        <f aca="false">12月!K42</f>
        <v>0</v>
      </c>
      <c r="L14" s="79" t="n">
        <f aca="false">12月!L42</f>
        <v>1</v>
      </c>
      <c r="M14" s="79" t="n">
        <f aca="false">12月!M42</f>
        <v>0</v>
      </c>
      <c r="N14" s="79" t="n">
        <f aca="false">12月!N42</f>
        <v>0</v>
      </c>
      <c r="O14" s="79" t="n">
        <f aca="false">12月!O42</f>
        <v>0</v>
      </c>
      <c r="P14" s="79" t="n">
        <f aca="false">12月!P42</f>
        <v>0</v>
      </c>
      <c r="Q14" s="79" t="n">
        <f aca="false">12月!Q42</f>
        <v>0</v>
      </c>
      <c r="R14" s="79" t="n">
        <f aca="false">12月!R42</f>
        <v>0</v>
      </c>
      <c r="S14" s="79" t="n">
        <f aca="false">12月!S42</f>
        <v>0</v>
      </c>
      <c r="T14" s="79" t="n">
        <f aca="false">12月!T42</f>
        <v>0</v>
      </c>
      <c r="U14" s="79" t="n">
        <f aca="false">12月!U42</f>
        <v>0</v>
      </c>
      <c r="V14" s="79" t="n">
        <f aca="false">12月!V42</f>
        <v>0</v>
      </c>
      <c r="W14" s="79" t="n">
        <f aca="false">12月!W42</f>
        <v>0</v>
      </c>
      <c r="X14" s="79"/>
      <c r="Y14" s="79"/>
      <c r="Z14" s="79"/>
      <c r="AA14" s="79"/>
      <c r="AB14" s="79"/>
      <c r="AD14" s="80" t="n">
        <f aca="false">MAX(B14:AB14)</f>
        <v>2</v>
      </c>
      <c r="AE14" s="75" t="n">
        <f aca="false">INDEX($B$2:$AB$2,,AH14)</f>
        <v>2006</v>
      </c>
      <c r="AF14" s="76" t="n">
        <v>12</v>
      </c>
      <c r="AH14" s="73" t="n">
        <f aca="false">MATCH(AD14,B14:AB14,0)</f>
        <v>7</v>
      </c>
    </row>
    <row r="15" customFormat="false" ht="11.5" hidden="false" customHeight="false" outlineLevel="0" collapsed="false">
      <c r="A15" s="67" t="s">
        <v>27</v>
      </c>
      <c r="B15" s="81" t="s">
        <v>5</v>
      </c>
      <c r="C15" s="81" t="n">
        <f aca="false">SUM(C3:C14)</f>
        <v>7</v>
      </c>
      <c r="D15" s="81" t="n">
        <f aca="false">SUM(D3:D14)</f>
        <v>5</v>
      </c>
      <c r="E15" s="81" t="n">
        <f aca="false">SUM(E3:E14)</f>
        <v>6</v>
      </c>
      <c r="F15" s="81" t="n">
        <f aca="false">SUM(F3:F14)</f>
        <v>14</v>
      </c>
      <c r="G15" s="81" t="n">
        <f aca="false">SUM(G3:G14)</f>
        <v>6</v>
      </c>
      <c r="H15" s="81" t="n">
        <f aca="false">SUM(H3:H14)</f>
        <v>7</v>
      </c>
      <c r="I15" s="81" t="n">
        <f aca="false">SUM(I3:I14)</f>
        <v>7</v>
      </c>
      <c r="J15" s="81" t="n">
        <f aca="false">SUM(J3:J14)</f>
        <v>9</v>
      </c>
      <c r="K15" s="81" t="n">
        <f aca="false">SUM(K3:K14)</f>
        <v>8</v>
      </c>
      <c r="L15" s="81" t="n">
        <f aca="false">SUM(L3:L14)</f>
        <v>9</v>
      </c>
      <c r="M15" s="81" t="n">
        <f aca="false">SUM(M3:M14)</f>
        <v>8</v>
      </c>
      <c r="N15" s="81" t="n">
        <f aca="false">SUM(N3:N14)</f>
        <v>9</v>
      </c>
      <c r="O15" s="81" t="n">
        <f aca="false">SUM(O3:O14)</f>
        <v>10</v>
      </c>
      <c r="P15" s="81" t="n">
        <f aca="false">SUM(P3:P14)</f>
        <v>4</v>
      </c>
      <c r="Q15" s="81" t="n">
        <f aca="false">SUM(Q3:Q14)</f>
        <v>5</v>
      </c>
      <c r="R15" s="81" t="n">
        <f aca="false">SUM(R3:R14)</f>
        <v>2</v>
      </c>
      <c r="S15" s="81" t="n">
        <f aca="false">SUM(S3:S14)</f>
        <v>3</v>
      </c>
      <c r="T15" s="81" t="n">
        <f aca="false">SUM(T3:T14)</f>
        <v>11</v>
      </c>
      <c r="U15" s="81" t="n">
        <f aca="false">SUM(U3:U14)</f>
        <v>4</v>
      </c>
      <c r="V15" s="81" t="n">
        <f aca="false">SUM(V3:V14)</f>
        <v>5</v>
      </c>
      <c r="W15" s="81" t="n">
        <f aca="false">SUM(W3:W14)</f>
        <v>5</v>
      </c>
      <c r="X15" s="81"/>
      <c r="Y15" s="81"/>
      <c r="Z15" s="81"/>
      <c r="AA15" s="81"/>
      <c r="AB15" s="81"/>
      <c r="AD15" s="82" t="n">
        <f aca="false">MAX(B15:AB15)</f>
        <v>14</v>
      </c>
      <c r="AE15" s="78" t="n">
        <f aca="false">INDEX($B$2:$AB$2,,AH15)</f>
        <v>2004</v>
      </c>
      <c r="AH15" s="73" t="n">
        <f aca="false">MATCH(AD15,B15:AB15,0)</f>
        <v>5</v>
      </c>
    </row>
    <row r="17" customFormat="false" ht="11" hidden="false" customHeight="false" outlineLevel="0" collapsed="false">
      <c r="AD17" s="2" t="s">
        <v>28</v>
      </c>
      <c r="AE17" s="0"/>
    </row>
    <row r="18" customFormat="false" ht="11.5" hidden="false" customHeight="false" outlineLevel="0" collapsed="false">
      <c r="AD18" s="0"/>
      <c r="AE18" s="0" t="s">
        <v>29</v>
      </c>
    </row>
    <row r="19" customFormat="false" ht="11.5" hidden="false" customHeight="false" outlineLevel="0" collapsed="false">
      <c r="AD19" s="30" t="s">
        <v>11</v>
      </c>
      <c r="AE19" s="83" t="s">
        <v>30</v>
      </c>
      <c r="AF19" s="84" t="s">
        <v>3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41100000341733</v>
      </c>
      <c r="E3" s="10" t="n">
        <v>2.54512499272823</v>
      </c>
      <c r="F3" s="10" t="n">
        <v>2.06033334011833</v>
      </c>
      <c r="G3" s="10" t="n">
        <v>2.49624998619159</v>
      </c>
      <c r="H3" s="10" t="n">
        <v>3.33395830541849</v>
      </c>
      <c r="I3" s="10" t="n">
        <v>3.22016667326291</v>
      </c>
      <c r="J3" s="10" t="n">
        <v>2.84629166622957</v>
      </c>
      <c r="K3" s="10" t="n">
        <v>4.19266670445601</v>
      </c>
      <c r="L3" s="10" t="n">
        <v>4.25695829093456</v>
      </c>
      <c r="M3" s="10" t="n">
        <v>2.91229165593783</v>
      </c>
      <c r="N3" s="10" t="n">
        <v>4.564125</v>
      </c>
      <c r="O3" s="10" t="n">
        <v>2.911375</v>
      </c>
      <c r="P3" s="10" t="n">
        <v>1.96445833333333</v>
      </c>
      <c r="Q3" s="10" t="n">
        <v>3.37916666666667</v>
      </c>
      <c r="R3" s="10" t="n">
        <v>2.2375</v>
      </c>
      <c r="S3" s="10" t="n">
        <v>1.72916666666667</v>
      </c>
      <c r="T3" s="10" t="n">
        <v>3.30833333333333</v>
      </c>
      <c r="U3" s="10" t="n">
        <v>2.35833333333333</v>
      </c>
      <c r="V3" s="10" t="n">
        <v>2.875</v>
      </c>
      <c r="W3" s="10" t="n">
        <v>2.52083333333333</v>
      </c>
      <c r="X3" s="10"/>
      <c r="Y3" s="10"/>
      <c r="Z3" s="10"/>
      <c r="AA3" s="10"/>
      <c r="AB3" s="10"/>
      <c r="AD3" s="11" t="n">
        <f aca="false">AVERAGE(B3:AB3)</f>
        <v>2.9061666642680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30466666817665</v>
      </c>
      <c r="E4" s="10" t="n">
        <v>2.16666669150194</v>
      </c>
      <c r="F4" s="10" t="n">
        <v>2.38545833279689</v>
      </c>
      <c r="G4" s="10" t="n">
        <v>3.17904164393743</v>
      </c>
      <c r="H4" s="10" t="n">
        <v>2.36858331908782</v>
      </c>
      <c r="I4" s="10" t="n">
        <v>3.09949999054273</v>
      </c>
      <c r="J4" s="10" t="n">
        <v>2.14245834201574</v>
      </c>
      <c r="K4" s="10" t="n">
        <v>2.60916666686535</v>
      </c>
      <c r="L4" s="10" t="n">
        <v>2.53879167636236</v>
      </c>
      <c r="M4" s="10" t="n">
        <v>2.38133331139882</v>
      </c>
      <c r="N4" s="10" t="n">
        <v>6.24820833333333</v>
      </c>
      <c r="O4" s="10" t="n">
        <v>3.128625</v>
      </c>
      <c r="P4" s="10" t="n">
        <v>3.41075</v>
      </c>
      <c r="Q4" s="10" t="n">
        <v>1.97916666666667</v>
      </c>
      <c r="R4" s="10" t="n">
        <v>1.50833333333333</v>
      </c>
      <c r="S4" s="10" t="n">
        <v>3.76666666666667</v>
      </c>
      <c r="T4" s="10" t="n">
        <v>3.09166666666667</v>
      </c>
      <c r="U4" s="10" t="n">
        <v>2.00416666666667</v>
      </c>
      <c r="V4" s="10" t="n">
        <v>2.05416666666667</v>
      </c>
      <c r="W4" s="10" t="n">
        <v>2.81666666666667</v>
      </c>
      <c r="X4" s="10"/>
      <c r="Y4" s="10"/>
      <c r="Z4" s="10"/>
      <c r="AA4" s="10"/>
      <c r="AB4" s="10"/>
      <c r="AD4" s="11" t="n">
        <f aca="false">AVERAGE(B4:AB4)</f>
        <v>2.7592041654676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94041663656632</v>
      </c>
      <c r="E5" s="10" t="n">
        <v>2.44212498764197</v>
      </c>
      <c r="F5" s="10" t="n">
        <v>2.57100001474222</v>
      </c>
      <c r="G5" s="10" t="n">
        <v>2.21462501212955</v>
      </c>
      <c r="H5" s="10" t="n">
        <v>3.2675833205382</v>
      </c>
      <c r="I5" s="10" t="n">
        <v>2.75612499813239</v>
      </c>
      <c r="J5" s="10" t="n">
        <v>3.85400000214577</v>
      </c>
      <c r="K5" s="10" t="n">
        <v>2.63262501855691</v>
      </c>
      <c r="L5" s="10" t="n">
        <v>2.33279165625572</v>
      </c>
      <c r="M5" s="10" t="n">
        <v>2.49233333269755</v>
      </c>
      <c r="N5" s="10" t="n">
        <v>2.95625</v>
      </c>
      <c r="O5" s="10" t="n">
        <v>2.74841666666667</v>
      </c>
      <c r="P5" s="10" t="n">
        <v>2.81220833333333</v>
      </c>
      <c r="Q5" s="10" t="n">
        <v>1.81666666666667</v>
      </c>
      <c r="R5" s="10" t="n">
        <v>1.71666666666667</v>
      </c>
      <c r="S5" s="10" t="n">
        <v>2.33333333333333</v>
      </c>
      <c r="T5" s="10" t="n">
        <v>1.55</v>
      </c>
      <c r="U5" s="10" t="n">
        <v>1.775</v>
      </c>
      <c r="V5" s="10" t="n">
        <v>2.00416666666667</v>
      </c>
      <c r="W5" s="10" t="n">
        <v>2.14583333333333</v>
      </c>
      <c r="X5" s="10"/>
      <c r="Y5" s="10"/>
      <c r="Z5" s="10"/>
      <c r="AA5" s="10"/>
      <c r="AB5" s="10"/>
      <c r="AD5" s="11" t="n">
        <f aca="false">AVERAGE(B5:AB5)</f>
        <v>2.5181083323036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3.03829163809617</v>
      </c>
      <c r="E6" s="10" t="n">
        <v>1.96204166362683</v>
      </c>
      <c r="F6" s="10" t="n">
        <v>2.21262497703234</v>
      </c>
      <c r="G6" s="10" t="n">
        <v>2.3681666602691</v>
      </c>
      <c r="H6" s="10" t="n">
        <v>3.19541667650143</v>
      </c>
      <c r="I6" s="10" t="n">
        <v>3.94887498517831</v>
      </c>
      <c r="J6" s="10" t="n">
        <v>2.45337501664956</v>
      </c>
      <c r="K6" s="10" t="n">
        <v>2.64637500544389</v>
      </c>
      <c r="L6" s="10" t="n">
        <v>2.4393749833107</v>
      </c>
      <c r="M6" s="10" t="n">
        <v>2.25029165546099</v>
      </c>
      <c r="N6" s="10" t="n">
        <v>3.18320833333333</v>
      </c>
      <c r="O6" s="10" t="n">
        <v>2.77920833333333</v>
      </c>
      <c r="P6" s="10" t="n">
        <v>4.27258333333333</v>
      </c>
      <c r="Q6" s="10" t="n">
        <v>1.86666666666667</v>
      </c>
      <c r="R6" s="10" t="n">
        <v>2.42916666666667</v>
      </c>
      <c r="S6" s="10" t="n">
        <v>1.97083333333333</v>
      </c>
      <c r="T6" s="10" t="n">
        <v>2.14166666666667</v>
      </c>
      <c r="U6" s="10" t="n">
        <v>4.12916666666667</v>
      </c>
      <c r="V6" s="10" t="n">
        <v>1.86666666666667</v>
      </c>
      <c r="W6" s="10" t="n">
        <v>3.10416666666667</v>
      </c>
      <c r="X6" s="10"/>
      <c r="Y6" s="10"/>
      <c r="Z6" s="10"/>
      <c r="AA6" s="10"/>
      <c r="AB6" s="10"/>
      <c r="AD6" s="11" t="n">
        <f aca="false">AVERAGE(B6:AB6)</f>
        <v>2.7129083297451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44120833526055</v>
      </c>
      <c r="E7" s="10" t="n">
        <v>2.82891669372718</v>
      </c>
      <c r="F7" s="10" t="n">
        <v>2.85266664127509</v>
      </c>
      <c r="G7" s="10" t="n">
        <v>2.94187497595946</v>
      </c>
      <c r="H7" s="10" t="n">
        <v>2.6027083384494</v>
      </c>
      <c r="I7" s="10" t="n">
        <v>2.48658332477013</v>
      </c>
      <c r="J7" s="10" t="n">
        <v>2.16791666547457</v>
      </c>
      <c r="K7" s="10" t="n">
        <v>1.91341665387154</v>
      </c>
      <c r="L7" s="10" t="n">
        <v>3.40658333897591</v>
      </c>
      <c r="M7" s="10" t="n">
        <v>2.19400000075499</v>
      </c>
      <c r="N7" s="10" t="n">
        <v>2.92520833333333</v>
      </c>
      <c r="O7" s="10" t="n">
        <v>3.02460869565217</v>
      </c>
      <c r="P7" s="10" t="n">
        <v>2.84108333333333</v>
      </c>
      <c r="Q7" s="10" t="n">
        <v>2.1125</v>
      </c>
      <c r="R7" s="10" t="n">
        <v>2.72083333333333</v>
      </c>
      <c r="S7" s="10" t="n">
        <v>1.35</v>
      </c>
      <c r="T7" s="10" t="n">
        <v>2.75</v>
      </c>
      <c r="U7" s="10" t="n">
        <v>2.17083333333333</v>
      </c>
      <c r="V7" s="10" t="n">
        <v>3.72083333333333</v>
      </c>
      <c r="W7" s="10" t="n">
        <v>2.01666666666667</v>
      </c>
      <c r="X7" s="10"/>
      <c r="Y7" s="10"/>
      <c r="Z7" s="10"/>
      <c r="AA7" s="10"/>
      <c r="AB7" s="10"/>
      <c r="AD7" s="11" t="n">
        <f aca="false">AVERAGE(B7:AB7)</f>
        <v>2.5234220998752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2.01412499944369</v>
      </c>
      <c r="E8" s="10" t="n">
        <v>2.60654165844123</v>
      </c>
      <c r="F8" s="10" t="n">
        <v>2.19429166118304</v>
      </c>
      <c r="G8" s="10" t="n">
        <v>1.71095833182335</v>
      </c>
      <c r="H8" s="10" t="n">
        <v>1.89579165230195</v>
      </c>
      <c r="I8" s="10" t="n">
        <v>2.06141668806473</v>
      </c>
      <c r="J8" s="10" t="n">
        <v>2.4827083448569</v>
      </c>
      <c r="K8" s="10" t="n">
        <v>3.03391666710377</v>
      </c>
      <c r="L8" s="10" t="n">
        <v>4.19708332916101</v>
      </c>
      <c r="M8" s="10" t="n">
        <v>2.22466665506363</v>
      </c>
      <c r="N8" s="10" t="n">
        <v>3.16816666666667</v>
      </c>
      <c r="O8" s="10" t="n">
        <v>4.38829166666667</v>
      </c>
      <c r="P8" s="10" t="n">
        <v>3.08408333333333</v>
      </c>
      <c r="Q8" s="10" t="n">
        <v>1.99166666666667</v>
      </c>
      <c r="R8" s="10" t="n">
        <v>3.46666666666667</v>
      </c>
      <c r="S8" s="10" t="n">
        <v>3.88333333333333</v>
      </c>
      <c r="T8" s="10" t="n">
        <v>2.64583333333333</v>
      </c>
      <c r="U8" s="10" t="n">
        <v>2.0125</v>
      </c>
      <c r="V8" s="10" t="n">
        <v>3.31666666666667</v>
      </c>
      <c r="W8" s="10" t="n">
        <v>2.3125</v>
      </c>
      <c r="X8" s="10"/>
      <c r="Y8" s="10"/>
      <c r="Z8" s="10"/>
      <c r="AA8" s="10"/>
      <c r="AB8" s="10"/>
      <c r="AD8" s="11" t="n">
        <f aca="false">AVERAGE(B8:AB8)</f>
        <v>2.7345604160388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72220831116041</v>
      </c>
      <c r="E9" s="10" t="n">
        <v>2.48379168659449</v>
      </c>
      <c r="F9" s="10" t="n">
        <v>2.3611666460832</v>
      </c>
      <c r="G9" s="10" t="n">
        <v>1.91979166368643</v>
      </c>
      <c r="H9" s="10" t="n">
        <v>2.50874999165535</v>
      </c>
      <c r="I9" s="10" t="n">
        <v>3.13808334370454</v>
      </c>
      <c r="J9" s="10" t="n">
        <v>2.56766666471958</v>
      </c>
      <c r="K9" s="10" t="n">
        <v>2.58312501013279</v>
      </c>
      <c r="L9" s="10" t="n">
        <v>3.33783336480459</v>
      </c>
      <c r="M9" s="10" t="n">
        <v>2.95858331521352</v>
      </c>
      <c r="N9" s="10" t="n">
        <v>3.17445833333333</v>
      </c>
      <c r="O9" s="10" t="n">
        <v>3.08741666666667</v>
      </c>
      <c r="P9" s="10" t="n">
        <v>2.65608333333333</v>
      </c>
      <c r="Q9" s="10" t="n">
        <v>1.71666666666667</v>
      </c>
      <c r="R9" s="10" t="n">
        <v>1.7625</v>
      </c>
      <c r="S9" s="10" t="n">
        <v>2.94583333333333</v>
      </c>
      <c r="T9" s="10" t="n">
        <v>2.35416666666667</v>
      </c>
      <c r="U9" s="10" t="n">
        <v>2.62916666666667</v>
      </c>
      <c r="V9" s="10" t="n">
        <v>2.4125</v>
      </c>
      <c r="W9" s="10" t="n">
        <v>3.02916666666667</v>
      </c>
      <c r="X9" s="10"/>
      <c r="Y9" s="10"/>
      <c r="Z9" s="10"/>
      <c r="AA9" s="10"/>
      <c r="AB9" s="10"/>
      <c r="AD9" s="11" t="n">
        <f aca="false">AVERAGE(B9:AB9)</f>
        <v>2.6174479165544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2.15912500520547</v>
      </c>
      <c r="E10" s="10" t="n">
        <v>2.06433332959811</v>
      </c>
      <c r="F10" s="10" t="n">
        <v>2.97845833996932</v>
      </c>
      <c r="G10" s="10" t="n">
        <v>2.94916666050752</v>
      </c>
      <c r="H10" s="10" t="n">
        <v>2.60979167123636</v>
      </c>
      <c r="I10" s="10" t="n">
        <v>2.19354165842136</v>
      </c>
      <c r="J10" s="10" t="n">
        <v>2.8269583384196</v>
      </c>
      <c r="K10" s="10" t="n">
        <v>4.12695830563704</v>
      </c>
      <c r="L10" s="10" t="n">
        <v>2.3002083003521</v>
      </c>
      <c r="M10" s="10" t="n">
        <v>1.93283331890901</v>
      </c>
      <c r="N10" s="10" t="n">
        <v>2.69665217391304</v>
      </c>
      <c r="O10" s="10" t="n">
        <v>4.94745833333333</v>
      </c>
      <c r="P10" s="10" t="n">
        <v>5.903375</v>
      </c>
      <c r="Q10" s="10" t="n">
        <v>2.275</v>
      </c>
      <c r="R10" s="10" t="n">
        <v>2.47083333333333</v>
      </c>
      <c r="S10" s="10" t="n">
        <v>2.09166666666667</v>
      </c>
      <c r="T10" s="10" t="n">
        <v>2.40416666666667</v>
      </c>
      <c r="U10" s="10" t="n">
        <v>2.20416666666667</v>
      </c>
      <c r="V10" s="10" t="n">
        <v>2.74166666666667</v>
      </c>
      <c r="W10" s="10" t="n">
        <v>2.7375</v>
      </c>
      <c r="X10" s="10"/>
      <c r="Y10" s="10"/>
      <c r="Z10" s="10"/>
      <c r="AA10" s="10"/>
      <c r="AB10" s="10"/>
      <c r="AD10" s="11" t="n">
        <f aca="false">AVERAGE(B10:AB10)</f>
        <v>2.8306930217751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4.25079169372718</v>
      </c>
      <c r="E11" s="10" t="n">
        <v>2.99900001784166</v>
      </c>
      <c r="F11" s="10" t="n">
        <v>2.1015833367904</v>
      </c>
      <c r="G11" s="10" t="n">
        <v>1.97058331593871</v>
      </c>
      <c r="H11" s="10" t="n">
        <v>2.65670830135544</v>
      </c>
      <c r="I11" s="10" t="n">
        <v>2.21133333444595</v>
      </c>
      <c r="J11" s="10" t="n">
        <v>2.58479168514411</v>
      </c>
      <c r="K11" s="10" t="n">
        <v>2.00937500596046</v>
      </c>
      <c r="L11" s="10" t="n">
        <v>3.62337498863538</v>
      </c>
      <c r="M11" s="10" t="n">
        <v>2.9779166529576</v>
      </c>
      <c r="N11" s="10" t="n">
        <v>3.11141666666667</v>
      </c>
      <c r="O11" s="10" t="n">
        <v>2.64434782608696</v>
      </c>
      <c r="P11" s="10" t="n">
        <v>4.27445833333333</v>
      </c>
      <c r="Q11" s="10" t="n">
        <v>2.8</v>
      </c>
      <c r="R11" s="10" t="n">
        <v>3.125</v>
      </c>
      <c r="S11" s="10" t="n">
        <v>2.5125</v>
      </c>
      <c r="T11" s="10" t="n">
        <v>2.14166666666667</v>
      </c>
      <c r="U11" s="10" t="n">
        <v>2.06666666666667</v>
      </c>
      <c r="V11" s="10" t="n">
        <v>2.7625</v>
      </c>
      <c r="W11" s="10" t="n">
        <v>2.89583333333333</v>
      </c>
      <c r="X11" s="10"/>
      <c r="Y11" s="10"/>
      <c r="Z11" s="10"/>
      <c r="AA11" s="10"/>
      <c r="AB11" s="10"/>
      <c r="AD11" s="11" t="n">
        <f aca="false">AVERAGE(B11:AB11)</f>
        <v>2.7859923912775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.83616666744153</v>
      </c>
      <c r="E12" s="10" t="n">
        <v>2.34170831739903</v>
      </c>
      <c r="F12" s="10" t="n">
        <v>1.77350001285474</v>
      </c>
      <c r="G12" s="10" t="n">
        <v>2.30729165673256</v>
      </c>
      <c r="H12" s="10" t="n">
        <v>2.31545835236708</v>
      </c>
      <c r="I12" s="10" t="n">
        <v>2.60412500301997</v>
      </c>
      <c r="J12" s="10" t="n">
        <v>4.66620828708013</v>
      </c>
      <c r="K12" s="10" t="n">
        <v>1.98920833567778</v>
      </c>
      <c r="L12" s="10" t="n">
        <v>4.1066666841507</v>
      </c>
      <c r="M12" s="10" t="n">
        <v>2.45629167556763</v>
      </c>
      <c r="N12" s="10" t="n">
        <v>3.91254166666667</v>
      </c>
      <c r="O12" s="10" t="n">
        <v>2.62191666666667</v>
      </c>
      <c r="P12" s="10" t="n">
        <v>2.73166666666667</v>
      </c>
      <c r="Q12" s="10" t="n">
        <v>2.69583333333333</v>
      </c>
      <c r="R12" s="10" t="n">
        <v>1.9875</v>
      </c>
      <c r="S12" s="10" t="n">
        <v>2.76666666666667</v>
      </c>
      <c r="T12" s="10" t="n">
        <v>2.75416666666667</v>
      </c>
      <c r="U12" s="10" t="n">
        <v>2.61666666666667</v>
      </c>
      <c r="V12" s="10" t="n">
        <v>1.8625</v>
      </c>
      <c r="W12" s="10" t="n">
        <v>1.80416666666667</v>
      </c>
      <c r="X12" s="10"/>
      <c r="Y12" s="10"/>
      <c r="Z12" s="10"/>
      <c r="AA12" s="10"/>
      <c r="AB12" s="10"/>
      <c r="AD12" s="11" t="n">
        <f aca="false">AVERAGE(B12:AB12)</f>
        <v>2.6075124996145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54937501748403</v>
      </c>
      <c r="E13" s="14" t="n">
        <v>2.03075000519554</v>
      </c>
      <c r="F13" s="14" t="n">
        <v>2.29420834034681</v>
      </c>
      <c r="G13" s="14" t="n">
        <v>2.41591667135557</v>
      </c>
      <c r="H13" s="14" t="n">
        <v>2.67995833108823</v>
      </c>
      <c r="I13" s="14" t="n">
        <v>3.43816665560007</v>
      </c>
      <c r="J13" s="14" t="n">
        <v>2.36954168975353</v>
      </c>
      <c r="K13" s="14" t="n">
        <v>2.68633332351844</v>
      </c>
      <c r="L13" s="14" t="n">
        <v>3.91762495040894</v>
      </c>
      <c r="M13" s="14" t="n">
        <v>3.27666666607062</v>
      </c>
      <c r="N13" s="14" t="n">
        <v>3.23508333333333</v>
      </c>
      <c r="O13" s="14" t="n">
        <v>3.30708333333333</v>
      </c>
      <c r="P13" s="14" t="n">
        <v>3.291</v>
      </c>
      <c r="Q13" s="14" t="n">
        <v>1.72083333333333</v>
      </c>
      <c r="R13" s="14" t="n">
        <v>1.9375</v>
      </c>
      <c r="S13" s="14" t="n">
        <v>3.88333333333333</v>
      </c>
      <c r="T13" s="14" t="n">
        <v>2.65</v>
      </c>
      <c r="U13" s="14" t="n">
        <v>1.77916666666667</v>
      </c>
      <c r="V13" s="14" t="n">
        <v>2.87058823529412</v>
      </c>
      <c r="W13" s="14" t="n">
        <v>2.64583333333333</v>
      </c>
      <c r="X13" s="14"/>
      <c r="Y13" s="14"/>
      <c r="Z13" s="14"/>
      <c r="AA13" s="14"/>
      <c r="AB13" s="14"/>
      <c r="AD13" s="15" t="n">
        <f aca="false">AVERAGE(B13:AB13)</f>
        <v>2.7489481609724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79954165716966</v>
      </c>
      <c r="E14" s="10" t="n">
        <v>2.96024999519189</v>
      </c>
      <c r="F14" s="10" t="n">
        <v>2.19770832235614</v>
      </c>
      <c r="G14" s="10" t="n">
        <v>2.67391667266687</v>
      </c>
      <c r="H14" s="10" t="n">
        <v>3.58870830759406</v>
      </c>
      <c r="I14" s="10" t="n">
        <v>2.12054166197777</v>
      </c>
      <c r="J14" s="10" t="n">
        <v>2.79404167830944</v>
      </c>
      <c r="K14" s="10" t="n">
        <v>2.41220832367738</v>
      </c>
      <c r="L14" s="10" t="n">
        <v>2.94824997584025</v>
      </c>
      <c r="M14" s="10" t="n">
        <v>2.92779166003068</v>
      </c>
      <c r="N14" s="10" t="n">
        <v>4.01660869565217</v>
      </c>
      <c r="O14" s="10" t="n">
        <v>2.32395833333333</v>
      </c>
      <c r="P14" s="10" t="n">
        <v>4.1595</v>
      </c>
      <c r="Q14" s="10" t="n">
        <v>2.09583333333333</v>
      </c>
      <c r="R14" s="10" t="n">
        <v>1.8</v>
      </c>
      <c r="S14" s="10" t="n">
        <v>2.35</v>
      </c>
      <c r="T14" s="10" t="n">
        <v>3.67083333333333</v>
      </c>
      <c r="U14" s="10" t="n">
        <v>2.8625</v>
      </c>
      <c r="V14" s="10" t="n">
        <v>2.51666666666667</v>
      </c>
      <c r="W14" s="10" t="n">
        <v>1.6125</v>
      </c>
      <c r="X14" s="10"/>
      <c r="Y14" s="10"/>
      <c r="Z14" s="10"/>
      <c r="AA14" s="10"/>
      <c r="AB14" s="10"/>
      <c r="AD14" s="11" t="n">
        <f aca="false">AVERAGE(B14:AB14)</f>
        <v>2.7415679308566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50937498609225</v>
      </c>
      <c r="E15" s="10" t="n">
        <v>1.60229164858659</v>
      </c>
      <c r="F15" s="10" t="n">
        <v>2.29670834044615</v>
      </c>
      <c r="G15" s="10" t="n">
        <v>1.54808332150181</v>
      </c>
      <c r="H15" s="10" t="n">
        <v>2.56466664622227</v>
      </c>
      <c r="I15" s="10" t="n">
        <v>2.35145834088326</v>
      </c>
      <c r="J15" s="10" t="n">
        <v>3.97091663380464</v>
      </c>
      <c r="K15" s="10" t="n">
        <v>2.88970831533273</v>
      </c>
      <c r="L15" s="10" t="n">
        <v>2.76787501573563</v>
      </c>
      <c r="M15" s="10" t="n">
        <v>3.13533334434032</v>
      </c>
      <c r="N15" s="10" t="n">
        <v>2.393375</v>
      </c>
      <c r="O15" s="10" t="n">
        <v>4.02670833333333</v>
      </c>
      <c r="P15" s="10" t="n">
        <v>2.23975</v>
      </c>
      <c r="Q15" s="10" t="n">
        <v>4.36666666666667</v>
      </c>
      <c r="R15" s="10" t="n">
        <v>3.53333333333333</v>
      </c>
      <c r="S15" s="10" t="n">
        <v>1.75833333333333</v>
      </c>
      <c r="T15" s="10" t="n">
        <v>2.59583333333333</v>
      </c>
      <c r="U15" s="10" t="n">
        <v>1.77083333333333</v>
      </c>
      <c r="V15" s="10" t="n">
        <v>2.02916666666667</v>
      </c>
      <c r="W15" s="10" t="n">
        <v>2.62083333333333</v>
      </c>
      <c r="X15" s="10"/>
      <c r="Y15" s="10"/>
      <c r="Z15" s="10"/>
      <c r="AA15" s="10"/>
      <c r="AB15" s="10"/>
      <c r="AD15" s="11" t="n">
        <f aca="false">AVERAGE(B15:AB15)</f>
        <v>2.6485624963139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2.53737503041824</v>
      </c>
      <c r="E16" s="10" t="n">
        <v>2.25237498432398</v>
      </c>
      <c r="F16" s="10" t="n">
        <v>2.77683332562447</v>
      </c>
      <c r="G16" s="10" t="n">
        <v>2.46033332248529</v>
      </c>
      <c r="H16" s="10" t="n">
        <v>2.16241666177909</v>
      </c>
      <c r="I16" s="10" t="n">
        <v>2.72179168959459</v>
      </c>
      <c r="J16" s="10" t="n">
        <v>3.85891666014989</v>
      </c>
      <c r="K16" s="10" t="n">
        <v>3.99150002996127</v>
      </c>
      <c r="L16" s="10" t="n">
        <v>2.778041690588</v>
      </c>
      <c r="M16" s="10" t="n">
        <v>2.7092916816473</v>
      </c>
      <c r="N16" s="10" t="n">
        <v>4.40720833333333</v>
      </c>
      <c r="O16" s="10" t="n">
        <v>2.50041666666667</v>
      </c>
      <c r="P16" s="10" t="n">
        <v>4.40308333333333</v>
      </c>
      <c r="Q16" s="10" t="n">
        <v>3.2875</v>
      </c>
      <c r="R16" s="10" t="n">
        <v>4.3</v>
      </c>
      <c r="S16" s="10" t="n">
        <v>2.16666666666667</v>
      </c>
      <c r="T16" s="10" t="n">
        <v>2.85</v>
      </c>
      <c r="U16" s="10" t="n">
        <v>2.74166666666667</v>
      </c>
      <c r="V16" s="10" t="n">
        <v>1.6625</v>
      </c>
      <c r="W16" s="10" t="n">
        <v>2.87916666666667</v>
      </c>
      <c r="X16" s="10"/>
      <c r="Y16" s="10"/>
      <c r="Z16" s="10"/>
      <c r="AA16" s="10"/>
      <c r="AB16" s="10"/>
      <c r="AD16" s="11" t="n">
        <f aca="false">AVERAGE(B16:AB16)</f>
        <v>2.9723541704952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18324997151891</v>
      </c>
      <c r="E17" s="10" t="n">
        <v>2.42408332477013</v>
      </c>
      <c r="F17" s="10" t="n">
        <v>4.35050000622869</v>
      </c>
      <c r="G17" s="10" t="n">
        <v>2.28933330625296</v>
      </c>
      <c r="H17" s="10" t="n">
        <v>3.03512502213319</v>
      </c>
      <c r="I17" s="10" t="n">
        <v>4.95679166416327</v>
      </c>
      <c r="J17" s="10" t="n">
        <v>2.72666663924853</v>
      </c>
      <c r="K17" s="10" t="n">
        <v>1.88766666253408</v>
      </c>
      <c r="L17" s="10" t="n">
        <v>3.68458334108194</v>
      </c>
      <c r="M17" s="10" t="n">
        <v>3.05399997532368</v>
      </c>
      <c r="N17" s="10" t="n">
        <v>3.19079166666667</v>
      </c>
      <c r="O17" s="10" t="n">
        <v>2.54395833333333</v>
      </c>
      <c r="P17" s="10" t="n">
        <v>6.88716666666667</v>
      </c>
      <c r="Q17" s="10" t="n">
        <v>5.5875</v>
      </c>
      <c r="R17" s="10" t="n">
        <v>1.67083333333333</v>
      </c>
      <c r="S17" s="10" t="n">
        <v>2.82916666666667</v>
      </c>
      <c r="T17" s="10" t="n">
        <v>2.54583333333333</v>
      </c>
      <c r="U17" s="10" t="n">
        <v>1.27916666666667</v>
      </c>
      <c r="V17" s="10" t="n">
        <v>2.0125</v>
      </c>
      <c r="W17" s="10" t="n">
        <v>3.63333333333333</v>
      </c>
      <c r="X17" s="10"/>
      <c r="Y17" s="10"/>
      <c r="Z17" s="10"/>
      <c r="AA17" s="10"/>
      <c r="AB17" s="10"/>
      <c r="AD17" s="11" t="n">
        <f aca="false">AVERAGE(B17:AB17)</f>
        <v>3.1386124956627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2.4181249961257</v>
      </c>
      <c r="E18" s="10" t="n">
        <v>2.44449998935064</v>
      </c>
      <c r="F18" s="10" t="n">
        <v>3.88166669259469</v>
      </c>
      <c r="G18" s="10" t="n">
        <v>4.46420833468437</v>
      </c>
      <c r="H18" s="10" t="n">
        <v>4.6229583521684</v>
      </c>
      <c r="I18" s="10" t="n">
        <v>2.39241665850083</v>
      </c>
      <c r="J18" s="10" t="n">
        <v>2.38099996745586</v>
      </c>
      <c r="K18" s="10" t="n">
        <v>3.29358331362406</v>
      </c>
      <c r="L18" s="10" t="n">
        <v>3.50729167461395</v>
      </c>
      <c r="M18" s="10" t="n">
        <v>2.75462499757608</v>
      </c>
      <c r="N18" s="10" t="n">
        <v>2.38645833333333</v>
      </c>
      <c r="O18" s="10" t="n">
        <v>4.40879166666667</v>
      </c>
      <c r="P18" s="10" t="n">
        <v>3.56916666666667</v>
      </c>
      <c r="Q18" s="10" t="n">
        <v>2.23333333333333</v>
      </c>
      <c r="R18" s="10" t="n">
        <v>2.42916666666667</v>
      </c>
      <c r="S18" s="10" t="n">
        <v>2.77083333333333</v>
      </c>
      <c r="T18" s="10" t="n">
        <v>1.80416666666667</v>
      </c>
      <c r="U18" s="10" t="n">
        <v>2.5625</v>
      </c>
      <c r="V18" s="10" t="n">
        <v>3.11666666666667</v>
      </c>
      <c r="W18" s="10" t="n">
        <v>5.25416666666667</v>
      </c>
      <c r="X18" s="10"/>
      <c r="Y18" s="10"/>
      <c r="Z18" s="10"/>
      <c r="AA18" s="10"/>
      <c r="AB18" s="10"/>
      <c r="AD18" s="11" t="n">
        <f aca="false">AVERAGE(B18:AB18)</f>
        <v>3.1347812488347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.60729166865349</v>
      </c>
      <c r="E19" s="10" t="n">
        <v>2.16229168574015</v>
      </c>
      <c r="F19" s="10" t="n">
        <v>1.88916665563981</v>
      </c>
      <c r="G19" s="10" t="n">
        <v>2.23179164528847</v>
      </c>
      <c r="H19" s="10" t="n">
        <v>2.63279165327549</v>
      </c>
      <c r="I19" s="10" t="n">
        <v>1.80908332020044</v>
      </c>
      <c r="J19" s="10" t="n">
        <v>3.52087501684825</v>
      </c>
      <c r="K19" s="10" t="n">
        <v>4.13020831346512</v>
      </c>
      <c r="L19" s="10" t="n">
        <v>2.1606250355641</v>
      </c>
      <c r="M19" s="10" t="n">
        <v>2.24070835113525</v>
      </c>
      <c r="N19" s="10" t="n">
        <v>3.386</v>
      </c>
      <c r="O19" s="10" t="n">
        <v>2.46083333333333</v>
      </c>
      <c r="P19" s="10" t="n">
        <v>3.24116666666667</v>
      </c>
      <c r="Q19" s="10" t="n">
        <v>2.08333333333333</v>
      </c>
      <c r="R19" s="10" t="n">
        <v>2.99583333333333</v>
      </c>
      <c r="S19" s="10" t="n">
        <v>5.0375</v>
      </c>
      <c r="T19" s="10" t="n">
        <v>3.1</v>
      </c>
      <c r="U19" s="10" t="n">
        <v>2.54166666666667</v>
      </c>
      <c r="V19" s="10" t="n">
        <v>2.63333333333333</v>
      </c>
      <c r="W19" s="10" t="n">
        <v>2.8875</v>
      </c>
      <c r="X19" s="10"/>
      <c r="Y19" s="10"/>
      <c r="Z19" s="10"/>
      <c r="AA19" s="10"/>
      <c r="AB19" s="10"/>
      <c r="AD19" s="11" t="n">
        <f aca="false">AVERAGE(B19:AB19)</f>
        <v>2.7376000006238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4.21775001039108</v>
      </c>
      <c r="E20" s="10" t="n">
        <v>1.92645830412706</v>
      </c>
      <c r="F20" s="10" t="n">
        <v>3.52083336437742</v>
      </c>
      <c r="G20" s="10" t="n">
        <v>2.5957916478316</v>
      </c>
      <c r="H20" s="10" t="n">
        <v>1.88966666037838</v>
      </c>
      <c r="I20" s="10" t="n">
        <v>2.78508331378301</v>
      </c>
      <c r="J20" s="10" t="n">
        <v>2.39999997615814</v>
      </c>
      <c r="K20" s="10" t="n">
        <v>2.34945833186309</v>
      </c>
      <c r="L20" s="10" t="n">
        <v>2.4618333230416</v>
      </c>
      <c r="M20" s="10" t="n">
        <v>3.61975000798702</v>
      </c>
      <c r="N20" s="10" t="n">
        <v>3.81375</v>
      </c>
      <c r="O20" s="10" t="n">
        <v>3.127875</v>
      </c>
      <c r="P20" s="10" t="n">
        <v>2.497625</v>
      </c>
      <c r="Q20" s="10" t="n">
        <v>3.90833333333333</v>
      </c>
      <c r="R20" s="10" t="n">
        <v>2.17916666666667</v>
      </c>
      <c r="S20" s="10" t="n">
        <v>2.1</v>
      </c>
      <c r="T20" s="10" t="n">
        <v>2.94166666666667</v>
      </c>
      <c r="U20" s="10" t="n">
        <v>2.44583333333333</v>
      </c>
      <c r="V20" s="10" t="n">
        <v>2.67916666666667</v>
      </c>
      <c r="W20" s="10" t="n">
        <v>2.4375</v>
      </c>
      <c r="X20" s="10"/>
      <c r="Y20" s="10"/>
      <c r="Z20" s="10"/>
      <c r="AA20" s="10"/>
      <c r="AB20" s="10"/>
      <c r="AD20" s="11" t="n">
        <f aca="false">AVERAGE(B20:AB20)</f>
        <v>2.7948770803302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4.14558336138725</v>
      </c>
      <c r="E21" s="10" t="n">
        <v>2.59774997333686</v>
      </c>
      <c r="F21" s="10" t="n">
        <v>2.8524999966224</v>
      </c>
      <c r="G21" s="10" t="n">
        <v>5.75987503429254</v>
      </c>
      <c r="H21" s="10" t="n">
        <v>1.76283334195614</v>
      </c>
      <c r="I21" s="10" t="n">
        <v>2.0932083427906</v>
      </c>
      <c r="J21" s="10" t="n">
        <v>2.22695835431417</v>
      </c>
      <c r="K21" s="10" t="n">
        <v>2.75662500659625</v>
      </c>
      <c r="L21" s="10" t="n">
        <v>2.52354165911675</v>
      </c>
      <c r="M21" s="10" t="n">
        <v>2.5090833256642</v>
      </c>
      <c r="N21" s="10" t="n">
        <v>3.09641666666667</v>
      </c>
      <c r="O21" s="10" t="n">
        <v>2.747625</v>
      </c>
      <c r="P21" s="10" t="n">
        <v>2.21191666666667</v>
      </c>
      <c r="Q21" s="10" t="n">
        <v>2.7875</v>
      </c>
      <c r="R21" s="10" t="n">
        <v>2.7875</v>
      </c>
      <c r="S21" s="10" t="n">
        <v>2.74166666666667</v>
      </c>
      <c r="T21" s="10" t="n">
        <v>2.15833333333333</v>
      </c>
      <c r="U21" s="10" t="n">
        <v>2.82083333333333</v>
      </c>
      <c r="V21" s="10" t="n">
        <v>1.975</v>
      </c>
      <c r="W21" s="10" t="n">
        <v>1.8695652173913</v>
      </c>
      <c r="X21" s="10"/>
      <c r="Y21" s="10"/>
      <c r="Z21" s="10"/>
      <c r="AA21" s="10"/>
      <c r="AB21" s="10"/>
      <c r="AD21" s="11" t="n">
        <f aca="false">AVERAGE(B21:AB21)</f>
        <v>2.72121576400676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s">
        <v>5</v>
      </c>
      <c r="D22" s="18" t="n">
        <v>2.09500000874201</v>
      </c>
      <c r="E22" s="18" t="n">
        <v>4.47908332943916</v>
      </c>
      <c r="F22" s="18" t="n">
        <v>2.91158331930637</v>
      </c>
      <c r="G22" s="18" t="n">
        <v>2.1449999983112</v>
      </c>
      <c r="H22" s="18" t="n">
        <v>2.0744999969999</v>
      </c>
      <c r="I22" s="18" t="n">
        <v>2.4659583568573</v>
      </c>
      <c r="J22" s="18" t="n">
        <v>3.06008330980937</v>
      </c>
      <c r="K22" s="18" t="n">
        <v>3.19420834382375</v>
      </c>
      <c r="L22" s="18" t="n">
        <v>2.41612499455611</v>
      </c>
      <c r="M22" s="18" t="n">
        <v>3.20020833114783</v>
      </c>
      <c r="N22" s="18" t="n">
        <v>2.59125</v>
      </c>
      <c r="O22" s="18" t="n">
        <v>3.47</v>
      </c>
      <c r="P22" s="18" t="n">
        <v>2.05595833333333</v>
      </c>
      <c r="Q22" s="18" t="n">
        <v>2.35833333333333</v>
      </c>
      <c r="R22" s="18" t="n">
        <v>2.87083333333333</v>
      </c>
      <c r="S22" s="18" t="n">
        <v>2.5125</v>
      </c>
      <c r="T22" s="18" t="n">
        <v>1.825</v>
      </c>
      <c r="U22" s="18" t="n">
        <v>3.1125</v>
      </c>
      <c r="V22" s="18" t="n">
        <v>2.16666666666667</v>
      </c>
      <c r="W22" s="18" t="n">
        <v>2.68333333333333</v>
      </c>
      <c r="X22" s="18"/>
      <c r="Y22" s="18"/>
      <c r="Z22" s="18"/>
      <c r="AA22" s="18"/>
      <c r="AB22" s="18"/>
      <c r="AD22" s="11" t="n">
        <f aca="false">AVERAGE(B22:AB22)</f>
        <v>2.68440624944965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s">
        <v>5</v>
      </c>
      <c r="D23" s="10" t="n">
        <v>2.48649999623497</v>
      </c>
      <c r="E23" s="10" t="n">
        <v>3.05195836971203</v>
      </c>
      <c r="F23" s="10" t="n">
        <v>3.03279163688421</v>
      </c>
      <c r="G23" s="10" t="n">
        <v>2.35304165631533</v>
      </c>
      <c r="H23" s="10" t="n">
        <v>2.45399999866883</v>
      </c>
      <c r="I23" s="10" t="n">
        <v>1.97516664862633</v>
      </c>
      <c r="J23" s="10" t="n">
        <v>2.24299998333057</v>
      </c>
      <c r="K23" s="10" t="n">
        <v>3.3692916482687</v>
      </c>
      <c r="L23" s="10" t="n">
        <v>2.36437501013279</v>
      </c>
      <c r="M23" s="10" t="n">
        <v>4.20141670107842</v>
      </c>
      <c r="N23" s="10" t="n">
        <v>2.974625</v>
      </c>
      <c r="O23" s="10" t="n">
        <v>2.89441666666667</v>
      </c>
      <c r="P23" s="10" t="n">
        <v>2.53033333333333</v>
      </c>
      <c r="Q23" s="10" t="n">
        <v>1.725</v>
      </c>
      <c r="R23" s="10" t="n">
        <v>2.64583333333333</v>
      </c>
      <c r="S23" s="10" t="n">
        <v>4.00833333333333</v>
      </c>
      <c r="T23" s="10" t="n">
        <v>1.82916666666667</v>
      </c>
      <c r="U23" s="10" t="n">
        <v>2.40833333333333</v>
      </c>
      <c r="V23" s="10" t="n">
        <v>1.99583333333333</v>
      </c>
      <c r="W23" s="10" t="n">
        <v>2.3625</v>
      </c>
      <c r="X23" s="10"/>
      <c r="Y23" s="10"/>
      <c r="Z23" s="10"/>
      <c r="AA23" s="10"/>
      <c r="AB23" s="10"/>
      <c r="AD23" s="15" t="n">
        <f aca="false">AVERAGE(B23:AB23)</f>
        <v>2.6452958324626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2.10420834521453</v>
      </c>
      <c r="E24" s="10" t="n">
        <v>1.3647500090301</v>
      </c>
      <c r="F24" s="10" t="n">
        <v>5.34866667787234</v>
      </c>
      <c r="G24" s="10" t="n">
        <v>2.86879165967306</v>
      </c>
      <c r="H24" s="10" t="n">
        <v>1.84054166823626</v>
      </c>
      <c r="I24" s="10" t="n">
        <v>2.40120833118757</v>
      </c>
      <c r="J24" s="10" t="n">
        <v>3.01891666650772</v>
      </c>
      <c r="K24" s="10" t="n">
        <v>2.12016666432222</v>
      </c>
      <c r="L24" s="10" t="n">
        <v>2.0607916812102</v>
      </c>
      <c r="M24" s="10" t="n">
        <v>3.35733332733313</v>
      </c>
      <c r="N24" s="10" t="n">
        <v>3.22770833333333</v>
      </c>
      <c r="O24" s="10" t="n">
        <v>2.57729166666667</v>
      </c>
      <c r="P24" s="10" t="n">
        <v>2.17158333333333</v>
      </c>
      <c r="Q24" s="10" t="n">
        <v>1.87083333333333</v>
      </c>
      <c r="R24" s="10" t="n">
        <v>1.75</v>
      </c>
      <c r="S24" s="10" t="n">
        <v>1.70416666666667</v>
      </c>
      <c r="T24" s="10" t="n">
        <v>2.76666666666667</v>
      </c>
      <c r="U24" s="10" t="n">
        <v>2.52916666666667</v>
      </c>
      <c r="V24" s="10" t="n">
        <v>2.86666666666667</v>
      </c>
      <c r="W24" s="10" t="n">
        <v>2.475</v>
      </c>
      <c r="X24" s="10"/>
      <c r="Y24" s="10"/>
      <c r="Z24" s="10"/>
      <c r="AA24" s="10"/>
      <c r="AB24" s="10"/>
      <c r="AD24" s="11" t="n">
        <f aca="false">AVERAGE(B24:AB24)</f>
        <v>2.5212229181960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2.40383333712816</v>
      </c>
      <c r="E25" s="10" t="n">
        <v>4.0971250149111</v>
      </c>
      <c r="F25" s="10" t="n">
        <v>5.72079167266687</v>
      </c>
      <c r="G25" s="10" t="n">
        <v>3.8023750136296</v>
      </c>
      <c r="H25" s="10" t="n">
        <v>3.23033330589533</v>
      </c>
      <c r="I25" s="10" t="n">
        <v>2.44158333043257</v>
      </c>
      <c r="J25" s="10" t="n">
        <v>4.68612502018611</v>
      </c>
      <c r="K25" s="10" t="n">
        <v>4.16691666841507</v>
      </c>
      <c r="L25" s="10" t="n">
        <v>2.40200000504653</v>
      </c>
      <c r="M25" s="10" t="n">
        <v>2.3794166892767</v>
      </c>
      <c r="N25" s="10" t="n">
        <v>3.02895833333333</v>
      </c>
      <c r="O25" s="10" t="n">
        <v>3.071</v>
      </c>
      <c r="P25" s="10" t="n">
        <v>2.34079166666667</v>
      </c>
      <c r="Q25" s="10" t="n">
        <v>2.53333333333333</v>
      </c>
      <c r="R25" s="10" t="n">
        <v>1.97916666666667</v>
      </c>
      <c r="S25" s="10" t="n">
        <v>2.6125</v>
      </c>
      <c r="T25" s="10" t="n">
        <v>2.14166666666667</v>
      </c>
      <c r="U25" s="10" t="n">
        <v>3.81666666666667</v>
      </c>
      <c r="V25" s="10" t="n">
        <v>3.37083333333333</v>
      </c>
      <c r="W25" s="10" t="n">
        <v>4.4375</v>
      </c>
      <c r="X25" s="10"/>
      <c r="Y25" s="10"/>
      <c r="Z25" s="10"/>
      <c r="AA25" s="10"/>
      <c r="AB25" s="10"/>
      <c r="AD25" s="11" t="n">
        <f aca="false">AVERAGE(B25:AB25)</f>
        <v>3.233145836212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3.18570832411448</v>
      </c>
      <c r="E26" s="10" t="n">
        <v>3.09258332848549</v>
      </c>
      <c r="F26" s="10" t="n">
        <v>2.10529167453448</v>
      </c>
      <c r="G26" s="10" t="n">
        <v>2.54191667834918</v>
      </c>
      <c r="H26" s="10" t="n">
        <v>4.01212499042352</v>
      </c>
      <c r="I26" s="10" t="n">
        <v>4.86112497250239</v>
      </c>
      <c r="J26" s="10" t="n">
        <v>6.57687499125799</v>
      </c>
      <c r="K26" s="10" t="n">
        <v>2.01504167417685</v>
      </c>
      <c r="L26" s="10" t="n">
        <v>3.05195832749208</v>
      </c>
      <c r="M26" s="10" t="n">
        <v>2.38849999507268</v>
      </c>
      <c r="N26" s="10" t="n">
        <v>3.19479166666667</v>
      </c>
      <c r="O26" s="10" t="n">
        <v>4.05470833333333</v>
      </c>
      <c r="P26" s="10" t="n">
        <v>2.15691666666667</v>
      </c>
      <c r="Q26" s="10" t="n">
        <v>1.75416666666667</v>
      </c>
      <c r="R26" s="10" t="n">
        <v>2.3625</v>
      </c>
      <c r="S26" s="10" t="n">
        <v>3.19583333333333</v>
      </c>
      <c r="T26" s="10" t="n">
        <v>2.54583333333333</v>
      </c>
      <c r="U26" s="10" t="n">
        <v>2.4125</v>
      </c>
      <c r="V26" s="10" t="n">
        <v>1.84583333333333</v>
      </c>
      <c r="W26" s="10" t="n">
        <v>2.61666666666667</v>
      </c>
      <c r="X26" s="10"/>
      <c r="Y26" s="10"/>
      <c r="Z26" s="10"/>
      <c r="AA26" s="10"/>
      <c r="AB26" s="10"/>
      <c r="AD26" s="11" t="n">
        <f aca="false">AVERAGE(B26:AB26)</f>
        <v>2.9985437478204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2.4400000050664</v>
      </c>
      <c r="E27" s="10" t="n">
        <v>2.0844583461682</v>
      </c>
      <c r="F27" s="10" t="n">
        <v>2.4054166773955</v>
      </c>
      <c r="G27" s="10" t="n">
        <v>3.40020834157864</v>
      </c>
      <c r="H27" s="10" t="n">
        <v>2.28679165492455</v>
      </c>
      <c r="I27" s="10" t="n">
        <v>3.15995830049117</v>
      </c>
      <c r="J27" s="10" t="n">
        <v>2.6099583307902</v>
      </c>
      <c r="K27" s="10" t="n">
        <v>2.83416667580605</v>
      </c>
      <c r="L27" s="10" t="n">
        <v>2.56920835375786</v>
      </c>
      <c r="M27" s="10" t="n">
        <v>3.22187500198682</v>
      </c>
      <c r="N27" s="10" t="n">
        <v>4.47734782608696</v>
      </c>
      <c r="O27" s="10" t="n">
        <v>2.6665</v>
      </c>
      <c r="P27" s="10" t="n">
        <v>2.36708333333333</v>
      </c>
      <c r="Q27" s="10" t="n">
        <v>1.92916666666667</v>
      </c>
      <c r="R27" s="10" t="n">
        <v>1.7375</v>
      </c>
      <c r="S27" s="10" t="n">
        <v>2.36666666666667</v>
      </c>
      <c r="T27" s="10" t="n">
        <v>1.50416666666667</v>
      </c>
      <c r="U27" s="10" t="n">
        <v>2.34583333333333</v>
      </c>
      <c r="V27" s="10" t="n">
        <v>2.14166666666667</v>
      </c>
      <c r="W27" s="10" t="n">
        <v>2.15</v>
      </c>
      <c r="X27" s="10"/>
      <c r="Y27" s="10"/>
      <c r="Z27" s="10"/>
      <c r="AA27" s="10"/>
      <c r="AB27" s="10"/>
      <c r="AD27" s="11" t="n">
        <f aca="false">AVERAGE(B27:AB27)</f>
        <v>2.5348986423692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2.70729165027539</v>
      </c>
      <c r="E28" s="10" t="n">
        <v>1.69937500109275</v>
      </c>
      <c r="F28" s="10" t="n">
        <v>3.65287501613299</v>
      </c>
      <c r="G28" s="10" t="n">
        <v>3.30033329874277</v>
      </c>
      <c r="H28" s="10" t="n">
        <v>2.5060416671137</v>
      </c>
      <c r="I28" s="10" t="n">
        <v>3.09129166106383</v>
      </c>
      <c r="J28" s="10" t="n">
        <v>3.71283332506816</v>
      </c>
      <c r="K28" s="10" t="n">
        <v>2.19866666694482</v>
      </c>
      <c r="L28" s="10" t="n">
        <v>4.08066669106484</v>
      </c>
      <c r="M28" s="10" t="n">
        <v>2.6644583294789</v>
      </c>
      <c r="N28" s="10" t="n">
        <v>2.72020833333333</v>
      </c>
      <c r="O28" s="10" t="n">
        <v>2.387875</v>
      </c>
      <c r="P28" s="10" t="n">
        <v>2.52558333333333</v>
      </c>
      <c r="Q28" s="10" t="n">
        <v>2.47916666666667</v>
      </c>
      <c r="R28" s="10" t="n">
        <v>2.42916666666667</v>
      </c>
      <c r="S28" s="10" t="n">
        <v>2.41666666666667</v>
      </c>
      <c r="T28" s="10" t="n">
        <v>3.47916666666667</v>
      </c>
      <c r="U28" s="10" t="n">
        <v>2.64583333333333</v>
      </c>
      <c r="V28" s="10" t="n">
        <v>3.68333333333333</v>
      </c>
      <c r="W28" s="10" t="n">
        <v>2.52083333333333</v>
      </c>
      <c r="X28" s="10"/>
      <c r="Y28" s="10"/>
      <c r="Z28" s="10"/>
      <c r="AA28" s="10"/>
      <c r="AB28" s="10"/>
      <c r="AD28" s="11" t="n">
        <f aca="false">AVERAGE(B28:AB28)</f>
        <v>2.8450833320155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2.20354167123636</v>
      </c>
      <c r="E29" s="10" t="n">
        <v>3.53816666205724</v>
      </c>
      <c r="F29" s="10" t="n">
        <v>3.0647499859333</v>
      </c>
      <c r="G29" s="10" t="n">
        <v>1.94012499352296</v>
      </c>
      <c r="H29" s="10" t="n">
        <v>2.26870834454894</v>
      </c>
      <c r="I29" s="10" t="n">
        <v>2.4221249918143</v>
      </c>
      <c r="J29" s="10" t="n">
        <v>4.31870835026105</v>
      </c>
      <c r="K29" s="10" t="n">
        <v>3.15174998839696</v>
      </c>
      <c r="L29" s="10" t="n">
        <v>4.74154171844323</v>
      </c>
      <c r="M29" s="10" t="n">
        <v>3.38041665156682</v>
      </c>
      <c r="N29" s="10" t="n">
        <v>3.04779166666667</v>
      </c>
      <c r="O29" s="10" t="n">
        <v>2.43941666666667</v>
      </c>
      <c r="P29" s="10" t="n">
        <v>2.690375</v>
      </c>
      <c r="Q29" s="10" t="n">
        <v>3.75</v>
      </c>
      <c r="R29" s="10" t="n">
        <v>2.0875</v>
      </c>
      <c r="S29" s="10" t="n">
        <v>3.02916666666667</v>
      </c>
      <c r="T29" s="10" t="n">
        <v>1.9375</v>
      </c>
      <c r="U29" s="10" t="n">
        <v>1.84166666666667</v>
      </c>
      <c r="V29" s="10" t="n">
        <v>3.59583333333333</v>
      </c>
      <c r="W29" s="10" t="n">
        <v>3.12083333333333</v>
      </c>
      <c r="X29" s="10"/>
      <c r="Y29" s="10"/>
      <c r="Z29" s="10"/>
      <c r="AA29" s="10"/>
      <c r="AB29" s="10"/>
      <c r="AD29" s="11" t="n">
        <f aca="false">AVERAGE(B29:AB29)</f>
        <v>2.9284958345557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2.44504165649414</v>
      </c>
      <c r="E30" s="10" t="n">
        <v>2.4158333564798</v>
      </c>
      <c r="F30" s="10" t="n">
        <v>2.18249999731779</v>
      </c>
      <c r="G30" s="10" t="n">
        <v>2.20316665371259</v>
      </c>
      <c r="H30" s="10" t="n">
        <v>1.37225000436107</v>
      </c>
      <c r="I30" s="10" t="n">
        <v>3.71783335010211</v>
      </c>
      <c r="J30" s="10" t="n">
        <v>2.91629166901112</v>
      </c>
      <c r="K30" s="10" t="n">
        <v>2.26716667910417</v>
      </c>
      <c r="L30" s="10" t="n">
        <v>3.17716668049494</v>
      </c>
      <c r="M30" s="10" t="n">
        <v>4.90979162851969</v>
      </c>
      <c r="N30" s="10" t="n">
        <v>2.81891666666667</v>
      </c>
      <c r="O30" s="10" t="n">
        <v>2.45508333333333</v>
      </c>
      <c r="P30" s="10" t="n">
        <v>2.804125</v>
      </c>
      <c r="Q30" s="10" t="n">
        <v>2.57916666666667</v>
      </c>
      <c r="R30" s="10" t="n">
        <v>2.86666666666667</v>
      </c>
      <c r="S30" s="10" t="n">
        <v>3.45416666666667</v>
      </c>
      <c r="T30" s="10" t="n">
        <v>2.68333333333333</v>
      </c>
      <c r="U30" s="10" t="n">
        <v>2.38333333333333</v>
      </c>
      <c r="V30" s="10" t="n">
        <v>1.94166666666667</v>
      </c>
      <c r="W30" s="10" t="n">
        <v>2.61666666666667</v>
      </c>
      <c r="X30" s="10"/>
      <c r="Y30" s="10"/>
      <c r="Z30" s="10"/>
      <c r="AA30" s="10"/>
      <c r="AB30" s="10"/>
      <c r="AD30" s="11" t="n">
        <f aca="false">AVERAGE(B30:AB30)</f>
        <v>2.71050833377987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2.63008332252502</v>
      </c>
      <c r="G31" s="10"/>
      <c r="H31" s="10"/>
      <c r="I31" s="10"/>
      <c r="J31" s="10" t="n">
        <v>2.46008333067099</v>
      </c>
      <c r="K31" s="10"/>
      <c r="L31" s="10"/>
      <c r="M31" s="10"/>
      <c r="N31" s="10" t="n">
        <v>4.042</v>
      </c>
      <c r="O31" s="10"/>
      <c r="P31" s="10"/>
      <c r="Q31" s="10"/>
      <c r="R31" s="10" t="n">
        <v>2.19583333333333</v>
      </c>
      <c r="S31" s="10"/>
      <c r="T31" s="10"/>
      <c r="U31" s="10"/>
      <c r="V31" s="10" t="n">
        <v>2.5875</v>
      </c>
      <c r="W31" s="10"/>
      <c r="X31" s="10"/>
      <c r="Y31" s="10"/>
      <c r="Z31" s="10"/>
      <c r="AA31" s="10"/>
      <c r="AB31" s="10"/>
      <c r="AD31" s="11" t="n">
        <f aca="false">AVERAGE(B31:AB31)</f>
        <v>2.78309999730587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s">
        <v>5</v>
      </c>
      <c r="D34" s="21" t="n">
        <f aca="false">AVERAGE(D3:D33)</f>
        <v>2.61274255900866</v>
      </c>
      <c r="E34" s="21" t="n">
        <f aca="false">AVERAGE(E3:E33)</f>
        <v>2.52372619168212</v>
      </c>
      <c r="F34" s="21" t="n">
        <f aca="false">AVERAGE(F3:F33)</f>
        <v>2.84848132164314</v>
      </c>
      <c r="G34" s="21" t="n">
        <f aca="false">AVERAGE(G3:G33)</f>
        <v>2.68042707704895</v>
      </c>
      <c r="H34" s="21" t="n">
        <f aca="false">AVERAGE(H3:H33)</f>
        <v>2.63354166202425</v>
      </c>
      <c r="I34" s="21" t="n">
        <f aca="false">AVERAGE(I3:I33)</f>
        <v>2.81873362821837</v>
      </c>
      <c r="J34" s="21" t="n">
        <f aca="false">AVERAGE(J3:J33)</f>
        <v>3.1187643657128</v>
      </c>
      <c r="K34" s="21" t="n">
        <f aca="false">AVERAGE(K3:K33)</f>
        <v>2.83755357155488</v>
      </c>
      <c r="L34" s="21" t="n">
        <f aca="false">AVERAGE(L3:L33)</f>
        <v>3.07689881218331</v>
      </c>
      <c r="M34" s="21" t="n">
        <f aca="false">AVERAGE(M3:M33)</f>
        <v>2.88254315139992</v>
      </c>
      <c r="N34" s="21" t="n">
        <f aca="false">AVERAGE(N3:N33)</f>
        <v>3.37894915042479</v>
      </c>
      <c r="O34" s="21" t="n">
        <f aca="false">AVERAGE(O3:O33)</f>
        <v>3.06232880434783</v>
      </c>
      <c r="P34" s="21" t="n">
        <f aca="false">AVERAGE(P3:P33)</f>
        <v>3.14620982142857</v>
      </c>
      <c r="Q34" s="21" t="n">
        <f aca="false">AVERAGE(Q3:Q33)</f>
        <v>2.56011904761905</v>
      </c>
      <c r="R34" s="21" t="n">
        <f aca="false">AVERAGE(R3:R33)</f>
        <v>2.4132183908046</v>
      </c>
      <c r="S34" s="21" t="n">
        <f aca="false">AVERAGE(S3:S33)</f>
        <v>2.72455357142857</v>
      </c>
      <c r="T34" s="21" t="n">
        <f aca="false">AVERAGE(T3:T33)</f>
        <v>2.50610119047619</v>
      </c>
      <c r="U34" s="21" t="n">
        <f aca="false">AVERAGE(U3:U33)</f>
        <v>2.43809523809524</v>
      </c>
      <c r="V34" s="21" t="n">
        <f aca="false">AVERAGE(V3:V33)</f>
        <v>2.52786511156187</v>
      </c>
      <c r="W34" s="21" t="n">
        <f aca="false">AVERAGE(W3:W33)</f>
        <v>2.72168090062112</v>
      </c>
      <c r="X34" s="21"/>
      <c r="Y34" s="21"/>
      <c r="Z34" s="21"/>
      <c r="AA34" s="21"/>
      <c r="AB34" s="21"/>
      <c r="AD34" s="22" t="n">
        <f aca="false">AVERAGE(B34:E34)</f>
        <v>2.56823437534539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s">
        <v>5</v>
      </c>
      <c r="D36" s="25" t="n">
        <f aca="false">MAX(D3:D33)</f>
        <v>4.25079169372718</v>
      </c>
      <c r="E36" s="25" t="n">
        <f aca="false">MAX(E3:E33)</f>
        <v>4.47908332943916</v>
      </c>
      <c r="F36" s="25" t="n">
        <f aca="false">MAX(F3:F33)</f>
        <v>5.72079167266687</v>
      </c>
      <c r="G36" s="25" t="n">
        <f aca="false">MAX(G3:G33)</f>
        <v>5.75987503429254</v>
      </c>
      <c r="H36" s="25" t="n">
        <f aca="false">MAX(H3:H33)</f>
        <v>4.6229583521684</v>
      </c>
      <c r="I36" s="25" t="n">
        <f aca="false">MAX(I3:I33)</f>
        <v>4.95679166416327</v>
      </c>
      <c r="J36" s="25" t="n">
        <f aca="false">MAX(J3:J33)</f>
        <v>6.57687499125799</v>
      </c>
      <c r="K36" s="25" t="n">
        <f aca="false">MAX(K3:K33)</f>
        <v>4.19266670445601</v>
      </c>
      <c r="L36" s="25" t="n">
        <f aca="false">MAX(L3:L33)</f>
        <v>4.74154171844323</v>
      </c>
      <c r="M36" s="25" t="n">
        <f aca="false">MAX(M3:M33)</f>
        <v>4.90979162851969</v>
      </c>
      <c r="N36" s="25" t="n">
        <f aca="false">MAX(N3:N33)</f>
        <v>6.24820833333333</v>
      </c>
      <c r="O36" s="25" t="n">
        <f aca="false">MAX(O3:O33)</f>
        <v>4.94745833333333</v>
      </c>
      <c r="P36" s="25" t="n">
        <f aca="false">MAX(P3:P33)</f>
        <v>6.88716666666667</v>
      </c>
      <c r="Q36" s="25" t="n">
        <f aca="false">MAX(Q3:Q33)</f>
        <v>5.5875</v>
      </c>
      <c r="R36" s="25" t="n">
        <f aca="false">MAX(R3:R33)</f>
        <v>4.3</v>
      </c>
      <c r="S36" s="25" t="n">
        <f aca="false">MAX(S3:S33)</f>
        <v>5.0375</v>
      </c>
      <c r="T36" s="25" t="n">
        <f aca="false">MAX(T3:T33)</f>
        <v>3.67083333333333</v>
      </c>
      <c r="U36" s="25" t="n">
        <f aca="false">MAX(U3:U33)</f>
        <v>4.12916666666667</v>
      </c>
      <c r="V36" s="25" t="n">
        <f aca="false">MAX(V3:V33)</f>
        <v>3.72083333333333</v>
      </c>
      <c r="W36" s="25" t="n">
        <f aca="false">MAX(W3:W33)</f>
        <v>5.25416666666667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s">
        <v>5</v>
      </c>
      <c r="D37" s="28" t="n">
        <f aca="false">MIN(D3:D33)</f>
        <v>1.44120833526055</v>
      </c>
      <c r="E37" s="28" t="n">
        <f aca="false">MIN(E3:E33)</f>
        <v>1.3647500090301</v>
      </c>
      <c r="F37" s="28" t="n">
        <f aca="false">MIN(F3:F33)</f>
        <v>1.77350001285474</v>
      </c>
      <c r="G37" s="28" t="n">
        <f aca="false">MIN(G3:G33)</f>
        <v>1.54808332150181</v>
      </c>
      <c r="H37" s="28" t="n">
        <f aca="false">MIN(H3:H33)</f>
        <v>1.37225000436107</v>
      </c>
      <c r="I37" s="28" t="n">
        <f aca="false">MIN(I3:I33)</f>
        <v>1.80908332020044</v>
      </c>
      <c r="J37" s="28" t="n">
        <f aca="false">MIN(J3:J33)</f>
        <v>2.14245834201574</v>
      </c>
      <c r="K37" s="28" t="n">
        <f aca="false">MIN(K3:K33)</f>
        <v>1.88766666253408</v>
      </c>
      <c r="L37" s="28" t="n">
        <f aca="false">MIN(L3:L33)</f>
        <v>2.0607916812102</v>
      </c>
      <c r="M37" s="28" t="n">
        <f aca="false">MIN(M3:M33)</f>
        <v>1.93283331890901</v>
      </c>
      <c r="N37" s="28" t="n">
        <f aca="false">MIN(N3:N33)</f>
        <v>2.38645833333333</v>
      </c>
      <c r="O37" s="28" t="n">
        <f aca="false">MIN(O3:O33)</f>
        <v>2.32395833333333</v>
      </c>
      <c r="P37" s="28" t="n">
        <f aca="false">MIN(P3:P33)</f>
        <v>1.96445833333333</v>
      </c>
      <c r="Q37" s="28" t="n">
        <f aca="false">MIN(Q3:Q33)</f>
        <v>1.71666666666667</v>
      </c>
      <c r="R37" s="28" t="n">
        <f aca="false">MIN(R3:R33)</f>
        <v>1.50833333333333</v>
      </c>
      <c r="S37" s="28" t="n">
        <f aca="false">MIN(S3:S33)</f>
        <v>1.35</v>
      </c>
      <c r="T37" s="28" t="n">
        <f aca="false">MIN(T3:T33)</f>
        <v>1.50416666666667</v>
      </c>
      <c r="U37" s="28" t="n">
        <f aca="false">MIN(U3:U33)</f>
        <v>1.27916666666667</v>
      </c>
      <c r="V37" s="28" t="n">
        <f aca="false">MIN(V3:V33)</f>
        <v>1.6625</v>
      </c>
      <c r="W37" s="28" t="n">
        <f aca="false">MIN(W3:W33)</f>
        <v>1.6125</v>
      </c>
      <c r="X37" s="28"/>
      <c r="Y37" s="28"/>
      <c r="Z37" s="28"/>
      <c r="AA37" s="28"/>
      <c r="AB37" s="28"/>
      <c r="AD37" s="29" t="n">
        <f aca="false">STDEV(B3:AB33)</f>
        <v>0.819587017747542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2</v>
      </c>
      <c r="G42" s="32" t="n">
        <f aca="false">COUNTIF(G3:G33,$B$40)</f>
        <v>1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2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1</v>
      </c>
      <c r="X42" s="32"/>
      <c r="Y42" s="32"/>
      <c r="Z42" s="32"/>
      <c r="AA42" s="32"/>
      <c r="AB42" s="32"/>
      <c r="AD42" s="32"/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.91591667632262</v>
      </c>
      <c r="E3" s="10" t="n">
        <v>2.45958335697651</v>
      </c>
      <c r="F3" s="10" t="n">
        <v>1.95479167997837</v>
      </c>
      <c r="G3" s="10" t="n">
        <v>2.4455833286047</v>
      </c>
      <c r="H3" s="10" t="n">
        <v>3.12979166706403</v>
      </c>
      <c r="I3" s="10" t="n">
        <v>3.79491663475831</v>
      </c>
      <c r="J3" s="10" t="n">
        <v>3.48341667155425</v>
      </c>
      <c r="K3" s="10" t="n">
        <v>3.04412498076757</v>
      </c>
      <c r="L3" s="10" t="n">
        <v>3.8619999786218</v>
      </c>
      <c r="M3" s="10" t="n">
        <v>2.94070832431316</v>
      </c>
      <c r="N3" s="10" t="n">
        <v>3.053</v>
      </c>
      <c r="O3" s="10" t="n">
        <v>4.4</v>
      </c>
      <c r="P3" s="10" t="n">
        <v>3.63741666666667</v>
      </c>
      <c r="Q3" s="10" t="n">
        <v>2.4625</v>
      </c>
      <c r="R3" s="10" t="n">
        <v>2.9875</v>
      </c>
      <c r="S3" s="10" t="n">
        <v>2.03333333333333</v>
      </c>
      <c r="T3" s="10" t="n">
        <v>5.0375</v>
      </c>
      <c r="U3" s="10" t="n">
        <v>1.52916666666667</v>
      </c>
      <c r="V3" s="10" t="n">
        <v>2.5125</v>
      </c>
      <c r="W3" s="10" t="n">
        <v>3.04166666666667</v>
      </c>
      <c r="X3" s="10"/>
      <c r="Y3" s="10"/>
      <c r="Z3" s="10"/>
      <c r="AA3" s="10"/>
      <c r="AB3" s="10"/>
      <c r="AD3" s="11" t="n">
        <f aca="false">AVERAGE(B3:AB3)</f>
        <v>2.9862708316147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69454169521729</v>
      </c>
      <c r="E4" s="10" t="n">
        <v>3.79937496532997</v>
      </c>
      <c r="F4" s="10" t="n">
        <v>2.27554166813691</v>
      </c>
      <c r="G4" s="10" t="n">
        <v>2.6633333414793</v>
      </c>
      <c r="H4" s="10" t="n">
        <v>1.36841666946809</v>
      </c>
      <c r="I4" s="10" t="n">
        <v>1.81895834207535</v>
      </c>
      <c r="J4" s="10" t="n">
        <v>2.58245833218098</v>
      </c>
      <c r="K4" s="10" t="n">
        <v>3.31670831143856</v>
      </c>
      <c r="L4" s="10" t="n">
        <v>4.83570831020673</v>
      </c>
      <c r="M4" s="10" t="n">
        <v>2.36979167660077</v>
      </c>
      <c r="N4" s="10" t="n">
        <v>4.47758333333333</v>
      </c>
      <c r="O4" s="10" t="n">
        <v>5.91004166666667</v>
      </c>
      <c r="P4" s="10" t="n">
        <v>4.54829166666667</v>
      </c>
      <c r="Q4" s="10" t="n">
        <v>3.20416666666667</v>
      </c>
      <c r="R4" s="10" t="n">
        <v>1.9125</v>
      </c>
      <c r="S4" s="10" t="n">
        <v>2</v>
      </c>
      <c r="T4" s="10" t="n">
        <v>2.79583333333333</v>
      </c>
      <c r="U4" s="10" t="n">
        <v>1.90833333333333</v>
      </c>
      <c r="V4" s="10" t="n">
        <v>2.85833333333333</v>
      </c>
      <c r="W4" s="10" t="n">
        <v>3.02916666666667</v>
      </c>
      <c r="X4" s="10"/>
      <c r="Y4" s="10"/>
      <c r="Z4" s="10"/>
      <c r="AA4" s="10"/>
      <c r="AB4" s="10"/>
      <c r="AD4" s="11" t="n">
        <f aca="false">AVERAGE(B4:AB4)</f>
        <v>3.018454165606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2.51329168180625</v>
      </c>
      <c r="E5" s="10" t="n">
        <v>1.67837499951323</v>
      </c>
      <c r="F5" s="10" t="n">
        <v>2.6869166692098</v>
      </c>
      <c r="G5" s="10" t="n">
        <v>2.70541664958</v>
      </c>
      <c r="H5" s="10" t="n">
        <v>2.19504164283474</v>
      </c>
      <c r="I5" s="10" t="n">
        <v>2.10941667854786</v>
      </c>
      <c r="J5" s="10" t="n">
        <v>2.12029165526231</v>
      </c>
      <c r="K5" s="10" t="n">
        <v>2.2400000145038</v>
      </c>
      <c r="L5" s="10" t="n">
        <v>2.47016666332881</v>
      </c>
      <c r="M5" s="10" t="n">
        <v>3.38483333587647</v>
      </c>
      <c r="N5" s="10" t="n">
        <v>3.43504166666667</v>
      </c>
      <c r="O5" s="10" t="n">
        <v>2.356875</v>
      </c>
      <c r="P5" s="10" t="n">
        <v>3.12225</v>
      </c>
      <c r="Q5" s="10" t="n">
        <v>1.9625</v>
      </c>
      <c r="R5" s="10" t="n">
        <v>2.50833333333333</v>
      </c>
      <c r="S5" s="10" t="n">
        <v>2.91666666666667</v>
      </c>
      <c r="T5" s="10" t="n">
        <v>1.65833333333333</v>
      </c>
      <c r="U5" s="10" t="n">
        <v>1.69583333333333</v>
      </c>
      <c r="V5" s="10" t="n">
        <v>2.4875</v>
      </c>
      <c r="W5" s="10" t="n">
        <v>3.22916666666667</v>
      </c>
      <c r="X5" s="10"/>
      <c r="Y5" s="10"/>
      <c r="Z5" s="10"/>
      <c r="AA5" s="10"/>
      <c r="AB5" s="10"/>
      <c r="AD5" s="11" t="n">
        <f aca="false">AVERAGE(B5:AB5)</f>
        <v>2.4738124995231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2.52250000586112</v>
      </c>
      <c r="E6" s="10" t="n">
        <v>4.18120830257734</v>
      </c>
      <c r="F6" s="10" t="n">
        <v>2.42929165561994</v>
      </c>
      <c r="G6" s="10" t="n">
        <v>4.02979166805744</v>
      </c>
      <c r="H6" s="10" t="n">
        <v>2.1001666833957</v>
      </c>
      <c r="I6" s="10" t="n">
        <v>3.36170836041371</v>
      </c>
      <c r="J6" s="10" t="n">
        <v>2.27524999280771</v>
      </c>
      <c r="K6" s="10" t="n">
        <v>3.32791668673356</v>
      </c>
      <c r="L6" s="10" t="n">
        <v>2.69558336337407</v>
      </c>
      <c r="M6" s="10" t="n">
        <v>2.91608331600825</v>
      </c>
      <c r="N6" s="10" t="n">
        <v>3.36366666666667</v>
      </c>
      <c r="O6" s="10" t="n">
        <v>2.88858333333333</v>
      </c>
      <c r="P6" s="10" t="n">
        <v>2.23783333333333</v>
      </c>
      <c r="Q6" s="10" t="n">
        <v>2.3125</v>
      </c>
      <c r="R6" s="10" t="n">
        <v>2.07916666666667</v>
      </c>
      <c r="S6" s="10" t="n">
        <v>2.54166666666667</v>
      </c>
      <c r="T6" s="10" t="n">
        <v>3.34166666666667</v>
      </c>
      <c r="U6" s="10" t="n">
        <v>4.23333333333333</v>
      </c>
      <c r="V6" s="10" t="n">
        <v>2.7375</v>
      </c>
      <c r="W6" s="10" t="n">
        <v>1.96666666666667</v>
      </c>
      <c r="X6" s="10"/>
      <c r="Y6" s="10"/>
      <c r="Z6" s="10"/>
      <c r="AA6" s="10"/>
      <c r="AB6" s="10"/>
      <c r="AD6" s="11" t="n">
        <f aca="false">AVERAGE(B6:AB6)</f>
        <v>2.8771041684091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81079166382551</v>
      </c>
      <c r="E7" s="10" t="n">
        <v>1.98691667616367</v>
      </c>
      <c r="F7" s="10" t="n">
        <v>3.25812498231729</v>
      </c>
      <c r="G7" s="10" t="n">
        <v>1.66662499805291</v>
      </c>
      <c r="H7" s="10" t="n">
        <v>1.89487500737111</v>
      </c>
      <c r="I7" s="10" t="n">
        <v>4.36491667727629</v>
      </c>
      <c r="J7" s="10" t="n">
        <v>3.1922083546718</v>
      </c>
      <c r="K7" s="10" t="n">
        <v>2.38316665093104</v>
      </c>
      <c r="L7" s="10" t="n">
        <v>2.88929166893164</v>
      </c>
      <c r="M7" s="10" t="n">
        <v>2.51254166662693</v>
      </c>
      <c r="N7" s="10" t="n">
        <v>4.05833333333333</v>
      </c>
      <c r="O7" s="10" t="n">
        <v>2.67816666666667</v>
      </c>
      <c r="P7" s="10" t="n">
        <v>3.37483333333333</v>
      </c>
      <c r="Q7" s="10" t="n">
        <v>2.06666666666667</v>
      </c>
      <c r="R7" s="10" t="n">
        <v>3.12083333333333</v>
      </c>
      <c r="S7" s="10" t="n">
        <v>2.30833333333333</v>
      </c>
      <c r="T7" s="10" t="n">
        <v>2.7125</v>
      </c>
      <c r="U7" s="10" t="n">
        <v>2.475</v>
      </c>
      <c r="V7" s="10" t="n">
        <v>3.3625</v>
      </c>
      <c r="W7" s="10" t="n">
        <v>1.82083333333333</v>
      </c>
      <c r="X7" s="10"/>
      <c r="Y7" s="10"/>
      <c r="Z7" s="10"/>
      <c r="AA7" s="10"/>
      <c r="AB7" s="10"/>
      <c r="AD7" s="11" t="n">
        <f aca="false">AVERAGE(B7:AB7)</f>
        <v>2.6968729173084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3.13433333983024</v>
      </c>
      <c r="E8" s="10" t="n">
        <v>2.0717083265384</v>
      </c>
      <c r="F8" s="10" t="n">
        <v>4.74837504824003</v>
      </c>
      <c r="G8" s="10" t="n">
        <v>2.60624998807907</v>
      </c>
      <c r="H8" s="10" t="n">
        <v>2.55245832478007</v>
      </c>
      <c r="I8" s="10" t="n">
        <v>2.97116668025653</v>
      </c>
      <c r="J8" s="10" t="n">
        <v>2.2425833294789</v>
      </c>
      <c r="K8" s="10" t="n">
        <v>2.95012498895327</v>
      </c>
      <c r="L8" s="10" t="n">
        <v>4.11904168128967</v>
      </c>
      <c r="M8" s="10" t="n">
        <v>2.47795834640662</v>
      </c>
      <c r="N8" s="10" t="n">
        <v>2.88466666666667</v>
      </c>
      <c r="O8" s="10" t="n">
        <v>2.66775</v>
      </c>
      <c r="P8" s="10" t="n">
        <v>4.13908333333333</v>
      </c>
      <c r="Q8" s="10" t="n">
        <v>2.85416666666667</v>
      </c>
      <c r="R8" s="10" t="n">
        <v>2.43333333333333</v>
      </c>
      <c r="S8" s="10" t="n">
        <v>1.62083333333333</v>
      </c>
      <c r="T8" s="10" t="n">
        <v>3.12083333333333</v>
      </c>
      <c r="U8" s="10" t="n">
        <v>2.025</v>
      </c>
      <c r="V8" s="10" t="n">
        <v>1.50416666666667</v>
      </c>
      <c r="W8" s="10" t="n">
        <v>2.5125</v>
      </c>
      <c r="X8" s="10"/>
      <c r="Y8" s="10"/>
      <c r="Z8" s="10"/>
      <c r="AA8" s="10"/>
      <c r="AB8" s="10"/>
      <c r="AD8" s="11" t="n">
        <f aca="false">AVERAGE(B8:AB8)</f>
        <v>2.7818166693593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3.21870835622152</v>
      </c>
      <c r="E9" s="10" t="n">
        <v>4.99933332204819</v>
      </c>
      <c r="F9" s="10" t="n">
        <v>3.37666667749484</v>
      </c>
      <c r="G9" s="10" t="n">
        <v>2.22379168060919</v>
      </c>
      <c r="H9" s="10" t="n">
        <v>3.06950000052651</v>
      </c>
      <c r="I9" s="10" t="n">
        <v>2.85166667401791</v>
      </c>
      <c r="J9" s="10" t="n">
        <v>2.85629168152809</v>
      </c>
      <c r="K9" s="10" t="n">
        <v>2.6343333174785</v>
      </c>
      <c r="L9" s="10" t="n">
        <v>4.42558331290881</v>
      </c>
      <c r="M9" s="10" t="n">
        <v>2.93812502423922</v>
      </c>
      <c r="N9" s="10" t="n">
        <v>2.57795833333333</v>
      </c>
      <c r="O9" s="10" t="n">
        <v>2.32375</v>
      </c>
      <c r="P9" s="10" t="n">
        <v>3.14070833333333</v>
      </c>
      <c r="Q9" s="10" t="n">
        <v>2.40416666666667</v>
      </c>
      <c r="R9" s="10" t="n">
        <v>1.89583333333333</v>
      </c>
      <c r="S9" s="10" t="n">
        <v>1.7625</v>
      </c>
      <c r="T9" s="10" t="n">
        <v>3.12916666666667</v>
      </c>
      <c r="U9" s="10" t="n">
        <v>3.54583333333333</v>
      </c>
      <c r="V9" s="10" t="n">
        <v>1.875</v>
      </c>
      <c r="W9" s="10" t="n">
        <v>2.84583333333333</v>
      </c>
      <c r="X9" s="10"/>
      <c r="Y9" s="10"/>
      <c r="Z9" s="10"/>
      <c r="AA9" s="10"/>
      <c r="AB9" s="10"/>
      <c r="AD9" s="11" t="n">
        <f aca="false">AVERAGE(B9:AB9)</f>
        <v>2.9047375023536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.97724999984105</v>
      </c>
      <c r="E10" s="10" t="n">
        <v>3.31799994409084</v>
      </c>
      <c r="F10" s="10" t="n">
        <v>2.07104165355364</v>
      </c>
      <c r="G10" s="10" t="n">
        <v>2.82666664322217</v>
      </c>
      <c r="H10" s="10" t="n">
        <v>2.7994583422939</v>
      </c>
      <c r="I10" s="10" t="n">
        <v>2.58345833917459</v>
      </c>
      <c r="J10" s="10" t="n">
        <v>2.4377500017484</v>
      </c>
      <c r="K10" s="10" t="n">
        <v>1.80908332765102</v>
      </c>
      <c r="L10" s="10" t="n">
        <v>3.41254165271918</v>
      </c>
      <c r="M10" s="10" t="n">
        <v>2.44341666003068</v>
      </c>
      <c r="N10" s="10" t="n">
        <v>4.040125</v>
      </c>
      <c r="O10" s="10" t="n">
        <v>3.22104166666667</v>
      </c>
      <c r="P10" s="10" t="n">
        <v>3.53716666666667</v>
      </c>
      <c r="Q10" s="10" t="n">
        <v>3.42916666666667</v>
      </c>
      <c r="R10" s="10" t="n">
        <v>1.07916666666667</v>
      </c>
      <c r="S10" s="10" t="n">
        <v>2.4875</v>
      </c>
      <c r="T10" s="10" t="n">
        <v>3.50416666666667</v>
      </c>
      <c r="U10" s="10" t="n">
        <v>2.6375</v>
      </c>
      <c r="V10" s="10" t="n">
        <v>2.79583333333333</v>
      </c>
      <c r="W10" s="10" t="n">
        <v>3.125</v>
      </c>
      <c r="X10" s="10"/>
      <c r="Y10" s="10"/>
      <c r="Z10" s="10"/>
      <c r="AA10" s="10"/>
      <c r="AB10" s="10"/>
      <c r="AD10" s="11" t="n">
        <f aca="false">AVERAGE(B10:AB10)</f>
        <v>2.7767666615496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2.81524999439716</v>
      </c>
      <c r="E11" s="10" t="n">
        <v>3.27879169086615</v>
      </c>
      <c r="F11" s="10" t="n">
        <v>2.2331249974668</v>
      </c>
      <c r="G11" s="10" t="n">
        <v>2.54195835689704</v>
      </c>
      <c r="H11" s="10" t="n">
        <v>2.37745832403501</v>
      </c>
      <c r="I11" s="10" t="n">
        <v>2.29804168641567</v>
      </c>
      <c r="J11" s="10" t="n">
        <v>2.50733333081007</v>
      </c>
      <c r="K11" s="10" t="n">
        <v>1.87624999880791</v>
      </c>
      <c r="L11" s="10" t="n">
        <v>5.46254164973895</v>
      </c>
      <c r="M11" s="10" t="n">
        <v>2.69654167195161</v>
      </c>
      <c r="N11" s="10" t="n">
        <v>4.03533333333333</v>
      </c>
      <c r="O11" s="10" t="n">
        <v>4.31620833333333</v>
      </c>
      <c r="P11" s="10" t="n">
        <v>2.34979166666667</v>
      </c>
      <c r="Q11" s="10" t="n">
        <v>3.4</v>
      </c>
      <c r="R11" s="10" t="n">
        <v>3.9875</v>
      </c>
      <c r="S11" s="10" t="n">
        <v>2.52083333333333</v>
      </c>
      <c r="T11" s="10" t="n">
        <v>3.42083333333333</v>
      </c>
      <c r="U11" s="10" t="n">
        <v>2.85833333333333</v>
      </c>
      <c r="V11" s="10" t="n">
        <v>2.55416666666667</v>
      </c>
      <c r="W11" s="10" t="n">
        <v>2.45416666666667</v>
      </c>
      <c r="X11" s="10"/>
      <c r="Y11" s="10"/>
      <c r="Z11" s="10"/>
      <c r="AA11" s="10"/>
      <c r="AB11" s="10"/>
      <c r="AD11" s="11" t="n">
        <f aca="false">AVERAGE(B11:AB11)</f>
        <v>2.9992229184026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91029166430235</v>
      </c>
      <c r="E12" s="10" t="n">
        <v>2.92749999463558</v>
      </c>
      <c r="F12" s="10" t="n">
        <v>2.52091664075851</v>
      </c>
      <c r="G12" s="10" t="n">
        <v>1.69608333334327</v>
      </c>
      <c r="H12" s="10" t="n">
        <v>2.23095831337074</v>
      </c>
      <c r="I12" s="10" t="n">
        <v>2.86591663956642</v>
      </c>
      <c r="J12" s="10" t="n">
        <v>2.69958333671093</v>
      </c>
      <c r="K12" s="10" t="n">
        <v>2.6456666837136</v>
      </c>
      <c r="L12" s="10" t="n">
        <v>4.95666665832202</v>
      </c>
      <c r="M12" s="10" t="n">
        <v>2.57933334012826</v>
      </c>
      <c r="N12" s="10" t="n">
        <v>4.63383333333333</v>
      </c>
      <c r="O12" s="10" t="n">
        <v>5.33733333333333</v>
      </c>
      <c r="P12" s="10" t="n">
        <v>4.09354166666667</v>
      </c>
      <c r="Q12" s="10" t="n">
        <v>4.525</v>
      </c>
      <c r="R12" s="10" t="n">
        <v>2.8125</v>
      </c>
      <c r="S12" s="10" t="n">
        <v>2.27083333333333</v>
      </c>
      <c r="T12" s="10" t="n">
        <v>1.65</v>
      </c>
      <c r="U12" s="10" t="n">
        <v>2.1625</v>
      </c>
      <c r="V12" s="10" t="n">
        <v>2.4</v>
      </c>
      <c r="W12" s="10" t="n">
        <v>3.18333333333333</v>
      </c>
      <c r="X12" s="10"/>
      <c r="Y12" s="10"/>
      <c r="Z12" s="10"/>
      <c r="AA12" s="10"/>
      <c r="AB12" s="10"/>
      <c r="AD12" s="11" t="n">
        <f aca="false">AVERAGE(B12:AB12)</f>
        <v>3.0550895802425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672166702648</v>
      </c>
      <c r="E13" s="14" t="n">
        <v>3.42887501666943</v>
      </c>
      <c r="F13" s="14" t="n">
        <v>4.22245838741462</v>
      </c>
      <c r="G13" s="14" t="n">
        <v>2.82095832998554</v>
      </c>
      <c r="H13" s="14" t="n">
        <v>2.09525002787511</v>
      </c>
      <c r="I13" s="14" t="n">
        <v>3.14554166793823</v>
      </c>
      <c r="J13" s="14" t="n">
        <v>3.27129166821639</v>
      </c>
      <c r="K13" s="14" t="n">
        <v>3.768208305041</v>
      </c>
      <c r="L13" s="14" t="n">
        <v>2.81658335526784</v>
      </c>
      <c r="M13" s="14" t="n">
        <v>3.11724999547005</v>
      </c>
      <c r="N13" s="14" t="n">
        <v>2.85166666666667</v>
      </c>
      <c r="O13" s="14" t="n">
        <v>3.15154166666667</v>
      </c>
      <c r="P13" s="14" t="n">
        <v>3.04216666666667</v>
      </c>
      <c r="Q13" s="14" t="n">
        <v>5.175</v>
      </c>
      <c r="R13" s="14" t="n">
        <v>1.81666666666667</v>
      </c>
      <c r="S13" s="14" t="n">
        <v>2.325</v>
      </c>
      <c r="T13" s="14" t="n">
        <v>1.70833333333333</v>
      </c>
      <c r="U13" s="14" t="n">
        <v>4.11666666666667</v>
      </c>
      <c r="V13" s="14" t="n">
        <v>3.10833333333333</v>
      </c>
      <c r="W13" s="14" t="n">
        <v>2.45416666666667</v>
      </c>
      <c r="X13" s="14"/>
      <c r="Y13" s="14"/>
      <c r="Z13" s="14"/>
      <c r="AA13" s="14"/>
      <c r="AB13" s="14"/>
      <c r="AD13" s="15" t="n">
        <f aca="false">AVERAGE(B13:AB13)</f>
        <v>3.0554062561596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65224998692671</v>
      </c>
      <c r="E14" s="10" t="n">
        <v>2.11029168963432</v>
      </c>
      <c r="F14" s="10" t="n">
        <v>1.60183334350586</v>
      </c>
      <c r="G14" s="10" t="n">
        <v>2.13120833535989</v>
      </c>
      <c r="H14" s="10" t="n">
        <v>4.78383337457975</v>
      </c>
      <c r="I14" s="10" t="n">
        <v>3.5868332957228</v>
      </c>
      <c r="J14" s="10" t="n">
        <v>3.19366666674614</v>
      </c>
      <c r="K14" s="10" t="n">
        <v>2.50304164985816</v>
      </c>
      <c r="L14" s="10" t="n">
        <v>2.39804168542226</v>
      </c>
      <c r="M14" s="10" t="n">
        <v>1.89828573805945</v>
      </c>
      <c r="N14" s="10" t="n">
        <v>4.33079166666667</v>
      </c>
      <c r="O14" s="10" t="n">
        <v>2.49608333333333</v>
      </c>
      <c r="P14" s="10" t="n">
        <v>2.96020833333333</v>
      </c>
      <c r="Q14" s="10" t="n">
        <v>2.64166666666667</v>
      </c>
      <c r="R14" s="10" t="n">
        <v>2.85833333333333</v>
      </c>
      <c r="S14" s="10" t="n">
        <v>1.85833333333333</v>
      </c>
      <c r="T14" s="10" t="n">
        <v>2.12083333333333</v>
      </c>
      <c r="U14" s="10" t="n">
        <v>2.0125</v>
      </c>
      <c r="V14" s="10" t="n">
        <v>2.17083333333333</v>
      </c>
      <c r="W14" s="10" t="n">
        <v>1.96666666666667</v>
      </c>
      <c r="X14" s="10"/>
      <c r="Y14" s="10"/>
      <c r="Z14" s="10"/>
      <c r="AA14" s="10"/>
      <c r="AB14" s="10"/>
      <c r="AD14" s="11" t="n">
        <f aca="false">AVERAGE(B14:AB14)</f>
        <v>2.6137767882907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57374998430411</v>
      </c>
      <c r="E15" s="10" t="n">
        <v>1.7573333332936</v>
      </c>
      <c r="F15" s="10" t="n">
        <v>2.34429163485765</v>
      </c>
      <c r="G15" s="10" t="n">
        <v>2.66187499277294</v>
      </c>
      <c r="H15" s="10" t="n">
        <v>2.65708332881331</v>
      </c>
      <c r="I15" s="10" t="n">
        <v>3.7117083221674</v>
      </c>
      <c r="J15" s="10" t="n">
        <v>2.24520834783713</v>
      </c>
      <c r="K15" s="10" t="n">
        <v>3.11358334124088</v>
      </c>
      <c r="L15" s="10" t="n">
        <v>3.85954166948795</v>
      </c>
      <c r="M15" s="10" t="n">
        <v>2.3480999827385</v>
      </c>
      <c r="N15" s="10" t="n">
        <v>3.18008333333333</v>
      </c>
      <c r="O15" s="10" t="n">
        <v>6.00216666666667</v>
      </c>
      <c r="P15" s="10" t="n">
        <v>2.51775</v>
      </c>
      <c r="Q15" s="10" t="n">
        <v>2.37916666666667</v>
      </c>
      <c r="R15" s="10" t="n">
        <v>1.87083333333333</v>
      </c>
      <c r="S15" s="10" t="n">
        <v>3.54583333333333</v>
      </c>
      <c r="T15" s="10" t="n">
        <v>2.17916666666667</v>
      </c>
      <c r="U15" s="10" t="n">
        <v>2.875</v>
      </c>
      <c r="V15" s="10" t="n">
        <v>2.25833333333333</v>
      </c>
      <c r="W15" s="10" t="n">
        <v>4.72083333333333</v>
      </c>
      <c r="X15" s="10"/>
      <c r="Y15" s="10"/>
      <c r="Z15" s="10"/>
      <c r="AA15" s="10"/>
      <c r="AB15" s="10"/>
      <c r="AD15" s="11" t="n">
        <f aca="false">AVERAGE(B15:AB15)</f>
        <v>2.9400820802090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2.91779167453448</v>
      </c>
      <c r="E16" s="10" t="n">
        <v>2.39820833007495</v>
      </c>
      <c r="F16" s="10" t="n">
        <v>3.01845833659172</v>
      </c>
      <c r="G16" s="10" t="n">
        <v>2.33354166025917</v>
      </c>
      <c r="H16" s="10" t="n">
        <v>2.55883335446318</v>
      </c>
      <c r="I16" s="10" t="n">
        <v>2.57649999360243</v>
      </c>
      <c r="J16" s="10" t="n">
        <v>3.37879162530104</v>
      </c>
      <c r="K16" s="10" t="n">
        <v>3.4326250354449</v>
      </c>
      <c r="L16" s="10" t="n">
        <v>2.46233332157135</v>
      </c>
      <c r="M16" s="10" t="n">
        <v>3.16495830317338</v>
      </c>
      <c r="N16" s="10" t="n">
        <v>2.49216666666667</v>
      </c>
      <c r="O16" s="10" t="n">
        <v>3.472125</v>
      </c>
      <c r="P16" s="10" t="n">
        <v>2.199375</v>
      </c>
      <c r="Q16" s="10" t="n">
        <v>2.0875</v>
      </c>
      <c r="R16" s="10" t="n">
        <v>3.09166666666667</v>
      </c>
      <c r="S16" s="10" t="n">
        <v>3.74166666666667</v>
      </c>
      <c r="T16" s="10" t="n">
        <v>2.50833333333333</v>
      </c>
      <c r="U16" s="10" t="n">
        <v>2.18333333333333</v>
      </c>
      <c r="V16" s="10" t="n">
        <v>4.04166666666667</v>
      </c>
      <c r="W16" s="10" t="n">
        <v>3.25</v>
      </c>
      <c r="X16" s="10"/>
      <c r="Y16" s="10"/>
      <c r="Z16" s="10"/>
      <c r="AA16" s="10"/>
      <c r="AB16" s="10"/>
      <c r="AD16" s="11" t="n">
        <f aca="false">AVERAGE(B16:AB16)</f>
        <v>2.865493748417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82816667854786</v>
      </c>
      <c r="E17" s="10" t="n">
        <v>3.17933334658543</v>
      </c>
      <c r="F17" s="10" t="n">
        <v>3.94904168446859</v>
      </c>
      <c r="G17" s="10" t="n">
        <v>1.70570832739274</v>
      </c>
      <c r="H17" s="10" t="n">
        <v>2.71670832236608</v>
      </c>
      <c r="I17" s="10" t="n">
        <v>2.34200001011292</v>
      </c>
      <c r="J17" s="10" t="n">
        <v>2.12641666332881</v>
      </c>
      <c r="K17" s="10" t="n">
        <v>2.45358333985011</v>
      </c>
      <c r="L17" s="10" t="n">
        <v>2.82079167167346</v>
      </c>
      <c r="M17" s="10" t="n">
        <v>4.20866668224335</v>
      </c>
      <c r="N17" s="10" t="n">
        <v>3.36733333333333</v>
      </c>
      <c r="O17" s="10" t="n">
        <v>2.70595833333333</v>
      </c>
      <c r="P17" s="10" t="n">
        <v>2.569625</v>
      </c>
      <c r="Q17" s="10" t="n">
        <v>1.39583333333333</v>
      </c>
      <c r="R17" s="10" t="n">
        <v>3.6125</v>
      </c>
      <c r="S17" s="10" t="n">
        <v>3.31666666666667</v>
      </c>
      <c r="T17" s="10" t="n">
        <v>2.87916666666667</v>
      </c>
      <c r="U17" s="10" t="n">
        <v>2.31666666666667</v>
      </c>
      <c r="V17" s="10" t="n">
        <v>2.30416666666667</v>
      </c>
      <c r="W17" s="10" t="n">
        <v>2.2375</v>
      </c>
      <c r="X17" s="10"/>
      <c r="Y17" s="10"/>
      <c r="Z17" s="10"/>
      <c r="AA17" s="10"/>
      <c r="AB17" s="10"/>
      <c r="AD17" s="11" t="n">
        <f aca="false">AVERAGE(B17:AB17)</f>
        <v>2.751791669661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2.15066666901112</v>
      </c>
      <c r="E18" s="10" t="n">
        <v>2.19791664431492</v>
      </c>
      <c r="F18" s="10" t="n">
        <v>2.03408331920703</v>
      </c>
      <c r="G18" s="10" t="n">
        <v>1.86208331088225</v>
      </c>
      <c r="H18" s="10" t="n">
        <v>1.72149999563893</v>
      </c>
      <c r="I18" s="10" t="n">
        <v>2.64495833714803</v>
      </c>
      <c r="J18" s="10" t="n">
        <v>1.94974997639656</v>
      </c>
      <c r="K18" s="10" t="n">
        <v>2.17454166213671</v>
      </c>
      <c r="L18" s="10" t="n">
        <v>2.26258332530657</v>
      </c>
      <c r="M18" s="10" t="n">
        <v>4.16333336631457</v>
      </c>
      <c r="N18" s="10" t="n">
        <v>2.24775</v>
      </c>
      <c r="O18" s="10" t="n">
        <v>3.37195833333333</v>
      </c>
      <c r="P18" s="10" t="n">
        <v>2.87920833333333</v>
      </c>
      <c r="Q18" s="10" t="n">
        <v>1.50833333333333</v>
      </c>
      <c r="R18" s="10" t="n">
        <v>2.40833333333333</v>
      </c>
      <c r="S18" s="10" t="n">
        <v>1.93333333333333</v>
      </c>
      <c r="T18" s="10" t="n">
        <v>3.01666666666667</v>
      </c>
      <c r="U18" s="10" t="n">
        <v>1.8625</v>
      </c>
      <c r="V18" s="10" t="n">
        <v>2.6125</v>
      </c>
      <c r="W18" s="10" t="n">
        <v>2.44583333333333</v>
      </c>
      <c r="X18" s="10"/>
      <c r="Y18" s="10"/>
      <c r="Z18" s="10"/>
      <c r="AA18" s="10"/>
      <c r="AB18" s="10"/>
      <c r="AD18" s="11" t="n">
        <f aca="false">AVERAGE(B18:AB18)</f>
        <v>2.3723916636511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3.14033329983552</v>
      </c>
      <c r="E19" s="10" t="n">
        <v>3.72212502111991</v>
      </c>
      <c r="F19" s="10" t="n">
        <v>5.16174993912379</v>
      </c>
      <c r="G19" s="10" t="n">
        <v>2.99933332204819</v>
      </c>
      <c r="H19" s="10" t="n">
        <v>6.72333332399527</v>
      </c>
      <c r="I19" s="10" t="n">
        <v>2.80375001827876</v>
      </c>
      <c r="J19" s="10" t="n">
        <v>2.53991666436195</v>
      </c>
      <c r="K19" s="10" t="n">
        <v>3.16266667842865</v>
      </c>
      <c r="L19" s="10" t="n">
        <v>3.03095829983552</v>
      </c>
      <c r="M19" s="10" t="n">
        <v>3.846333305041</v>
      </c>
      <c r="N19" s="10" t="n">
        <v>2.38179166666667</v>
      </c>
      <c r="O19" s="10" t="n">
        <v>2.97008333333333</v>
      </c>
      <c r="P19" s="10" t="n">
        <v>2.554375</v>
      </c>
      <c r="Q19" s="10" t="n">
        <v>2.2375</v>
      </c>
      <c r="R19" s="10" t="n">
        <v>1.85833333333333</v>
      </c>
      <c r="S19" s="10" t="n">
        <v>3.025</v>
      </c>
      <c r="T19" s="10" t="n">
        <v>2.16666666666667</v>
      </c>
      <c r="U19" s="10" t="n">
        <v>2.29583333333333</v>
      </c>
      <c r="V19" s="10" t="n">
        <v>2.575</v>
      </c>
      <c r="W19" s="10" t="n">
        <v>2.35416666666667</v>
      </c>
      <c r="X19" s="10"/>
      <c r="Y19" s="10"/>
      <c r="Z19" s="10"/>
      <c r="AA19" s="10"/>
      <c r="AB19" s="10"/>
      <c r="AD19" s="11" t="n">
        <f aca="false">AVERAGE(B19:AB19)</f>
        <v>3.0774624936034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2.92545832196871</v>
      </c>
      <c r="E20" s="10" t="n">
        <v>1.67291665946444</v>
      </c>
      <c r="F20" s="10" t="n">
        <v>4.72987496852875</v>
      </c>
      <c r="G20" s="10" t="n">
        <v>3.28225002189477</v>
      </c>
      <c r="H20" s="10" t="n">
        <v>1.93891666829586</v>
      </c>
      <c r="I20" s="10" t="n">
        <v>3.63308331867059</v>
      </c>
      <c r="J20" s="10" t="n">
        <v>2.61845833063126</v>
      </c>
      <c r="K20" s="10" t="n">
        <v>2.79633333782355</v>
      </c>
      <c r="L20" s="10" t="n">
        <v>3.2906249811252</v>
      </c>
      <c r="M20" s="10" t="n">
        <v>2.61287499467532</v>
      </c>
      <c r="N20" s="10" t="n">
        <v>2.24</v>
      </c>
      <c r="O20" s="10" t="n">
        <v>6.44083333333333</v>
      </c>
      <c r="P20" s="10" t="n">
        <v>4.30066666666667</v>
      </c>
      <c r="Q20" s="10" t="n">
        <v>2.93333333333333</v>
      </c>
      <c r="R20" s="10" t="n">
        <v>3.46666666666667</v>
      </c>
      <c r="S20" s="10" t="n">
        <v>2.19166666666667</v>
      </c>
      <c r="T20" s="10" t="n">
        <v>2.225</v>
      </c>
      <c r="U20" s="10" t="n">
        <v>2.2625</v>
      </c>
      <c r="V20" s="10" t="n">
        <v>3.27916666666667</v>
      </c>
      <c r="W20" s="10" t="n">
        <v>2.37916666666667</v>
      </c>
      <c r="X20" s="10"/>
      <c r="Y20" s="10"/>
      <c r="Z20" s="10"/>
      <c r="AA20" s="10"/>
      <c r="AB20" s="10"/>
      <c r="AD20" s="11" t="n">
        <f aca="false">AVERAGE(B20:AB20)</f>
        <v>3.0609895801539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2.99562501410643</v>
      </c>
      <c r="E21" s="10" t="n">
        <v>2.61237498621146</v>
      </c>
      <c r="F21" s="10" t="n">
        <v>2.01191665480534</v>
      </c>
      <c r="G21" s="10" t="n">
        <v>3.01033333316445</v>
      </c>
      <c r="H21" s="10" t="n">
        <v>2.97283335650961</v>
      </c>
      <c r="I21" s="10" t="n">
        <v>2.98070834080378</v>
      </c>
      <c r="J21" s="10" t="n">
        <v>2.40033333996932</v>
      </c>
      <c r="K21" s="10" t="n">
        <v>2.71041664977868</v>
      </c>
      <c r="L21" s="10" t="n">
        <v>3.17891664803028</v>
      </c>
      <c r="M21" s="10" t="n">
        <v>2.84745835761229</v>
      </c>
      <c r="N21" s="10" t="n">
        <v>2.98604166666667</v>
      </c>
      <c r="O21" s="10" t="n">
        <v>2.906625</v>
      </c>
      <c r="P21" s="10" t="n">
        <v>3.200375</v>
      </c>
      <c r="Q21" s="10" t="n">
        <v>1.85</v>
      </c>
      <c r="R21" s="10" t="n">
        <v>2.17083333333333</v>
      </c>
      <c r="S21" s="10" t="n">
        <v>1.86666666666667</v>
      </c>
      <c r="T21" s="10" t="n">
        <v>1.93333333333333</v>
      </c>
      <c r="U21" s="10" t="n">
        <v>2.13333333333333</v>
      </c>
      <c r="V21" s="10" t="n">
        <v>2.55416666666667</v>
      </c>
      <c r="W21" s="10" t="n">
        <v>2.95</v>
      </c>
      <c r="X21" s="10"/>
      <c r="Y21" s="10"/>
      <c r="Z21" s="10"/>
      <c r="AA21" s="10"/>
      <c r="AB21" s="10"/>
      <c r="AD21" s="11" t="n">
        <f aca="false">AVERAGE(B21:AB21)</f>
        <v>2.61361458404958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s">
        <v>5</v>
      </c>
      <c r="D22" s="18" t="n">
        <v>2.64195832858483</v>
      </c>
      <c r="E22" s="18" t="n">
        <v>3.74208335578442</v>
      </c>
      <c r="F22" s="18" t="n">
        <v>1.43958334003886</v>
      </c>
      <c r="G22" s="18" t="n">
        <v>1.57137499687572</v>
      </c>
      <c r="H22" s="18" t="n">
        <v>4.12095833818118</v>
      </c>
      <c r="I22" s="18" t="n">
        <v>2.42733335494995</v>
      </c>
      <c r="J22" s="18" t="n">
        <v>5.68275000651677</v>
      </c>
      <c r="K22" s="18" t="n">
        <v>3.05670834084352</v>
      </c>
      <c r="L22" s="18" t="n">
        <v>3.38599998752276</v>
      </c>
      <c r="M22" s="18" t="n">
        <v>2.85162501533826</v>
      </c>
      <c r="N22" s="18" t="n">
        <v>2.62766666666667</v>
      </c>
      <c r="O22" s="18" t="n">
        <v>2.37970833333333</v>
      </c>
      <c r="P22" s="18" t="n">
        <v>2.99979166666667</v>
      </c>
      <c r="Q22" s="18" t="n">
        <v>2.05416666666667</v>
      </c>
      <c r="R22" s="18" t="n">
        <v>2.27916666666667</v>
      </c>
      <c r="S22" s="18" t="n">
        <v>2.02916666666667</v>
      </c>
      <c r="T22" s="18" t="n">
        <v>4.59583333333333</v>
      </c>
      <c r="U22" s="18" t="n">
        <v>1.7375</v>
      </c>
      <c r="V22" s="18" t="n">
        <v>3.99583333333333</v>
      </c>
      <c r="W22" s="18" t="n">
        <v>3.1125</v>
      </c>
      <c r="X22" s="18"/>
      <c r="Y22" s="18"/>
      <c r="Z22" s="18"/>
      <c r="AA22" s="18"/>
      <c r="AB22" s="18"/>
      <c r="AD22" s="11" t="n">
        <f aca="false">AVERAGE(B22:AB22)</f>
        <v>2.93658541989848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s">
        <v>5</v>
      </c>
      <c r="D23" s="10" t="n">
        <v>5.3412500222524</v>
      </c>
      <c r="E23" s="10" t="n">
        <v>1.91987501084805</v>
      </c>
      <c r="F23" s="10" t="n">
        <v>1.91533332318068</v>
      </c>
      <c r="G23" s="10" t="n">
        <v>2.22854167347153</v>
      </c>
      <c r="H23" s="10" t="n">
        <v>4.16929168750842</v>
      </c>
      <c r="I23" s="10" t="n">
        <v>2.61220833162467</v>
      </c>
      <c r="J23" s="10" t="n">
        <v>4.83679165442785</v>
      </c>
      <c r="K23" s="10" t="n">
        <v>2.67141664028168</v>
      </c>
      <c r="L23" s="10" t="n">
        <v>5.54379167159398</v>
      </c>
      <c r="M23" s="10" t="n">
        <v>3.90379169583321</v>
      </c>
      <c r="N23" s="10" t="n">
        <v>4.28658333333333</v>
      </c>
      <c r="O23" s="10" t="n">
        <v>3.87141666666667</v>
      </c>
      <c r="P23" s="10" t="n">
        <v>3.49258333333333</v>
      </c>
      <c r="Q23" s="10" t="n">
        <v>1.82916666666667</v>
      </c>
      <c r="R23" s="10" t="n">
        <v>1.92916666666667</v>
      </c>
      <c r="S23" s="10" t="n">
        <v>1.85416666666667</v>
      </c>
      <c r="T23" s="10" t="n">
        <v>4.6375</v>
      </c>
      <c r="U23" s="10" t="n">
        <v>4.12083333333333</v>
      </c>
      <c r="V23" s="10" t="n">
        <v>2.26666666666667</v>
      </c>
      <c r="W23" s="10" t="n">
        <v>3.725</v>
      </c>
      <c r="X23" s="10"/>
      <c r="Y23" s="10"/>
      <c r="Z23" s="10"/>
      <c r="AA23" s="10"/>
      <c r="AB23" s="10"/>
      <c r="AD23" s="15" t="n">
        <f aca="false">AVERAGE(B23:AB23)</f>
        <v>3.3577687522177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3.46691666046778</v>
      </c>
      <c r="E24" s="10" t="n">
        <v>2.6640833268563</v>
      </c>
      <c r="F24" s="10" t="n">
        <v>2.51779165367285</v>
      </c>
      <c r="G24" s="10" t="n">
        <v>2.63670834650596</v>
      </c>
      <c r="H24" s="10" t="n">
        <v>1.94058332840602</v>
      </c>
      <c r="I24" s="10" t="n">
        <v>2.39745832482974</v>
      </c>
      <c r="J24" s="10" t="n">
        <v>3.43470832705498</v>
      </c>
      <c r="K24" s="10" t="n">
        <v>3.94974998633067</v>
      </c>
      <c r="L24" s="10" t="n">
        <v>2.99720831215382</v>
      </c>
      <c r="M24" s="10" t="n">
        <v>3.05887497464816</v>
      </c>
      <c r="N24" s="10" t="n">
        <v>2.02941666666667</v>
      </c>
      <c r="O24" s="10" t="n">
        <v>2.36754166666667</v>
      </c>
      <c r="P24" s="10" t="n">
        <v>3.10570833333333</v>
      </c>
      <c r="Q24" s="10" t="n">
        <v>2.65416666666667</v>
      </c>
      <c r="R24" s="10" t="n">
        <v>2.54583333333333</v>
      </c>
      <c r="S24" s="10" t="n">
        <v>2.98333333333333</v>
      </c>
      <c r="T24" s="10" t="n">
        <v>3.95833333333333</v>
      </c>
      <c r="U24" s="10" t="n">
        <v>2.19166666666667</v>
      </c>
      <c r="V24" s="10" t="n">
        <v>2.27916666666667</v>
      </c>
      <c r="W24" s="10" t="n">
        <v>1.61666666666667</v>
      </c>
      <c r="X24" s="10"/>
      <c r="Y24" s="10"/>
      <c r="Z24" s="10"/>
      <c r="AA24" s="10"/>
      <c r="AB24" s="10"/>
      <c r="AD24" s="11" t="n">
        <f aca="false">AVERAGE(B24:AB24)</f>
        <v>2.7397958287129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2.54816668728987</v>
      </c>
      <c r="E25" s="10" t="n">
        <v>1.85129167884588</v>
      </c>
      <c r="F25" s="10" t="n">
        <v>3.41583332171043</v>
      </c>
      <c r="G25" s="10" t="n">
        <v>3.38554168927173</v>
      </c>
      <c r="H25" s="10" t="n">
        <v>3.51254166911046</v>
      </c>
      <c r="I25" s="10" t="n">
        <v>2.44875001658996</v>
      </c>
      <c r="J25" s="10" t="n">
        <v>3.29316664238771</v>
      </c>
      <c r="K25" s="10" t="n">
        <v>3.66479171812534</v>
      </c>
      <c r="L25" s="10" t="n">
        <v>2.13995833198229</v>
      </c>
      <c r="M25" s="10" t="n">
        <v>2.92245832582315</v>
      </c>
      <c r="N25" s="10" t="n">
        <v>3.28220833333333</v>
      </c>
      <c r="O25" s="10" t="n">
        <v>2.95529166666667</v>
      </c>
      <c r="P25" s="10" t="n">
        <v>3.03558333333333</v>
      </c>
      <c r="Q25" s="10" t="n">
        <v>1.99583333333333</v>
      </c>
      <c r="R25" s="10" t="n">
        <v>2.67083333333333</v>
      </c>
      <c r="S25" s="10" t="n">
        <v>2.00416666666667</v>
      </c>
      <c r="T25" s="10" t="n">
        <v>2.075</v>
      </c>
      <c r="U25" s="10" t="n">
        <v>1.475</v>
      </c>
      <c r="V25" s="10" t="n">
        <v>2.12083333333333</v>
      </c>
      <c r="W25" s="10" t="n">
        <v>2.45416666666667</v>
      </c>
      <c r="X25" s="10"/>
      <c r="Y25" s="10"/>
      <c r="Z25" s="10"/>
      <c r="AA25" s="10"/>
      <c r="AB25" s="10"/>
      <c r="AD25" s="11" t="n">
        <f aca="false">AVERAGE(B25:AB25)</f>
        <v>2.6625708373901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2.58766665061315</v>
      </c>
      <c r="E26" s="10" t="n">
        <v>1.92695833494266</v>
      </c>
      <c r="F26" s="10" t="n">
        <v>2.49333333472411</v>
      </c>
      <c r="G26" s="10" t="n">
        <v>1.91195833434661</v>
      </c>
      <c r="H26" s="10" t="n">
        <v>2.60912498086691</v>
      </c>
      <c r="I26" s="10" t="n">
        <v>2.65545833359162</v>
      </c>
      <c r="J26" s="10" t="n">
        <v>3.13841666529576</v>
      </c>
      <c r="K26" s="10" t="n">
        <v>2.21133332451185</v>
      </c>
      <c r="L26" s="10" t="n">
        <v>3.1871666709582</v>
      </c>
      <c r="M26" s="10" t="n">
        <v>2.25870833794276</v>
      </c>
      <c r="N26" s="10" t="n">
        <v>1.91125</v>
      </c>
      <c r="O26" s="10" t="n">
        <v>3.53691666666667</v>
      </c>
      <c r="P26" s="10" t="n">
        <v>3.05404166666667</v>
      </c>
      <c r="Q26" s="10" t="n">
        <v>5.12083333333333</v>
      </c>
      <c r="R26" s="10" t="n">
        <v>2.19583333333333</v>
      </c>
      <c r="S26" s="10" t="n">
        <v>2.27083333333333</v>
      </c>
      <c r="T26" s="10" t="n">
        <v>1.87083333333333</v>
      </c>
      <c r="U26" s="10" t="n">
        <v>2.17083333333333</v>
      </c>
      <c r="V26" s="10" t="n">
        <v>3.175</v>
      </c>
      <c r="W26" s="10" t="n">
        <v>2.66666666666667</v>
      </c>
      <c r="X26" s="10"/>
      <c r="Y26" s="10"/>
      <c r="Z26" s="10"/>
      <c r="AA26" s="10"/>
      <c r="AB26" s="10"/>
      <c r="AD26" s="11" t="n">
        <f aca="false">AVERAGE(B26:AB26)</f>
        <v>2.6476583317230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.85695833961169</v>
      </c>
      <c r="E27" s="10" t="n">
        <v>2.44766669223706</v>
      </c>
      <c r="F27" s="10" t="n">
        <v>2.15708333750566</v>
      </c>
      <c r="G27" s="10" t="n">
        <v>4.63266668468714</v>
      </c>
      <c r="H27" s="10" t="n">
        <v>2.0621250209709</v>
      </c>
      <c r="I27" s="10" t="n">
        <v>2.74816663066546</v>
      </c>
      <c r="J27" s="10" t="n">
        <v>2.39441665013631</v>
      </c>
      <c r="K27" s="10" t="n">
        <v>4.28562497595946</v>
      </c>
      <c r="L27" s="10" t="n">
        <v>3.24041665593783</v>
      </c>
      <c r="M27" s="10" t="n">
        <v>2.71670834720135</v>
      </c>
      <c r="N27" s="10" t="n">
        <v>2.50533333333333</v>
      </c>
      <c r="O27" s="10" t="n">
        <v>3.584875</v>
      </c>
      <c r="P27" s="10" t="n">
        <v>2.70354166666667</v>
      </c>
      <c r="Q27" s="10" t="n">
        <v>2.49583333333333</v>
      </c>
      <c r="R27" s="10" t="n">
        <v>2.41666666666667</v>
      </c>
      <c r="S27" s="10" t="n">
        <v>2.27916666666667</v>
      </c>
      <c r="T27" s="10" t="n">
        <v>2.09583333333333</v>
      </c>
      <c r="U27" s="10" t="n">
        <v>1.675</v>
      </c>
      <c r="V27" s="10" t="n">
        <v>1.90416666666667</v>
      </c>
      <c r="W27" s="10" t="n">
        <v>2.34166666666667</v>
      </c>
      <c r="X27" s="10"/>
      <c r="Y27" s="10"/>
      <c r="Z27" s="10"/>
      <c r="AA27" s="10"/>
      <c r="AB27" s="10"/>
      <c r="AD27" s="11" t="n">
        <f aca="false">AVERAGE(B27:AB27)</f>
        <v>2.6271958334123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.73720833162467</v>
      </c>
      <c r="E28" s="10" t="n">
        <v>3.46529165655375</v>
      </c>
      <c r="F28" s="10" t="n">
        <v>2.15341666589181</v>
      </c>
      <c r="G28" s="10" t="n">
        <v>2.14225000391404</v>
      </c>
      <c r="H28" s="10" t="n">
        <v>2.16566666339835</v>
      </c>
      <c r="I28" s="10" t="n">
        <v>2.46279166638851</v>
      </c>
      <c r="J28" s="10" t="n">
        <v>3.06866666674614</v>
      </c>
      <c r="K28" s="10" t="n">
        <v>2.77462500333786</v>
      </c>
      <c r="L28" s="10" t="n">
        <v>2.62045832971732</v>
      </c>
      <c r="M28" s="10" t="n">
        <v>3.87608332931995</v>
      </c>
      <c r="N28" s="10" t="n">
        <v>2.72279166666667</v>
      </c>
      <c r="O28" s="10" t="n">
        <v>2.66325</v>
      </c>
      <c r="P28" s="10" t="n">
        <v>2.65079166666667</v>
      </c>
      <c r="Q28" s="10" t="n">
        <v>2.175</v>
      </c>
      <c r="R28" s="10" t="n">
        <v>2.54583333333333</v>
      </c>
      <c r="S28" s="10" t="n">
        <v>2.67916666666667</v>
      </c>
      <c r="T28" s="10" t="n">
        <v>2.24583333333333</v>
      </c>
      <c r="U28" s="10" t="n">
        <v>1.575</v>
      </c>
      <c r="V28" s="10" t="n">
        <v>2.09583333333333</v>
      </c>
      <c r="W28" s="10" t="n">
        <v>2.175</v>
      </c>
      <c r="X28" s="10"/>
      <c r="Y28" s="10"/>
      <c r="Z28" s="10"/>
      <c r="AA28" s="10"/>
      <c r="AB28" s="10"/>
      <c r="AD28" s="11" t="n">
        <f aca="false">AVERAGE(B28:AB28)</f>
        <v>2.4997479158446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3.27975001931191</v>
      </c>
      <c r="E29" s="10" t="n">
        <v>3.92691672345003</v>
      </c>
      <c r="F29" s="10" t="n">
        <v>2.32233333587647</v>
      </c>
      <c r="G29" s="10" t="n">
        <v>2.34849999596675</v>
      </c>
      <c r="H29" s="10" t="n">
        <v>2.12670833617449</v>
      </c>
      <c r="I29" s="10" t="n">
        <v>2.40654164801041</v>
      </c>
      <c r="J29" s="10" t="n">
        <v>2.69087497889996</v>
      </c>
      <c r="K29" s="10" t="n">
        <v>2.42724999785423</v>
      </c>
      <c r="L29" s="10" t="n">
        <v>2.97387498617172</v>
      </c>
      <c r="M29" s="10" t="n">
        <v>2.49874998132388</v>
      </c>
      <c r="N29" s="10" t="n">
        <v>2.71183333333333</v>
      </c>
      <c r="O29" s="10" t="n">
        <v>2.50608333333333</v>
      </c>
      <c r="P29" s="10" t="n">
        <v>4.18016666666667</v>
      </c>
      <c r="Q29" s="10" t="n">
        <v>3.00416666666667</v>
      </c>
      <c r="R29" s="10" t="n">
        <v>1.7125</v>
      </c>
      <c r="S29" s="10" t="n">
        <v>4.21666666666667</v>
      </c>
      <c r="T29" s="10" t="n">
        <v>1.70416666666667</v>
      </c>
      <c r="U29" s="10" t="n">
        <v>2.82916666666667</v>
      </c>
      <c r="V29" s="10" t="n">
        <v>3.3375</v>
      </c>
      <c r="W29" s="10" t="n">
        <v>1.97083333333333</v>
      </c>
      <c r="X29" s="10"/>
      <c r="Y29" s="10"/>
      <c r="Z29" s="10"/>
      <c r="AA29" s="10"/>
      <c r="AB29" s="10"/>
      <c r="AD29" s="11" t="n">
        <f aca="false">AVERAGE(B29:AB29)</f>
        <v>2.7587291668186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2.96741666893164</v>
      </c>
      <c r="E30" s="10" t="n">
        <v>3.01537500321865</v>
      </c>
      <c r="F30" s="10" t="n">
        <v>2.22820834815502</v>
      </c>
      <c r="G30" s="10" t="n">
        <v>4.00295833994945</v>
      </c>
      <c r="H30" s="10" t="n">
        <v>2.09820831939578</v>
      </c>
      <c r="I30" s="10" t="n">
        <v>2.38462499280771</v>
      </c>
      <c r="J30" s="10" t="n">
        <v>4.42750000456969</v>
      </c>
      <c r="K30" s="10" t="n">
        <v>2.2897916585207</v>
      </c>
      <c r="L30" s="10" t="n">
        <v>4.26737499237061</v>
      </c>
      <c r="M30" s="10" t="n">
        <v>2.72695834934711</v>
      </c>
      <c r="N30" s="10" t="n">
        <v>3.05108333333333</v>
      </c>
      <c r="O30" s="10" t="n">
        <v>1.94266666666667</v>
      </c>
      <c r="P30" s="10" t="n">
        <v>2.862875</v>
      </c>
      <c r="Q30" s="10" t="n">
        <v>1.72083333333333</v>
      </c>
      <c r="R30" s="10" t="n">
        <v>1.8</v>
      </c>
      <c r="S30" s="10" t="n">
        <v>1.88333333333333</v>
      </c>
      <c r="T30" s="10" t="n">
        <v>2.24166666666667</v>
      </c>
      <c r="U30" s="10" t="n">
        <v>2.1875</v>
      </c>
      <c r="V30" s="10" t="n">
        <v>4.21666666666667</v>
      </c>
      <c r="W30" s="10" t="n">
        <v>3.29583333333333</v>
      </c>
      <c r="X30" s="10"/>
      <c r="Y30" s="10"/>
      <c r="Z30" s="10"/>
      <c r="AA30" s="10"/>
      <c r="AB30" s="10"/>
      <c r="AD30" s="11" t="n">
        <f aca="false">AVERAGE(B30:AB30)</f>
        <v>2.7805437505299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3.50270836551984</v>
      </c>
      <c r="E31" s="10" t="n">
        <v>2.04970833659172</v>
      </c>
      <c r="F31" s="10" t="n">
        <v>3.28245835627119</v>
      </c>
      <c r="G31" s="10" t="n">
        <v>2.439749992763</v>
      </c>
      <c r="H31" s="10" t="n">
        <v>3.82650004824003</v>
      </c>
      <c r="I31" s="10" t="n">
        <v>4.46791666249434</v>
      </c>
      <c r="J31" s="10" t="n">
        <v>2.49279165267944</v>
      </c>
      <c r="K31" s="10" t="n">
        <v>3.20550003151099</v>
      </c>
      <c r="L31" s="10" t="n">
        <v>4.08529165387154</v>
      </c>
      <c r="M31" s="10" t="n">
        <v>2.80612502992153</v>
      </c>
      <c r="N31" s="10" t="n">
        <v>2.69291666666667</v>
      </c>
      <c r="O31" s="10" t="n">
        <v>4.28720833333333</v>
      </c>
      <c r="P31" s="10" t="n">
        <v>3.10933333333333</v>
      </c>
      <c r="Q31" s="10" t="n">
        <v>2.0625</v>
      </c>
      <c r="R31" s="10" t="n">
        <v>1.9</v>
      </c>
      <c r="S31" s="10" t="n">
        <v>1.625</v>
      </c>
      <c r="T31" s="10" t="n">
        <v>1.8</v>
      </c>
      <c r="U31" s="10" t="n">
        <v>1.46666666666667</v>
      </c>
      <c r="V31" s="10" t="n">
        <v>3.34166666666667</v>
      </c>
      <c r="W31" s="10" t="n">
        <v>1.87916666666667</v>
      </c>
      <c r="X31" s="10"/>
      <c r="Y31" s="10"/>
      <c r="Z31" s="10"/>
      <c r="AA31" s="10"/>
      <c r="AB31" s="10"/>
      <c r="AD31" s="11" t="n">
        <f aca="false">AVERAGE(B31:AB31)</f>
        <v>2.8161604231598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3.49791663885117</v>
      </c>
      <c r="E32" s="10" t="n">
        <v>1.78170834978422</v>
      </c>
      <c r="F32" s="10" t="n">
        <v>3.58554169038932</v>
      </c>
      <c r="G32" s="10" t="n">
        <v>1.91304169346889</v>
      </c>
      <c r="H32" s="10" t="n">
        <v>4.12158330778281</v>
      </c>
      <c r="I32" s="10" t="n">
        <v>3.83325003584226</v>
      </c>
      <c r="J32" s="10" t="n">
        <v>2.34095833202203</v>
      </c>
      <c r="K32" s="10" t="n">
        <v>2.83683333794276</v>
      </c>
      <c r="L32" s="10" t="n">
        <v>3.87712496519089</v>
      </c>
      <c r="M32" s="10" t="n">
        <v>2.86070831120014</v>
      </c>
      <c r="N32" s="10" t="n">
        <v>4.09883333333333</v>
      </c>
      <c r="O32" s="10" t="n">
        <v>3.29320833333333</v>
      </c>
      <c r="P32" s="10" t="n">
        <v>2.23629166666667</v>
      </c>
      <c r="Q32" s="10" t="n">
        <v>2.1375</v>
      </c>
      <c r="R32" s="10" t="n">
        <v>2.0125</v>
      </c>
      <c r="S32" s="10" t="n">
        <v>1.75416666666667</v>
      </c>
      <c r="T32" s="10" t="n">
        <v>2.85833333333333</v>
      </c>
      <c r="U32" s="10" t="n">
        <v>3.76666666666667</v>
      </c>
      <c r="V32" s="10" t="n">
        <v>2.1125</v>
      </c>
      <c r="W32" s="10" t="n">
        <v>2.6875</v>
      </c>
      <c r="X32" s="10"/>
      <c r="Y32" s="10"/>
      <c r="Z32" s="10"/>
      <c r="AA32" s="10"/>
      <c r="AB32" s="10"/>
      <c r="AD32" s="11" t="n">
        <f aca="false">AVERAGE(B32:AB32)</f>
        <v>2.8803083331237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3.86945831154784</v>
      </c>
      <c r="E33" s="10" t="n">
        <v>2.25016666203737</v>
      </c>
      <c r="F33" s="10" t="n">
        <v>3.68862499296665</v>
      </c>
      <c r="G33" s="10" t="n">
        <v>1.67679166172942</v>
      </c>
      <c r="H33" s="10" t="n">
        <v>4.00454165910681</v>
      </c>
      <c r="I33" s="10" t="n">
        <v>2.53979166845481</v>
      </c>
      <c r="J33" s="10" t="n">
        <v>2.9730416337649</v>
      </c>
      <c r="K33" s="10" t="n">
        <v>2.24224999547005</v>
      </c>
      <c r="L33" s="10" t="n">
        <v>2.85708334048589</v>
      </c>
      <c r="M33" s="10" t="n">
        <v>3.34104166924953</v>
      </c>
      <c r="N33" s="10" t="n">
        <v>5.94233333333333</v>
      </c>
      <c r="O33" s="10" t="n">
        <v>3.88575</v>
      </c>
      <c r="P33" s="10" t="n">
        <v>3.3805</v>
      </c>
      <c r="Q33" s="10" t="n">
        <v>3.16666666666667</v>
      </c>
      <c r="R33" s="10" t="n">
        <v>2.5875</v>
      </c>
      <c r="S33" s="10" t="n">
        <v>2.425</v>
      </c>
      <c r="T33" s="10" t="n">
        <v>2.32916666666667</v>
      </c>
      <c r="U33" s="10" t="n">
        <v>2.525</v>
      </c>
      <c r="V33" s="10" t="n">
        <v>1.65833333333333</v>
      </c>
      <c r="W33" s="10" t="n">
        <v>1.72916666666667</v>
      </c>
      <c r="X33" s="10"/>
      <c r="Y33" s="10"/>
      <c r="Z33" s="10"/>
      <c r="AA33" s="10"/>
      <c r="AB33" s="10"/>
      <c r="AD33" s="11" t="n">
        <f aca="false">AVERAGE(B33:AB33)</f>
        <v>2.953610413074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s">
        <v>5</v>
      </c>
      <c r="D34" s="21" t="n">
        <f aca="false">AVERAGE(D3:D33)</f>
        <v>2.82795027206822</v>
      </c>
      <c r="E34" s="21" t="n">
        <f aca="false">AVERAGE(E3:E33)</f>
        <v>2.73617070120189</v>
      </c>
      <c r="F34" s="21" t="n">
        <f aca="false">AVERAGE(F3:F33)</f>
        <v>2.83316263360202</v>
      </c>
      <c r="G34" s="21" t="n">
        <f aca="false">AVERAGE(G3:G33)</f>
        <v>2.55170564627856</v>
      </c>
      <c r="H34" s="21" t="n">
        <f aca="false">AVERAGE(H3:H33)</f>
        <v>2.85949193828449</v>
      </c>
      <c r="I34" s="21" t="n">
        <f aca="false">AVERAGE(I3:I33)</f>
        <v>2.89772715107087</v>
      </c>
      <c r="J34" s="21" t="n">
        <f aca="false">AVERAGE(J3:J33)</f>
        <v>2.93209945754979</v>
      </c>
      <c r="K34" s="21" t="n">
        <f aca="false">AVERAGE(K3:K33)</f>
        <v>2.83736290229905</v>
      </c>
      <c r="L34" s="21" t="n">
        <f aca="false">AVERAGE(L3:L33)</f>
        <v>3.4330725740361</v>
      </c>
      <c r="M34" s="21" t="n">
        <f aca="false">AVERAGE(M3:M33)</f>
        <v>2.94478798240835</v>
      </c>
      <c r="N34" s="21" t="n">
        <f aca="false">AVERAGE(N3:N33)</f>
        <v>3.24191666666667</v>
      </c>
      <c r="O34" s="21" t="n">
        <f aca="false">AVERAGE(O3:O33)</f>
        <v>3.44809811827957</v>
      </c>
      <c r="P34" s="21" t="n">
        <f aca="false">AVERAGE(P3:P33)</f>
        <v>3.13599596774194</v>
      </c>
      <c r="Q34" s="21" t="n">
        <f aca="false">AVERAGE(Q3:Q33)</f>
        <v>2.62083333333333</v>
      </c>
      <c r="R34" s="21" t="n">
        <f aca="false">AVERAGE(R3:R33)</f>
        <v>2.40537634408602</v>
      </c>
      <c r="S34" s="21" t="n">
        <f aca="false">AVERAGE(S3:S33)</f>
        <v>2.39583333333333</v>
      </c>
      <c r="T34" s="21" t="n">
        <f aca="false">AVERAGE(T3:T33)</f>
        <v>2.69422043010753</v>
      </c>
      <c r="U34" s="21" t="n">
        <f aca="false">AVERAGE(U3:U33)</f>
        <v>2.41451612903226</v>
      </c>
      <c r="V34" s="21" t="n">
        <f aca="false">AVERAGE(V3:V33)</f>
        <v>2.66115591397849</v>
      </c>
      <c r="W34" s="21" t="n">
        <f aca="false">AVERAGE(W3:W33)</f>
        <v>2.63293010752688</v>
      </c>
      <c r="X34" s="21"/>
      <c r="Y34" s="21"/>
      <c r="Z34" s="21"/>
      <c r="AA34" s="21"/>
      <c r="AB34" s="21"/>
      <c r="AD34" s="22" t="n">
        <f aca="false">AVERAGE(AD3:AD33)</f>
        <v>2.82522038014427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s">
        <v>5</v>
      </c>
      <c r="D36" s="25" t="n">
        <f aca="false">MAX(D3:D33)</f>
        <v>5.3412500222524</v>
      </c>
      <c r="E36" s="25" t="n">
        <f aca="false">MAX(E3:E33)</f>
        <v>4.99933332204819</v>
      </c>
      <c r="F36" s="25" t="n">
        <f aca="false">MAX(F3:F33)</f>
        <v>5.16174993912379</v>
      </c>
      <c r="G36" s="25" t="n">
        <f aca="false">MAX(G3:G33)</f>
        <v>4.63266668468714</v>
      </c>
      <c r="H36" s="25" t="n">
        <f aca="false">MAX(H3:H33)</f>
        <v>6.72333332399527</v>
      </c>
      <c r="I36" s="25" t="n">
        <f aca="false">MAX(I3:I33)</f>
        <v>4.46791666249434</v>
      </c>
      <c r="J36" s="25" t="n">
        <f aca="false">MAX(J3:J33)</f>
        <v>5.68275000651677</v>
      </c>
      <c r="K36" s="25" t="n">
        <f aca="false">MAX(K3:K33)</f>
        <v>4.28562497595946</v>
      </c>
      <c r="L36" s="25" t="n">
        <f aca="false">MAX(L3:L33)</f>
        <v>5.54379167159398</v>
      </c>
      <c r="M36" s="25" t="n">
        <f aca="false">MAX(M3:M33)</f>
        <v>4.20866668224335</v>
      </c>
      <c r="N36" s="25" t="n">
        <f aca="false">MAX(N3:N33)</f>
        <v>5.94233333333333</v>
      </c>
      <c r="O36" s="25" t="n">
        <f aca="false">MAX(O3:O33)</f>
        <v>6.44083333333333</v>
      </c>
      <c r="P36" s="25" t="n">
        <f aca="false">MAX(P3:P33)</f>
        <v>4.54829166666667</v>
      </c>
      <c r="Q36" s="25" t="n">
        <f aca="false">MAX(Q3:Q33)</f>
        <v>5.175</v>
      </c>
      <c r="R36" s="25" t="n">
        <f aca="false">MAX(R3:R33)</f>
        <v>3.9875</v>
      </c>
      <c r="S36" s="25" t="n">
        <f aca="false">MAX(S3:S33)</f>
        <v>4.21666666666667</v>
      </c>
      <c r="T36" s="25" t="n">
        <f aca="false">MAX(T3:T33)</f>
        <v>5.0375</v>
      </c>
      <c r="U36" s="25" t="n">
        <f aca="false">MAX(U3:U33)</f>
        <v>4.23333333333333</v>
      </c>
      <c r="V36" s="25" t="n">
        <f aca="false">MAX(V3:V33)</f>
        <v>4.21666666666667</v>
      </c>
      <c r="W36" s="25" t="n">
        <f aca="false">MAX(W3:W33)</f>
        <v>4.72083333333333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s">
        <v>5</v>
      </c>
      <c r="D37" s="28" t="n">
        <f aca="false">MIN(D3:D33)</f>
        <v>1.73720833162467</v>
      </c>
      <c r="E37" s="28" t="n">
        <f aca="false">MIN(E3:E33)</f>
        <v>1.67291665946444</v>
      </c>
      <c r="F37" s="28" t="n">
        <f aca="false">MIN(F3:F33)</f>
        <v>1.43958334003886</v>
      </c>
      <c r="G37" s="28" t="n">
        <f aca="false">MIN(G3:G33)</f>
        <v>1.57137499687572</v>
      </c>
      <c r="H37" s="28" t="n">
        <f aca="false">MIN(H3:H33)</f>
        <v>1.36841666946809</v>
      </c>
      <c r="I37" s="28" t="n">
        <f aca="false">MIN(I3:I33)</f>
        <v>1.81895834207535</v>
      </c>
      <c r="J37" s="28" t="n">
        <f aca="false">MIN(J3:J33)</f>
        <v>1.94974997639656</v>
      </c>
      <c r="K37" s="28" t="n">
        <f aca="false">MIN(K3:K33)</f>
        <v>1.80908332765102</v>
      </c>
      <c r="L37" s="28" t="n">
        <f aca="false">MIN(L3:L33)</f>
        <v>2.13995833198229</v>
      </c>
      <c r="M37" s="28" t="n">
        <f aca="false">MIN(M3:M33)</f>
        <v>1.89828573805945</v>
      </c>
      <c r="N37" s="28" t="n">
        <f aca="false">MIN(N3:N33)</f>
        <v>1.91125</v>
      </c>
      <c r="O37" s="28" t="n">
        <f aca="false">MIN(O3:O33)</f>
        <v>1.94266666666667</v>
      </c>
      <c r="P37" s="28" t="n">
        <f aca="false">MIN(P3:P33)</f>
        <v>2.199375</v>
      </c>
      <c r="Q37" s="28" t="n">
        <f aca="false">MIN(Q3:Q33)</f>
        <v>1.39583333333333</v>
      </c>
      <c r="R37" s="28" t="n">
        <f aca="false">MIN(R3:R33)</f>
        <v>1.07916666666667</v>
      </c>
      <c r="S37" s="28" t="n">
        <f aca="false">MIN(S3:S33)</f>
        <v>1.62083333333333</v>
      </c>
      <c r="T37" s="28" t="n">
        <f aca="false">MIN(T3:T33)</f>
        <v>1.65</v>
      </c>
      <c r="U37" s="28" t="n">
        <f aca="false">MIN(U3:U33)</f>
        <v>1.46666666666667</v>
      </c>
      <c r="V37" s="28" t="n">
        <f aca="false">MIN(V3:V33)</f>
        <v>1.50416666666667</v>
      </c>
      <c r="W37" s="28" t="n">
        <f aca="false">MIN(W3:W33)</f>
        <v>1.61666666666667</v>
      </c>
      <c r="X37" s="28"/>
      <c r="Y37" s="28"/>
      <c r="Z37" s="28"/>
      <c r="AA37" s="28"/>
      <c r="AB37" s="28"/>
      <c r="AD37" s="29" t="n">
        <f aca="false">STDEV(B3:AB33)</f>
        <v>0.8549463373310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2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4</v>
      </c>
      <c r="P42" s="32" t="n">
        <f aca="false">COUNTIF(P3:P33,$B$40)</f>
        <v>0</v>
      </c>
      <c r="Q42" s="32" t="n">
        <f aca="false">COUNTIF(Q3:Q33,$B$40)</f>
        <v>2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87879167993863</v>
      </c>
      <c r="E3" s="10" t="n">
        <v>3.32658336187402</v>
      </c>
      <c r="F3" s="10" t="n">
        <v>2.72425000369549</v>
      </c>
      <c r="G3" s="10" t="n">
        <v>2.11500001947085</v>
      </c>
      <c r="H3" s="10" t="n">
        <v>2.05862501511971</v>
      </c>
      <c r="I3" s="10" t="n">
        <v>3.40349997580051</v>
      </c>
      <c r="J3" s="10" t="n">
        <v>3.96241663893064</v>
      </c>
      <c r="K3" s="10" t="n">
        <v>4.60454169909159</v>
      </c>
      <c r="L3" s="10" t="n">
        <v>4.86962497234345</v>
      </c>
      <c r="M3" s="10" t="n">
        <v>2.87095833321412</v>
      </c>
      <c r="N3" s="10" t="n">
        <v>2.75370833333333</v>
      </c>
      <c r="O3" s="10" t="n">
        <v>2.43008333333333</v>
      </c>
      <c r="P3" s="10" t="n">
        <v>2.14729166666667</v>
      </c>
      <c r="Q3" s="10" t="n">
        <v>3.12083333333333</v>
      </c>
      <c r="R3" s="10" t="n">
        <v>4.4125</v>
      </c>
      <c r="S3" s="10" t="n">
        <v>3.55833333333333</v>
      </c>
      <c r="T3" s="10" t="n">
        <v>2.69166666666667</v>
      </c>
      <c r="U3" s="10" t="n">
        <v>3.3625</v>
      </c>
      <c r="V3" s="10" t="n">
        <v>2.875</v>
      </c>
      <c r="W3" s="10" t="n">
        <v>2.925</v>
      </c>
      <c r="X3" s="10"/>
      <c r="Y3" s="10"/>
      <c r="Z3" s="10"/>
      <c r="AA3" s="10"/>
      <c r="AB3" s="10"/>
      <c r="AD3" s="11" t="n">
        <f aca="false">AVERAGE(B3:AB3)</f>
        <v>3.1545604183072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95562501748403</v>
      </c>
      <c r="E4" s="10" t="n">
        <v>2.37483332554499</v>
      </c>
      <c r="F4" s="10" t="n">
        <v>2.37787501017253</v>
      </c>
      <c r="G4" s="10" t="n">
        <v>2.26774999250968</v>
      </c>
      <c r="H4" s="10" t="n">
        <v>1.68124998981754</v>
      </c>
      <c r="I4" s="10" t="n">
        <v>3.24787500997384</v>
      </c>
      <c r="J4" s="10" t="n">
        <v>2.38862498601278</v>
      </c>
      <c r="K4" s="10" t="n">
        <v>4.90999997655551</v>
      </c>
      <c r="L4" s="10" t="n">
        <v>6.40395839015643</v>
      </c>
      <c r="M4" s="10" t="n">
        <v>2.82637502253056</v>
      </c>
      <c r="N4" s="10" t="n">
        <v>2.66654166666667</v>
      </c>
      <c r="O4" s="10" t="n">
        <v>2.57670833333333</v>
      </c>
      <c r="P4" s="10" t="n">
        <v>2.26816666666667</v>
      </c>
      <c r="Q4" s="10" t="n">
        <v>2.54583333333333</v>
      </c>
      <c r="R4" s="10" t="n">
        <v>3.12916666666667</v>
      </c>
      <c r="S4" s="10" t="n">
        <v>2.2</v>
      </c>
      <c r="T4" s="10" t="n">
        <v>3.15416666666667</v>
      </c>
      <c r="U4" s="10" t="n">
        <v>2.61666666666667</v>
      </c>
      <c r="V4" s="10" t="n">
        <v>3.6875</v>
      </c>
      <c r="W4" s="10" t="n">
        <v>2.87916666666667</v>
      </c>
      <c r="X4" s="10"/>
      <c r="Y4" s="10"/>
      <c r="Z4" s="10"/>
      <c r="AA4" s="10"/>
      <c r="AB4" s="10"/>
      <c r="AD4" s="11" t="n">
        <f aca="false">AVERAGE(B4:AB4)</f>
        <v>2.9579041693712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.82237499207258</v>
      </c>
      <c r="E5" s="10" t="n">
        <v>4.17770832528671</v>
      </c>
      <c r="F5" s="10" t="n">
        <v>2.55166665961345</v>
      </c>
      <c r="G5" s="10" t="n">
        <v>3.47233335177104</v>
      </c>
      <c r="H5" s="10" t="n">
        <v>4.46445836871862</v>
      </c>
      <c r="I5" s="10" t="n">
        <v>2.20687499642372</v>
      </c>
      <c r="J5" s="10" t="n">
        <v>2.25183333953222</v>
      </c>
      <c r="K5" s="10" t="n">
        <v>2.24191666642825</v>
      </c>
      <c r="L5" s="10" t="n">
        <v>2.24104166527589</v>
      </c>
      <c r="M5" s="10" t="n">
        <v>2.13625000913938</v>
      </c>
      <c r="N5" s="10" t="n">
        <v>6.14966666666667</v>
      </c>
      <c r="O5" s="10" t="n">
        <v>6.208125</v>
      </c>
      <c r="P5" s="10" t="n">
        <v>2.407125</v>
      </c>
      <c r="Q5" s="10" t="n">
        <v>4.17916666666667</v>
      </c>
      <c r="R5" s="10" t="n">
        <v>2.83333333333333</v>
      </c>
      <c r="S5" s="10" t="n">
        <v>2.92083333333333</v>
      </c>
      <c r="T5" s="10" t="n">
        <v>2.27083333333333</v>
      </c>
      <c r="U5" s="10" t="n">
        <v>3.1625</v>
      </c>
      <c r="V5" s="10" t="n">
        <v>2.4625</v>
      </c>
      <c r="W5" s="10" t="n">
        <v>2.225</v>
      </c>
      <c r="X5" s="10"/>
      <c r="Y5" s="10"/>
      <c r="Z5" s="10"/>
      <c r="AA5" s="10"/>
      <c r="AB5" s="10"/>
      <c r="AD5" s="11" t="n">
        <f aca="false">AVERAGE(B5:AB5)</f>
        <v>3.1192770853797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4.18320834139983</v>
      </c>
      <c r="E6" s="10" t="n">
        <v>2.73045832415422</v>
      </c>
      <c r="F6" s="10" t="n">
        <v>3.48862500488758</v>
      </c>
      <c r="G6" s="10" t="n">
        <v>2.97158336266875</v>
      </c>
      <c r="H6" s="10" t="n">
        <v>2.65258331845204</v>
      </c>
      <c r="I6" s="10" t="n">
        <v>2.05141665041447</v>
      </c>
      <c r="J6" s="10" t="n">
        <v>2.86275000870228</v>
      </c>
      <c r="K6" s="10" t="n">
        <v>1.98637500902017</v>
      </c>
      <c r="L6" s="10" t="n">
        <v>2.24287499984105</v>
      </c>
      <c r="M6" s="10" t="n">
        <v>2.92583333452543</v>
      </c>
      <c r="N6" s="10" t="n">
        <v>6.656375</v>
      </c>
      <c r="O6" s="10" t="n">
        <v>2.56583333333333</v>
      </c>
      <c r="P6" s="10" t="n">
        <v>2.62654166666667</v>
      </c>
      <c r="Q6" s="10" t="n">
        <v>3.84166666666667</v>
      </c>
      <c r="R6" s="10" t="n">
        <v>3.18333333333333</v>
      </c>
      <c r="S6" s="10" t="n">
        <v>2.04583333333333</v>
      </c>
      <c r="T6" s="10" t="n">
        <v>2.18333333333333</v>
      </c>
      <c r="U6" s="10" t="n">
        <v>2.5875</v>
      </c>
      <c r="V6" s="10" t="n">
        <v>2.02083333333333</v>
      </c>
      <c r="W6" s="10" t="n">
        <v>3.16666666666667</v>
      </c>
      <c r="X6" s="10"/>
      <c r="Y6" s="10"/>
      <c r="Z6" s="10"/>
      <c r="AA6" s="10"/>
      <c r="AB6" s="10"/>
      <c r="AD6" s="11" t="n">
        <f aca="false">AVERAGE(B6:AB6)</f>
        <v>2.9486812510366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4.49770836283763</v>
      </c>
      <c r="E7" s="10" t="n">
        <v>5.44766669720411</v>
      </c>
      <c r="F7" s="10" t="n">
        <v>2.12737500543396</v>
      </c>
      <c r="G7" s="10" t="n">
        <v>1.97679164943596</v>
      </c>
      <c r="H7" s="10" t="n">
        <v>3.50504164149364</v>
      </c>
      <c r="I7" s="10" t="n">
        <v>2.98974998792013</v>
      </c>
      <c r="J7" s="10" t="n">
        <v>2.48379167417685</v>
      </c>
      <c r="K7" s="10" t="n">
        <v>2.4121250162522</v>
      </c>
      <c r="L7" s="10" t="n">
        <v>2.52408333619436</v>
      </c>
      <c r="M7" s="10" t="n">
        <v>2.6971249828736</v>
      </c>
      <c r="N7" s="10" t="n">
        <v>2.99666666666667</v>
      </c>
      <c r="O7" s="10" t="n">
        <v>3.78145833333333</v>
      </c>
      <c r="P7" s="10" t="n">
        <v>4.03508333333333</v>
      </c>
      <c r="Q7" s="10" t="n">
        <v>1.47083333333333</v>
      </c>
      <c r="R7" s="10" t="n">
        <v>2.325</v>
      </c>
      <c r="S7" s="10" t="n">
        <v>2.37916666666667</v>
      </c>
      <c r="T7" s="10" t="n">
        <v>2.47083333333333</v>
      </c>
      <c r="U7" s="10" t="n">
        <v>3.30416666666667</v>
      </c>
      <c r="V7" s="10" t="n">
        <v>2.13333333333333</v>
      </c>
      <c r="W7" s="10" t="n">
        <v>3.3</v>
      </c>
      <c r="X7" s="10"/>
      <c r="Y7" s="10"/>
      <c r="Z7" s="10"/>
      <c r="AA7" s="10"/>
      <c r="AB7" s="10"/>
      <c r="AD7" s="11" t="n">
        <f aca="false">AVERAGE(B7:AB7)</f>
        <v>2.9429000010244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3.02624998986721</v>
      </c>
      <c r="E8" s="10" t="n">
        <v>3.38312499473492</v>
      </c>
      <c r="F8" s="10" t="n">
        <v>2.60554165641467</v>
      </c>
      <c r="G8" s="10" t="n">
        <v>2.24641666561365</v>
      </c>
      <c r="H8" s="10" t="n">
        <v>2.43208333291113</v>
      </c>
      <c r="I8" s="10" t="n">
        <v>2.27675001323223</v>
      </c>
      <c r="J8" s="10" t="n">
        <v>2.37187497317791</v>
      </c>
      <c r="K8" s="10" t="n">
        <v>2.23183334370454</v>
      </c>
      <c r="L8" s="10" t="n">
        <v>2.50825002789497</v>
      </c>
      <c r="M8" s="10" t="n">
        <v>3.17575002710025</v>
      </c>
      <c r="N8" s="10" t="n">
        <v>3.07366666666667</v>
      </c>
      <c r="O8" s="10" t="n">
        <v>3.92054166666667</v>
      </c>
      <c r="P8" s="10" t="n">
        <v>3.190875</v>
      </c>
      <c r="Q8" s="10" t="n">
        <v>3.24166666666667</v>
      </c>
      <c r="R8" s="10" t="n">
        <v>2.42916666666667</v>
      </c>
      <c r="S8" s="10" t="n">
        <v>4.67083333333333</v>
      </c>
      <c r="T8" s="10" t="n">
        <v>6.525</v>
      </c>
      <c r="U8" s="10" t="n">
        <v>2.52083333333333</v>
      </c>
      <c r="V8" s="10" t="n">
        <v>3</v>
      </c>
      <c r="W8" s="10" t="n">
        <v>3.2625</v>
      </c>
      <c r="X8" s="10"/>
      <c r="Y8" s="10"/>
      <c r="Z8" s="10"/>
      <c r="AA8" s="10"/>
      <c r="AB8" s="10"/>
      <c r="AD8" s="11" t="n">
        <f aca="false">AVERAGE(B8:AB8)</f>
        <v>3.1046479178992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.32541666428248</v>
      </c>
      <c r="E9" s="10" t="n">
        <v>2.30945834269126</v>
      </c>
      <c r="F9" s="10" t="n">
        <v>2.74133335550626</v>
      </c>
      <c r="G9" s="10" t="n">
        <v>3.27337500949701</v>
      </c>
      <c r="H9" s="10" t="n">
        <v>2.62645834622284</v>
      </c>
      <c r="I9" s="10" t="n">
        <v>2.53616668283939</v>
      </c>
      <c r="J9" s="10" t="n">
        <v>2.33162499467532</v>
      </c>
      <c r="K9" s="10" t="n">
        <v>2.50187502304713</v>
      </c>
      <c r="L9" s="10" t="n">
        <v>2.37829166650772</v>
      </c>
      <c r="M9" s="10" t="n">
        <v>2.99416667719682</v>
      </c>
      <c r="N9" s="10" t="n">
        <v>2.962</v>
      </c>
      <c r="O9" s="10" t="n">
        <v>5.89679166666667</v>
      </c>
      <c r="P9" s="10" t="n">
        <v>2.97245833333333</v>
      </c>
      <c r="Q9" s="10" t="n">
        <v>3.20833333333333</v>
      </c>
      <c r="R9" s="10" t="n">
        <v>2.875</v>
      </c>
      <c r="S9" s="10" t="n">
        <v>3.175</v>
      </c>
      <c r="T9" s="10" t="n">
        <v>3.60416666666667</v>
      </c>
      <c r="U9" s="10" t="n">
        <v>2.34166666666667</v>
      </c>
      <c r="V9" s="10" t="n">
        <v>1.76666666666667</v>
      </c>
      <c r="W9" s="10" t="n">
        <v>1.70833333333333</v>
      </c>
      <c r="X9" s="10"/>
      <c r="Y9" s="10"/>
      <c r="Z9" s="10"/>
      <c r="AA9" s="10"/>
      <c r="AB9" s="10"/>
      <c r="AD9" s="11" t="n">
        <f aca="false">AVERAGE(B9:AB9)</f>
        <v>2.7764291714566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.66354166467985</v>
      </c>
      <c r="E10" s="10" t="n">
        <v>3.83274997274081</v>
      </c>
      <c r="F10" s="10" t="n">
        <v>2.95925001303355</v>
      </c>
      <c r="G10" s="10" t="n">
        <v>2.30116665984193</v>
      </c>
      <c r="H10" s="10" t="n">
        <v>1.95937500645717</v>
      </c>
      <c r="I10" s="10" t="n">
        <v>3.12579164405664</v>
      </c>
      <c r="J10" s="10" t="n">
        <v>6.26099996765455</v>
      </c>
      <c r="K10" s="10" t="n">
        <v>2.49058331549168</v>
      </c>
      <c r="L10" s="10" t="n">
        <v>2.41054169336955</v>
      </c>
      <c r="M10" s="10" t="n">
        <v>5.06995835403601</v>
      </c>
      <c r="N10" s="10" t="n">
        <v>2.73379166666667</v>
      </c>
      <c r="O10" s="10" t="n">
        <v>4.77904166666667</v>
      </c>
      <c r="P10" s="10" t="n">
        <v>1.98270833333333</v>
      </c>
      <c r="Q10" s="10" t="n">
        <v>3.72916666666667</v>
      </c>
      <c r="R10" s="10" t="n">
        <v>1.97083333333333</v>
      </c>
      <c r="S10" s="10" t="n">
        <v>2.52083333333333</v>
      </c>
      <c r="T10" s="10" t="n">
        <v>2.03333333333333</v>
      </c>
      <c r="U10" s="10" t="n">
        <v>3.06666666666667</v>
      </c>
      <c r="V10" s="10" t="n">
        <v>1.9</v>
      </c>
      <c r="W10" s="10" t="n">
        <v>2.54583333333333</v>
      </c>
      <c r="X10" s="10"/>
      <c r="Y10" s="10"/>
      <c r="Z10" s="10"/>
      <c r="AA10" s="10"/>
      <c r="AB10" s="10"/>
      <c r="AD10" s="11" t="n">
        <f aca="false">AVERAGE(B10:AB10)</f>
        <v>2.9668083312347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4.60991667211056</v>
      </c>
      <c r="E11" s="10" t="n">
        <v>3.39329168200493</v>
      </c>
      <c r="F11" s="10" t="n">
        <v>1.99916666373611</v>
      </c>
      <c r="G11" s="10" t="n">
        <v>2.17804167171319</v>
      </c>
      <c r="H11" s="10" t="n">
        <v>2.7760833054781</v>
      </c>
      <c r="I11" s="10" t="n">
        <v>2.87991667290529</v>
      </c>
      <c r="J11" s="10" t="n">
        <v>4.68379167715708</v>
      </c>
      <c r="K11" s="10" t="n">
        <v>2.80779166022937</v>
      </c>
      <c r="L11" s="10" t="n">
        <v>2.24320832888285</v>
      </c>
      <c r="M11" s="10" t="n">
        <v>4.11829162637393</v>
      </c>
      <c r="N11" s="10" t="n">
        <v>3.698</v>
      </c>
      <c r="O11" s="10" t="n">
        <v>1.86920833333333</v>
      </c>
      <c r="P11" s="10" t="n">
        <v>2.41454166666667</v>
      </c>
      <c r="Q11" s="10" t="n">
        <v>3.42083333333333</v>
      </c>
      <c r="R11" s="10" t="n">
        <v>2.49166666666667</v>
      </c>
      <c r="S11" s="10" t="n">
        <v>2.5375</v>
      </c>
      <c r="T11" s="10" t="n">
        <v>3.0625</v>
      </c>
      <c r="U11" s="10" t="n">
        <v>3.69583333333333</v>
      </c>
      <c r="V11" s="10" t="n">
        <v>1.9</v>
      </c>
      <c r="W11" s="10" t="n">
        <v>2.2</v>
      </c>
      <c r="X11" s="10"/>
      <c r="Y11" s="10"/>
      <c r="Z11" s="10"/>
      <c r="AA11" s="10"/>
      <c r="AB11" s="10"/>
      <c r="AD11" s="11" t="n">
        <f aca="false">AVERAGE(B11:AB11)</f>
        <v>2.9489791646962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24162499109904</v>
      </c>
      <c r="E12" s="10" t="n">
        <v>2.49737499654293</v>
      </c>
      <c r="F12" s="10" t="n">
        <v>2.0508749956886</v>
      </c>
      <c r="G12" s="10" t="n">
        <v>2.73033333321412</v>
      </c>
      <c r="H12" s="10" t="n">
        <v>1.58845832323035</v>
      </c>
      <c r="I12" s="10" t="n">
        <v>2.67874999344349</v>
      </c>
      <c r="J12" s="10" t="n">
        <v>3.38762499888738</v>
      </c>
      <c r="K12" s="10" t="n">
        <v>3.72487499316533</v>
      </c>
      <c r="L12" s="10" t="n">
        <v>2.1420833269755</v>
      </c>
      <c r="M12" s="10" t="n">
        <v>2.67129167417685</v>
      </c>
      <c r="N12" s="10" t="n">
        <v>2.57025</v>
      </c>
      <c r="O12" s="10" t="n">
        <v>2.69191666666667</v>
      </c>
      <c r="P12" s="10" t="n">
        <v>3.57475</v>
      </c>
      <c r="Q12" s="10" t="n">
        <v>1.525</v>
      </c>
      <c r="R12" s="10" t="n">
        <v>3.475</v>
      </c>
      <c r="S12" s="10" t="n">
        <v>1.85416666666667</v>
      </c>
      <c r="T12" s="10" t="n">
        <v>2.1125</v>
      </c>
      <c r="U12" s="10" t="n">
        <v>3.29166666666667</v>
      </c>
      <c r="V12" s="10" t="n">
        <v>3.14166666666667</v>
      </c>
      <c r="W12" s="10" t="n">
        <v>1.91666666666667</v>
      </c>
      <c r="X12" s="10"/>
      <c r="Y12" s="10"/>
      <c r="Z12" s="10"/>
      <c r="AA12" s="10"/>
      <c r="AB12" s="10"/>
      <c r="AD12" s="11" t="n">
        <f aca="false">AVERAGE(B12:AB12)</f>
        <v>2.5933437479878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4005416482687</v>
      </c>
      <c r="E13" s="14" t="n">
        <v>3.14462500065565</v>
      </c>
      <c r="F13" s="14" t="n">
        <v>3.02704167117675</v>
      </c>
      <c r="G13" s="14" t="n">
        <v>3.20904163395365</v>
      </c>
      <c r="H13" s="14" t="n">
        <v>2.2583749939998</v>
      </c>
      <c r="I13" s="14" t="n">
        <v>2.38562500973543</v>
      </c>
      <c r="J13" s="14" t="n">
        <v>3.79154168566068</v>
      </c>
      <c r="K13" s="14" t="n">
        <v>4.51533326009909</v>
      </c>
      <c r="L13" s="14" t="n">
        <v>3.2785833577315</v>
      </c>
      <c r="M13" s="14" t="n">
        <v>3.46291666229566</v>
      </c>
      <c r="N13" s="14" t="n">
        <v>3.47679166666667</v>
      </c>
      <c r="O13" s="14" t="n">
        <v>2.66366666666667</v>
      </c>
      <c r="P13" s="14" t="n">
        <v>3.49033333333333</v>
      </c>
      <c r="Q13" s="14" t="n">
        <v>2.91666666666667</v>
      </c>
      <c r="R13" s="14" t="n">
        <v>4.29166666666667</v>
      </c>
      <c r="S13" s="14" t="n">
        <v>2.9</v>
      </c>
      <c r="T13" s="14" t="n">
        <v>4.4375</v>
      </c>
      <c r="U13" s="14" t="n">
        <v>3.00833333333333</v>
      </c>
      <c r="V13" s="14" t="n">
        <v>2.5875</v>
      </c>
      <c r="W13" s="14" t="n">
        <v>1.87083333333333</v>
      </c>
      <c r="X13" s="14"/>
      <c r="Y13" s="14"/>
      <c r="Z13" s="14"/>
      <c r="AA13" s="14"/>
      <c r="AB13" s="14"/>
      <c r="AD13" s="15" t="n">
        <f aca="false">AVERAGE(B13:AB13)</f>
        <v>3.1558458295121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24425001939138</v>
      </c>
      <c r="E14" s="10" t="n">
        <v>3.12404164547722</v>
      </c>
      <c r="F14" s="10" t="n">
        <v>3.29250001410643</v>
      </c>
      <c r="G14" s="10" t="n">
        <v>3.67833335200946</v>
      </c>
      <c r="H14" s="10" t="n">
        <v>3.13129166513681</v>
      </c>
      <c r="I14" s="10" t="n">
        <v>2.41087501992782</v>
      </c>
      <c r="J14" s="10" t="n">
        <v>3.05091666181882</v>
      </c>
      <c r="K14" s="10" t="n">
        <v>2.14108332494895</v>
      </c>
      <c r="L14" s="10" t="n">
        <v>6.64437501629194</v>
      </c>
      <c r="M14" s="10" t="n">
        <v>2.93991666535536</v>
      </c>
      <c r="N14" s="10" t="n">
        <v>3.4355</v>
      </c>
      <c r="O14" s="10" t="n">
        <v>3.39108333333333</v>
      </c>
      <c r="P14" s="10" t="n">
        <v>3.163875</v>
      </c>
      <c r="Q14" s="10" t="n">
        <v>1.8</v>
      </c>
      <c r="R14" s="10" t="n">
        <v>2.15833333333333</v>
      </c>
      <c r="S14" s="10" t="n">
        <v>2.82083333333333</v>
      </c>
      <c r="T14" s="10" t="n">
        <v>1.8625</v>
      </c>
      <c r="U14" s="10" t="n">
        <v>1.79583333333333</v>
      </c>
      <c r="V14" s="10" t="n">
        <v>2.65416666666667</v>
      </c>
      <c r="W14" s="10" t="n">
        <v>2.89166666666667</v>
      </c>
      <c r="X14" s="10"/>
      <c r="Y14" s="10"/>
      <c r="Z14" s="10"/>
      <c r="AA14" s="10"/>
      <c r="AB14" s="10"/>
      <c r="AD14" s="11" t="n">
        <f aca="false">AVERAGE(B14:AB14)</f>
        <v>2.9315687525565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08291666209698</v>
      </c>
      <c r="D15" s="10" t="n">
        <v>1.9831250111262</v>
      </c>
      <c r="E15" s="10" t="n">
        <v>1.99637500817577</v>
      </c>
      <c r="F15" s="10" t="n">
        <v>4.23704164971908</v>
      </c>
      <c r="G15" s="10" t="n">
        <v>1.17462499563893</v>
      </c>
      <c r="H15" s="10" t="n">
        <v>2.75033333152533</v>
      </c>
      <c r="I15" s="10" t="n">
        <v>2.1804999957482</v>
      </c>
      <c r="J15" s="10" t="n">
        <v>3.67008332411448</v>
      </c>
      <c r="K15" s="10" t="n">
        <v>3.2362499833107</v>
      </c>
      <c r="L15" s="10" t="n">
        <v>3.79845829308033</v>
      </c>
      <c r="M15" s="10" t="n">
        <v>3.39595833420754</v>
      </c>
      <c r="N15" s="10" t="n">
        <v>2.96570833333333</v>
      </c>
      <c r="O15" s="10" t="n">
        <v>3.19770833333333</v>
      </c>
      <c r="P15" s="10" t="n">
        <v>2.335125</v>
      </c>
      <c r="Q15" s="10" t="n">
        <v>3.44583333333333</v>
      </c>
      <c r="R15" s="10" t="n">
        <v>2.69166666666667</v>
      </c>
      <c r="S15" s="10" t="n">
        <v>1.79583333333333</v>
      </c>
      <c r="T15" s="10" t="n">
        <v>2.75</v>
      </c>
      <c r="U15" s="10" t="n">
        <v>2.27083333333333</v>
      </c>
      <c r="V15" s="10" t="n">
        <v>7.575</v>
      </c>
      <c r="W15" s="10" t="n">
        <v>3.20416666666667</v>
      </c>
      <c r="X15" s="10"/>
      <c r="Y15" s="10"/>
      <c r="Z15" s="10"/>
      <c r="AA15" s="10"/>
      <c r="AB15" s="10"/>
      <c r="AD15" s="11" t="n">
        <f aca="false">AVERAGE(B15:AB15)</f>
        <v>3.0351210280354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.84116667509079</v>
      </c>
      <c r="D16" s="10" t="n">
        <v>2.17391666769981</v>
      </c>
      <c r="E16" s="10" t="n">
        <v>2.1628750115633</v>
      </c>
      <c r="F16" s="10" t="n">
        <v>1.73987501611312</v>
      </c>
      <c r="G16" s="10" t="n">
        <v>2.25883331149817</v>
      </c>
      <c r="H16" s="10" t="n">
        <v>4.56829167405764</v>
      </c>
      <c r="I16" s="10" t="n">
        <v>2.96479167044163</v>
      </c>
      <c r="J16" s="10" t="n">
        <v>2.1243333419164</v>
      </c>
      <c r="K16" s="10" t="n">
        <v>2.65237500270208</v>
      </c>
      <c r="L16" s="10" t="n">
        <v>2.97441666821639</v>
      </c>
      <c r="M16" s="10" t="n">
        <v>2.53104165693124</v>
      </c>
      <c r="N16" s="10" t="n">
        <v>4.38404166666667</v>
      </c>
      <c r="O16" s="10" t="n">
        <v>4.49675</v>
      </c>
      <c r="P16" s="10" t="n">
        <v>1.86583333333333</v>
      </c>
      <c r="Q16" s="10" t="n">
        <v>2.60416666666667</v>
      </c>
      <c r="R16" s="10" t="n">
        <v>2.95</v>
      </c>
      <c r="S16" s="10" t="n">
        <v>2.47916666666667</v>
      </c>
      <c r="T16" s="10" t="n">
        <v>2.89583333333333</v>
      </c>
      <c r="U16" s="10" t="n">
        <v>2.67916666666667</v>
      </c>
      <c r="V16" s="10" t="n">
        <v>4.03333333333333</v>
      </c>
      <c r="W16" s="10" t="n">
        <v>3.375</v>
      </c>
      <c r="X16" s="10"/>
      <c r="Y16" s="10"/>
      <c r="Z16" s="10"/>
      <c r="AA16" s="10"/>
      <c r="AB16" s="10"/>
      <c r="AD16" s="11" t="n">
        <f aca="false">AVERAGE(B16:AB16)</f>
        <v>2.8454861125189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74854167799155</v>
      </c>
      <c r="D17" s="10" t="n">
        <v>2.94979166487853</v>
      </c>
      <c r="E17" s="10" t="n">
        <v>2.23095832144221</v>
      </c>
      <c r="F17" s="10" t="n">
        <v>1.70149998615185</v>
      </c>
      <c r="G17" s="10" t="n">
        <v>2.49441667273641</v>
      </c>
      <c r="H17" s="10" t="n">
        <v>4.72087499002616</v>
      </c>
      <c r="I17" s="10" t="n">
        <v>2.93245833615462</v>
      </c>
      <c r="J17" s="10" t="n">
        <v>2.23945830762386</v>
      </c>
      <c r="K17" s="10" t="n">
        <v>3.04237497846286</v>
      </c>
      <c r="L17" s="10" t="n">
        <v>1.96687500675519</v>
      </c>
      <c r="M17" s="10" t="n">
        <v>3.74704167246819</v>
      </c>
      <c r="N17" s="10" t="n">
        <v>3.54125</v>
      </c>
      <c r="O17" s="10" t="n">
        <v>3.80579166666667</v>
      </c>
      <c r="P17" s="10" t="n">
        <v>3.01708333333333</v>
      </c>
      <c r="Q17" s="10" t="n">
        <v>3.29166666666667</v>
      </c>
      <c r="R17" s="10" t="n">
        <v>3.46666666666667</v>
      </c>
      <c r="S17" s="10" t="n">
        <v>3.28333333333333</v>
      </c>
      <c r="T17" s="10" t="n">
        <v>3.11666666666667</v>
      </c>
      <c r="U17" s="10" t="n">
        <v>3.30416666666667</v>
      </c>
      <c r="V17" s="10" t="n">
        <v>2.42916666666667</v>
      </c>
      <c r="W17" s="10" t="n">
        <v>2.04166666666667</v>
      </c>
      <c r="X17" s="10"/>
      <c r="Y17" s="10"/>
      <c r="Z17" s="10"/>
      <c r="AA17" s="10"/>
      <c r="AB17" s="10"/>
      <c r="AD17" s="11" t="n">
        <f aca="false">AVERAGE(B17:AB17)</f>
        <v>2.9557976165726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49466666827599</v>
      </c>
      <c r="D18" s="10" t="n">
        <v>5.36474998295307</v>
      </c>
      <c r="E18" s="10" t="n">
        <v>2.2487499738733</v>
      </c>
      <c r="F18" s="10" t="n">
        <v>2.98916667948167</v>
      </c>
      <c r="G18" s="10" t="n">
        <v>4.30283333733678</v>
      </c>
      <c r="H18" s="10" t="n">
        <v>1.96783333395918</v>
      </c>
      <c r="I18" s="10" t="n">
        <v>5.37387504180272</v>
      </c>
      <c r="J18" s="10" t="n">
        <v>3.00691665212313</v>
      </c>
      <c r="K18" s="10" t="n">
        <v>4.06962494552136</v>
      </c>
      <c r="L18" s="10" t="n">
        <v>4.15170836448669</v>
      </c>
      <c r="M18" s="10" t="n">
        <v>3.94045833746592</v>
      </c>
      <c r="N18" s="10" t="n">
        <v>1.85004166666667</v>
      </c>
      <c r="O18" s="10" t="n">
        <v>2.41441666666667</v>
      </c>
      <c r="P18" s="10" t="n">
        <v>2.66133333333333</v>
      </c>
      <c r="Q18" s="10" t="n">
        <v>1.60416666666667</v>
      </c>
      <c r="R18" s="10" t="n">
        <v>1.81666666666667</v>
      </c>
      <c r="S18" s="10" t="n">
        <v>2.68333333333333</v>
      </c>
      <c r="T18" s="10" t="n">
        <v>2.20416666666667</v>
      </c>
      <c r="U18" s="10" t="n">
        <v>2.30416666666667</v>
      </c>
      <c r="V18" s="10" t="n">
        <v>4.53333333333333</v>
      </c>
      <c r="W18" s="10" t="n">
        <v>2.5375</v>
      </c>
      <c r="X18" s="10"/>
      <c r="Y18" s="10"/>
      <c r="Z18" s="10"/>
      <c r="AA18" s="10"/>
      <c r="AB18" s="10"/>
      <c r="AD18" s="11" t="n">
        <f aca="false">AVERAGE(B18:AB18)</f>
        <v>3.0723670627276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58954165379206</v>
      </c>
      <c r="D19" s="10" t="n">
        <v>5.34279169638952</v>
      </c>
      <c r="E19" s="10" t="n">
        <v>3.68762501080831</v>
      </c>
      <c r="F19" s="10" t="n">
        <v>3.69375001390775</v>
      </c>
      <c r="G19" s="10" t="n">
        <v>2.91033330808083</v>
      </c>
      <c r="H19" s="10" t="n">
        <v>2.28170833239953</v>
      </c>
      <c r="I19" s="10" t="n">
        <v>5.76470835010211</v>
      </c>
      <c r="J19" s="10" t="n">
        <v>2.19879167775313</v>
      </c>
      <c r="K19" s="10" t="n">
        <v>3.92554168899854</v>
      </c>
      <c r="L19" s="10" t="n">
        <v>4.43812504410744</v>
      </c>
      <c r="M19" s="10" t="n">
        <v>2.37724998096625</v>
      </c>
      <c r="N19" s="10" t="n">
        <v>1.84033333333333</v>
      </c>
      <c r="O19" s="10" t="n">
        <v>4.28391666666667</v>
      </c>
      <c r="P19" s="10" t="n">
        <v>2.74295833333333</v>
      </c>
      <c r="Q19" s="10" t="n">
        <v>2.04583333333333</v>
      </c>
      <c r="R19" s="10" t="n">
        <v>5.50416666666667</v>
      </c>
      <c r="S19" s="10" t="n">
        <v>2.5875</v>
      </c>
      <c r="T19" s="10" t="n">
        <v>1.9</v>
      </c>
      <c r="U19" s="10" t="n">
        <v>2.46521739130435</v>
      </c>
      <c r="V19" s="10" t="n">
        <v>1.96666666666667</v>
      </c>
      <c r="W19" s="10" t="n">
        <v>3.30833333333333</v>
      </c>
      <c r="X19" s="10"/>
      <c r="Y19" s="10"/>
      <c r="Z19" s="10"/>
      <c r="AA19" s="10"/>
      <c r="AB19" s="10"/>
      <c r="AD19" s="11" t="n">
        <f aca="false">AVERAGE(B19:AB19)</f>
        <v>3.2311948800925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3074998507897</v>
      </c>
      <c r="D20" s="10" t="n">
        <v>2.48712500929832</v>
      </c>
      <c r="E20" s="10" t="n">
        <v>2.38429167866707</v>
      </c>
      <c r="F20" s="10" t="n">
        <v>2.89666668574015</v>
      </c>
      <c r="G20" s="10" t="n">
        <v>2.09562496840954</v>
      </c>
      <c r="H20" s="10" t="n">
        <v>2.42495831723015</v>
      </c>
      <c r="I20" s="10" t="n">
        <v>3.56766667962074</v>
      </c>
      <c r="J20" s="10" t="n">
        <v>6.64708329240481</v>
      </c>
      <c r="K20" s="10" t="n">
        <v>2.53733333448569</v>
      </c>
      <c r="L20" s="10" t="n">
        <v>2.55845835308234</v>
      </c>
      <c r="M20" s="10" t="n">
        <v>3.85950002074242</v>
      </c>
      <c r="N20" s="10" t="n">
        <v>3.47529166666667</v>
      </c>
      <c r="O20" s="10" t="n">
        <v>3.84641666666667</v>
      </c>
      <c r="P20" s="10" t="n">
        <v>4.40591666666667</v>
      </c>
      <c r="Q20" s="10" t="n">
        <v>3.525</v>
      </c>
      <c r="R20" s="10" t="n">
        <v>2.0125</v>
      </c>
      <c r="S20" s="10" t="n">
        <v>2.99583333333333</v>
      </c>
      <c r="T20" s="10" t="n">
        <v>2.0625</v>
      </c>
      <c r="U20" s="10" t="n">
        <v>1.7</v>
      </c>
      <c r="V20" s="10" t="n">
        <v>3.67916666666667</v>
      </c>
      <c r="W20" s="10" t="n">
        <v>5.85833333333333</v>
      </c>
      <c r="X20" s="10"/>
      <c r="Y20" s="10"/>
      <c r="Z20" s="10"/>
      <c r="AA20" s="10"/>
      <c r="AB20" s="10"/>
      <c r="AD20" s="11" t="n">
        <f aca="false">AVERAGE(B20:AB20)</f>
        <v>3.1881150789568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58870832870404</v>
      </c>
      <c r="D21" s="10" t="n">
        <v>1.99529167513053</v>
      </c>
      <c r="E21" s="10" t="n">
        <v>2.55112499992053</v>
      </c>
      <c r="F21" s="10" t="n">
        <v>2.72808337211609</v>
      </c>
      <c r="G21" s="10" t="n">
        <v>4.05045832693577</v>
      </c>
      <c r="H21" s="10" t="n">
        <v>3.31104166433215</v>
      </c>
      <c r="I21" s="10" t="n">
        <v>5.27875004708767</v>
      </c>
      <c r="J21" s="10" t="n">
        <v>6.85012499491374</v>
      </c>
      <c r="K21" s="10" t="n">
        <v>2.74508332212766</v>
      </c>
      <c r="L21" s="10" t="n">
        <v>2.84920832018058</v>
      </c>
      <c r="M21" s="10" t="n">
        <v>5.90779164433479</v>
      </c>
      <c r="N21" s="10" t="n">
        <v>3.88629166666667</v>
      </c>
      <c r="O21" s="10" t="n">
        <v>3.62208333333333</v>
      </c>
      <c r="P21" s="10" t="n">
        <v>4.50741666666667</v>
      </c>
      <c r="Q21" s="10" t="n">
        <v>1.4875</v>
      </c>
      <c r="R21" s="10" t="n">
        <v>2.28333333333333</v>
      </c>
      <c r="S21" s="10" t="n">
        <v>4.40416666666667</v>
      </c>
      <c r="T21" s="10" t="n">
        <v>3.15416666666667</v>
      </c>
      <c r="U21" s="10" t="n">
        <v>2.45</v>
      </c>
      <c r="V21" s="10" t="n">
        <v>3.57916666666667</v>
      </c>
      <c r="W21" s="10" t="n">
        <v>2.51666666666667</v>
      </c>
      <c r="X21" s="10"/>
      <c r="Y21" s="10"/>
      <c r="Z21" s="10"/>
      <c r="AA21" s="10"/>
      <c r="AB21" s="10"/>
      <c r="AD21" s="11" t="n">
        <f aca="false">AVERAGE(B21:AB21)</f>
        <v>3.51173611249763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625</v>
      </c>
      <c r="D22" s="18" t="n">
        <v>1.77170832579335</v>
      </c>
      <c r="E22" s="18" t="n">
        <v>5.43262503792842</v>
      </c>
      <c r="F22" s="18" t="n">
        <v>2.40808332214753</v>
      </c>
      <c r="G22" s="18" t="n">
        <v>2.51616668514907</v>
      </c>
      <c r="H22" s="18" t="n">
        <v>3.16849998012185</v>
      </c>
      <c r="I22" s="18" t="n">
        <v>3.06062501420577</v>
      </c>
      <c r="J22" s="18" t="n">
        <v>3.22116668025653</v>
      </c>
      <c r="K22" s="18" t="n">
        <v>2.68704165518284</v>
      </c>
      <c r="L22" s="18" t="n">
        <v>2.66033332546552</v>
      </c>
      <c r="M22" s="18" t="n">
        <v>3.19112500051657</v>
      </c>
      <c r="N22" s="18" t="n">
        <v>3.75691666666667</v>
      </c>
      <c r="O22" s="18" t="n">
        <v>2.22708333333333</v>
      </c>
      <c r="P22" s="18" t="n">
        <v>2.46670833333333</v>
      </c>
      <c r="Q22" s="18" t="n">
        <v>3.05416666666667</v>
      </c>
      <c r="R22" s="18" t="n">
        <v>2.1875</v>
      </c>
      <c r="S22" s="18" t="n">
        <v>2.35416666666667</v>
      </c>
      <c r="T22" s="18" t="n">
        <v>2.05</v>
      </c>
      <c r="U22" s="18" t="n">
        <v>2.67916666666667</v>
      </c>
      <c r="V22" s="18" t="n">
        <v>2.30869565217391</v>
      </c>
      <c r="W22" s="18" t="n">
        <v>2.525</v>
      </c>
      <c r="X22" s="18"/>
      <c r="Y22" s="18"/>
      <c r="Z22" s="18"/>
      <c r="AA22" s="18"/>
      <c r="AB22" s="18"/>
      <c r="AD22" s="11" t="n">
        <f aca="false">AVERAGE(B22:AB22)</f>
        <v>2.77865614344165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78550000488758</v>
      </c>
      <c r="D23" s="10" t="n">
        <v>2.17275001605352</v>
      </c>
      <c r="E23" s="10" t="n">
        <v>3.3740000029405</v>
      </c>
      <c r="F23" s="10" t="n">
        <v>2.56599998474121</v>
      </c>
      <c r="G23" s="10" t="n">
        <v>2.22270834818482</v>
      </c>
      <c r="H23" s="10" t="n">
        <v>2.50300001725554</v>
      </c>
      <c r="I23" s="10" t="n">
        <v>4.24166666467985</v>
      </c>
      <c r="J23" s="10" t="n">
        <v>3.55099999904633</v>
      </c>
      <c r="K23" s="10" t="n">
        <v>3.42737498879433</v>
      </c>
      <c r="L23" s="10" t="n">
        <v>2.44012500345707</v>
      </c>
      <c r="M23" s="10" t="n">
        <v>2.38049998879433</v>
      </c>
      <c r="N23" s="10" t="n">
        <v>3.895375</v>
      </c>
      <c r="O23" s="10" t="n">
        <v>4.11758333333333</v>
      </c>
      <c r="P23" s="10" t="n">
        <v>2.51579166666667</v>
      </c>
      <c r="Q23" s="10" t="n">
        <v>2.17083333333333</v>
      </c>
      <c r="R23" s="10" t="n">
        <v>3.14166666666667</v>
      </c>
      <c r="S23" s="10" t="n">
        <v>1.20416666666667</v>
      </c>
      <c r="T23" s="10" t="n">
        <v>3.475</v>
      </c>
      <c r="U23" s="10" t="n">
        <v>2.00833333333333</v>
      </c>
      <c r="V23" s="10" t="n">
        <v>1.95454545454545</v>
      </c>
      <c r="W23" s="10" t="n">
        <v>1.9</v>
      </c>
      <c r="X23" s="10"/>
      <c r="Y23" s="10"/>
      <c r="Z23" s="10"/>
      <c r="AA23" s="10"/>
      <c r="AB23" s="10"/>
      <c r="AD23" s="15" t="n">
        <f aca="false">AVERAGE(B23:AB23)</f>
        <v>2.764186689208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81954165299734</v>
      </c>
      <c r="D24" s="10" t="n">
        <v>4.36683333913485</v>
      </c>
      <c r="E24" s="10" t="n">
        <v>2.34329166511695</v>
      </c>
      <c r="F24" s="10" t="n">
        <v>2.63783332705498</v>
      </c>
      <c r="G24" s="10" t="n">
        <v>2.44620833856364</v>
      </c>
      <c r="H24" s="10" t="n">
        <v>2.26091666892171</v>
      </c>
      <c r="I24" s="10" t="n">
        <v>4.59758333365123</v>
      </c>
      <c r="J24" s="10" t="n">
        <v>3.41729167600473</v>
      </c>
      <c r="K24" s="10" t="n">
        <v>2.88995832701524</v>
      </c>
      <c r="L24" s="10" t="n">
        <v>4.6695416867733</v>
      </c>
      <c r="M24" s="10" t="n">
        <v>3.2751249919335</v>
      </c>
      <c r="N24" s="10" t="n">
        <v>2.77683333333333</v>
      </c>
      <c r="O24" s="10" t="n">
        <v>3.22533333333333</v>
      </c>
      <c r="P24" s="10" t="n">
        <v>2.96029166666667</v>
      </c>
      <c r="Q24" s="10" t="n">
        <v>1.2875</v>
      </c>
      <c r="R24" s="10" t="n">
        <v>2.87916666666667</v>
      </c>
      <c r="S24" s="10" t="n">
        <v>2.30416666666667</v>
      </c>
      <c r="T24" s="10" t="n">
        <v>2.725</v>
      </c>
      <c r="U24" s="10" t="n">
        <v>2.74583333333333</v>
      </c>
      <c r="V24" s="10" t="n">
        <v>1.9625</v>
      </c>
      <c r="W24" s="10" t="n">
        <v>3.80833333333333</v>
      </c>
      <c r="X24" s="10"/>
      <c r="Y24" s="10"/>
      <c r="Z24" s="10"/>
      <c r="AA24" s="10"/>
      <c r="AB24" s="10"/>
      <c r="AD24" s="11" t="n">
        <f aca="false">AVERAGE(B24:AB24)</f>
        <v>3.0190039685952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902333304286</v>
      </c>
      <c r="D25" s="10" t="n">
        <v>3.00979172686736</v>
      </c>
      <c r="E25" s="10" t="n">
        <v>3.30170833071073</v>
      </c>
      <c r="F25" s="10" t="n">
        <v>4.6488333567977</v>
      </c>
      <c r="G25" s="10" t="n">
        <v>2.59474999209245</v>
      </c>
      <c r="H25" s="10" t="n">
        <v>2.98820832620064</v>
      </c>
      <c r="I25" s="10" t="n">
        <v>4.78949996829033</v>
      </c>
      <c r="J25" s="10" t="n">
        <v>1.947374984622</v>
      </c>
      <c r="K25" s="10" t="n">
        <v>2.57337500154972</v>
      </c>
      <c r="L25" s="10" t="n">
        <v>3.54541666309039</v>
      </c>
      <c r="M25" s="10" t="n">
        <v>4.36779168248177</v>
      </c>
      <c r="N25" s="10" t="n">
        <v>1.82895833333333</v>
      </c>
      <c r="O25" s="10" t="n">
        <v>2.84141666666667</v>
      </c>
      <c r="P25" s="10" t="n">
        <v>2.14983333333333</v>
      </c>
      <c r="Q25" s="10" t="n">
        <v>1.93333333333333</v>
      </c>
      <c r="R25" s="10" t="n">
        <v>1.55833333333333</v>
      </c>
      <c r="S25" s="10" t="n">
        <v>2.24166666666667</v>
      </c>
      <c r="T25" s="10" t="n">
        <v>4.13333333333333</v>
      </c>
      <c r="U25" s="10" t="n">
        <v>2.2375</v>
      </c>
      <c r="V25" s="10" t="n">
        <v>1.87916666666667</v>
      </c>
      <c r="W25" s="10" t="n">
        <v>2.67083333333333</v>
      </c>
      <c r="X25" s="10"/>
      <c r="Y25" s="10"/>
      <c r="Z25" s="10"/>
      <c r="AA25" s="10"/>
      <c r="AB25" s="10"/>
      <c r="AD25" s="11" t="n">
        <f aca="false">AVERAGE(B25:AB25)</f>
        <v>2.8639742065232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47220833102862</v>
      </c>
      <c r="D26" s="10" t="n">
        <v>2.27129166821639</v>
      </c>
      <c r="E26" s="10" t="n">
        <v>2.99150002499421</v>
      </c>
      <c r="F26" s="10" t="n">
        <v>2.4750000089407</v>
      </c>
      <c r="G26" s="10" t="n">
        <v>2.28666666646798</v>
      </c>
      <c r="H26" s="10" t="n">
        <v>1.73112499589721</v>
      </c>
      <c r="I26" s="10" t="n">
        <v>1.93008333941301</v>
      </c>
      <c r="J26" s="10" t="n">
        <v>2.30654165148735</v>
      </c>
      <c r="K26" s="10" t="n">
        <v>2.40087499221166</v>
      </c>
      <c r="L26" s="10" t="n">
        <v>2.70416667064031</v>
      </c>
      <c r="M26" s="10" t="n">
        <v>3.16949998339017</v>
      </c>
      <c r="N26" s="10" t="n">
        <v>2.64241666666667</v>
      </c>
      <c r="O26" s="10" t="n">
        <v>3.5215</v>
      </c>
      <c r="P26" s="10" t="n">
        <v>2.23725</v>
      </c>
      <c r="Q26" s="10" t="n">
        <v>2.11666666666667</v>
      </c>
      <c r="R26" s="10" t="n">
        <v>2.3125</v>
      </c>
      <c r="S26" s="10" t="n">
        <v>2.22083333333333</v>
      </c>
      <c r="T26" s="10" t="n">
        <v>1.425</v>
      </c>
      <c r="U26" s="10" t="n">
        <v>2.6875</v>
      </c>
      <c r="V26" s="10" t="n">
        <v>2.35833333333333</v>
      </c>
      <c r="W26" s="10" t="n">
        <v>2.47916666666667</v>
      </c>
      <c r="X26" s="10"/>
      <c r="Y26" s="10"/>
      <c r="Z26" s="10"/>
      <c r="AA26" s="10"/>
      <c r="AB26" s="10"/>
      <c r="AD26" s="11" t="n">
        <f aca="false">AVERAGE(B26:AB26)</f>
        <v>2.4161964285406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54579164584478</v>
      </c>
      <c r="D27" s="10" t="n">
        <v>2.44387499988079</v>
      </c>
      <c r="E27" s="10" t="n">
        <v>2.13916667550802</v>
      </c>
      <c r="F27" s="10" t="n">
        <v>3.04304168373346</v>
      </c>
      <c r="G27" s="10" t="n">
        <v>1.45212501597901</v>
      </c>
      <c r="H27" s="10" t="n">
        <v>1.95695833861828</v>
      </c>
      <c r="I27" s="10" t="n">
        <v>2.13362500568231</v>
      </c>
      <c r="J27" s="10" t="n">
        <v>3.38258334000905</v>
      </c>
      <c r="K27" s="10" t="n">
        <v>5.32366661230723</v>
      </c>
      <c r="L27" s="10" t="n">
        <v>3.24216668804487</v>
      </c>
      <c r="M27" s="10" t="n">
        <v>2.14770833154519</v>
      </c>
      <c r="N27" s="10" t="n">
        <v>2.771</v>
      </c>
      <c r="O27" s="10" t="n">
        <v>2.31579166666667</v>
      </c>
      <c r="P27" s="10" t="n">
        <v>2.95725</v>
      </c>
      <c r="Q27" s="10" t="n">
        <v>2.46666666666667</v>
      </c>
      <c r="R27" s="10" t="n">
        <v>1.35416666666667</v>
      </c>
      <c r="S27" s="10" t="n">
        <v>3.4375</v>
      </c>
      <c r="T27" s="10" t="n">
        <v>2.15416666666667</v>
      </c>
      <c r="U27" s="10" t="n">
        <v>2.2</v>
      </c>
      <c r="V27" s="10" t="n">
        <v>3.1375</v>
      </c>
      <c r="W27" s="10" t="n">
        <v>2.44166666666667</v>
      </c>
      <c r="X27" s="10"/>
      <c r="Y27" s="10"/>
      <c r="Z27" s="10"/>
      <c r="AA27" s="10"/>
      <c r="AB27" s="10"/>
      <c r="AD27" s="11" t="n">
        <f aca="false">AVERAGE(B27:AB27)</f>
        <v>2.6688769843088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24495832622051</v>
      </c>
      <c r="D28" s="10" t="n">
        <v>4.19362499813239</v>
      </c>
      <c r="E28" s="10" t="n">
        <v>1.93395834664504</v>
      </c>
      <c r="F28" s="10" t="n">
        <v>3.40533330539862</v>
      </c>
      <c r="G28" s="10" t="n">
        <v>2.52404168248177</v>
      </c>
      <c r="H28" s="10" t="n">
        <v>2.28991302199986</v>
      </c>
      <c r="I28" s="10" t="n">
        <v>3.98291666309039</v>
      </c>
      <c r="J28" s="10" t="n">
        <v>2.69375002384186</v>
      </c>
      <c r="K28" s="10" t="n">
        <v>3.42779168486595</v>
      </c>
      <c r="L28" s="10" t="n">
        <v>3.48695832490921</v>
      </c>
      <c r="M28" s="10" t="n">
        <v>2.17175001402696</v>
      </c>
      <c r="N28" s="10" t="n">
        <v>3.03558333333333</v>
      </c>
      <c r="O28" s="10" t="n">
        <v>3.53041666666667</v>
      </c>
      <c r="P28" s="10" t="n">
        <v>2.872</v>
      </c>
      <c r="Q28" s="10" t="n">
        <v>2.53333333333333</v>
      </c>
      <c r="R28" s="10" t="n">
        <v>2.45416666666667</v>
      </c>
      <c r="S28" s="10" t="n">
        <v>3.4875</v>
      </c>
      <c r="T28" s="10" t="n">
        <v>1.9625</v>
      </c>
      <c r="U28" s="10" t="n">
        <v>5.0125</v>
      </c>
      <c r="V28" s="10" t="n">
        <v>3.60416666666667</v>
      </c>
      <c r="W28" s="10" t="n">
        <v>2.8125</v>
      </c>
      <c r="X28" s="10"/>
      <c r="Y28" s="10"/>
      <c r="Z28" s="10"/>
      <c r="AA28" s="10"/>
      <c r="AB28" s="10"/>
      <c r="AD28" s="11" t="n">
        <f aca="false">AVERAGE(B28:AB28)</f>
        <v>3.0314125265847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21079163750013</v>
      </c>
      <c r="D29" s="10" t="n">
        <v>4.16562500596046</v>
      </c>
      <c r="E29" s="10" t="n">
        <v>2.37954167028268</v>
      </c>
      <c r="F29" s="10" t="n">
        <v>3.72916666915019</v>
      </c>
      <c r="G29" s="10" t="n">
        <v>3.30191665887833</v>
      </c>
      <c r="H29" s="10" t="n">
        <v>3.00491667290529</v>
      </c>
      <c r="I29" s="10" t="n">
        <v>3.74591666956743</v>
      </c>
      <c r="J29" s="10" t="n">
        <v>1.85958331326644</v>
      </c>
      <c r="K29" s="10" t="n">
        <v>2.54841666917006</v>
      </c>
      <c r="L29" s="10" t="n">
        <v>3.59866667290529</v>
      </c>
      <c r="M29" s="10" t="n">
        <v>5.88087497154872</v>
      </c>
      <c r="N29" s="10" t="n">
        <v>2.82479166666667</v>
      </c>
      <c r="O29" s="10" t="n">
        <v>4.36025</v>
      </c>
      <c r="P29" s="10" t="n">
        <v>3.536</v>
      </c>
      <c r="Q29" s="10" t="n">
        <v>3.27916666666667</v>
      </c>
      <c r="R29" s="10" t="n">
        <v>3.95</v>
      </c>
      <c r="S29" s="10" t="n">
        <v>2.24166666666667</v>
      </c>
      <c r="T29" s="10" t="n">
        <v>2.3125</v>
      </c>
      <c r="U29" s="10" t="n">
        <v>3.81666666666667</v>
      </c>
      <c r="V29" s="10" t="n">
        <v>2.09583333333333</v>
      </c>
      <c r="W29" s="10" t="n">
        <v>1.93333333333333</v>
      </c>
      <c r="X29" s="10"/>
      <c r="Y29" s="10"/>
      <c r="Z29" s="10"/>
      <c r="AA29" s="10"/>
      <c r="AB29" s="10"/>
      <c r="AD29" s="11" t="n">
        <f aca="false">AVERAGE(B29:AB29)</f>
        <v>3.2274107116413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96679166456064</v>
      </c>
      <c r="D30" s="10" t="n">
        <v>2.73937500019868</v>
      </c>
      <c r="E30" s="10" t="n">
        <v>2.93424999217192</v>
      </c>
      <c r="F30" s="10" t="n">
        <v>3.15966669718424</v>
      </c>
      <c r="G30" s="10" t="n">
        <v>4.23408332467079</v>
      </c>
      <c r="H30" s="10" t="n">
        <v>2.37779167294502</v>
      </c>
      <c r="I30" s="10" t="n">
        <v>2.62370833257834</v>
      </c>
      <c r="J30" s="10" t="n">
        <v>2.04799999296665</v>
      </c>
      <c r="K30" s="10" t="n">
        <v>2.4900000145038</v>
      </c>
      <c r="L30" s="10" t="n">
        <v>2.7167916893959</v>
      </c>
      <c r="M30" s="10" t="n">
        <v>3.36733329792817</v>
      </c>
      <c r="N30" s="10" t="n">
        <v>3.222</v>
      </c>
      <c r="O30" s="10" t="n">
        <v>3.07345833333333</v>
      </c>
      <c r="P30" s="10" t="n">
        <v>2.93920833333333</v>
      </c>
      <c r="Q30" s="10" t="n">
        <v>2.5375</v>
      </c>
      <c r="R30" s="10" t="n">
        <v>4.15</v>
      </c>
      <c r="S30" s="10" t="n">
        <v>2.4125</v>
      </c>
      <c r="T30" s="10" t="n">
        <v>1.94583333333333</v>
      </c>
      <c r="U30" s="10" t="n">
        <v>2.14583333333333</v>
      </c>
      <c r="V30" s="10" t="n">
        <v>1.80416666666667</v>
      </c>
      <c r="W30" s="10" t="n">
        <v>2.57916666666667</v>
      </c>
      <c r="X30" s="10"/>
      <c r="Y30" s="10"/>
      <c r="Z30" s="10"/>
      <c r="AA30" s="10"/>
      <c r="AB30" s="10"/>
      <c r="AD30" s="11" t="n">
        <f aca="false">AVERAGE(B30:AB30)</f>
        <v>2.7841646831319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96649998923143</v>
      </c>
      <c r="D31" s="10" t="n">
        <v>3.04404166589181</v>
      </c>
      <c r="E31" s="10" t="n">
        <v>3.81033332645893</v>
      </c>
      <c r="F31" s="10" t="n">
        <v>2.65216665466627</v>
      </c>
      <c r="G31" s="10" t="n">
        <v>3.23495833824078</v>
      </c>
      <c r="H31" s="10" t="n">
        <v>2.28108334541321</v>
      </c>
      <c r="I31" s="10" t="n">
        <v>3.2958750029405</v>
      </c>
      <c r="J31" s="10" t="n">
        <v>2.10758332908154</v>
      </c>
      <c r="K31" s="10" t="n">
        <v>2.27724998692671</v>
      </c>
      <c r="L31" s="10" t="n">
        <v>4.04445832967758</v>
      </c>
      <c r="M31" s="10" t="n">
        <v>2.51974999904633</v>
      </c>
      <c r="N31" s="10" t="n">
        <v>2.59891666666667</v>
      </c>
      <c r="O31" s="10" t="n">
        <v>2.70416666666667</v>
      </c>
      <c r="P31" s="10" t="n">
        <v>3.70266666666667</v>
      </c>
      <c r="Q31" s="10" t="n">
        <v>2.075</v>
      </c>
      <c r="R31" s="10" t="n">
        <v>2.63333333333333</v>
      </c>
      <c r="S31" s="10" t="n">
        <v>2.88333333333333</v>
      </c>
      <c r="T31" s="10" t="n">
        <v>3.02083333333333</v>
      </c>
      <c r="U31" s="10" t="n">
        <v>2.45833333333333</v>
      </c>
      <c r="V31" s="10" t="n">
        <v>2.45833333333333</v>
      </c>
      <c r="W31" s="10" t="n">
        <v>1.8875</v>
      </c>
      <c r="X31" s="10"/>
      <c r="Y31" s="10"/>
      <c r="Z31" s="10"/>
      <c r="AA31" s="10"/>
      <c r="AB31" s="10"/>
      <c r="AD31" s="11" t="n">
        <f aca="false">AVERAGE(B31:AB31)</f>
        <v>2.7931626968686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08358331024647</v>
      </c>
      <c r="D32" s="10" t="n">
        <v>2.70783333977064</v>
      </c>
      <c r="E32" s="10" t="n">
        <v>4.16241668413083</v>
      </c>
      <c r="F32" s="10" t="n">
        <v>3.02787501116594</v>
      </c>
      <c r="G32" s="10" t="n">
        <v>2.03500001877546</v>
      </c>
      <c r="H32" s="10" t="n">
        <v>2.25587500383457</v>
      </c>
      <c r="I32" s="10" t="n">
        <v>3.4075416525205</v>
      </c>
      <c r="J32" s="10" t="n">
        <v>2.19791665176551</v>
      </c>
      <c r="K32" s="10" t="n">
        <v>2.97595836222172</v>
      </c>
      <c r="L32" s="10" t="n">
        <v>2.14187499384085</v>
      </c>
      <c r="M32" s="10" t="n">
        <v>3.16370834410191</v>
      </c>
      <c r="N32" s="10" t="n">
        <v>2.44254166666667</v>
      </c>
      <c r="O32" s="10" t="n">
        <v>2.84854166666667</v>
      </c>
      <c r="P32" s="10" t="n">
        <v>2.762</v>
      </c>
      <c r="Q32" s="10" t="n">
        <v>1.8875</v>
      </c>
      <c r="R32" s="10" t="n">
        <v>2.30833333333333</v>
      </c>
      <c r="S32" s="10" t="n">
        <v>2.76666666666667</v>
      </c>
      <c r="T32" s="10" t="n">
        <v>3.02916666666667</v>
      </c>
      <c r="U32" s="10" t="n">
        <v>1.82083333333333</v>
      </c>
      <c r="V32" s="10" t="n">
        <v>1.85416666666667</v>
      </c>
      <c r="W32" s="10" t="n">
        <v>2.89166666666667</v>
      </c>
      <c r="X32" s="10"/>
      <c r="Y32" s="10"/>
      <c r="Z32" s="10"/>
      <c r="AA32" s="10"/>
      <c r="AB32" s="10"/>
      <c r="AD32" s="11" t="n">
        <f aca="false">AVERAGE(B32:AB32)</f>
        <v>2.70338095424005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88329397321299</v>
      </c>
      <c r="D34" s="21" t="n">
        <f aca="false">AVERAGE(D3:D33)</f>
        <v>2.9677597278936</v>
      </c>
      <c r="E34" s="21" t="n">
        <f aca="false">AVERAGE(E3:E33)</f>
        <v>3.06022361434168</v>
      </c>
      <c r="F34" s="21" t="n">
        <f aca="false">AVERAGE(F3:F33)</f>
        <v>2.8561527825892</v>
      </c>
      <c r="G34" s="21" t="n">
        <f aca="false">AVERAGE(G3:G33)</f>
        <v>2.68519722306066</v>
      </c>
      <c r="H34" s="21" t="n">
        <f aca="false">AVERAGE(H3:H33)</f>
        <v>2.66591376648937</v>
      </c>
      <c r="I34" s="21" t="n">
        <f aca="false">AVERAGE(I3:I33)</f>
        <v>3.26883611414168</v>
      </c>
      <c r="J34" s="21" t="n">
        <f aca="false">AVERAGE(J3:J33)</f>
        <v>3.17657916131947</v>
      </c>
      <c r="K34" s="21" t="n">
        <f aca="false">AVERAGE(K3:K33)</f>
        <v>3.05995416127973</v>
      </c>
      <c r="L34" s="21" t="n">
        <f aca="false">AVERAGE(L3:L33)</f>
        <v>3.26248889598582</v>
      </c>
      <c r="M34" s="21" t="n">
        <f aca="false">AVERAGE(M3:M33)</f>
        <v>3.30943472070826</v>
      </c>
      <c r="N34" s="21" t="n">
        <f aca="false">AVERAGE(N3:N33)</f>
        <v>3.230375</v>
      </c>
      <c r="O34" s="21" t="n">
        <f aca="false">AVERAGE(O3:O33)</f>
        <v>3.44023611111111</v>
      </c>
      <c r="P34" s="21" t="n">
        <f aca="false">AVERAGE(P3:P33)</f>
        <v>2.89694722222222</v>
      </c>
      <c r="Q34" s="21" t="n">
        <f aca="false">AVERAGE(Q3:Q33)</f>
        <v>2.61152777777778</v>
      </c>
      <c r="R34" s="21" t="n">
        <f aca="false">AVERAGE(R3:R33)</f>
        <v>2.84097222222222</v>
      </c>
      <c r="S34" s="21" t="n">
        <f aca="false">AVERAGE(S3:S33)</f>
        <v>2.71222222222222</v>
      </c>
      <c r="T34" s="21" t="n">
        <f aca="false">AVERAGE(T3:T33)</f>
        <v>2.7575</v>
      </c>
      <c r="U34" s="21" t="n">
        <f aca="false">AVERAGE(U3:U33)</f>
        <v>2.72467391304348</v>
      </c>
      <c r="V34" s="21" t="n">
        <f aca="false">AVERAGE(V3:V33)</f>
        <v>2.77808025911287</v>
      </c>
      <c r="W34" s="21" t="n">
        <f aca="false">AVERAGE(W3:W33)</f>
        <v>2.72208333333333</v>
      </c>
      <c r="X34" s="21"/>
      <c r="Y34" s="21"/>
      <c r="Z34" s="21"/>
      <c r="AA34" s="21"/>
      <c r="AB34" s="21"/>
      <c r="AD34" s="22" t="n">
        <f aca="false">AVERAGE(AD3:AD33)</f>
        <v>2.94970632416498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08358331024647</v>
      </c>
      <c r="D36" s="25" t="n">
        <f aca="false">MAX(D3:D33)</f>
        <v>5.36474998295307</v>
      </c>
      <c r="E36" s="25" t="n">
        <f aca="false">MAX(E3:E33)</f>
        <v>5.44766669720411</v>
      </c>
      <c r="F36" s="25" t="n">
        <f aca="false">MAX(F3:F33)</f>
        <v>4.6488333567977</v>
      </c>
      <c r="G36" s="25" t="n">
        <f aca="false">MAX(G3:G33)</f>
        <v>4.30283333733678</v>
      </c>
      <c r="H36" s="25" t="n">
        <f aca="false">MAX(H3:H33)</f>
        <v>4.72087499002616</v>
      </c>
      <c r="I36" s="25" t="n">
        <f aca="false">MAX(I3:I33)</f>
        <v>5.76470835010211</v>
      </c>
      <c r="J36" s="25" t="n">
        <f aca="false">MAX(J3:J33)</f>
        <v>6.85012499491374</v>
      </c>
      <c r="K36" s="25" t="n">
        <f aca="false">MAX(K3:K33)</f>
        <v>5.32366661230723</v>
      </c>
      <c r="L36" s="25" t="n">
        <f aca="false">MAX(L3:L33)</f>
        <v>6.64437501629194</v>
      </c>
      <c r="M36" s="25" t="n">
        <f aca="false">MAX(M3:M33)</f>
        <v>5.90779164433479</v>
      </c>
      <c r="N36" s="25" t="n">
        <f aca="false">MAX(N3:N33)</f>
        <v>6.656375</v>
      </c>
      <c r="O36" s="25" t="n">
        <f aca="false">MAX(O3:O33)</f>
        <v>6.208125</v>
      </c>
      <c r="P36" s="25" t="n">
        <f aca="false">MAX(P3:P33)</f>
        <v>4.50741666666667</v>
      </c>
      <c r="Q36" s="25" t="n">
        <f aca="false">MAX(Q3:Q33)</f>
        <v>4.17916666666667</v>
      </c>
      <c r="R36" s="25" t="n">
        <f aca="false">MAX(R3:R33)</f>
        <v>5.50416666666667</v>
      </c>
      <c r="S36" s="25" t="n">
        <f aca="false">MAX(S3:S33)</f>
        <v>4.67083333333333</v>
      </c>
      <c r="T36" s="25" t="n">
        <f aca="false">MAX(T3:T33)</f>
        <v>6.525</v>
      </c>
      <c r="U36" s="25" t="n">
        <f aca="false">MAX(U3:U33)</f>
        <v>5.0125</v>
      </c>
      <c r="V36" s="25" t="n">
        <f aca="false">MAX(V3:V33)</f>
        <v>7.575</v>
      </c>
      <c r="W36" s="25" t="n">
        <f aca="false">MAX(W3:W33)</f>
        <v>5.85833333333333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84116667509079</v>
      </c>
      <c r="D37" s="28" t="n">
        <f aca="false">MIN(D3:D33)</f>
        <v>1.32541666428248</v>
      </c>
      <c r="E37" s="28" t="n">
        <f aca="false">MIN(E3:E33)</f>
        <v>1.93395834664504</v>
      </c>
      <c r="F37" s="28" t="n">
        <f aca="false">MIN(F3:F33)</f>
        <v>1.70149998615185</v>
      </c>
      <c r="G37" s="28" t="n">
        <f aca="false">MIN(G3:G33)</f>
        <v>1.17462499563893</v>
      </c>
      <c r="H37" s="28" t="n">
        <f aca="false">MIN(H3:H33)</f>
        <v>1.58845832323035</v>
      </c>
      <c r="I37" s="28" t="n">
        <f aca="false">MIN(I3:I33)</f>
        <v>1.93008333941301</v>
      </c>
      <c r="J37" s="28" t="n">
        <f aca="false">MIN(J3:J33)</f>
        <v>1.85958331326644</v>
      </c>
      <c r="K37" s="28" t="n">
        <f aca="false">MIN(K3:K33)</f>
        <v>1.98637500902017</v>
      </c>
      <c r="L37" s="28" t="n">
        <f aca="false">MIN(L3:L33)</f>
        <v>1.96687500675519</v>
      </c>
      <c r="M37" s="28" t="n">
        <f aca="false">MIN(M3:M33)</f>
        <v>2.13625000913938</v>
      </c>
      <c r="N37" s="28" t="n">
        <f aca="false">MIN(N3:N33)</f>
        <v>1.82895833333333</v>
      </c>
      <c r="O37" s="28" t="n">
        <f aca="false">MIN(O3:O33)</f>
        <v>1.86920833333333</v>
      </c>
      <c r="P37" s="28" t="n">
        <f aca="false">MIN(P3:P33)</f>
        <v>1.86583333333333</v>
      </c>
      <c r="Q37" s="28" t="n">
        <f aca="false">MIN(Q3:Q33)</f>
        <v>1.2875</v>
      </c>
      <c r="R37" s="28" t="n">
        <f aca="false">MIN(R3:R33)</f>
        <v>1.35416666666667</v>
      </c>
      <c r="S37" s="28" t="n">
        <f aca="false">MIN(S3:S33)</f>
        <v>1.20416666666667</v>
      </c>
      <c r="T37" s="28" t="n">
        <f aca="false">MIN(T3:T33)</f>
        <v>1.425</v>
      </c>
      <c r="U37" s="28" t="n">
        <f aca="false">MIN(U3:U33)</f>
        <v>1.7</v>
      </c>
      <c r="V37" s="28" t="n">
        <f aca="false">MIN(V3:V33)</f>
        <v>1.76666666666667</v>
      </c>
      <c r="W37" s="28" t="n">
        <f aca="false">MIN(W3:W33)</f>
        <v>1.70833333333333</v>
      </c>
      <c r="X37" s="28"/>
      <c r="Y37" s="28"/>
      <c r="Z37" s="28"/>
      <c r="AA37" s="28"/>
      <c r="AB37" s="28"/>
      <c r="AD37" s="29" t="n">
        <f aca="false">STDEV(B3:AB33)</f>
        <v>0.957884363482232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2</v>
      </c>
      <c r="E42" s="32" t="n">
        <f aca="false">COUNTIF(E3:E33,$B$40)</f>
        <v>2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3</v>
      </c>
      <c r="J42" s="32" t="n">
        <f aca="false">COUNTIF(J3:J33,$B$40)</f>
        <v>3</v>
      </c>
      <c r="K42" s="32" t="n">
        <f aca="false">COUNTIF(K3:K33,$B$40)</f>
        <v>1</v>
      </c>
      <c r="L42" s="32" t="n">
        <f aca="false">COUNTIF(L3:L33,$B$40)</f>
        <v>2</v>
      </c>
      <c r="M42" s="32" t="n">
        <f aca="false">COUNTIF(M3:M33,$B$40)</f>
        <v>3</v>
      </c>
      <c r="N42" s="32" t="n">
        <f aca="false">COUNTIF(N3:N33,$B$40)</f>
        <v>2</v>
      </c>
      <c r="O42" s="32" t="n">
        <f aca="false">COUNTIF(O3:O33,$B$40)</f>
        <v>2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1</v>
      </c>
      <c r="V42" s="32" t="n">
        <f aca="false">COUNTIF(V3:V33,$B$40)</f>
        <v>1</v>
      </c>
      <c r="W42" s="32" t="n">
        <f aca="false">COUNTIF(W3:W33,$B$40)</f>
        <v>1</v>
      </c>
      <c r="X42" s="32"/>
      <c r="Y42" s="32"/>
      <c r="Z42" s="32"/>
      <c r="AA42" s="32"/>
      <c r="AB42" s="32"/>
      <c r="AD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4.94249999523163</v>
      </c>
      <c r="D3" s="10" t="n">
        <v>2.58575000117222</v>
      </c>
      <c r="E3" s="10" t="n">
        <v>2.56774996221066</v>
      </c>
      <c r="F3" s="10" t="n">
        <v>5.10525001088778</v>
      </c>
      <c r="G3" s="10" t="n">
        <v>2.98737498621146</v>
      </c>
      <c r="H3" s="10" t="n">
        <v>3.15825004378955</v>
      </c>
      <c r="I3" s="10" t="n">
        <v>2.96637499829133</v>
      </c>
      <c r="J3" s="10" t="n">
        <v>3.35808332761129</v>
      </c>
      <c r="K3" s="10" t="n">
        <v>3.32374996940295</v>
      </c>
      <c r="L3" s="10" t="n">
        <v>3.19125000139078</v>
      </c>
      <c r="M3" s="10" t="n">
        <v>4.93679164846738</v>
      </c>
      <c r="N3" s="10" t="n">
        <v>2.15775</v>
      </c>
      <c r="O3" s="10" t="n">
        <v>3.63275</v>
      </c>
      <c r="P3" s="10" t="n">
        <v>3.42995833333333</v>
      </c>
      <c r="Q3" s="10" t="n">
        <v>2.21666666666667</v>
      </c>
      <c r="R3" s="10" t="n">
        <v>2.49583333333333</v>
      </c>
      <c r="S3" s="10" t="n">
        <v>2.025</v>
      </c>
      <c r="T3" s="10" t="n">
        <v>1.85416666666667</v>
      </c>
      <c r="U3" s="10" t="n">
        <v>2.72083333333333</v>
      </c>
      <c r="V3" s="10" t="n">
        <v>1.73333333333333</v>
      </c>
      <c r="W3" s="10" t="n">
        <v>2.96666666666667</v>
      </c>
      <c r="X3" s="10"/>
      <c r="Y3" s="10"/>
      <c r="Z3" s="10"/>
      <c r="AA3" s="10"/>
      <c r="AB3" s="10"/>
      <c r="AD3" s="11" t="n">
        <f aca="false">AVERAGE(B3:AB3)</f>
        <v>3.0645753941904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77441668510437</v>
      </c>
      <c r="D4" s="10" t="n">
        <v>2.26920831948519</v>
      </c>
      <c r="E4" s="10" t="n">
        <v>3.1715833346049</v>
      </c>
      <c r="F4" s="10" t="n">
        <v>3.25941661993663</v>
      </c>
      <c r="G4" s="10" t="n">
        <v>2.70337503030896</v>
      </c>
      <c r="H4" s="10" t="n">
        <v>4.77841667334239</v>
      </c>
      <c r="I4" s="10" t="n">
        <v>3.34062500298023</v>
      </c>
      <c r="J4" s="10" t="n">
        <v>2.0220416734616</v>
      </c>
      <c r="K4" s="10" t="n">
        <v>2.33633333444595</v>
      </c>
      <c r="L4" s="10" t="n">
        <v>2.13599999745687</v>
      </c>
      <c r="M4" s="10" t="n">
        <v>2.91129167874654</v>
      </c>
      <c r="N4" s="10" t="n">
        <v>2.74083333333333</v>
      </c>
      <c r="O4" s="10" t="n">
        <v>2.18575</v>
      </c>
      <c r="P4" s="10" t="n">
        <v>2.63166666666667</v>
      </c>
      <c r="Q4" s="10" t="n">
        <v>2.575</v>
      </c>
      <c r="R4" s="10" t="n">
        <v>1.94583333333333</v>
      </c>
      <c r="S4" s="10" t="n">
        <v>2.45833333333333</v>
      </c>
      <c r="T4" s="10" t="n">
        <v>1.92916666666667</v>
      </c>
      <c r="U4" s="10" t="n">
        <v>1.55416666666667</v>
      </c>
      <c r="V4" s="10" t="n">
        <v>2.39166666666667</v>
      </c>
      <c r="W4" s="10" t="n">
        <v>3.11666666666667</v>
      </c>
      <c r="X4" s="10"/>
      <c r="Y4" s="10"/>
      <c r="Z4" s="10"/>
      <c r="AA4" s="10"/>
      <c r="AB4" s="10"/>
      <c r="AD4" s="11" t="n">
        <f aca="false">AVERAGE(B4:AB4)</f>
        <v>2.7253234134860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08062500754992</v>
      </c>
      <c r="D5" s="10" t="n">
        <v>3.62162500123183</v>
      </c>
      <c r="E5" s="10" t="n">
        <v>2.1294999892513</v>
      </c>
      <c r="F5" s="10" t="n">
        <v>2.29954167455435</v>
      </c>
      <c r="G5" s="10" t="n">
        <v>2.63008334487677</v>
      </c>
      <c r="H5" s="10" t="n">
        <v>2.48291665315628</v>
      </c>
      <c r="I5" s="10" t="n">
        <v>2.77120834092299</v>
      </c>
      <c r="J5" s="10" t="n">
        <v>3.40320831537247</v>
      </c>
      <c r="K5" s="10" t="n">
        <v>2.29312497874101</v>
      </c>
      <c r="L5" s="10" t="n">
        <v>3.35120836893717</v>
      </c>
      <c r="M5" s="10" t="n">
        <v>2.6308333526055</v>
      </c>
      <c r="N5" s="10" t="n">
        <v>4.85675</v>
      </c>
      <c r="O5" s="10" t="n">
        <v>3.073125</v>
      </c>
      <c r="P5" s="10" t="n">
        <v>2.69966666666667</v>
      </c>
      <c r="Q5" s="10" t="n">
        <v>1.65416666666667</v>
      </c>
      <c r="R5" s="10" t="n">
        <v>3.55416666666667</v>
      </c>
      <c r="S5" s="10" t="n">
        <v>2.96666666666667</v>
      </c>
      <c r="T5" s="10" t="n">
        <v>3.64166666666667</v>
      </c>
      <c r="U5" s="10" t="n">
        <v>2.1625</v>
      </c>
      <c r="V5" s="10" t="n">
        <v>2.85</v>
      </c>
      <c r="W5" s="10" t="n">
        <v>2.50416666666667</v>
      </c>
      <c r="X5" s="10"/>
      <c r="Y5" s="10"/>
      <c r="Z5" s="10"/>
      <c r="AA5" s="10"/>
      <c r="AB5" s="10"/>
      <c r="AD5" s="11" t="n">
        <f aca="false">AVERAGE(B5:AB5)</f>
        <v>2.9836547631999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55112498998642</v>
      </c>
      <c r="D6" s="10" t="n">
        <v>4.08195833365123</v>
      </c>
      <c r="E6" s="10" t="n">
        <v>3.24620832502842</v>
      </c>
      <c r="F6" s="10" t="n">
        <v>5.93116665879885</v>
      </c>
      <c r="G6" s="10" t="n">
        <v>3.19841668754816</v>
      </c>
      <c r="H6" s="10" t="n">
        <v>3.01050000389417</v>
      </c>
      <c r="I6" s="10" t="n">
        <v>2.69158334036668</v>
      </c>
      <c r="J6" s="10" t="n">
        <v>3.5141666829586</v>
      </c>
      <c r="K6" s="10" t="n">
        <v>3.00179167091846</v>
      </c>
      <c r="L6" s="10" t="n">
        <v>3.19312500953674</v>
      </c>
      <c r="M6" s="10" t="n">
        <v>2.49279167751471</v>
      </c>
      <c r="N6" s="10" t="n">
        <v>1.60741666666667</v>
      </c>
      <c r="O6" s="10" t="n">
        <v>2.58929166666667</v>
      </c>
      <c r="P6" s="10" t="n">
        <v>2.89908333333333</v>
      </c>
      <c r="Q6" s="10" t="n">
        <v>3.09166666666667</v>
      </c>
      <c r="R6" s="10" t="n">
        <v>4.5125</v>
      </c>
      <c r="S6" s="10" t="n">
        <v>3.2125</v>
      </c>
      <c r="T6" s="10" t="n">
        <v>2.52083333333333</v>
      </c>
      <c r="U6" s="10" t="n">
        <v>2.14166666666667</v>
      </c>
      <c r="V6" s="10" t="n">
        <v>2.32916666666667</v>
      </c>
      <c r="W6" s="10" t="n">
        <v>2.5125</v>
      </c>
      <c r="X6" s="10"/>
      <c r="Y6" s="10"/>
      <c r="Z6" s="10"/>
      <c r="AA6" s="10"/>
      <c r="AB6" s="10"/>
      <c r="AD6" s="11" t="n">
        <f aca="false">AVERAGE(B6:AB6)</f>
        <v>3.1109265895334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25633332629999</v>
      </c>
      <c r="D7" s="10" t="n">
        <v>2.71716665724913</v>
      </c>
      <c r="E7" s="10" t="n">
        <v>4.03312504291534</v>
      </c>
      <c r="F7" s="10" t="n">
        <v>3.247208305945</v>
      </c>
      <c r="G7" s="10" t="n">
        <v>2.77950001632174</v>
      </c>
      <c r="H7" s="10" t="n">
        <v>3.52983333170414</v>
      </c>
      <c r="I7" s="10" t="n">
        <v>2.92483334243298</v>
      </c>
      <c r="J7" s="10" t="n">
        <v>1.95587500929832</v>
      </c>
      <c r="K7" s="10" t="n">
        <v>1.87608333428701</v>
      </c>
      <c r="L7" s="10" t="n">
        <v>2.11299998561541</v>
      </c>
      <c r="M7" s="10" t="n">
        <v>4.74079167842865</v>
      </c>
      <c r="N7" s="10" t="n">
        <v>3.05425</v>
      </c>
      <c r="O7" s="10" t="n">
        <v>2.908875</v>
      </c>
      <c r="P7" s="10" t="n">
        <v>2.67091666666667</v>
      </c>
      <c r="Q7" s="10" t="n">
        <v>2.225</v>
      </c>
      <c r="R7" s="10" t="n">
        <v>2.525</v>
      </c>
      <c r="S7" s="10" t="n">
        <v>2.89166666666667</v>
      </c>
      <c r="T7" s="10" t="n">
        <v>3.00833333333333</v>
      </c>
      <c r="U7" s="10" t="n">
        <v>2.8625</v>
      </c>
      <c r="V7" s="10" t="n">
        <v>2.90416666666667</v>
      </c>
      <c r="W7" s="10" t="n">
        <v>3.66666666666667</v>
      </c>
      <c r="X7" s="10"/>
      <c r="Y7" s="10"/>
      <c r="Z7" s="10"/>
      <c r="AA7" s="10"/>
      <c r="AB7" s="10"/>
      <c r="AD7" s="11" t="n">
        <f aca="false">AVERAGE(B7:AB7)</f>
        <v>2.8995773824046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66891664763292</v>
      </c>
      <c r="D8" s="10" t="n">
        <v>2.62741668522358</v>
      </c>
      <c r="E8" s="10" t="n">
        <v>1.63070834055543</v>
      </c>
      <c r="F8" s="10" t="n">
        <v>1.97862499455611</v>
      </c>
      <c r="G8" s="10" t="n">
        <v>5.60649998734395</v>
      </c>
      <c r="H8" s="10" t="n">
        <v>3.53262501458327</v>
      </c>
      <c r="I8" s="10" t="n">
        <v>3.68754164874554</v>
      </c>
      <c r="J8" s="10" t="n">
        <v>3.35812499125799</v>
      </c>
      <c r="K8" s="10" t="n">
        <v>4.18512501319249</v>
      </c>
      <c r="L8" s="10" t="n">
        <v>2.59691666066647</v>
      </c>
      <c r="M8" s="10" t="n">
        <v>3.21833332876364</v>
      </c>
      <c r="N8" s="10" t="n">
        <v>2.56820833333333</v>
      </c>
      <c r="O8" s="10" t="n">
        <v>3.22041666666667</v>
      </c>
      <c r="P8" s="10" t="n">
        <v>2.54804166666667</v>
      </c>
      <c r="Q8" s="10" t="n">
        <v>2.3625</v>
      </c>
      <c r="R8" s="10" t="n">
        <v>2.40416666666667</v>
      </c>
      <c r="S8" s="10" t="n">
        <v>2.42083333333333</v>
      </c>
      <c r="T8" s="10" t="n">
        <v>2.48333333333333</v>
      </c>
      <c r="U8" s="10" t="n">
        <v>2.65416666666667</v>
      </c>
      <c r="V8" s="10" t="n">
        <v>2.07083333333333</v>
      </c>
      <c r="W8" s="10" t="n">
        <v>2.29166666666667</v>
      </c>
      <c r="X8" s="10"/>
      <c r="Y8" s="10"/>
      <c r="Z8" s="10"/>
      <c r="AA8" s="10"/>
      <c r="AB8" s="10"/>
      <c r="AD8" s="11" t="n">
        <f aca="false">AVERAGE(B8:AB8)</f>
        <v>2.86261904662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4.05520832538605</v>
      </c>
      <c r="D9" s="10" t="n">
        <v>2.70929164687792</v>
      </c>
      <c r="E9" s="10" t="n">
        <v>2.47045834362507</v>
      </c>
      <c r="F9" s="10" t="n">
        <v>2.47354164222876</v>
      </c>
      <c r="G9" s="10" t="n">
        <v>3.03916666656733</v>
      </c>
      <c r="H9" s="10" t="n">
        <v>2.67816666265329</v>
      </c>
      <c r="I9" s="10" t="n">
        <v>2.62299998601278</v>
      </c>
      <c r="J9" s="10" t="n">
        <v>2.8027500162522</v>
      </c>
      <c r="K9" s="10" t="n">
        <v>4.47216666738192</v>
      </c>
      <c r="L9" s="10" t="n">
        <v>3.23691669106483</v>
      </c>
      <c r="M9" s="10" t="n">
        <v>2.40162501732508</v>
      </c>
      <c r="N9" s="10" t="n">
        <v>2.33925</v>
      </c>
      <c r="O9" s="10" t="n">
        <v>4.28108333333333</v>
      </c>
      <c r="P9" s="10" t="n">
        <v>2.72254166666667</v>
      </c>
      <c r="Q9" s="10" t="n">
        <v>2.00416666666667</v>
      </c>
      <c r="R9" s="10" t="n">
        <v>3.15833333333333</v>
      </c>
      <c r="S9" s="10" t="n">
        <v>2.07083333333333</v>
      </c>
      <c r="T9" s="10" t="n">
        <v>3.8125</v>
      </c>
      <c r="U9" s="10" t="n">
        <v>1.8125</v>
      </c>
      <c r="V9" s="10" t="n">
        <v>2.83333333333333</v>
      </c>
      <c r="W9" s="10" t="n">
        <v>1.44583333333333</v>
      </c>
      <c r="X9" s="10"/>
      <c r="Y9" s="10"/>
      <c r="Z9" s="10"/>
      <c r="AA9" s="10"/>
      <c r="AB9" s="10"/>
      <c r="AD9" s="11" t="n">
        <f aca="false">AVERAGE(B9:AB9)</f>
        <v>2.8306031745416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34966666251421</v>
      </c>
      <c r="D10" s="10" t="n">
        <v>4.32124999165535</v>
      </c>
      <c r="E10" s="10" t="n">
        <v>4.35795832673709</v>
      </c>
      <c r="F10" s="10" t="n">
        <v>2.37908332049847</v>
      </c>
      <c r="G10" s="10" t="n">
        <v>2.12637500216564</v>
      </c>
      <c r="H10" s="10" t="n">
        <v>5.45991665124893</v>
      </c>
      <c r="I10" s="10" t="n">
        <v>1.9210000137488</v>
      </c>
      <c r="J10" s="10" t="n">
        <v>3.93666668236256</v>
      </c>
      <c r="K10" s="10" t="n">
        <v>2.5244999875625</v>
      </c>
      <c r="L10" s="10" t="n">
        <v>2.12625000874201</v>
      </c>
      <c r="M10" s="10" t="n">
        <v>3.20729166269302</v>
      </c>
      <c r="N10" s="10" t="n">
        <v>1.70295833333333</v>
      </c>
      <c r="O10" s="10" t="n">
        <v>2.65966666666667</v>
      </c>
      <c r="P10" s="10" t="n">
        <v>4.01854166666667</v>
      </c>
      <c r="Q10" s="10" t="n">
        <v>2.38333333333333</v>
      </c>
      <c r="R10" s="10" t="n">
        <v>1.75833333333333</v>
      </c>
      <c r="S10" s="10" t="n">
        <v>2.49583333333333</v>
      </c>
      <c r="T10" s="10" t="n">
        <v>3.88333333333333</v>
      </c>
      <c r="U10" s="10" t="n">
        <v>3.07083333333333</v>
      </c>
      <c r="V10" s="10" t="n">
        <v>2.50416666666667</v>
      </c>
      <c r="W10" s="10" t="n">
        <v>2.23333333333333</v>
      </c>
      <c r="X10" s="10"/>
      <c r="Y10" s="10"/>
      <c r="Z10" s="10"/>
      <c r="AA10" s="10"/>
      <c r="AB10" s="10"/>
      <c r="AD10" s="11" t="n">
        <f aca="false">AVERAGE(B10:AB10)</f>
        <v>2.9247757925362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3686666538318</v>
      </c>
      <c r="D11" s="10" t="n">
        <v>4.99874996145566</v>
      </c>
      <c r="E11" s="10" t="n">
        <v>2.19049999738733</v>
      </c>
      <c r="F11" s="10" t="n">
        <v>1.80758333330353</v>
      </c>
      <c r="G11" s="10" t="n">
        <v>1.59695832679669</v>
      </c>
      <c r="H11" s="10" t="n">
        <v>2.34912500778834</v>
      </c>
      <c r="I11" s="10" t="n">
        <v>2.26050001382828</v>
      </c>
      <c r="J11" s="10" t="n">
        <v>2.38720834751924</v>
      </c>
      <c r="K11" s="10" t="n">
        <v>2.39574999610583</v>
      </c>
      <c r="L11" s="10" t="n">
        <v>3.22845833500226</v>
      </c>
      <c r="M11" s="10" t="n">
        <v>3.19866665204366</v>
      </c>
      <c r="N11" s="10" t="n">
        <v>2.42229166666667</v>
      </c>
      <c r="O11" s="10" t="n">
        <v>2.598125</v>
      </c>
      <c r="P11" s="10" t="n">
        <v>2.476125</v>
      </c>
      <c r="Q11" s="10" t="n">
        <v>2.69166666666667</v>
      </c>
      <c r="R11" s="10" t="n">
        <v>1.925</v>
      </c>
      <c r="S11" s="10" t="n">
        <v>2.07916666666667</v>
      </c>
      <c r="T11" s="10" t="n">
        <v>3.88333333333333</v>
      </c>
      <c r="U11" s="10" t="n">
        <v>2.67916666666667</v>
      </c>
      <c r="V11" s="10" t="n">
        <v>2.6</v>
      </c>
      <c r="W11" s="10" t="n">
        <v>2.12916666666667</v>
      </c>
      <c r="X11" s="10"/>
      <c r="Y11" s="10"/>
      <c r="Z11" s="10"/>
      <c r="AA11" s="10"/>
      <c r="AB11" s="10"/>
      <c r="AD11" s="11" t="n">
        <f aca="false">AVERAGE(B11:AB11)</f>
        <v>2.6793432519871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.11212499439716</v>
      </c>
      <c r="D12" s="10" t="n">
        <v>3.33220835526784</v>
      </c>
      <c r="E12" s="10" t="n">
        <v>2.3796666637063</v>
      </c>
      <c r="F12" s="10" t="n">
        <v>1.9688333645463</v>
      </c>
      <c r="G12" s="10" t="n">
        <v>3.1238333384196</v>
      </c>
      <c r="H12" s="10" t="n">
        <v>2.58491666118304</v>
      </c>
      <c r="I12" s="10" t="n">
        <v>4.36170833309491</v>
      </c>
      <c r="J12" s="10" t="n">
        <v>3.88095834851265</v>
      </c>
      <c r="K12" s="10" t="n">
        <v>3.47750000158946</v>
      </c>
      <c r="L12" s="10" t="n">
        <v>1.90479166805744</v>
      </c>
      <c r="M12" s="10" t="n">
        <v>3.31216666599115</v>
      </c>
      <c r="N12" s="10" t="n">
        <v>2.887375</v>
      </c>
      <c r="O12" s="10" t="n">
        <v>3.47033333333333</v>
      </c>
      <c r="P12" s="10" t="n">
        <v>3.047875</v>
      </c>
      <c r="Q12" s="10" t="n">
        <v>2.96666666666667</v>
      </c>
      <c r="R12" s="10" t="n">
        <v>3.925</v>
      </c>
      <c r="S12" s="10" t="n">
        <v>1.62083333333333</v>
      </c>
      <c r="T12" s="10" t="n">
        <v>2.05416666666667</v>
      </c>
      <c r="U12" s="10" t="n">
        <v>2.53333333333333</v>
      </c>
      <c r="V12" s="10" t="n">
        <v>2.12083333333333</v>
      </c>
      <c r="W12" s="10" t="n">
        <v>2.69166666666667</v>
      </c>
      <c r="X12" s="10"/>
      <c r="Y12" s="10"/>
      <c r="Z12" s="10"/>
      <c r="AA12" s="10"/>
      <c r="AB12" s="10"/>
      <c r="AD12" s="11" t="n">
        <f aca="false">AVERAGE(B12:AB12)</f>
        <v>2.8455615108618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05925000955661</v>
      </c>
      <c r="D13" s="14" t="n">
        <v>4.94704168041547</v>
      </c>
      <c r="E13" s="14" t="n">
        <v>2.29141668851177</v>
      </c>
      <c r="F13" s="14" t="n">
        <v>1.98295833915472</v>
      </c>
      <c r="G13" s="14" t="n">
        <v>2.55220832427343</v>
      </c>
      <c r="H13" s="14" t="n">
        <v>3.13262498875459</v>
      </c>
      <c r="I13" s="14" t="n">
        <v>6.67145831386248</v>
      </c>
      <c r="J13" s="14" t="n">
        <v>3.25995832681656</v>
      </c>
      <c r="K13" s="14" t="n">
        <v>2.95650000373522</v>
      </c>
      <c r="L13" s="14" t="n">
        <v>2.84329165021578</v>
      </c>
      <c r="M13" s="14" t="n">
        <v>2.39254167675972</v>
      </c>
      <c r="N13" s="14" t="n">
        <v>2.52704166666667</v>
      </c>
      <c r="O13" s="14" t="n">
        <v>3.113375</v>
      </c>
      <c r="P13" s="14" t="n">
        <v>2.53383333333333</v>
      </c>
      <c r="Q13" s="14" t="n">
        <v>2.49166666666667</v>
      </c>
      <c r="R13" s="14" t="n">
        <v>3.1125</v>
      </c>
      <c r="S13" s="14" t="n">
        <v>2.4</v>
      </c>
      <c r="T13" s="14" t="n">
        <v>3.2875</v>
      </c>
      <c r="U13" s="14" t="n">
        <v>2.775</v>
      </c>
      <c r="V13" s="14" t="n">
        <v>2.00416666666667</v>
      </c>
      <c r="W13" s="14" t="n">
        <v>1.7125</v>
      </c>
      <c r="X13" s="14"/>
      <c r="Y13" s="14"/>
      <c r="Z13" s="14"/>
      <c r="AA13" s="14"/>
      <c r="AB13" s="14"/>
      <c r="AD13" s="15" t="n">
        <f aca="false">AVERAGE(B13:AB13)</f>
        <v>2.9069920635899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86966666330894</v>
      </c>
      <c r="D14" s="10" t="n">
        <v>2.76416668047508</v>
      </c>
      <c r="E14" s="10" t="n">
        <v>1.78145832568407</v>
      </c>
      <c r="F14" s="10" t="n">
        <v>1.903833322227</v>
      </c>
      <c r="G14" s="10" t="n">
        <v>3.92695829893152</v>
      </c>
      <c r="H14" s="10" t="n">
        <v>2.24649998048941</v>
      </c>
      <c r="I14" s="10" t="n">
        <v>2.62683332959811</v>
      </c>
      <c r="J14" s="10" t="n">
        <v>3.76549999415875</v>
      </c>
      <c r="K14" s="10" t="n">
        <v>2.50433332721392</v>
      </c>
      <c r="L14" s="10" t="n">
        <v>2.76333335042</v>
      </c>
      <c r="M14" s="10" t="n">
        <v>3.13775001466274</v>
      </c>
      <c r="N14" s="10" t="n">
        <v>2.700125</v>
      </c>
      <c r="O14" s="10" t="n">
        <v>2.84391666666667</v>
      </c>
      <c r="P14" s="10" t="n">
        <v>4.82170833333333</v>
      </c>
      <c r="Q14" s="10" t="n">
        <v>3.71666666666667</v>
      </c>
      <c r="R14" s="10" t="n">
        <v>1.95416666666667</v>
      </c>
      <c r="S14" s="10" t="n">
        <v>2.66086956521739</v>
      </c>
      <c r="T14" s="10" t="n">
        <v>2.42916666666667</v>
      </c>
      <c r="U14" s="10" t="n">
        <v>4.21666666666667</v>
      </c>
      <c r="V14" s="10" t="n">
        <v>2.21666666666667</v>
      </c>
      <c r="W14" s="10" t="n">
        <v>1.9625</v>
      </c>
      <c r="X14" s="10"/>
      <c r="Y14" s="10"/>
      <c r="Z14" s="10"/>
      <c r="AA14" s="10"/>
      <c r="AB14" s="10"/>
      <c r="AD14" s="11" t="n">
        <f aca="false">AVERAGE(B14:AB14)</f>
        <v>2.8482279136057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74208335578442</v>
      </c>
      <c r="D15" s="10" t="n">
        <v>2.01516666263342</v>
      </c>
      <c r="E15" s="10" t="n">
        <v>2.60633331288894</v>
      </c>
      <c r="F15" s="10" t="n">
        <v>3.69795833031336</v>
      </c>
      <c r="G15" s="10" t="n">
        <v>4.7160416841507</v>
      </c>
      <c r="H15" s="10" t="n">
        <v>2.6938750098149</v>
      </c>
      <c r="I15" s="10" t="n">
        <v>2.11433331668377</v>
      </c>
      <c r="J15" s="10" t="n">
        <v>4.68574998776118</v>
      </c>
      <c r="K15" s="10" t="n">
        <v>2.2321250140667</v>
      </c>
      <c r="L15" s="10" t="n">
        <v>2.76416665315628</v>
      </c>
      <c r="M15" s="10" t="n">
        <v>2.90804166595141</v>
      </c>
      <c r="N15" s="10" t="n">
        <v>2.56854166666667</v>
      </c>
      <c r="O15" s="10" t="n">
        <v>2.00741666666667</v>
      </c>
      <c r="P15" s="10" t="n">
        <v>2.573125</v>
      </c>
      <c r="Q15" s="10" t="n">
        <v>3.17916666666667</v>
      </c>
      <c r="R15" s="10" t="n">
        <v>2.00833333333333</v>
      </c>
      <c r="S15" s="10" t="n">
        <v>3.525</v>
      </c>
      <c r="T15" s="10" t="n">
        <v>2.175</v>
      </c>
      <c r="U15" s="10" t="n">
        <v>2.67916666666667</v>
      </c>
      <c r="V15" s="10" t="n">
        <v>1.7875</v>
      </c>
      <c r="W15" s="10" t="n">
        <v>1.45833333333333</v>
      </c>
      <c r="X15" s="10"/>
      <c r="Y15" s="10"/>
      <c r="Z15" s="10"/>
      <c r="AA15" s="10"/>
      <c r="AB15" s="10"/>
      <c r="AD15" s="11" t="n">
        <f aca="false">AVERAGE(B15:AB15)</f>
        <v>2.7208313488827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75191667675972</v>
      </c>
      <c r="D16" s="10" t="n">
        <v>2.76350002487501</v>
      </c>
      <c r="E16" s="10" t="n">
        <v>3.11925000449022</v>
      </c>
      <c r="F16" s="10" t="n">
        <v>2.16320832818747</v>
      </c>
      <c r="G16" s="10" t="n">
        <v>2.12183332194885</v>
      </c>
      <c r="H16" s="10" t="n">
        <v>2.45408332844575</v>
      </c>
      <c r="I16" s="10" t="n">
        <v>2.20079165448745</v>
      </c>
      <c r="J16" s="10" t="n">
        <v>2.88091666003068</v>
      </c>
      <c r="K16" s="10" t="n">
        <v>3.4020000298818</v>
      </c>
      <c r="L16" s="10" t="n">
        <v>2.42925000190735</v>
      </c>
      <c r="M16" s="10" t="n">
        <v>3.02275002996127</v>
      </c>
      <c r="N16" s="10" t="n">
        <v>2.43825</v>
      </c>
      <c r="O16" s="10" t="n">
        <v>3.40575</v>
      </c>
      <c r="P16" s="10" t="n">
        <v>3.26720833333333</v>
      </c>
      <c r="Q16" s="10" t="n">
        <v>2.85416666666667</v>
      </c>
      <c r="R16" s="10" t="n">
        <v>4.16666666666667</v>
      </c>
      <c r="S16" s="10" t="n">
        <v>4.44166666666667</v>
      </c>
      <c r="T16" s="10" t="n">
        <v>2.7875</v>
      </c>
      <c r="U16" s="10" t="n">
        <v>1.475</v>
      </c>
      <c r="V16" s="10" t="n">
        <v>2.0125</v>
      </c>
      <c r="W16" s="10" t="n">
        <v>1.99166666666667</v>
      </c>
      <c r="X16" s="10"/>
      <c r="Y16" s="10"/>
      <c r="Z16" s="10"/>
      <c r="AA16" s="10"/>
      <c r="AB16" s="10"/>
      <c r="AD16" s="11" t="n">
        <f aca="false">AVERAGE(B16:AB16)</f>
        <v>2.7690416695702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41170830527941</v>
      </c>
      <c r="D17" s="10" t="n">
        <v>3.78854170441628</v>
      </c>
      <c r="E17" s="10" t="n">
        <v>3.49487497160832</v>
      </c>
      <c r="F17" s="10" t="n">
        <v>2.06554166475932</v>
      </c>
      <c r="G17" s="10" t="n">
        <v>2.3080000107487</v>
      </c>
      <c r="H17" s="10" t="n">
        <v>2.28841669112444</v>
      </c>
      <c r="I17" s="10" t="n">
        <v>3.87687503794829</v>
      </c>
      <c r="J17" s="10" t="n">
        <v>2.25308332343896</v>
      </c>
      <c r="K17" s="10" t="n">
        <v>2.2657083372275</v>
      </c>
      <c r="L17" s="10" t="n">
        <v>2.38958332935969</v>
      </c>
      <c r="M17" s="10" t="n">
        <v>2.90499998132388</v>
      </c>
      <c r="N17" s="10" t="n">
        <v>2.19133333333333</v>
      </c>
      <c r="O17" s="10" t="n">
        <v>2.48745833333333</v>
      </c>
      <c r="P17" s="10" t="n">
        <v>2.23258333333333</v>
      </c>
      <c r="Q17" s="10" t="n">
        <v>2.29166666666667</v>
      </c>
      <c r="R17" s="10" t="n">
        <v>2.5875</v>
      </c>
      <c r="S17" s="10" t="n">
        <v>1.99583333333333</v>
      </c>
      <c r="T17" s="10" t="n">
        <v>2.0875</v>
      </c>
      <c r="U17" s="10" t="n">
        <v>1.85833333333333</v>
      </c>
      <c r="V17" s="10" t="n">
        <v>2.92083333333333</v>
      </c>
      <c r="W17" s="10" t="n">
        <v>1.99166666666667</v>
      </c>
      <c r="X17" s="10"/>
      <c r="Y17" s="10"/>
      <c r="Z17" s="10"/>
      <c r="AA17" s="10"/>
      <c r="AB17" s="10"/>
      <c r="AD17" s="11" t="n">
        <f aca="false">AVERAGE(B17:AB17)</f>
        <v>2.5567638900270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.86566665023565</v>
      </c>
      <c r="D18" s="10" t="n">
        <v>3.50654163956642</v>
      </c>
      <c r="E18" s="10" t="n">
        <v>3.85745833317439</v>
      </c>
      <c r="F18" s="10" t="n">
        <v>1.82633335515857</v>
      </c>
      <c r="G18" s="10" t="n">
        <v>2.80904168387254</v>
      </c>
      <c r="H18" s="10" t="n">
        <v>1.86112499237061</v>
      </c>
      <c r="I18" s="10" t="n">
        <v>2.66024999320507</v>
      </c>
      <c r="J18" s="10" t="n">
        <v>2.70045835276445</v>
      </c>
      <c r="K18" s="10" t="n">
        <v>2.4069583316644</v>
      </c>
      <c r="L18" s="10" t="n">
        <v>2.78641666968664</v>
      </c>
      <c r="M18" s="10" t="n">
        <v>3.12716669837634</v>
      </c>
      <c r="N18" s="10" t="n">
        <v>2.571125</v>
      </c>
      <c r="O18" s="10" t="n">
        <v>3.18716666666667</v>
      </c>
      <c r="P18" s="10" t="n">
        <v>2.87991666666667</v>
      </c>
      <c r="Q18" s="10" t="n">
        <v>1.24583333333333</v>
      </c>
      <c r="R18" s="10" t="n">
        <v>2.52083333333333</v>
      </c>
      <c r="S18" s="10" t="n">
        <v>1.39583333333333</v>
      </c>
      <c r="T18" s="10" t="n">
        <v>2.98333333333333</v>
      </c>
      <c r="U18" s="10" t="n">
        <v>1.54583333333333</v>
      </c>
      <c r="V18" s="10" t="n">
        <v>2.40416666666667</v>
      </c>
      <c r="W18" s="10" t="n">
        <v>2.95833333333333</v>
      </c>
      <c r="X18" s="10"/>
      <c r="Y18" s="10"/>
      <c r="Z18" s="10"/>
      <c r="AA18" s="10"/>
      <c r="AB18" s="10"/>
      <c r="AD18" s="11" t="n">
        <f aca="false">AVERAGE(B18:AB18)</f>
        <v>2.5285615095273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26820832242568</v>
      </c>
      <c r="D19" s="10" t="n">
        <v>3.88833333551884</v>
      </c>
      <c r="E19" s="10" t="n">
        <v>2.20695833861828</v>
      </c>
      <c r="F19" s="10" t="n">
        <v>2.5637500261267</v>
      </c>
      <c r="G19" s="10" t="n">
        <v>2.40791666259368</v>
      </c>
      <c r="H19" s="10" t="n">
        <v>1.86766668905814</v>
      </c>
      <c r="I19" s="10" t="n">
        <v>2.45141665140788</v>
      </c>
      <c r="J19" s="10" t="n">
        <v>3.30849998692671</v>
      </c>
      <c r="K19" s="10" t="n">
        <v>3.35079168279966</v>
      </c>
      <c r="L19" s="10" t="n">
        <v>3.01308335363865</v>
      </c>
      <c r="M19" s="10" t="n">
        <v>2.51320829987526</v>
      </c>
      <c r="N19" s="10" t="n">
        <v>2.40504166666667</v>
      </c>
      <c r="O19" s="10" t="n">
        <v>2.93983333333333</v>
      </c>
      <c r="P19" s="10" t="n">
        <v>2.698875</v>
      </c>
      <c r="Q19" s="10" t="n">
        <v>1.74166666666667</v>
      </c>
      <c r="R19" s="10" t="n">
        <v>2.09166666666667</v>
      </c>
      <c r="S19" s="10" t="n">
        <v>3.3875</v>
      </c>
      <c r="T19" s="10" t="n">
        <v>2.325</v>
      </c>
      <c r="U19" s="10" t="n">
        <v>1.63333333333333</v>
      </c>
      <c r="V19" s="10" t="n">
        <v>2.32916666666667</v>
      </c>
      <c r="W19" s="10" t="n">
        <v>3.02916666666667</v>
      </c>
      <c r="X19" s="10"/>
      <c r="Y19" s="10"/>
      <c r="Z19" s="10"/>
      <c r="AA19" s="10"/>
      <c r="AB19" s="10"/>
      <c r="AD19" s="11" t="n">
        <f aca="false">AVERAGE(B19:AB19)</f>
        <v>2.5914801594756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8522916585207</v>
      </c>
      <c r="D20" s="10" t="n">
        <v>3.26054167499145</v>
      </c>
      <c r="E20" s="10" t="n">
        <v>3.30654170364141</v>
      </c>
      <c r="F20" s="10" t="n">
        <v>1.2617916688323</v>
      </c>
      <c r="G20" s="10" t="n">
        <v>3.67154168585936</v>
      </c>
      <c r="H20" s="10" t="n">
        <v>2.30499999721845</v>
      </c>
      <c r="I20" s="10" t="n">
        <v>3.40795832375685</v>
      </c>
      <c r="J20" s="10" t="n">
        <v>2.16437498231729</v>
      </c>
      <c r="K20" s="10" t="n">
        <v>3.10208333532015</v>
      </c>
      <c r="L20" s="10" t="n">
        <v>3.4106249610583</v>
      </c>
      <c r="M20" s="10" t="n">
        <v>2.2106250077486</v>
      </c>
      <c r="N20" s="10" t="n">
        <v>3.21341666666667</v>
      </c>
      <c r="O20" s="10" t="n">
        <v>3.702125</v>
      </c>
      <c r="P20" s="10" t="n">
        <v>2.57554166666667</v>
      </c>
      <c r="Q20" s="10" t="n">
        <v>2.71666666666667</v>
      </c>
      <c r="R20" s="10" t="n">
        <v>2.04166666666667</v>
      </c>
      <c r="S20" s="10" t="n">
        <v>1.47916666666667</v>
      </c>
      <c r="T20" s="10" t="n">
        <v>4.00416666666667</v>
      </c>
      <c r="U20" s="10" t="n">
        <v>1.97916666666667</v>
      </c>
      <c r="V20" s="10" t="n">
        <v>2.41666666666667</v>
      </c>
      <c r="W20" s="10" t="n">
        <v>3.45416666666667</v>
      </c>
      <c r="X20" s="10"/>
      <c r="Y20" s="10"/>
      <c r="Z20" s="10"/>
      <c r="AA20" s="10"/>
      <c r="AB20" s="10"/>
      <c r="AD20" s="11" t="n">
        <f aca="false">AVERAGE(B20:AB20)</f>
        <v>2.7874345237745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1423333187898</v>
      </c>
      <c r="D21" s="10" t="n">
        <v>2.41962499419848</v>
      </c>
      <c r="E21" s="10" t="n">
        <v>1.30462500080466</v>
      </c>
      <c r="F21" s="10" t="n">
        <v>1.47025000800689</v>
      </c>
      <c r="G21" s="10" t="n">
        <v>3.141999989748</v>
      </c>
      <c r="H21" s="10" t="n">
        <v>2.20662500460943</v>
      </c>
      <c r="I21" s="10" t="n">
        <v>2.87299999594688</v>
      </c>
      <c r="J21" s="10" t="n">
        <v>2.30683334668477</v>
      </c>
      <c r="K21" s="10" t="n">
        <v>2.19766666491826</v>
      </c>
      <c r="L21" s="10" t="n">
        <v>2.98104166487853</v>
      </c>
      <c r="M21" s="10" t="n">
        <v>2.53604167699814</v>
      </c>
      <c r="N21" s="10" t="n">
        <v>2.45879166666667</v>
      </c>
      <c r="O21" s="10" t="n">
        <v>3.33258333333333</v>
      </c>
      <c r="P21" s="10" t="n">
        <v>2.967</v>
      </c>
      <c r="Q21" s="10" t="n">
        <v>1.7625</v>
      </c>
      <c r="R21" s="10" t="n">
        <v>3.3375</v>
      </c>
      <c r="S21" s="10" t="n">
        <v>2.49583333333333</v>
      </c>
      <c r="T21" s="10" t="n">
        <v>2.5</v>
      </c>
      <c r="U21" s="10" t="n">
        <v>2.85833333333333</v>
      </c>
      <c r="V21" s="10" t="n">
        <v>4.78333333333333</v>
      </c>
      <c r="W21" s="10" t="n">
        <v>1.6375</v>
      </c>
      <c r="X21" s="10"/>
      <c r="Y21" s="10"/>
      <c r="Z21" s="10"/>
      <c r="AA21" s="10"/>
      <c r="AB21" s="10"/>
      <c r="AD21" s="11" t="n">
        <f aca="false">AVERAGE(B21:AB21)</f>
        <v>2.60540079359923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64124998946985</v>
      </c>
      <c r="D22" s="18" t="n">
        <v>4.44162501394749</v>
      </c>
      <c r="E22" s="18" t="n">
        <v>1.99116666863362</v>
      </c>
      <c r="F22" s="18" t="n">
        <v>4.48129164675872</v>
      </c>
      <c r="G22" s="18" t="n">
        <v>2.32741665095091</v>
      </c>
      <c r="H22" s="18" t="n">
        <v>3.45174998044968</v>
      </c>
      <c r="I22" s="18" t="n">
        <v>2.97720833619436</v>
      </c>
      <c r="J22" s="18" t="n">
        <v>3.37850000957648</v>
      </c>
      <c r="K22" s="18" t="n">
        <v>2.03537500401338</v>
      </c>
      <c r="L22" s="18" t="n">
        <v>2.81079167127609</v>
      </c>
      <c r="M22" s="18" t="n">
        <v>3.1999167005221</v>
      </c>
      <c r="N22" s="18" t="n">
        <v>1.98754166666667</v>
      </c>
      <c r="O22" s="18" t="n">
        <v>2.35745833333333</v>
      </c>
      <c r="P22" s="18" t="n">
        <v>2.066625</v>
      </c>
      <c r="Q22" s="18" t="n">
        <v>2.32083333333333</v>
      </c>
      <c r="R22" s="18" t="n">
        <v>2.75833333333333</v>
      </c>
      <c r="S22" s="18" t="n">
        <v>3.19166666666667</v>
      </c>
      <c r="T22" s="18" t="n">
        <v>3.24583333333333</v>
      </c>
      <c r="U22" s="18" t="n">
        <v>3.1375</v>
      </c>
      <c r="V22" s="18" t="n">
        <v>3.82916666666667</v>
      </c>
      <c r="W22" s="18" t="n">
        <v>1.92916666666667</v>
      </c>
      <c r="X22" s="18"/>
      <c r="Y22" s="18"/>
      <c r="Z22" s="18"/>
      <c r="AA22" s="18"/>
      <c r="AB22" s="18"/>
      <c r="AD22" s="11" t="n">
        <f aca="false">AVERAGE(B22:AB22)</f>
        <v>2.88382936532346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3.15695831179619</v>
      </c>
      <c r="D23" s="10" t="n">
        <v>2.6884999970595</v>
      </c>
      <c r="E23" s="10" t="n">
        <v>2.15537501623233</v>
      </c>
      <c r="F23" s="10" t="n">
        <v>3.74804166456064</v>
      </c>
      <c r="G23" s="10" t="n">
        <v>2.51804167032242</v>
      </c>
      <c r="H23" s="10" t="n">
        <v>2.3124166627725</v>
      </c>
      <c r="I23" s="10" t="n">
        <v>2.30495834350586</v>
      </c>
      <c r="J23" s="10" t="n">
        <v>3.00762500365575</v>
      </c>
      <c r="K23" s="10" t="n">
        <v>3.12208330631256</v>
      </c>
      <c r="L23" s="10" t="n">
        <v>2.02733332415422</v>
      </c>
      <c r="M23" s="10" t="n">
        <v>3.06337500611941</v>
      </c>
      <c r="N23" s="10" t="n">
        <v>3.73429166666667</v>
      </c>
      <c r="O23" s="10" t="n">
        <v>2.89066666666667</v>
      </c>
      <c r="P23" s="10" t="n">
        <v>5.28595833333333</v>
      </c>
      <c r="Q23" s="10" t="n">
        <v>2.3</v>
      </c>
      <c r="R23" s="10" t="n">
        <v>2.37916666666667</v>
      </c>
      <c r="S23" s="10" t="n">
        <v>2.28333333333333</v>
      </c>
      <c r="T23" s="10" t="n">
        <v>2.4125</v>
      </c>
      <c r="U23" s="10" t="n">
        <v>3.7125</v>
      </c>
      <c r="V23" s="10" t="n">
        <v>3.86666666666667</v>
      </c>
      <c r="W23" s="10" t="n">
        <v>2.9875</v>
      </c>
      <c r="X23" s="10"/>
      <c r="Y23" s="10"/>
      <c r="Z23" s="10"/>
      <c r="AA23" s="10"/>
      <c r="AB23" s="10"/>
      <c r="AD23" s="15" t="n">
        <f aca="false">AVERAGE(B23:AB23)</f>
        <v>2.9503472209440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02683332810799</v>
      </c>
      <c r="D24" s="10" t="n">
        <v>2.07595833515128</v>
      </c>
      <c r="E24" s="10" t="n">
        <v>3.15579167256753</v>
      </c>
      <c r="F24" s="10" t="n">
        <v>3.03466669221719</v>
      </c>
      <c r="G24" s="10" t="n">
        <v>2.51066665848096</v>
      </c>
      <c r="H24" s="10" t="n">
        <v>3.13420833647251</v>
      </c>
      <c r="I24" s="10" t="n">
        <v>3.00758332014084</v>
      </c>
      <c r="J24" s="10" t="n">
        <v>2.60175000627836</v>
      </c>
      <c r="K24" s="10" t="n">
        <v>3.53337501982848</v>
      </c>
      <c r="L24" s="10" t="n">
        <v>2.13945832351844</v>
      </c>
      <c r="M24" s="10" t="n">
        <v>4.24400002261003</v>
      </c>
      <c r="N24" s="10" t="n">
        <v>5.177875</v>
      </c>
      <c r="O24" s="10" t="n">
        <v>2.00754166666667</v>
      </c>
      <c r="P24" s="10" t="n">
        <v>3.05091666666667</v>
      </c>
      <c r="Q24" s="10" t="n">
        <v>3.175</v>
      </c>
      <c r="R24" s="10" t="n">
        <v>2.32916666666667</v>
      </c>
      <c r="S24" s="10" t="n">
        <v>3.10833333333333</v>
      </c>
      <c r="T24" s="10" t="n">
        <v>2</v>
      </c>
      <c r="U24" s="10" t="n">
        <v>2.32916666666667</v>
      </c>
      <c r="V24" s="10" t="n">
        <v>3.64166666666667</v>
      </c>
      <c r="W24" s="10" t="n">
        <v>3.23333333333333</v>
      </c>
      <c r="X24" s="10"/>
      <c r="Y24" s="10"/>
      <c r="Z24" s="10"/>
      <c r="AA24" s="10"/>
      <c r="AB24" s="10"/>
      <c r="AD24" s="11" t="n">
        <f aca="false">AVERAGE(B24:AB24)</f>
        <v>2.9293948435892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66520830740531</v>
      </c>
      <c r="D25" s="10" t="n">
        <v>1.58616667240858</v>
      </c>
      <c r="E25" s="10" t="n">
        <v>2.66541667282581</v>
      </c>
      <c r="F25" s="10" t="n">
        <v>2.35204165180524</v>
      </c>
      <c r="G25" s="10" t="n">
        <v>2.69079166899125</v>
      </c>
      <c r="H25" s="10" t="n">
        <v>3.83420833448569</v>
      </c>
      <c r="I25" s="10" t="n">
        <v>3.22133334477743</v>
      </c>
      <c r="J25" s="10" t="n">
        <v>2.35199999809265</v>
      </c>
      <c r="K25" s="10" t="n">
        <v>2.20275001227856</v>
      </c>
      <c r="L25" s="10" t="n">
        <v>2.81549998124441</v>
      </c>
      <c r="M25" s="10" t="n">
        <v>2.17278259733449</v>
      </c>
      <c r="N25" s="10" t="n">
        <v>3.936125</v>
      </c>
      <c r="O25" s="10" t="n">
        <v>3.03479166666667</v>
      </c>
      <c r="P25" s="10" t="n">
        <v>2.50829166666667</v>
      </c>
      <c r="Q25" s="10" t="n">
        <v>2.93333333333333</v>
      </c>
      <c r="R25" s="10" t="n">
        <v>1.92916666666667</v>
      </c>
      <c r="S25" s="10" t="n">
        <v>2.70833333333333</v>
      </c>
      <c r="T25" s="10" t="n">
        <v>1.625</v>
      </c>
      <c r="U25" s="10" t="n">
        <v>2.05416666666667</v>
      </c>
      <c r="V25" s="10" t="n">
        <v>2.74583333333333</v>
      </c>
      <c r="W25" s="10" t="n">
        <v>1.80416666666667</v>
      </c>
      <c r="X25" s="10"/>
      <c r="Y25" s="10"/>
      <c r="Z25" s="10"/>
      <c r="AA25" s="10"/>
      <c r="AB25" s="10"/>
      <c r="AD25" s="11" t="n">
        <f aca="false">AVERAGE(B25:AB25)</f>
        <v>2.5636860749991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68820830186208</v>
      </c>
      <c r="D26" s="10" t="n">
        <v>2.68179167310397</v>
      </c>
      <c r="E26" s="10" t="n">
        <v>2.66737502813339</v>
      </c>
      <c r="F26" s="10" t="n">
        <v>2.04141666740179</v>
      </c>
      <c r="G26" s="10" t="n">
        <v>3.18466669569413</v>
      </c>
      <c r="H26" s="10" t="n">
        <v>2.86250003178914</v>
      </c>
      <c r="I26" s="10" t="n">
        <v>3.83220833539963</v>
      </c>
      <c r="J26" s="10" t="n">
        <v>2.31683332721392</v>
      </c>
      <c r="K26" s="10" t="n">
        <v>2.29249998927116</v>
      </c>
      <c r="L26" s="10" t="n">
        <v>2.90129167834918</v>
      </c>
      <c r="M26" s="10" t="n">
        <v>1.99416665236155</v>
      </c>
      <c r="N26" s="10" t="n">
        <v>2.85566666666667</v>
      </c>
      <c r="O26" s="10" t="n">
        <v>4.09975</v>
      </c>
      <c r="P26" s="10" t="n">
        <v>2.55633333333333</v>
      </c>
      <c r="Q26" s="10" t="n">
        <v>1.98333333333333</v>
      </c>
      <c r="R26" s="10" t="n">
        <v>2.14583333333333</v>
      </c>
      <c r="S26" s="10" t="n">
        <v>1.925</v>
      </c>
      <c r="T26" s="10" t="n">
        <v>2.125</v>
      </c>
      <c r="U26" s="10" t="n">
        <v>2.59166666666667</v>
      </c>
      <c r="V26" s="10" t="n">
        <v>3.02083333333333</v>
      </c>
      <c r="W26" s="10" t="n">
        <v>1.67916666666667</v>
      </c>
      <c r="X26" s="10"/>
      <c r="Y26" s="10"/>
      <c r="Z26" s="10"/>
      <c r="AA26" s="10"/>
      <c r="AB26" s="10"/>
      <c r="AD26" s="11" t="n">
        <f aca="false">AVERAGE(B26:AB26)</f>
        <v>2.6402638911387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74712497989337</v>
      </c>
      <c r="D27" s="10" t="n">
        <v>3.02287498116493</v>
      </c>
      <c r="E27" s="10" t="n">
        <v>3.92954163750013</v>
      </c>
      <c r="F27" s="10" t="n">
        <v>2.0475833316644</v>
      </c>
      <c r="G27" s="10" t="n">
        <v>1.93491666018963</v>
      </c>
      <c r="H27" s="10" t="n">
        <v>2.3124583363533</v>
      </c>
      <c r="I27" s="10" t="n">
        <v>3.24337502817313</v>
      </c>
      <c r="J27" s="10" t="n">
        <v>2.28225000202656</v>
      </c>
      <c r="K27" s="10" t="n">
        <v>3.19412498176098</v>
      </c>
      <c r="L27" s="10" t="n">
        <v>2.78270833194256</v>
      </c>
      <c r="M27" s="10" t="n">
        <v>3.36383335789045</v>
      </c>
      <c r="N27" s="10" t="n">
        <v>2.184875</v>
      </c>
      <c r="O27" s="10" t="n">
        <v>3.103375</v>
      </c>
      <c r="P27" s="10" t="n">
        <v>2.65575</v>
      </c>
      <c r="Q27" s="10" t="n">
        <v>2.70833333333333</v>
      </c>
      <c r="R27" s="10" t="n">
        <v>3.04166666666667</v>
      </c>
      <c r="S27" s="10" t="n">
        <v>2.125</v>
      </c>
      <c r="T27" s="10" t="n">
        <v>2.86666666666667</v>
      </c>
      <c r="U27" s="10" t="n">
        <v>1.65416666666667</v>
      </c>
      <c r="V27" s="10" t="n">
        <v>2.50833333333333</v>
      </c>
      <c r="W27" s="10" t="n">
        <v>2.42083333333333</v>
      </c>
      <c r="X27" s="10"/>
      <c r="Y27" s="10"/>
      <c r="Z27" s="10"/>
      <c r="AA27" s="10"/>
      <c r="AB27" s="10"/>
      <c r="AD27" s="11" t="n">
        <f aca="false">AVERAGE(B27:AB27)</f>
        <v>2.6728472204075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97320830821991</v>
      </c>
      <c r="D28" s="10" t="n">
        <v>1.87262500574191</v>
      </c>
      <c r="E28" s="10" t="n">
        <v>2.24783333266775</v>
      </c>
      <c r="F28" s="10" t="n">
        <v>2.55308332045873</v>
      </c>
      <c r="G28" s="10" t="n">
        <v>1.85466665650407</v>
      </c>
      <c r="H28" s="10" t="n">
        <v>2.94670834143957</v>
      </c>
      <c r="I28" s="10" t="n">
        <v>2.72916665176551</v>
      </c>
      <c r="J28" s="10" t="n">
        <v>2.64154166479905</v>
      </c>
      <c r="K28" s="10" t="n">
        <v>2.31745834151904</v>
      </c>
      <c r="L28" s="10" t="n">
        <v>5.52495835224787</v>
      </c>
      <c r="M28" s="10" t="n">
        <v>3.13558333615462</v>
      </c>
      <c r="N28" s="10" t="n">
        <v>2.24845833333333</v>
      </c>
      <c r="O28" s="10" t="n">
        <v>2.51570833333333</v>
      </c>
      <c r="P28" s="10" t="n">
        <v>3.79066666666667</v>
      </c>
      <c r="Q28" s="10" t="n">
        <v>1.975</v>
      </c>
      <c r="R28" s="10" t="n">
        <v>2.775</v>
      </c>
      <c r="S28" s="10" t="n">
        <v>2.8125</v>
      </c>
      <c r="T28" s="10" t="n">
        <v>3.66666666666667</v>
      </c>
      <c r="U28" s="10" t="n">
        <v>2.29583333333333</v>
      </c>
      <c r="V28" s="10" t="n">
        <v>1.62916666666667</v>
      </c>
      <c r="W28" s="10" t="n">
        <v>2.07916666666667</v>
      </c>
      <c r="X28" s="10"/>
      <c r="Y28" s="10"/>
      <c r="Z28" s="10"/>
      <c r="AA28" s="10"/>
      <c r="AB28" s="10"/>
      <c r="AD28" s="11" t="n">
        <f aca="false">AVERAGE(B28:AB28)</f>
        <v>2.6469047608659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78000000367562</v>
      </c>
      <c r="D29" s="10" t="n">
        <v>2.11470834414164</v>
      </c>
      <c r="E29" s="10" t="n">
        <v>1.59987501055002</v>
      </c>
      <c r="F29" s="10" t="n">
        <v>2.143041677773</v>
      </c>
      <c r="G29" s="10" t="n">
        <v>2.2829583324492</v>
      </c>
      <c r="H29" s="10" t="n">
        <v>2.19474998116493</v>
      </c>
      <c r="I29" s="10" t="n">
        <v>3.94141664604346</v>
      </c>
      <c r="J29" s="10" t="n">
        <v>2.16600000361602</v>
      </c>
      <c r="K29" s="10" t="n">
        <v>2.39620833595594</v>
      </c>
      <c r="L29" s="10" t="n">
        <v>2.18325001001358</v>
      </c>
      <c r="M29" s="10" t="n">
        <v>2.39629166821639</v>
      </c>
      <c r="N29" s="10" t="n">
        <v>2.459875</v>
      </c>
      <c r="O29" s="10" t="n">
        <v>2.84279166666667</v>
      </c>
      <c r="P29" s="10" t="n">
        <v>3.48666666666667</v>
      </c>
      <c r="Q29" s="10" t="n">
        <v>3.08333333333333</v>
      </c>
      <c r="R29" s="10" t="n">
        <v>2.45416666666667</v>
      </c>
      <c r="S29" s="10" t="n">
        <v>2.675</v>
      </c>
      <c r="T29" s="10" t="n">
        <v>2.65</v>
      </c>
      <c r="U29" s="10" t="n">
        <v>1.6</v>
      </c>
      <c r="V29" s="10" t="n">
        <v>1.79583333333333</v>
      </c>
      <c r="W29" s="10" t="n">
        <v>1.95</v>
      </c>
      <c r="X29" s="10"/>
      <c r="Y29" s="10"/>
      <c r="Z29" s="10"/>
      <c r="AA29" s="10"/>
      <c r="AB29" s="10"/>
      <c r="AD29" s="11" t="n">
        <f aca="false">AVERAGE(B29:AB29)</f>
        <v>2.3902936514412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09700000782808</v>
      </c>
      <c r="D30" s="10" t="n">
        <v>2.22624999533097</v>
      </c>
      <c r="E30" s="10" t="n">
        <v>1.84654167915384</v>
      </c>
      <c r="F30" s="10" t="n">
        <v>1.97445832689603</v>
      </c>
      <c r="G30" s="10" t="n">
        <v>2.59424999604623</v>
      </c>
      <c r="H30" s="10" t="n">
        <v>3.39887497822444</v>
      </c>
      <c r="I30" s="10" t="n">
        <v>3.94233331084251</v>
      </c>
      <c r="J30" s="10" t="n">
        <v>3.96716665228208</v>
      </c>
      <c r="K30" s="10" t="n">
        <v>3.73316668470701</v>
      </c>
      <c r="L30" s="10" t="n">
        <v>2.34141669670741</v>
      </c>
      <c r="M30" s="10" t="n">
        <v>2.04925000667572</v>
      </c>
      <c r="N30" s="10" t="n">
        <v>2.83616666666667</v>
      </c>
      <c r="O30" s="10" t="n">
        <v>3.38141666666667</v>
      </c>
      <c r="P30" s="10" t="n">
        <v>2.6285</v>
      </c>
      <c r="Q30" s="10" t="n">
        <v>2.35</v>
      </c>
      <c r="R30" s="10" t="n">
        <v>2.03333333333333</v>
      </c>
      <c r="S30" s="10" t="n">
        <v>1.76666666666667</v>
      </c>
      <c r="T30" s="10" t="n">
        <v>1.86666666666667</v>
      </c>
      <c r="U30" s="10" t="n">
        <v>3.00416666666667</v>
      </c>
      <c r="V30" s="10" t="n">
        <v>2.15833333333333</v>
      </c>
      <c r="W30" s="10" t="n">
        <v>3.13333333333333</v>
      </c>
      <c r="X30" s="10"/>
      <c r="Y30" s="10"/>
      <c r="Z30" s="10"/>
      <c r="AA30" s="10"/>
      <c r="AB30" s="10"/>
      <c r="AD30" s="11" t="n">
        <f aca="false">AVERAGE(B30:AB30)</f>
        <v>2.6347281746679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93737499664227</v>
      </c>
      <c r="D31" s="10" t="n">
        <v>2.16275000075499</v>
      </c>
      <c r="E31" s="10" t="n">
        <v>2.48666667068998</v>
      </c>
      <c r="F31" s="10" t="n">
        <v>2.24079167097807</v>
      </c>
      <c r="G31" s="10" t="n">
        <v>4.5007916589578</v>
      </c>
      <c r="H31" s="10" t="n">
        <v>3.17912499109904</v>
      </c>
      <c r="I31" s="10" t="n">
        <v>2.38129166513681</v>
      </c>
      <c r="J31" s="10" t="n">
        <v>4.77787507573764</v>
      </c>
      <c r="K31" s="10" t="n">
        <v>7.04749995470047</v>
      </c>
      <c r="L31" s="10" t="n">
        <v>3.40604168176651</v>
      </c>
      <c r="M31" s="10" t="n">
        <v>4.90987498561541</v>
      </c>
      <c r="N31" s="10" t="n">
        <v>2.90025</v>
      </c>
      <c r="O31" s="10" t="n">
        <v>3.27008333333333</v>
      </c>
      <c r="P31" s="10" t="n">
        <v>2.58258333333333</v>
      </c>
      <c r="Q31" s="10" t="n">
        <v>2.375</v>
      </c>
      <c r="R31" s="10" t="n">
        <v>2.125</v>
      </c>
      <c r="S31" s="10" t="n">
        <v>2.81666666666667</v>
      </c>
      <c r="T31" s="10" t="n">
        <v>2.54166666666667</v>
      </c>
      <c r="U31" s="10" t="n">
        <v>3.08333333333333</v>
      </c>
      <c r="V31" s="10" t="n">
        <v>2.71666666666667</v>
      </c>
      <c r="W31" s="10" t="n">
        <v>1.84166666666667</v>
      </c>
      <c r="X31" s="10"/>
      <c r="Y31" s="10"/>
      <c r="Z31" s="10"/>
      <c r="AA31" s="10"/>
      <c r="AB31" s="10"/>
      <c r="AD31" s="11" t="n">
        <f aca="false">AVERAGE(B31:AB31)</f>
        <v>3.1087142866069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22133333484332</v>
      </c>
      <c r="D32" s="10" t="n">
        <v>1.58208333949248</v>
      </c>
      <c r="E32" s="10" t="n">
        <v>2.71025000760953</v>
      </c>
      <c r="F32" s="10" t="n">
        <v>1.92170832802852</v>
      </c>
      <c r="G32" s="10" t="n">
        <v>4.62725002566973</v>
      </c>
      <c r="H32" s="10" t="n">
        <v>2.53758335610231</v>
      </c>
      <c r="I32" s="10" t="n">
        <v>2.2406250089407</v>
      </c>
      <c r="J32" s="10" t="n">
        <v>5.53200002511342</v>
      </c>
      <c r="K32" s="10" t="n">
        <v>3.10237501064936</v>
      </c>
      <c r="L32" s="10" t="n">
        <v>2.77104164659977</v>
      </c>
      <c r="M32" s="10" t="n">
        <v>5.50525001188119</v>
      </c>
      <c r="N32" s="10" t="n">
        <v>2.72079166666667</v>
      </c>
      <c r="O32" s="10" t="n">
        <v>2.119375</v>
      </c>
      <c r="P32" s="10" t="n">
        <v>2.73816666666667</v>
      </c>
      <c r="Q32" s="10" t="n">
        <v>2.5</v>
      </c>
      <c r="R32" s="10" t="n">
        <v>1.6875</v>
      </c>
      <c r="S32" s="10" t="n">
        <v>2.45833333333333</v>
      </c>
      <c r="T32" s="10" t="n">
        <v>1.8125</v>
      </c>
      <c r="U32" s="10" t="n">
        <v>2.54583333333333</v>
      </c>
      <c r="V32" s="10" t="n">
        <v>2.25416666666667</v>
      </c>
      <c r="W32" s="10" t="n">
        <v>1.76666666666667</v>
      </c>
      <c r="X32" s="10"/>
      <c r="Y32" s="10"/>
      <c r="Z32" s="10"/>
      <c r="AA32" s="10"/>
      <c r="AB32" s="10"/>
      <c r="AD32" s="11" t="n">
        <f aca="false">AVERAGE(B32:AB32)</f>
        <v>2.7311825442030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.18958333134651</v>
      </c>
      <c r="D33" s="10" t="n">
        <v>2.28899999087056</v>
      </c>
      <c r="E33" s="10" t="n">
        <v>2.52441667268674</v>
      </c>
      <c r="F33" s="10" t="n">
        <v>5.70687501132488</v>
      </c>
      <c r="G33" s="10" t="n">
        <v>3.04550002018611</v>
      </c>
      <c r="H33" s="10" t="n">
        <v>2.77799998720487</v>
      </c>
      <c r="I33" s="10" t="n">
        <v>2.31008333464464</v>
      </c>
      <c r="J33" s="10" t="n">
        <v>3.52991670370102</v>
      </c>
      <c r="K33" s="10" t="n">
        <v>2.37150002022584</v>
      </c>
      <c r="L33" s="10" t="n">
        <v>2.16691666841507</v>
      </c>
      <c r="M33" s="10" t="n">
        <v>5.11904165148735</v>
      </c>
      <c r="N33" s="10" t="n">
        <v>1.96758333333333</v>
      </c>
      <c r="O33" s="10" t="n">
        <v>3.17366666666667</v>
      </c>
      <c r="P33" s="10" t="n">
        <v>2.60904166666667</v>
      </c>
      <c r="Q33" s="10" t="n">
        <v>1.99166666666667</v>
      </c>
      <c r="R33" s="10" t="n">
        <v>1.77083333333333</v>
      </c>
      <c r="S33" s="10" t="n">
        <v>2.65</v>
      </c>
      <c r="T33" s="10" t="n">
        <v>1.72083333333333</v>
      </c>
      <c r="U33" s="10" t="n">
        <v>2.13333333333333</v>
      </c>
      <c r="V33" s="10" t="n">
        <v>2.525</v>
      </c>
      <c r="W33" s="10" t="n">
        <v>2.04166666666667</v>
      </c>
      <c r="X33" s="10"/>
      <c r="Y33" s="10"/>
      <c r="Z33" s="10"/>
      <c r="AA33" s="10"/>
      <c r="AB33" s="10"/>
      <c r="AD33" s="11" t="n">
        <f aca="false">AVERAGE(B33:AB33)</f>
        <v>2.74354563771874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91118682095761</v>
      </c>
      <c r="D34" s="21" t="n">
        <f aca="false">AVERAGE(D3:D33)</f>
        <v>2.94717473224286</v>
      </c>
      <c r="E34" s="21" t="n">
        <f aca="false">AVERAGE(E3:E33)</f>
        <v>2.64924597015144</v>
      </c>
      <c r="F34" s="21" t="n">
        <f aca="false">AVERAGE(F3:F33)</f>
        <v>2.69777015993191</v>
      </c>
      <c r="G34" s="21" t="n">
        <f aca="false">AVERAGE(G3:G33)</f>
        <v>2.95222715300418</v>
      </c>
      <c r="H34" s="21" t="n">
        <f aca="false">AVERAGE(H3:H33)</f>
        <v>2.88913440976733</v>
      </c>
      <c r="I34" s="21" t="n">
        <f aca="false">AVERAGE(I3:I33)</f>
        <v>3.05041532138343</v>
      </c>
      <c r="J34" s="21" t="n">
        <f aca="false">AVERAGE(J3:J33)</f>
        <v>3.11283602669675</v>
      </c>
      <c r="K34" s="21" t="n">
        <f aca="false">AVERAGE(K3:K33)</f>
        <v>2.95653897876381</v>
      </c>
      <c r="L34" s="21" t="n">
        <f aca="false">AVERAGE(L3:L33)</f>
        <v>2.7848198944202</v>
      </c>
      <c r="M34" s="21" t="n">
        <f aca="false">AVERAGE(M3:M33)</f>
        <v>3.19216369068082</v>
      </c>
      <c r="N34" s="21" t="n">
        <f aca="false">AVERAGE(N3:N33)</f>
        <v>2.72323387096774</v>
      </c>
      <c r="O34" s="21" t="n">
        <f aca="false">AVERAGE(O3:O33)</f>
        <v>2.98179569892473</v>
      </c>
      <c r="P34" s="21" t="n">
        <f aca="false">AVERAGE(P3:P33)</f>
        <v>2.95657123655914</v>
      </c>
      <c r="Q34" s="21" t="n">
        <f aca="false">AVERAGE(Q3:Q33)</f>
        <v>2.44731182795699</v>
      </c>
      <c r="R34" s="21" t="n">
        <f aca="false">AVERAGE(R3:R33)</f>
        <v>2.5630376344086</v>
      </c>
      <c r="S34" s="21" t="n">
        <f aca="false">AVERAGE(S3:S33)</f>
        <v>2.53368396446938</v>
      </c>
      <c r="T34" s="21" t="n">
        <f aca="false">AVERAGE(T3:T33)</f>
        <v>2.6510752688172</v>
      </c>
      <c r="U34" s="21" t="n">
        <f aca="false">AVERAGE(U3:U33)</f>
        <v>2.43077956989247</v>
      </c>
      <c r="V34" s="21" t="n">
        <f aca="false">AVERAGE(V3:V33)</f>
        <v>2.57755376344086</v>
      </c>
      <c r="W34" s="21" t="n">
        <f aca="false">AVERAGE(W3:W33)</f>
        <v>2.34260752688172</v>
      </c>
      <c r="X34" s="21"/>
      <c r="Y34" s="21"/>
      <c r="Z34" s="21"/>
      <c r="AA34" s="21"/>
      <c r="AB34" s="21"/>
      <c r="AD34" s="22" t="n">
        <f aca="false">AVERAGE(AD3:AD33)</f>
        <v>2.77862683430091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08062500754992</v>
      </c>
      <c r="D36" s="25" t="n">
        <f aca="false">MAX(D3:D33)</f>
        <v>4.99874996145566</v>
      </c>
      <c r="E36" s="25" t="n">
        <f aca="false">MAX(E3:E33)</f>
        <v>4.35795832673709</v>
      </c>
      <c r="F36" s="25" t="n">
        <f aca="false">MAX(F3:F33)</f>
        <v>5.93116665879885</v>
      </c>
      <c r="G36" s="25" t="n">
        <f aca="false">MAX(G3:G33)</f>
        <v>5.60649998734395</v>
      </c>
      <c r="H36" s="25" t="n">
        <f aca="false">MAX(H3:H33)</f>
        <v>5.45991665124893</v>
      </c>
      <c r="I36" s="25" t="n">
        <f aca="false">MAX(I3:I33)</f>
        <v>6.67145831386248</v>
      </c>
      <c r="J36" s="25" t="n">
        <f aca="false">MAX(J3:J33)</f>
        <v>5.53200002511342</v>
      </c>
      <c r="K36" s="25" t="n">
        <f aca="false">MAX(K3:K33)</f>
        <v>7.04749995470047</v>
      </c>
      <c r="L36" s="25" t="n">
        <f aca="false">MAX(L3:L33)</f>
        <v>5.52495835224787</v>
      </c>
      <c r="M36" s="25" t="n">
        <f aca="false">MAX(M3:M33)</f>
        <v>5.50525001188119</v>
      </c>
      <c r="N36" s="25" t="n">
        <f aca="false">MAX(N3:N33)</f>
        <v>5.177875</v>
      </c>
      <c r="O36" s="25" t="n">
        <f aca="false">MAX(O3:O33)</f>
        <v>4.28108333333333</v>
      </c>
      <c r="P36" s="25" t="n">
        <f aca="false">MAX(P3:P33)</f>
        <v>5.28595833333333</v>
      </c>
      <c r="Q36" s="25" t="n">
        <f aca="false">MAX(Q3:Q33)</f>
        <v>3.71666666666667</v>
      </c>
      <c r="R36" s="25" t="n">
        <f aca="false">MAX(R3:R33)</f>
        <v>4.5125</v>
      </c>
      <c r="S36" s="25" t="n">
        <f aca="false">MAX(S3:S33)</f>
        <v>4.44166666666667</v>
      </c>
      <c r="T36" s="25" t="n">
        <f aca="false">MAX(T3:T33)</f>
        <v>4.00416666666667</v>
      </c>
      <c r="U36" s="25" t="n">
        <f aca="false">MAX(U3:U33)</f>
        <v>4.21666666666667</v>
      </c>
      <c r="V36" s="25" t="n">
        <f aca="false">MAX(V3:V33)</f>
        <v>4.78333333333333</v>
      </c>
      <c r="W36" s="25" t="n">
        <f aca="false">MAX(W3:W33)</f>
        <v>3.66666666666667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78000000367562</v>
      </c>
      <c r="D37" s="28" t="n">
        <f aca="false">MIN(D3:D33)</f>
        <v>1.58208333949248</v>
      </c>
      <c r="E37" s="28" t="n">
        <f aca="false">MIN(E3:E33)</f>
        <v>1.30462500080466</v>
      </c>
      <c r="F37" s="28" t="n">
        <f aca="false">MIN(F3:F33)</f>
        <v>1.2617916688323</v>
      </c>
      <c r="G37" s="28" t="n">
        <f aca="false">MIN(G3:G33)</f>
        <v>1.59695832679669</v>
      </c>
      <c r="H37" s="28" t="n">
        <f aca="false">MIN(H3:H33)</f>
        <v>1.86112499237061</v>
      </c>
      <c r="I37" s="28" t="n">
        <f aca="false">MIN(I3:I33)</f>
        <v>1.9210000137488</v>
      </c>
      <c r="J37" s="28" t="n">
        <f aca="false">MIN(J3:J33)</f>
        <v>1.95587500929832</v>
      </c>
      <c r="K37" s="28" t="n">
        <f aca="false">MIN(K3:K33)</f>
        <v>1.87608333428701</v>
      </c>
      <c r="L37" s="28" t="n">
        <f aca="false">MIN(L3:L33)</f>
        <v>1.90479166805744</v>
      </c>
      <c r="M37" s="28" t="n">
        <f aca="false">MIN(M3:M33)</f>
        <v>1.99416665236155</v>
      </c>
      <c r="N37" s="28" t="n">
        <f aca="false">MIN(N3:N33)</f>
        <v>1.60741666666667</v>
      </c>
      <c r="O37" s="28" t="n">
        <f aca="false">MIN(O3:O33)</f>
        <v>2.00741666666667</v>
      </c>
      <c r="P37" s="28" t="n">
        <f aca="false">MIN(P3:P33)</f>
        <v>2.066625</v>
      </c>
      <c r="Q37" s="28" t="n">
        <f aca="false">MIN(Q3:Q33)</f>
        <v>1.24583333333333</v>
      </c>
      <c r="R37" s="28" t="n">
        <f aca="false">MIN(R3:R33)</f>
        <v>1.6875</v>
      </c>
      <c r="S37" s="28" t="n">
        <f aca="false">MIN(S3:S33)</f>
        <v>1.39583333333333</v>
      </c>
      <c r="T37" s="28" t="n">
        <f aca="false">MIN(T3:T33)</f>
        <v>1.625</v>
      </c>
      <c r="U37" s="28" t="n">
        <f aca="false">MIN(U3:U33)</f>
        <v>1.475</v>
      </c>
      <c r="V37" s="28" t="n">
        <f aca="false">MIN(V3:V33)</f>
        <v>1.62916666666667</v>
      </c>
      <c r="W37" s="28" t="n">
        <f aca="false">MIN(W3:W33)</f>
        <v>1.44583333333333</v>
      </c>
      <c r="X37" s="28"/>
      <c r="Y37" s="28"/>
      <c r="Z37" s="28"/>
      <c r="AA37" s="28"/>
      <c r="AB37" s="28"/>
      <c r="AD37" s="29" t="n">
        <f aca="false">STDEV(B3:AB33)</f>
        <v>0.82777114914206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3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1</v>
      </c>
      <c r="J42" s="32" t="n">
        <f aca="false">COUNTIF(J3:J33,$B$40)</f>
        <v>1</v>
      </c>
      <c r="K42" s="32" t="n">
        <f aca="false">COUNTIF(K3:K33,$B$40)</f>
        <v>1</v>
      </c>
      <c r="L42" s="32" t="n">
        <f aca="false">COUNTIF(L3:L33,$B$40)</f>
        <v>1</v>
      </c>
      <c r="M42" s="32" t="n">
        <f aca="false">COUNTIF(M3:M33,$B$40)</f>
        <v>2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33099999775489</v>
      </c>
      <c r="D3" s="10" t="n">
        <v>2.233458340168</v>
      </c>
      <c r="E3" s="10" t="n">
        <v>2.19279167801142</v>
      </c>
      <c r="F3" s="10" t="n">
        <v>2.0828333546718</v>
      </c>
      <c r="G3" s="10" t="n">
        <v>1.67883334308863</v>
      </c>
      <c r="H3" s="10" t="n">
        <v>2.36808332800865</v>
      </c>
      <c r="I3" s="10" t="n">
        <v>2.91054166853428</v>
      </c>
      <c r="J3" s="10" t="n">
        <v>2.04433332880338</v>
      </c>
      <c r="K3" s="10" t="n">
        <v>2.49512500067552</v>
      </c>
      <c r="L3" s="10" t="n">
        <v>2.15829167763392</v>
      </c>
      <c r="M3" s="10" t="n">
        <v>1.95391666889191</v>
      </c>
      <c r="N3" s="10" t="n">
        <v>2.15466666666667</v>
      </c>
      <c r="O3" s="10" t="n">
        <v>3.69954166666667</v>
      </c>
      <c r="P3" s="10" t="n">
        <v>2.60483333333333</v>
      </c>
      <c r="Q3" s="10" t="n">
        <v>1.7625</v>
      </c>
      <c r="R3" s="10" t="n">
        <v>2.07916666666667</v>
      </c>
      <c r="S3" s="10" t="n">
        <v>1.65833333333333</v>
      </c>
      <c r="T3" s="10" t="n">
        <v>2.09583333333333</v>
      </c>
      <c r="U3" s="10" t="n">
        <v>1.9625</v>
      </c>
      <c r="V3" s="10" t="n">
        <v>1.30833333333333</v>
      </c>
      <c r="W3" s="10" t="n">
        <v>1.59583333333333</v>
      </c>
      <c r="X3" s="10"/>
      <c r="Y3" s="10"/>
      <c r="Z3" s="10"/>
      <c r="AA3" s="10"/>
      <c r="AB3" s="10"/>
      <c r="AD3" s="11" t="n">
        <f aca="false">AVERAGE(B3:AB3)</f>
        <v>2.1605119072813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35291667034229</v>
      </c>
      <c r="D4" s="10" t="n">
        <v>1.91612499455611</v>
      </c>
      <c r="E4" s="10" t="n">
        <v>2.40341667334239</v>
      </c>
      <c r="F4" s="10" t="n">
        <v>1.53812500089407</v>
      </c>
      <c r="G4" s="10" t="n">
        <v>2.16862499713898</v>
      </c>
      <c r="H4" s="10" t="n">
        <v>2.6736666460832</v>
      </c>
      <c r="I4" s="10" t="n">
        <v>2.7530416448911</v>
      </c>
      <c r="J4" s="10" t="n">
        <v>2.02816666662693</v>
      </c>
      <c r="K4" s="10" t="n">
        <v>3.28299999733766</v>
      </c>
      <c r="L4" s="10" t="n">
        <v>2.06924998760223</v>
      </c>
      <c r="M4" s="10" t="n">
        <v>2.06899998088678</v>
      </c>
      <c r="N4" s="10" t="n">
        <v>3.11745833333333</v>
      </c>
      <c r="O4" s="10" t="n">
        <v>4.51445833333333</v>
      </c>
      <c r="P4" s="10" t="n">
        <v>3.782625</v>
      </c>
      <c r="Q4" s="10" t="n">
        <v>2.17083333333333</v>
      </c>
      <c r="R4" s="10" t="n">
        <v>3.525</v>
      </c>
      <c r="S4" s="10" t="n">
        <v>1.9625</v>
      </c>
      <c r="T4" s="10" t="n">
        <v>2.15</v>
      </c>
      <c r="U4" s="10" t="n">
        <v>0.970833333333333</v>
      </c>
      <c r="V4" s="10" t="n">
        <v>1.92916666666667</v>
      </c>
      <c r="W4" s="10" t="n">
        <v>2.36666666666667</v>
      </c>
      <c r="X4" s="10"/>
      <c r="Y4" s="10"/>
      <c r="Z4" s="10"/>
      <c r="AA4" s="10"/>
      <c r="AB4" s="10"/>
      <c r="AD4" s="11" t="n">
        <f aca="false">AVERAGE(B4:AB4)</f>
        <v>2.464041663160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.40600003798803</v>
      </c>
      <c r="D5" s="10" t="n">
        <v>2.07937498639027</v>
      </c>
      <c r="E5" s="10" t="n">
        <v>1.57279166579247</v>
      </c>
      <c r="F5" s="10" t="n">
        <v>2.07787501563629</v>
      </c>
      <c r="G5" s="10" t="n">
        <v>3.61445830265681</v>
      </c>
      <c r="H5" s="10" t="n">
        <v>3.98741666972637</v>
      </c>
      <c r="I5" s="10" t="n">
        <v>2.822833314538</v>
      </c>
      <c r="J5" s="10" t="n">
        <v>3.47162500520547</v>
      </c>
      <c r="K5" s="10" t="n">
        <v>2.71183331807454</v>
      </c>
      <c r="L5" s="10" t="n">
        <v>3.13420830667019</v>
      </c>
      <c r="M5" s="10" t="n">
        <v>2.32779164612293</v>
      </c>
      <c r="N5" s="10" t="n">
        <v>3.182125</v>
      </c>
      <c r="O5" s="10" t="n">
        <v>2.30608333333333</v>
      </c>
      <c r="P5" s="10" t="n">
        <v>1.61683333333333</v>
      </c>
      <c r="Q5" s="10" t="n">
        <v>1.7125</v>
      </c>
      <c r="R5" s="10" t="n">
        <v>2.58333333333333</v>
      </c>
      <c r="S5" s="10" t="n">
        <v>2.03333333333333</v>
      </c>
      <c r="T5" s="10" t="n">
        <v>2.5125</v>
      </c>
      <c r="U5" s="10" t="n">
        <v>1.70416666666667</v>
      </c>
      <c r="V5" s="10" t="n">
        <v>2.0625</v>
      </c>
      <c r="W5" s="10" t="n">
        <v>2.85833333333333</v>
      </c>
      <c r="X5" s="10"/>
      <c r="Y5" s="10"/>
      <c r="Z5" s="10"/>
      <c r="AA5" s="10"/>
      <c r="AB5" s="10"/>
      <c r="AD5" s="11" t="n">
        <f aca="false">AVERAGE(B5:AB5)</f>
        <v>2.5608531715302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.04583333681027</v>
      </c>
      <c r="D6" s="10" t="n">
        <v>1.79125000536442</v>
      </c>
      <c r="E6" s="10" t="n">
        <v>1.58416667208076</v>
      </c>
      <c r="F6" s="10" t="n">
        <v>2.45341668277979</v>
      </c>
      <c r="G6" s="10" t="n">
        <v>2.71145831545194</v>
      </c>
      <c r="H6" s="10" t="n">
        <v>2.28820833067099</v>
      </c>
      <c r="I6" s="10" t="n">
        <v>3.19254165887833</v>
      </c>
      <c r="J6" s="10" t="n">
        <v>2.52766664326191</v>
      </c>
      <c r="K6" s="10" t="n">
        <v>2.1350416491429</v>
      </c>
      <c r="L6" s="10" t="n">
        <v>3.48912498851617</v>
      </c>
      <c r="M6" s="10" t="n">
        <v>2.92325000961622</v>
      </c>
      <c r="N6" s="10" t="n">
        <v>2.7145</v>
      </c>
      <c r="O6" s="10" t="n">
        <v>2.237125</v>
      </c>
      <c r="P6" s="10" t="n">
        <v>2.181375</v>
      </c>
      <c r="Q6" s="10" t="n">
        <v>2.60416666666667</v>
      </c>
      <c r="R6" s="10" t="n">
        <v>3.32916666666667</v>
      </c>
      <c r="S6" s="10" t="n">
        <v>2.02083333333333</v>
      </c>
      <c r="T6" s="10" t="n">
        <v>1.82083333333333</v>
      </c>
      <c r="U6" s="10" t="n">
        <v>2.29166666666667</v>
      </c>
      <c r="V6" s="10" t="n">
        <v>1.62916666666667</v>
      </c>
      <c r="W6" s="10" t="n">
        <v>3.8375</v>
      </c>
      <c r="X6" s="10"/>
      <c r="Y6" s="10"/>
      <c r="Z6" s="10"/>
      <c r="AA6" s="10"/>
      <c r="AB6" s="10"/>
      <c r="AD6" s="11" t="n">
        <f aca="false">AVERAGE(B6:AB6)</f>
        <v>2.4670615059955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.8501666734616</v>
      </c>
      <c r="D7" s="10" t="n">
        <v>3.01250001291434</v>
      </c>
      <c r="E7" s="10" t="n">
        <v>3.0229583332936</v>
      </c>
      <c r="F7" s="10" t="n">
        <v>3.63445835312208</v>
      </c>
      <c r="G7" s="10" t="n">
        <v>1.76537500570218</v>
      </c>
      <c r="H7" s="10" t="n">
        <v>2.88833334545294</v>
      </c>
      <c r="I7" s="10" t="n">
        <v>2.2977083325386</v>
      </c>
      <c r="J7" s="10" t="n">
        <v>1.91154166062673</v>
      </c>
      <c r="K7" s="10" t="n">
        <v>2.44799997409185</v>
      </c>
      <c r="L7" s="10" t="n">
        <v>2.5336249768734</v>
      </c>
      <c r="M7" s="10" t="n">
        <v>2.28379165629546</v>
      </c>
      <c r="N7" s="10" t="n">
        <v>3.03316666666667</v>
      </c>
      <c r="O7" s="10" t="n">
        <v>1.92654166666667</v>
      </c>
      <c r="P7" s="10" t="n">
        <v>2.53916666666667</v>
      </c>
      <c r="Q7" s="10" t="n">
        <v>1.725</v>
      </c>
      <c r="R7" s="10" t="n">
        <v>2.97083333333333</v>
      </c>
      <c r="S7" s="10" t="n">
        <v>2.19583333333333</v>
      </c>
      <c r="T7" s="10" t="n">
        <v>1.64166666666667</v>
      </c>
      <c r="U7" s="10" t="n">
        <v>2.22916666666667</v>
      </c>
      <c r="V7" s="10" t="n">
        <v>2.02916666666667</v>
      </c>
      <c r="W7" s="10" t="n">
        <v>1.4</v>
      </c>
      <c r="X7" s="10"/>
      <c r="Y7" s="10"/>
      <c r="Z7" s="10"/>
      <c r="AA7" s="10"/>
      <c r="AB7" s="10"/>
      <c r="AD7" s="11" t="n">
        <f aca="false">AVERAGE(B7:AB7)</f>
        <v>2.349476190049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.54345833013455</v>
      </c>
      <c r="D8" s="10" t="n">
        <v>2.74508332709471</v>
      </c>
      <c r="E8" s="10" t="n">
        <v>2.45666667073965</v>
      </c>
      <c r="F8" s="10" t="n">
        <v>3.05066667497158</v>
      </c>
      <c r="G8" s="10" t="n">
        <v>2.54095834307373</v>
      </c>
      <c r="H8" s="10" t="n">
        <v>2.10683333873749</v>
      </c>
      <c r="I8" s="10" t="n">
        <v>2.87487498919169</v>
      </c>
      <c r="J8" s="10" t="n">
        <v>1.9440000106891</v>
      </c>
      <c r="K8" s="10" t="n">
        <v>3.14537498851617</v>
      </c>
      <c r="L8" s="10" t="n">
        <v>2.11337500313918</v>
      </c>
      <c r="M8" s="10" t="n">
        <v>2.8596249918143</v>
      </c>
      <c r="N8" s="10" t="n">
        <v>2.95795833333333</v>
      </c>
      <c r="O8" s="10" t="n">
        <v>2.93225</v>
      </c>
      <c r="P8" s="10" t="n">
        <v>4.22954166666667</v>
      </c>
      <c r="Q8" s="10" t="n">
        <v>2.75</v>
      </c>
      <c r="R8" s="10" t="n">
        <v>3.02916666666667</v>
      </c>
      <c r="S8" s="10" t="n">
        <v>1.93333333333333</v>
      </c>
      <c r="T8" s="10" t="n">
        <v>1.86666666666667</v>
      </c>
      <c r="U8" s="10" t="n">
        <v>2.425</v>
      </c>
      <c r="V8" s="10" t="n">
        <v>2.30833333333333</v>
      </c>
      <c r="W8" s="10" t="n">
        <v>2.07083333333333</v>
      </c>
      <c r="X8" s="10"/>
      <c r="Y8" s="10"/>
      <c r="Z8" s="10"/>
      <c r="AA8" s="10"/>
      <c r="AB8" s="10"/>
      <c r="AD8" s="11" t="n">
        <f aca="false">AVERAGE(B8:AB8)</f>
        <v>2.5659047619731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94616666436195</v>
      </c>
      <c r="D9" s="10" t="n">
        <v>2.02179165184498</v>
      </c>
      <c r="E9" s="10" t="n">
        <v>2.66266669084628</v>
      </c>
      <c r="F9" s="10" t="n">
        <v>1.59370833138625</v>
      </c>
      <c r="G9" s="10" t="n">
        <v>2.22604165971279</v>
      </c>
      <c r="H9" s="10" t="n">
        <v>3.07616669436296</v>
      </c>
      <c r="I9" s="10" t="n">
        <v>2.30895834664504</v>
      </c>
      <c r="J9" s="10" t="n">
        <v>2.21049999197324</v>
      </c>
      <c r="K9" s="10" t="n">
        <v>4.04199998577436</v>
      </c>
      <c r="L9" s="10" t="n">
        <v>2.84716667234898</v>
      </c>
      <c r="M9" s="10" t="n">
        <v>2.28320834040642</v>
      </c>
      <c r="N9" s="10" t="n">
        <v>2.50320833333333</v>
      </c>
      <c r="O9" s="10" t="n">
        <v>1.99783333333333</v>
      </c>
      <c r="P9" s="10" t="n">
        <v>4.26025</v>
      </c>
      <c r="Q9" s="10" t="n">
        <v>1.82083333333333</v>
      </c>
      <c r="R9" s="10" t="n">
        <v>1.29583333333333</v>
      </c>
      <c r="S9" s="10" t="n">
        <v>2.65416666666667</v>
      </c>
      <c r="T9" s="10" t="n">
        <v>2.81666666666667</v>
      </c>
      <c r="U9" s="10" t="n">
        <v>1.87083333333333</v>
      </c>
      <c r="V9" s="10" t="n">
        <v>3.21666666666667</v>
      </c>
      <c r="W9" s="10" t="n">
        <v>1.63333333333333</v>
      </c>
      <c r="X9" s="10"/>
      <c r="Y9" s="10"/>
      <c r="Z9" s="10"/>
      <c r="AA9" s="10"/>
      <c r="AB9" s="10"/>
      <c r="AD9" s="11" t="n">
        <f aca="false">AVERAGE(B9:AB9)</f>
        <v>2.489904763317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3.22833336641391</v>
      </c>
      <c r="D10" s="10" t="n">
        <v>2.83054167528947</v>
      </c>
      <c r="E10" s="10" t="n">
        <v>3.22391666471958</v>
      </c>
      <c r="F10" s="10" t="n">
        <v>5.27554162343343</v>
      </c>
      <c r="G10" s="10" t="n">
        <v>1.49775000537435</v>
      </c>
      <c r="H10" s="10" t="n">
        <v>2.0163749953111</v>
      </c>
      <c r="I10" s="10" t="n">
        <v>2.19683331251144</v>
      </c>
      <c r="J10" s="10" t="n">
        <v>1.8902499973774</v>
      </c>
      <c r="K10" s="10" t="n">
        <v>1.97087499996026</v>
      </c>
      <c r="L10" s="10" t="n">
        <v>2.51645834247271</v>
      </c>
      <c r="M10" s="10" t="n">
        <v>1.85012499988079</v>
      </c>
      <c r="N10" s="10" t="n">
        <v>2.47925</v>
      </c>
      <c r="O10" s="10" t="n">
        <v>2.12375</v>
      </c>
      <c r="P10" s="10" t="n">
        <v>3.40954166666667</v>
      </c>
      <c r="Q10" s="10" t="n">
        <v>2.52083333333333</v>
      </c>
      <c r="R10" s="10" t="n">
        <v>1.81666666666667</v>
      </c>
      <c r="S10" s="10" t="n">
        <v>2.36666666666667</v>
      </c>
      <c r="T10" s="10" t="n">
        <v>3.15833333333333</v>
      </c>
      <c r="U10" s="10" t="n">
        <v>2.72083333333333</v>
      </c>
      <c r="V10" s="10" t="n">
        <v>2.0375</v>
      </c>
      <c r="W10" s="10" t="n">
        <v>1.90833333333333</v>
      </c>
      <c r="X10" s="10"/>
      <c r="Y10" s="10"/>
      <c r="Z10" s="10"/>
      <c r="AA10" s="10"/>
      <c r="AB10" s="10"/>
      <c r="AD10" s="11" t="n">
        <f aca="false">AVERAGE(B10:AB10)</f>
        <v>2.5256527769560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32837505141894</v>
      </c>
      <c r="D11" s="10" t="n">
        <v>2.91520835459232</v>
      </c>
      <c r="E11" s="10" t="n">
        <v>4.06137497723103</v>
      </c>
      <c r="F11" s="10" t="n">
        <v>1.71124999970198</v>
      </c>
      <c r="G11" s="10" t="n">
        <v>1.80254166821639</v>
      </c>
      <c r="H11" s="10" t="n">
        <v>3.87975001335144</v>
      </c>
      <c r="I11" s="10" t="n">
        <v>2.22049997250239</v>
      </c>
      <c r="J11" s="10" t="n">
        <v>2.19616667926312</v>
      </c>
      <c r="K11" s="10" t="n">
        <v>1.89654167493184</v>
      </c>
      <c r="L11" s="10" t="n">
        <v>2.7096250106891</v>
      </c>
      <c r="M11" s="10" t="n">
        <v>2.39691669742266</v>
      </c>
      <c r="N11" s="10" t="n">
        <v>3.49154166666667</v>
      </c>
      <c r="O11" s="10" t="n">
        <v>2.52545833333333</v>
      </c>
      <c r="P11" s="10" t="n">
        <v>2.37583333333333</v>
      </c>
      <c r="Q11" s="10" t="n">
        <v>2.64583333333333</v>
      </c>
      <c r="R11" s="10" t="n">
        <v>1.48333333333333</v>
      </c>
      <c r="S11" s="10" t="n">
        <v>2.03333333333333</v>
      </c>
      <c r="T11" s="10" t="n">
        <v>3.07916666666667</v>
      </c>
      <c r="U11" s="10" t="n">
        <v>4.28333333333333</v>
      </c>
      <c r="V11" s="10" t="n">
        <v>2.70416666666667</v>
      </c>
      <c r="W11" s="10" t="n">
        <v>2.225</v>
      </c>
      <c r="X11" s="10"/>
      <c r="Y11" s="10"/>
      <c r="Z11" s="10"/>
      <c r="AA11" s="10"/>
      <c r="AB11" s="10"/>
      <c r="AD11" s="11" t="n">
        <f aca="false">AVERAGE(B11:AB11)</f>
        <v>2.7126309571105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86870832741261</v>
      </c>
      <c r="D12" s="10" t="n">
        <v>2.11337502300739</v>
      </c>
      <c r="E12" s="10" t="n">
        <v>1.61287500833472</v>
      </c>
      <c r="F12" s="10" t="n">
        <v>2.15883332739274</v>
      </c>
      <c r="G12" s="10" t="n">
        <v>2.46758332724373</v>
      </c>
      <c r="H12" s="10" t="n">
        <v>2.4437916825215</v>
      </c>
      <c r="I12" s="10" t="n">
        <v>3.52308333913485</v>
      </c>
      <c r="J12" s="10" t="n">
        <v>1.93679165343444</v>
      </c>
      <c r="K12" s="10" t="n">
        <v>2.01725000639757</v>
      </c>
      <c r="L12" s="10" t="n">
        <v>2.56533333162467</v>
      </c>
      <c r="M12" s="10" t="n">
        <v>2.12241664528847</v>
      </c>
      <c r="N12" s="10" t="n">
        <v>3.57758333333333</v>
      </c>
      <c r="O12" s="10" t="n">
        <v>2.27683333333333</v>
      </c>
      <c r="P12" s="10" t="n">
        <v>2.50020833333333</v>
      </c>
      <c r="Q12" s="10" t="n">
        <v>2.19166666666667</v>
      </c>
      <c r="R12" s="10" t="n">
        <v>1.79166666666667</v>
      </c>
      <c r="S12" s="10" t="n">
        <v>3.34583333333333</v>
      </c>
      <c r="T12" s="10" t="n">
        <v>3.94583333333333</v>
      </c>
      <c r="U12" s="10" t="n">
        <v>4.05416666666667</v>
      </c>
      <c r="V12" s="10" t="n">
        <v>3.95833333333333</v>
      </c>
      <c r="W12" s="10" t="n">
        <v>1.9375</v>
      </c>
      <c r="X12" s="10"/>
      <c r="Y12" s="10"/>
      <c r="Z12" s="10"/>
      <c r="AA12" s="10"/>
      <c r="AB12" s="10"/>
      <c r="AD12" s="11" t="n">
        <f aca="false">AVERAGE(B12:AB12)</f>
        <v>2.590936508180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73833332459132</v>
      </c>
      <c r="D13" s="14" t="n">
        <v>3.75295835485061</v>
      </c>
      <c r="E13" s="14" t="n">
        <v>1.88479166353742</v>
      </c>
      <c r="F13" s="14" t="n">
        <v>3.16662495831649</v>
      </c>
      <c r="G13" s="14" t="n">
        <v>2.32049999386072</v>
      </c>
      <c r="H13" s="14" t="n">
        <v>4.02654165526231</v>
      </c>
      <c r="I13" s="14" t="n">
        <v>2.81679165363312</v>
      </c>
      <c r="J13" s="14" t="n">
        <v>1.97529165943464</v>
      </c>
      <c r="K13" s="14" t="n">
        <v>2.07600000003974</v>
      </c>
      <c r="L13" s="14" t="n">
        <v>2.02566665907701</v>
      </c>
      <c r="M13" s="14" t="n">
        <v>2.07724999884764</v>
      </c>
      <c r="N13" s="14" t="n">
        <v>3.51616666666667</v>
      </c>
      <c r="O13" s="14" t="n">
        <v>2.016625</v>
      </c>
      <c r="P13" s="14" t="n">
        <v>2.49654166666667</v>
      </c>
      <c r="Q13" s="14" t="n">
        <v>2.13333333333333</v>
      </c>
      <c r="R13" s="14" t="n">
        <v>2.4875</v>
      </c>
      <c r="S13" s="14" t="n">
        <v>2.25833333333333</v>
      </c>
      <c r="T13" s="14" t="n">
        <v>5.32083333333333</v>
      </c>
      <c r="U13" s="14" t="n">
        <v>4.01666666666667</v>
      </c>
      <c r="V13" s="14" t="n">
        <v>4.49565217391304</v>
      </c>
      <c r="W13" s="14" t="n">
        <v>2.375</v>
      </c>
      <c r="X13" s="14"/>
      <c r="Y13" s="14"/>
      <c r="Z13" s="14"/>
      <c r="AA13" s="14"/>
      <c r="AB13" s="14"/>
      <c r="AD13" s="15" t="n">
        <f aca="false">AVERAGE(B13:AB13)</f>
        <v>2.8560667664459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.78504167745511</v>
      </c>
      <c r="D14" s="10" t="n">
        <v>4.25795836249987</v>
      </c>
      <c r="E14" s="10" t="n">
        <v>1.43583333616455</v>
      </c>
      <c r="F14" s="10" t="n">
        <v>2.25358333438635</v>
      </c>
      <c r="G14" s="10" t="n">
        <v>2.07287499432763</v>
      </c>
      <c r="H14" s="10" t="n">
        <v>2.25474998354912</v>
      </c>
      <c r="I14" s="10" t="n">
        <v>2.59116666515668</v>
      </c>
      <c r="J14" s="10" t="n">
        <v>3.08704166611036</v>
      </c>
      <c r="K14" s="10" t="n">
        <v>2.2062499721845</v>
      </c>
      <c r="L14" s="10" t="n">
        <v>2.50175001223882</v>
      </c>
      <c r="M14" s="10" t="n">
        <v>2.58458331227303</v>
      </c>
      <c r="N14" s="10" t="n">
        <v>4.48654166666667</v>
      </c>
      <c r="O14" s="10" t="n">
        <v>3.19766666666667</v>
      </c>
      <c r="P14" s="10" t="n">
        <v>4.03045833333333</v>
      </c>
      <c r="Q14" s="10" t="n">
        <v>2.29583333333333</v>
      </c>
      <c r="R14" s="10" t="n">
        <v>2.44166666666667</v>
      </c>
      <c r="S14" s="10" t="n">
        <v>2.37916666666667</v>
      </c>
      <c r="T14" s="10" t="n">
        <v>1.86666666666667</v>
      </c>
      <c r="U14" s="10" t="n">
        <v>2.02083333333333</v>
      </c>
      <c r="V14" s="10" t="n">
        <v>1.8625</v>
      </c>
      <c r="W14" s="10" t="n">
        <v>2.70416666666667</v>
      </c>
      <c r="X14" s="10"/>
      <c r="Y14" s="10"/>
      <c r="Z14" s="10"/>
      <c r="AA14" s="10"/>
      <c r="AB14" s="10"/>
      <c r="AD14" s="11" t="n">
        <f aca="false">AVERAGE(B14:AB14)</f>
        <v>2.5864920626831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0984583546718</v>
      </c>
      <c r="D15" s="10" t="n">
        <v>3.59270831942558</v>
      </c>
      <c r="E15" s="10" t="n">
        <v>1.82862501591444</v>
      </c>
      <c r="F15" s="10" t="n">
        <v>1.48458331947525</v>
      </c>
      <c r="G15" s="10" t="n">
        <v>3.75574995577335</v>
      </c>
      <c r="H15" s="10" t="n">
        <v>2.24012499550978</v>
      </c>
      <c r="I15" s="10" t="n">
        <v>3.12316662073135</v>
      </c>
      <c r="J15" s="10" t="n">
        <v>3.04120834171772</v>
      </c>
      <c r="K15" s="10" t="n">
        <v>3.02233334382375</v>
      </c>
      <c r="L15" s="10" t="n">
        <v>3.05275000631809</v>
      </c>
      <c r="M15" s="10" t="n">
        <v>2.76137501001358</v>
      </c>
      <c r="N15" s="10" t="n">
        <v>5.03433333333333</v>
      </c>
      <c r="O15" s="10" t="n">
        <v>3.93379166666667</v>
      </c>
      <c r="P15" s="10" t="n">
        <v>2.79958333333333</v>
      </c>
      <c r="Q15" s="10" t="n">
        <v>2.2625</v>
      </c>
      <c r="R15" s="10" t="n">
        <v>4.36666666666667</v>
      </c>
      <c r="S15" s="10" t="n">
        <v>1.75416666666667</v>
      </c>
      <c r="T15" s="10" t="n">
        <v>1.79166666666667</v>
      </c>
      <c r="U15" s="10" t="n">
        <v>2.8375</v>
      </c>
      <c r="V15" s="10" t="n">
        <v>2.49583333333333</v>
      </c>
      <c r="W15" s="10" t="n">
        <v>1.525</v>
      </c>
      <c r="X15" s="10"/>
      <c r="Y15" s="10"/>
      <c r="Z15" s="10"/>
      <c r="AA15" s="10"/>
      <c r="AB15" s="10"/>
      <c r="AD15" s="11" t="n">
        <f aca="false">AVERAGE(B15:AB15)</f>
        <v>2.8477202357162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91699998577436</v>
      </c>
      <c r="D16" s="10" t="n">
        <v>2.78216667721669</v>
      </c>
      <c r="E16" s="10" t="n">
        <v>1.8866666611284</v>
      </c>
      <c r="F16" s="10" t="n">
        <v>2.22187498956919</v>
      </c>
      <c r="G16" s="10" t="n">
        <v>2.80454165736834</v>
      </c>
      <c r="H16" s="10" t="n">
        <v>2.17454167207082</v>
      </c>
      <c r="I16" s="10" t="n">
        <v>2.41145834326744</v>
      </c>
      <c r="J16" s="10" t="n">
        <v>2.7264166623354</v>
      </c>
      <c r="K16" s="10" t="n">
        <v>2.63741668065389</v>
      </c>
      <c r="L16" s="10" t="n">
        <v>3.19004165877899</v>
      </c>
      <c r="M16" s="10" t="n">
        <v>2.02658334374428</v>
      </c>
      <c r="N16" s="10" t="n">
        <v>3.48491666666667</v>
      </c>
      <c r="O16" s="10" t="n">
        <v>2.463125</v>
      </c>
      <c r="P16" s="10" t="n">
        <v>2.797125</v>
      </c>
      <c r="Q16" s="10" t="n">
        <v>1.6</v>
      </c>
      <c r="R16" s="10" t="n">
        <v>3.82083333333333</v>
      </c>
      <c r="S16" s="10" t="n">
        <v>2.14166666666667</v>
      </c>
      <c r="T16" s="10" t="n">
        <v>1.84166666666667</v>
      </c>
      <c r="U16" s="10" t="n">
        <v>3.1</v>
      </c>
      <c r="V16" s="10" t="n">
        <v>1.65</v>
      </c>
      <c r="W16" s="10" t="n">
        <v>1.85833333333333</v>
      </c>
      <c r="X16" s="10"/>
      <c r="Y16" s="10"/>
      <c r="Z16" s="10"/>
      <c r="AA16" s="10"/>
      <c r="AB16" s="10"/>
      <c r="AD16" s="11" t="n">
        <f aca="false">AVERAGE(B16:AB16)</f>
        <v>2.5493511904083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46658334136009</v>
      </c>
      <c r="D17" s="10" t="n">
        <v>3.49895832935969</v>
      </c>
      <c r="E17" s="10" t="n">
        <v>1.51049999147654</v>
      </c>
      <c r="F17" s="10" t="n">
        <v>3.14020832379659</v>
      </c>
      <c r="G17" s="10" t="n">
        <v>4.16204167405764</v>
      </c>
      <c r="H17" s="10" t="n">
        <v>2.54620833694935</v>
      </c>
      <c r="I17" s="10" t="n">
        <v>3.53154170016448</v>
      </c>
      <c r="J17" s="10" t="n">
        <v>2.1623333543539</v>
      </c>
      <c r="K17" s="10" t="n">
        <v>2.73749997715155</v>
      </c>
      <c r="L17" s="10" t="n">
        <v>2.99799999097983</v>
      </c>
      <c r="M17" s="10" t="n">
        <v>2.31458333631357</v>
      </c>
      <c r="N17" s="10" t="n">
        <v>2.77154166666667</v>
      </c>
      <c r="O17" s="10" t="n">
        <v>2.15329166666667</v>
      </c>
      <c r="P17" s="10" t="n">
        <v>2.39325</v>
      </c>
      <c r="Q17" s="10" t="n">
        <v>2.18333333333333</v>
      </c>
      <c r="R17" s="10" t="n">
        <v>1.80833333333333</v>
      </c>
      <c r="S17" s="10" t="n">
        <v>1.73333333333333</v>
      </c>
      <c r="T17" s="10" t="n">
        <v>4.51666666666667</v>
      </c>
      <c r="U17" s="10" t="n">
        <v>3.35416666666667</v>
      </c>
      <c r="V17" s="10" t="n">
        <v>2.89583333333333</v>
      </c>
      <c r="W17" s="10" t="n">
        <v>2.09583333333333</v>
      </c>
      <c r="X17" s="10"/>
      <c r="Y17" s="10"/>
      <c r="Z17" s="10"/>
      <c r="AA17" s="10"/>
      <c r="AB17" s="10"/>
      <c r="AD17" s="11" t="n">
        <f aca="false">AVERAGE(B17:AB17)</f>
        <v>2.8082876994903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61408334970474</v>
      </c>
      <c r="D18" s="10" t="n">
        <v>1.43845832658311</v>
      </c>
      <c r="E18" s="10" t="n">
        <v>2.97220832109451</v>
      </c>
      <c r="F18" s="10" t="n">
        <v>3.02945830921332</v>
      </c>
      <c r="G18" s="10" t="n">
        <v>3.34066667283575</v>
      </c>
      <c r="H18" s="10" t="n">
        <v>3.25908333063126</v>
      </c>
      <c r="I18" s="10" t="n">
        <v>3.88166668514411</v>
      </c>
      <c r="J18" s="10" t="n">
        <v>2.36820833384991</v>
      </c>
      <c r="K18" s="10" t="n">
        <v>3.6437499721845</v>
      </c>
      <c r="L18" s="10" t="n">
        <v>2.44258332252502</v>
      </c>
      <c r="M18" s="10" t="n">
        <v>1.95791306184686</v>
      </c>
      <c r="N18" s="10" t="n">
        <v>1.76625</v>
      </c>
      <c r="O18" s="10" t="n">
        <v>3.334875</v>
      </c>
      <c r="P18" s="10" t="n">
        <v>2.22329166666667</v>
      </c>
      <c r="Q18" s="10" t="n">
        <v>2.05416666666667</v>
      </c>
      <c r="R18" s="10" t="n">
        <v>1.64166666666667</v>
      </c>
      <c r="S18" s="10" t="n">
        <v>2</v>
      </c>
      <c r="T18" s="10" t="n">
        <v>3.70833333333333</v>
      </c>
      <c r="U18" s="10" t="n">
        <v>2.9625</v>
      </c>
      <c r="V18" s="10" t="n">
        <v>2.70833333333333</v>
      </c>
      <c r="W18" s="10" t="n">
        <v>1.90833333333333</v>
      </c>
      <c r="X18" s="10"/>
      <c r="Y18" s="10"/>
      <c r="Z18" s="10"/>
      <c r="AA18" s="10"/>
      <c r="AB18" s="10"/>
      <c r="AD18" s="11" t="n">
        <f aca="false">AVERAGE(B18:AB18)</f>
        <v>2.6312299850291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.57900000363588</v>
      </c>
      <c r="D19" s="10" t="n">
        <v>2.14320833856861</v>
      </c>
      <c r="E19" s="10" t="n">
        <v>2.03762501105666</v>
      </c>
      <c r="F19" s="10" t="n">
        <v>1.91508333633343</v>
      </c>
      <c r="G19" s="10" t="n">
        <v>1.8812083316346</v>
      </c>
      <c r="H19" s="10" t="n">
        <v>1.98750001688798</v>
      </c>
      <c r="I19" s="10" t="n">
        <v>1.9854999879996</v>
      </c>
      <c r="J19" s="10" t="n">
        <v>3.22608335316181</v>
      </c>
      <c r="K19" s="10" t="n">
        <v>2.96920832494895</v>
      </c>
      <c r="L19" s="10" t="n">
        <v>2.53141666948795</v>
      </c>
      <c r="M19" s="10" t="n">
        <v>3.29958334565163</v>
      </c>
      <c r="N19" s="10" t="n">
        <v>1.91175</v>
      </c>
      <c r="O19" s="10" t="n">
        <v>2.51379166666667</v>
      </c>
      <c r="P19" s="10" t="n">
        <v>2.19245833333333</v>
      </c>
      <c r="Q19" s="10" t="n">
        <v>2.56666666666667</v>
      </c>
      <c r="R19" s="10" t="n">
        <v>1.97083333333333</v>
      </c>
      <c r="S19" s="10" t="n">
        <v>2.60833333333333</v>
      </c>
      <c r="T19" s="10" t="n">
        <v>1.87916666666667</v>
      </c>
      <c r="U19" s="10" t="n">
        <v>2.05</v>
      </c>
      <c r="V19" s="10" t="n">
        <v>2.15416666666667</v>
      </c>
      <c r="W19" s="10" t="n">
        <v>3.45</v>
      </c>
      <c r="X19" s="10"/>
      <c r="Y19" s="10"/>
      <c r="Z19" s="10"/>
      <c r="AA19" s="10"/>
      <c r="AB19" s="10"/>
      <c r="AD19" s="11" t="n">
        <f aca="false">AVERAGE(B19:AB19)</f>
        <v>2.3263134945730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21291665236155</v>
      </c>
      <c r="D20" s="10" t="n">
        <v>3.09233336150646</v>
      </c>
      <c r="E20" s="10" t="n">
        <v>1.67741667975982</v>
      </c>
      <c r="F20" s="10" t="n">
        <v>2.39137501517932</v>
      </c>
      <c r="G20" s="10" t="n">
        <v>1.9013750081261</v>
      </c>
      <c r="H20" s="10" t="n">
        <v>3.02662501235803</v>
      </c>
      <c r="I20" s="10" t="n">
        <v>2.83775001267592</v>
      </c>
      <c r="J20" s="10" t="n">
        <v>2.25429167846839</v>
      </c>
      <c r="K20" s="10" t="n">
        <v>1.50287500520547</v>
      </c>
      <c r="L20" s="10" t="n">
        <v>2.37320833901564</v>
      </c>
      <c r="M20" s="10" t="n">
        <v>1.92504165569941</v>
      </c>
      <c r="N20" s="10" t="n">
        <v>2.110625</v>
      </c>
      <c r="O20" s="10" t="n">
        <v>2.83283333333333</v>
      </c>
      <c r="P20" s="10" t="n">
        <v>1.90633333333333</v>
      </c>
      <c r="Q20" s="10" t="n">
        <v>2.7</v>
      </c>
      <c r="R20" s="10" t="n">
        <v>2.33333333333333</v>
      </c>
      <c r="S20" s="10" t="n">
        <v>3.36666666666667</v>
      </c>
      <c r="T20" s="10" t="n">
        <v>1.85833333333333</v>
      </c>
      <c r="U20" s="10" t="n">
        <v>2.35833333333333</v>
      </c>
      <c r="V20" s="10" t="n">
        <v>1.39166666666667</v>
      </c>
      <c r="W20" s="10" t="n">
        <v>1.89583333333333</v>
      </c>
      <c r="X20" s="10"/>
      <c r="Y20" s="10"/>
      <c r="Z20" s="10"/>
      <c r="AA20" s="10"/>
      <c r="AB20" s="10"/>
      <c r="AD20" s="11" t="n">
        <f aca="false">AVERAGE(B20:AB20)</f>
        <v>2.2832936549375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21566667407751</v>
      </c>
      <c r="D21" s="10" t="n">
        <v>2.31999996304512</v>
      </c>
      <c r="E21" s="10" t="n">
        <v>2.85037501653036</v>
      </c>
      <c r="F21" s="10" t="n">
        <v>2.40179167687893</v>
      </c>
      <c r="G21" s="10" t="n">
        <v>1.6781666688621</v>
      </c>
      <c r="H21" s="10" t="n">
        <v>2.52358334263166</v>
      </c>
      <c r="I21" s="10" t="n">
        <v>2.61504166573286</v>
      </c>
      <c r="J21" s="10" t="n">
        <v>2.7412083397309</v>
      </c>
      <c r="K21" s="10" t="n">
        <v>2.44491666555405</v>
      </c>
      <c r="L21" s="10" t="n">
        <v>2.50624996920427</v>
      </c>
      <c r="M21" s="10" t="n">
        <v>1.97962499658267</v>
      </c>
      <c r="N21" s="10" t="n">
        <v>3.903</v>
      </c>
      <c r="O21" s="10" t="n">
        <v>2.99266666666667</v>
      </c>
      <c r="P21" s="10" t="n">
        <v>2.86283333333333</v>
      </c>
      <c r="Q21" s="10" t="n">
        <v>2.82083333333333</v>
      </c>
      <c r="R21" s="10" t="n">
        <v>1.9625</v>
      </c>
      <c r="S21" s="10" t="n">
        <v>3.06666666666667</v>
      </c>
      <c r="T21" s="10" t="n">
        <v>2.42916666666667</v>
      </c>
      <c r="U21" s="10" t="n">
        <v>2.46666666666667</v>
      </c>
      <c r="V21" s="10" t="n">
        <v>2.03333333333333</v>
      </c>
      <c r="W21" s="10" t="n">
        <v>1.85416666666667</v>
      </c>
      <c r="X21" s="10"/>
      <c r="Y21" s="10"/>
      <c r="Z21" s="10"/>
      <c r="AA21" s="10"/>
      <c r="AB21" s="10"/>
      <c r="AD21" s="11" t="n">
        <f aca="false">AVERAGE(B21:AB21)</f>
        <v>2.50802182438875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4.02445835868518</v>
      </c>
      <c r="D22" s="18" t="n">
        <v>1.87508334964514</v>
      </c>
      <c r="E22" s="18" t="n">
        <v>3.79350000123183</v>
      </c>
      <c r="F22" s="18" t="n">
        <v>3.87799997627735</v>
      </c>
      <c r="G22" s="18" t="n">
        <v>1.71874997764826</v>
      </c>
      <c r="H22" s="18" t="n">
        <v>1.97341667364041</v>
      </c>
      <c r="I22" s="18" t="n">
        <v>2.00212501486143</v>
      </c>
      <c r="J22" s="18" t="n">
        <v>2.18187501033147</v>
      </c>
      <c r="K22" s="18" t="n">
        <v>2.08516665796439</v>
      </c>
      <c r="L22" s="18" t="n">
        <v>2.37558336555958</v>
      </c>
      <c r="M22" s="18" t="n">
        <v>2.44566664596399</v>
      </c>
      <c r="N22" s="18" t="n">
        <v>5.10929166666667</v>
      </c>
      <c r="O22" s="18" t="n">
        <v>1.78608333333333</v>
      </c>
      <c r="P22" s="18" t="n">
        <v>2.800125</v>
      </c>
      <c r="Q22" s="18" t="n">
        <v>1.975</v>
      </c>
      <c r="R22" s="18" t="n">
        <v>1.8125</v>
      </c>
      <c r="S22" s="18" t="n">
        <v>1.95</v>
      </c>
      <c r="T22" s="18" t="n">
        <v>2.72083333333333</v>
      </c>
      <c r="U22" s="18" t="n">
        <v>2.51666666666667</v>
      </c>
      <c r="V22" s="18" t="n">
        <v>1.97083333333333</v>
      </c>
      <c r="W22" s="18" t="n">
        <v>2.05416666666667</v>
      </c>
      <c r="X22" s="18"/>
      <c r="Y22" s="18"/>
      <c r="Z22" s="18"/>
      <c r="AA22" s="18"/>
      <c r="AB22" s="18"/>
      <c r="AD22" s="11" t="n">
        <f aca="false">AVERAGE(B22:AB22)</f>
        <v>2.52614881103852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27420831720034</v>
      </c>
      <c r="D23" s="10" t="n">
        <v>3.48216665287813</v>
      </c>
      <c r="E23" s="10" t="n">
        <v>2.0206666837136</v>
      </c>
      <c r="F23" s="10" t="n">
        <v>3.57220832506816</v>
      </c>
      <c r="G23" s="10" t="n">
        <v>2.66979165251056</v>
      </c>
      <c r="H23" s="10" t="n">
        <v>2.30041666825612</v>
      </c>
      <c r="I23" s="10" t="n">
        <v>2.89366668462753</v>
      </c>
      <c r="J23" s="10" t="n">
        <v>1.93470834195614</v>
      </c>
      <c r="K23" s="10" t="n">
        <v>2.18004169066747</v>
      </c>
      <c r="L23" s="10" t="n">
        <v>2.80966665347417</v>
      </c>
      <c r="M23" s="10" t="n">
        <v>3.14749998350938</v>
      </c>
      <c r="N23" s="10" t="n">
        <v>2.11729166666667</v>
      </c>
      <c r="O23" s="10" t="n">
        <v>2.05029166666667</v>
      </c>
      <c r="P23" s="10" t="n">
        <v>2.72666666666667</v>
      </c>
      <c r="Q23" s="10" t="n">
        <v>1.49583333333333</v>
      </c>
      <c r="R23" s="10" t="n">
        <v>2.02083333333333</v>
      </c>
      <c r="S23" s="10" t="n">
        <v>2.98333333333333</v>
      </c>
      <c r="T23" s="10" t="n">
        <v>1.47916666666667</v>
      </c>
      <c r="U23" s="10" t="n">
        <v>2</v>
      </c>
      <c r="V23" s="10" t="n">
        <v>3.1625</v>
      </c>
      <c r="W23" s="10" t="n">
        <v>1.42083333333333</v>
      </c>
      <c r="X23" s="10"/>
      <c r="Y23" s="10"/>
      <c r="Z23" s="10"/>
      <c r="AA23" s="10"/>
      <c r="AB23" s="10"/>
      <c r="AD23" s="15" t="n">
        <f aca="false">AVERAGE(B23:AB23)</f>
        <v>2.4162757930410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80970833698908</v>
      </c>
      <c r="D24" s="10" t="n">
        <v>4.84266661604246</v>
      </c>
      <c r="E24" s="10" t="n">
        <v>2.25987500697374</v>
      </c>
      <c r="F24" s="10" t="n">
        <v>3.73470829675595</v>
      </c>
      <c r="G24" s="10" t="n">
        <v>2.05445834621787</v>
      </c>
      <c r="H24" s="10" t="n">
        <v>2.79245832562447</v>
      </c>
      <c r="I24" s="10" t="n">
        <v>2.03337499002616</v>
      </c>
      <c r="J24" s="10" t="n">
        <v>4.41049997011821</v>
      </c>
      <c r="K24" s="10" t="n">
        <v>1.87020832300186</v>
      </c>
      <c r="L24" s="10" t="n">
        <v>2.27358331779639</v>
      </c>
      <c r="M24" s="10" t="n">
        <v>2.898666664958</v>
      </c>
      <c r="N24" s="10" t="n">
        <v>3.40729166666667</v>
      </c>
      <c r="O24" s="10" t="n">
        <v>2.38254166666667</v>
      </c>
      <c r="P24" s="10" t="n">
        <v>2.59345833333333</v>
      </c>
      <c r="Q24" s="10" t="n">
        <v>1.26666666666667</v>
      </c>
      <c r="R24" s="10" t="n">
        <v>1.5375</v>
      </c>
      <c r="S24" s="10" t="n">
        <v>2.00416666666667</v>
      </c>
      <c r="T24" s="10" t="n">
        <v>2.0375</v>
      </c>
      <c r="U24" s="10" t="n">
        <v>2.24166666666667</v>
      </c>
      <c r="V24" s="10" t="n">
        <v>4.45833333333333</v>
      </c>
      <c r="W24" s="10" t="n">
        <v>1.34166666666667</v>
      </c>
      <c r="X24" s="10"/>
      <c r="Y24" s="10"/>
      <c r="Z24" s="10"/>
      <c r="AA24" s="10"/>
      <c r="AB24" s="10"/>
      <c r="AD24" s="11" t="n">
        <f aca="false">AVERAGE(B24:AB24)</f>
        <v>2.6309999933890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56791667640209</v>
      </c>
      <c r="D25" s="10" t="n">
        <v>1.78233332745731</v>
      </c>
      <c r="E25" s="10" t="n">
        <v>3.01112498839696</v>
      </c>
      <c r="F25" s="10" t="n">
        <v>1.67320832982659</v>
      </c>
      <c r="G25" s="10" t="n">
        <v>1.58595832933982</v>
      </c>
      <c r="H25" s="10" t="n">
        <v>1.97395832339923</v>
      </c>
      <c r="I25" s="10" t="n">
        <v>2.28575000166893</v>
      </c>
      <c r="J25" s="10" t="n">
        <v>3.265625</v>
      </c>
      <c r="K25" s="10" t="n">
        <v>2.64562501013279</v>
      </c>
      <c r="L25" s="10" t="n">
        <v>1.81583333015442</v>
      </c>
      <c r="M25" s="10" t="n">
        <v>3.16175001859665</v>
      </c>
      <c r="N25" s="10" t="n">
        <v>2.33045833333333</v>
      </c>
      <c r="O25" s="10" t="n">
        <v>2.29945833333333</v>
      </c>
      <c r="P25" s="10" t="n">
        <v>1.987625</v>
      </c>
      <c r="Q25" s="10" t="n">
        <v>1.81666666666667</v>
      </c>
      <c r="R25" s="10" t="n">
        <v>2.97916666666667</v>
      </c>
      <c r="S25" s="10" t="n">
        <v>1.58333333333333</v>
      </c>
      <c r="T25" s="10" t="n">
        <v>1.625</v>
      </c>
      <c r="U25" s="10" t="n">
        <v>2.36666666666667</v>
      </c>
      <c r="V25" s="10" t="n">
        <v>2.48333333333333</v>
      </c>
      <c r="W25" s="10" t="n">
        <v>2.09583333333333</v>
      </c>
      <c r="X25" s="10"/>
      <c r="Y25" s="10"/>
      <c r="Z25" s="10"/>
      <c r="AA25" s="10"/>
      <c r="AB25" s="10"/>
      <c r="AD25" s="11" t="n">
        <f aca="false">AVERAGE(B25:AB25)</f>
        <v>2.2541250000972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.65312501663963</v>
      </c>
      <c r="D26" s="10" t="n">
        <v>2.02374999846021</v>
      </c>
      <c r="E26" s="10" t="n">
        <v>2.56591666738192</v>
      </c>
      <c r="F26" s="10" t="n">
        <v>1.54874999821186</v>
      </c>
      <c r="G26" s="10" t="n">
        <v>2.29358332666258</v>
      </c>
      <c r="H26" s="10" t="n">
        <v>2.65866669019063</v>
      </c>
      <c r="I26" s="10" t="n">
        <v>2.86987501879533</v>
      </c>
      <c r="J26" s="10" t="n">
        <v>3.43716664612293</v>
      </c>
      <c r="K26" s="10" t="n">
        <v>2.96612499157588</v>
      </c>
      <c r="L26" s="10" t="n">
        <v>2.8691666473945</v>
      </c>
      <c r="M26" s="10" t="n">
        <v>4.6448332965374</v>
      </c>
      <c r="N26" s="10" t="n">
        <v>3.10941666666667</v>
      </c>
      <c r="O26" s="10" t="n">
        <v>2.01375</v>
      </c>
      <c r="P26" s="10" t="n">
        <v>1.84133333333333</v>
      </c>
      <c r="Q26" s="10" t="n">
        <v>1.92083333333333</v>
      </c>
      <c r="R26" s="10" t="n">
        <v>1.47916666666667</v>
      </c>
      <c r="S26" s="10" t="n">
        <v>2.49583333333333</v>
      </c>
      <c r="T26" s="10" t="n">
        <v>2.55</v>
      </c>
      <c r="U26" s="10" t="n">
        <v>2.74166666666667</v>
      </c>
      <c r="V26" s="10" t="n">
        <v>3.71666666666667</v>
      </c>
      <c r="W26" s="10" t="n">
        <v>2.28333333333333</v>
      </c>
      <c r="X26" s="10"/>
      <c r="Y26" s="10"/>
      <c r="Z26" s="10"/>
      <c r="AA26" s="10"/>
      <c r="AB26" s="10"/>
      <c r="AD26" s="11" t="n">
        <f aca="false">AVERAGE(B26:AB26)</f>
        <v>2.5563313475225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63149999578794</v>
      </c>
      <c r="D27" s="10" t="n">
        <v>3.37654166668654</v>
      </c>
      <c r="E27" s="10" t="n">
        <v>3.03395833323399</v>
      </c>
      <c r="F27" s="10" t="n">
        <v>2.86062499135733</v>
      </c>
      <c r="G27" s="10" t="n">
        <v>1.7282083320121</v>
      </c>
      <c r="H27" s="10" t="n">
        <v>1.81708333392938</v>
      </c>
      <c r="I27" s="10" t="n">
        <v>1.97441665828228</v>
      </c>
      <c r="J27" s="10" t="n">
        <v>3.58591665824254</v>
      </c>
      <c r="K27" s="10" t="n">
        <v>2.53841667373975</v>
      </c>
      <c r="L27" s="10" t="n">
        <v>2.43541665871938</v>
      </c>
      <c r="M27" s="10" t="n">
        <v>4.53233333428701</v>
      </c>
      <c r="N27" s="10" t="n">
        <v>4.13683333333333</v>
      </c>
      <c r="O27" s="10" t="n">
        <v>1.957875</v>
      </c>
      <c r="P27" s="10" t="n">
        <v>1.99829166666667</v>
      </c>
      <c r="Q27" s="10" t="n">
        <v>1.70833333333333</v>
      </c>
      <c r="R27" s="10" t="n">
        <v>2.15833333333333</v>
      </c>
      <c r="S27" s="10" t="n">
        <v>1.25833333333333</v>
      </c>
      <c r="T27" s="10" t="n">
        <v>2.47916666666667</v>
      </c>
      <c r="U27" s="10" t="n">
        <v>2.09583333333333</v>
      </c>
      <c r="V27" s="10" t="n">
        <v>2.80416666666667</v>
      </c>
      <c r="W27" s="10" t="n">
        <v>1.63333333333333</v>
      </c>
      <c r="X27" s="10"/>
      <c r="Y27" s="10"/>
      <c r="Z27" s="10"/>
      <c r="AA27" s="10"/>
      <c r="AB27" s="10"/>
      <c r="AD27" s="11" t="n">
        <f aca="false">AVERAGE(B27:AB27)</f>
        <v>2.5116626969656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94370832045873</v>
      </c>
      <c r="D28" s="10" t="n">
        <v>2.71550002197425</v>
      </c>
      <c r="E28" s="10" t="n">
        <v>2.76908333102862</v>
      </c>
      <c r="F28" s="10" t="n">
        <v>3.36175001660983</v>
      </c>
      <c r="G28" s="10" t="n">
        <v>2.11687501519918</v>
      </c>
      <c r="H28" s="10" t="n">
        <v>1.84604167938232</v>
      </c>
      <c r="I28" s="10" t="n">
        <v>2.05512501796087</v>
      </c>
      <c r="J28" s="10" t="n">
        <v>3.11283333102862</v>
      </c>
      <c r="K28" s="10" t="n">
        <v>3.26704164346059</v>
      </c>
      <c r="L28" s="10" t="n">
        <v>3.40245833992958</v>
      </c>
      <c r="M28" s="10" t="n">
        <v>3.22112498184045</v>
      </c>
      <c r="N28" s="10" t="n">
        <v>3.372125</v>
      </c>
      <c r="O28" s="10" t="n">
        <v>2.54895833333333</v>
      </c>
      <c r="P28" s="10" t="n">
        <v>1.81704166666667</v>
      </c>
      <c r="Q28" s="10" t="n">
        <v>1.35833333333333</v>
      </c>
      <c r="R28" s="10" t="n">
        <v>1.875</v>
      </c>
      <c r="S28" s="10" t="n">
        <v>1.7125</v>
      </c>
      <c r="T28" s="10" t="n">
        <v>1.67916666666667</v>
      </c>
      <c r="U28" s="10" t="n">
        <v>2.6625</v>
      </c>
      <c r="V28" s="10" t="n">
        <v>1.6625</v>
      </c>
      <c r="W28" s="10" t="n">
        <v>1.44166666666667</v>
      </c>
      <c r="X28" s="10"/>
      <c r="Y28" s="10"/>
      <c r="Z28" s="10"/>
      <c r="AA28" s="10"/>
      <c r="AB28" s="10"/>
      <c r="AD28" s="11" t="n">
        <f aca="false">AVERAGE(B28:AB28)</f>
        <v>2.3781587316923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7891666640838</v>
      </c>
      <c r="D29" s="10" t="n">
        <v>2.9804583688577</v>
      </c>
      <c r="E29" s="10" t="n">
        <v>2.3465416704615</v>
      </c>
      <c r="F29" s="10" t="n">
        <v>1.72129165877899</v>
      </c>
      <c r="G29" s="10" t="n">
        <v>2.48375001735985</v>
      </c>
      <c r="H29" s="10" t="n">
        <v>2.07558332880338</v>
      </c>
      <c r="I29" s="10" t="n">
        <v>2.13025000443061</v>
      </c>
      <c r="J29" s="10" t="n">
        <v>2.29754166801771</v>
      </c>
      <c r="K29" s="10" t="n">
        <v>2.7975416580836</v>
      </c>
      <c r="L29" s="10" t="n">
        <v>2.57691666483879</v>
      </c>
      <c r="M29" s="10" t="n">
        <v>2.78170834978422</v>
      </c>
      <c r="N29" s="10" t="n">
        <v>2.48545833333333</v>
      </c>
      <c r="O29" s="10" t="n">
        <v>4.08958333333333</v>
      </c>
      <c r="P29" s="10" t="n">
        <v>2.441375</v>
      </c>
      <c r="Q29" s="10" t="n">
        <v>1.60416666666667</v>
      </c>
      <c r="R29" s="10" t="n">
        <v>1.80833333333333</v>
      </c>
      <c r="S29" s="10" t="n">
        <v>2.55833333333333</v>
      </c>
      <c r="T29" s="10" t="n">
        <v>4.42083333333333</v>
      </c>
      <c r="U29" s="10" t="n">
        <v>2.9625</v>
      </c>
      <c r="V29" s="10" t="n">
        <v>1.87916666666667</v>
      </c>
      <c r="W29" s="10" t="n">
        <v>1.625</v>
      </c>
      <c r="X29" s="10"/>
      <c r="Y29" s="10"/>
      <c r="Z29" s="10"/>
      <c r="AA29" s="10"/>
      <c r="AB29" s="10"/>
      <c r="AD29" s="11" t="n">
        <f aca="false">AVERAGE(B29:AB29)</f>
        <v>2.4693095263571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76954165101051</v>
      </c>
      <c r="D30" s="10" t="n">
        <v>2.58987502877911</v>
      </c>
      <c r="E30" s="10" t="n">
        <v>3.28641665975253</v>
      </c>
      <c r="F30" s="10" t="n">
        <v>1.93899999683102</v>
      </c>
      <c r="G30" s="10" t="n">
        <v>1.8097916568319</v>
      </c>
      <c r="H30" s="10" t="n">
        <v>1.992416664958</v>
      </c>
      <c r="I30" s="10" t="n">
        <v>2.94366665184498</v>
      </c>
      <c r="J30" s="10" t="n">
        <v>2.11216665307681</v>
      </c>
      <c r="K30" s="10" t="n">
        <v>2.13762500385443</v>
      </c>
      <c r="L30" s="10" t="n">
        <v>2.12966668605804</v>
      </c>
      <c r="M30" s="10" t="n">
        <v>2.80145832399527</v>
      </c>
      <c r="N30" s="10" t="n">
        <v>2.067625</v>
      </c>
      <c r="O30" s="10" t="n">
        <v>2.570625</v>
      </c>
      <c r="P30" s="10" t="n">
        <v>3.08891666666667</v>
      </c>
      <c r="Q30" s="10" t="n">
        <v>3.175</v>
      </c>
      <c r="R30" s="10" t="n">
        <v>2.02083333333333</v>
      </c>
      <c r="S30" s="10" t="n">
        <v>1.3625</v>
      </c>
      <c r="T30" s="10" t="n">
        <v>2.60833333333333</v>
      </c>
      <c r="U30" s="10" t="n">
        <v>4.19166666666667</v>
      </c>
      <c r="V30" s="10" t="n">
        <v>1.6875</v>
      </c>
      <c r="W30" s="10" t="n">
        <v>2.9625</v>
      </c>
      <c r="X30" s="10"/>
      <c r="Y30" s="10"/>
      <c r="Z30" s="10"/>
      <c r="AA30" s="10"/>
      <c r="AB30" s="10"/>
      <c r="AD30" s="11" t="n">
        <f aca="false">AVERAGE(B30:AB30)</f>
        <v>2.487958332237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14954166859388</v>
      </c>
      <c r="D31" s="10" t="n">
        <v>1.95124999433756</v>
      </c>
      <c r="E31" s="10" t="n">
        <v>1.70712500438094</v>
      </c>
      <c r="F31" s="10" t="n">
        <v>1.83100000148018</v>
      </c>
      <c r="G31" s="10" t="n">
        <v>2.09741667906443</v>
      </c>
      <c r="H31" s="10" t="n">
        <v>2.31608333686988</v>
      </c>
      <c r="I31" s="10" t="n">
        <v>2.28116663297017</v>
      </c>
      <c r="J31" s="10" t="n">
        <v>2.67795833945274</v>
      </c>
      <c r="K31" s="10" t="n">
        <v>2.78974998493989</v>
      </c>
      <c r="L31" s="10" t="n">
        <v>2.90999999642372</v>
      </c>
      <c r="M31" s="10" t="n">
        <v>2.41729167600473</v>
      </c>
      <c r="N31" s="10" t="n">
        <v>2.91454166666667</v>
      </c>
      <c r="O31" s="10" t="n">
        <v>3.01270833333333</v>
      </c>
      <c r="P31" s="10" t="n">
        <v>3.39533333333333</v>
      </c>
      <c r="Q31" s="10" t="n">
        <v>1.975</v>
      </c>
      <c r="R31" s="10" t="n">
        <v>1.82916666666667</v>
      </c>
      <c r="S31" s="10" t="n">
        <v>1.64583333333333</v>
      </c>
      <c r="T31" s="10" t="n">
        <v>4.85833333333333</v>
      </c>
      <c r="U31" s="10" t="n">
        <v>2.32916666666667</v>
      </c>
      <c r="V31" s="10" t="n">
        <v>2.20833333333333</v>
      </c>
      <c r="W31" s="10" t="n">
        <v>3.4125</v>
      </c>
      <c r="X31" s="10"/>
      <c r="Y31" s="10"/>
      <c r="Z31" s="10"/>
      <c r="AA31" s="10"/>
      <c r="AB31" s="10"/>
      <c r="AD31" s="11" t="n">
        <f aca="false">AVERAGE(B31:AB31)</f>
        <v>2.5099761895802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.59837501496077</v>
      </c>
      <c r="D32" s="10" t="n">
        <v>3.04366666575273</v>
      </c>
      <c r="E32" s="10" t="n">
        <v>2.05470833430688</v>
      </c>
      <c r="F32" s="10" t="n">
        <v>2.61845834056536</v>
      </c>
      <c r="G32" s="10" t="n">
        <v>2.7394166936477</v>
      </c>
      <c r="H32" s="10" t="n">
        <v>2.00629166762034</v>
      </c>
      <c r="I32" s="10" t="n">
        <v>3.3824166705211</v>
      </c>
      <c r="J32" s="10" t="n">
        <v>4.63416663805644</v>
      </c>
      <c r="K32" s="10" t="n">
        <v>2.61108333369096</v>
      </c>
      <c r="L32" s="10" t="n">
        <v>3.10345834493637</v>
      </c>
      <c r="M32" s="10" t="n">
        <v>2.79037499924501</v>
      </c>
      <c r="N32" s="10" t="n">
        <v>3.660375</v>
      </c>
      <c r="O32" s="10" t="n">
        <v>2.00895833333333</v>
      </c>
      <c r="P32" s="10" t="n">
        <v>2.23925</v>
      </c>
      <c r="Q32" s="10" t="n">
        <v>1.65833333333333</v>
      </c>
      <c r="R32" s="10" t="n">
        <v>1.75</v>
      </c>
      <c r="S32" s="10" t="n">
        <v>2.0125</v>
      </c>
      <c r="T32" s="10" t="n">
        <v>2.95</v>
      </c>
      <c r="U32" s="10" t="n">
        <v>2.575</v>
      </c>
      <c r="V32" s="10" t="n">
        <v>2.21304347826087</v>
      </c>
      <c r="W32" s="10" t="n">
        <v>2.00416666666667</v>
      </c>
      <c r="X32" s="10"/>
      <c r="Y32" s="10"/>
      <c r="Z32" s="10"/>
      <c r="AA32" s="10"/>
      <c r="AB32" s="10"/>
      <c r="AD32" s="11" t="n">
        <f aca="false">AVERAGE(B32:AB32)</f>
        <v>2.55495445309037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55797639468478</v>
      </c>
      <c r="D34" s="21" t="n">
        <f aca="false">AVERAGE(D3:D33)</f>
        <v>2.7066916698383</v>
      </c>
      <c r="E34" s="21" t="n">
        <f aca="false">AVERAGE(E3:E33)</f>
        <v>2.39088611373057</v>
      </c>
      <c r="F34" s="21" t="n">
        <f aca="false">AVERAGE(F3:F33)</f>
        <v>2.54400971863005</v>
      </c>
      <c r="G34" s="21" t="n">
        <f aca="false">AVERAGE(G3:G33)</f>
        <v>2.3229583317</v>
      </c>
      <c r="H34" s="21" t="n">
        <f aca="false">AVERAGE(H3:H33)</f>
        <v>2.5173333360917</v>
      </c>
      <c r="I34" s="21" t="n">
        <f aca="false">AVERAGE(I3:I33)</f>
        <v>2.65822777532869</v>
      </c>
      <c r="J34" s="21" t="n">
        <f aca="false">AVERAGE(J3:J33)</f>
        <v>2.64645277609428</v>
      </c>
      <c r="K34" s="21" t="n">
        <f aca="false">AVERAGE(K3:K33)</f>
        <v>2.57579721692536</v>
      </c>
      <c r="L34" s="21" t="n">
        <f aca="false">AVERAGE(L3:L33)</f>
        <v>2.61532916434937</v>
      </c>
      <c r="M34" s="21" t="n">
        <f aca="false">AVERAGE(M3:M33)</f>
        <v>2.62797626574402</v>
      </c>
      <c r="N34" s="21" t="n">
        <f aca="false">AVERAGE(N3:N33)</f>
        <v>3.09690972222222</v>
      </c>
      <c r="O34" s="21" t="n">
        <f aca="false">AVERAGE(O3:O33)</f>
        <v>2.6233125</v>
      </c>
      <c r="P34" s="21" t="n">
        <f aca="false">AVERAGE(P3:P33)</f>
        <v>2.67105</v>
      </c>
      <c r="Q34" s="21" t="n">
        <f aca="false">AVERAGE(Q3:Q33)</f>
        <v>2.0825</v>
      </c>
      <c r="R34" s="21" t="n">
        <f aca="false">AVERAGE(R3:R33)</f>
        <v>2.26694444444444</v>
      </c>
      <c r="S34" s="21" t="n">
        <f aca="false">AVERAGE(S3:S33)</f>
        <v>2.16930555555556</v>
      </c>
      <c r="T34" s="21" t="n">
        <f aca="false">AVERAGE(T3:T33)</f>
        <v>2.65694444444444</v>
      </c>
      <c r="U34" s="21" t="n">
        <f aca="false">AVERAGE(U3:U33)</f>
        <v>2.61208333333333</v>
      </c>
      <c r="V34" s="21" t="n">
        <f aca="false">AVERAGE(V3:V33)</f>
        <v>2.43723429951691</v>
      </c>
      <c r="W34" s="21" t="n">
        <f aca="false">AVERAGE(W3:W33)</f>
        <v>2.12583333333333</v>
      </c>
      <c r="X34" s="21"/>
      <c r="Y34" s="21"/>
      <c r="Z34" s="21"/>
      <c r="AA34" s="21"/>
      <c r="AB34" s="21"/>
      <c r="AD34" s="22" t="n">
        <f aca="false">AVERAGE(AD3:AD33)</f>
        <v>2.5193217331413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46658334136009</v>
      </c>
      <c r="D36" s="25" t="n">
        <f aca="false">MAX(D3:D33)</f>
        <v>4.84266661604246</v>
      </c>
      <c r="E36" s="25" t="n">
        <f aca="false">MAX(E3:E33)</f>
        <v>4.06137497723103</v>
      </c>
      <c r="F36" s="25" t="n">
        <f aca="false">MAX(F3:F33)</f>
        <v>5.27554162343343</v>
      </c>
      <c r="G36" s="25" t="n">
        <f aca="false">MAX(G3:G33)</f>
        <v>4.16204167405764</v>
      </c>
      <c r="H36" s="25" t="n">
        <f aca="false">MAX(H3:H33)</f>
        <v>4.02654165526231</v>
      </c>
      <c r="I36" s="25" t="n">
        <f aca="false">MAX(I3:I33)</f>
        <v>3.88166668514411</v>
      </c>
      <c r="J36" s="25" t="n">
        <f aca="false">MAX(J3:J33)</f>
        <v>4.63416663805644</v>
      </c>
      <c r="K36" s="25" t="n">
        <f aca="false">MAX(K3:K33)</f>
        <v>4.04199998577436</v>
      </c>
      <c r="L36" s="25" t="n">
        <f aca="false">MAX(L3:L33)</f>
        <v>3.48912498851617</v>
      </c>
      <c r="M36" s="25" t="n">
        <f aca="false">MAX(M3:M33)</f>
        <v>4.6448332965374</v>
      </c>
      <c r="N36" s="25" t="n">
        <f aca="false">MAX(N3:N33)</f>
        <v>5.10929166666667</v>
      </c>
      <c r="O36" s="25" t="n">
        <f aca="false">MAX(O3:O33)</f>
        <v>4.51445833333333</v>
      </c>
      <c r="P36" s="25" t="n">
        <f aca="false">MAX(P3:P33)</f>
        <v>4.26025</v>
      </c>
      <c r="Q36" s="25" t="n">
        <f aca="false">MAX(Q3:Q33)</f>
        <v>3.175</v>
      </c>
      <c r="R36" s="25" t="n">
        <f aca="false">MAX(R3:R33)</f>
        <v>4.36666666666667</v>
      </c>
      <c r="S36" s="25" t="n">
        <f aca="false">MAX(S3:S33)</f>
        <v>3.36666666666667</v>
      </c>
      <c r="T36" s="25" t="n">
        <f aca="false">MAX(T3:T33)</f>
        <v>5.32083333333333</v>
      </c>
      <c r="U36" s="25" t="n">
        <f aca="false">MAX(U3:U33)</f>
        <v>4.28333333333333</v>
      </c>
      <c r="V36" s="25" t="n">
        <f aca="false">MAX(V3:V33)</f>
        <v>4.49565217391304</v>
      </c>
      <c r="W36" s="25" t="n">
        <f aca="false">MAX(W3:W33)</f>
        <v>3.8375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54345833013455</v>
      </c>
      <c r="D37" s="28" t="n">
        <f aca="false">MIN(D3:D33)</f>
        <v>1.43845832658311</v>
      </c>
      <c r="E37" s="28" t="n">
        <f aca="false">MIN(E3:E33)</f>
        <v>1.43583333616455</v>
      </c>
      <c r="F37" s="28" t="n">
        <f aca="false">MIN(F3:F33)</f>
        <v>1.48458331947525</v>
      </c>
      <c r="G37" s="28" t="n">
        <f aca="false">MIN(G3:G33)</f>
        <v>1.49775000537435</v>
      </c>
      <c r="H37" s="28" t="n">
        <f aca="false">MIN(H3:H33)</f>
        <v>1.81708333392938</v>
      </c>
      <c r="I37" s="28" t="n">
        <f aca="false">MIN(I3:I33)</f>
        <v>1.97441665828228</v>
      </c>
      <c r="J37" s="28" t="n">
        <f aca="false">MIN(J3:J33)</f>
        <v>1.8902499973774</v>
      </c>
      <c r="K37" s="28" t="n">
        <f aca="false">MIN(K3:K33)</f>
        <v>1.50287500520547</v>
      </c>
      <c r="L37" s="28" t="n">
        <f aca="false">MIN(L3:L33)</f>
        <v>1.81583333015442</v>
      </c>
      <c r="M37" s="28" t="n">
        <f aca="false">MIN(M3:M33)</f>
        <v>1.85012499988079</v>
      </c>
      <c r="N37" s="28" t="n">
        <f aca="false">MIN(N3:N33)</f>
        <v>1.76625</v>
      </c>
      <c r="O37" s="28" t="n">
        <f aca="false">MIN(O3:O33)</f>
        <v>1.78608333333333</v>
      </c>
      <c r="P37" s="28" t="n">
        <f aca="false">MIN(P3:P33)</f>
        <v>1.61683333333333</v>
      </c>
      <c r="Q37" s="28" t="n">
        <f aca="false">MIN(Q3:Q33)</f>
        <v>1.26666666666667</v>
      </c>
      <c r="R37" s="28" t="n">
        <f aca="false">MIN(R3:R33)</f>
        <v>1.29583333333333</v>
      </c>
      <c r="S37" s="28" t="n">
        <f aca="false">MIN(S3:S33)</f>
        <v>1.25833333333333</v>
      </c>
      <c r="T37" s="28" t="n">
        <f aca="false">MIN(T3:T33)</f>
        <v>1.47916666666667</v>
      </c>
      <c r="U37" s="28" t="n">
        <f aca="false">MIN(U3:U33)</f>
        <v>0.970833333333333</v>
      </c>
      <c r="V37" s="28" t="n">
        <f aca="false">MIN(V3:V33)</f>
        <v>1.30833333333333</v>
      </c>
      <c r="W37" s="28" t="n">
        <f aca="false">MIN(W3:W33)</f>
        <v>1.34166666666667</v>
      </c>
      <c r="X37" s="28"/>
      <c r="Y37" s="28"/>
      <c r="Z37" s="28"/>
      <c r="AA37" s="28"/>
      <c r="AB37" s="28"/>
      <c r="AD37" s="29" t="n">
        <f aca="false">STDEV(B3:AB33)</f>
        <v>0.74306058511270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2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72258333861828</v>
      </c>
      <c r="D3" s="10" t="n">
        <v>1.78358335110048</v>
      </c>
      <c r="E3" s="10" t="n">
        <v>3.89483334124088</v>
      </c>
      <c r="F3" s="10" t="n">
        <v>3.94270832339923</v>
      </c>
      <c r="G3" s="10" t="n">
        <v>1.00970833624403</v>
      </c>
      <c r="H3" s="10" t="n">
        <v>2.93662500878175</v>
      </c>
      <c r="I3" s="10" t="n">
        <v>2.54708333810171</v>
      </c>
      <c r="J3" s="10" t="n">
        <v>2.05291667580605</v>
      </c>
      <c r="K3" s="10" t="n">
        <v>2.66816665232182</v>
      </c>
      <c r="L3" s="10" t="n">
        <v>1.8415833512942</v>
      </c>
      <c r="M3" s="10" t="n">
        <v>2.53704164425532</v>
      </c>
      <c r="N3" s="10" t="n">
        <v>2.42033333333333</v>
      </c>
      <c r="O3" s="10" t="n">
        <v>2.27483333333333</v>
      </c>
      <c r="P3" s="10" t="n">
        <v>2.43095833333333</v>
      </c>
      <c r="Q3" s="10" t="n">
        <v>1.45416666666667</v>
      </c>
      <c r="R3" s="10" t="n">
        <v>2.10833333333333</v>
      </c>
      <c r="S3" s="10" t="n">
        <v>4.3</v>
      </c>
      <c r="T3" s="10" t="n">
        <v>2.75833333333333</v>
      </c>
      <c r="U3" s="10" t="n">
        <v>1.5375</v>
      </c>
      <c r="V3" s="10" t="n">
        <v>5.5875</v>
      </c>
      <c r="W3" s="10" t="n">
        <v>1.31666666666667</v>
      </c>
      <c r="X3" s="10"/>
      <c r="Y3" s="10"/>
      <c r="Z3" s="10"/>
      <c r="AA3" s="10"/>
      <c r="AB3" s="10"/>
      <c r="AD3" s="11" t="n">
        <f aca="false">AVERAGE(B3:AB3)</f>
        <v>2.6250218267220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64970837533474</v>
      </c>
      <c r="D4" s="10" t="n">
        <v>2.04083334406217</v>
      </c>
      <c r="E4" s="10" t="n">
        <v>3.5300833384196</v>
      </c>
      <c r="F4" s="10" t="n">
        <v>4.65445835640033</v>
      </c>
      <c r="G4" s="10" t="n">
        <v>3.23116664340099</v>
      </c>
      <c r="H4" s="10" t="n">
        <v>2.99683333436648</v>
      </c>
      <c r="I4" s="10" t="n">
        <v>2.3585833410422</v>
      </c>
      <c r="J4" s="10" t="n">
        <v>2.63287502527237</v>
      </c>
      <c r="K4" s="10" t="n">
        <v>2.92508333424727</v>
      </c>
      <c r="L4" s="10" t="n">
        <v>1.84258334338665</v>
      </c>
      <c r="M4" s="10" t="n">
        <v>2.8375833183527</v>
      </c>
      <c r="N4" s="10" t="n">
        <v>3.105375</v>
      </c>
      <c r="O4" s="10" t="n">
        <v>2.12679166666667</v>
      </c>
      <c r="P4" s="10" t="n">
        <v>1.97533333333333</v>
      </c>
      <c r="Q4" s="10" t="n">
        <v>1.2375</v>
      </c>
      <c r="R4" s="10" t="n">
        <v>1.8375</v>
      </c>
      <c r="S4" s="10" t="n">
        <v>2.0625</v>
      </c>
      <c r="T4" s="10" t="n">
        <v>2.20416666666667</v>
      </c>
      <c r="U4" s="10" t="n">
        <v>2.3375</v>
      </c>
      <c r="V4" s="10" t="n">
        <v>2.5695652173913</v>
      </c>
      <c r="W4" s="10" t="n">
        <v>1.89166666666667</v>
      </c>
      <c r="X4" s="10"/>
      <c r="Y4" s="10"/>
      <c r="Z4" s="10"/>
      <c r="AA4" s="10"/>
      <c r="AB4" s="10"/>
      <c r="AD4" s="11" t="n">
        <f aca="false">AVERAGE(B4:AB4)</f>
        <v>2.5260804907147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.36304165919622</v>
      </c>
      <c r="D5" s="10" t="n">
        <v>1.45720834285021</v>
      </c>
      <c r="E5" s="10" t="n">
        <v>1.41850000371536</v>
      </c>
      <c r="F5" s="10" t="n">
        <v>3.11629169434309</v>
      </c>
      <c r="G5" s="10" t="n">
        <v>3.14204167326291</v>
      </c>
      <c r="H5" s="10" t="n">
        <v>1.91987500091394</v>
      </c>
      <c r="I5" s="10" t="n">
        <v>2.27316666146119</v>
      </c>
      <c r="J5" s="10" t="n">
        <v>2.55754165848096</v>
      </c>
      <c r="K5" s="10" t="n">
        <v>1.96816666424274</v>
      </c>
      <c r="L5" s="10" t="n">
        <v>2.06604165335496</v>
      </c>
      <c r="M5" s="10" t="n">
        <v>2.32433332999547</v>
      </c>
      <c r="N5" s="10" t="n">
        <v>2.7045</v>
      </c>
      <c r="O5" s="10" t="n">
        <v>2.52733333333333</v>
      </c>
      <c r="P5" s="10" t="n">
        <v>2.01625</v>
      </c>
      <c r="Q5" s="10" t="n">
        <v>1.36666666666667</v>
      </c>
      <c r="R5" s="10" t="n">
        <v>2.45833333333333</v>
      </c>
      <c r="S5" s="10" t="n">
        <v>1.89583333333333</v>
      </c>
      <c r="T5" s="10" t="n">
        <v>2.95833333333333</v>
      </c>
      <c r="U5" s="10" t="n">
        <v>2.14583333333333</v>
      </c>
      <c r="V5" s="10" t="n">
        <v>2.23333333333333</v>
      </c>
      <c r="W5" s="10" t="n">
        <v>3.32083333333333</v>
      </c>
      <c r="X5" s="10"/>
      <c r="Y5" s="10"/>
      <c r="Z5" s="10"/>
      <c r="AA5" s="10"/>
      <c r="AB5" s="10"/>
      <c r="AD5" s="11" t="n">
        <f aca="false">AVERAGE(B5:AB5)</f>
        <v>2.3444503972293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24437500536442</v>
      </c>
      <c r="D6" s="10" t="n">
        <v>2.26095832760135</v>
      </c>
      <c r="E6" s="10" t="n">
        <v>2.2047916551431</v>
      </c>
      <c r="F6" s="10" t="n">
        <v>2.7882916778326</v>
      </c>
      <c r="G6" s="10" t="n">
        <v>3.98754162589709</v>
      </c>
      <c r="H6" s="10" t="n">
        <v>2.73516669372718</v>
      </c>
      <c r="I6" s="10" t="n">
        <v>3.70704167087873</v>
      </c>
      <c r="J6" s="10" t="n">
        <v>2.00104167560736</v>
      </c>
      <c r="K6" s="10" t="n">
        <v>2.5385833432277</v>
      </c>
      <c r="L6" s="10" t="n">
        <v>2.2503750026226</v>
      </c>
      <c r="M6" s="10" t="n">
        <v>4.09654168784618</v>
      </c>
      <c r="N6" s="10" t="n">
        <v>2.13033333333333</v>
      </c>
      <c r="O6" s="10" t="n">
        <v>1.75591666666667</v>
      </c>
      <c r="P6" s="10" t="n">
        <v>3.23275</v>
      </c>
      <c r="Q6" s="10" t="n">
        <v>1.5</v>
      </c>
      <c r="R6" s="10" t="n">
        <v>2.07083333333333</v>
      </c>
      <c r="S6" s="10" t="n">
        <v>1.21666666666667</v>
      </c>
      <c r="T6" s="10" t="n">
        <v>5.3375</v>
      </c>
      <c r="U6" s="10" t="n">
        <v>2.41666666666667</v>
      </c>
      <c r="V6" s="10" t="n">
        <v>3.60833333333333</v>
      </c>
      <c r="W6" s="10" t="n">
        <v>2.19583333333333</v>
      </c>
      <c r="X6" s="10"/>
      <c r="Y6" s="10"/>
      <c r="Z6" s="10"/>
      <c r="AA6" s="10"/>
      <c r="AB6" s="10"/>
      <c r="AD6" s="11" t="n">
        <f aca="false">AVERAGE(B6:AB6)</f>
        <v>2.7275972237657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58041667193174</v>
      </c>
      <c r="D7" s="10" t="n">
        <v>1.53924999137719</v>
      </c>
      <c r="E7" s="10" t="n">
        <v>3.02487502743801</v>
      </c>
      <c r="F7" s="10" t="n">
        <v>1.6696666739881</v>
      </c>
      <c r="G7" s="10" t="n">
        <v>3.26704167326291</v>
      </c>
      <c r="H7" s="10" t="n">
        <v>3.35104168951511</v>
      </c>
      <c r="I7" s="10" t="n">
        <v>2.35399999717871</v>
      </c>
      <c r="J7" s="10" t="n">
        <v>2.28295829892159</v>
      </c>
      <c r="K7" s="10" t="n">
        <v>1.86141665776571</v>
      </c>
      <c r="L7" s="10" t="n">
        <v>1.92233334481716</v>
      </c>
      <c r="M7" s="10" t="n">
        <v>2.61474997301896</v>
      </c>
      <c r="N7" s="10" t="n">
        <v>2.29229166666667</v>
      </c>
      <c r="O7" s="10" t="n">
        <v>3.58858333333333</v>
      </c>
      <c r="P7" s="10" t="n">
        <v>3.14833333333333</v>
      </c>
      <c r="Q7" s="10" t="n">
        <v>1.6</v>
      </c>
      <c r="R7" s="10" t="n">
        <v>3.76666666666667</v>
      </c>
      <c r="S7" s="10" t="n">
        <v>2.05833333333333</v>
      </c>
      <c r="T7" s="10" t="n">
        <v>5.05833333333333</v>
      </c>
      <c r="U7" s="10" t="n">
        <v>2.17083333333333</v>
      </c>
      <c r="V7" s="10" t="n">
        <v>2.44782608695652</v>
      </c>
      <c r="W7" s="10" t="n">
        <v>2.51666666666667</v>
      </c>
      <c r="X7" s="10"/>
      <c r="Y7" s="10"/>
      <c r="Z7" s="10"/>
      <c r="AA7" s="10"/>
      <c r="AB7" s="10"/>
      <c r="AD7" s="11" t="n">
        <f aca="false">AVERAGE(B7:AB7)</f>
        <v>2.6245532263256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02358333269755</v>
      </c>
      <c r="D8" s="10" t="n">
        <v>2.62937499706944</v>
      </c>
      <c r="E8" s="10" t="n">
        <v>2.27004165450732</v>
      </c>
      <c r="F8" s="10" t="n">
        <v>2.04354164749384</v>
      </c>
      <c r="G8" s="10" t="n">
        <v>2.0713333239158</v>
      </c>
      <c r="H8" s="10" t="n">
        <v>2.03508331378301</v>
      </c>
      <c r="I8" s="10" t="n">
        <v>2.35224998990695</v>
      </c>
      <c r="J8" s="10" t="n">
        <v>1.99445833265781</v>
      </c>
      <c r="K8" s="10" t="n">
        <v>3.0777916709582</v>
      </c>
      <c r="L8" s="10" t="n">
        <v>2.09062498311202</v>
      </c>
      <c r="M8" s="10" t="n">
        <v>2.34129167596499</v>
      </c>
      <c r="N8" s="10" t="n">
        <v>2.80566666666667</v>
      </c>
      <c r="O8" s="10" t="n">
        <v>4.16433333333333</v>
      </c>
      <c r="P8" s="10" t="n">
        <v>1.96933333333333</v>
      </c>
      <c r="Q8" s="10" t="n">
        <v>1.07083333333333</v>
      </c>
      <c r="R8" s="10" t="n">
        <v>2.90833333333333</v>
      </c>
      <c r="S8" s="10" t="n">
        <v>1.30833333333333</v>
      </c>
      <c r="T8" s="10" t="n">
        <v>4.7125</v>
      </c>
      <c r="U8" s="10" t="n">
        <v>4.13333333333333</v>
      </c>
      <c r="V8" s="10" t="n">
        <v>2.6125</v>
      </c>
      <c r="W8" s="10" t="n">
        <v>1.06666666666667</v>
      </c>
      <c r="X8" s="10"/>
      <c r="Y8" s="10"/>
      <c r="Z8" s="10"/>
      <c r="AA8" s="10"/>
      <c r="AB8" s="10"/>
      <c r="AD8" s="11" t="n">
        <f aca="false">AVERAGE(B8:AB8)</f>
        <v>2.4610099169238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56779166559378</v>
      </c>
      <c r="D9" s="10" t="n">
        <v>3.78383332490921</v>
      </c>
      <c r="E9" s="10" t="n">
        <v>2.79741665969292</v>
      </c>
      <c r="F9" s="10" t="n">
        <v>1.75595833361149</v>
      </c>
      <c r="G9" s="10" t="n">
        <v>2.36824999315043</v>
      </c>
      <c r="H9" s="10" t="n">
        <v>2.30783334126075</v>
      </c>
      <c r="I9" s="10" t="n">
        <v>3.84191667040189</v>
      </c>
      <c r="J9" s="10" t="n">
        <v>2.02287500103315</v>
      </c>
      <c r="K9" s="10" t="n">
        <v>3.73479168613752</v>
      </c>
      <c r="L9" s="10" t="n">
        <v>1.97416667640209</v>
      </c>
      <c r="M9" s="10" t="n">
        <v>1.9931249866883</v>
      </c>
      <c r="N9" s="10" t="n">
        <v>4.38625</v>
      </c>
      <c r="O9" s="10" t="n">
        <v>2.00895833333333</v>
      </c>
      <c r="P9" s="10" t="n">
        <v>2.09454166666667</v>
      </c>
      <c r="Q9" s="10" t="n">
        <v>3.25416666666667</v>
      </c>
      <c r="R9" s="10" t="n">
        <v>3.7625</v>
      </c>
      <c r="S9" s="10" t="n">
        <v>2.15833333333333</v>
      </c>
      <c r="T9" s="10" t="n">
        <v>2.26666666666667</v>
      </c>
      <c r="U9" s="10" t="n">
        <v>5.8375</v>
      </c>
      <c r="V9" s="10" t="n">
        <v>4.40416666666667</v>
      </c>
      <c r="W9" s="10" t="n">
        <v>3.17083333333333</v>
      </c>
      <c r="X9" s="10"/>
      <c r="Y9" s="10"/>
      <c r="Z9" s="10"/>
      <c r="AA9" s="10"/>
      <c r="AB9" s="10"/>
      <c r="AD9" s="11" t="n">
        <f aca="false">AVERAGE(B9:AB9)</f>
        <v>2.9758035716927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.89908335109552</v>
      </c>
      <c r="D10" s="10" t="n">
        <v>2.17116664598386</v>
      </c>
      <c r="E10" s="10" t="n">
        <v>5.56333336234093</v>
      </c>
      <c r="F10" s="10" t="n">
        <v>2.48329168061415</v>
      </c>
      <c r="G10" s="10" t="n">
        <v>3.58795828123887</v>
      </c>
      <c r="H10" s="10" t="n">
        <v>2.76029165585836</v>
      </c>
      <c r="I10" s="10" t="n">
        <v>2.39595834414164</v>
      </c>
      <c r="J10" s="10" t="n">
        <v>2.37816666066647</v>
      </c>
      <c r="K10" s="10" t="n">
        <v>3.95395832757155</v>
      </c>
      <c r="L10" s="10" t="n">
        <v>2.71891667445501</v>
      </c>
      <c r="M10" s="10" t="n">
        <v>2.39591667056084</v>
      </c>
      <c r="N10" s="10" t="n">
        <v>3.24929166666667</v>
      </c>
      <c r="O10" s="10" t="n">
        <v>1.95733333333333</v>
      </c>
      <c r="P10" s="10" t="n">
        <v>2.17408333333333</v>
      </c>
      <c r="Q10" s="10" t="n">
        <v>3.1625</v>
      </c>
      <c r="R10" s="10" t="n">
        <v>1.70833333333333</v>
      </c>
      <c r="S10" s="10" t="n">
        <v>2.18333333333333</v>
      </c>
      <c r="T10" s="10" t="n">
        <v>2.00416666666667</v>
      </c>
      <c r="U10" s="10" t="n">
        <v>4.14583333333333</v>
      </c>
      <c r="V10" s="10" t="n">
        <v>2.72916666666667</v>
      </c>
      <c r="W10" s="10" t="n">
        <v>2.1625</v>
      </c>
      <c r="X10" s="10"/>
      <c r="Y10" s="10"/>
      <c r="Z10" s="10"/>
      <c r="AA10" s="10"/>
      <c r="AB10" s="10"/>
      <c r="AD10" s="11" t="n">
        <f aca="false">AVERAGE(B10:AB10)</f>
        <v>2.7516468248187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.14741665621599</v>
      </c>
      <c r="D11" s="10" t="n">
        <v>2.7350833217303</v>
      </c>
      <c r="E11" s="10" t="n">
        <v>2.82308336098989</v>
      </c>
      <c r="F11" s="10" t="n">
        <v>2.37875000635783</v>
      </c>
      <c r="G11" s="10" t="n">
        <v>2.2000833277901</v>
      </c>
      <c r="H11" s="10" t="n">
        <v>2.11658332745234</v>
      </c>
      <c r="I11" s="10" t="n">
        <v>1.83574998130401</v>
      </c>
      <c r="J11" s="10" t="n">
        <v>2.04208334287008</v>
      </c>
      <c r="K11" s="10" t="n">
        <v>2.14862498641014</v>
      </c>
      <c r="L11" s="10" t="n">
        <v>2.37691667675972</v>
      </c>
      <c r="M11" s="10" t="n">
        <v>2.38004166881243</v>
      </c>
      <c r="N11" s="10" t="n">
        <v>1.76358333333333</v>
      </c>
      <c r="O11" s="10" t="n">
        <v>1.96529166666667</v>
      </c>
      <c r="P11" s="10" t="n">
        <v>2.95533333333333</v>
      </c>
      <c r="Q11" s="10" t="n">
        <v>2.44166666666667</v>
      </c>
      <c r="R11" s="10" t="n">
        <v>2.33333333333333</v>
      </c>
      <c r="S11" s="10" t="n">
        <v>2.47916666666667</v>
      </c>
      <c r="T11" s="10" t="n">
        <v>1.54583333333333</v>
      </c>
      <c r="U11" s="10" t="n">
        <v>3.05</v>
      </c>
      <c r="V11" s="10" t="n">
        <v>2.49583333333333</v>
      </c>
      <c r="W11" s="10" t="n">
        <v>2.275</v>
      </c>
      <c r="X11" s="10"/>
      <c r="Y11" s="10"/>
      <c r="Z11" s="10"/>
      <c r="AA11" s="10"/>
      <c r="AB11" s="10"/>
      <c r="AD11" s="11" t="n">
        <f aca="false">AVERAGE(B11:AB11)</f>
        <v>2.3090218249218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.57912500699361</v>
      </c>
      <c r="D12" s="10" t="n">
        <v>3.60333331425985</v>
      </c>
      <c r="E12" s="10" t="n">
        <v>1.65358335152268</v>
      </c>
      <c r="F12" s="10" t="n">
        <v>2.84783334533374</v>
      </c>
      <c r="G12" s="10" t="n">
        <v>3.02516665433844</v>
      </c>
      <c r="H12" s="10" t="n">
        <v>1.75429166853428</v>
      </c>
      <c r="I12" s="10" t="n">
        <v>2.14920833706856</v>
      </c>
      <c r="J12" s="10" t="n">
        <v>2.02049999932448</v>
      </c>
      <c r="K12" s="10" t="n">
        <v>4.01979164779186</v>
      </c>
      <c r="L12" s="10" t="n">
        <v>2.87775000433127</v>
      </c>
      <c r="M12" s="10" t="n">
        <v>3.1574166615804</v>
      </c>
      <c r="N12" s="10" t="n">
        <v>2.63558333333333</v>
      </c>
      <c r="O12" s="10" t="n">
        <v>1.81833333333333</v>
      </c>
      <c r="P12" s="10" t="n">
        <v>3.22158333333333</v>
      </c>
      <c r="Q12" s="10" t="n">
        <v>1.35</v>
      </c>
      <c r="R12" s="10" t="n">
        <v>2.58333333333333</v>
      </c>
      <c r="S12" s="10" t="n">
        <v>2.62916666666667</v>
      </c>
      <c r="T12" s="10" t="n">
        <v>1.79166666666667</v>
      </c>
      <c r="U12" s="10" t="n">
        <v>3.41666666666667</v>
      </c>
      <c r="V12" s="10" t="n">
        <v>2.31666666666667</v>
      </c>
      <c r="W12" s="10" t="n">
        <v>2.96666666666667</v>
      </c>
      <c r="X12" s="10"/>
      <c r="Y12" s="10"/>
      <c r="Z12" s="10"/>
      <c r="AA12" s="10"/>
      <c r="AB12" s="10"/>
      <c r="AD12" s="11" t="n">
        <f aca="false">AVERAGE(B12:AB12)</f>
        <v>2.5913174598926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41029168417056</v>
      </c>
      <c r="D13" s="14" t="n">
        <v>3.7002083050708</v>
      </c>
      <c r="E13" s="14" t="n">
        <v>2.01054166754087</v>
      </c>
      <c r="F13" s="14" t="n">
        <v>1.91858332355817</v>
      </c>
      <c r="G13" s="14" t="n">
        <v>2.36983334211012</v>
      </c>
      <c r="H13" s="14" t="n">
        <v>2.02804167568684</v>
      </c>
      <c r="I13" s="14" t="n">
        <v>2.69395833214124</v>
      </c>
      <c r="J13" s="14" t="n">
        <v>2.48837499817212</v>
      </c>
      <c r="K13" s="14" t="n">
        <v>2.10070833067099</v>
      </c>
      <c r="L13" s="14" t="n">
        <v>1.91624998052915</v>
      </c>
      <c r="M13" s="14" t="n">
        <v>2.68120832244555</v>
      </c>
      <c r="N13" s="14" t="n">
        <v>3.18070833333333</v>
      </c>
      <c r="O13" s="14" t="n">
        <v>2.09433333333333</v>
      </c>
      <c r="P13" s="14" t="n">
        <v>2.05341666666667</v>
      </c>
      <c r="Q13" s="14" t="n">
        <v>3.04583333333333</v>
      </c>
      <c r="R13" s="14" t="n">
        <v>1.7625</v>
      </c>
      <c r="S13" s="14" t="n">
        <v>2.59166666666667</v>
      </c>
      <c r="T13" s="14" t="n">
        <v>2.475</v>
      </c>
      <c r="U13" s="14" t="n">
        <v>2.00833333333333</v>
      </c>
      <c r="V13" s="14" t="n">
        <v>2.77916666666667</v>
      </c>
      <c r="W13" s="14" t="n">
        <v>2.15833333333333</v>
      </c>
      <c r="X13" s="14"/>
      <c r="Y13" s="14"/>
      <c r="Z13" s="14"/>
      <c r="AA13" s="14"/>
      <c r="AB13" s="14"/>
      <c r="AD13" s="15" t="n">
        <f aca="false">AVERAGE(B13:AB13)</f>
        <v>2.4032043632744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69233337541421</v>
      </c>
      <c r="D14" s="10" t="n">
        <v>1.74487498402596</v>
      </c>
      <c r="E14" s="10" t="n">
        <v>3.33520836631457</v>
      </c>
      <c r="F14" s="10" t="n">
        <v>1.96983333677053</v>
      </c>
      <c r="G14" s="10" t="n">
        <v>4.521833345294</v>
      </c>
      <c r="H14" s="10" t="n">
        <v>2.18037497748931</v>
      </c>
      <c r="I14" s="10" t="n">
        <v>1.84970832864443</v>
      </c>
      <c r="J14" s="10" t="n">
        <v>2.60366665323575</v>
      </c>
      <c r="K14" s="10" t="n">
        <v>2.89695833126704</v>
      </c>
      <c r="L14" s="10" t="n">
        <v>5.34449998537699</v>
      </c>
      <c r="M14" s="10" t="n">
        <v>2.93841664493084</v>
      </c>
      <c r="N14" s="10" t="n">
        <v>4.15783333333333</v>
      </c>
      <c r="O14" s="10" t="n">
        <v>2.264</v>
      </c>
      <c r="P14" s="10" t="n">
        <v>1.84958333333333</v>
      </c>
      <c r="Q14" s="10" t="n">
        <v>1.81666666666667</v>
      </c>
      <c r="R14" s="10" t="n">
        <v>2.50416666666667</v>
      </c>
      <c r="S14" s="10" t="n">
        <v>2.35833333333333</v>
      </c>
      <c r="T14" s="10" t="n">
        <v>1.7125</v>
      </c>
      <c r="U14" s="10" t="n">
        <v>1.7625</v>
      </c>
      <c r="V14" s="10" t="n">
        <v>3.7</v>
      </c>
      <c r="W14" s="10" t="n">
        <v>2.2875</v>
      </c>
      <c r="X14" s="10"/>
      <c r="Y14" s="10"/>
      <c r="Z14" s="10"/>
      <c r="AA14" s="10"/>
      <c r="AB14" s="10"/>
      <c r="AD14" s="11" t="n">
        <f aca="false">AVERAGE(B14:AB14)</f>
        <v>2.7376567458141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53929165999095</v>
      </c>
      <c r="D15" s="10" t="n">
        <v>2.80045833562811</v>
      </c>
      <c r="E15" s="10" t="n">
        <v>3.40458333988984</v>
      </c>
      <c r="F15" s="10" t="n">
        <v>3.38233330845833</v>
      </c>
      <c r="G15" s="10" t="n">
        <v>1.86541665097078</v>
      </c>
      <c r="H15" s="10" t="n">
        <v>2.08412498732408</v>
      </c>
      <c r="I15" s="10" t="n">
        <v>2.35199998319149</v>
      </c>
      <c r="J15" s="10" t="n">
        <v>2.07516666750113</v>
      </c>
      <c r="K15" s="10" t="n">
        <v>3.27775001525879</v>
      </c>
      <c r="L15" s="10" t="n">
        <v>3.58887501557668</v>
      </c>
      <c r="M15" s="10" t="n">
        <v>2.69808332622051</v>
      </c>
      <c r="N15" s="10" t="n">
        <v>2.89579166666667</v>
      </c>
      <c r="O15" s="10" t="n">
        <v>2.30047826086957</v>
      </c>
      <c r="P15" s="10" t="n">
        <v>1.99204166666667</v>
      </c>
      <c r="Q15" s="10" t="n">
        <v>3.21666666666667</v>
      </c>
      <c r="R15" s="10" t="n">
        <v>1.41666666666667</v>
      </c>
      <c r="S15" s="10" t="n">
        <v>1.7125</v>
      </c>
      <c r="T15" s="10" t="n">
        <v>2.14166666666667</v>
      </c>
      <c r="U15" s="10" t="n">
        <v>2.10833333333333</v>
      </c>
      <c r="V15" s="10" t="n">
        <v>2.07083333333333</v>
      </c>
      <c r="W15" s="10" t="n">
        <v>1.9375</v>
      </c>
      <c r="X15" s="10"/>
      <c r="Y15" s="10"/>
      <c r="Z15" s="10"/>
      <c r="AA15" s="10"/>
      <c r="AB15" s="10"/>
      <c r="AD15" s="11" t="n">
        <f aca="false">AVERAGE(B15:AB15)</f>
        <v>2.4695505500419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.72387500603994</v>
      </c>
      <c r="D16" s="10" t="n">
        <v>4.32316665848096</v>
      </c>
      <c r="E16" s="10" t="n">
        <v>4.38925002018611</v>
      </c>
      <c r="F16" s="10" t="n">
        <v>2.20666667322318</v>
      </c>
      <c r="G16" s="10" t="n">
        <v>1.55291665221254</v>
      </c>
      <c r="H16" s="10" t="n">
        <v>2.41079166034857</v>
      </c>
      <c r="I16" s="10" t="n">
        <v>3.85383331775665</v>
      </c>
      <c r="J16" s="10" t="n">
        <v>1.98991668224335</v>
      </c>
      <c r="K16" s="10" t="n">
        <v>2.62004165848096</v>
      </c>
      <c r="L16" s="10" t="n">
        <v>3.13525001207987</v>
      </c>
      <c r="M16" s="10" t="n">
        <v>3.00491667787234</v>
      </c>
      <c r="N16" s="10" t="n">
        <v>2.7865</v>
      </c>
      <c r="O16" s="10" t="n">
        <v>1.98541666666667</v>
      </c>
      <c r="P16" s="10" t="n">
        <v>2.42641666666667</v>
      </c>
      <c r="Q16" s="10" t="n">
        <v>4.18333333333333</v>
      </c>
      <c r="R16" s="10" t="n">
        <v>1.7125</v>
      </c>
      <c r="S16" s="10" t="n">
        <v>2.37083333333333</v>
      </c>
      <c r="T16" s="10" t="n">
        <v>1.63333333333333</v>
      </c>
      <c r="U16" s="10" t="n">
        <v>2.57916666666667</v>
      </c>
      <c r="V16" s="10" t="n">
        <v>2.625</v>
      </c>
      <c r="W16" s="10" t="n">
        <v>2.82916666666667</v>
      </c>
      <c r="X16" s="10"/>
      <c r="Y16" s="10"/>
      <c r="Z16" s="10"/>
      <c r="AA16" s="10"/>
      <c r="AB16" s="10"/>
      <c r="AD16" s="11" t="n">
        <f aca="false">AVERAGE(B16:AB16)</f>
        <v>2.6829662707424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60654167582591</v>
      </c>
      <c r="D17" s="10" t="n">
        <v>2.3027499789993</v>
      </c>
      <c r="E17" s="10" t="n">
        <v>2.12674998492003</v>
      </c>
      <c r="F17" s="10" t="n">
        <v>2.37362499783436</v>
      </c>
      <c r="G17" s="10" t="n">
        <v>2.08091665804386</v>
      </c>
      <c r="H17" s="10" t="n">
        <v>1.94279166062673</v>
      </c>
      <c r="I17" s="10" t="n">
        <v>5.47620836893718</v>
      </c>
      <c r="J17" s="10" t="n">
        <v>2.58062499264876</v>
      </c>
      <c r="K17" s="10" t="n">
        <v>3.37099997699261</v>
      </c>
      <c r="L17" s="10" t="n">
        <v>2.51529166102409</v>
      </c>
      <c r="M17" s="10" t="n">
        <v>2.71616666515668</v>
      </c>
      <c r="N17" s="10" t="n">
        <v>3.17654166666667</v>
      </c>
      <c r="O17" s="10" t="n">
        <v>3.84558333333333</v>
      </c>
      <c r="P17" s="10" t="n">
        <v>2.09620833333333</v>
      </c>
      <c r="Q17" s="10" t="n">
        <v>1.8125</v>
      </c>
      <c r="R17" s="10" t="n">
        <v>3.65416666666667</v>
      </c>
      <c r="S17" s="10" t="n">
        <v>2.15</v>
      </c>
      <c r="T17" s="10" t="n">
        <v>1.80416666666667</v>
      </c>
      <c r="U17" s="10" t="n">
        <v>3.41666666666667</v>
      </c>
      <c r="V17" s="10" t="n">
        <v>2.7375</v>
      </c>
      <c r="W17" s="10" t="n">
        <v>2.32916666666667</v>
      </c>
      <c r="X17" s="10"/>
      <c r="Y17" s="10"/>
      <c r="Z17" s="10"/>
      <c r="AA17" s="10"/>
      <c r="AB17" s="10"/>
      <c r="AD17" s="11" t="n">
        <f aca="false">AVERAGE(B17:AB17)</f>
        <v>2.7197698390956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.22970837106307</v>
      </c>
      <c r="D18" s="10" t="n">
        <v>2.62650000552336</v>
      </c>
      <c r="E18" s="10" t="n">
        <v>2.1333333440125</v>
      </c>
      <c r="F18" s="10" t="n">
        <v>2.43550000588099</v>
      </c>
      <c r="G18" s="10" t="n">
        <v>2.05008331562082</v>
      </c>
      <c r="H18" s="10" t="n">
        <v>1.89300000170867</v>
      </c>
      <c r="I18" s="10" t="n">
        <v>4.52541664242744</v>
      </c>
      <c r="J18" s="10" t="n">
        <v>2.66758334139983</v>
      </c>
      <c r="K18" s="10" t="n">
        <v>2.28283333778381</v>
      </c>
      <c r="L18" s="10" t="n">
        <v>2.20941665768623</v>
      </c>
      <c r="M18" s="10" t="n">
        <v>3.12625000874201</v>
      </c>
      <c r="N18" s="10" t="n">
        <v>4.09133333333333</v>
      </c>
      <c r="O18" s="10" t="n">
        <v>2.75104166666667</v>
      </c>
      <c r="P18" s="10" t="n">
        <v>2.54795833333333</v>
      </c>
      <c r="Q18" s="10" t="n">
        <v>2.05416666666667</v>
      </c>
      <c r="R18" s="10" t="n">
        <v>1.72916666666667</v>
      </c>
      <c r="S18" s="10" t="n">
        <v>1.725</v>
      </c>
      <c r="T18" s="10" t="n">
        <v>2.72083333333333</v>
      </c>
      <c r="U18" s="10" t="n">
        <v>2.23333333333333</v>
      </c>
      <c r="V18" s="10" t="n">
        <v>2.65833333333333</v>
      </c>
      <c r="W18" s="10" t="n">
        <v>2.00833333333333</v>
      </c>
      <c r="X18" s="10"/>
      <c r="Y18" s="10"/>
      <c r="Z18" s="10"/>
      <c r="AA18" s="10"/>
      <c r="AB18" s="10"/>
      <c r="AD18" s="11" t="n">
        <f aca="false">AVERAGE(B18:AB18)</f>
        <v>2.557101191992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62183334430059</v>
      </c>
      <c r="D19" s="10" t="n">
        <v>2.03258333851894</v>
      </c>
      <c r="E19" s="10" t="n">
        <v>4.32670833170414</v>
      </c>
      <c r="F19" s="10" t="n">
        <v>2.79950000842412</v>
      </c>
      <c r="G19" s="10" t="n">
        <v>1.9189166687429</v>
      </c>
      <c r="H19" s="10" t="n">
        <v>2.23441667358081</v>
      </c>
      <c r="I19" s="10" t="n">
        <v>2.05883334080378</v>
      </c>
      <c r="J19" s="10" t="n">
        <v>2.04995832343896</v>
      </c>
      <c r="K19" s="10" t="n">
        <v>2.34779166181882</v>
      </c>
      <c r="L19" s="10" t="n">
        <v>2.41070831815402</v>
      </c>
      <c r="M19" s="10" t="n">
        <v>2.93545831739903</v>
      </c>
      <c r="N19" s="10" t="n">
        <v>3.50325</v>
      </c>
      <c r="O19" s="10" t="n">
        <v>2.43079166666667</v>
      </c>
      <c r="P19" s="10" t="n">
        <v>2.88625</v>
      </c>
      <c r="Q19" s="10" t="n">
        <v>3.45</v>
      </c>
      <c r="R19" s="10" t="n">
        <v>0.941666666666667</v>
      </c>
      <c r="S19" s="10" t="n">
        <v>1.93333333333333</v>
      </c>
      <c r="T19" s="10" t="n">
        <v>2.47916666666667</v>
      </c>
      <c r="U19" s="10" t="n">
        <v>1.75</v>
      </c>
      <c r="V19" s="10" t="n">
        <v>2.80833333333333</v>
      </c>
      <c r="W19" s="10" t="n">
        <v>2.87083333333333</v>
      </c>
      <c r="X19" s="10"/>
      <c r="Y19" s="10"/>
      <c r="Z19" s="10"/>
      <c r="AA19" s="10"/>
      <c r="AB19" s="10"/>
      <c r="AD19" s="11" t="n">
        <f aca="false">AVERAGE(B19:AB19)</f>
        <v>2.5138253965183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3.39129168291887</v>
      </c>
      <c r="D20" s="10" t="n">
        <v>1.82412499686082</v>
      </c>
      <c r="E20" s="10" t="n">
        <v>2.73162500063578</v>
      </c>
      <c r="F20" s="10" t="n">
        <v>2.47254165261984</v>
      </c>
      <c r="G20" s="10" t="n">
        <v>2.49312497551243</v>
      </c>
      <c r="H20" s="10" t="n">
        <v>2.07304164767265</v>
      </c>
      <c r="I20" s="10" t="n">
        <v>3.19512501358986</v>
      </c>
      <c r="J20" s="10" t="n">
        <v>2.26537498335044</v>
      </c>
      <c r="K20" s="10" t="n">
        <v>2.09087500472864</v>
      </c>
      <c r="L20" s="10" t="n">
        <v>2.94058332840602</v>
      </c>
      <c r="M20" s="10" t="n">
        <v>2.9774999966224</v>
      </c>
      <c r="N20" s="10" t="n">
        <v>2.682125</v>
      </c>
      <c r="O20" s="10" t="n">
        <v>2.285125</v>
      </c>
      <c r="P20" s="10" t="n">
        <v>2.63779166666667</v>
      </c>
      <c r="Q20" s="10" t="n">
        <v>4.275</v>
      </c>
      <c r="R20" s="10" t="n">
        <v>1.65416666666667</v>
      </c>
      <c r="S20" s="10" t="n">
        <v>1.7375</v>
      </c>
      <c r="T20" s="10" t="n">
        <v>2.00416666666667</v>
      </c>
      <c r="U20" s="10" t="n">
        <v>1.1375</v>
      </c>
      <c r="V20" s="10" t="n">
        <v>1.5875</v>
      </c>
      <c r="W20" s="10" t="n">
        <v>3.02916666666667</v>
      </c>
      <c r="X20" s="10"/>
      <c r="Y20" s="10"/>
      <c r="Z20" s="10"/>
      <c r="AA20" s="10"/>
      <c r="AB20" s="10"/>
      <c r="AD20" s="11" t="n">
        <f aca="false">AVERAGE(B20:AB20)</f>
        <v>2.4516785690278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87091664473216</v>
      </c>
      <c r="D21" s="10" t="n">
        <v>3.42658332983653</v>
      </c>
      <c r="E21" s="10" t="n">
        <v>3.25554165244103</v>
      </c>
      <c r="F21" s="10" t="n">
        <v>1.91095831493537</v>
      </c>
      <c r="G21" s="10" t="n">
        <v>2.28108334789673</v>
      </c>
      <c r="H21" s="10" t="n">
        <v>3.87195831537247</v>
      </c>
      <c r="I21" s="10" t="n">
        <v>2.1744583149751</v>
      </c>
      <c r="J21" s="10" t="n">
        <v>3.41274998585383</v>
      </c>
      <c r="K21" s="10" t="n">
        <v>2.88841668268045</v>
      </c>
      <c r="L21" s="10" t="n">
        <v>2.55195834239324</v>
      </c>
      <c r="M21" s="10" t="n">
        <v>2.99512501060963</v>
      </c>
      <c r="N21" s="10" t="n">
        <v>4.080875</v>
      </c>
      <c r="O21" s="10" t="n">
        <v>3.64483333333333</v>
      </c>
      <c r="P21" s="10" t="n">
        <v>1.98720833333333</v>
      </c>
      <c r="Q21" s="10" t="n">
        <v>2.05833333333333</v>
      </c>
      <c r="R21" s="10" t="n">
        <v>2.1625</v>
      </c>
      <c r="S21" s="10" t="n">
        <v>1.69166666666667</v>
      </c>
      <c r="T21" s="10" t="n">
        <v>2.24166666666667</v>
      </c>
      <c r="U21" s="10" t="n">
        <v>2.0375</v>
      </c>
      <c r="V21" s="10" t="n">
        <v>2.31666666666667</v>
      </c>
      <c r="W21" s="10" t="n">
        <v>2.39583333333333</v>
      </c>
      <c r="X21" s="10"/>
      <c r="Y21" s="10"/>
      <c r="Z21" s="10"/>
      <c r="AA21" s="10"/>
      <c r="AB21" s="10"/>
      <c r="AD21" s="11" t="n">
        <f aca="false">AVERAGE(B21:AB21)</f>
        <v>2.72651587024095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20079168428977</v>
      </c>
      <c r="D22" s="18" t="n">
        <v>2.51179167628288</v>
      </c>
      <c r="E22" s="18" t="n">
        <v>1.98504164939125</v>
      </c>
      <c r="F22" s="18" t="n">
        <v>2.1424583469828</v>
      </c>
      <c r="G22" s="18" t="n">
        <v>2.0132499858737</v>
      </c>
      <c r="H22" s="18" t="n">
        <v>2.56366666654746</v>
      </c>
      <c r="I22" s="18" t="n">
        <v>1.78079166511695</v>
      </c>
      <c r="J22" s="18" t="n">
        <v>2.03050001959006</v>
      </c>
      <c r="K22" s="18" t="n">
        <v>2.49437503019969</v>
      </c>
      <c r="L22" s="18" t="n">
        <v>2.43737502396107</v>
      </c>
      <c r="M22" s="18" t="n">
        <v>4.2443749854962</v>
      </c>
      <c r="N22" s="18" t="n">
        <v>3.57729166666667</v>
      </c>
      <c r="O22" s="18" t="n">
        <v>3.70641666666667</v>
      </c>
      <c r="P22" s="18" t="n">
        <v>2.82158333333333</v>
      </c>
      <c r="Q22" s="18" t="n">
        <v>1.70416666666667</v>
      </c>
      <c r="R22" s="18" t="n">
        <v>2.70416666666667</v>
      </c>
      <c r="S22" s="18" t="n">
        <v>1.95416666666667</v>
      </c>
      <c r="T22" s="18" t="n">
        <v>1.85416666666667</v>
      </c>
      <c r="U22" s="18" t="n">
        <v>2.02083333333333</v>
      </c>
      <c r="V22" s="18" t="n">
        <v>2.47826086956522</v>
      </c>
      <c r="W22" s="18" t="n">
        <v>2.40833333333333</v>
      </c>
      <c r="X22" s="18"/>
      <c r="Y22" s="18"/>
      <c r="Z22" s="18"/>
      <c r="AA22" s="18"/>
      <c r="AB22" s="18"/>
      <c r="AD22" s="11" t="n">
        <f aca="false">AVERAGE(B22:AB22)</f>
        <v>2.45875250491891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1.94491668045521</v>
      </c>
      <c r="D23" s="10" t="n">
        <v>1.64029166971644</v>
      </c>
      <c r="E23" s="10" t="n">
        <v>3.20212499300639</v>
      </c>
      <c r="F23" s="10" t="n">
        <v>1.67475000396371</v>
      </c>
      <c r="G23" s="10" t="n">
        <v>2.58391668461263</v>
      </c>
      <c r="H23" s="10" t="n">
        <v>2.0857916722695</v>
      </c>
      <c r="I23" s="10" t="n">
        <v>1.76212498545647</v>
      </c>
      <c r="J23" s="10" t="n">
        <v>1.68979165951411</v>
      </c>
      <c r="K23" s="10" t="n">
        <v>2.38004166384538</v>
      </c>
      <c r="L23" s="10" t="n">
        <v>2.32558332880338</v>
      </c>
      <c r="M23" s="10" t="n">
        <v>5.92029167215029</v>
      </c>
      <c r="N23" s="10" t="n">
        <v>3.241</v>
      </c>
      <c r="O23" s="10" t="n">
        <v>2.51754166666667</v>
      </c>
      <c r="P23" s="10" t="n">
        <v>2.40841666666667</v>
      </c>
      <c r="Q23" s="10" t="n">
        <v>1.30416666666667</v>
      </c>
      <c r="R23" s="10" t="n">
        <v>2.92916666666667</v>
      </c>
      <c r="S23" s="10" t="n">
        <v>2.78333333333333</v>
      </c>
      <c r="T23" s="10" t="n">
        <v>2.65416666666667</v>
      </c>
      <c r="U23" s="10" t="n">
        <v>3.57083333333333</v>
      </c>
      <c r="V23" s="10" t="n">
        <v>1.37916666666667</v>
      </c>
      <c r="W23" s="10" t="n">
        <v>1.94583333333333</v>
      </c>
      <c r="X23" s="10"/>
      <c r="Y23" s="10"/>
      <c r="Z23" s="10"/>
      <c r="AA23" s="10"/>
      <c r="AB23" s="10"/>
      <c r="AD23" s="15" t="n">
        <f aca="false">AVERAGE(B23:AB23)</f>
        <v>2.4734880958949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35170834263166</v>
      </c>
      <c r="D24" s="10" t="n">
        <v>2.22712499027451</v>
      </c>
      <c r="E24" s="10" t="n">
        <v>4.26649998128414</v>
      </c>
      <c r="F24" s="10" t="n">
        <v>2.01345832894246</v>
      </c>
      <c r="G24" s="10" t="n">
        <v>4.23112500458956</v>
      </c>
      <c r="H24" s="10" t="n">
        <v>1.72158333659172</v>
      </c>
      <c r="I24" s="10" t="n">
        <v>1.81058333814144</v>
      </c>
      <c r="J24" s="10" t="n">
        <v>2.42620833714803</v>
      </c>
      <c r="K24" s="10" t="n">
        <v>2.48833335439364</v>
      </c>
      <c r="L24" s="10" t="n">
        <v>2.4172083089749</v>
      </c>
      <c r="M24" s="10" t="n">
        <v>3.19858331978321</v>
      </c>
      <c r="N24" s="10" t="n">
        <v>1.94766666666667</v>
      </c>
      <c r="O24" s="10" t="n">
        <v>2.33291666666667</v>
      </c>
      <c r="P24" s="10" t="n">
        <v>2.39625</v>
      </c>
      <c r="Q24" s="10" t="n">
        <v>3.8125</v>
      </c>
      <c r="R24" s="10" t="n">
        <v>3.575</v>
      </c>
      <c r="S24" s="10" t="n">
        <v>1.7625</v>
      </c>
      <c r="T24" s="10" t="n">
        <v>1.56666666666667</v>
      </c>
      <c r="U24" s="10" t="n">
        <v>2.88333333333333</v>
      </c>
      <c r="V24" s="10" t="n">
        <v>1.57083333333333</v>
      </c>
      <c r="W24" s="10" t="n">
        <v>1.45</v>
      </c>
      <c r="X24" s="10"/>
      <c r="Y24" s="10"/>
      <c r="Z24" s="10"/>
      <c r="AA24" s="10"/>
      <c r="AB24" s="10"/>
      <c r="AD24" s="11" t="n">
        <f aca="false">AVERAGE(B24:AB24)</f>
        <v>2.4976230147343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17083333681027</v>
      </c>
      <c r="D25" s="10" t="n">
        <v>2.62516668438911</v>
      </c>
      <c r="E25" s="10" t="n">
        <v>3.32899997631709</v>
      </c>
      <c r="F25" s="10" t="n">
        <v>2.20320832108458</v>
      </c>
      <c r="G25" s="10" t="n">
        <v>2.24854166557392</v>
      </c>
      <c r="H25" s="10" t="n">
        <v>2.09412500758966</v>
      </c>
      <c r="I25" s="10" t="n">
        <v>2.79120834668477</v>
      </c>
      <c r="J25" s="10" t="n">
        <v>2.55966666340828</v>
      </c>
      <c r="K25" s="10" t="n">
        <v>3.20308332145214</v>
      </c>
      <c r="L25" s="10" t="n">
        <v>2.48704166710377</v>
      </c>
      <c r="M25" s="10" t="n">
        <v>3.28549999495347</v>
      </c>
      <c r="N25" s="10" t="n">
        <v>1.80858333333333</v>
      </c>
      <c r="O25" s="10" t="s">
        <v>15</v>
      </c>
      <c r="P25" s="10" t="n">
        <v>1.93291666666667</v>
      </c>
      <c r="Q25" s="10" t="n">
        <v>2.60833333333333</v>
      </c>
      <c r="R25" s="10" t="n">
        <v>2.95833333333333</v>
      </c>
      <c r="S25" s="10" t="n">
        <v>2.75</v>
      </c>
      <c r="T25" s="10" t="n">
        <v>2.52272727272727</v>
      </c>
      <c r="U25" s="10" t="n">
        <v>1.50416666666667</v>
      </c>
      <c r="V25" s="10" t="n">
        <v>2.42173913043478</v>
      </c>
      <c r="W25" s="10" t="n">
        <v>1.575</v>
      </c>
      <c r="X25" s="10"/>
      <c r="Y25" s="10"/>
      <c r="Z25" s="10"/>
      <c r="AA25" s="10"/>
      <c r="AB25" s="10"/>
      <c r="AD25" s="11" t="n">
        <f aca="false">AVERAGE(B25:AB25)</f>
        <v>2.4539587360931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14595833420754</v>
      </c>
      <c r="D26" s="10" t="n">
        <v>3.70649999380112</v>
      </c>
      <c r="E26" s="10" t="n">
        <v>3.11741668482622</v>
      </c>
      <c r="F26" s="10" t="n">
        <v>2.33008332177997</v>
      </c>
      <c r="G26" s="10" t="n">
        <v>1.14833334212502</v>
      </c>
      <c r="H26" s="10" t="n">
        <v>2.50662499666214</v>
      </c>
      <c r="I26" s="10" t="n">
        <v>2.12033335864544</v>
      </c>
      <c r="J26" s="10" t="n">
        <v>2.55133333305518</v>
      </c>
      <c r="K26" s="10" t="n">
        <v>2.46520833174388</v>
      </c>
      <c r="L26" s="10" t="n">
        <v>2.4159999837478</v>
      </c>
      <c r="M26" s="10" t="n">
        <v>2.29250000417233</v>
      </c>
      <c r="N26" s="10" t="n">
        <v>2.02716666666667</v>
      </c>
      <c r="O26" s="10" t="s">
        <v>15</v>
      </c>
      <c r="P26" s="10" t="n">
        <v>2.35825</v>
      </c>
      <c r="Q26" s="10" t="n">
        <v>1.7875</v>
      </c>
      <c r="R26" s="10" t="n">
        <v>3.125</v>
      </c>
      <c r="S26" s="10" t="n">
        <v>1.11666666666667</v>
      </c>
      <c r="T26" s="10" t="n">
        <v>2.25833333333333</v>
      </c>
      <c r="U26" s="10" t="n">
        <v>1.79166666666667</v>
      </c>
      <c r="V26" s="10" t="n">
        <v>1.65</v>
      </c>
      <c r="W26" s="10" t="n">
        <v>1.50416666666667</v>
      </c>
      <c r="X26" s="10"/>
      <c r="Y26" s="10"/>
      <c r="Z26" s="10"/>
      <c r="AA26" s="10"/>
      <c r="AB26" s="10"/>
      <c r="AD26" s="11" t="n">
        <f aca="false">AVERAGE(B26:AB26)</f>
        <v>2.2209520842383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04729166130225</v>
      </c>
      <c r="D27" s="10" t="n">
        <v>2.82616666456064</v>
      </c>
      <c r="E27" s="10" t="n">
        <v>1.42316667238871</v>
      </c>
      <c r="F27" s="10" t="n">
        <v>2.09799998253584</v>
      </c>
      <c r="G27" s="10" t="n">
        <v>2.3994583239158</v>
      </c>
      <c r="H27" s="10" t="n">
        <v>1.71037499606609</v>
      </c>
      <c r="I27" s="10" t="n">
        <v>3.12133334080378</v>
      </c>
      <c r="J27" s="10" t="n">
        <v>3.37416665256023</v>
      </c>
      <c r="K27" s="10" t="n">
        <v>3.64508334795634</v>
      </c>
      <c r="L27" s="10" t="n">
        <v>2.63158333301544</v>
      </c>
      <c r="M27" s="10" t="n">
        <v>2.24370832741261</v>
      </c>
      <c r="N27" s="10" t="n">
        <v>2.48141666666667</v>
      </c>
      <c r="O27" s="10" t="s">
        <v>15</v>
      </c>
      <c r="P27" s="10" t="n">
        <v>2.40945833333333</v>
      </c>
      <c r="Q27" s="10" t="n">
        <v>1.925</v>
      </c>
      <c r="R27" s="10" t="n">
        <v>2.20416666666667</v>
      </c>
      <c r="S27" s="10" t="n">
        <v>2.5375</v>
      </c>
      <c r="T27" s="10" t="n">
        <v>2.19583333333333</v>
      </c>
      <c r="U27" s="10" t="n">
        <v>1.46666666666667</v>
      </c>
      <c r="V27" s="10" t="n">
        <v>1.79166666666667</v>
      </c>
      <c r="W27" s="10" t="n">
        <v>1.64583333333333</v>
      </c>
      <c r="X27" s="10"/>
      <c r="Y27" s="10"/>
      <c r="Z27" s="10"/>
      <c r="AA27" s="10"/>
      <c r="AB27" s="10"/>
      <c r="AD27" s="11" t="n">
        <f aca="false">AVERAGE(B27:AB27)</f>
        <v>2.3088937484592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69779164592425</v>
      </c>
      <c r="D28" s="10" t="n">
        <v>2.65587502221266</v>
      </c>
      <c r="E28" s="10" t="n">
        <v>3.633499994874</v>
      </c>
      <c r="F28" s="10" t="n">
        <v>2.18354166547457</v>
      </c>
      <c r="G28" s="10" t="n">
        <v>4.12304165959358</v>
      </c>
      <c r="H28" s="10" t="n">
        <v>2.41345831751823</v>
      </c>
      <c r="I28" s="10" t="n">
        <v>1.78883334497611</v>
      </c>
      <c r="J28" s="10" t="n">
        <v>2.42316666742166</v>
      </c>
      <c r="K28" s="10" t="n">
        <v>2.51024998724461</v>
      </c>
      <c r="L28" s="10" t="n">
        <v>2.9468749811252</v>
      </c>
      <c r="M28" s="10" t="n">
        <v>2.46754164497058</v>
      </c>
      <c r="N28" s="10" t="n">
        <v>1.80741666666667</v>
      </c>
      <c r="O28" s="10" t="s">
        <v>15</v>
      </c>
      <c r="P28" s="10" t="n">
        <v>2.34745833333333</v>
      </c>
      <c r="Q28" s="10" t="n">
        <v>1.725</v>
      </c>
      <c r="R28" s="10" t="n">
        <v>1.2</v>
      </c>
      <c r="S28" s="10" t="n">
        <v>4.05833333333333</v>
      </c>
      <c r="T28" s="10" t="n">
        <v>2.48333333333333</v>
      </c>
      <c r="U28" s="10" t="n">
        <v>2.96666666666667</v>
      </c>
      <c r="V28" s="10" t="n">
        <v>2.15416666666667</v>
      </c>
      <c r="W28" s="10" t="n">
        <v>3.51304347826087</v>
      </c>
      <c r="X28" s="10"/>
      <c r="Y28" s="10"/>
      <c r="Z28" s="10"/>
      <c r="AA28" s="10"/>
      <c r="AB28" s="10"/>
      <c r="AD28" s="11" t="n">
        <f aca="false">AVERAGE(B28:AB28)</f>
        <v>2.7049646704798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50583335757256</v>
      </c>
      <c r="D29" s="10" t="n">
        <v>3.51675000290076</v>
      </c>
      <c r="E29" s="10" t="n">
        <v>3.17079164584478</v>
      </c>
      <c r="F29" s="10" t="n">
        <v>1.84462500363588</v>
      </c>
      <c r="G29" s="10" t="n">
        <v>2.58450001974901</v>
      </c>
      <c r="H29" s="10" t="n">
        <v>2.17866667360067</v>
      </c>
      <c r="I29" s="10" t="n">
        <v>2.22416666150093</v>
      </c>
      <c r="J29" s="10" t="n">
        <v>1.7971666653951</v>
      </c>
      <c r="K29" s="10" t="n">
        <v>2.31058333814144</v>
      </c>
      <c r="L29" s="10" t="n">
        <v>2.91079167028268</v>
      </c>
      <c r="M29" s="10" t="n">
        <v>2.61745834350586</v>
      </c>
      <c r="N29" s="10" t="n">
        <v>1.86391666666667</v>
      </c>
      <c r="O29" s="10" t="s">
        <v>15</v>
      </c>
      <c r="P29" s="10" t="n">
        <v>2.92466666666667</v>
      </c>
      <c r="Q29" s="10" t="n">
        <v>1.775</v>
      </c>
      <c r="R29" s="10" t="n">
        <v>1.61666666666667</v>
      </c>
      <c r="S29" s="10" t="n">
        <v>3.325</v>
      </c>
      <c r="T29" s="10" t="n">
        <v>3.10416666666667</v>
      </c>
      <c r="U29" s="10" t="n">
        <v>3.19583333333333</v>
      </c>
      <c r="V29" s="10" t="n">
        <v>2.20833333333333</v>
      </c>
      <c r="W29" s="10" t="n">
        <v>3.99166666666667</v>
      </c>
      <c r="X29" s="10"/>
      <c r="Y29" s="10"/>
      <c r="Z29" s="10"/>
      <c r="AA29" s="10"/>
      <c r="AB29" s="10"/>
      <c r="AD29" s="11" t="n">
        <f aca="false">AVERAGE(B29:AB29)</f>
        <v>2.7333291691064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46812499066194</v>
      </c>
      <c r="D30" s="10" t="n">
        <v>4.06066667536895</v>
      </c>
      <c r="E30" s="10" t="n">
        <v>1.51612498859564</v>
      </c>
      <c r="F30" s="10" t="n">
        <v>3.52179164687792</v>
      </c>
      <c r="G30" s="10" t="n">
        <v>1.97375000144045</v>
      </c>
      <c r="H30" s="10" t="n">
        <v>1.80412501096725</v>
      </c>
      <c r="I30" s="10" t="n">
        <v>2.80225001772245</v>
      </c>
      <c r="J30" s="10" t="n">
        <v>2.1418749888738</v>
      </c>
      <c r="K30" s="10" t="n">
        <v>2.55674999952316</v>
      </c>
      <c r="L30" s="10" t="n">
        <v>3.14199999471506</v>
      </c>
      <c r="M30" s="10" t="n">
        <v>3.03608333567778</v>
      </c>
      <c r="N30" s="10" t="n">
        <v>2.52516666666667</v>
      </c>
      <c r="O30" s="10" t="s">
        <v>15</v>
      </c>
      <c r="P30" s="10" t="n">
        <v>2.5865</v>
      </c>
      <c r="Q30" s="10" t="n">
        <v>1.83333333333333</v>
      </c>
      <c r="R30" s="10" t="n">
        <v>2.0125</v>
      </c>
      <c r="S30" s="10" t="n">
        <v>1.66666666666667</v>
      </c>
      <c r="T30" s="10" t="n">
        <v>5.375</v>
      </c>
      <c r="U30" s="10" t="n">
        <v>2.8</v>
      </c>
      <c r="V30" s="10" t="n">
        <v>1.85</v>
      </c>
      <c r="W30" s="10" t="n">
        <v>2.8</v>
      </c>
      <c r="X30" s="10"/>
      <c r="Y30" s="10"/>
      <c r="Z30" s="10"/>
      <c r="AA30" s="10"/>
      <c r="AB30" s="10"/>
      <c r="AD30" s="11" t="n">
        <f aca="false">AVERAGE(B30:AB30)</f>
        <v>2.7236354158545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82454167554776</v>
      </c>
      <c r="D31" s="10" t="n">
        <v>1.72891665498416</v>
      </c>
      <c r="E31" s="10" t="n">
        <v>1.58620833108823</v>
      </c>
      <c r="F31" s="10" t="n">
        <v>3.38779167334239</v>
      </c>
      <c r="G31" s="10" t="n">
        <v>1.94029166301092</v>
      </c>
      <c r="H31" s="10" t="n">
        <v>3.00391666591167</v>
      </c>
      <c r="I31" s="10" t="n">
        <v>3.88708337148031</v>
      </c>
      <c r="J31" s="10" t="n">
        <v>2.20912498235703</v>
      </c>
      <c r="K31" s="10" t="n">
        <v>2.46658333639304</v>
      </c>
      <c r="L31" s="10" t="n">
        <v>3.95549999177456</v>
      </c>
      <c r="M31" s="10" t="n">
        <v>4.06100001434485</v>
      </c>
      <c r="N31" s="10" t="n">
        <v>2.83195833333333</v>
      </c>
      <c r="O31" s="10" t="s">
        <v>15</v>
      </c>
      <c r="P31" s="10" t="n">
        <v>2.42970833333333</v>
      </c>
      <c r="Q31" s="10" t="n">
        <v>1.85</v>
      </c>
      <c r="R31" s="10" t="n">
        <v>2.14583333333333</v>
      </c>
      <c r="S31" s="10" t="n">
        <v>2.10833333333333</v>
      </c>
      <c r="T31" s="10" t="n">
        <v>2.41666666666667</v>
      </c>
      <c r="U31" s="10" t="n">
        <v>1.95416666666667</v>
      </c>
      <c r="V31" s="10" t="n">
        <v>3.4625</v>
      </c>
      <c r="W31" s="10" t="n">
        <v>1.95416666666667</v>
      </c>
      <c r="X31" s="10"/>
      <c r="Y31" s="10"/>
      <c r="Z31" s="10"/>
      <c r="AA31" s="10"/>
      <c r="AB31" s="10"/>
      <c r="AD31" s="11" t="n">
        <f aca="false">AVERAGE(B31:AB31)</f>
        <v>2.5602145846784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98237500091394</v>
      </c>
      <c r="D32" s="10" t="n">
        <v>1.66612500945727</v>
      </c>
      <c r="E32" s="10" t="n">
        <v>1.66008333489299</v>
      </c>
      <c r="F32" s="10" t="n">
        <v>2.19162500649691</v>
      </c>
      <c r="G32" s="10" t="n">
        <v>2.11066667238871</v>
      </c>
      <c r="H32" s="10" t="n">
        <v>4.35341667632262</v>
      </c>
      <c r="I32" s="10" t="n">
        <v>4.28020834922791</v>
      </c>
      <c r="J32" s="10" t="n">
        <v>3.66283335288366</v>
      </c>
      <c r="K32" s="10" t="n">
        <v>3.58679165442785</v>
      </c>
      <c r="L32" s="10" t="n">
        <v>2.28462501863639</v>
      </c>
      <c r="M32" s="10" t="n">
        <v>3.35025000572205</v>
      </c>
      <c r="N32" s="10" t="n">
        <v>2.670375</v>
      </c>
      <c r="O32" s="10" t="n">
        <v>2.591375</v>
      </c>
      <c r="P32" s="10" t="n">
        <v>2.94441666666667</v>
      </c>
      <c r="Q32" s="10" t="n">
        <v>2.03333333333333</v>
      </c>
      <c r="R32" s="10" t="n">
        <v>1.92083333333333</v>
      </c>
      <c r="S32" s="10" t="n">
        <v>2.54583333333333</v>
      </c>
      <c r="T32" s="10" t="n">
        <v>1.54583333333333</v>
      </c>
      <c r="U32" s="10" t="n">
        <v>2.66666666666667</v>
      </c>
      <c r="V32" s="10" t="n">
        <v>2.00833333333333</v>
      </c>
      <c r="W32" s="10" t="n">
        <v>1.69583333333333</v>
      </c>
      <c r="X32" s="10"/>
      <c r="Y32" s="10"/>
      <c r="Z32" s="10"/>
      <c r="AA32" s="10"/>
      <c r="AB32" s="10"/>
      <c r="AD32" s="11" t="n">
        <f aca="false">AVERAGE(B32:AB32)</f>
        <v>2.6072301626049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13670835395654</v>
      </c>
      <c r="D33" s="10" t="n">
        <v>1.6595833239456</v>
      </c>
      <c r="E33" s="10" t="n">
        <v>3.16958336532116</v>
      </c>
      <c r="F33" s="10" t="n">
        <v>3.27229166527589</v>
      </c>
      <c r="G33" s="10" t="n">
        <v>1.5502916748325</v>
      </c>
      <c r="H33" s="10" t="n">
        <v>4.12112502257029</v>
      </c>
      <c r="I33" s="10" t="n">
        <v>1.87833333512147</v>
      </c>
      <c r="J33" s="10" t="n">
        <v>2.38775000472864</v>
      </c>
      <c r="K33" s="10" t="n">
        <v>4.62545836468538</v>
      </c>
      <c r="L33" s="10" t="n">
        <v>2.52120834092299</v>
      </c>
      <c r="M33" s="10" t="n">
        <v>4.34058337410291</v>
      </c>
      <c r="N33" s="10" t="n">
        <v>2.75158333333333</v>
      </c>
      <c r="O33" s="10" t="n">
        <v>2.70095833333333</v>
      </c>
      <c r="P33" s="10" t="n">
        <v>2.77141666666667</v>
      </c>
      <c r="Q33" s="10" t="n">
        <v>2.25833333333333</v>
      </c>
      <c r="R33" s="10" t="n">
        <v>2.77083333333333</v>
      </c>
      <c r="S33" s="10" t="n">
        <v>1.575</v>
      </c>
      <c r="T33" s="10" t="n">
        <v>1.79583333333333</v>
      </c>
      <c r="U33" s="10" t="n">
        <v>1.62083333333333</v>
      </c>
      <c r="V33" s="10" t="n">
        <v>1.88695652173913</v>
      </c>
      <c r="W33" s="10" t="n">
        <v>2.67826086956522</v>
      </c>
      <c r="X33" s="10"/>
      <c r="Y33" s="10"/>
      <c r="Z33" s="10"/>
      <c r="AA33" s="10"/>
      <c r="AB33" s="10"/>
      <c r="AD33" s="11" t="n">
        <f aca="false">AVERAGE(B33:AB33)</f>
        <v>2.59394885159211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81742205070232</v>
      </c>
      <c r="D34" s="21" t="n">
        <f aca="false">AVERAGE(D3:D33)</f>
        <v>2.56809139554139</v>
      </c>
      <c r="E34" s="21" t="n">
        <f aca="false">AVERAGE(E3:E33)</f>
        <v>2.86947177678988</v>
      </c>
      <c r="F34" s="21" t="n">
        <f aca="false">AVERAGE(F3:F33)</f>
        <v>2.5165793008862</v>
      </c>
      <c r="G34" s="21" t="n">
        <f aca="false">AVERAGE(G3:G33)</f>
        <v>2.51392203827779</v>
      </c>
      <c r="H34" s="21" t="n">
        <f aca="false">AVERAGE(H3:H33)</f>
        <v>2.45771102182647</v>
      </c>
      <c r="I34" s="21" t="n">
        <f aca="false">AVERAGE(I3:I33)</f>
        <v>2.71747580931712</v>
      </c>
      <c r="J34" s="21" t="n">
        <f aca="false">AVERAGE(J3:J33)</f>
        <v>2.36685214920711</v>
      </c>
      <c r="K34" s="21" t="n">
        <f aca="false">AVERAGE(K3:K33)</f>
        <v>2.82275134517301</v>
      </c>
      <c r="L34" s="21" t="n">
        <f aca="false">AVERAGE(L3:L33)</f>
        <v>2.61451344047823</v>
      </c>
      <c r="M34" s="21" t="n">
        <f aca="false">AVERAGE(M3:M33)</f>
        <v>3.02609811643119</v>
      </c>
      <c r="N34" s="21" t="n">
        <f aca="false">AVERAGE(N3:N33)</f>
        <v>2.82521639784946</v>
      </c>
      <c r="O34" s="21" t="n">
        <f aca="false">AVERAGE(O3:O33)</f>
        <v>2.56827166364734</v>
      </c>
      <c r="P34" s="21" t="n">
        <f aca="false">AVERAGE(P3:P33)</f>
        <v>2.45246505376344</v>
      </c>
      <c r="Q34" s="21" t="n">
        <f aca="false">AVERAGE(Q3:Q33)</f>
        <v>2.2247311827957</v>
      </c>
      <c r="R34" s="21" t="n">
        <f aca="false">AVERAGE(R3:R33)</f>
        <v>2.33024193548387</v>
      </c>
      <c r="S34" s="21" t="n">
        <f aca="false">AVERAGE(S3:S33)</f>
        <v>2.21760752688172</v>
      </c>
      <c r="T34" s="21" t="n">
        <f aca="false">AVERAGE(T3:T33)</f>
        <v>2.56847507331378</v>
      </c>
      <c r="U34" s="21" t="n">
        <f aca="false">AVERAGE(U3:U33)</f>
        <v>2.53763440860215</v>
      </c>
      <c r="V34" s="21" t="n">
        <f aca="false">AVERAGE(V3:V33)</f>
        <v>2.55323165030388</v>
      </c>
      <c r="W34" s="21" t="n">
        <f aca="false">AVERAGE(W3:W33)</f>
        <v>2.31907433380084</v>
      </c>
      <c r="X34" s="21"/>
      <c r="Y34" s="21"/>
      <c r="Z34" s="21"/>
      <c r="AA34" s="21"/>
      <c r="AB34" s="21"/>
      <c r="AD34" s="22" t="n">
        <f aca="false">AVERAGE(AD3:AD33)</f>
        <v>2.56566976123908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50583335757256</v>
      </c>
      <c r="D36" s="25" t="n">
        <f aca="false">MAX(D3:D33)</f>
        <v>4.32316665848096</v>
      </c>
      <c r="E36" s="25" t="n">
        <f aca="false">MAX(E3:E33)</f>
        <v>5.56333336234093</v>
      </c>
      <c r="F36" s="25" t="n">
        <f aca="false">MAX(F3:F33)</f>
        <v>4.65445835640033</v>
      </c>
      <c r="G36" s="25" t="n">
        <f aca="false">MAX(G3:G33)</f>
        <v>4.521833345294</v>
      </c>
      <c r="H36" s="25" t="n">
        <f aca="false">MAX(H3:H33)</f>
        <v>4.35341667632262</v>
      </c>
      <c r="I36" s="25" t="n">
        <f aca="false">MAX(I3:I33)</f>
        <v>5.47620836893718</v>
      </c>
      <c r="J36" s="25" t="n">
        <f aca="false">MAX(J3:J33)</f>
        <v>3.66283335288366</v>
      </c>
      <c r="K36" s="25" t="n">
        <f aca="false">MAX(K3:K33)</f>
        <v>4.62545836468538</v>
      </c>
      <c r="L36" s="25" t="n">
        <f aca="false">MAX(L3:L33)</f>
        <v>5.34449998537699</v>
      </c>
      <c r="M36" s="25" t="n">
        <f aca="false">MAX(M3:M33)</f>
        <v>5.92029167215029</v>
      </c>
      <c r="N36" s="25" t="n">
        <f aca="false">MAX(N3:N33)</f>
        <v>4.38625</v>
      </c>
      <c r="O36" s="25" t="n">
        <f aca="false">MAX(O3:O33)</f>
        <v>4.16433333333333</v>
      </c>
      <c r="P36" s="25" t="n">
        <f aca="false">MAX(P3:P33)</f>
        <v>3.23275</v>
      </c>
      <c r="Q36" s="25" t="n">
        <f aca="false">MAX(Q3:Q33)</f>
        <v>4.275</v>
      </c>
      <c r="R36" s="25" t="n">
        <f aca="false">MAX(R3:R33)</f>
        <v>3.76666666666667</v>
      </c>
      <c r="S36" s="25" t="n">
        <f aca="false">MAX(S3:S33)</f>
        <v>4.3</v>
      </c>
      <c r="T36" s="25" t="n">
        <f aca="false">MAX(T3:T33)</f>
        <v>5.375</v>
      </c>
      <c r="U36" s="25" t="n">
        <f aca="false">MAX(U3:U33)</f>
        <v>5.8375</v>
      </c>
      <c r="V36" s="25" t="n">
        <f aca="false">MAX(V3:V33)</f>
        <v>5.5875</v>
      </c>
      <c r="W36" s="25" t="n">
        <f aca="false">MAX(W3:W33)</f>
        <v>3.99166666666667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72387500603994</v>
      </c>
      <c r="D37" s="28" t="n">
        <f aca="false">MIN(D3:D33)</f>
        <v>1.45720834285021</v>
      </c>
      <c r="E37" s="28" t="n">
        <f aca="false">MIN(E3:E33)</f>
        <v>1.41850000371536</v>
      </c>
      <c r="F37" s="28" t="n">
        <f aca="false">MIN(F3:F33)</f>
        <v>1.6696666739881</v>
      </c>
      <c r="G37" s="28" t="n">
        <f aca="false">MIN(G3:G33)</f>
        <v>1.00970833624403</v>
      </c>
      <c r="H37" s="28" t="n">
        <f aca="false">MIN(H3:H33)</f>
        <v>1.71037499606609</v>
      </c>
      <c r="I37" s="28" t="n">
        <f aca="false">MIN(I3:I33)</f>
        <v>1.76212498545647</v>
      </c>
      <c r="J37" s="28" t="n">
        <f aca="false">MIN(J3:J33)</f>
        <v>1.68979165951411</v>
      </c>
      <c r="K37" s="28" t="n">
        <f aca="false">MIN(K3:K33)</f>
        <v>1.86141665776571</v>
      </c>
      <c r="L37" s="28" t="n">
        <f aca="false">MIN(L3:L33)</f>
        <v>1.8415833512942</v>
      </c>
      <c r="M37" s="28" t="n">
        <f aca="false">MIN(M3:M33)</f>
        <v>1.9931249866883</v>
      </c>
      <c r="N37" s="28" t="n">
        <f aca="false">MIN(N3:N33)</f>
        <v>1.76358333333333</v>
      </c>
      <c r="O37" s="28" t="n">
        <f aca="false">MIN(O3:O33)</f>
        <v>1.75591666666667</v>
      </c>
      <c r="P37" s="28" t="n">
        <f aca="false">MIN(P3:P33)</f>
        <v>1.84958333333333</v>
      </c>
      <c r="Q37" s="28" t="n">
        <f aca="false">MIN(Q3:Q33)</f>
        <v>1.07083333333333</v>
      </c>
      <c r="R37" s="28" t="n">
        <f aca="false">MIN(R3:R33)</f>
        <v>0.941666666666667</v>
      </c>
      <c r="S37" s="28" t="n">
        <f aca="false">MIN(S3:S33)</f>
        <v>1.11666666666667</v>
      </c>
      <c r="T37" s="28" t="n">
        <f aca="false">MIN(T3:T33)</f>
        <v>1.54583333333333</v>
      </c>
      <c r="U37" s="28" t="n">
        <f aca="false">MIN(U3:U33)</f>
        <v>1.1375</v>
      </c>
      <c r="V37" s="28" t="n">
        <f aca="false">MIN(V3:V33)</f>
        <v>1.37916666666667</v>
      </c>
      <c r="W37" s="28" t="n">
        <f aca="false">MIN(W3:W33)</f>
        <v>1.06666666666667</v>
      </c>
      <c r="X37" s="28"/>
      <c r="Y37" s="28"/>
      <c r="Z37" s="28"/>
      <c r="AA37" s="28"/>
      <c r="AB37" s="28"/>
      <c r="AD37" s="29" t="n">
        <f aca="false">STDEV(B3:AB33)</f>
        <v>0.81721098364716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1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3</v>
      </c>
      <c r="U42" s="32" t="n">
        <f aca="false">COUNTIF(U3:U33,$B$40)</f>
        <v>1</v>
      </c>
      <c r="V42" s="32" t="n">
        <f aca="false">COUNTIF(V3:V33,$B$40)</f>
        <v>1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 t="n">
        <f aca="false">AVERAGE(B42:E42)</f>
        <v>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58304166297118</v>
      </c>
      <c r="D3" s="10" t="n">
        <v>1.86820834502578</v>
      </c>
      <c r="E3" s="10" t="n">
        <v>2.9159166465203</v>
      </c>
      <c r="F3" s="10" t="n">
        <v>3.30224998295307</v>
      </c>
      <c r="G3" s="10" t="n">
        <v>1.93037499176959</v>
      </c>
      <c r="H3" s="10" t="n">
        <v>2.42691664397717</v>
      </c>
      <c r="I3" s="10" t="n">
        <v>2.13124998410543</v>
      </c>
      <c r="J3" s="10" t="n">
        <v>2.01070832709471</v>
      </c>
      <c r="K3" s="10" t="n">
        <v>3.28895838061968</v>
      </c>
      <c r="L3" s="10" t="n">
        <v>2.258041664958</v>
      </c>
      <c r="M3" s="10" t="n">
        <v>3.31666666269302</v>
      </c>
      <c r="N3" s="10" t="n">
        <v>2.74633333333333</v>
      </c>
      <c r="O3" s="10" t="n">
        <v>3.64454166666667</v>
      </c>
      <c r="P3" s="10" t="n">
        <v>2.892625</v>
      </c>
      <c r="Q3" s="10" t="n">
        <v>2.05416666666667</v>
      </c>
      <c r="R3" s="10" t="n">
        <v>2.92083333333333</v>
      </c>
      <c r="S3" s="10" t="n">
        <v>3.12916666666667</v>
      </c>
      <c r="T3" s="10" t="n">
        <v>1.9</v>
      </c>
      <c r="U3" s="10" t="n">
        <v>1.59583333333333</v>
      </c>
      <c r="V3" s="10" t="n">
        <v>2.3375</v>
      </c>
      <c r="W3" s="10" t="n">
        <v>2.8375</v>
      </c>
      <c r="X3" s="10"/>
      <c r="Y3" s="10"/>
      <c r="Z3" s="10"/>
      <c r="AA3" s="10"/>
      <c r="AB3" s="10"/>
      <c r="AD3" s="11" t="n">
        <f aca="false">AVERAGE(B3:AB3)</f>
        <v>2.6233730139375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4867916405201</v>
      </c>
      <c r="D4" s="10" t="n">
        <v>2.4010000055035</v>
      </c>
      <c r="E4" s="10" t="n">
        <v>1.78687502381702</v>
      </c>
      <c r="F4" s="10" t="n">
        <v>3.28258333106836</v>
      </c>
      <c r="G4" s="10" t="n">
        <v>2.10058332234621</v>
      </c>
      <c r="H4" s="10" t="n">
        <v>2.13320833444595</v>
      </c>
      <c r="I4" s="10" t="n">
        <v>2.8145833114783</v>
      </c>
      <c r="J4" s="10" t="n">
        <v>2.10174999634425</v>
      </c>
      <c r="K4" s="10" t="n">
        <v>1.93908332288265</v>
      </c>
      <c r="L4" s="10" t="n">
        <v>2.33687500655651</v>
      </c>
      <c r="M4" s="10" t="n">
        <v>2.06837498644988</v>
      </c>
      <c r="N4" s="10" t="n">
        <v>2.59725</v>
      </c>
      <c r="O4" s="10" t="n">
        <v>3.617625</v>
      </c>
      <c r="P4" s="10" t="n">
        <v>2.56454166666667</v>
      </c>
      <c r="Q4" s="10" t="n">
        <v>2.0375</v>
      </c>
      <c r="R4" s="10" t="n">
        <v>1.5</v>
      </c>
      <c r="S4" s="10" t="n">
        <v>3.72083333333333</v>
      </c>
      <c r="T4" s="10" t="n">
        <v>1.29166666666667</v>
      </c>
      <c r="U4" s="10" t="n">
        <v>1.74583333333333</v>
      </c>
      <c r="V4" s="10" t="n">
        <v>2.225</v>
      </c>
      <c r="W4" s="10" t="n">
        <v>1.7875</v>
      </c>
      <c r="X4" s="10"/>
      <c r="Y4" s="10"/>
      <c r="Z4" s="10"/>
      <c r="AA4" s="10"/>
      <c r="AB4" s="10"/>
      <c r="AD4" s="11" t="n">
        <f aca="false">AVERAGE(B4:AB4)</f>
        <v>2.4066408705434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55345834294955</v>
      </c>
      <c r="D5" s="10" t="n">
        <v>3.15508335083723</v>
      </c>
      <c r="E5" s="10" t="n">
        <v>2.11641666044792</v>
      </c>
      <c r="F5" s="10" t="n">
        <v>2.64095830917358</v>
      </c>
      <c r="G5" s="10" t="n">
        <v>1.58679166932901</v>
      </c>
      <c r="H5" s="10" t="n">
        <v>2.83545836309592</v>
      </c>
      <c r="I5" s="10" t="n">
        <v>3.61237496137619</v>
      </c>
      <c r="J5" s="10" t="n">
        <v>2.30495832363764</v>
      </c>
      <c r="K5" s="10" t="n">
        <v>3.05341666936874</v>
      </c>
      <c r="L5" s="10" t="n">
        <v>2.80137500166893</v>
      </c>
      <c r="M5" s="10" t="n">
        <v>2.21424999833107</v>
      </c>
      <c r="N5" s="10" t="n">
        <v>2.11666666666667</v>
      </c>
      <c r="O5" s="10" t="n">
        <v>2.18091666666667</v>
      </c>
      <c r="P5" s="10" t="n">
        <v>2.343875</v>
      </c>
      <c r="Q5" s="10" t="n">
        <v>2.14583333333333</v>
      </c>
      <c r="R5" s="10" t="n">
        <v>1.28333333333333</v>
      </c>
      <c r="S5" s="10" t="n">
        <v>2.70416666666667</v>
      </c>
      <c r="T5" s="10" t="n">
        <v>2.03333333333333</v>
      </c>
      <c r="U5" s="10" t="n">
        <v>2.2125</v>
      </c>
      <c r="V5" s="10" t="n">
        <v>1.38333333333333</v>
      </c>
      <c r="W5" s="10" t="n">
        <v>2.575</v>
      </c>
      <c r="X5" s="10"/>
      <c r="Y5" s="10"/>
      <c r="Z5" s="10"/>
      <c r="AA5" s="10"/>
      <c r="AB5" s="10"/>
      <c r="AD5" s="11" t="n">
        <f aca="false">AVERAGE(B5:AB5)</f>
        <v>2.3739761896928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07891664902369</v>
      </c>
      <c r="D6" s="10" t="n">
        <v>1.89137499282757</v>
      </c>
      <c r="E6" s="10" t="n">
        <v>1.96929163734118</v>
      </c>
      <c r="F6" s="10" t="n">
        <v>2.36137500156959</v>
      </c>
      <c r="G6" s="10" t="n">
        <v>1.54150000525018</v>
      </c>
      <c r="H6" s="10" t="n">
        <v>2.89229165017605</v>
      </c>
      <c r="I6" s="10" t="n">
        <v>3.28458335995674</v>
      </c>
      <c r="J6" s="10" t="n">
        <v>2.06445834040642</v>
      </c>
      <c r="K6" s="10" t="n">
        <v>3.57137500743071</v>
      </c>
      <c r="L6" s="10" t="n">
        <v>2.61066667238871</v>
      </c>
      <c r="M6" s="10" t="n">
        <v>2.18408332268397</v>
      </c>
      <c r="N6" s="10" t="n">
        <v>2.04866666666667</v>
      </c>
      <c r="O6" s="10" t="n">
        <v>1.93404166666667</v>
      </c>
      <c r="P6" s="10" t="n">
        <v>2.849875</v>
      </c>
      <c r="Q6" s="10" t="n">
        <v>2.6875</v>
      </c>
      <c r="R6" s="10" t="n">
        <v>2.28333333333333</v>
      </c>
      <c r="S6" s="10" t="n">
        <v>1.80416666666667</v>
      </c>
      <c r="T6" s="10" t="n">
        <v>1.55</v>
      </c>
      <c r="U6" s="10" t="n">
        <v>1.49583333333333</v>
      </c>
      <c r="V6" s="10" t="n">
        <v>2.25</v>
      </c>
      <c r="W6" s="10" t="n">
        <v>2.55833333333333</v>
      </c>
      <c r="X6" s="10"/>
      <c r="Y6" s="10"/>
      <c r="Z6" s="10"/>
      <c r="AA6" s="10"/>
      <c r="AB6" s="10"/>
      <c r="AD6" s="11" t="n">
        <f aca="false">AVERAGE(B6:AB6)</f>
        <v>2.3767460304311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87070833146572</v>
      </c>
      <c r="D7" s="10" t="n">
        <v>1.52137499426802</v>
      </c>
      <c r="E7" s="10" t="n">
        <v>1.85241667926312</v>
      </c>
      <c r="F7" s="10" t="n">
        <v>2.58166665335496</v>
      </c>
      <c r="G7" s="10" t="n">
        <v>1.87899997457862</v>
      </c>
      <c r="H7" s="10" t="n">
        <v>2.07545834283034</v>
      </c>
      <c r="I7" s="10" t="n">
        <v>2.49529166519642</v>
      </c>
      <c r="J7" s="10" t="n">
        <v>3.41945833961169</v>
      </c>
      <c r="K7" s="10" t="n">
        <v>2.29550000528495</v>
      </c>
      <c r="L7" s="10" t="n">
        <v>2.37975001831849</v>
      </c>
      <c r="M7" s="10" t="n">
        <v>2.68716665108999</v>
      </c>
      <c r="N7" s="10" t="n">
        <v>2.92404166666667</v>
      </c>
      <c r="O7" s="10" t="n">
        <v>2.77154166666667</v>
      </c>
      <c r="P7" s="10" t="n">
        <v>3.81391666666667</v>
      </c>
      <c r="Q7" s="10" t="n">
        <v>2.72916666666667</v>
      </c>
      <c r="R7" s="10" t="n">
        <v>2.55416666666667</v>
      </c>
      <c r="S7" s="10" t="n">
        <v>2.15833333333333</v>
      </c>
      <c r="T7" s="10" t="n">
        <v>2.5</v>
      </c>
      <c r="U7" s="10" t="n">
        <v>2.0125</v>
      </c>
      <c r="V7" s="10" t="n">
        <v>2.0125</v>
      </c>
      <c r="W7" s="10" t="n">
        <v>1.85833333333333</v>
      </c>
      <c r="X7" s="10"/>
      <c r="Y7" s="10"/>
      <c r="Z7" s="10"/>
      <c r="AA7" s="10"/>
      <c r="AB7" s="10"/>
      <c r="AD7" s="11" t="n">
        <f aca="false">AVERAGE(B7:AB7)</f>
        <v>2.4472519835839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25270832578341</v>
      </c>
      <c r="D8" s="10" t="n">
        <v>1.68804168204467</v>
      </c>
      <c r="E8" s="10" t="n">
        <v>2.8854999790589</v>
      </c>
      <c r="F8" s="10" t="n">
        <v>2.44741667807102</v>
      </c>
      <c r="G8" s="10" t="n">
        <v>2.12966667364041</v>
      </c>
      <c r="H8" s="10" t="n">
        <v>1.98441667358081</v>
      </c>
      <c r="I8" s="10" t="n">
        <v>2.96937500933806</v>
      </c>
      <c r="J8" s="10" t="n">
        <v>1.91874999801318</v>
      </c>
      <c r="K8" s="10" t="n">
        <v>1.92650000254313</v>
      </c>
      <c r="L8" s="10" t="n">
        <v>2.85370831688245</v>
      </c>
      <c r="M8" s="10" t="n">
        <v>2.1463333517313</v>
      </c>
      <c r="N8" s="10" t="n">
        <v>2.179875</v>
      </c>
      <c r="O8" s="10" t="n">
        <v>2.17775</v>
      </c>
      <c r="P8" s="10" t="n">
        <v>3.46675</v>
      </c>
      <c r="Q8" s="10" t="n">
        <v>2.84166666666667</v>
      </c>
      <c r="R8" s="10" t="n">
        <v>2.37083333333333</v>
      </c>
      <c r="S8" s="10" t="n">
        <v>1.65833333333333</v>
      </c>
      <c r="T8" s="10" t="n">
        <v>4.4375</v>
      </c>
      <c r="U8" s="10" t="n">
        <v>2.62916666666667</v>
      </c>
      <c r="V8" s="10" t="n">
        <v>2.85</v>
      </c>
      <c r="W8" s="10" t="n">
        <v>1.97083333333333</v>
      </c>
      <c r="X8" s="10"/>
      <c r="Y8" s="10"/>
      <c r="Z8" s="10"/>
      <c r="AA8" s="10"/>
      <c r="AB8" s="10"/>
      <c r="AD8" s="11" t="n">
        <f aca="false">AVERAGE(B8:AB8)</f>
        <v>2.4659583344771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82633331418037</v>
      </c>
      <c r="D9" s="10" t="n">
        <v>1.50087501605352</v>
      </c>
      <c r="E9" s="10" t="n">
        <v>1.46133332202832</v>
      </c>
      <c r="F9" s="10" t="n">
        <v>2.5712083230416</v>
      </c>
      <c r="G9" s="10" t="n">
        <v>2.13333331793547</v>
      </c>
      <c r="H9" s="10" t="n">
        <v>2.75354165335496</v>
      </c>
      <c r="I9" s="10" t="n">
        <v>2.34445832669735</v>
      </c>
      <c r="J9" s="10" t="n">
        <v>2.91387503842513</v>
      </c>
      <c r="K9" s="10" t="n">
        <v>2.1337083230416</v>
      </c>
      <c r="L9" s="10" t="n">
        <v>2.76187500357628</v>
      </c>
      <c r="M9" s="10" t="n">
        <v>2.20024997989337</v>
      </c>
      <c r="N9" s="10" t="n">
        <v>2.28783333333333</v>
      </c>
      <c r="O9" s="10" t="n">
        <v>2.431625</v>
      </c>
      <c r="P9" s="10" t="n">
        <v>2.40483333333333</v>
      </c>
      <c r="Q9" s="10" t="n">
        <v>2.60833333333333</v>
      </c>
      <c r="R9" s="10" t="n">
        <v>2.31666666666667</v>
      </c>
      <c r="S9" s="10" t="n">
        <v>2.25</v>
      </c>
      <c r="T9" s="10" t="n">
        <v>5.69583333333333</v>
      </c>
      <c r="U9" s="10" t="n">
        <v>2.19583333333333</v>
      </c>
      <c r="V9" s="10" t="n">
        <v>2.1</v>
      </c>
      <c r="W9" s="10" t="n">
        <v>1.85833333333333</v>
      </c>
      <c r="X9" s="10"/>
      <c r="Y9" s="10"/>
      <c r="Z9" s="10"/>
      <c r="AA9" s="10"/>
      <c r="AB9" s="10"/>
      <c r="AD9" s="11" t="n">
        <f aca="false">AVERAGE(B9:AB9)</f>
        <v>2.4642896802330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70691666007042</v>
      </c>
      <c r="D10" s="10" t="n">
        <v>3.31233331933618</v>
      </c>
      <c r="E10" s="10" t="n">
        <v>2.57695830861727</v>
      </c>
      <c r="F10" s="10" t="n">
        <v>2.90554166585207</v>
      </c>
      <c r="G10" s="10" t="n">
        <v>1.70233331496517</v>
      </c>
      <c r="H10" s="10" t="n">
        <v>2.71879165371259</v>
      </c>
      <c r="I10" s="10" t="n">
        <v>2.01958331962427</v>
      </c>
      <c r="J10" s="10" t="n">
        <v>2.16516666611036</v>
      </c>
      <c r="K10" s="10" t="n">
        <v>2.09716665248076</v>
      </c>
      <c r="L10" s="10" t="n">
        <v>2.54383332033952</v>
      </c>
      <c r="M10" s="10" t="n">
        <v>2.33149998883406</v>
      </c>
      <c r="N10" s="10" t="n">
        <v>4.50004166666667</v>
      </c>
      <c r="O10" s="10" t="n">
        <v>2.04520833333333</v>
      </c>
      <c r="P10" s="10" t="n">
        <v>2.28375</v>
      </c>
      <c r="Q10" s="10" t="n">
        <v>3.84583333333333</v>
      </c>
      <c r="R10" s="10" t="n">
        <v>3.95</v>
      </c>
      <c r="S10" s="10" t="n">
        <v>2.5875</v>
      </c>
      <c r="T10" s="10" t="n">
        <v>6.30833333333333</v>
      </c>
      <c r="U10" s="10" t="n">
        <v>2.23333333333333</v>
      </c>
      <c r="V10" s="10" t="n">
        <v>3.10833333333333</v>
      </c>
      <c r="W10" s="10" t="n">
        <v>3.39583333333333</v>
      </c>
      <c r="X10" s="10"/>
      <c r="Y10" s="10"/>
      <c r="Z10" s="10"/>
      <c r="AA10" s="10"/>
      <c r="AB10" s="10"/>
      <c r="AD10" s="11" t="n">
        <f aca="false">AVERAGE(B10:AB10)</f>
        <v>2.9208710255528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.14083333561818</v>
      </c>
      <c r="D11" s="10" t="n">
        <v>3.28470834096273</v>
      </c>
      <c r="E11" s="10" t="n">
        <v>4.53562501072884</v>
      </c>
      <c r="F11" s="10" t="n">
        <v>2.65766665587823</v>
      </c>
      <c r="G11" s="10" t="n">
        <v>1.3570833367606</v>
      </c>
      <c r="H11" s="10" t="n">
        <v>2.90041668713093</v>
      </c>
      <c r="I11" s="10" t="n">
        <v>2.58249999582768</v>
      </c>
      <c r="J11" s="10" t="n">
        <v>3.70795836051305</v>
      </c>
      <c r="K11" s="10" t="n">
        <v>1.97687498728434</v>
      </c>
      <c r="L11" s="10" t="n">
        <v>2.57904167970022</v>
      </c>
      <c r="M11" s="10" t="n">
        <v>2.29529166221619</v>
      </c>
      <c r="N11" s="10" t="n">
        <v>3.67795833333333</v>
      </c>
      <c r="O11" s="10" t="n">
        <v>2.64229166666667</v>
      </c>
      <c r="P11" s="10" t="n">
        <v>5.07341666666667</v>
      </c>
      <c r="Q11" s="10" t="n">
        <v>2.09166666666667</v>
      </c>
      <c r="R11" s="10" t="n">
        <v>2.70833333333333</v>
      </c>
      <c r="S11" s="10" t="n">
        <v>2.49583333333333</v>
      </c>
      <c r="T11" s="10" t="n">
        <v>5.09583333333333</v>
      </c>
      <c r="U11" s="10" t="n">
        <v>2.825</v>
      </c>
      <c r="V11" s="10" t="n">
        <v>1.62916666666667</v>
      </c>
      <c r="W11" s="10" t="n">
        <v>3.5</v>
      </c>
      <c r="X11" s="10"/>
      <c r="Y11" s="10"/>
      <c r="Z11" s="10"/>
      <c r="AA11" s="10"/>
      <c r="AB11" s="10"/>
      <c r="AD11" s="11" t="n">
        <f aca="false">AVERAGE(B11:AB11)</f>
        <v>2.9408333358390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75337499380112</v>
      </c>
      <c r="D12" s="10" t="n">
        <v>3.30387501915296</v>
      </c>
      <c r="E12" s="10" t="n">
        <v>2.21237501502037</v>
      </c>
      <c r="F12" s="10" t="n">
        <v>2.47129168609778</v>
      </c>
      <c r="G12" s="10" t="n">
        <v>1.91237499564886</v>
      </c>
      <c r="H12" s="10" t="n">
        <v>2.42087497810523</v>
      </c>
      <c r="I12" s="10" t="n">
        <v>2.12433334688346</v>
      </c>
      <c r="J12" s="10" t="n">
        <v>2.33358330527941</v>
      </c>
      <c r="K12" s="10" t="n">
        <v>3.34308331211408</v>
      </c>
      <c r="L12" s="10" t="n">
        <v>2.43900000552336</v>
      </c>
      <c r="M12" s="10" t="n">
        <v>3.23108333349228</v>
      </c>
      <c r="N12" s="10" t="n">
        <v>2.15775</v>
      </c>
      <c r="O12" s="10" t="n">
        <v>2.1025</v>
      </c>
      <c r="P12" s="10" t="n">
        <v>4.66366666666667</v>
      </c>
      <c r="Q12" s="10" t="n">
        <v>1.825</v>
      </c>
      <c r="R12" s="10" t="n">
        <v>2.325</v>
      </c>
      <c r="S12" s="10" t="n">
        <v>3.27916666666667</v>
      </c>
      <c r="T12" s="10" t="n">
        <v>2.34166666666667</v>
      </c>
      <c r="U12" s="10" t="n">
        <v>2.3125</v>
      </c>
      <c r="V12" s="10" t="n">
        <v>1.32083333333333</v>
      </c>
      <c r="W12" s="10" t="n">
        <v>4.75416666666667</v>
      </c>
      <c r="X12" s="10"/>
      <c r="Y12" s="10"/>
      <c r="Z12" s="10"/>
      <c r="AA12" s="10"/>
      <c r="AB12" s="10"/>
      <c r="AD12" s="11" t="n">
        <f aca="false">AVERAGE(B12:AB12)</f>
        <v>2.6013095233866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.49829166382551</v>
      </c>
      <c r="D13" s="14" t="n">
        <v>3.59633334105214</v>
      </c>
      <c r="E13" s="14" t="n">
        <v>1.87212499727805</v>
      </c>
      <c r="F13" s="14" t="n">
        <v>1.65258333086967</v>
      </c>
      <c r="G13" s="14" t="n">
        <v>1.31241667643189</v>
      </c>
      <c r="H13" s="14" t="n">
        <v>2.1797916640838</v>
      </c>
      <c r="I13" s="14" t="n">
        <v>2.23566665748755</v>
      </c>
      <c r="J13" s="14" t="n">
        <v>2.80870833496253</v>
      </c>
      <c r="K13" s="14" t="n">
        <v>3.99783331652482</v>
      </c>
      <c r="L13" s="14" t="n">
        <v>2.60362498958906</v>
      </c>
      <c r="M13" s="14" t="n">
        <v>3.03254167238871</v>
      </c>
      <c r="N13" s="14" t="n">
        <v>1.98108333333333</v>
      </c>
      <c r="O13" s="14" t="n">
        <v>2.31683333333333</v>
      </c>
      <c r="P13" s="14" t="n">
        <v>3.94591666666667</v>
      </c>
      <c r="Q13" s="14" t="n">
        <v>1.8875</v>
      </c>
      <c r="R13" s="14" t="n">
        <v>2.18333333333333</v>
      </c>
      <c r="S13" s="14" t="n">
        <v>3.15416666666667</v>
      </c>
      <c r="T13" s="14" t="n">
        <v>1.5875</v>
      </c>
      <c r="U13" s="14" t="n">
        <v>3.29583333333333</v>
      </c>
      <c r="V13" s="14" t="n">
        <v>2.6875</v>
      </c>
      <c r="W13" s="14" t="n">
        <v>2.60833333333333</v>
      </c>
      <c r="X13" s="14"/>
      <c r="Y13" s="14"/>
      <c r="Z13" s="14"/>
      <c r="AA13" s="14"/>
      <c r="AB13" s="14"/>
      <c r="AD13" s="15" t="n">
        <f aca="false">AVERAGE(B13:AB13)</f>
        <v>2.5922817449758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58124998211861</v>
      </c>
      <c r="D14" s="10" t="n">
        <v>2.97783330579599</v>
      </c>
      <c r="E14" s="10" t="n">
        <v>3.06737499311566</v>
      </c>
      <c r="F14" s="10" t="n">
        <v>2.02225000535448</v>
      </c>
      <c r="G14" s="10" t="n">
        <v>1.8883333231012</v>
      </c>
      <c r="H14" s="10" t="n">
        <v>2.08837501704693</v>
      </c>
      <c r="I14" s="10" t="n">
        <v>2.83716666698456</v>
      </c>
      <c r="J14" s="10" t="n">
        <v>2.0157500008742</v>
      </c>
      <c r="K14" s="10" t="n">
        <v>2.04337500532468</v>
      </c>
      <c r="L14" s="10" t="n">
        <v>4.45149997373422</v>
      </c>
      <c r="M14" s="10" t="n">
        <v>2.83220833043257</v>
      </c>
      <c r="N14" s="10" t="n">
        <v>1.71741666666667</v>
      </c>
      <c r="O14" s="10" t="n">
        <v>2.32375</v>
      </c>
      <c r="P14" s="10" t="n">
        <v>1.88029166666667</v>
      </c>
      <c r="Q14" s="10" t="n">
        <v>1.7</v>
      </c>
      <c r="R14" s="10" t="n">
        <v>2.29583333333333</v>
      </c>
      <c r="S14" s="10" t="n">
        <v>1.72916666666667</v>
      </c>
      <c r="T14" s="10" t="n">
        <v>2.1375</v>
      </c>
      <c r="U14" s="10" t="n">
        <v>1.49583333333333</v>
      </c>
      <c r="V14" s="10" t="n">
        <v>1.7875</v>
      </c>
      <c r="W14" s="10" t="n">
        <v>3.35416666666667</v>
      </c>
      <c r="X14" s="10"/>
      <c r="Y14" s="10"/>
      <c r="Z14" s="10"/>
      <c r="AA14" s="10"/>
      <c r="AB14" s="10"/>
      <c r="AD14" s="11" t="n">
        <f aca="false">AVERAGE(B14:AB14)</f>
        <v>2.4393749970103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.59045834094286</v>
      </c>
      <c r="D15" s="10" t="n">
        <v>2.30429166803757</v>
      </c>
      <c r="E15" s="10" t="n">
        <v>1.69537501533826</v>
      </c>
      <c r="F15" s="10" t="n">
        <v>1.34829166779916</v>
      </c>
      <c r="G15" s="10" t="n">
        <v>3.19741665571928</v>
      </c>
      <c r="H15" s="10" t="n">
        <v>2.5092916538318</v>
      </c>
      <c r="I15" s="10" t="n">
        <v>3.16841665407022</v>
      </c>
      <c r="J15" s="10" t="n">
        <v>2.21608332792918</v>
      </c>
      <c r="K15" s="10" t="n">
        <v>2.10737498601278</v>
      </c>
      <c r="L15" s="10" t="n">
        <v>1.99300000071526</v>
      </c>
      <c r="M15" s="10" t="n">
        <v>2.47004167238871</v>
      </c>
      <c r="N15" s="10" t="n">
        <v>3.26325</v>
      </c>
      <c r="O15" s="10" t="n">
        <v>2.36416666666667</v>
      </c>
      <c r="P15" s="10" t="n">
        <v>2.552875</v>
      </c>
      <c r="Q15" s="10" t="n">
        <v>2.84166666666667</v>
      </c>
      <c r="R15" s="10" t="n">
        <v>2.35833333333333</v>
      </c>
      <c r="S15" s="10" t="n">
        <v>2.3625</v>
      </c>
      <c r="T15" s="10" t="n">
        <v>1.2375</v>
      </c>
      <c r="U15" s="10" t="n">
        <v>1.61666666666667</v>
      </c>
      <c r="V15" s="10" t="n">
        <v>1.93333333333333</v>
      </c>
      <c r="W15" s="10" t="n">
        <v>2.44166666666667</v>
      </c>
      <c r="X15" s="10"/>
      <c r="Y15" s="10"/>
      <c r="Z15" s="10"/>
      <c r="AA15" s="10"/>
      <c r="AB15" s="10"/>
      <c r="AD15" s="11" t="n">
        <f aca="false">AVERAGE(B15:AB15)</f>
        <v>2.2653333321961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23112500707308</v>
      </c>
      <c r="D16" s="10" t="n">
        <v>3.00120833640297</v>
      </c>
      <c r="E16" s="10" t="n">
        <v>4.02529165148735</v>
      </c>
      <c r="F16" s="10" t="n">
        <v>2.28779168178638</v>
      </c>
      <c r="G16" s="10" t="n">
        <v>1.90666668613752</v>
      </c>
      <c r="H16" s="10" t="n">
        <v>2.27579167485237</v>
      </c>
      <c r="I16" s="10" t="n">
        <v>2.98270832995574</v>
      </c>
      <c r="J16" s="10" t="n">
        <v>2.95037500560284</v>
      </c>
      <c r="K16" s="10" t="n">
        <v>2.86333336432775</v>
      </c>
      <c r="L16" s="10" t="n">
        <v>2.15387498835723</v>
      </c>
      <c r="M16" s="10" t="n">
        <v>2.59458334247271</v>
      </c>
      <c r="N16" s="10" t="n">
        <v>2.96879166666667</v>
      </c>
      <c r="O16" s="10" t="n">
        <v>2.34375</v>
      </c>
      <c r="P16" s="10" t="n">
        <v>2.09495833333333</v>
      </c>
      <c r="Q16" s="10" t="n">
        <v>1.85</v>
      </c>
      <c r="R16" s="10" t="n">
        <v>2.30833333333333</v>
      </c>
      <c r="S16" s="10" t="n">
        <v>2.3625</v>
      </c>
      <c r="T16" s="10" t="n">
        <v>2.72083333333333</v>
      </c>
      <c r="U16" s="10" t="n">
        <v>2.41666666666667</v>
      </c>
      <c r="V16" s="10" t="n">
        <v>1.5375</v>
      </c>
      <c r="W16" s="10" t="n">
        <v>3.63333333333333</v>
      </c>
      <c r="X16" s="10"/>
      <c r="Y16" s="10"/>
      <c r="Z16" s="10"/>
      <c r="AA16" s="10"/>
      <c r="AB16" s="10"/>
      <c r="AD16" s="11" t="n">
        <f aca="false">AVERAGE(B16:AB16)</f>
        <v>2.5956865111963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84291668732961</v>
      </c>
      <c r="D17" s="10" t="n">
        <v>2.53383331000805</v>
      </c>
      <c r="E17" s="10" t="n">
        <v>4.70112503071626</v>
      </c>
      <c r="F17" s="10" t="n">
        <v>3.55279163519541</v>
      </c>
      <c r="G17" s="10" t="n">
        <v>1.73374998383224</v>
      </c>
      <c r="H17" s="10" t="n">
        <v>3.3452499906222</v>
      </c>
      <c r="I17" s="10" t="n">
        <v>2.90200001994769</v>
      </c>
      <c r="J17" s="10" t="n">
        <v>2.58108334243298</v>
      </c>
      <c r="K17" s="10" t="n">
        <v>2.27649999658267</v>
      </c>
      <c r="L17" s="10" t="n">
        <v>2.36375001569589</v>
      </c>
      <c r="M17" s="10" t="n">
        <v>2.57299999892712</v>
      </c>
      <c r="N17" s="10" t="n">
        <v>2.47916666666667</v>
      </c>
      <c r="O17" s="10" t="n">
        <v>2.55079166666667</v>
      </c>
      <c r="P17" s="10" t="n">
        <v>2.0065</v>
      </c>
      <c r="Q17" s="10" t="n">
        <v>1.9</v>
      </c>
      <c r="R17" s="10" t="n">
        <v>2.10416666666667</v>
      </c>
      <c r="S17" s="10" t="n">
        <v>3.0875</v>
      </c>
      <c r="T17" s="10" t="n">
        <v>3.98333333333333</v>
      </c>
      <c r="U17" s="10" t="n">
        <v>2.9625</v>
      </c>
      <c r="V17" s="10" t="n">
        <v>1.97916666666667</v>
      </c>
      <c r="W17" s="10" t="n">
        <v>3.12083333333333</v>
      </c>
      <c r="X17" s="10"/>
      <c r="Y17" s="10"/>
      <c r="Z17" s="10"/>
      <c r="AA17" s="10"/>
      <c r="AB17" s="10"/>
      <c r="AD17" s="11" t="n">
        <f aca="false">AVERAGE(B17:AB17)</f>
        <v>2.7895218259344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.01233333597581</v>
      </c>
      <c r="D18" s="10" t="n">
        <v>4.33299999932448</v>
      </c>
      <c r="E18" s="10" t="n">
        <v>4.61804170409838</v>
      </c>
      <c r="F18" s="10" t="n">
        <v>3.26691664010286</v>
      </c>
      <c r="G18" s="10" t="n">
        <v>2.8750833272934</v>
      </c>
      <c r="H18" s="10" t="n">
        <v>2.91537501414617</v>
      </c>
      <c r="I18" s="10" t="n">
        <v>2.1412083307902</v>
      </c>
      <c r="J18" s="10" t="n">
        <v>3.87704165279865</v>
      </c>
      <c r="K18" s="10" t="n">
        <v>2.35591666897138</v>
      </c>
      <c r="L18" s="10" t="n">
        <v>2.19220832486947</v>
      </c>
      <c r="M18" s="10" t="n">
        <v>2.35154166817665</v>
      </c>
      <c r="N18" s="10" t="n">
        <v>2.17025</v>
      </c>
      <c r="O18" s="10" t="n">
        <v>2.84075</v>
      </c>
      <c r="P18" s="10" t="n">
        <v>3.663</v>
      </c>
      <c r="Q18" s="10" t="n">
        <v>2.41666666666667</v>
      </c>
      <c r="R18" s="10" t="n">
        <v>3.19166666666667</v>
      </c>
      <c r="S18" s="10" t="n">
        <v>3.42916666666667</v>
      </c>
      <c r="T18" s="10" t="n">
        <v>4.27916666666667</v>
      </c>
      <c r="U18" s="10" t="n">
        <v>3.70416666666667</v>
      </c>
      <c r="V18" s="10" t="n">
        <v>2.39583333333333</v>
      </c>
      <c r="W18" s="10" t="n">
        <v>2.72083333333333</v>
      </c>
      <c r="X18" s="10"/>
      <c r="Y18" s="10"/>
      <c r="Z18" s="10"/>
      <c r="AA18" s="10"/>
      <c r="AB18" s="10"/>
      <c r="AD18" s="11" t="n">
        <f aca="false">AVERAGE(B18:AB18)</f>
        <v>3.0833412698355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3.4696249862512</v>
      </c>
      <c r="D19" s="10" t="n">
        <v>4.2652499973774</v>
      </c>
      <c r="E19" s="10" t="n">
        <v>2.68291666110357</v>
      </c>
      <c r="F19" s="10" t="n">
        <v>2.76254165669282</v>
      </c>
      <c r="G19" s="10" t="n">
        <v>1.67429166287184</v>
      </c>
      <c r="H19" s="10" t="n">
        <v>2.30508333941301</v>
      </c>
      <c r="I19" s="10" t="n">
        <v>3.26383333901564</v>
      </c>
      <c r="J19" s="10" t="n">
        <v>3.85487501323223</v>
      </c>
      <c r="K19" s="10" t="n">
        <v>2.39208335181077</v>
      </c>
      <c r="L19" s="10" t="n">
        <v>2.3000416457653</v>
      </c>
      <c r="M19" s="10" t="n">
        <v>2.6034166564544</v>
      </c>
      <c r="N19" s="10" t="n">
        <v>1.8525</v>
      </c>
      <c r="O19" s="10" t="n">
        <v>3.16333333333333</v>
      </c>
      <c r="P19" s="10" t="n">
        <v>2.37070833333333</v>
      </c>
      <c r="Q19" s="10" t="n">
        <v>2.5375</v>
      </c>
      <c r="R19" s="10" t="n">
        <v>4.34583333333333</v>
      </c>
      <c r="S19" s="10" t="n">
        <v>2.65416666666667</v>
      </c>
      <c r="T19" s="10" t="n">
        <v>3.5125</v>
      </c>
      <c r="U19" s="10" t="n">
        <v>1.98333333333333</v>
      </c>
      <c r="V19" s="10" t="n">
        <v>2.2875</v>
      </c>
      <c r="W19" s="10" t="n">
        <v>2.13333333333333</v>
      </c>
      <c r="X19" s="10"/>
      <c r="Y19" s="10"/>
      <c r="Z19" s="10"/>
      <c r="AA19" s="10"/>
      <c r="AB19" s="10"/>
      <c r="AD19" s="11" t="n">
        <f aca="false">AVERAGE(B19:AB19)</f>
        <v>2.7816507925391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16583334406217</v>
      </c>
      <c r="D20" s="10" t="n">
        <v>4.28879166642825</v>
      </c>
      <c r="E20" s="10" t="n">
        <v>1.90249998122454</v>
      </c>
      <c r="F20" s="10" t="n">
        <v>3.01058331628641</v>
      </c>
      <c r="G20" s="10" t="n">
        <v>1.46579166625937</v>
      </c>
      <c r="H20" s="10" t="n">
        <v>2.69808334608873</v>
      </c>
      <c r="I20" s="10" t="n">
        <v>2.91041667262713</v>
      </c>
      <c r="J20" s="10" t="n">
        <v>1.92362499733766</v>
      </c>
      <c r="K20" s="10" t="n">
        <v>2.11125000317891</v>
      </c>
      <c r="L20" s="10" t="n">
        <v>3.41708332796892</v>
      </c>
      <c r="M20" s="10" t="n">
        <v>2.58083332578341</v>
      </c>
      <c r="N20" s="10" t="n">
        <v>2.03345833333333</v>
      </c>
      <c r="O20" s="10" t="n">
        <v>2.78558333333333</v>
      </c>
      <c r="P20" s="10" t="n">
        <v>2.14504166666667</v>
      </c>
      <c r="Q20" s="10" t="n">
        <v>1.825</v>
      </c>
      <c r="R20" s="10" t="n">
        <v>2.17916666666667</v>
      </c>
      <c r="S20" s="10" t="n">
        <v>1.71666666666667</v>
      </c>
      <c r="T20" s="10" t="n">
        <v>1.9625</v>
      </c>
      <c r="U20" s="10" t="n">
        <v>2.46666666666667</v>
      </c>
      <c r="V20" s="10" t="n">
        <v>2.54583333333333</v>
      </c>
      <c r="W20" s="10" t="n">
        <v>4.04166666666667</v>
      </c>
      <c r="X20" s="10"/>
      <c r="Y20" s="10"/>
      <c r="Z20" s="10"/>
      <c r="AA20" s="10"/>
      <c r="AB20" s="10"/>
      <c r="AD20" s="11" t="n">
        <f aca="false">AVERAGE(B20:AB20)</f>
        <v>2.6274464276466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99379169692596</v>
      </c>
      <c r="D21" s="10" t="n">
        <v>4.15941668550174</v>
      </c>
      <c r="E21" s="10" t="n">
        <v>2.58491668105125</v>
      </c>
      <c r="F21" s="10" t="n">
        <v>3.11166667193174</v>
      </c>
      <c r="G21" s="10" t="n">
        <v>1.48729166698953</v>
      </c>
      <c r="H21" s="10" t="n">
        <v>2.35695831477642</v>
      </c>
      <c r="I21" s="10" t="n">
        <v>2.84712499876817</v>
      </c>
      <c r="J21" s="10" t="n">
        <v>2.73208331565062</v>
      </c>
      <c r="K21" s="10" t="n">
        <v>2.24604165057341</v>
      </c>
      <c r="L21" s="10" t="n">
        <v>4.31424997250239</v>
      </c>
      <c r="M21" s="10" t="n">
        <v>3.47716662784418</v>
      </c>
      <c r="N21" s="10" t="n">
        <v>2.52320833333333</v>
      </c>
      <c r="O21" s="10" t="n">
        <v>2.55175</v>
      </c>
      <c r="P21" s="10" t="s">
        <v>16</v>
      </c>
      <c r="Q21" s="10" t="n">
        <v>1.54583333333333</v>
      </c>
      <c r="R21" s="10" t="n">
        <v>3.40416666666667</v>
      </c>
      <c r="S21" s="10" t="n">
        <v>2.84583333333333</v>
      </c>
      <c r="T21" s="10" t="n">
        <v>1.70833333333333</v>
      </c>
      <c r="U21" s="10" t="n">
        <v>3.31666666666667</v>
      </c>
      <c r="V21" s="10" t="n">
        <v>1.725</v>
      </c>
      <c r="W21" s="10" t="n">
        <v>3.50833333333333</v>
      </c>
      <c r="X21" s="10"/>
      <c r="Y21" s="10"/>
      <c r="Z21" s="10"/>
      <c r="AA21" s="10"/>
      <c r="AB21" s="10"/>
      <c r="AD21" s="11" t="n">
        <f aca="false">AVERAGE(B21:AB21)</f>
        <v>2.77199166412577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37741667528947</v>
      </c>
      <c r="D22" s="18" t="n">
        <v>3.42466668784618</v>
      </c>
      <c r="E22" s="18" t="n">
        <v>1.37175000086427</v>
      </c>
      <c r="F22" s="18" t="n">
        <v>4.86337501555681</v>
      </c>
      <c r="G22" s="18" t="n">
        <v>1.86537500719229</v>
      </c>
      <c r="H22" s="18" t="n">
        <v>1.88241667548815</v>
      </c>
      <c r="I22" s="18" t="n">
        <v>2.03545833627383</v>
      </c>
      <c r="J22" s="18" t="n">
        <v>2.5783750017484</v>
      </c>
      <c r="K22" s="18" t="n">
        <v>2.68812498450279</v>
      </c>
      <c r="L22" s="18" t="n">
        <v>2.17316668232282</v>
      </c>
      <c r="M22" s="18" t="n">
        <v>2.06695832312107</v>
      </c>
      <c r="N22" s="18" t="n">
        <v>2.36883333333333</v>
      </c>
      <c r="O22" s="18" t="n">
        <v>2.45475</v>
      </c>
      <c r="P22" s="18" t="s">
        <v>17</v>
      </c>
      <c r="Q22" s="18" t="n">
        <v>1.92916666666667</v>
      </c>
      <c r="R22" s="18" t="n">
        <v>3.35833333333333</v>
      </c>
      <c r="S22" s="18" t="n">
        <v>2.55416666666667</v>
      </c>
      <c r="T22" s="18" t="n">
        <v>1.53333333333333</v>
      </c>
      <c r="U22" s="18" t="n">
        <v>2.21666666666667</v>
      </c>
      <c r="V22" s="18" t="n">
        <v>2.95416666666667</v>
      </c>
      <c r="W22" s="18" t="n">
        <v>2.56666666666667</v>
      </c>
      <c r="X22" s="18"/>
      <c r="Y22" s="18"/>
      <c r="Z22" s="18"/>
      <c r="AA22" s="18"/>
      <c r="AB22" s="18"/>
      <c r="AD22" s="11" t="n">
        <f aca="false">AVERAGE(B22:AB22)</f>
        <v>2.46315833617697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48575002948443</v>
      </c>
      <c r="D23" s="10" t="n">
        <v>1.80329166601102</v>
      </c>
      <c r="E23" s="10" t="n">
        <v>2.18954168011745</v>
      </c>
      <c r="F23" s="10" t="n">
        <v>1.59112500399351</v>
      </c>
      <c r="G23" s="10" t="n">
        <v>3.36549996833007</v>
      </c>
      <c r="H23" s="10" t="n">
        <v>2.17225001752377</v>
      </c>
      <c r="I23" s="10" t="n">
        <v>2.75433330237865</v>
      </c>
      <c r="J23" s="10" t="n">
        <v>3.93954163293044</v>
      </c>
      <c r="K23" s="10" t="n">
        <v>2.32179166873296</v>
      </c>
      <c r="L23" s="10" t="n">
        <v>2.68133335808913</v>
      </c>
      <c r="M23" s="10" t="n">
        <v>3.53883334000905</v>
      </c>
      <c r="N23" s="10" t="n">
        <v>2.80233333333333</v>
      </c>
      <c r="O23" s="10" t="n">
        <v>2.06925</v>
      </c>
      <c r="P23" s="10" t="s">
        <v>17</v>
      </c>
      <c r="Q23" s="10" t="n">
        <v>2.05833333333333</v>
      </c>
      <c r="R23" s="10" t="n">
        <v>3.09583333333333</v>
      </c>
      <c r="S23" s="10" t="n">
        <v>1.3375</v>
      </c>
      <c r="T23" s="10" t="n">
        <v>2.53333333333333</v>
      </c>
      <c r="U23" s="10" t="n">
        <v>2.13913043478261</v>
      </c>
      <c r="V23" s="10" t="n">
        <v>2.00833333333333</v>
      </c>
      <c r="W23" s="10" t="n">
        <v>2.3875</v>
      </c>
      <c r="X23" s="10"/>
      <c r="Y23" s="10"/>
      <c r="Z23" s="10"/>
      <c r="AA23" s="10"/>
      <c r="AB23" s="10"/>
      <c r="AD23" s="15" t="n">
        <f aca="false">AVERAGE(B23:AB23)</f>
        <v>2.4637419384524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72316666940848</v>
      </c>
      <c r="D24" s="10" t="n">
        <v>2.32020830859741</v>
      </c>
      <c r="E24" s="10" t="n">
        <v>1.61533333609502</v>
      </c>
      <c r="F24" s="10" t="n">
        <v>3.17620830982924</v>
      </c>
      <c r="G24" s="10" t="n">
        <v>3.40520832935969</v>
      </c>
      <c r="H24" s="10" t="n">
        <v>2.36374998341004</v>
      </c>
      <c r="I24" s="10" t="n">
        <v>2.8865833034118</v>
      </c>
      <c r="J24" s="10" t="n">
        <v>4.68137499690056</v>
      </c>
      <c r="K24" s="10" t="n">
        <v>2.16320834557215</v>
      </c>
      <c r="L24" s="10" t="n">
        <v>3.10420834521453</v>
      </c>
      <c r="M24" s="10" t="n">
        <v>3.44833328326543</v>
      </c>
      <c r="N24" s="10" t="n">
        <v>2.83379166666667</v>
      </c>
      <c r="O24" s="10" t="n">
        <v>1.98425</v>
      </c>
      <c r="P24" s="10" t="s">
        <v>17</v>
      </c>
      <c r="Q24" s="10" t="n">
        <v>1.725</v>
      </c>
      <c r="R24" s="10" t="n">
        <v>4.53333333333333</v>
      </c>
      <c r="S24" s="10" t="n">
        <v>2.08333333333333</v>
      </c>
      <c r="T24" s="10" t="n">
        <v>3.0375</v>
      </c>
      <c r="U24" s="10" t="n">
        <v>1.87083333333333</v>
      </c>
      <c r="V24" s="10" t="n">
        <v>2.71666666666667</v>
      </c>
      <c r="W24" s="10" t="n">
        <v>1.90416666666667</v>
      </c>
      <c r="X24" s="10"/>
      <c r="Y24" s="10"/>
      <c r="Z24" s="10"/>
      <c r="AA24" s="10"/>
      <c r="AB24" s="10"/>
      <c r="AD24" s="11" t="n">
        <f aca="false">AVERAGE(B24:AB24)</f>
        <v>2.8288229105532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.94683333734671</v>
      </c>
      <c r="D25" s="10" t="n">
        <v>1.77154167617361</v>
      </c>
      <c r="E25" s="10" t="n">
        <v>2.15362502758702</v>
      </c>
      <c r="F25" s="10" t="n">
        <v>2.07108332713445</v>
      </c>
      <c r="G25" s="10" t="n">
        <v>3.3603749871254</v>
      </c>
      <c r="H25" s="10" t="n">
        <v>1.95683333277702</v>
      </c>
      <c r="I25" s="10" t="n">
        <v>2.55404165883859</v>
      </c>
      <c r="J25" s="10" t="n">
        <v>3.28833334644636</v>
      </c>
      <c r="K25" s="10" t="n">
        <v>2.26758335530758</v>
      </c>
      <c r="L25" s="10" t="n">
        <v>2.27916665871938</v>
      </c>
      <c r="M25" s="10" t="n">
        <v>2.29575001696746</v>
      </c>
      <c r="N25" s="10" t="n">
        <v>2.28508333333333</v>
      </c>
      <c r="O25" s="10" t="n">
        <v>3.116625</v>
      </c>
      <c r="P25" s="10" t="s">
        <v>17</v>
      </c>
      <c r="Q25" s="10" t="n">
        <v>4.85</v>
      </c>
      <c r="R25" s="10" t="n">
        <v>1.7625</v>
      </c>
      <c r="S25" s="10" t="n">
        <v>1.425</v>
      </c>
      <c r="T25" s="10" t="n">
        <v>3.0625</v>
      </c>
      <c r="U25" s="10" t="n">
        <v>2.1875</v>
      </c>
      <c r="V25" s="10" t="n">
        <v>1.54166666666667</v>
      </c>
      <c r="W25" s="10" t="n">
        <v>1.80833333333333</v>
      </c>
      <c r="X25" s="10"/>
      <c r="Y25" s="10"/>
      <c r="Z25" s="10"/>
      <c r="AA25" s="10"/>
      <c r="AB25" s="10"/>
      <c r="AD25" s="11" t="n">
        <f aca="false">AVERAGE(B25:AB25)</f>
        <v>2.3992187528878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32879167795181</v>
      </c>
      <c r="D26" s="10" t="n">
        <v>1.82495831201474</v>
      </c>
      <c r="E26" s="10" t="n">
        <v>1.35374999791384</v>
      </c>
      <c r="F26" s="10" t="n">
        <v>2.68483332792918</v>
      </c>
      <c r="G26" s="10" t="n">
        <v>3.3017916927735</v>
      </c>
      <c r="H26" s="10" t="n">
        <v>2.14954166611036</v>
      </c>
      <c r="I26" s="10" t="n">
        <v>2.09929168224335</v>
      </c>
      <c r="J26" s="10" t="n">
        <v>3.25804166992505</v>
      </c>
      <c r="K26" s="10" t="n">
        <v>2.44287500282129</v>
      </c>
      <c r="L26" s="10" t="n">
        <v>3.16045835614204</v>
      </c>
      <c r="M26" s="10" t="n">
        <v>2.14379169543584</v>
      </c>
      <c r="N26" s="10" t="n">
        <v>2.23291666666667</v>
      </c>
      <c r="O26" s="10" t="n">
        <v>2.22354166666667</v>
      </c>
      <c r="P26" s="10" t="s">
        <v>17</v>
      </c>
      <c r="Q26" s="10" t="n">
        <v>3.87083333333333</v>
      </c>
      <c r="R26" s="10" t="n">
        <v>1.74166666666667</v>
      </c>
      <c r="S26" s="10" t="n">
        <v>1.72083333333333</v>
      </c>
      <c r="T26" s="10" t="n">
        <v>5.3125</v>
      </c>
      <c r="U26" s="10" t="n">
        <v>1.6375</v>
      </c>
      <c r="V26" s="10" t="n">
        <v>3.11666666666667</v>
      </c>
      <c r="W26" s="10" t="n">
        <v>2.52916666666667</v>
      </c>
      <c r="X26" s="10"/>
      <c r="Y26" s="10"/>
      <c r="Z26" s="10"/>
      <c r="AA26" s="10"/>
      <c r="AB26" s="10"/>
      <c r="AD26" s="11" t="n">
        <f aca="false">AVERAGE(B26:AB26)</f>
        <v>2.6066875040630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.77179167668025</v>
      </c>
      <c r="D27" s="10" t="n">
        <v>2.00220833222071</v>
      </c>
      <c r="E27" s="10" t="n">
        <v>1.39929165815314</v>
      </c>
      <c r="F27" s="10" t="n">
        <v>2.37912499407927</v>
      </c>
      <c r="G27" s="10" t="n">
        <v>3.74495829145114</v>
      </c>
      <c r="H27" s="10" t="n">
        <v>2.01266665259997</v>
      </c>
      <c r="I27" s="10" t="n">
        <v>1.85187500715256</v>
      </c>
      <c r="J27" s="10" t="n">
        <v>3.44483336309592</v>
      </c>
      <c r="K27" s="10" t="n">
        <v>2.15616667767366</v>
      </c>
      <c r="L27" s="10" t="n">
        <v>2.6563750008742</v>
      </c>
      <c r="M27" s="10" t="n">
        <v>2.63629164795081</v>
      </c>
      <c r="N27" s="10" t="n">
        <v>2.33816666666667</v>
      </c>
      <c r="O27" s="10" t="n">
        <v>2.384375</v>
      </c>
      <c r="P27" s="10" t="s">
        <v>17</v>
      </c>
      <c r="Q27" s="10" t="n">
        <v>3.6625</v>
      </c>
      <c r="R27" s="10" t="n">
        <v>1.75416666666667</v>
      </c>
      <c r="S27" s="10" t="n">
        <v>1.7625</v>
      </c>
      <c r="T27" s="10" t="n">
        <v>2.8</v>
      </c>
      <c r="U27" s="10" t="n">
        <v>2.0125</v>
      </c>
      <c r="V27" s="10" t="n">
        <v>2.19583333333333</v>
      </c>
      <c r="W27" s="10" t="n">
        <v>1.52916666666667</v>
      </c>
      <c r="X27" s="10"/>
      <c r="Y27" s="10"/>
      <c r="Z27" s="10"/>
      <c r="AA27" s="10"/>
      <c r="AB27" s="10"/>
      <c r="AD27" s="11" t="n">
        <f aca="false">AVERAGE(B27:AB27)</f>
        <v>2.3247395817632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5463333328565</v>
      </c>
      <c r="D28" s="10" t="n">
        <v>3.88795831302802</v>
      </c>
      <c r="E28" s="10" t="n">
        <v>1.04487499843041</v>
      </c>
      <c r="F28" s="10" t="n">
        <v>2.36691665028532</v>
      </c>
      <c r="G28" s="10" t="n">
        <v>3.92554166416327</v>
      </c>
      <c r="H28" s="10" t="n">
        <v>2.15541665256023</v>
      </c>
      <c r="I28" s="10" t="n">
        <v>2.26550001899401</v>
      </c>
      <c r="J28" s="10" t="n">
        <v>5.10729165871938</v>
      </c>
      <c r="K28" s="10" t="n">
        <v>2.37570834656556</v>
      </c>
      <c r="L28" s="10" t="n">
        <v>2.80337500572205</v>
      </c>
      <c r="M28" s="10" t="n">
        <v>3.31812498470147</v>
      </c>
      <c r="N28" s="10" t="n">
        <v>2.36579166666667</v>
      </c>
      <c r="O28" s="10" t="n">
        <v>2.25120833333333</v>
      </c>
      <c r="P28" s="10" t="s">
        <v>17</v>
      </c>
      <c r="Q28" s="10" t="n">
        <v>4.54166666666667</v>
      </c>
      <c r="R28" s="10" t="n">
        <v>1.99583333333333</v>
      </c>
      <c r="S28" s="10" t="n">
        <v>1.51666666666667</v>
      </c>
      <c r="T28" s="10" t="n">
        <v>2.25833333333333</v>
      </c>
      <c r="U28" s="10" t="n">
        <v>2.39166666666667</v>
      </c>
      <c r="V28" s="10" t="n">
        <v>1.45</v>
      </c>
      <c r="W28" s="10" t="n">
        <v>1.41666666666667</v>
      </c>
      <c r="X28" s="10"/>
      <c r="Y28" s="10"/>
      <c r="Z28" s="10"/>
      <c r="AA28" s="10"/>
      <c r="AB28" s="10"/>
      <c r="AD28" s="11" t="n">
        <f aca="false">AVERAGE(B28:AB28)</f>
        <v>2.5992437479679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69837501645088</v>
      </c>
      <c r="D29" s="10" t="n">
        <v>2.11266666899125</v>
      </c>
      <c r="E29" s="10" t="n">
        <v>2.73050001387795</v>
      </c>
      <c r="F29" s="10" t="n">
        <v>3.82666669289271</v>
      </c>
      <c r="G29" s="10" t="n">
        <v>1.83512500176827</v>
      </c>
      <c r="H29" s="10" t="n">
        <v>1.71133332451185</v>
      </c>
      <c r="I29" s="10" t="n">
        <v>2.73908331990242</v>
      </c>
      <c r="J29" s="10" t="n">
        <v>2.20395831267039</v>
      </c>
      <c r="K29" s="10" t="n">
        <v>2.15491666893164</v>
      </c>
      <c r="L29" s="10" t="n">
        <v>2.05674999952316</v>
      </c>
      <c r="M29" s="10" t="n">
        <v>3.42479169368744</v>
      </c>
      <c r="N29" s="10" t="n">
        <v>2.51775</v>
      </c>
      <c r="O29" s="10" t="n">
        <v>2.19533333333333</v>
      </c>
      <c r="P29" s="10" t="s">
        <v>17</v>
      </c>
      <c r="Q29" s="10" t="n">
        <v>4.09166666666667</v>
      </c>
      <c r="R29" s="10" t="n">
        <v>4.24583333333333</v>
      </c>
      <c r="S29" s="10" t="n">
        <v>2.5875</v>
      </c>
      <c r="T29" s="10" t="n">
        <v>2.44583333333333</v>
      </c>
      <c r="U29" s="10" t="n">
        <v>1.9375</v>
      </c>
      <c r="V29" s="10" t="n">
        <v>1.45</v>
      </c>
      <c r="W29" s="10" t="n">
        <v>1.3125</v>
      </c>
      <c r="X29" s="10"/>
      <c r="Y29" s="10"/>
      <c r="Z29" s="10"/>
      <c r="AA29" s="10"/>
      <c r="AB29" s="10"/>
      <c r="AD29" s="11" t="n">
        <f aca="false">AVERAGE(B29:AB29)</f>
        <v>2.5139041689937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87770835558573</v>
      </c>
      <c r="D30" s="10" t="n">
        <v>2.23554167648157</v>
      </c>
      <c r="E30" s="10" t="n">
        <v>1.30562499786417</v>
      </c>
      <c r="F30" s="10" t="n">
        <v>4.24195830027262</v>
      </c>
      <c r="G30" s="10" t="n">
        <v>2.02891667435567</v>
      </c>
      <c r="H30" s="10" t="n">
        <v>2.14741666863362</v>
      </c>
      <c r="I30" s="10" t="n">
        <v>3.31470831731955</v>
      </c>
      <c r="J30" s="10" t="n">
        <v>2.40295833349228</v>
      </c>
      <c r="K30" s="10" t="n">
        <v>2.84237498541673</v>
      </c>
      <c r="L30" s="10" t="n">
        <v>2.7274166593949</v>
      </c>
      <c r="M30" s="10" t="n">
        <v>2.82504168152809</v>
      </c>
      <c r="N30" s="10" t="n">
        <v>2.84670833333333</v>
      </c>
      <c r="O30" s="10" t="n">
        <v>2.421625</v>
      </c>
      <c r="P30" s="10" t="s">
        <v>17</v>
      </c>
      <c r="Q30" s="10" t="n">
        <v>5.02916666666667</v>
      </c>
      <c r="R30" s="10" t="n">
        <v>4.37916666666667</v>
      </c>
      <c r="S30" s="10" t="n">
        <v>1.39583333333333</v>
      </c>
      <c r="T30" s="10" t="n">
        <v>2.92083333333333</v>
      </c>
      <c r="U30" s="10" t="n">
        <v>2.04166666666667</v>
      </c>
      <c r="V30" s="10" t="n">
        <v>2.28333333333333</v>
      </c>
      <c r="W30" s="10" t="n">
        <v>1.73333333333333</v>
      </c>
      <c r="X30" s="10"/>
      <c r="Y30" s="10"/>
      <c r="Z30" s="10"/>
      <c r="AA30" s="10"/>
      <c r="AB30" s="10"/>
      <c r="AD30" s="11" t="n">
        <f aca="false">AVERAGE(B30:AB30)</f>
        <v>2.7000666658505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23020832737287</v>
      </c>
      <c r="D31" s="10" t="n">
        <v>2.7362917115291</v>
      </c>
      <c r="E31" s="10" t="n">
        <v>1.87741664672891</v>
      </c>
      <c r="F31" s="10" t="n">
        <v>4.17562498152256</v>
      </c>
      <c r="G31" s="10" t="n">
        <v>1.91324998935064</v>
      </c>
      <c r="H31" s="10" t="n">
        <v>2.51087499658267</v>
      </c>
      <c r="I31" s="10" t="n">
        <v>3.81941666205724</v>
      </c>
      <c r="J31" s="10" t="n">
        <v>2.28320833543936</v>
      </c>
      <c r="K31" s="10" t="n">
        <v>2.14620833098888</v>
      </c>
      <c r="L31" s="10" t="n">
        <v>2.22208334505558</v>
      </c>
      <c r="M31" s="10" t="n">
        <v>2.94308335582415</v>
      </c>
      <c r="N31" s="10" t="n">
        <v>2.230625</v>
      </c>
      <c r="O31" s="10" t="n">
        <v>1.84495833333333</v>
      </c>
      <c r="P31" s="10" t="s">
        <v>17</v>
      </c>
      <c r="Q31" s="10" t="n">
        <v>3.90416666666667</v>
      </c>
      <c r="R31" s="10" t="n">
        <v>4.40833333333333</v>
      </c>
      <c r="S31" s="10" t="n">
        <v>1.45416666666667</v>
      </c>
      <c r="T31" s="10" t="n">
        <v>2.72916666666667</v>
      </c>
      <c r="U31" s="10" t="n">
        <v>1.97083333333333</v>
      </c>
      <c r="V31" s="10" t="n">
        <v>2.52083333333333</v>
      </c>
      <c r="W31" s="10" t="n">
        <v>1.9</v>
      </c>
      <c r="X31" s="10"/>
      <c r="Y31" s="10"/>
      <c r="Z31" s="10"/>
      <c r="AA31" s="10"/>
      <c r="AB31" s="10"/>
      <c r="AD31" s="11" t="n">
        <f aca="false">AVERAGE(B31:AB31)</f>
        <v>2.6910375007892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16187500953674</v>
      </c>
      <c r="D32" s="10" t="n">
        <v>2.64150003095468</v>
      </c>
      <c r="E32" s="10" t="n">
        <v>1.82516666253408</v>
      </c>
      <c r="F32" s="10" t="n">
        <v>2.40383331974347</v>
      </c>
      <c r="G32" s="10" t="n">
        <v>1.92541665459673</v>
      </c>
      <c r="H32" s="10" t="n">
        <v>1.94354166587194</v>
      </c>
      <c r="I32" s="10" t="n">
        <v>3.55554169416428</v>
      </c>
      <c r="J32" s="10" t="n">
        <v>2.44779167075952</v>
      </c>
      <c r="K32" s="10" t="n">
        <v>5.31933331489563</v>
      </c>
      <c r="L32" s="10" t="n">
        <v>2.21420832971732</v>
      </c>
      <c r="M32" s="10" t="n">
        <v>3.26487501462301</v>
      </c>
      <c r="N32" s="10" t="n">
        <v>2.15029166666667</v>
      </c>
      <c r="O32" s="10" t="n">
        <v>2.6155</v>
      </c>
      <c r="P32" s="10" t="s">
        <v>17</v>
      </c>
      <c r="Q32" s="10" t="n">
        <v>3.27083333333333</v>
      </c>
      <c r="R32" s="10" t="n">
        <v>4.70416666666667</v>
      </c>
      <c r="S32" s="10" t="n">
        <v>3.67916666666667</v>
      </c>
      <c r="T32" s="10" t="n">
        <v>2.27083333333333</v>
      </c>
      <c r="U32" s="10" t="n">
        <v>1.35652173913044</v>
      </c>
      <c r="V32" s="10" t="n">
        <v>1.42916666666667</v>
      </c>
      <c r="W32" s="10" t="n">
        <v>2.29166666666667</v>
      </c>
      <c r="X32" s="10"/>
      <c r="Y32" s="10"/>
      <c r="Z32" s="10"/>
      <c r="AA32" s="10"/>
      <c r="AB32" s="10"/>
      <c r="AD32" s="11" t="n">
        <f aca="false">AVERAGE(B32:AB32)</f>
        <v>2.7735615053263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.67733332018058</v>
      </c>
      <c r="D33" s="10" t="n">
        <v>1.9986666738987</v>
      </c>
      <c r="E33" s="10" t="n">
        <v>2.4497083251675</v>
      </c>
      <c r="F33" s="10" t="n">
        <v>5.27712498356899</v>
      </c>
      <c r="G33" s="10" t="n">
        <v>1.65741665661335</v>
      </c>
      <c r="H33" s="10" t="n">
        <v>2.19429167111715</v>
      </c>
      <c r="I33" s="10" t="n">
        <v>2.79345835745335</v>
      </c>
      <c r="J33" s="10" t="n">
        <v>3.16991661985715</v>
      </c>
      <c r="K33" s="10" t="n">
        <v>7.31037498513858</v>
      </c>
      <c r="L33" s="10" t="n">
        <v>2.38941667973995</v>
      </c>
      <c r="M33" s="10" t="n">
        <v>2.5474166572094</v>
      </c>
      <c r="N33" s="10" t="n">
        <v>2.43554166666667</v>
      </c>
      <c r="O33" s="10" t="n">
        <v>3.00195833333333</v>
      </c>
      <c r="P33" s="10" t="s">
        <v>17</v>
      </c>
      <c r="Q33" s="10" t="n">
        <v>2.25</v>
      </c>
      <c r="R33" s="10" t="n">
        <v>2.55833333333333</v>
      </c>
      <c r="S33" s="10" t="n">
        <v>4.80416666666667</v>
      </c>
      <c r="T33" s="10" t="n">
        <v>2.37916666666667</v>
      </c>
      <c r="U33" s="10" t="n">
        <v>1.46666666666667</v>
      </c>
      <c r="V33" s="10" t="n">
        <v>4.225</v>
      </c>
      <c r="W33" s="10" t="n">
        <v>1.49583333333333</v>
      </c>
      <c r="X33" s="10"/>
      <c r="Y33" s="10"/>
      <c r="Z33" s="10"/>
      <c r="AA33" s="10"/>
      <c r="AB33" s="10"/>
      <c r="AD33" s="11" t="n">
        <f aca="false">AVERAGE(B33:AB33)</f>
        <v>2.90408957983057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3.07949328158171</v>
      </c>
      <c r="D34" s="21" t="n">
        <f aca="false">AVERAGE(D3:D33)</f>
        <v>2.7143978526996</v>
      </c>
      <c r="E34" s="21" t="n">
        <f aca="false">AVERAGE(E3:E33)</f>
        <v>2.3477083336642</v>
      </c>
      <c r="F34" s="21" t="n">
        <f aca="false">AVERAGE(F3:F33)</f>
        <v>2.88049192902862</v>
      </c>
      <c r="G34" s="21" t="n">
        <f aca="false">AVERAGE(G3:G33)</f>
        <v>2.1981599409013</v>
      </c>
      <c r="H34" s="21" t="n">
        <f aca="false">AVERAGE(H3:H33)</f>
        <v>2.35534542911155</v>
      </c>
      <c r="I34" s="21" t="n">
        <f aca="false">AVERAGE(I3:I33)</f>
        <v>2.72052150355872</v>
      </c>
      <c r="J34" s="21" t="n">
        <f aca="false">AVERAGE(J3:J33)</f>
        <v>2.86148118155618</v>
      </c>
      <c r="K34" s="21" t="n">
        <f aca="false">AVERAGE(K3:K33)</f>
        <v>2.71638844106146</v>
      </c>
      <c r="L34" s="21" t="n">
        <f aca="false">AVERAGE(L3:L33)</f>
        <v>2.63940188224598</v>
      </c>
      <c r="M34" s="21" t="n">
        <f aca="false">AVERAGE(M3:M33)</f>
        <v>2.69818144924538</v>
      </c>
      <c r="N34" s="21" t="n">
        <f aca="false">AVERAGE(N3:N33)</f>
        <v>2.50430241935484</v>
      </c>
      <c r="O34" s="21" t="n">
        <f aca="false">AVERAGE(O3:O33)</f>
        <v>2.49522983870968</v>
      </c>
      <c r="P34" s="21" t="n">
        <f aca="false">AVERAGE(P3:P33)</f>
        <v>2.94536342592593</v>
      </c>
      <c r="Q34" s="21" t="n">
        <f aca="false">AVERAGE(Q3:Q33)</f>
        <v>2.72755376344086</v>
      </c>
      <c r="R34" s="21" t="n">
        <f aca="false">AVERAGE(R3:R33)</f>
        <v>2.81034946236559</v>
      </c>
      <c r="S34" s="21" t="n">
        <f aca="false">AVERAGE(S3:S33)</f>
        <v>2.43387096774194</v>
      </c>
      <c r="T34" s="21" t="n">
        <f aca="false">AVERAGE(T3:T33)</f>
        <v>2.88924731182796</v>
      </c>
      <c r="U34" s="21" t="n">
        <f aca="false">AVERAGE(U3:U33)</f>
        <v>2.18534361851332</v>
      </c>
      <c r="V34" s="21" t="n">
        <f aca="false">AVERAGE(V3:V33)</f>
        <v>2.19314516129032</v>
      </c>
      <c r="W34" s="21" t="n">
        <f aca="false">AVERAGE(W3:W33)</f>
        <v>2.5010752688172</v>
      </c>
      <c r="X34" s="21"/>
      <c r="Y34" s="21"/>
      <c r="Z34" s="21"/>
      <c r="AA34" s="21"/>
      <c r="AB34" s="21"/>
      <c r="AD34" s="22" t="n">
        <f aca="false">AVERAGE(AD3:AD33)</f>
        <v>2.60761776599333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16583334406217</v>
      </c>
      <c r="D36" s="25" t="n">
        <f aca="false">MAX(D3:D33)</f>
        <v>4.33299999932448</v>
      </c>
      <c r="E36" s="25" t="n">
        <f aca="false">MAX(E3:E33)</f>
        <v>4.70112503071626</v>
      </c>
      <c r="F36" s="25" t="n">
        <f aca="false">MAX(F3:F33)</f>
        <v>5.27712498356899</v>
      </c>
      <c r="G36" s="25" t="n">
        <f aca="false">MAX(G3:G33)</f>
        <v>3.92554166416327</v>
      </c>
      <c r="H36" s="25" t="n">
        <f aca="false">MAX(H3:H33)</f>
        <v>3.3452499906222</v>
      </c>
      <c r="I36" s="25" t="n">
        <f aca="false">MAX(I3:I33)</f>
        <v>3.81941666205724</v>
      </c>
      <c r="J36" s="25" t="n">
        <f aca="false">MAX(J3:J33)</f>
        <v>5.10729165871938</v>
      </c>
      <c r="K36" s="25" t="n">
        <f aca="false">MAX(K3:K33)</f>
        <v>7.31037498513858</v>
      </c>
      <c r="L36" s="25" t="n">
        <f aca="false">MAX(L3:L33)</f>
        <v>4.45149997373422</v>
      </c>
      <c r="M36" s="25" t="n">
        <f aca="false">MAX(M3:M33)</f>
        <v>3.53883334000905</v>
      </c>
      <c r="N36" s="25" t="n">
        <f aca="false">MAX(N3:N33)</f>
        <v>4.50004166666667</v>
      </c>
      <c r="O36" s="25" t="n">
        <f aca="false">MAX(O3:O33)</f>
        <v>3.64454166666667</v>
      </c>
      <c r="P36" s="25" t="n">
        <f aca="false">MAX(P3:P33)</f>
        <v>5.07341666666667</v>
      </c>
      <c r="Q36" s="25" t="n">
        <f aca="false">MAX(Q3:Q33)</f>
        <v>5.02916666666667</v>
      </c>
      <c r="R36" s="25" t="n">
        <f aca="false">MAX(R3:R33)</f>
        <v>4.70416666666667</v>
      </c>
      <c r="S36" s="25" t="n">
        <f aca="false">MAX(S3:S33)</f>
        <v>4.80416666666667</v>
      </c>
      <c r="T36" s="25" t="n">
        <f aca="false">MAX(T3:T33)</f>
        <v>6.30833333333333</v>
      </c>
      <c r="U36" s="25" t="n">
        <f aca="false">MAX(U3:U33)</f>
        <v>3.70416666666667</v>
      </c>
      <c r="V36" s="25" t="n">
        <f aca="false">MAX(V3:V33)</f>
        <v>4.225</v>
      </c>
      <c r="W36" s="25" t="n">
        <f aca="false">MAX(W3:W33)</f>
        <v>4.75416666666667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59045834094286</v>
      </c>
      <c r="D37" s="28" t="n">
        <f aca="false">MIN(D3:D33)</f>
        <v>1.50087501605352</v>
      </c>
      <c r="E37" s="28" t="n">
        <f aca="false">MIN(E3:E33)</f>
        <v>1.04487499843041</v>
      </c>
      <c r="F37" s="28" t="n">
        <f aca="false">MIN(F3:F33)</f>
        <v>1.34829166779916</v>
      </c>
      <c r="G37" s="28" t="n">
        <f aca="false">MIN(G3:G33)</f>
        <v>1.31241667643189</v>
      </c>
      <c r="H37" s="28" t="n">
        <f aca="false">MIN(H3:H33)</f>
        <v>1.71133332451185</v>
      </c>
      <c r="I37" s="28" t="n">
        <f aca="false">MIN(I3:I33)</f>
        <v>1.85187500715256</v>
      </c>
      <c r="J37" s="28" t="n">
        <f aca="false">MIN(J3:J33)</f>
        <v>1.91874999801318</v>
      </c>
      <c r="K37" s="28" t="n">
        <f aca="false">MIN(K3:K33)</f>
        <v>1.92650000254313</v>
      </c>
      <c r="L37" s="28" t="n">
        <f aca="false">MIN(L3:L33)</f>
        <v>1.99300000071526</v>
      </c>
      <c r="M37" s="28" t="n">
        <f aca="false">MIN(M3:M33)</f>
        <v>2.06695832312107</v>
      </c>
      <c r="N37" s="28" t="n">
        <f aca="false">MIN(N3:N33)</f>
        <v>1.71741666666667</v>
      </c>
      <c r="O37" s="28" t="n">
        <f aca="false">MIN(O3:O33)</f>
        <v>1.84495833333333</v>
      </c>
      <c r="P37" s="28" t="n">
        <f aca="false">MIN(P3:P33)</f>
        <v>1.88029166666667</v>
      </c>
      <c r="Q37" s="28" t="n">
        <f aca="false">MIN(Q3:Q33)</f>
        <v>1.54583333333333</v>
      </c>
      <c r="R37" s="28" t="n">
        <f aca="false">MIN(R3:R33)</f>
        <v>1.28333333333333</v>
      </c>
      <c r="S37" s="28" t="n">
        <f aca="false">MIN(S3:S33)</f>
        <v>1.3375</v>
      </c>
      <c r="T37" s="28" t="n">
        <f aca="false">MIN(T3:T33)</f>
        <v>1.2375</v>
      </c>
      <c r="U37" s="28" t="n">
        <f aca="false">MIN(U3:U33)</f>
        <v>1.35652173913044</v>
      </c>
      <c r="V37" s="28" t="n">
        <f aca="false">MIN(V3:V33)</f>
        <v>1.32083333333333</v>
      </c>
      <c r="W37" s="28" t="n">
        <f aca="false">MIN(W3:W33)</f>
        <v>1.3125</v>
      </c>
      <c r="X37" s="28"/>
      <c r="Y37" s="28"/>
      <c r="Z37" s="28"/>
      <c r="AA37" s="28"/>
      <c r="AB37" s="28"/>
      <c r="AD37" s="29" t="n">
        <f aca="false">STDEV(B3:AB33)</f>
        <v>0.84798675825766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2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4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12958332399527</v>
      </c>
      <c r="D3" s="10" t="n">
        <v>2.65016664067904</v>
      </c>
      <c r="E3" s="10" t="n">
        <v>1.83850001047055</v>
      </c>
      <c r="F3" s="10" t="n">
        <v>1.71125000839432</v>
      </c>
      <c r="G3" s="10" t="n">
        <v>1.73054167938729</v>
      </c>
      <c r="H3" s="10" t="n">
        <v>2.24037499725819</v>
      </c>
      <c r="I3" s="10" t="n">
        <v>4.46833332379659</v>
      </c>
      <c r="J3" s="10" t="n">
        <v>2.29575000703335</v>
      </c>
      <c r="K3" s="10" t="n">
        <v>3.46658336619536</v>
      </c>
      <c r="L3" s="10" t="n">
        <v>2.75529167552789</v>
      </c>
      <c r="M3" s="10" t="n">
        <v>2.70841669042905</v>
      </c>
      <c r="N3" s="10" t="n">
        <v>3.262875</v>
      </c>
      <c r="O3" s="10" t="n">
        <v>2.563375</v>
      </c>
      <c r="P3" s="10" t="s">
        <v>17</v>
      </c>
      <c r="Q3" s="10" t="n">
        <v>1.17083333333333</v>
      </c>
      <c r="R3" s="10" t="n">
        <v>1.4375</v>
      </c>
      <c r="S3" s="10" t="n">
        <v>3.7625</v>
      </c>
      <c r="T3" s="10" t="n">
        <v>2.27083333333333</v>
      </c>
      <c r="U3" s="10" t="n">
        <v>1.05416666666667</v>
      </c>
      <c r="V3" s="10" t="n">
        <v>2.95833333333333</v>
      </c>
      <c r="W3" s="10" t="n">
        <v>2.2</v>
      </c>
      <c r="X3" s="10"/>
      <c r="Y3" s="10"/>
      <c r="Z3" s="10"/>
      <c r="AA3" s="10"/>
      <c r="AB3" s="10"/>
      <c r="AD3" s="11" t="n">
        <f aca="false">AVERAGE(B3:AB3)</f>
        <v>2.4337604194916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08866665760676</v>
      </c>
      <c r="D4" s="10" t="n">
        <v>2.51699997484684</v>
      </c>
      <c r="E4" s="10" t="n">
        <v>1.4035833204786</v>
      </c>
      <c r="F4" s="10" t="n">
        <v>2.56145834922791</v>
      </c>
      <c r="G4" s="10" t="n">
        <v>2.61908332258463</v>
      </c>
      <c r="H4" s="10" t="n">
        <v>2.09799998998642</v>
      </c>
      <c r="I4" s="10" t="n">
        <v>3.08091668287913</v>
      </c>
      <c r="J4" s="10" t="n">
        <v>2.32208333412806</v>
      </c>
      <c r="K4" s="10" t="n">
        <v>4.43237498402596</v>
      </c>
      <c r="L4" s="10" t="n">
        <v>2.54704169432322</v>
      </c>
      <c r="M4" s="10" t="n">
        <v>2.96704164147377</v>
      </c>
      <c r="N4" s="10" t="n">
        <v>3.29779166666667</v>
      </c>
      <c r="O4" s="10" t="n">
        <v>2.58475</v>
      </c>
      <c r="P4" s="10" t="s">
        <v>17</v>
      </c>
      <c r="Q4" s="10" t="n">
        <v>2.67083333333333</v>
      </c>
      <c r="R4" s="10" t="n">
        <v>2.69583333333333</v>
      </c>
      <c r="S4" s="10" t="n">
        <v>3.39583333333333</v>
      </c>
      <c r="T4" s="10" t="n">
        <v>1.57083333333333</v>
      </c>
      <c r="U4" s="10" t="n">
        <v>2.52916666666667</v>
      </c>
      <c r="V4" s="10" t="n">
        <v>2.91666666666667</v>
      </c>
      <c r="W4" s="10" t="n">
        <v>3.39583333333333</v>
      </c>
      <c r="X4" s="10"/>
      <c r="Y4" s="10"/>
      <c r="Z4" s="10"/>
      <c r="AA4" s="10"/>
      <c r="AB4" s="10"/>
      <c r="AD4" s="11" t="n">
        <f aca="false">AVERAGE(B4:AB4)</f>
        <v>2.684739580911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99524998664856</v>
      </c>
      <c r="D5" s="10" t="n">
        <v>2.60899998247623</v>
      </c>
      <c r="E5" s="10" t="n">
        <v>2.30775000279148</v>
      </c>
      <c r="F5" s="10" t="n">
        <v>1.80137499670188</v>
      </c>
      <c r="G5" s="10" t="n">
        <v>2.73787500957648</v>
      </c>
      <c r="H5" s="10" t="n">
        <v>2.31037500997384</v>
      </c>
      <c r="I5" s="10" t="n">
        <v>1.91962502896786</v>
      </c>
      <c r="J5" s="10" t="n">
        <v>2.53625000019868</v>
      </c>
      <c r="K5" s="10" t="n">
        <v>3.68000000715256</v>
      </c>
      <c r="L5" s="10" t="n">
        <v>2.57541666924953</v>
      </c>
      <c r="M5" s="10" t="n">
        <v>3.46483332912127</v>
      </c>
      <c r="N5" s="10" t="n">
        <v>2.21141666666667</v>
      </c>
      <c r="O5" s="10" t="n">
        <v>2.53075</v>
      </c>
      <c r="P5" s="10" t="s">
        <v>17</v>
      </c>
      <c r="Q5" s="10" t="n">
        <v>1.4875</v>
      </c>
      <c r="R5" s="10" t="n">
        <v>3.4</v>
      </c>
      <c r="S5" s="10" t="n">
        <v>2.00833333333333</v>
      </c>
      <c r="T5" s="10" t="n">
        <v>0.9625</v>
      </c>
      <c r="U5" s="10" t="n">
        <v>2.15416666666667</v>
      </c>
      <c r="V5" s="10" t="n">
        <v>2.14583333333333</v>
      </c>
      <c r="W5" s="10" t="n">
        <v>3.68333333333333</v>
      </c>
      <c r="X5" s="10"/>
      <c r="Y5" s="10"/>
      <c r="Z5" s="10"/>
      <c r="AA5" s="10"/>
      <c r="AB5" s="10"/>
      <c r="AD5" s="11" t="n">
        <f aca="false">AVERAGE(B5:AB5)</f>
        <v>2.4760791678095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37620834509532</v>
      </c>
      <c r="D6" s="10" t="n">
        <v>2.81254168351491</v>
      </c>
      <c r="E6" s="10" t="n">
        <v>1.7121666520834</v>
      </c>
      <c r="F6" s="10" t="n">
        <v>2.23295831680298</v>
      </c>
      <c r="G6" s="10" t="n">
        <v>3.99287497997284</v>
      </c>
      <c r="H6" s="10" t="n">
        <v>2.16270834207535</v>
      </c>
      <c r="I6" s="10" t="n">
        <v>2.45420833925406</v>
      </c>
      <c r="J6" s="10" t="n">
        <v>3.98129167159398</v>
      </c>
      <c r="K6" s="10" t="n">
        <v>2.08899998168151</v>
      </c>
      <c r="L6" s="10" t="n">
        <v>2.20308332641919</v>
      </c>
      <c r="M6" s="10" t="n">
        <v>2.70133333404859</v>
      </c>
      <c r="N6" s="10" t="n">
        <v>2.27104166666667</v>
      </c>
      <c r="O6" s="10" t="n">
        <v>2.42245833333333</v>
      </c>
      <c r="P6" s="10" t="s">
        <v>17</v>
      </c>
      <c r="Q6" s="10" t="n">
        <v>2.02916666666667</v>
      </c>
      <c r="R6" s="10" t="n">
        <v>2.3125</v>
      </c>
      <c r="S6" s="10" t="n">
        <v>1.2</v>
      </c>
      <c r="T6" s="10" t="n">
        <v>3.47083333333333</v>
      </c>
      <c r="U6" s="10" t="n">
        <v>2.18333333333333</v>
      </c>
      <c r="V6" s="10" t="n">
        <v>1.65</v>
      </c>
      <c r="W6" s="10" t="n">
        <v>4.275</v>
      </c>
      <c r="X6" s="10"/>
      <c r="Y6" s="10"/>
      <c r="Z6" s="10"/>
      <c r="AA6" s="10"/>
      <c r="AB6" s="10"/>
      <c r="AD6" s="11" t="n">
        <f aca="false">AVERAGE(B6:AB6)</f>
        <v>2.5766354152937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77095830937227</v>
      </c>
      <c r="D7" s="10" t="n">
        <v>4.2028749982516</v>
      </c>
      <c r="E7" s="10" t="n">
        <v>1.59129167596499</v>
      </c>
      <c r="F7" s="10" t="n">
        <v>2.07983333865802</v>
      </c>
      <c r="G7" s="10" t="n">
        <v>4.21870835622152</v>
      </c>
      <c r="H7" s="10" t="n">
        <v>2.27262498935064</v>
      </c>
      <c r="I7" s="10" t="n">
        <v>2.97983333468437</v>
      </c>
      <c r="J7" s="10" t="n">
        <v>2.45550001164277</v>
      </c>
      <c r="K7" s="10" t="n">
        <v>2.47625001271566</v>
      </c>
      <c r="L7" s="10" t="n">
        <v>2.43412501116594</v>
      </c>
      <c r="M7" s="10" t="n">
        <v>2.73149998486042</v>
      </c>
      <c r="N7" s="10" t="n">
        <v>2.36020833333333</v>
      </c>
      <c r="O7" s="10" t="n">
        <v>2.09886956521739</v>
      </c>
      <c r="P7" s="10" t="s">
        <v>17</v>
      </c>
      <c r="Q7" s="10" t="n">
        <v>2.05833333333333</v>
      </c>
      <c r="R7" s="10" t="n">
        <v>1.67916666666667</v>
      </c>
      <c r="S7" s="10" t="n">
        <v>2.675</v>
      </c>
      <c r="T7" s="10" t="n">
        <v>3.67083333333333</v>
      </c>
      <c r="U7" s="10" t="n">
        <v>1.62083333333333</v>
      </c>
      <c r="V7" s="10" t="n">
        <v>2.9375</v>
      </c>
      <c r="W7" s="10" t="n">
        <v>4.27083333333333</v>
      </c>
      <c r="X7" s="10"/>
      <c r="Y7" s="10"/>
      <c r="Z7" s="10"/>
      <c r="AA7" s="10"/>
      <c r="AB7" s="10"/>
      <c r="AD7" s="11" t="n">
        <f aca="false">AVERAGE(B7:AB7)</f>
        <v>2.7292538960719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64733332892259</v>
      </c>
      <c r="D8" s="10" t="n">
        <v>3.22504167258739</v>
      </c>
      <c r="E8" s="10" t="n">
        <v>2.26679167275627</v>
      </c>
      <c r="F8" s="10" t="n">
        <v>1.54916666448116</v>
      </c>
      <c r="G8" s="10" t="n">
        <v>3.73558331529299</v>
      </c>
      <c r="H8" s="10" t="n">
        <v>2.6711666782697</v>
      </c>
      <c r="I8" s="10" t="n">
        <v>3.95645835002263</v>
      </c>
      <c r="J8" s="10" t="n">
        <v>2.39208332200845</v>
      </c>
      <c r="K8" s="10" t="n">
        <v>3.9489999661843</v>
      </c>
      <c r="L8" s="10" t="n">
        <v>2.63779165347417</v>
      </c>
      <c r="M8" s="10" t="n">
        <v>2.68104166785876</v>
      </c>
      <c r="N8" s="10" t="n">
        <v>2.43041666666667</v>
      </c>
      <c r="O8" s="10" t="n">
        <v>3.91795833333333</v>
      </c>
      <c r="P8" s="10" t="s">
        <v>17</v>
      </c>
      <c r="Q8" s="10" t="n">
        <v>2.6875</v>
      </c>
      <c r="R8" s="10" t="n">
        <v>2.08333333333333</v>
      </c>
      <c r="S8" s="10" t="n">
        <v>1.3375</v>
      </c>
      <c r="T8" s="10" t="n">
        <v>1.28333333333333</v>
      </c>
      <c r="U8" s="10" t="n">
        <v>1.97083333333333</v>
      </c>
      <c r="V8" s="10" t="n">
        <v>3.14166666666667</v>
      </c>
      <c r="W8" s="10" t="n">
        <v>4.12083333333333</v>
      </c>
      <c r="X8" s="10"/>
      <c r="Y8" s="10"/>
      <c r="Z8" s="10"/>
      <c r="AA8" s="10"/>
      <c r="AB8" s="10"/>
      <c r="AD8" s="11" t="n">
        <f aca="false">AVERAGE(B8:AB8)</f>
        <v>2.7342416645929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.54924999177456</v>
      </c>
      <c r="D9" s="10" t="n">
        <v>4.28362500667572</v>
      </c>
      <c r="E9" s="10" t="n">
        <v>2.6150000145038</v>
      </c>
      <c r="F9" s="10" t="n">
        <v>3.25920834143957</v>
      </c>
      <c r="G9" s="10" t="n">
        <v>3.97645831108093</v>
      </c>
      <c r="H9" s="10" t="n">
        <v>3.28808332979679</v>
      </c>
      <c r="I9" s="10" t="n">
        <v>6.40699995557467</v>
      </c>
      <c r="J9" s="10" t="n">
        <v>2.40612498919169</v>
      </c>
      <c r="K9" s="10" t="n">
        <v>2.25241668522358</v>
      </c>
      <c r="L9" s="10" t="n">
        <v>2.82291665176551</v>
      </c>
      <c r="M9" s="10" t="n">
        <v>2.61129167675972</v>
      </c>
      <c r="N9" s="10" t="n">
        <v>2.3195</v>
      </c>
      <c r="O9" s="10" t="n">
        <v>3.04595833333333</v>
      </c>
      <c r="P9" s="10" t="s">
        <v>17</v>
      </c>
      <c r="Q9" s="10" t="n">
        <v>3.58333333333333</v>
      </c>
      <c r="R9" s="10" t="n">
        <v>2.6</v>
      </c>
      <c r="S9" s="10" t="n">
        <v>1.6375</v>
      </c>
      <c r="T9" s="10" t="n">
        <v>3.00416666666667</v>
      </c>
      <c r="U9" s="10" t="n">
        <v>1.72916666666667</v>
      </c>
      <c r="V9" s="10" t="n">
        <v>2.2625</v>
      </c>
      <c r="W9" s="10" t="n">
        <v>3.11666666666667</v>
      </c>
      <c r="X9" s="10"/>
      <c r="Y9" s="10"/>
      <c r="Z9" s="10"/>
      <c r="AA9" s="10"/>
      <c r="AB9" s="10"/>
      <c r="AD9" s="11" t="n">
        <f aca="false">AVERAGE(B9:AB9)</f>
        <v>2.9385083310226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39762500673533</v>
      </c>
      <c r="D10" s="10" t="n">
        <v>3.097083337605</v>
      </c>
      <c r="E10" s="10" t="n">
        <v>1.09775000438094</v>
      </c>
      <c r="F10" s="10" t="n">
        <v>5.4321666508913</v>
      </c>
      <c r="G10" s="10" t="n">
        <v>2.91291664540768</v>
      </c>
      <c r="H10" s="10" t="n">
        <v>3.46558332443237</v>
      </c>
      <c r="I10" s="10" t="n">
        <v>2.51008330782255</v>
      </c>
      <c r="J10" s="10" t="n">
        <v>2.45616665482521</v>
      </c>
      <c r="K10" s="10" t="n">
        <v>3.22704164683819</v>
      </c>
      <c r="L10" s="10" t="n">
        <v>4.53358329832554</v>
      </c>
      <c r="M10" s="10" t="n">
        <v>2.65325001378854</v>
      </c>
      <c r="N10" s="10" t="n">
        <v>1.9675</v>
      </c>
      <c r="O10" s="10" t="n">
        <v>2.661875</v>
      </c>
      <c r="P10" s="10" t="s">
        <v>17</v>
      </c>
      <c r="Q10" s="10" t="n">
        <v>4.54166666666667</v>
      </c>
      <c r="R10" s="10" t="n">
        <v>2.68333333333333</v>
      </c>
      <c r="S10" s="10" t="n">
        <v>1.92083333333333</v>
      </c>
      <c r="T10" s="10" t="n">
        <v>3.64583333333333</v>
      </c>
      <c r="U10" s="10" t="n">
        <v>1.84166666666667</v>
      </c>
      <c r="V10" s="10" t="n">
        <v>3.34583333333333</v>
      </c>
      <c r="W10" s="10" t="n">
        <v>1.8625</v>
      </c>
      <c r="X10" s="10"/>
      <c r="Y10" s="10"/>
      <c r="Z10" s="10"/>
      <c r="AA10" s="10"/>
      <c r="AB10" s="10"/>
      <c r="AD10" s="11" t="n">
        <f aca="false">AVERAGE(B10:AB10)</f>
        <v>2.9127145778859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64654163519541</v>
      </c>
      <c r="D11" s="10" t="n">
        <v>1.40820831805468</v>
      </c>
      <c r="E11" s="10" t="n">
        <v>2.10158333182335</v>
      </c>
      <c r="F11" s="10" t="n">
        <v>3.10774997373422</v>
      </c>
      <c r="G11" s="10" t="n">
        <v>2.25795833518108</v>
      </c>
      <c r="H11" s="10" t="n">
        <v>1.9459583212932</v>
      </c>
      <c r="I11" s="10" t="n">
        <v>2.18845834831397</v>
      </c>
      <c r="J11" s="10" t="n">
        <v>2.32112502555052</v>
      </c>
      <c r="K11" s="10" t="n">
        <v>2.60245833297571</v>
      </c>
      <c r="L11" s="10" t="n">
        <v>4.67966662347317</v>
      </c>
      <c r="M11" s="10" t="n">
        <v>2.2947500149409</v>
      </c>
      <c r="N11" s="10" t="n">
        <v>2.27270833333333</v>
      </c>
      <c r="O11" s="10" t="n">
        <v>2.64229166666667</v>
      </c>
      <c r="P11" s="10" t="s">
        <v>17</v>
      </c>
      <c r="Q11" s="10" t="n">
        <v>3.875</v>
      </c>
      <c r="R11" s="10" t="n">
        <v>1.8125</v>
      </c>
      <c r="S11" s="10" t="n">
        <v>2.09166666666667</v>
      </c>
      <c r="T11" s="10" t="n">
        <v>3.64583333333333</v>
      </c>
      <c r="U11" s="10" t="n">
        <v>4.8375</v>
      </c>
      <c r="V11" s="10" t="n">
        <v>2.125</v>
      </c>
      <c r="W11" s="10" t="n">
        <v>1.6375</v>
      </c>
      <c r="X11" s="10"/>
      <c r="Y11" s="10"/>
      <c r="Z11" s="10"/>
      <c r="AA11" s="10"/>
      <c r="AB11" s="10"/>
      <c r="AD11" s="11" t="n">
        <f aca="false">AVERAGE(B11:AB11)</f>
        <v>2.6747229130268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3.94029165307681</v>
      </c>
      <c r="D12" s="10" t="n">
        <v>2.04824998478095</v>
      </c>
      <c r="E12" s="10" t="n">
        <v>2.81125000615915</v>
      </c>
      <c r="F12" s="10" t="n">
        <v>1.75141665960352</v>
      </c>
      <c r="G12" s="10" t="n">
        <v>1.32012500862281</v>
      </c>
      <c r="H12" s="10" t="n">
        <v>2.09870832661788</v>
      </c>
      <c r="I12" s="10" t="n">
        <v>1.90033334493637</v>
      </c>
      <c r="J12" s="10" t="n">
        <v>2.66470833619436</v>
      </c>
      <c r="K12" s="10" t="n">
        <v>2.58158332109451</v>
      </c>
      <c r="L12" s="10" t="n">
        <v>2.19129167000453</v>
      </c>
      <c r="M12" s="10" t="n">
        <v>2.81637500226498</v>
      </c>
      <c r="N12" s="10" t="n">
        <v>2.30429166666667</v>
      </c>
      <c r="O12" s="10" t="n">
        <v>2.452625</v>
      </c>
      <c r="P12" s="10" t="s">
        <v>17</v>
      </c>
      <c r="Q12" s="10" t="n">
        <v>2.64583333333333</v>
      </c>
      <c r="R12" s="10" t="n">
        <v>1.425</v>
      </c>
      <c r="S12" s="10" t="n">
        <v>2.44166666666667</v>
      </c>
      <c r="T12" s="10" t="n">
        <v>3.49166666666667</v>
      </c>
      <c r="U12" s="10" t="n">
        <v>2.22083333333333</v>
      </c>
      <c r="V12" s="10" t="n">
        <v>1.9</v>
      </c>
      <c r="W12" s="10" t="n">
        <v>1.75</v>
      </c>
      <c r="X12" s="10"/>
      <c r="Y12" s="10"/>
      <c r="Z12" s="10"/>
      <c r="AA12" s="10"/>
      <c r="AB12" s="10"/>
      <c r="AD12" s="11" t="n">
        <f aca="false">AVERAGE(B12:AB12)</f>
        <v>2.3378124990011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22675002614657</v>
      </c>
      <c r="D13" s="14" t="n">
        <v>1.82466665903727</v>
      </c>
      <c r="E13" s="14" t="n">
        <v>1.45937500397364</v>
      </c>
      <c r="F13" s="14" t="n">
        <v>3.26608331874013</v>
      </c>
      <c r="G13" s="14" t="n">
        <v>2.64137501021226</v>
      </c>
      <c r="H13" s="14" t="n">
        <v>4.12058333555857</v>
      </c>
      <c r="I13" s="14" t="n">
        <v>2.56970831255118</v>
      </c>
      <c r="J13" s="14" t="n">
        <v>3.1408333281676</v>
      </c>
      <c r="K13" s="14" t="n">
        <v>2.33245832224687</v>
      </c>
      <c r="L13" s="14" t="n">
        <v>2.95850001275539</v>
      </c>
      <c r="M13" s="14" t="n">
        <v>3.01641667882601</v>
      </c>
      <c r="N13" s="14" t="n">
        <v>2.012625</v>
      </c>
      <c r="O13" s="14" t="n">
        <v>2.131375</v>
      </c>
      <c r="P13" s="14" t="s">
        <v>17</v>
      </c>
      <c r="Q13" s="14" t="n">
        <v>1.2625</v>
      </c>
      <c r="R13" s="14" t="n">
        <v>2.2125</v>
      </c>
      <c r="S13" s="14" t="n">
        <v>2.67916666666667</v>
      </c>
      <c r="T13" s="14" t="n">
        <v>4.19583333333333</v>
      </c>
      <c r="U13" s="14" t="n">
        <v>1.44166666666667</v>
      </c>
      <c r="V13" s="14" t="n">
        <v>2.45833333333333</v>
      </c>
      <c r="W13" s="14" t="n">
        <v>2.0125</v>
      </c>
      <c r="X13" s="14"/>
      <c r="Y13" s="14"/>
      <c r="Z13" s="14"/>
      <c r="AA13" s="14"/>
      <c r="AB13" s="14"/>
      <c r="AD13" s="15" t="n">
        <f aca="false">AVERAGE(B13:AB13)</f>
        <v>2.6481625004107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24545833468437</v>
      </c>
      <c r="D14" s="10" t="n">
        <v>2.97583333651225</v>
      </c>
      <c r="E14" s="10" t="n">
        <v>1.39070833226045</v>
      </c>
      <c r="F14" s="10" t="n">
        <v>1.73662497848272</v>
      </c>
      <c r="G14" s="10" t="n">
        <v>1.95587500433127</v>
      </c>
      <c r="H14" s="10" t="n">
        <v>4.30154169599215</v>
      </c>
      <c r="I14" s="10" t="n">
        <v>2.48166667918364</v>
      </c>
      <c r="J14" s="10" t="n">
        <v>3.11283336083094</v>
      </c>
      <c r="K14" s="10" t="n">
        <v>2.89116667211056</v>
      </c>
      <c r="L14" s="10" t="n">
        <v>3.89762504398823</v>
      </c>
      <c r="M14" s="10" t="n">
        <v>2.66633332272371</v>
      </c>
      <c r="N14" s="10" t="n">
        <v>2.80620833333333</v>
      </c>
      <c r="O14" s="10" t="n">
        <v>1.89891666666667</v>
      </c>
      <c r="P14" s="10" t="s">
        <v>17</v>
      </c>
      <c r="Q14" s="10" t="n">
        <v>1.675</v>
      </c>
      <c r="R14" s="10" t="n">
        <v>2.95416666666667</v>
      </c>
      <c r="S14" s="10" t="n">
        <v>2.69166666666667</v>
      </c>
      <c r="T14" s="10" t="n">
        <v>2.38333333333333</v>
      </c>
      <c r="U14" s="10" t="n">
        <v>2.05416666666667</v>
      </c>
      <c r="V14" s="10" t="n">
        <v>3.06666666666667</v>
      </c>
      <c r="W14" s="10" t="n">
        <v>1.26666666666667</v>
      </c>
      <c r="X14" s="10"/>
      <c r="Y14" s="10"/>
      <c r="Z14" s="10"/>
      <c r="AA14" s="10"/>
      <c r="AB14" s="10"/>
      <c r="AD14" s="11" t="n">
        <f aca="false">AVERAGE(B14:AB14)</f>
        <v>2.5226229213883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15545833110809</v>
      </c>
      <c r="D15" s="10" t="n">
        <v>3.80283331871033</v>
      </c>
      <c r="E15" s="10" t="n">
        <v>1.69195835292339</v>
      </c>
      <c r="F15" s="10" t="n">
        <v>2.42654168357452</v>
      </c>
      <c r="G15" s="10" t="n">
        <v>2.33083333571752</v>
      </c>
      <c r="H15" s="10" t="n">
        <v>4.58008340001106</v>
      </c>
      <c r="I15" s="10" t="n">
        <v>2.00441665450732</v>
      </c>
      <c r="J15" s="10" t="n">
        <v>2.16541666289171</v>
      </c>
      <c r="K15" s="10" t="n">
        <v>2.58279169599215</v>
      </c>
      <c r="L15" s="10" t="n">
        <v>3.21187499165535</v>
      </c>
      <c r="M15" s="10" t="n">
        <v>2.4618749966224</v>
      </c>
      <c r="N15" s="10" t="n">
        <v>2.59516666666667</v>
      </c>
      <c r="O15" s="10" t="n">
        <v>2.0175</v>
      </c>
      <c r="P15" s="10" t="s">
        <v>17</v>
      </c>
      <c r="Q15" s="10" t="n">
        <v>1.7125</v>
      </c>
      <c r="R15" s="10" t="n">
        <v>2.47083333333333</v>
      </c>
      <c r="S15" s="10" t="n">
        <v>1.32916666666667</v>
      </c>
      <c r="T15" s="10" t="n">
        <v>1.39583333333333</v>
      </c>
      <c r="U15" s="10" t="n">
        <v>1.84166666666667</v>
      </c>
      <c r="V15" s="10" t="n">
        <v>2.725</v>
      </c>
      <c r="W15" s="10" t="n">
        <v>1.63333333333333</v>
      </c>
      <c r="X15" s="10"/>
      <c r="Y15" s="10"/>
      <c r="Z15" s="10"/>
      <c r="AA15" s="10"/>
      <c r="AB15" s="10"/>
      <c r="AD15" s="11" t="n">
        <f aca="false">AVERAGE(B15:AB15)</f>
        <v>2.4067541711856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56341665486495</v>
      </c>
      <c r="D16" s="10" t="n">
        <v>1.76612501343091</v>
      </c>
      <c r="E16" s="10" t="n">
        <v>1.70570832490921</v>
      </c>
      <c r="F16" s="10" t="n">
        <v>2.77058334648609</v>
      </c>
      <c r="G16" s="10" t="n">
        <v>2.26054166381558</v>
      </c>
      <c r="H16" s="10" t="n">
        <v>4.77362501621246</v>
      </c>
      <c r="I16" s="10" t="n">
        <v>1.88829167683919</v>
      </c>
      <c r="J16" s="10" t="n">
        <v>2.48120832443237</v>
      </c>
      <c r="K16" s="10" t="n">
        <v>2.33866668244203</v>
      </c>
      <c r="L16" s="10" t="n">
        <v>3.7657083372275</v>
      </c>
      <c r="M16" s="10" t="n">
        <v>2.63066664834817</v>
      </c>
      <c r="N16" s="10" t="n">
        <v>2.67395652173913</v>
      </c>
      <c r="O16" s="10" t="n">
        <v>1.899</v>
      </c>
      <c r="P16" s="10" t="s">
        <v>17</v>
      </c>
      <c r="Q16" s="10" t="n">
        <v>3.16666666666667</v>
      </c>
      <c r="R16" s="10" t="n">
        <v>1.60416666666667</v>
      </c>
      <c r="S16" s="10" t="n">
        <v>1.9875</v>
      </c>
      <c r="T16" s="10" t="n">
        <v>1.3375</v>
      </c>
      <c r="U16" s="10" t="n">
        <v>1.7625</v>
      </c>
      <c r="V16" s="10" t="n">
        <v>2.025</v>
      </c>
      <c r="W16" s="10" t="n">
        <v>2.04583333333333</v>
      </c>
      <c r="X16" s="10"/>
      <c r="Y16" s="10"/>
      <c r="Z16" s="10"/>
      <c r="AA16" s="10"/>
      <c r="AB16" s="10"/>
      <c r="AD16" s="11" t="n">
        <f aca="false">AVERAGE(B16:AB16)</f>
        <v>2.3723332438707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.96054165065289</v>
      </c>
      <c r="D17" s="10" t="n">
        <v>1.44079166154067</v>
      </c>
      <c r="E17" s="10" t="n">
        <v>2.17104167491198</v>
      </c>
      <c r="F17" s="10" t="n">
        <v>3.04950000097354</v>
      </c>
      <c r="G17" s="10" t="n">
        <v>3.5377916675061</v>
      </c>
      <c r="H17" s="10" t="n">
        <v>4.05954165259997</v>
      </c>
      <c r="I17" s="10" t="n">
        <v>2.70633332431316</v>
      </c>
      <c r="J17" s="10" t="n">
        <v>2.28404168784618</v>
      </c>
      <c r="K17" s="10" t="n">
        <v>2.06454165776571</v>
      </c>
      <c r="L17" s="10" t="n">
        <v>3.94824998577436</v>
      </c>
      <c r="M17" s="10" t="n">
        <v>2.96595832705498</v>
      </c>
      <c r="N17" s="10" t="n">
        <v>2.00833333333333</v>
      </c>
      <c r="O17" s="10" t="n">
        <v>2.19025</v>
      </c>
      <c r="P17" s="10" t="s">
        <v>17</v>
      </c>
      <c r="Q17" s="10" t="n">
        <v>2.8625</v>
      </c>
      <c r="R17" s="10" t="n">
        <v>1.72916666666667</v>
      </c>
      <c r="S17" s="10" t="n">
        <v>1.92916666666667</v>
      </c>
      <c r="T17" s="10" t="n">
        <v>1.37083333333333</v>
      </c>
      <c r="U17" s="10" t="n">
        <v>2.7375</v>
      </c>
      <c r="V17" s="10" t="n">
        <v>2.64583333333333</v>
      </c>
      <c r="W17" s="10" t="n">
        <v>2.6375</v>
      </c>
      <c r="X17" s="10"/>
      <c r="Y17" s="10"/>
      <c r="Z17" s="10"/>
      <c r="AA17" s="10"/>
      <c r="AB17" s="10"/>
      <c r="AD17" s="11" t="n">
        <f aca="false">AVERAGE(B17:AB17)</f>
        <v>2.5149708312136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.24641667306423</v>
      </c>
      <c r="D18" s="10" t="n">
        <v>2.4758333414793</v>
      </c>
      <c r="E18" s="10" t="n">
        <v>2.50308334082365</v>
      </c>
      <c r="F18" s="10" t="n">
        <v>2.27537500858307</v>
      </c>
      <c r="G18" s="10" t="n">
        <v>2.12333332002163</v>
      </c>
      <c r="H18" s="10" t="n">
        <v>2.33729166785876</v>
      </c>
      <c r="I18" s="10" t="n">
        <v>4.0150833427906</v>
      </c>
      <c r="J18" s="10" t="n">
        <v>2.11279168725014</v>
      </c>
      <c r="K18" s="10" t="n">
        <v>2.44145832955837</v>
      </c>
      <c r="L18" s="10" t="n">
        <v>4.02858330806096</v>
      </c>
      <c r="M18" s="10" t="n">
        <v>3.14712500075499</v>
      </c>
      <c r="N18" s="10" t="n">
        <v>1.92629166666667</v>
      </c>
      <c r="O18" s="10" t="n">
        <v>4.15404166666667</v>
      </c>
      <c r="P18" s="10" t="s">
        <v>17</v>
      </c>
      <c r="Q18" s="10" t="n">
        <v>1.825</v>
      </c>
      <c r="R18" s="10" t="n">
        <v>1.4625</v>
      </c>
      <c r="S18" s="10" t="n">
        <v>2.51666666666667</v>
      </c>
      <c r="T18" s="10" t="n">
        <v>1.64583333333333</v>
      </c>
      <c r="U18" s="10" t="n">
        <v>2.7</v>
      </c>
      <c r="V18" s="10" t="n">
        <v>2.54166666666667</v>
      </c>
      <c r="W18" s="10" t="n">
        <v>3.48333333333333</v>
      </c>
      <c r="X18" s="10"/>
      <c r="Y18" s="10"/>
      <c r="Z18" s="10"/>
      <c r="AA18" s="10"/>
      <c r="AB18" s="10"/>
      <c r="AD18" s="11" t="n">
        <f aca="false">AVERAGE(B18:AB18)</f>
        <v>2.6480854176789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47124999761581</v>
      </c>
      <c r="D19" s="10" t="n">
        <v>1.94270833581686</v>
      </c>
      <c r="E19" s="10" t="n">
        <v>1.25137499844035</v>
      </c>
      <c r="F19" s="10" t="n">
        <v>2.63854168355465</v>
      </c>
      <c r="G19" s="10" t="n">
        <v>1.58991665951908</v>
      </c>
      <c r="H19" s="10" t="n">
        <v>2.77929166704416</v>
      </c>
      <c r="I19" s="10" t="n">
        <v>4.14424999554952</v>
      </c>
      <c r="J19" s="10" t="n">
        <v>2.16666665673256</v>
      </c>
      <c r="K19" s="10" t="n">
        <v>2.43354167540868</v>
      </c>
      <c r="L19" s="10" t="n">
        <v>2.29708334803581</v>
      </c>
      <c r="M19" s="10" t="n">
        <v>2.85424998402596</v>
      </c>
      <c r="N19" s="10" t="n">
        <v>3.2755</v>
      </c>
      <c r="O19" s="10" t="n">
        <v>2.17154166666667</v>
      </c>
      <c r="P19" s="10" t="s">
        <v>17</v>
      </c>
      <c r="Q19" s="10" t="n">
        <v>4.00416666666667</v>
      </c>
      <c r="R19" s="10" t="n">
        <v>2.0875</v>
      </c>
      <c r="S19" s="10" t="n">
        <v>3.45416666666667</v>
      </c>
      <c r="T19" s="10" t="n">
        <v>2.19166666666667</v>
      </c>
      <c r="U19" s="10" t="n">
        <v>2.19583333333333</v>
      </c>
      <c r="V19" s="10" t="n">
        <v>1.1125</v>
      </c>
      <c r="W19" s="10" t="n">
        <v>1.525</v>
      </c>
      <c r="X19" s="10"/>
      <c r="Y19" s="10"/>
      <c r="Z19" s="10"/>
      <c r="AA19" s="10"/>
      <c r="AB19" s="10"/>
      <c r="AD19" s="11" t="n">
        <f aca="false">AVERAGE(B19:AB19)</f>
        <v>2.429337500087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5691667497158</v>
      </c>
      <c r="D20" s="10" t="n">
        <v>1.71599999566873</v>
      </c>
      <c r="E20" s="10" t="n">
        <v>1.18683333943288</v>
      </c>
      <c r="F20" s="10" t="n">
        <v>2.23899999260902</v>
      </c>
      <c r="G20" s="10" t="n">
        <v>2.56133334338665</v>
      </c>
      <c r="H20" s="10" t="n">
        <v>3.63208331167698</v>
      </c>
      <c r="I20" s="10" t="n">
        <v>4.27983336647352</v>
      </c>
      <c r="J20" s="10" t="n">
        <v>1.94404166440169</v>
      </c>
      <c r="K20" s="10" t="n">
        <v>3.04299999276797</v>
      </c>
      <c r="L20" s="10" t="n">
        <v>2.2155833542347</v>
      </c>
      <c r="M20" s="10" t="n">
        <v>3.13612500329812</v>
      </c>
      <c r="N20" s="10" t="n">
        <v>2.87383333333333</v>
      </c>
      <c r="O20" s="10" t="n">
        <v>2.174</v>
      </c>
      <c r="P20" s="10" t="s">
        <v>17</v>
      </c>
      <c r="Q20" s="10" t="n">
        <v>1.42916666666667</v>
      </c>
      <c r="R20" s="10" t="n">
        <v>3.3375</v>
      </c>
      <c r="S20" s="10" t="n">
        <v>3.52083333333333</v>
      </c>
      <c r="T20" s="10" t="n">
        <v>1.9125</v>
      </c>
      <c r="U20" s="10" t="n">
        <v>2.43333333333333</v>
      </c>
      <c r="V20" s="10" t="n">
        <v>3.10416666666667</v>
      </c>
      <c r="W20" s="10" t="n">
        <v>2.82083333333333</v>
      </c>
      <c r="X20" s="10"/>
      <c r="Y20" s="10"/>
      <c r="Z20" s="10"/>
      <c r="AA20" s="10"/>
      <c r="AB20" s="10"/>
      <c r="AD20" s="11" t="n">
        <f aca="false">AVERAGE(B20:AB20)</f>
        <v>2.5758458352794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59216665724913</v>
      </c>
      <c r="D21" s="10" t="n">
        <v>1.92962499211232</v>
      </c>
      <c r="E21" s="10" t="n">
        <v>1.85508331656456</v>
      </c>
      <c r="F21" s="10" t="n">
        <v>2.41541668027639</v>
      </c>
      <c r="G21" s="10" t="n">
        <v>2.30633333263298</v>
      </c>
      <c r="H21" s="10" t="n">
        <v>2.88029167056084</v>
      </c>
      <c r="I21" s="10" t="n">
        <v>2.20500001808008</v>
      </c>
      <c r="J21" s="10" t="n">
        <v>2.16970831652482</v>
      </c>
      <c r="K21" s="10" t="n">
        <v>3.39858333269755</v>
      </c>
      <c r="L21" s="10" t="n">
        <v>2.47579169770082</v>
      </c>
      <c r="M21" s="10" t="n">
        <v>5.69333333770434</v>
      </c>
      <c r="N21" s="10" t="n">
        <v>2.15058333333333</v>
      </c>
      <c r="O21" s="10" t="n">
        <v>2.49654166666667</v>
      </c>
      <c r="P21" s="10" t="s">
        <v>17</v>
      </c>
      <c r="Q21" s="10" t="n">
        <v>1.375</v>
      </c>
      <c r="R21" s="10" t="n">
        <v>3.43333333333333</v>
      </c>
      <c r="S21" s="10" t="n">
        <v>1.34583333333333</v>
      </c>
      <c r="T21" s="10" t="n">
        <v>1.7</v>
      </c>
      <c r="U21" s="10" t="n">
        <v>2.2125</v>
      </c>
      <c r="V21" s="10" t="n">
        <v>2.46666666666667</v>
      </c>
      <c r="W21" s="10" t="n">
        <v>3.10416666666667</v>
      </c>
      <c r="X21" s="10"/>
      <c r="Y21" s="10"/>
      <c r="Z21" s="10"/>
      <c r="AA21" s="10"/>
      <c r="AB21" s="10"/>
      <c r="AD21" s="11" t="n">
        <f aca="false">AVERAGE(B21:AB21)</f>
        <v>2.56029791760519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4.71291668216388</v>
      </c>
      <c r="D22" s="18" t="n">
        <v>1.93620834002892</v>
      </c>
      <c r="E22" s="18" t="n">
        <v>2.42387500902017</v>
      </c>
      <c r="F22" s="18" t="n">
        <v>1.2833749987185</v>
      </c>
      <c r="G22" s="18" t="n">
        <v>2.16937500300507</v>
      </c>
      <c r="H22" s="18" t="n">
        <v>1.93612498044968</v>
      </c>
      <c r="I22" s="18" t="n">
        <v>3.01879165569941</v>
      </c>
      <c r="J22" s="18" t="n">
        <v>3.40333331127962</v>
      </c>
      <c r="K22" s="18" t="n">
        <v>4.1151666790247</v>
      </c>
      <c r="L22" s="18" t="n">
        <v>2.44712500274181</v>
      </c>
      <c r="M22" s="18" t="n">
        <v>4.97766668597857</v>
      </c>
      <c r="N22" s="18" t="n">
        <v>2.98716666666667</v>
      </c>
      <c r="O22" s="18" t="n">
        <v>2.93979166666667</v>
      </c>
      <c r="P22" s="18" t="s">
        <v>17</v>
      </c>
      <c r="Q22" s="18" t="n">
        <v>1.56666666666667</v>
      </c>
      <c r="R22" s="18" t="n">
        <v>4.77916666666667</v>
      </c>
      <c r="S22" s="18" t="n">
        <v>1.42916666666667</v>
      </c>
      <c r="T22" s="18" t="n">
        <v>1.275</v>
      </c>
      <c r="U22" s="18" t="n">
        <v>1.89583333333333</v>
      </c>
      <c r="V22" s="18" t="n">
        <v>1.65</v>
      </c>
      <c r="W22" s="18" t="n">
        <v>2.20416666666667</v>
      </c>
      <c r="X22" s="18"/>
      <c r="Y22" s="18"/>
      <c r="Z22" s="18"/>
      <c r="AA22" s="18"/>
      <c r="AB22" s="18"/>
      <c r="AD22" s="11" t="n">
        <f aca="false">AVERAGE(B22:AB22)</f>
        <v>2.65754583407218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48270833740632</v>
      </c>
      <c r="D23" s="10" t="n">
        <v>2.43316668272018</v>
      </c>
      <c r="E23" s="10" t="n">
        <v>5.27079168955485</v>
      </c>
      <c r="F23" s="10" t="n">
        <v>3.13512501120567</v>
      </c>
      <c r="G23" s="10" t="n">
        <v>3.04029163594047</v>
      </c>
      <c r="H23" s="10" t="n">
        <v>2.46870834132036</v>
      </c>
      <c r="I23" s="10" t="n">
        <v>3.04283334314823</v>
      </c>
      <c r="J23" s="10" t="n">
        <v>2.57049999634425</v>
      </c>
      <c r="K23" s="10" t="n">
        <v>2.0232499986887</v>
      </c>
      <c r="L23" s="10" t="n">
        <v>2.41175000866254</v>
      </c>
      <c r="M23" s="10" t="n">
        <v>6.03747618766058</v>
      </c>
      <c r="N23" s="10" t="n">
        <v>2.585</v>
      </c>
      <c r="O23" s="10" t="n">
        <v>2.52033333333333</v>
      </c>
      <c r="P23" s="10" t="s">
        <v>17</v>
      </c>
      <c r="Q23" s="10" t="n">
        <v>1.90833333333333</v>
      </c>
      <c r="R23" s="10" t="n">
        <v>3.55416666666667</v>
      </c>
      <c r="S23" s="10" t="n">
        <v>1.95833333333333</v>
      </c>
      <c r="T23" s="10" t="n">
        <v>4.30833333333333</v>
      </c>
      <c r="U23" s="10" t="n">
        <v>2.28333333333333</v>
      </c>
      <c r="V23" s="10" t="n">
        <v>1.38333333333333</v>
      </c>
      <c r="W23" s="10" t="n">
        <v>1.55833333333333</v>
      </c>
      <c r="X23" s="10"/>
      <c r="Y23" s="10"/>
      <c r="Z23" s="10"/>
      <c r="AA23" s="10"/>
      <c r="AB23" s="10"/>
      <c r="AD23" s="15" t="n">
        <f aca="false">AVERAGE(B23:AB23)</f>
        <v>2.8488050616326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85254165530205</v>
      </c>
      <c r="D24" s="10" t="n">
        <v>4.00716662406921</v>
      </c>
      <c r="E24" s="10" t="n">
        <v>4.93399999539057</v>
      </c>
      <c r="F24" s="10" t="n">
        <v>3.25245831658443</v>
      </c>
      <c r="G24" s="10" t="n">
        <v>1.84641666213671</v>
      </c>
      <c r="H24" s="10" t="n">
        <v>2.62158331771692</v>
      </c>
      <c r="I24" s="10" t="n">
        <v>2.62266665200392</v>
      </c>
      <c r="J24" s="10" t="n">
        <v>3.38479165236155</v>
      </c>
      <c r="K24" s="10" t="n">
        <v>1.85341668128967</v>
      </c>
      <c r="L24" s="10" t="n">
        <v>4.1881666580836</v>
      </c>
      <c r="M24" s="10" t="n">
        <v>3.10429167747498</v>
      </c>
      <c r="N24" s="10" t="n">
        <v>2.93091666666667</v>
      </c>
      <c r="O24" s="10" t="n">
        <v>3.77241666666667</v>
      </c>
      <c r="P24" s="10" t="s">
        <v>17</v>
      </c>
      <c r="Q24" s="10" t="n">
        <v>1.82083333333333</v>
      </c>
      <c r="R24" s="10" t="n">
        <v>3.60416666666667</v>
      </c>
      <c r="S24" s="10" t="n">
        <v>2.80833333333333</v>
      </c>
      <c r="T24" s="10" t="n">
        <v>2.25</v>
      </c>
      <c r="U24" s="10" t="n">
        <v>3.72916666666667</v>
      </c>
      <c r="V24" s="10" t="n">
        <v>2.99166666666667</v>
      </c>
      <c r="W24" s="10" t="n">
        <v>2.45</v>
      </c>
      <c r="X24" s="10"/>
      <c r="Y24" s="10"/>
      <c r="Z24" s="10"/>
      <c r="AA24" s="10"/>
      <c r="AB24" s="10"/>
      <c r="AD24" s="11" t="n">
        <f aca="false">AVERAGE(B24:AB24)</f>
        <v>3.1012499946206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38254166146119</v>
      </c>
      <c r="D25" s="10" t="n">
        <v>2.27499999354283</v>
      </c>
      <c r="E25" s="10" t="n">
        <v>3.01670832683643</v>
      </c>
      <c r="F25" s="10" t="n">
        <v>3.97112496693929</v>
      </c>
      <c r="G25" s="10" t="n">
        <v>2.17975000912944</v>
      </c>
      <c r="H25" s="10" t="n">
        <v>4.18591665228208</v>
      </c>
      <c r="I25" s="10" t="n">
        <v>4.4535000026226</v>
      </c>
      <c r="J25" s="10" t="n">
        <v>2.36245831847191</v>
      </c>
      <c r="K25" s="10" t="n">
        <v>2.30512497822444</v>
      </c>
      <c r="L25" s="10" t="n">
        <v>4.72283334533374</v>
      </c>
      <c r="M25" s="10" t="n">
        <v>2.35283331076304</v>
      </c>
      <c r="N25" s="10" t="n">
        <v>4.04116666666667</v>
      </c>
      <c r="O25" s="10" t="n">
        <v>4.43625</v>
      </c>
      <c r="P25" s="10" t="s">
        <v>17</v>
      </c>
      <c r="Q25" s="10" t="n">
        <v>2.05416666666667</v>
      </c>
      <c r="R25" s="10" t="n">
        <v>1.5625</v>
      </c>
      <c r="S25" s="10" t="n">
        <v>2.75416666666667</v>
      </c>
      <c r="T25" s="10" t="n">
        <v>1.6125</v>
      </c>
      <c r="U25" s="10" t="n">
        <v>4.34583333333333</v>
      </c>
      <c r="V25" s="10" t="n">
        <v>3.31666666666667</v>
      </c>
      <c r="W25" s="10" t="n">
        <v>2.17083333333333</v>
      </c>
      <c r="X25" s="10"/>
      <c r="Y25" s="10"/>
      <c r="Z25" s="10"/>
      <c r="AA25" s="10"/>
      <c r="AB25" s="10"/>
      <c r="AD25" s="11" t="n">
        <f aca="false">AVERAGE(B25:AB25)</f>
        <v>3.0250937449470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4463749875625</v>
      </c>
      <c r="D26" s="10" t="n">
        <v>2.14950000743071</v>
      </c>
      <c r="E26" s="10" t="n">
        <v>3.32512499392033</v>
      </c>
      <c r="F26" s="10" t="n">
        <v>2.68933332214753</v>
      </c>
      <c r="G26" s="10" t="n">
        <v>5.47570833563805</v>
      </c>
      <c r="H26" s="10" t="n">
        <v>3.69187506039937</v>
      </c>
      <c r="I26" s="10" t="n">
        <v>3.47362498442332</v>
      </c>
      <c r="J26" s="10" t="n">
        <v>2.16379165152709</v>
      </c>
      <c r="K26" s="10" t="n">
        <v>3.11149999499321</v>
      </c>
      <c r="L26" s="10" t="n">
        <v>4.43837497135003</v>
      </c>
      <c r="M26" s="10" t="n">
        <v>2.38845831652482</v>
      </c>
      <c r="N26" s="10" t="n">
        <v>3.73745833333333</v>
      </c>
      <c r="O26" s="10" t="n">
        <v>3.32525</v>
      </c>
      <c r="P26" s="10" t="s">
        <v>17</v>
      </c>
      <c r="Q26" s="10" t="n">
        <v>1.7875</v>
      </c>
      <c r="R26" s="10" t="n">
        <v>2.38333333333333</v>
      </c>
      <c r="S26" s="10" t="n">
        <v>1.75833333333333</v>
      </c>
      <c r="T26" s="10" t="n">
        <v>2.1875</v>
      </c>
      <c r="U26" s="10" t="n">
        <v>1.22916666666667</v>
      </c>
      <c r="V26" s="10" t="n">
        <v>5.75833333333333</v>
      </c>
      <c r="W26" s="10" t="n">
        <v>1.80833333333333</v>
      </c>
      <c r="X26" s="10"/>
      <c r="Y26" s="10"/>
      <c r="Z26" s="10"/>
      <c r="AA26" s="10"/>
      <c r="AB26" s="10"/>
      <c r="AD26" s="11" t="n">
        <f aca="false">AVERAGE(B26:AB26)</f>
        <v>2.9664437479625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27383333444595</v>
      </c>
      <c r="D27" s="10" t="n">
        <v>1.94670832902193</v>
      </c>
      <c r="E27" s="10" t="n">
        <v>2.35241666932901</v>
      </c>
      <c r="F27" s="10" t="n">
        <v>2.86862499887745</v>
      </c>
      <c r="G27" s="10" t="n">
        <v>7.28183335065842</v>
      </c>
      <c r="H27" s="10" t="n">
        <v>2.89445833365122</v>
      </c>
      <c r="I27" s="10" t="n">
        <v>2.88891666134199</v>
      </c>
      <c r="J27" s="10" t="n">
        <v>2.22325000663598</v>
      </c>
      <c r="K27" s="10" t="n">
        <v>2.78870832920074</v>
      </c>
      <c r="L27" s="10" t="n">
        <v>5.20212506254514</v>
      </c>
      <c r="M27" s="10" t="n">
        <v>2.58645831545194</v>
      </c>
      <c r="N27" s="10" t="n">
        <v>3.3255</v>
      </c>
      <c r="O27" s="10" t="n">
        <v>2.301</v>
      </c>
      <c r="P27" s="10" t="s">
        <v>17</v>
      </c>
      <c r="Q27" s="10" t="n">
        <v>3.275</v>
      </c>
      <c r="R27" s="10" t="n">
        <v>1.71666666666667</v>
      </c>
      <c r="S27" s="10" t="n">
        <v>1.73333333333333</v>
      </c>
      <c r="T27" s="10" t="n">
        <v>2.82083333333333</v>
      </c>
      <c r="U27" s="10" t="n">
        <v>1.95833333333333</v>
      </c>
      <c r="V27" s="10" t="n">
        <v>5.04583333333333</v>
      </c>
      <c r="W27" s="10" t="n">
        <v>3.49583333333333</v>
      </c>
      <c r="X27" s="10"/>
      <c r="Y27" s="10"/>
      <c r="Z27" s="10"/>
      <c r="AA27" s="10"/>
      <c r="AB27" s="10"/>
      <c r="AD27" s="11" t="n">
        <f aca="false">AVERAGE(B27:AB27)</f>
        <v>3.0489833362246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76829167455435</v>
      </c>
      <c r="D28" s="10" t="n">
        <v>2.45704168081284</v>
      </c>
      <c r="E28" s="10" t="n">
        <v>2.02512500435114</v>
      </c>
      <c r="F28" s="10" t="n">
        <v>5.01745832463106</v>
      </c>
      <c r="G28" s="10" t="n">
        <v>3.91641666988532</v>
      </c>
      <c r="H28" s="10" t="n">
        <v>4.4991666674614</v>
      </c>
      <c r="I28" s="10" t="n">
        <v>2.29954165716966</v>
      </c>
      <c r="J28" s="10" t="n">
        <v>3.1786666760842</v>
      </c>
      <c r="K28" s="10" t="n">
        <v>2.54783334831397</v>
      </c>
      <c r="L28" s="10" t="n">
        <v>2.83120831847191</v>
      </c>
      <c r="M28" s="10" t="n">
        <v>2.97033333778381</v>
      </c>
      <c r="N28" s="10" t="n">
        <v>3.01954166666667</v>
      </c>
      <c r="O28" s="10" t="n">
        <v>4.348625</v>
      </c>
      <c r="P28" s="10" t="s">
        <v>17</v>
      </c>
      <c r="Q28" s="10" t="n">
        <v>1.7625</v>
      </c>
      <c r="R28" s="10" t="n">
        <v>2.22916666666667</v>
      </c>
      <c r="S28" s="10" t="n">
        <v>1.6375</v>
      </c>
      <c r="T28" s="10" t="n">
        <v>3.20416666666667</v>
      </c>
      <c r="U28" s="10" t="n">
        <v>2.15</v>
      </c>
      <c r="V28" s="10" t="n">
        <v>3.75</v>
      </c>
      <c r="W28" s="10" t="n">
        <v>2.55</v>
      </c>
      <c r="X28" s="10"/>
      <c r="Y28" s="10"/>
      <c r="Z28" s="10"/>
      <c r="AA28" s="10"/>
      <c r="AB28" s="10"/>
      <c r="AD28" s="11" t="n">
        <f aca="false">AVERAGE(B28:AB28)</f>
        <v>2.9081291679759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87720834215482</v>
      </c>
      <c r="D29" s="10" t="n">
        <v>1.7159999931852</v>
      </c>
      <c r="E29" s="10" t="n">
        <v>2.67858335375786</v>
      </c>
      <c r="F29" s="10" t="n">
        <v>4.18595835069815</v>
      </c>
      <c r="G29" s="10" t="n">
        <v>3.32520833611488</v>
      </c>
      <c r="H29" s="10" t="n">
        <v>3.08100001017253</v>
      </c>
      <c r="I29" s="10" t="n">
        <v>2.11474999288718</v>
      </c>
      <c r="J29" s="10" t="n">
        <v>2.25533331433932</v>
      </c>
      <c r="K29" s="10" t="n">
        <v>3.38604166110357</v>
      </c>
      <c r="L29" s="10" t="n">
        <v>2.69133333365122</v>
      </c>
      <c r="M29" s="10" t="n">
        <v>2.8977916787068</v>
      </c>
      <c r="N29" s="10" t="n">
        <v>4.42679166666667</v>
      </c>
      <c r="O29" s="10" t="n">
        <v>2.9205</v>
      </c>
      <c r="P29" s="10" t="s">
        <v>17</v>
      </c>
      <c r="Q29" s="10" t="n">
        <v>1.67083333333333</v>
      </c>
      <c r="R29" s="10" t="n">
        <v>1.575</v>
      </c>
      <c r="S29" s="10" t="n">
        <v>2.4625</v>
      </c>
      <c r="T29" s="10" t="n">
        <v>3.85</v>
      </c>
      <c r="U29" s="10" t="n">
        <v>1.64583333333333</v>
      </c>
      <c r="V29" s="10" t="n">
        <v>1.92916666666667</v>
      </c>
      <c r="W29" s="10" t="n">
        <v>3.62916666666667</v>
      </c>
      <c r="X29" s="10"/>
      <c r="Y29" s="10"/>
      <c r="Z29" s="10"/>
      <c r="AA29" s="10"/>
      <c r="AB29" s="10"/>
      <c r="AD29" s="11" t="n">
        <f aca="false">AVERAGE(B29:AB29)</f>
        <v>2.7159500016719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.91412499547005</v>
      </c>
      <c r="D30" s="10" t="n">
        <v>3.51041663686434</v>
      </c>
      <c r="E30" s="10" t="n">
        <v>3.16804167628288</v>
      </c>
      <c r="F30" s="10" t="n">
        <v>2.22604168578982</v>
      </c>
      <c r="G30" s="10" t="n">
        <v>3.25887499004602</v>
      </c>
      <c r="H30" s="10" t="n">
        <v>2.16808334489663</v>
      </c>
      <c r="I30" s="10" t="n">
        <v>3.33391665418943</v>
      </c>
      <c r="J30" s="10" t="n">
        <v>1.75724999109904</v>
      </c>
      <c r="K30" s="10" t="n">
        <v>2.22700001299381</v>
      </c>
      <c r="L30" s="10" t="n">
        <v>2.51758334537347</v>
      </c>
      <c r="M30" s="10" t="n">
        <v>3.31220832963785</v>
      </c>
      <c r="N30" s="10" t="n">
        <v>4.16991666666667</v>
      </c>
      <c r="O30" s="10" t="n">
        <v>2.67554166666667</v>
      </c>
      <c r="P30" s="10" t="s">
        <v>17</v>
      </c>
      <c r="Q30" s="10" t="n">
        <v>1.84166666666667</v>
      </c>
      <c r="R30" s="10" t="n">
        <v>1.57083333333333</v>
      </c>
      <c r="S30" s="10" t="n">
        <v>2.27916666666667</v>
      </c>
      <c r="T30" s="10" t="n">
        <v>1.99166666666667</v>
      </c>
      <c r="U30" s="10" t="n">
        <v>2.09166666666667</v>
      </c>
      <c r="V30" s="10" t="n">
        <v>2.30833333333333</v>
      </c>
      <c r="W30" s="10" t="n">
        <v>3.23333333333333</v>
      </c>
      <c r="X30" s="10"/>
      <c r="Y30" s="10"/>
      <c r="Z30" s="10"/>
      <c r="AA30" s="10"/>
      <c r="AB30" s="10"/>
      <c r="AD30" s="11" t="n">
        <f aca="false">AVERAGE(B30:AB30)</f>
        <v>2.5777833331321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99354167530934</v>
      </c>
      <c r="D31" s="10" t="n">
        <v>2.32200001180172</v>
      </c>
      <c r="E31" s="10" t="n">
        <v>2.39345833659172</v>
      </c>
      <c r="F31" s="10" t="n">
        <v>3.83033334215482</v>
      </c>
      <c r="G31" s="10" t="n">
        <v>3.85641672710578</v>
      </c>
      <c r="H31" s="10" t="n">
        <v>3.15200001001358</v>
      </c>
      <c r="I31" s="10" t="n">
        <v>1.88679168621699</v>
      </c>
      <c r="J31" s="10" t="n">
        <v>2.60604168474674</v>
      </c>
      <c r="K31" s="10" t="n">
        <v>2.15291668474674</v>
      </c>
      <c r="L31" s="10" t="n">
        <v>2.46162501474222</v>
      </c>
      <c r="M31" s="10" t="n">
        <v>2.55374999344349</v>
      </c>
      <c r="N31" s="10" t="n">
        <v>2.395125</v>
      </c>
      <c r="O31" s="10" t="n">
        <v>2.109875</v>
      </c>
      <c r="P31" s="10" t="s">
        <v>17</v>
      </c>
      <c r="Q31" s="10" t="n">
        <v>1.91666666666667</v>
      </c>
      <c r="R31" s="10" t="n">
        <v>2.11666666666667</v>
      </c>
      <c r="S31" s="10" t="n">
        <v>2.16666666666667</v>
      </c>
      <c r="T31" s="10" t="n">
        <v>1.33333333333333</v>
      </c>
      <c r="U31" s="10" t="n">
        <v>2.12727272727273</v>
      </c>
      <c r="V31" s="10" t="n">
        <v>3.6875</v>
      </c>
      <c r="W31" s="10" t="n">
        <v>1.42916666666667</v>
      </c>
      <c r="X31" s="10"/>
      <c r="Y31" s="10"/>
      <c r="Z31" s="10"/>
      <c r="AA31" s="10"/>
      <c r="AB31" s="10"/>
      <c r="AD31" s="11" t="n">
        <f aca="false">AVERAGE(B31:AB31)</f>
        <v>2.4245573947072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.93449999888738</v>
      </c>
      <c r="D32" s="10" t="n">
        <v>3.90020831425985</v>
      </c>
      <c r="E32" s="10" t="n">
        <v>4.17770833273729</v>
      </c>
      <c r="F32" s="10" t="n">
        <v>4.12391666074594</v>
      </c>
      <c r="G32" s="10" t="n">
        <v>1.92062498132388</v>
      </c>
      <c r="H32" s="10" t="n">
        <v>2.51299999654293</v>
      </c>
      <c r="I32" s="10" t="n">
        <v>2.63458333412806</v>
      </c>
      <c r="J32" s="10" t="n">
        <v>2.29316666722298</v>
      </c>
      <c r="K32" s="10" t="n">
        <v>1.98124999304612</v>
      </c>
      <c r="L32" s="10" t="n">
        <v>2.36416666706403</v>
      </c>
      <c r="M32" s="10" t="n">
        <v>2.82537500560284</v>
      </c>
      <c r="N32" s="10" t="n">
        <v>4.159625</v>
      </c>
      <c r="O32" s="10" t="n">
        <v>3.121</v>
      </c>
      <c r="P32" s="10" t="s">
        <v>17</v>
      </c>
      <c r="Q32" s="10" t="n">
        <v>2.0875</v>
      </c>
      <c r="R32" s="10" t="n">
        <v>1.90416666666667</v>
      </c>
      <c r="S32" s="10" t="n">
        <v>1.62916666666667</v>
      </c>
      <c r="T32" s="10" t="n">
        <v>2.89166666666667</v>
      </c>
      <c r="U32" s="10" t="n">
        <v>1.98333333333333</v>
      </c>
      <c r="V32" s="10" t="n">
        <v>3.34583333333333</v>
      </c>
      <c r="W32" s="10" t="n">
        <v>1.91666666666667</v>
      </c>
      <c r="X32" s="10"/>
      <c r="Y32" s="10"/>
      <c r="Z32" s="10"/>
      <c r="AA32" s="10"/>
      <c r="AB32" s="10"/>
      <c r="AD32" s="11" t="n">
        <f aca="false">AVERAGE(B32:AB32)</f>
        <v>2.68537291424473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75328888611661</v>
      </c>
      <c r="D34" s="21" t="n">
        <f aca="false">AVERAGE(D3:D33)</f>
        <v>2.57938749558396</v>
      </c>
      <c r="E34" s="21" t="n">
        <f aca="false">AVERAGE(E3:E33)</f>
        <v>2.35755555878083</v>
      </c>
      <c r="F34" s="21" t="n">
        <f aca="false">AVERAGE(F3:F33)</f>
        <v>2.82959999905692</v>
      </c>
      <c r="G34" s="21" t="n">
        <f aca="false">AVERAGE(G3:G33)</f>
        <v>2.96934583338185</v>
      </c>
      <c r="H34" s="21" t="n">
        <f aca="false">AVERAGE(H3:H33)</f>
        <v>3.0409944480492</v>
      </c>
      <c r="I34" s="21" t="n">
        <f aca="false">AVERAGE(I3:I33)</f>
        <v>2.99765833367904</v>
      </c>
      <c r="J34" s="21" t="n">
        <f aca="false">AVERAGE(J3:J33)</f>
        <v>2.52024027705193</v>
      </c>
      <c r="K34" s="21" t="n">
        <f aca="false">AVERAGE(K3:K33)</f>
        <v>2.75917083422343</v>
      </c>
      <c r="L34" s="21" t="n">
        <f aca="false">AVERAGE(L3:L33)</f>
        <v>3.14851666937272</v>
      </c>
      <c r="M34" s="21" t="n">
        <f aca="false">AVERAGE(M3:M33)</f>
        <v>3.07361864979778</v>
      </c>
      <c r="N34" s="21" t="n">
        <f aca="false">AVERAGE(N3:N33)</f>
        <v>2.8266152173913</v>
      </c>
      <c r="O34" s="21" t="n">
        <f aca="false">AVERAGE(O3:O33)</f>
        <v>2.7508220410628</v>
      </c>
      <c r="P34" s="21" t="e">
        <f aca="false">AVERAGE(P3:P33)</f>
        <v>#DIV/0!</v>
      </c>
      <c r="Q34" s="21" t="n">
        <f aca="false">AVERAGE(Q3:Q33)</f>
        <v>2.25847222222222</v>
      </c>
      <c r="R34" s="21" t="n">
        <f aca="false">AVERAGE(R3:R33)</f>
        <v>2.34722222222222</v>
      </c>
      <c r="S34" s="21" t="n">
        <f aca="false">AVERAGE(S3:S33)</f>
        <v>2.21805555555556</v>
      </c>
      <c r="T34" s="21" t="n">
        <f aca="false">AVERAGE(T3:T33)</f>
        <v>2.42916666666667</v>
      </c>
      <c r="U34" s="21" t="n">
        <f aca="false">AVERAGE(U3:U33)</f>
        <v>2.2320202020202</v>
      </c>
      <c r="V34" s="21" t="n">
        <f aca="false">AVERAGE(V3:V33)</f>
        <v>2.75652777777778</v>
      </c>
      <c r="W34" s="21" t="n">
        <f aca="false">AVERAGE(W3:W33)</f>
        <v>2.57625</v>
      </c>
      <c r="X34" s="21"/>
      <c r="Y34" s="21"/>
      <c r="Z34" s="21"/>
      <c r="AA34" s="21"/>
      <c r="AB34" s="21"/>
      <c r="AD34" s="22" t="n">
        <f aca="false">AVERAGE(AD3:AD33)</f>
        <v>2.67122644450065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22675002614657</v>
      </c>
      <c r="D36" s="25" t="n">
        <f aca="false">MAX(D3:D33)</f>
        <v>4.28362500667572</v>
      </c>
      <c r="E36" s="25" t="n">
        <f aca="false">MAX(E3:E33)</f>
        <v>5.27079168955485</v>
      </c>
      <c r="F36" s="25" t="n">
        <f aca="false">MAX(F3:F33)</f>
        <v>5.4321666508913</v>
      </c>
      <c r="G36" s="25" t="n">
        <f aca="false">MAX(G3:G33)</f>
        <v>7.28183335065842</v>
      </c>
      <c r="H36" s="25" t="n">
        <f aca="false">MAX(H3:H33)</f>
        <v>4.77362501621246</v>
      </c>
      <c r="I36" s="25" t="n">
        <f aca="false">MAX(I3:I33)</f>
        <v>6.40699995557467</v>
      </c>
      <c r="J36" s="25" t="n">
        <f aca="false">MAX(J3:J33)</f>
        <v>3.98129167159398</v>
      </c>
      <c r="K36" s="25" t="n">
        <f aca="false">MAX(K3:K33)</f>
        <v>4.43237498402596</v>
      </c>
      <c r="L36" s="25" t="n">
        <f aca="false">MAX(L3:L33)</f>
        <v>5.20212506254514</v>
      </c>
      <c r="M36" s="25" t="n">
        <f aca="false">MAX(M3:M33)</f>
        <v>6.03747618766058</v>
      </c>
      <c r="N36" s="25" t="n">
        <f aca="false">MAX(N3:N33)</f>
        <v>4.42679166666667</v>
      </c>
      <c r="O36" s="25" t="n">
        <f aca="false">MAX(O3:O33)</f>
        <v>4.43625</v>
      </c>
      <c r="P36" s="25" t="n">
        <f aca="false">MAX(P3:P33)</f>
        <v>0</v>
      </c>
      <c r="Q36" s="25" t="n">
        <f aca="false">MAX(Q3:Q33)</f>
        <v>4.54166666666667</v>
      </c>
      <c r="R36" s="25" t="n">
        <f aca="false">MAX(R3:R33)</f>
        <v>4.77916666666667</v>
      </c>
      <c r="S36" s="25" t="n">
        <f aca="false">MAX(S3:S33)</f>
        <v>3.7625</v>
      </c>
      <c r="T36" s="25" t="n">
        <f aca="false">MAX(T3:T33)</f>
        <v>4.30833333333333</v>
      </c>
      <c r="U36" s="25" t="n">
        <f aca="false">MAX(U3:U33)</f>
        <v>4.8375</v>
      </c>
      <c r="V36" s="25" t="n">
        <f aca="false">MAX(V3:V33)</f>
        <v>5.75833333333333</v>
      </c>
      <c r="W36" s="25" t="n">
        <f aca="false">MAX(W3:W33)</f>
        <v>4.275</v>
      </c>
      <c r="X36" s="25"/>
      <c r="Y36" s="25"/>
      <c r="Z36" s="25"/>
      <c r="AA36" s="25"/>
      <c r="AB36" s="25"/>
      <c r="AD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54924999177456</v>
      </c>
      <c r="D37" s="28" t="n">
        <f aca="false">MIN(D3:D33)</f>
        <v>1.40820831805468</v>
      </c>
      <c r="E37" s="28" t="n">
        <f aca="false">MIN(E3:E33)</f>
        <v>1.09775000438094</v>
      </c>
      <c r="F37" s="28" t="n">
        <f aca="false">MIN(F3:F33)</f>
        <v>1.2833749987185</v>
      </c>
      <c r="G37" s="28" t="n">
        <f aca="false">MIN(G3:G33)</f>
        <v>1.32012500862281</v>
      </c>
      <c r="H37" s="28" t="n">
        <f aca="false">MIN(H3:H33)</f>
        <v>1.93612498044968</v>
      </c>
      <c r="I37" s="28" t="n">
        <f aca="false">MIN(I3:I33)</f>
        <v>1.88679168621699</v>
      </c>
      <c r="J37" s="28" t="n">
        <f aca="false">MIN(J3:J33)</f>
        <v>1.75724999109904</v>
      </c>
      <c r="K37" s="28" t="n">
        <f aca="false">MIN(K3:K33)</f>
        <v>1.85341668128967</v>
      </c>
      <c r="L37" s="28" t="n">
        <f aca="false">MIN(L3:L33)</f>
        <v>2.19129167000453</v>
      </c>
      <c r="M37" s="28" t="n">
        <f aca="false">MIN(M3:M33)</f>
        <v>2.2947500149409</v>
      </c>
      <c r="N37" s="28" t="n">
        <f aca="false">MIN(N3:N33)</f>
        <v>1.92629166666667</v>
      </c>
      <c r="O37" s="28" t="n">
        <f aca="false">MIN(O3:O33)</f>
        <v>1.89891666666667</v>
      </c>
      <c r="P37" s="28" t="n">
        <f aca="false">MIN(P3:P33)</f>
        <v>0</v>
      </c>
      <c r="Q37" s="28" t="n">
        <f aca="false">MIN(Q3:Q33)</f>
        <v>1.17083333333333</v>
      </c>
      <c r="R37" s="28" t="n">
        <f aca="false">MIN(R3:R33)</f>
        <v>1.425</v>
      </c>
      <c r="S37" s="28" t="n">
        <f aca="false">MIN(S3:S33)</f>
        <v>1.2</v>
      </c>
      <c r="T37" s="28" t="n">
        <f aca="false">MIN(T3:T33)</f>
        <v>0.9625</v>
      </c>
      <c r="U37" s="28" t="n">
        <f aca="false">MIN(U3:U33)</f>
        <v>1.05416666666667</v>
      </c>
      <c r="V37" s="28" t="n">
        <f aca="false">MIN(V3:V33)</f>
        <v>1.1125</v>
      </c>
      <c r="W37" s="28" t="n">
        <f aca="false">MIN(W3:W33)</f>
        <v>1.26666666666667</v>
      </c>
      <c r="X37" s="28"/>
      <c r="Y37" s="28"/>
      <c r="Z37" s="28"/>
      <c r="AA37" s="28"/>
      <c r="AB37" s="28"/>
      <c r="AD37" s="29" t="n">
        <f aca="false">STDEV(B3:AB33)</f>
        <v>0.92118181629309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E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2</v>
      </c>
      <c r="G42" s="32" t="n">
        <f aca="false">COUNTIF(G3:G33,$B$40)</f>
        <v>2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2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2</v>
      </c>
      <c r="W42" s="32" t="n">
        <f aca="false">COUNTIF(W3:W33,$B$40)</f>
        <v>0</v>
      </c>
      <c r="X42" s="32"/>
      <c r="Y42" s="32"/>
      <c r="Z42" s="32"/>
      <c r="AA42" s="32"/>
      <c r="AB42" s="32"/>
      <c r="AD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8:18:56Z</dcterms:modified>
  <cp:revision>0</cp:revision>
  <dc:subject/>
  <dc:title>日平均気温の累年平均</dc:title>
</cp:coreProperties>
</file>