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  <sheet name="月平均" sheetId="13" state="visible" r:id="rId14"/>
    <sheet name="月極値" sheetId="14" state="visible" r:id="rId15"/>
    <sheet name="日数" sheetId="15" state="visible" r:id="rId16"/>
    <sheet name="極値順位" sheetId="16" state="visible" r:id="rId17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1" uniqueCount="39">
  <si>
    <t xml:space="preserve">    日最大風速</t>
  </si>
  <si>
    <t xml:space="preserve">月</t>
  </si>
  <si>
    <t xml:space="preserve">南部支所</t>
  </si>
  <si>
    <t xml:space="preserve">日</t>
  </si>
  <si>
    <r>
      <rPr>
        <sz val="9"/>
        <rFont val="ＭＳ 明朝"/>
        <family val="1"/>
        <charset val="128"/>
      </rPr>
      <t xml:space="preserve">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平均</t>
    </r>
  </si>
  <si>
    <t xml:space="preserve">****</t>
  </si>
  <si>
    <t xml:space="preserve">*.*</t>
  </si>
  <si>
    <t xml:space="preserve">**</t>
  </si>
  <si>
    <t xml:space="preserve">月平均</t>
  </si>
  <si>
    <t xml:space="preserve">Max</t>
  </si>
  <si>
    <t xml:space="preserve">標準偏差</t>
  </si>
  <si>
    <t xml:space="preserve">Min</t>
  </si>
  <si>
    <t xml:space="preserve">※条件は月平均のシートに入力してください</t>
  </si>
  <si>
    <t xml:space="preserve">条件</t>
  </si>
  <si>
    <t xml:space="preserve">年</t>
  </si>
  <si>
    <t xml:space="preserve">日数</t>
  </si>
  <si>
    <t xml:space="preserve">順位（高い方から）</t>
  </si>
  <si>
    <t xml:space="preserve">順位（低い方から）</t>
  </si>
  <si>
    <t xml:space="preserve">**.*</t>
  </si>
  <si>
    <t xml:space="preserve">*:</t>
  </si>
  <si>
    <t xml:space="preserve">-</t>
  </si>
  <si>
    <t xml:space="preserve">　　日最大風速の月平均</t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平均</t>
    </r>
  </si>
  <si>
    <t xml:space="preserve">年平均</t>
  </si>
  <si>
    <t xml:space="preserve">　　月最大風速</t>
  </si>
  <si>
    <t xml:space="preserve">月最大風速</t>
  </si>
  <si>
    <t xml:space="preserve">最高</t>
  </si>
  <si>
    <t xml:space="preserve">Match</t>
  </si>
  <si>
    <t xml:space="preserve">年最大</t>
  </si>
  <si>
    <t xml:space="preserve">　　日最大風速が指定値を超えた日数</t>
  </si>
  <si>
    <t xml:space="preserve">最多</t>
  </si>
  <si>
    <t xml:space="preserve">年合計</t>
  </si>
  <si>
    <t xml:space="preserve">ここに、日数を調べたい風速の条件を入力する</t>
  </si>
  <si>
    <t xml:space="preserve">↓</t>
  </si>
  <si>
    <t xml:space="preserve">&gt;=10</t>
  </si>
  <si>
    <t xml:space="preserve">m/s</t>
  </si>
  <si>
    <t xml:space="preserve">月別順位</t>
  </si>
  <si>
    <t xml:space="preserve">風速の大きい方か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0"/>
    <numFmt numFmtId="167" formatCode="General"/>
    <numFmt numFmtId="168" formatCode="0.0_ "/>
    <numFmt numFmtId="169" formatCode="0"/>
    <numFmt numFmtId="170" formatCode="0.0_);[RED]\(0.0\)"/>
  </numFmts>
  <fonts count="12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9"/>
      <name val="ＭＳ 明朝"/>
      <family val="1"/>
      <charset val="128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9"/>
      <name val="Noto Sans"/>
      <family val="2"/>
    </font>
    <font>
      <sz val="9"/>
      <name val="Arial"/>
      <family val="2"/>
    </font>
    <font>
      <b val="true"/>
      <sz val="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9CCC"/>
        <bgColor rgb="FFFF99CC"/>
      </patternFill>
    </fill>
    <fill>
      <patternFill patternType="solid">
        <fgColor rgb="FFA0E0E0"/>
        <bgColor rgb="FFA6CAF0"/>
      </patternFill>
    </fill>
    <fill>
      <patternFill patternType="solid">
        <fgColor rgb="FFA6CAF0"/>
        <bgColor rgb="FFA0E0E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A6CAF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日平均気温" xfId="20"/>
  </cellStyles>
  <dxfs count="1">
    <dxf>
      <font>
        <name val="ＭＳ 明朝"/>
        <charset val="128"/>
        <family val="1"/>
        <sz val="9"/>
      </font>
      <fill>
        <patternFill>
          <bgColor rgb="FFA6CAF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X3" activeCellId="0" sqref="X3"/>
    </sheetView>
  </sheetViews>
  <sheetFormatPr defaultColWidth="6.7734375" defaultRowHeight="11" zeroHeight="false" outlineLevelRow="0" outlineLevelCol="0"/>
  <cols>
    <col collapsed="false" customWidth="true" hidden="false" outlineLevel="0" max="30" min="30" style="1" width="12.77"/>
  </cols>
  <sheetData>
    <row r="1" customFormat="false" ht="11" hidden="false" customHeight="false" outlineLevel="0" collapsed="false">
      <c r="A1" s="2" t="s">
        <v>0</v>
      </c>
      <c r="D1" s="0" t="n">
        <v>1</v>
      </c>
      <c r="E1" s="2" t="s">
        <v>1</v>
      </c>
      <c r="AD1" s="3" t="s">
        <v>2</v>
      </c>
    </row>
    <row r="2" customFormat="false" ht="11" hidden="false" customHeight="false" outlineLevel="0" collapsed="false">
      <c r="A2" s="4" t="s">
        <v>3</v>
      </c>
      <c r="B2" s="5" t="n">
        <v>2000</v>
      </c>
      <c r="C2" s="6" t="n">
        <v>2001</v>
      </c>
      <c r="D2" s="6" t="n">
        <v>2002</v>
      </c>
      <c r="E2" s="6" t="n">
        <v>2003</v>
      </c>
      <c r="F2" s="6" t="n">
        <v>2004</v>
      </c>
      <c r="G2" s="6" t="n">
        <v>2005</v>
      </c>
      <c r="H2" s="6" t="n">
        <v>2006</v>
      </c>
      <c r="I2" s="6" t="n">
        <v>2007</v>
      </c>
      <c r="J2" s="6" t="n">
        <v>2008</v>
      </c>
      <c r="K2" s="6" t="n">
        <v>2009</v>
      </c>
      <c r="L2" s="6" t="n">
        <v>2010</v>
      </c>
      <c r="M2" s="6" t="n">
        <v>2011</v>
      </c>
      <c r="N2" s="6" t="n">
        <v>2012</v>
      </c>
      <c r="O2" s="6" t="n">
        <v>2013</v>
      </c>
      <c r="P2" s="6" t="n">
        <v>2014</v>
      </c>
      <c r="Q2" s="6" t="n">
        <v>2015</v>
      </c>
      <c r="R2" s="6" t="n">
        <v>2016</v>
      </c>
      <c r="S2" s="6" t="n">
        <v>2017</v>
      </c>
      <c r="T2" s="6" t="n">
        <v>2018</v>
      </c>
      <c r="U2" s="6" t="n">
        <v>2019</v>
      </c>
      <c r="V2" s="6" t="n">
        <v>2020</v>
      </c>
      <c r="W2" s="6" t="n">
        <v>2021</v>
      </c>
      <c r="X2" s="6" t="n">
        <v>2022</v>
      </c>
      <c r="Y2" s="6" t="n">
        <v>2023</v>
      </c>
      <c r="Z2" s="6" t="n">
        <v>2024</v>
      </c>
      <c r="AA2" s="6" t="n">
        <v>2025</v>
      </c>
      <c r="AB2" s="6" t="n">
        <v>2026</v>
      </c>
      <c r="AD2" s="7" t="s">
        <v>4</v>
      </c>
    </row>
    <row r="3" customFormat="false" ht="11.5" hidden="false" customHeight="false" outlineLevel="0" collapsed="false">
      <c r="A3" s="8" t="n">
        <v>1</v>
      </c>
      <c r="B3" s="9" t="s">
        <v>5</v>
      </c>
      <c r="C3" s="10" t="s">
        <v>5</v>
      </c>
      <c r="D3" s="10" t="n">
        <v>4.8289999961853</v>
      </c>
      <c r="E3" s="10" t="n">
        <v>6.02600002288818</v>
      </c>
      <c r="F3" s="10" t="n">
        <v>4.31500005722046</v>
      </c>
      <c r="G3" s="10" t="n">
        <v>7</v>
      </c>
      <c r="H3" s="10" t="n">
        <v>3.92000007629395</v>
      </c>
      <c r="I3" s="10" t="n">
        <v>3.36999988555908</v>
      </c>
      <c r="J3" s="10" t="n">
        <v>4.07499980926514</v>
      </c>
      <c r="K3" s="10" t="n">
        <v>6.15399980545044</v>
      </c>
      <c r="L3" s="10" t="n">
        <v>4.30600023269653</v>
      </c>
      <c r="M3" s="10" t="n">
        <v>6.14900016784668</v>
      </c>
      <c r="N3" s="10" t="n">
        <v>3.806</v>
      </c>
      <c r="O3" s="10" t="n">
        <v>6.011</v>
      </c>
      <c r="P3" s="10" t="n">
        <v>7</v>
      </c>
      <c r="Q3" s="10" t="n">
        <v>6.8</v>
      </c>
      <c r="R3" s="10" t="n">
        <v>5</v>
      </c>
      <c r="S3" s="10" t="n">
        <v>4.3</v>
      </c>
      <c r="T3" s="10" t="n">
        <v>6.5</v>
      </c>
      <c r="U3" s="10" t="n">
        <v>4.3</v>
      </c>
      <c r="V3" s="10" t="n">
        <v>4</v>
      </c>
      <c r="W3" s="10" t="n">
        <v>4.1</v>
      </c>
      <c r="X3" s="10"/>
      <c r="Y3" s="10"/>
      <c r="Z3" s="10"/>
      <c r="AA3" s="10"/>
      <c r="AB3" s="10"/>
      <c r="AD3" s="11" t="n">
        <f aca="false">AVERAGE(B3:AB3)</f>
        <v>5.09805000267029</v>
      </c>
    </row>
    <row r="4" customFormat="false" ht="11.5" hidden="false" customHeight="false" outlineLevel="0" collapsed="false">
      <c r="A4" s="8" t="n">
        <v>2</v>
      </c>
      <c r="B4" s="9" t="s">
        <v>5</v>
      </c>
      <c r="C4" s="10" t="s">
        <v>5</v>
      </c>
      <c r="D4" s="10" t="n">
        <v>5.59899997711182</v>
      </c>
      <c r="E4" s="10" t="n">
        <v>8.14000034332275</v>
      </c>
      <c r="F4" s="10" t="n">
        <v>5.93200016021729</v>
      </c>
      <c r="G4" s="10" t="n">
        <v>4.09800004959106</v>
      </c>
      <c r="H4" s="10" t="n">
        <v>3.56699991226196</v>
      </c>
      <c r="I4" s="10" t="n">
        <v>4.43900012969971</v>
      </c>
      <c r="J4" s="10" t="n">
        <v>3.68499994277954</v>
      </c>
      <c r="K4" s="10" t="n">
        <v>6.30299997329712</v>
      </c>
      <c r="L4" s="10" t="n">
        <v>5.36800003051758</v>
      </c>
      <c r="M4" s="10" t="n">
        <v>4.56599998474121</v>
      </c>
      <c r="N4" s="10" t="n">
        <v>7.23</v>
      </c>
      <c r="O4" s="10" t="n">
        <v>7.1</v>
      </c>
      <c r="P4" s="10" t="n">
        <v>8.24</v>
      </c>
      <c r="Q4" s="10" t="n">
        <v>3.8</v>
      </c>
      <c r="R4" s="10" t="n">
        <v>5.6</v>
      </c>
      <c r="S4" s="10" t="n">
        <v>4</v>
      </c>
      <c r="T4" s="10" t="n">
        <v>4.8</v>
      </c>
      <c r="U4" s="10" t="n">
        <v>5.3</v>
      </c>
      <c r="V4" s="10" t="n">
        <v>5.1</v>
      </c>
      <c r="W4" s="10" t="n">
        <v>5.9</v>
      </c>
      <c r="X4" s="10"/>
      <c r="Y4" s="10"/>
      <c r="Z4" s="10"/>
      <c r="AA4" s="10"/>
      <c r="AB4" s="10"/>
      <c r="AD4" s="11" t="n">
        <f aca="false">AVERAGE(B4:AB4)</f>
        <v>5.438350025177</v>
      </c>
    </row>
    <row r="5" customFormat="false" ht="11.5" hidden="false" customHeight="false" outlineLevel="0" collapsed="false">
      <c r="A5" s="8" t="n">
        <v>3</v>
      </c>
      <c r="B5" s="9" t="s">
        <v>5</v>
      </c>
      <c r="C5" s="10" t="s">
        <v>5</v>
      </c>
      <c r="D5" s="10" t="n">
        <v>8.31999969482422</v>
      </c>
      <c r="E5" s="10" t="n">
        <v>5.08099985122681</v>
      </c>
      <c r="F5" s="10" t="n">
        <v>3.97099995613098</v>
      </c>
      <c r="G5" s="10" t="n">
        <v>7.07000017166138</v>
      </c>
      <c r="H5" s="10" t="n">
        <v>5.86999988555908</v>
      </c>
      <c r="I5" s="10" t="n">
        <v>5.60900020599365</v>
      </c>
      <c r="J5" s="10" t="n">
        <v>4.34999990463257</v>
      </c>
      <c r="K5" s="10" t="n">
        <v>9.39999961853027</v>
      </c>
      <c r="L5" s="10" t="n">
        <v>4.03299999237061</v>
      </c>
      <c r="M5" s="10" t="n">
        <v>3.44700002670288</v>
      </c>
      <c r="N5" s="10" t="n">
        <v>5.365</v>
      </c>
      <c r="O5" s="10" t="n">
        <v>6.992</v>
      </c>
      <c r="P5" s="10" t="n">
        <v>4.089</v>
      </c>
      <c r="Q5" s="10" t="n">
        <v>6.4</v>
      </c>
      <c r="R5" s="10" t="n">
        <v>4</v>
      </c>
      <c r="S5" s="10" t="n">
        <v>6.4</v>
      </c>
      <c r="T5" s="10" t="n">
        <v>9.4</v>
      </c>
      <c r="U5" s="10" t="n">
        <v>5.5</v>
      </c>
      <c r="V5" s="10" t="n">
        <v>3.2</v>
      </c>
      <c r="W5" s="10" t="n">
        <v>3.9</v>
      </c>
      <c r="X5" s="10"/>
      <c r="Y5" s="10"/>
      <c r="Z5" s="10"/>
      <c r="AA5" s="10"/>
      <c r="AB5" s="10"/>
      <c r="AD5" s="11" t="n">
        <f aca="false">AVERAGE(B5:AB5)</f>
        <v>5.61984996538162</v>
      </c>
    </row>
    <row r="6" customFormat="false" ht="11.5" hidden="false" customHeight="false" outlineLevel="0" collapsed="false">
      <c r="A6" s="8" t="n">
        <v>4</v>
      </c>
      <c r="B6" s="9" t="s">
        <v>5</v>
      </c>
      <c r="C6" s="10" t="s">
        <v>5</v>
      </c>
      <c r="D6" s="10" t="n">
        <v>5.94899988174439</v>
      </c>
      <c r="E6" s="10" t="n">
        <v>6.80600023269653</v>
      </c>
      <c r="F6" s="10" t="n">
        <v>3.76200008392334</v>
      </c>
      <c r="G6" s="10" t="n">
        <v>7.34999990463257</v>
      </c>
      <c r="H6" s="10" t="n">
        <v>4.05299997329712</v>
      </c>
      <c r="I6" s="10" t="n">
        <v>3.8050000667572</v>
      </c>
      <c r="J6" s="10" t="n">
        <v>5.51700019836426</v>
      </c>
      <c r="K6" s="10" t="n">
        <v>4.22700023651123</v>
      </c>
      <c r="L6" s="10" t="n">
        <v>5.32000017166138</v>
      </c>
      <c r="M6" s="10" t="n">
        <v>5.7039999961853</v>
      </c>
      <c r="N6" s="10" t="n">
        <v>5.901</v>
      </c>
      <c r="O6" s="10" t="s">
        <v>6</v>
      </c>
      <c r="P6" s="10" t="n">
        <v>5.459</v>
      </c>
      <c r="Q6" s="10" t="n">
        <v>5</v>
      </c>
      <c r="R6" s="10" t="n">
        <v>4</v>
      </c>
      <c r="S6" s="10" t="n">
        <v>4.6</v>
      </c>
      <c r="T6" s="10" t="n">
        <v>4.6</v>
      </c>
      <c r="U6" s="10" t="n">
        <v>3.4</v>
      </c>
      <c r="V6" s="10" t="n">
        <v>4.5</v>
      </c>
      <c r="W6" s="10" t="n">
        <v>3.9</v>
      </c>
      <c r="X6" s="10"/>
      <c r="Y6" s="10"/>
      <c r="Z6" s="10"/>
      <c r="AA6" s="10"/>
      <c r="AB6" s="10"/>
      <c r="AD6" s="11" t="n">
        <f aca="false">AVERAGE(B6:AB6)</f>
        <v>4.9396316181986</v>
      </c>
    </row>
    <row r="7" customFormat="false" ht="11.5" hidden="false" customHeight="false" outlineLevel="0" collapsed="false">
      <c r="A7" s="8" t="n">
        <v>5</v>
      </c>
      <c r="B7" s="9" t="s">
        <v>5</v>
      </c>
      <c r="C7" s="10" t="s">
        <v>5</v>
      </c>
      <c r="D7" s="10" t="n">
        <v>7.84999990463257</v>
      </c>
      <c r="E7" s="10" t="n">
        <v>6.05900001525879</v>
      </c>
      <c r="F7" s="10" t="n">
        <v>3.90199995040894</v>
      </c>
      <c r="G7" s="10" t="n">
        <v>6.3769998550415</v>
      </c>
      <c r="H7" s="10" t="n">
        <v>7.15000009536743</v>
      </c>
      <c r="I7" s="10" t="n">
        <v>4.31599998474121</v>
      </c>
      <c r="J7" s="10" t="n">
        <v>4</v>
      </c>
      <c r="K7" s="10" t="n">
        <v>4.20599985122681</v>
      </c>
      <c r="L7" s="10" t="n">
        <v>7.42000007629395</v>
      </c>
      <c r="M7" s="10" t="n">
        <v>4.47200012207031</v>
      </c>
      <c r="N7" s="10" t="n">
        <v>7.71</v>
      </c>
      <c r="O7" s="10" t="n">
        <v>3.204</v>
      </c>
      <c r="P7" s="10" t="s">
        <v>7</v>
      </c>
      <c r="Q7" s="10" t="n">
        <v>3.7</v>
      </c>
      <c r="R7" s="10" t="n">
        <v>5.3</v>
      </c>
      <c r="S7" s="10" t="n">
        <v>6.2</v>
      </c>
      <c r="T7" s="10" t="n">
        <v>3.2</v>
      </c>
      <c r="U7" s="10" t="n">
        <v>5.3</v>
      </c>
      <c r="V7" s="10" t="n">
        <v>5.8</v>
      </c>
      <c r="W7" s="10" t="n">
        <v>5.5</v>
      </c>
      <c r="X7" s="10"/>
      <c r="Y7" s="10"/>
      <c r="Z7" s="10"/>
      <c r="AA7" s="10"/>
      <c r="AB7" s="10"/>
      <c r="AD7" s="11" t="n">
        <f aca="false">AVERAGE(B7:AB7)</f>
        <v>5.35084209763376</v>
      </c>
    </row>
    <row r="8" customFormat="false" ht="11.5" hidden="false" customHeight="false" outlineLevel="0" collapsed="false">
      <c r="A8" s="8" t="n">
        <v>6</v>
      </c>
      <c r="B8" s="9" t="s">
        <v>5</v>
      </c>
      <c r="C8" s="10" t="s">
        <v>5</v>
      </c>
      <c r="D8" s="10" t="n">
        <v>5.17399978637695</v>
      </c>
      <c r="E8" s="10" t="n">
        <v>7.76999998092651</v>
      </c>
      <c r="F8" s="10" t="n">
        <v>4.02099990844727</v>
      </c>
      <c r="G8" s="10" t="n">
        <v>3.78699994087219</v>
      </c>
      <c r="H8" s="10" t="n">
        <v>4.2020001411438</v>
      </c>
      <c r="I8" s="10" t="n">
        <v>7.46000003814697</v>
      </c>
      <c r="J8" s="10" t="n">
        <v>4.38600015640259</v>
      </c>
      <c r="K8" s="10" t="n">
        <v>4.64900016784668</v>
      </c>
      <c r="L8" s="10" t="n">
        <v>6.08900022506714</v>
      </c>
      <c r="M8" s="10" t="n">
        <v>5.93900012969971</v>
      </c>
      <c r="N8" s="10" t="n">
        <v>5.368</v>
      </c>
      <c r="O8" s="10" t="n">
        <v>5.561</v>
      </c>
      <c r="P8" s="10" t="s">
        <v>7</v>
      </c>
      <c r="Q8" s="10" t="n">
        <v>8.4</v>
      </c>
      <c r="R8" s="10" t="n">
        <v>2.4</v>
      </c>
      <c r="S8" s="10" t="n">
        <v>4.2</v>
      </c>
      <c r="T8" s="10" t="n">
        <v>4</v>
      </c>
      <c r="U8" s="10" t="n">
        <v>6.5</v>
      </c>
      <c r="V8" s="10" t="n">
        <v>4.7</v>
      </c>
      <c r="W8" s="10" t="n">
        <v>6</v>
      </c>
      <c r="X8" s="10"/>
      <c r="Y8" s="10"/>
      <c r="Z8" s="10"/>
      <c r="AA8" s="10"/>
      <c r="AB8" s="10"/>
      <c r="AD8" s="11" t="n">
        <f aca="false">AVERAGE(B8:AB8)</f>
        <v>5.29505265657525</v>
      </c>
    </row>
    <row r="9" customFormat="false" ht="11.5" hidden="false" customHeight="false" outlineLevel="0" collapsed="false">
      <c r="A9" s="8" t="n">
        <v>7</v>
      </c>
      <c r="B9" s="9" t="s">
        <v>5</v>
      </c>
      <c r="C9" s="10" t="s">
        <v>5</v>
      </c>
      <c r="D9" s="10" t="n">
        <v>3.77300000190735</v>
      </c>
      <c r="E9" s="10" t="n">
        <v>3.53699994087219</v>
      </c>
      <c r="F9" s="10" t="n">
        <v>3.38700008392334</v>
      </c>
      <c r="G9" s="10" t="n">
        <v>6.91499996185303</v>
      </c>
      <c r="H9" s="10" t="n">
        <v>4.41699981689453</v>
      </c>
      <c r="I9" s="10" t="n">
        <v>14.1599998474121</v>
      </c>
      <c r="J9" s="10" t="n">
        <v>4.67600011825562</v>
      </c>
      <c r="K9" s="10" t="n">
        <v>3.04099988937378</v>
      </c>
      <c r="L9" s="10" t="n">
        <v>4.22800016403198</v>
      </c>
      <c r="M9" s="10" t="n">
        <v>7.21000003814697</v>
      </c>
      <c r="N9" s="10" t="n">
        <v>6.632</v>
      </c>
      <c r="O9" s="10" t="n">
        <v>5.546</v>
      </c>
      <c r="P9" s="10" t="n">
        <v>4.729</v>
      </c>
      <c r="Q9" s="10" t="n">
        <v>5.3</v>
      </c>
      <c r="R9" s="10" t="n">
        <v>4.4</v>
      </c>
      <c r="S9" s="10" t="n">
        <v>3.6</v>
      </c>
      <c r="T9" s="10" t="n">
        <v>4.4</v>
      </c>
      <c r="U9" s="10" t="n">
        <v>4.5</v>
      </c>
      <c r="V9" s="10" t="n">
        <v>4.1</v>
      </c>
      <c r="W9" s="10" t="n">
        <v>11.7</v>
      </c>
      <c r="X9" s="10"/>
      <c r="Y9" s="10"/>
      <c r="Z9" s="10"/>
      <c r="AA9" s="10"/>
      <c r="AB9" s="10"/>
      <c r="AD9" s="11" t="n">
        <f aca="false">AVERAGE(B9:AB9)</f>
        <v>5.51254999313355</v>
      </c>
    </row>
    <row r="10" customFormat="false" ht="11.5" hidden="false" customHeight="false" outlineLevel="0" collapsed="false">
      <c r="A10" s="8" t="n">
        <v>8</v>
      </c>
      <c r="B10" s="9" t="s">
        <v>5</v>
      </c>
      <c r="C10" s="10" t="s">
        <v>5</v>
      </c>
      <c r="D10" s="10" t="n">
        <v>4.2979998588562</v>
      </c>
      <c r="E10" s="10" t="n">
        <v>3.90700006484985</v>
      </c>
      <c r="F10" s="10" t="n">
        <v>10.6199998855591</v>
      </c>
      <c r="G10" s="10" t="n">
        <v>5.39900016784668</v>
      </c>
      <c r="H10" s="10" t="n">
        <v>5.49300003051758</v>
      </c>
      <c r="I10" s="10" t="n">
        <v>10.1499996185303</v>
      </c>
      <c r="J10" s="10" t="n">
        <v>5.03999996185303</v>
      </c>
      <c r="K10" s="10" t="n">
        <v>3.79500007629395</v>
      </c>
      <c r="L10" s="10" t="n">
        <v>4.79400014877319</v>
      </c>
      <c r="M10" s="10" t="n">
        <v>6.84100008010864</v>
      </c>
      <c r="N10" s="10" t="n">
        <v>5.603</v>
      </c>
      <c r="O10" s="10" t="s">
        <v>6</v>
      </c>
      <c r="P10" s="10" t="n">
        <v>6.632</v>
      </c>
      <c r="Q10" s="10" t="n">
        <v>6.2</v>
      </c>
      <c r="R10" s="10" t="n">
        <v>3.2</v>
      </c>
      <c r="S10" s="10" t="n">
        <v>6.6</v>
      </c>
      <c r="T10" s="10" t="n">
        <v>5.5</v>
      </c>
      <c r="U10" s="10" t="n">
        <v>4.1</v>
      </c>
      <c r="V10" s="10" t="n">
        <v>5</v>
      </c>
      <c r="W10" s="10" t="n">
        <v>4.4</v>
      </c>
      <c r="X10" s="10"/>
      <c r="Y10" s="10"/>
      <c r="Z10" s="10"/>
      <c r="AA10" s="10"/>
      <c r="AB10" s="10"/>
      <c r="AD10" s="11" t="n">
        <f aca="false">AVERAGE(B10:AB10)</f>
        <v>5.66168420490466</v>
      </c>
    </row>
    <row r="11" customFormat="false" ht="11.5" hidden="false" customHeight="false" outlineLevel="0" collapsed="false">
      <c r="A11" s="8" t="n">
        <v>9</v>
      </c>
      <c r="B11" s="9" t="s">
        <v>5</v>
      </c>
      <c r="C11" s="10" t="s">
        <v>5</v>
      </c>
      <c r="D11" s="10" t="n">
        <v>7.26000022888184</v>
      </c>
      <c r="E11" s="10" t="n">
        <v>3.91199994087219</v>
      </c>
      <c r="F11" s="10" t="n">
        <v>7.57000017166138</v>
      </c>
      <c r="G11" s="10" t="n">
        <v>6.67399978637695</v>
      </c>
      <c r="H11" s="10" t="n">
        <v>4.14099979400635</v>
      </c>
      <c r="I11" s="10" t="n">
        <v>4.55999994277954</v>
      </c>
      <c r="J11" s="10" t="n">
        <v>4.26900005340576</v>
      </c>
      <c r="K11" s="10" t="n">
        <v>6.36399984359741</v>
      </c>
      <c r="L11" s="10" t="n">
        <v>4.17600011825562</v>
      </c>
      <c r="M11" s="10" t="n">
        <v>6.31300020217896</v>
      </c>
      <c r="N11" s="10" t="n">
        <v>4.574</v>
      </c>
      <c r="O11" s="10" t="n">
        <v>5.871</v>
      </c>
      <c r="P11" s="10" t="n">
        <v>6.658</v>
      </c>
      <c r="Q11" s="10" t="n">
        <v>3.4</v>
      </c>
      <c r="R11" s="10" t="n">
        <v>3.8</v>
      </c>
      <c r="S11" s="10" t="n">
        <v>8.2</v>
      </c>
      <c r="T11" s="10" t="n">
        <v>5.9</v>
      </c>
      <c r="U11" s="10" t="n">
        <v>8.3</v>
      </c>
      <c r="V11" s="10" t="n">
        <v>3.8</v>
      </c>
      <c r="W11" s="10" t="n">
        <v>5.2</v>
      </c>
      <c r="X11" s="10"/>
      <c r="Y11" s="10"/>
      <c r="Z11" s="10"/>
      <c r="AA11" s="10"/>
      <c r="AB11" s="10"/>
      <c r="AD11" s="11" t="n">
        <f aca="false">AVERAGE(B11:AB11)</f>
        <v>5.5471000041008</v>
      </c>
    </row>
    <row r="12" customFormat="false" ht="11.5" hidden="false" customHeight="false" outlineLevel="0" collapsed="false">
      <c r="A12" s="8" t="n">
        <v>10</v>
      </c>
      <c r="B12" s="9" t="s">
        <v>5</v>
      </c>
      <c r="C12" s="10" t="s">
        <v>5</v>
      </c>
      <c r="D12" s="10" t="n">
        <v>5.8600001335144</v>
      </c>
      <c r="E12" s="10" t="n">
        <v>4.72100019454956</v>
      </c>
      <c r="F12" s="10" t="n">
        <v>3.88800001144409</v>
      </c>
      <c r="G12" s="10" t="n">
        <v>7.05000019073486</v>
      </c>
      <c r="H12" s="10" t="n">
        <v>3.33999991416931</v>
      </c>
      <c r="I12" s="10" t="n">
        <v>4.04199981689453</v>
      </c>
      <c r="J12" s="10" t="n">
        <v>3.86400008201599</v>
      </c>
      <c r="K12" s="10" t="n">
        <v>9.10999965667725</v>
      </c>
      <c r="L12" s="10" t="n">
        <v>6.30900001525879</v>
      </c>
      <c r="M12" s="10" t="n">
        <v>8.4399995803833</v>
      </c>
      <c r="N12" s="10" t="n">
        <v>5.364</v>
      </c>
      <c r="O12" s="10" t="n">
        <v>5.051</v>
      </c>
      <c r="P12" s="10" t="n">
        <v>4.686</v>
      </c>
      <c r="Q12" s="10" t="n">
        <v>6.7</v>
      </c>
      <c r="R12" s="10" t="n">
        <v>6.1</v>
      </c>
      <c r="S12" s="10" t="n">
        <v>3.8</v>
      </c>
      <c r="T12" s="10" t="n">
        <v>8.3</v>
      </c>
      <c r="U12" s="10" t="n">
        <v>4.1</v>
      </c>
      <c r="V12" s="10" t="n">
        <v>4.3</v>
      </c>
      <c r="W12" s="10" t="n">
        <v>5</v>
      </c>
      <c r="X12" s="10"/>
      <c r="Y12" s="10"/>
      <c r="Z12" s="10"/>
      <c r="AA12" s="10"/>
      <c r="AB12" s="10"/>
      <c r="AD12" s="11" t="n">
        <f aca="false">AVERAGE(B12:AB12)</f>
        <v>5.5012499797821</v>
      </c>
    </row>
    <row r="13" customFormat="false" ht="11.5" hidden="false" customHeight="false" outlineLevel="0" collapsed="false">
      <c r="A13" s="12" t="n">
        <v>11</v>
      </c>
      <c r="B13" s="13" t="s">
        <v>5</v>
      </c>
      <c r="C13" s="14" t="s">
        <v>5</v>
      </c>
      <c r="D13" s="14" t="n">
        <v>5.68599987030029</v>
      </c>
      <c r="E13" s="14" t="n">
        <v>3.3510000705719</v>
      </c>
      <c r="F13" s="14" t="n">
        <v>8.02000045776367</v>
      </c>
      <c r="G13" s="14" t="n">
        <v>5.7039999961853</v>
      </c>
      <c r="H13" s="14" t="n">
        <v>4.57499980926514</v>
      </c>
      <c r="I13" s="14" t="n">
        <v>5.02899980545044</v>
      </c>
      <c r="J13" s="14" t="n">
        <v>4.27799987792969</v>
      </c>
      <c r="K13" s="14" t="n">
        <v>5.40700006484985</v>
      </c>
      <c r="L13" s="14" t="n">
        <v>2.80800008773804</v>
      </c>
      <c r="M13" s="14" t="n">
        <v>4.19299983978272</v>
      </c>
      <c r="N13" s="14" t="n">
        <v>7.06</v>
      </c>
      <c r="O13" s="14" t="n">
        <v>5.044</v>
      </c>
      <c r="P13" s="14" t="n">
        <v>4.914</v>
      </c>
      <c r="Q13" s="14" t="n">
        <v>5.5</v>
      </c>
      <c r="R13" s="14" t="n">
        <v>3.7</v>
      </c>
      <c r="S13" s="14" t="n">
        <v>3.9</v>
      </c>
      <c r="T13" s="14" t="n">
        <v>7.3</v>
      </c>
      <c r="U13" s="14" t="n">
        <v>8.8</v>
      </c>
      <c r="V13" s="14" t="n">
        <v>3.3</v>
      </c>
      <c r="W13" s="14" t="n">
        <v>4.5</v>
      </c>
      <c r="X13" s="14"/>
      <c r="Y13" s="14"/>
      <c r="Z13" s="14"/>
      <c r="AA13" s="14"/>
      <c r="AB13" s="14"/>
      <c r="AD13" s="15" t="n">
        <f aca="false">AVERAGE(B13:AB13)</f>
        <v>5.15344999399185</v>
      </c>
    </row>
    <row r="14" customFormat="false" ht="11.5" hidden="false" customHeight="false" outlineLevel="0" collapsed="false">
      <c r="A14" s="8" t="n">
        <v>12</v>
      </c>
      <c r="B14" s="9" t="s">
        <v>5</v>
      </c>
      <c r="C14" s="10" t="s">
        <v>5</v>
      </c>
      <c r="D14" s="10" t="n">
        <v>5.86199998855591</v>
      </c>
      <c r="E14" s="10" t="n">
        <v>4.6710000038147</v>
      </c>
      <c r="F14" s="10" t="n">
        <v>4.47300004959106</v>
      </c>
      <c r="G14" s="10" t="n">
        <v>7.73999977111816</v>
      </c>
      <c r="H14" s="10" t="n">
        <v>5.65199995040894</v>
      </c>
      <c r="I14" s="10" t="n">
        <v>3.03999996185303</v>
      </c>
      <c r="J14" s="10" t="n">
        <v>7.76999998092651</v>
      </c>
      <c r="K14" s="10" t="n">
        <v>7.48999977111816</v>
      </c>
      <c r="L14" s="10" t="n">
        <v>4.33099985122681</v>
      </c>
      <c r="M14" s="10" t="n">
        <v>5.65700006484985</v>
      </c>
      <c r="N14" s="10" t="s">
        <v>6</v>
      </c>
      <c r="O14" s="10" t="n">
        <v>6.579</v>
      </c>
      <c r="P14" s="10" t="n">
        <v>4.632</v>
      </c>
      <c r="Q14" s="10" t="n">
        <v>7.4</v>
      </c>
      <c r="R14" s="10" t="n">
        <v>2.4</v>
      </c>
      <c r="S14" s="10" t="n">
        <v>6.3</v>
      </c>
      <c r="T14" s="10" t="n">
        <v>3.4</v>
      </c>
      <c r="U14" s="10" t="n">
        <v>3.7</v>
      </c>
      <c r="V14" s="10" t="n">
        <v>3.6</v>
      </c>
      <c r="W14" s="10" t="n">
        <v>4.4</v>
      </c>
      <c r="X14" s="10"/>
      <c r="Y14" s="10"/>
      <c r="Z14" s="10"/>
      <c r="AA14" s="10"/>
      <c r="AB14" s="10"/>
      <c r="AD14" s="11" t="n">
        <f aca="false">AVERAGE(B14:AB14)</f>
        <v>5.21563154702438</v>
      </c>
    </row>
    <row r="15" customFormat="false" ht="11.5" hidden="false" customHeight="false" outlineLevel="0" collapsed="false">
      <c r="A15" s="8" t="n">
        <v>13</v>
      </c>
      <c r="B15" s="9" t="s">
        <v>5</v>
      </c>
      <c r="C15" s="10" t="s">
        <v>5</v>
      </c>
      <c r="D15" s="10" t="n">
        <v>4.49900007247925</v>
      </c>
      <c r="E15" s="10" t="n">
        <v>3.57299995422363</v>
      </c>
      <c r="F15" s="10" t="n">
        <v>10.789999961853</v>
      </c>
      <c r="G15" s="10" t="n">
        <v>6.69199991226196</v>
      </c>
      <c r="H15" s="10" t="n">
        <v>4.51399993896484</v>
      </c>
      <c r="I15" s="10" t="n">
        <v>5.78700017929077</v>
      </c>
      <c r="J15" s="10" t="n">
        <v>7.8600001335144</v>
      </c>
      <c r="K15" s="10" t="n">
        <v>7.13000011444092</v>
      </c>
      <c r="L15" s="10" t="n">
        <v>12.0299997329712</v>
      </c>
      <c r="M15" s="10" t="n">
        <v>5.58599996566773</v>
      </c>
      <c r="N15" s="10" t="n">
        <v>5.544</v>
      </c>
      <c r="O15" s="10" t="n">
        <v>4.768</v>
      </c>
      <c r="P15" s="10" t="n">
        <v>7.27</v>
      </c>
      <c r="Q15" s="10" t="n">
        <v>4.3</v>
      </c>
      <c r="R15" s="10" t="n">
        <v>3.1</v>
      </c>
      <c r="S15" s="10" t="n">
        <v>5.6</v>
      </c>
      <c r="T15" s="10" t="n">
        <v>4.3</v>
      </c>
      <c r="U15" s="10" t="n">
        <v>4.4</v>
      </c>
      <c r="V15" s="10" t="n">
        <v>4.3</v>
      </c>
      <c r="W15" s="10" t="n">
        <v>4.7</v>
      </c>
      <c r="X15" s="10"/>
      <c r="Y15" s="10"/>
      <c r="Z15" s="10"/>
      <c r="AA15" s="10"/>
      <c r="AB15" s="10"/>
      <c r="AD15" s="11" t="n">
        <f aca="false">AVERAGE(B15:AB15)</f>
        <v>5.83714999828339</v>
      </c>
    </row>
    <row r="16" customFormat="false" ht="11.5" hidden="false" customHeight="false" outlineLevel="0" collapsed="false">
      <c r="A16" s="8" t="n">
        <v>14</v>
      </c>
      <c r="B16" s="9" t="s">
        <v>5</v>
      </c>
      <c r="C16" s="10" t="s">
        <v>5</v>
      </c>
      <c r="D16" s="10" t="n">
        <v>3.39599990844727</v>
      </c>
      <c r="E16" s="10" t="n">
        <v>7.8600001335144</v>
      </c>
      <c r="F16" s="10" t="n">
        <v>12.1400003433228</v>
      </c>
      <c r="G16" s="10" t="n">
        <v>4.8270001411438</v>
      </c>
      <c r="H16" s="10" t="n">
        <v>10.5100002288818</v>
      </c>
      <c r="I16" s="10" t="n">
        <v>4.67899990081787</v>
      </c>
      <c r="J16" s="10" t="n">
        <v>4.09800004959106</v>
      </c>
      <c r="K16" s="10" t="n">
        <v>4.86299991607666</v>
      </c>
      <c r="L16" s="10" t="n">
        <v>5.94299983978272</v>
      </c>
      <c r="M16" s="10" t="n">
        <v>4.16800022125244</v>
      </c>
      <c r="N16" s="10" t="n">
        <v>6.406</v>
      </c>
      <c r="O16" s="10" t="n">
        <v>9.68</v>
      </c>
      <c r="P16" s="10" t="n">
        <v>3.689</v>
      </c>
      <c r="Q16" s="10" t="n">
        <v>3.5</v>
      </c>
      <c r="R16" s="10" t="n">
        <v>5.3</v>
      </c>
      <c r="S16" s="10" t="n">
        <v>5.9</v>
      </c>
      <c r="T16" s="10" t="n">
        <v>5</v>
      </c>
      <c r="U16" s="10" t="n">
        <v>3.6</v>
      </c>
      <c r="V16" s="10" t="n">
        <v>4.4</v>
      </c>
      <c r="W16" s="10" t="n">
        <v>4.6</v>
      </c>
      <c r="X16" s="10"/>
      <c r="Y16" s="10"/>
      <c r="Z16" s="10"/>
      <c r="AA16" s="10"/>
      <c r="AB16" s="10"/>
      <c r="AD16" s="11" t="n">
        <f aca="false">AVERAGE(B16:AB16)</f>
        <v>5.72795003414154</v>
      </c>
    </row>
    <row r="17" customFormat="false" ht="11.5" hidden="false" customHeight="false" outlineLevel="0" collapsed="false">
      <c r="A17" s="8" t="n">
        <v>15</v>
      </c>
      <c r="B17" s="9" t="s">
        <v>5</v>
      </c>
      <c r="C17" s="10" t="s">
        <v>5</v>
      </c>
      <c r="D17" s="10" t="n">
        <v>6.68200016021729</v>
      </c>
      <c r="E17" s="10" t="n">
        <v>8.63000011444092</v>
      </c>
      <c r="F17" s="10" t="n">
        <v>7.80999994277954</v>
      </c>
      <c r="G17" s="10" t="n">
        <v>7.88000011444092</v>
      </c>
      <c r="H17" s="10" t="n">
        <v>5.4520001411438</v>
      </c>
      <c r="I17" s="10" t="n">
        <v>4.37400007247925</v>
      </c>
      <c r="J17" s="10" t="n">
        <v>4.42799997329712</v>
      </c>
      <c r="K17" s="10" t="n">
        <v>5.97300004959106</v>
      </c>
      <c r="L17" s="10" t="n">
        <v>4.54400014877319</v>
      </c>
      <c r="M17" s="10" t="n">
        <v>6.45699977874756</v>
      </c>
      <c r="N17" s="10" t="n">
        <v>4.195</v>
      </c>
      <c r="O17" s="10" t="s">
        <v>6</v>
      </c>
      <c r="P17" s="10" t="n">
        <v>4.634</v>
      </c>
      <c r="Q17" s="10" t="n">
        <v>8.4</v>
      </c>
      <c r="R17" s="10" t="n">
        <v>5.8</v>
      </c>
      <c r="S17" s="10" t="n">
        <v>7.3</v>
      </c>
      <c r="T17" s="10" t="n">
        <v>4.8</v>
      </c>
      <c r="U17" s="10" t="n">
        <v>5</v>
      </c>
      <c r="V17" s="10" t="n">
        <v>5.7</v>
      </c>
      <c r="W17" s="10" t="n">
        <v>5.6</v>
      </c>
      <c r="X17" s="10"/>
      <c r="Y17" s="10"/>
      <c r="Z17" s="10"/>
      <c r="AA17" s="10"/>
      <c r="AB17" s="10"/>
      <c r="AD17" s="11" t="n">
        <f aca="false">AVERAGE(B17:AB17)</f>
        <v>5.98205265767951</v>
      </c>
    </row>
    <row r="18" customFormat="false" ht="11.5" hidden="false" customHeight="false" outlineLevel="0" collapsed="false">
      <c r="A18" s="8" t="n">
        <v>16</v>
      </c>
      <c r="B18" s="9" t="s">
        <v>5</v>
      </c>
      <c r="C18" s="10" t="s">
        <v>5</v>
      </c>
      <c r="D18" s="10" t="n">
        <v>7.34000015258789</v>
      </c>
      <c r="E18" s="10" t="n">
        <v>3.65300011634827</v>
      </c>
      <c r="F18" s="10" t="n">
        <v>8.40999984741211</v>
      </c>
      <c r="G18" s="10" t="n">
        <v>10.0100002288818</v>
      </c>
      <c r="H18" s="10" t="n">
        <v>2.71199989318848</v>
      </c>
      <c r="I18" s="10" t="n">
        <v>3.29699993133545</v>
      </c>
      <c r="J18" s="10" t="n">
        <v>5.94099998474121</v>
      </c>
      <c r="K18" s="10" t="n">
        <v>4.02600002288818</v>
      </c>
      <c r="L18" s="10" t="n">
        <v>6.75899982452393</v>
      </c>
      <c r="M18" s="10" t="n">
        <v>6.88100004196167</v>
      </c>
      <c r="N18" s="10" t="n">
        <v>4.401</v>
      </c>
      <c r="O18" s="10" t="n">
        <v>4.045</v>
      </c>
      <c r="P18" s="10" t="n">
        <v>4.179</v>
      </c>
      <c r="Q18" s="10" t="n">
        <v>6.4</v>
      </c>
      <c r="R18" s="10" t="n">
        <v>4.9</v>
      </c>
      <c r="S18" s="10" t="n">
        <v>9.9</v>
      </c>
      <c r="T18" s="10" t="n">
        <v>3.9</v>
      </c>
      <c r="U18" s="10" t="n">
        <v>5.3</v>
      </c>
      <c r="V18" s="10" t="n">
        <v>3.5</v>
      </c>
      <c r="W18" s="10" t="n">
        <v>6.6</v>
      </c>
      <c r="X18" s="10"/>
      <c r="Y18" s="10"/>
      <c r="Z18" s="10"/>
      <c r="AA18" s="10"/>
      <c r="AB18" s="10"/>
      <c r="AD18" s="11" t="n">
        <f aca="false">AVERAGE(B18:AB18)</f>
        <v>5.60770000219345</v>
      </c>
    </row>
    <row r="19" customFormat="false" ht="11.5" hidden="false" customHeight="false" outlineLevel="0" collapsed="false">
      <c r="A19" s="8" t="n">
        <v>17</v>
      </c>
      <c r="B19" s="9" t="s">
        <v>5</v>
      </c>
      <c r="C19" s="10" t="s">
        <v>5</v>
      </c>
      <c r="D19" s="10" t="n">
        <v>5.44500017166138</v>
      </c>
      <c r="E19" s="10" t="n">
        <v>5.7649998664856</v>
      </c>
      <c r="F19" s="10" t="n">
        <v>4.06300020217896</v>
      </c>
      <c r="G19" s="10" t="n">
        <v>5.91099977493286</v>
      </c>
      <c r="H19" s="10" t="n">
        <v>5.41699981689453</v>
      </c>
      <c r="I19" s="10" t="n">
        <v>5.53700017929077</v>
      </c>
      <c r="J19" s="10" t="n">
        <v>8.39000034332275</v>
      </c>
      <c r="K19" s="10" t="n">
        <v>3.78200006484985</v>
      </c>
      <c r="L19" s="10" t="n">
        <v>4.15899991989136</v>
      </c>
      <c r="M19" s="10" t="n">
        <v>8.84000015258789</v>
      </c>
      <c r="N19" s="10" t="n">
        <v>4.303</v>
      </c>
      <c r="O19" s="10" t="n">
        <v>7.04</v>
      </c>
      <c r="P19" s="10" t="n">
        <v>6.137</v>
      </c>
      <c r="Q19" s="10" t="n">
        <v>7.8</v>
      </c>
      <c r="R19" s="10" t="n">
        <v>4</v>
      </c>
      <c r="S19" s="10" t="n">
        <v>5.5</v>
      </c>
      <c r="T19" s="10" t="n">
        <v>8</v>
      </c>
      <c r="U19" s="10" t="n">
        <v>7.1</v>
      </c>
      <c r="V19" s="10" t="n">
        <v>4.3</v>
      </c>
      <c r="W19" s="10" t="n">
        <v>4.6</v>
      </c>
      <c r="X19" s="10"/>
      <c r="Y19" s="10"/>
      <c r="Z19" s="10"/>
      <c r="AA19" s="10"/>
      <c r="AB19" s="10"/>
      <c r="AD19" s="11" t="n">
        <f aca="false">AVERAGE(B19:AB19)</f>
        <v>5.8044500246048</v>
      </c>
    </row>
    <row r="20" customFormat="false" ht="11.5" hidden="false" customHeight="false" outlineLevel="0" collapsed="false">
      <c r="A20" s="8" t="n">
        <v>18</v>
      </c>
      <c r="B20" s="9" t="s">
        <v>5</v>
      </c>
      <c r="C20" s="10" t="s">
        <v>5</v>
      </c>
      <c r="D20" s="10" t="n">
        <v>5.01700019836426</v>
      </c>
      <c r="E20" s="10" t="n">
        <v>4.60799980163574</v>
      </c>
      <c r="F20" s="10" t="n">
        <v>2.78800010681152</v>
      </c>
      <c r="G20" s="10" t="n">
        <v>5.59999990463257</v>
      </c>
      <c r="H20" s="10" t="n">
        <v>5.03499984741211</v>
      </c>
      <c r="I20" s="10" t="n">
        <v>3.57599997520447</v>
      </c>
      <c r="J20" s="10" t="n">
        <v>4.38500022888184</v>
      </c>
      <c r="K20" s="10" t="n">
        <v>3.75699996948242</v>
      </c>
      <c r="L20" s="10" t="n">
        <v>3.6159999370575</v>
      </c>
      <c r="M20" s="10" t="n">
        <v>4.02199983596802</v>
      </c>
      <c r="N20" s="10" t="n">
        <v>3.198</v>
      </c>
      <c r="O20" s="10" t="s">
        <v>6</v>
      </c>
      <c r="P20" s="10" t="n">
        <v>3.764</v>
      </c>
      <c r="Q20" s="10" t="n">
        <v>8.9</v>
      </c>
      <c r="R20" s="10" t="n">
        <v>11.6</v>
      </c>
      <c r="S20" s="10" t="n">
        <v>3.7</v>
      </c>
      <c r="T20" s="10" t="n">
        <v>5.7</v>
      </c>
      <c r="U20" s="10" t="n">
        <v>7.7</v>
      </c>
      <c r="V20" s="10" t="n">
        <v>6.6</v>
      </c>
      <c r="W20" s="10" t="n">
        <v>5.4</v>
      </c>
      <c r="X20" s="10"/>
      <c r="Y20" s="10"/>
      <c r="Z20" s="10"/>
      <c r="AA20" s="10"/>
      <c r="AB20" s="10"/>
      <c r="AD20" s="11" t="n">
        <f aca="false">AVERAGE(B20:AB20)</f>
        <v>5.20873683186581</v>
      </c>
    </row>
    <row r="21" customFormat="false" ht="11.5" hidden="false" customHeight="false" outlineLevel="0" collapsed="false">
      <c r="A21" s="8" t="n">
        <v>19</v>
      </c>
      <c r="B21" s="9" t="s">
        <v>5</v>
      </c>
      <c r="C21" s="10" t="s">
        <v>5</v>
      </c>
      <c r="D21" s="10" t="n">
        <v>7.1100001335144</v>
      </c>
      <c r="E21" s="10" t="n">
        <v>5.39699983596802</v>
      </c>
      <c r="F21" s="10" t="n">
        <v>4.71500015258789</v>
      </c>
      <c r="G21" s="10" t="n">
        <v>3.77099990844727</v>
      </c>
      <c r="H21" s="10" t="n">
        <v>9.75</v>
      </c>
      <c r="I21" s="10" t="n">
        <v>5.04400014877319</v>
      </c>
      <c r="J21" s="10" t="n">
        <v>5.48899984359741</v>
      </c>
      <c r="K21" s="10" t="n">
        <v>5.80000019073486</v>
      </c>
      <c r="L21" s="10" t="n">
        <v>3.96900010108948</v>
      </c>
      <c r="M21" s="10" t="n">
        <v>5.18499994277954</v>
      </c>
      <c r="N21" s="10" t="n">
        <v>7.04</v>
      </c>
      <c r="O21" s="10" t="n">
        <v>4.198</v>
      </c>
      <c r="P21" s="10" t="n">
        <v>8.91</v>
      </c>
      <c r="Q21" s="10" t="n">
        <v>4.8</v>
      </c>
      <c r="R21" s="10" t="n">
        <v>9.4</v>
      </c>
      <c r="S21" s="10" t="n">
        <v>6</v>
      </c>
      <c r="T21" s="10" t="n">
        <v>3.7</v>
      </c>
      <c r="U21" s="10" t="n">
        <v>9.5</v>
      </c>
      <c r="V21" s="10" t="n">
        <v>3.1</v>
      </c>
      <c r="W21" s="10" t="n">
        <v>6.7</v>
      </c>
      <c r="X21" s="10"/>
      <c r="Y21" s="10"/>
      <c r="Z21" s="10"/>
      <c r="AA21" s="10"/>
      <c r="AB21" s="10"/>
      <c r="AD21" s="11" t="n">
        <f aca="false">AVERAGE(B21:AB21)</f>
        <v>5.9789000128746</v>
      </c>
    </row>
    <row r="22" customFormat="false" ht="11.5" hidden="false" customHeight="false" outlineLevel="0" collapsed="false">
      <c r="A22" s="8" t="n">
        <v>20</v>
      </c>
      <c r="B22" s="9" t="s">
        <v>5</v>
      </c>
      <c r="C22" s="10" t="s">
        <v>5</v>
      </c>
      <c r="D22" s="10" t="n">
        <v>4.88399982452393</v>
      </c>
      <c r="E22" s="10" t="n">
        <v>5.20100021362305</v>
      </c>
      <c r="F22" s="10" t="n">
        <v>3.7260000705719</v>
      </c>
      <c r="G22" s="10" t="n">
        <v>7.44999980926514</v>
      </c>
      <c r="H22" s="10" t="n">
        <v>6.64499998092651</v>
      </c>
      <c r="I22" s="10" t="n">
        <v>3.54699993133545</v>
      </c>
      <c r="J22" s="10" t="n">
        <v>3.92700004577637</v>
      </c>
      <c r="K22" s="10" t="n">
        <v>4.94700002670288</v>
      </c>
      <c r="L22" s="10" t="n">
        <v>4.44000005722046</v>
      </c>
      <c r="M22" s="10" t="n">
        <v>5.82299995422363</v>
      </c>
      <c r="N22" s="10" t="n">
        <v>8.26</v>
      </c>
      <c r="O22" s="10" t="n">
        <v>9.6</v>
      </c>
      <c r="P22" s="10" t="n">
        <v>3.509</v>
      </c>
      <c r="Q22" s="10" t="n">
        <v>5.1</v>
      </c>
      <c r="R22" s="10" t="n">
        <v>7.2</v>
      </c>
      <c r="S22" s="10" t="n">
        <v>5.6</v>
      </c>
      <c r="T22" s="10" t="n">
        <v>4.1</v>
      </c>
      <c r="U22" s="10" t="n">
        <v>5.3</v>
      </c>
      <c r="V22" s="10" t="n">
        <v>4.1</v>
      </c>
      <c r="W22" s="10" t="n">
        <v>4.6</v>
      </c>
      <c r="X22" s="10"/>
      <c r="Y22" s="10"/>
      <c r="Z22" s="10"/>
      <c r="AA22" s="10"/>
      <c r="AB22" s="10"/>
      <c r="AD22" s="11" t="n">
        <f aca="false">AVERAGE(B22:AB22)</f>
        <v>5.39794999570847</v>
      </c>
    </row>
    <row r="23" customFormat="false" ht="11.5" hidden="false" customHeight="false" outlineLevel="0" collapsed="false">
      <c r="A23" s="12" t="n">
        <v>21</v>
      </c>
      <c r="B23" s="13" t="s">
        <v>5</v>
      </c>
      <c r="C23" s="14" t="s">
        <v>5</v>
      </c>
      <c r="D23" s="14" t="n">
        <v>10.8500003814697</v>
      </c>
      <c r="E23" s="14" t="n">
        <v>6.92199993133545</v>
      </c>
      <c r="F23" s="10" t="n">
        <v>4.80999994277954</v>
      </c>
      <c r="G23" s="10" t="n">
        <v>8.92000007629395</v>
      </c>
      <c r="H23" s="10" t="n">
        <v>4.38199996948242</v>
      </c>
      <c r="I23" s="10" t="n">
        <v>4.37400007247925</v>
      </c>
      <c r="J23" s="10" t="n">
        <v>5.53999996185303</v>
      </c>
      <c r="K23" s="10" t="n">
        <v>2.86400008201599</v>
      </c>
      <c r="L23" s="10" t="n">
        <v>7.71999979019165</v>
      </c>
      <c r="M23" s="10" t="n">
        <v>6.58599996566773</v>
      </c>
      <c r="N23" s="10" t="n">
        <v>7.77</v>
      </c>
      <c r="O23" s="10" t="n">
        <v>5.152</v>
      </c>
      <c r="P23" s="10" t="n">
        <v>7.14</v>
      </c>
      <c r="Q23" s="10" t="n">
        <v>6.4</v>
      </c>
      <c r="R23" s="10" t="n">
        <v>3.5</v>
      </c>
      <c r="S23" s="10" t="n">
        <v>7.5</v>
      </c>
      <c r="T23" s="10" t="n">
        <v>4</v>
      </c>
      <c r="U23" s="10" t="n">
        <v>6.1</v>
      </c>
      <c r="V23" s="10" t="n">
        <v>7.6</v>
      </c>
      <c r="W23" s="10" t="n">
        <v>2.8</v>
      </c>
      <c r="X23" s="10"/>
      <c r="Y23" s="10"/>
      <c r="Z23" s="10"/>
      <c r="AA23" s="10"/>
      <c r="AB23" s="10"/>
      <c r="AD23" s="15" t="n">
        <f aca="false">AVERAGE(B23:AB23)</f>
        <v>6.04650000867844</v>
      </c>
    </row>
    <row r="24" customFormat="false" ht="11.5" hidden="false" customHeight="false" outlineLevel="0" collapsed="false">
      <c r="A24" s="8" t="n">
        <v>22</v>
      </c>
      <c r="B24" s="9" t="s">
        <v>5</v>
      </c>
      <c r="C24" s="10" t="s">
        <v>5</v>
      </c>
      <c r="D24" s="10" t="n">
        <v>4.15999984741211</v>
      </c>
      <c r="E24" s="10" t="n">
        <v>4.14200019836426</v>
      </c>
      <c r="F24" s="10" t="n">
        <v>8.30000019073486</v>
      </c>
      <c r="G24" s="10" t="n">
        <v>8.10999965667725</v>
      </c>
      <c r="H24" s="10" t="n">
        <v>5.22300004959106</v>
      </c>
      <c r="I24" s="10" t="n">
        <v>2.90499997138977</v>
      </c>
      <c r="J24" s="10" t="n">
        <v>3.8659999370575</v>
      </c>
      <c r="K24" s="10" t="n">
        <v>5.08099985122681</v>
      </c>
      <c r="L24" s="10" t="n">
        <v>8.78999996185303</v>
      </c>
      <c r="M24" s="10" t="n">
        <v>4.73199987411499</v>
      </c>
      <c r="N24" s="10" t="n">
        <v>8.04</v>
      </c>
      <c r="O24" s="10" t="s">
        <v>6</v>
      </c>
      <c r="P24" s="10" t="n">
        <v>3.693</v>
      </c>
      <c r="Q24" s="10" t="n">
        <v>6.8</v>
      </c>
      <c r="R24" s="10" t="n">
        <v>4</v>
      </c>
      <c r="S24" s="10" t="n">
        <v>5.4</v>
      </c>
      <c r="T24" s="10" t="n">
        <v>6.3</v>
      </c>
      <c r="U24" s="10" t="n">
        <v>6.6</v>
      </c>
      <c r="V24" s="10" t="n">
        <v>3.5</v>
      </c>
      <c r="W24" s="10" t="n">
        <v>4.4</v>
      </c>
      <c r="X24" s="10"/>
      <c r="Y24" s="10"/>
      <c r="Z24" s="10"/>
      <c r="AA24" s="10"/>
      <c r="AB24" s="10"/>
      <c r="AD24" s="11" t="n">
        <f aca="false">AVERAGE(B24:AB24)</f>
        <v>5.47589471254851</v>
      </c>
    </row>
    <row r="25" customFormat="false" ht="11.5" hidden="false" customHeight="false" outlineLevel="0" collapsed="false">
      <c r="A25" s="8" t="n">
        <v>23</v>
      </c>
      <c r="B25" s="9" t="s">
        <v>5</v>
      </c>
      <c r="C25" s="10" t="s">
        <v>5</v>
      </c>
      <c r="D25" s="10" t="n">
        <v>6.08500003814697</v>
      </c>
      <c r="E25" s="10" t="n">
        <v>7.94999980926514</v>
      </c>
      <c r="F25" s="10" t="n">
        <v>8.86999988555908</v>
      </c>
      <c r="G25" s="10" t="n">
        <v>3.08500003814697</v>
      </c>
      <c r="H25" s="10" t="n">
        <v>10.1099996566772</v>
      </c>
      <c r="I25" s="10" t="n">
        <v>5.09899997711182</v>
      </c>
      <c r="J25" s="10" t="n">
        <v>6.00400018692017</v>
      </c>
      <c r="K25" s="10" t="n">
        <v>3.39000010490418</v>
      </c>
      <c r="L25" s="10" t="n">
        <v>4.61499977111816</v>
      </c>
      <c r="M25" s="10" t="n">
        <v>3.98499989509583</v>
      </c>
      <c r="N25" s="10" t="n">
        <v>5.073</v>
      </c>
      <c r="O25" s="10" t="n">
        <v>5.194</v>
      </c>
      <c r="P25" s="10" t="n">
        <v>6.309</v>
      </c>
      <c r="Q25" s="10" t="n">
        <v>7</v>
      </c>
      <c r="R25" s="10" t="n">
        <v>4.8</v>
      </c>
      <c r="S25" s="10" t="n">
        <v>9.4</v>
      </c>
      <c r="T25" s="10" t="n">
        <v>5.6</v>
      </c>
      <c r="U25" s="10" t="n">
        <v>6.2</v>
      </c>
      <c r="V25" s="10" t="n">
        <v>6.3</v>
      </c>
      <c r="W25" s="10" t="n">
        <v>7.6</v>
      </c>
      <c r="X25" s="10"/>
      <c r="Y25" s="10"/>
      <c r="Z25" s="10"/>
      <c r="AA25" s="10"/>
      <c r="AB25" s="10"/>
      <c r="AD25" s="11" t="n">
        <f aca="false">AVERAGE(B25:AB25)</f>
        <v>6.13344996814728</v>
      </c>
    </row>
    <row r="26" customFormat="false" ht="11.5" hidden="false" customHeight="false" outlineLevel="0" collapsed="false">
      <c r="A26" s="8" t="n">
        <v>24</v>
      </c>
      <c r="B26" s="9" t="s">
        <v>5</v>
      </c>
      <c r="C26" s="10" t="s">
        <v>5</v>
      </c>
      <c r="D26" s="10" t="n">
        <v>4.55999994277954</v>
      </c>
      <c r="E26" s="10" t="n">
        <v>8.9399995803833</v>
      </c>
      <c r="F26" s="10" t="n">
        <v>3.56399989128113</v>
      </c>
      <c r="G26" s="10" t="n">
        <v>4.29500007629395</v>
      </c>
      <c r="H26" s="10" t="n">
        <v>6.30900001525879</v>
      </c>
      <c r="I26" s="10" t="n">
        <v>4.77699995040894</v>
      </c>
      <c r="J26" s="10" t="n">
        <v>12.2200002670288</v>
      </c>
      <c r="K26" s="10" t="n">
        <v>5.40299987792969</v>
      </c>
      <c r="L26" s="10" t="n">
        <v>4.26999998092651</v>
      </c>
      <c r="M26" s="10" t="n">
        <v>5.40100002288818</v>
      </c>
      <c r="N26" s="10" t="s">
        <v>6</v>
      </c>
      <c r="O26" s="10" t="n">
        <v>4.776</v>
      </c>
      <c r="P26" s="10" t="n">
        <v>6.401</v>
      </c>
      <c r="Q26" s="10" t="n">
        <v>3.7</v>
      </c>
      <c r="R26" s="10" t="n">
        <v>9.2</v>
      </c>
      <c r="S26" s="10" t="n">
        <v>6.5</v>
      </c>
      <c r="T26" s="10" t="n">
        <v>7.7</v>
      </c>
      <c r="U26" s="10" t="n">
        <v>7.6</v>
      </c>
      <c r="V26" s="10" t="n">
        <v>4.6</v>
      </c>
      <c r="W26" s="10" t="n">
        <v>7.9</v>
      </c>
      <c r="X26" s="10"/>
      <c r="Y26" s="10"/>
      <c r="Z26" s="10"/>
      <c r="AA26" s="10"/>
      <c r="AB26" s="10"/>
      <c r="AD26" s="11" t="n">
        <f aca="false">AVERAGE(B26:AB26)</f>
        <v>6.21663155816731</v>
      </c>
    </row>
    <row r="27" customFormat="false" ht="11.5" hidden="false" customHeight="false" outlineLevel="0" collapsed="false">
      <c r="A27" s="8" t="n">
        <v>25</v>
      </c>
      <c r="B27" s="9" t="s">
        <v>5</v>
      </c>
      <c r="C27" s="10" t="s">
        <v>5</v>
      </c>
      <c r="D27" s="10" t="n">
        <v>4.58400011062622</v>
      </c>
      <c r="E27" s="10" t="n">
        <v>9.10999965667725</v>
      </c>
      <c r="F27" s="10" t="n">
        <v>5.24499988555908</v>
      </c>
      <c r="G27" s="10" t="n">
        <v>4.36700010299683</v>
      </c>
      <c r="H27" s="10" t="n">
        <v>4.52799987792969</v>
      </c>
      <c r="I27" s="10" t="n">
        <v>6.91200017929077</v>
      </c>
      <c r="J27" s="10" t="n">
        <v>7.25</v>
      </c>
      <c r="K27" s="10" t="n">
        <v>4.93499994277954</v>
      </c>
      <c r="L27" s="10" t="n">
        <v>6.11299991607666</v>
      </c>
      <c r="M27" s="10" t="n">
        <v>5.22599983215332</v>
      </c>
      <c r="N27" s="10" t="n">
        <v>6.745</v>
      </c>
      <c r="O27" s="10" t="n">
        <v>7.67</v>
      </c>
      <c r="P27" s="10" t="n">
        <v>5.97</v>
      </c>
      <c r="Q27" s="10" t="n">
        <v>4.7</v>
      </c>
      <c r="R27" s="10" t="n">
        <v>6.1</v>
      </c>
      <c r="S27" s="10" t="n">
        <v>6.5</v>
      </c>
      <c r="T27" s="10" t="n">
        <v>7.2</v>
      </c>
      <c r="U27" s="10" t="n">
        <v>3.5</v>
      </c>
      <c r="V27" s="10" t="n">
        <v>6.1</v>
      </c>
      <c r="W27" s="10" t="n">
        <v>3.9</v>
      </c>
      <c r="X27" s="10"/>
      <c r="Y27" s="10"/>
      <c r="Z27" s="10"/>
      <c r="AA27" s="10"/>
      <c r="AB27" s="10"/>
      <c r="AD27" s="11" t="n">
        <f aca="false">AVERAGE(B27:AB27)</f>
        <v>5.83274997520447</v>
      </c>
    </row>
    <row r="28" customFormat="false" ht="11.5" hidden="false" customHeight="false" outlineLevel="0" collapsed="false">
      <c r="A28" s="8" t="n">
        <v>26</v>
      </c>
      <c r="B28" s="9" t="s">
        <v>5</v>
      </c>
      <c r="C28" s="10" t="s">
        <v>5</v>
      </c>
      <c r="D28" s="10" t="n">
        <v>5.83500003814697</v>
      </c>
      <c r="E28" s="10" t="n">
        <v>3.92899990081787</v>
      </c>
      <c r="F28" s="10" t="n">
        <v>4.99700021743774</v>
      </c>
      <c r="G28" s="10" t="n">
        <v>3.49000000953674</v>
      </c>
      <c r="H28" s="10" t="n">
        <v>7.61999988555908</v>
      </c>
      <c r="I28" s="10" t="n">
        <v>3.80900001525879</v>
      </c>
      <c r="J28" s="10" t="n">
        <v>5.27899980545044</v>
      </c>
      <c r="K28" s="10" t="n">
        <v>4.27299976348877</v>
      </c>
      <c r="L28" s="10" t="n">
        <v>7.71000003814697</v>
      </c>
      <c r="M28" s="10" t="n">
        <v>4.52600002288818</v>
      </c>
      <c r="N28" s="10" t="n">
        <v>8.7</v>
      </c>
      <c r="O28" s="10" t="n">
        <v>7.13</v>
      </c>
      <c r="P28" s="10" t="n">
        <v>7.25</v>
      </c>
      <c r="Q28" s="10" t="n">
        <v>4.3</v>
      </c>
      <c r="R28" s="10" t="n">
        <v>3.9</v>
      </c>
      <c r="S28" s="10" t="n">
        <v>4.1</v>
      </c>
      <c r="T28" s="10" t="n">
        <v>8.1</v>
      </c>
      <c r="U28" s="10" t="n">
        <v>6.5</v>
      </c>
      <c r="V28" s="10" t="n">
        <v>3.5</v>
      </c>
      <c r="W28" s="10" t="n">
        <v>4.2</v>
      </c>
      <c r="X28" s="10"/>
      <c r="Y28" s="10"/>
      <c r="Z28" s="10"/>
      <c r="AA28" s="10"/>
      <c r="AB28" s="10"/>
      <c r="AD28" s="11" t="n">
        <f aca="false">AVERAGE(B28:AB28)</f>
        <v>5.45739998483658</v>
      </c>
    </row>
    <row r="29" customFormat="false" ht="11.5" hidden="false" customHeight="false" outlineLevel="0" collapsed="false">
      <c r="A29" s="8" t="n">
        <v>27</v>
      </c>
      <c r="B29" s="9" t="s">
        <v>5</v>
      </c>
      <c r="C29" s="10" t="s">
        <v>5</v>
      </c>
      <c r="D29" s="10" t="n">
        <v>11.1300001144409</v>
      </c>
      <c r="E29" s="10" t="n">
        <v>5.85300016403198</v>
      </c>
      <c r="F29" s="10" t="n">
        <v>3.69199991226196</v>
      </c>
      <c r="G29" s="10" t="n">
        <v>4.64099979400635</v>
      </c>
      <c r="H29" s="10" t="n">
        <v>3.87299990653992</v>
      </c>
      <c r="I29" s="10" t="n">
        <v>6.19299983978272</v>
      </c>
      <c r="J29" s="10" t="n">
        <v>4.80800008773804</v>
      </c>
      <c r="K29" s="10" t="n">
        <v>4.56199979782105</v>
      </c>
      <c r="L29" s="10" t="n">
        <v>5.34200000762939</v>
      </c>
      <c r="M29" s="10" t="n">
        <v>4.16699981689453</v>
      </c>
      <c r="N29" s="10" t="n">
        <v>4.653</v>
      </c>
      <c r="O29" s="10" t="n">
        <v>12.82</v>
      </c>
      <c r="P29" s="10" t="n">
        <v>3.811</v>
      </c>
      <c r="Q29" s="10" t="n">
        <v>4.9</v>
      </c>
      <c r="R29" s="10" t="n">
        <v>4.7</v>
      </c>
      <c r="S29" s="10" t="n">
        <v>7.3</v>
      </c>
      <c r="T29" s="10" t="n">
        <v>9.3</v>
      </c>
      <c r="U29" s="10" t="n">
        <v>6.2</v>
      </c>
      <c r="V29" s="10" t="n">
        <v>4.3</v>
      </c>
      <c r="W29" s="10" t="n">
        <v>5</v>
      </c>
      <c r="X29" s="10"/>
      <c r="Y29" s="10"/>
      <c r="Z29" s="10"/>
      <c r="AA29" s="10"/>
      <c r="AB29" s="10"/>
      <c r="AD29" s="11" t="n">
        <f aca="false">AVERAGE(B29:AB29)</f>
        <v>5.86224997205734</v>
      </c>
    </row>
    <row r="30" customFormat="false" ht="11.5" hidden="false" customHeight="false" outlineLevel="0" collapsed="false">
      <c r="A30" s="8" t="n">
        <v>28</v>
      </c>
      <c r="B30" s="9" t="s">
        <v>5</v>
      </c>
      <c r="C30" s="10" t="s">
        <v>5</v>
      </c>
      <c r="D30" s="10" t="n">
        <v>8.31999969482422</v>
      </c>
      <c r="E30" s="10" t="n">
        <v>5.52899980545044</v>
      </c>
      <c r="F30" s="10" t="n">
        <v>6.00500011444092</v>
      </c>
      <c r="G30" s="10" t="n">
        <v>3.32599997520447</v>
      </c>
      <c r="H30" s="10" t="n">
        <v>6.83699989318848</v>
      </c>
      <c r="I30" s="10" t="n">
        <v>5.61899995803833</v>
      </c>
      <c r="J30" s="10" t="n">
        <v>4.31799983978272</v>
      </c>
      <c r="K30" s="10" t="n">
        <v>5.29899978637695</v>
      </c>
      <c r="L30" s="10" t="n">
        <v>7.23999977111816</v>
      </c>
      <c r="M30" s="10" t="n">
        <v>5.19000005722046</v>
      </c>
      <c r="N30" s="10" t="n">
        <v>6.46</v>
      </c>
      <c r="O30" s="10" t="n">
        <v>5.426</v>
      </c>
      <c r="P30" s="10" t="n">
        <v>6.767</v>
      </c>
      <c r="Q30" s="10" t="n">
        <v>4.6</v>
      </c>
      <c r="R30" s="10" t="n">
        <v>3.4</v>
      </c>
      <c r="S30" s="10" t="n">
        <v>3.8</v>
      </c>
      <c r="T30" s="10" t="n">
        <v>3.7</v>
      </c>
      <c r="U30" s="10" t="n">
        <v>5.4</v>
      </c>
      <c r="V30" s="10" t="n">
        <v>7.2</v>
      </c>
      <c r="W30" s="10" t="n">
        <v>6.6</v>
      </c>
      <c r="X30" s="10"/>
      <c r="Y30" s="10"/>
      <c r="Z30" s="10"/>
      <c r="AA30" s="10"/>
      <c r="AB30" s="10"/>
      <c r="AD30" s="11" t="n">
        <f aca="false">AVERAGE(B30:AB30)</f>
        <v>5.55179994478226</v>
      </c>
    </row>
    <row r="31" customFormat="false" ht="11.5" hidden="false" customHeight="false" outlineLevel="0" collapsed="false">
      <c r="A31" s="8" t="n">
        <v>29</v>
      </c>
      <c r="B31" s="9" t="s">
        <v>5</v>
      </c>
      <c r="C31" s="10" t="s">
        <v>5</v>
      </c>
      <c r="D31" s="10" t="n">
        <v>6.28000020980835</v>
      </c>
      <c r="E31" s="10" t="n">
        <v>11.3100004196167</v>
      </c>
      <c r="F31" s="10" t="n">
        <v>5.09200000762939</v>
      </c>
      <c r="G31" s="10" t="n">
        <v>5.88500022888184</v>
      </c>
      <c r="H31" s="10" t="n">
        <v>4.97100019454956</v>
      </c>
      <c r="I31" s="10" t="n">
        <v>5.78299999237061</v>
      </c>
      <c r="J31" s="10" t="n">
        <v>4.38700008392334</v>
      </c>
      <c r="K31" s="10" t="n">
        <v>5.21500015258789</v>
      </c>
      <c r="L31" s="10" t="n">
        <v>3.76999998092651</v>
      </c>
      <c r="M31" s="10" t="n">
        <v>3.34500002861023</v>
      </c>
      <c r="N31" s="10" t="s">
        <v>6</v>
      </c>
      <c r="O31" s="10" t="n">
        <v>6.263</v>
      </c>
      <c r="P31" s="10" t="s">
        <v>7</v>
      </c>
      <c r="Q31" s="10" t="n">
        <v>4.1</v>
      </c>
      <c r="R31" s="10" t="n">
        <v>5.9</v>
      </c>
      <c r="S31" s="10" t="n">
        <v>4.7</v>
      </c>
      <c r="T31" s="10" t="n">
        <v>5.5</v>
      </c>
      <c r="U31" s="10" t="n">
        <v>11.7</v>
      </c>
      <c r="V31" s="10" t="n">
        <v>10.5</v>
      </c>
      <c r="W31" s="10" t="n">
        <v>8.8</v>
      </c>
      <c r="X31" s="10"/>
      <c r="Y31" s="10"/>
      <c r="Z31" s="10"/>
      <c r="AA31" s="10"/>
      <c r="AB31" s="10"/>
      <c r="AD31" s="11" t="n">
        <f aca="false">AVERAGE(B31:AB31)</f>
        <v>6.30561118327247</v>
      </c>
    </row>
    <row r="32" customFormat="false" ht="11.5" hidden="false" customHeight="false" outlineLevel="0" collapsed="false">
      <c r="A32" s="8" t="n">
        <v>30</v>
      </c>
      <c r="B32" s="9" t="s">
        <v>5</v>
      </c>
      <c r="C32" s="10" t="s">
        <v>5</v>
      </c>
      <c r="D32" s="10" t="n">
        <v>4.67000007629395</v>
      </c>
      <c r="E32" s="10" t="n">
        <v>9.98999977111816</v>
      </c>
      <c r="F32" s="10" t="n">
        <v>4.57600021362305</v>
      </c>
      <c r="G32" s="10" t="n">
        <v>9.09000015258789</v>
      </c>
      <c r="H32" s="10" t="n">
        <v>4.63600015640259</v>
      </c>
      <c r="I32" s="10" t="n">
        <v>4.13299989700317</v>
      </c>
      <c r="J32" s="10" t="n">
        <v>4.90299987792969</v>
      </c>
      <c r="K32" s="10" t="n">
        <v>8.32999992370606</v>
      </c>
      <c r="L32" s="10" t="n">
        <v>4.88500022888184</v>
      </c>
      <c r="M32" s="10" t="n">
        <v>7.26000022888184</v>
      </c>
      <c r="N32" s="10" t="n">
        <v>7.38</v>
      </c>
      <c r="O32" s="10" t="n">
        <v>7.05</v>
      </c>
      <c r="P32" s="10" t="n">
        <v>5.327</v>
      </c>
      <c r="Q32" s="10" t="n">
        <v>8.6</v>
      </c>
      <c r="R32" s="10" t="n">
        <v>5.5</v>
      </c>
      <c r="S32" s="10" t="n">
        <v>7.4</v>
      </c>
      <c r="T32" s="10" t="n">
        <v>4.7</v>
      </c>
      <c r="U32" s="10" t="n">
        <v>3.9</v>
      </c>
      <c r="V32" s="10" t="n">
        <v>6.6</v>
      </c>
      <c r="W32" s="10" t="n">
        <v>10.1</v>
      </c>
      <c r="X32" s="10"/>
      <c r="Y32" s="10"/>
      <c r="Z32" s="10"/>
      <c r="AA32" s="10"/>
      <c r="AB32" s="10"/>
      <c r="AD32" s="11" t="n">
        <f aca="false">AVERAGE(B32:AB32)</f>
        <v>6.45150002632141</v>
      </c>
    </row>
    <row r="33" customFormat="false" ht="11.5" hidden="false" customHeight="false" outlineLevel="0" collapsed="false">
      <c r="A33" s="8" t="n">
        <v>31</v>
      </c>
      <c r="B33" s="9" t="s">
        <v>5</v>
      </c>
      <c r="C33" s="10" t="s">
        <v>5</v>
      </c>
      <c r="D33" s="10" t="n">
        <v>5.37200021743774</v>
      </c>
      <c r="E33" s="10" t="n">
        <v>6.34000015258789</v>
      </c>
      <c r="F33" s="10" t="n">
        <v>6.32299995422363</v>
      </c>
      <c r="G33" s="10" t="n">
        <v>5.76000022888184</v>
      </c>
      <c r="H33" s="10" t="n">
        <v>4.81899976730347</v>
      </c>
      <c r="I33" s="10" t="n">
        <v>5.37400007247925</v>
      </c>
      <c r="J33" s="10" t="n">
        <v>7.57000017166138</v>
      </c>
      <c r="K33" s="10" t="n">
        <v>12.5299997329712</v>
      </c>
      <c r="L33" s="10" t="n">
        <v>4.65000009536743</v>
      </c>
      <c r="M33" s="10" t="n">
        <v>5.8439998626709</v>
      </c>
      <c r="N33" s="10" t="n">
        <v>7.48</v>
      </c>
      <c r="O33" s="10" t="n">
        <v>3.694</v>
      </c>
      <c r="P33" s="10" t="n">
        <v>7.55</v>
      </c>
      <c r="Q33" s="10" t="n">
        <v>11.6</v>
      </c>
      <c r="R33" s="10" t="n">
        <v>3.2</v>
      </c>
      <c r="S33" s="10" t="n">
        <v>5.8</v>
      </c>
      <c r="T33" s="10" t="n">
        <v>4.4</v>
      </c>
      <c r="U33" s="10" t="n">
        <v>5.3</v>
      </c>
      <c r="V33" s="10" t="n">
        <v>8</v>
      </c>
      <c r="W33" s="10" t="n">
        <v>5.4</v>
      </c>
      <c r="X33" s="10"/>
      <c r="Y33" s="10"/>
      <c r="Z33" s="10"/>
      <c r="AA33" s="10"/>
      <c r="AB33" s="10"/>
      <c r="AD33" s="11" t="n">
        <f aca="false">AVERAGE(B33:AB33)</f>
        <v>6.35030001277924</v>
      </c>
    </row>
    <row r="34" customFormat="false" ht="11.5" hidden="false" customHeight="false" outlineLevel="0" collapsed="false">
      <c r="A34" s="16" t="s">
        <v>8</v>
      </c>
      <c r="B34" s="17" t="s">
        <v>5</v>
      </c>
      <c r="C34" s="18" t="s">
        <v>5</v>
      </c>
      <c r="D34" s="18" t="n">
        <f aca="false">AVERAGE(D3:D33)</f>
        <v>6.02190324567979</v>
      </c>
      <c r="E34" s="18" t="n">
        <f aca="false">AVERAGE(E3:E33)</f>
        <v>6.08654838992703</v>
      </c>
      <c r="F34" s="18" t="n">
        <f aca="false">AVERAGE(F3:F33)</f>
        <v>5.79925811675287</v>
      </c>
      <c r="G34" s="18" t="n">
        <f aca="false">AVERAGE(G3:G33)</f>
        <v>6.07335483643317</v>
      </c>
      <c r="H34" s="18" t="n">
        <f aca="false">AVERAGE(H3:H33)</f>
        <v>5.47493543932515</v>
      </c>
      <c r="I34" s="18" t="n">
        <f aca="false">AVERAGE(I3:I33)</f>
        <v>5.18706450154704</v>
      </c>
      <c r="J34" s="18" t="n">
        <f aca="false">AVERAGE(J3:J33)</f>
        <v>5.37332260993219</v>
      </c>
      <c r="K34" s="18" t="n">
        <f aca="false">AVERAGE(K3:K33)</f>
        <v>5.55825801049509</v>
      </c>
      <c r="L34" s="18" t="n">
        <f aca="false">AVERAGE(L3:L33)</f>
        <v>5.47570968443348</v>
      </c>
      <c r="M34" s="18" t="n">
        <f aca="false">AVERAGE(M3:M33)</f>
        <v>5.55338708816036</v>
      </c>
      <c r="N34" s="18" t="n">
        <f aca="false">AVERAGE(N3:N33)</f>
        <v>6.08075</v>
      </c>
      <c r="O34" s="18" t="n">
        <f aca="false">AVERAGE(O3:O33)</f>
        <v>6.21019230769231</v>
      </c>
      <c r="P34" s="18" t="n">
        <f aca="false">AVERAGE(P3:P33)</f>
        <v>5.69103571428571</v>
      </c>
      <c r="Q34" s="18" t="n">
        <f aca="false">AVERAGE(Q3:Q33)</f>
        <v>5.95161290322581</v>
      </c>
      <c r="R34" s="18" t="n">
        <f aca="false">AVERAGE(R3:R33)</f>
        <v>5.01290322580645</v>
      </c>
      <c r="S34" s="18" t="n">
        <f aca="false">AVERAGE(S3:S33)</f>
        <v>5.80645161290323</v>
      </c>
      <c r="T34" s="18" t="n">
        <f aca="false">AVERAGE(T3:T33)</f>
        <v>5.59032258064516</v>
      </c>
      <c r="U34" s="18" t="n">
        <f aca="false">AVERAGE(U3:U33)</f>
        <v>5.82903225806452</v>
      </c>
      <c r="V34" s="18" t="n">
        <f aca="false">AVERAGE(V3:V33)</f>
        <v>5.01935483870968</v>
      </c>
      <c r="W34" s="18" t="n">
        <f aca="false">AVERAGE(W3:W33)</f>
        <v>5.61290322580645</v>
      </c>
      <c r="X34" s="18"/>
      <c r="Y34" s="18"/>
      <c r="Z34" s="18"/>
      <c r="AA34" s="18"/>
      <c r="AB34" s="18"/>
      <c r="AD34" s="19" t="n">
        <f aca="false">AVERAGE(AD3:AD33)</f>
        <v>5.66330383847486</v>
      </c>
    </row>
    <row r="36" customFormat="false" ht="11.5" hidden="false" customHeight="false" outlineLevel="0" collapsed="false">
      <c r="A36" s="20" t="s">
        <v>9</v>
      </c>
      <c r="B36" s="21" t="s">
        <v>5</v>
      </c>
      <c r="C36" s="22" t="s">
        <v>5</v>
      </c>
      <c r="D36" s="22" t="n">
        <f aca="false">MAX(D3:D33)</f>
        <v>11.1300001144409</v>
      </c>
      <c r="E36" s="22" t="n">
        <f aca="false">MAX(E3:E33)</f>
        <v>11.3100004196167</v>
      </c>
      <c r="F36" s="22" t="n">
        <f aca="false">MAX(F3:F33)</f>
        <v>12.1400003433228</v>
      </c>
      <c r="G36" s="22" t="n">
        <f aca="false">MAX(G3:G33)</f>
        <v>10.0100002288818</v>
      </c>
      <c r="H36" s="22" t="n">
        <f aca="false">MAX(H3:H33)</f>
        <v>10.5100002288818</v>
      </c>
      <c r="I36" s="22" t="n">
        <f aca="false">MAX(I3:I33)</f>
        <v>14.1599998474121</v>
      </c>
      <c r="J36" s="22" t="n">
        <f aca="false">MAX(J3:J33)</f>
        <v>12.2200002670288</v>
      </c>
      <c r="K36" s="22" t="n">
        <f aca="false">MAX(K3:K33)</f>
        <v>12.5299997329712</v>
      </c>
      <c r="L36" s="22" t="n">
        <f aca="false">MAX(L3:L33)</f>
        <v>12.0299997329712</v>
      </c>
      <c r="M36" s="22" t="n">
        <f aca="false">MAX(M3:M33)</f>
        <v>8.84000015258789</v>
      </c>
      <c r="N36" s="22" t="n">
        <f aca="false">MAX(N3:N33)</f>
        <v>8.7</v>
      </c>
      <c r="O36" s="22" t="n">
        <f aca="false">MAX(O3:O33)</f>
        <v>12.82</v>
      </c>
      <c r="P36" s="22" t="n">
        <f aca="false">MAX(P3:P33)</f>
        <v>8.91</v>
      </c>
      <c r="Q36" s="22" t="n">
        <f aca="false">MAX(Q3:Q33)</f>
        <v>11.6</v>
      </c>
      <c r="R36" s="22" t="n">
        <f aca="false">MAX(R3:R33)</f>
        <v>11.6</v>
      </c>
      <c r="S36" s="22" t="n">
        <f aca="false">MAX(S3:S33)</f>
        <v>9.9</v>
      </c>
      <c r="T36" s="22" t="n">
        <f aca="false">MAX(T3:T33)</f>
        <v>9.4</v>
      </c>
      <c r="U36" s="22" t="n">
        <f aca="false">MAX(U3:U33)</f>
        <v>11.7</v>
      </c>
      <c r="V36" s="22" t="n">
        <f aca="false">MAX(V3:V33)</f>
        <v>10.5</v>
      </c>
      <c r="W36" s="22" t="n">
        <f aca="false">MAX(W3:W33)</f>
        <v>11.7</v>
      </c>
      <c r="X36" s="22"/>
      <c r="Y36" s="22"/>
      <c r="Z36" s="22"/>
      <c r="AA36" s="22"/>
      <c r="AB36" s="22"/>
      <c r="AD36" s="3" t="s">
        <v>10</v>
      </c>
    </row>
    <row r="37" customFormat="false" ht="11.5" hidden="false" customHeight="false" outlineLevel="0" collapsed="false">
      <c r="A37" s="23" t="s">
        <v>11</v>
      </c>
      <c r="B37" s="24" t="s">
        <v>5</v>
      </c>
      <c r="C37" s="25" t="s">
        <v>5</v>
      </c>
      <c r="D37" s="25" t="n">
        <f aca="false">MIN(D3:D33)</f>
        <v>3.39599990844727</v>
      </c>
      <c r="E37" s="25" t="n">
        <f aca="false">MIN(E3:E33)</f>
        <v>3.3510000705719</v>
      </c>
      <c r="F37" s="25" t="n">
        <f aca="false">MIN(F3:F33)</f>
        <v>2.78800010681152</v>
      </c>
      <c r="G37" s="25" t="n">
        <f aca="false">MIN(G3:G33)</f>
        <v>3.08500003814697</v>
      </c>
      <c r="H37" s="25" t="n">
        <f aca="false">MIN(H3:H33)</f>
        <v>2.71199989318848</v>
      </c>
      <c r="I37" s="25" t="n">
        <f aca="false">MIN(I3:I33)</f>
        <v>2.90499997138977</v>
      </c>
      <c r="J37" s="25" t="n">
        <f aca="false">MIN(J3:J33)</f>
        <v>3.68499994277954</v>
      </c>
      <c r="K37" s="25" t="n">
        <f aca="false">MIN(K3:K33)</f>
        <v>2.86400008201599</v>
      </c>
      <c r="L37" s="25" t="n">
        <f aca="false">MIN(L3:L33)</f>
        <v>2.80800008773804</v>
      </c>
      <c r="M37" s="25" t="n">
        <f aca="false">MIN(M3:M33)</f>
        <v>3.34500002861023</v>
      </c>
      <c r="N37" s="25" t="n">
        <f aca="false">MIN(N3:N33)</f>
        <v>3.198</v>
      </c>
      <c r="O37" s="25" t="n">
        <f aca="false">MIN(O3:O33)</f>
        <v>3.204</v>
      </c>
      <c r="P37" s="25" t="n">
        <f aca="false">MIN(P3:P33)</f>
        <v>3.509</v>
      </c>
      <c r="Q37" s="25" t="n">
        <f aca="false">MIN(Q3:Q33)</f>
        <v>3.4</v>
      </c>
      <c r="R37" s="25" t="n">
        <f aca="false">MIN(R3:R33)</f>
        <v>2.4</v>
      </c>
      <c r="S37" s="25" t="n">
        <f aca="false">MIN(S3:S33)</f>
        <v>3.6</v>
      </c>
      <c r="T37" s="25" t="n">
        <f aca="false">MIN(T3:T33)</f>
        <v>3.2</v>
      </c>
      <c r="U37" s="25" t="n">
        <f aca="false">MIN(U3:U33)</f>
        <v>3.4</v>
      </c>
      <c r="V37" s="25" t="n">
        <f aca="false">MIN(V3:V33)</f>
        <v>3.1</v>
      </c>
      <c r="W37" s="25" t="n">
        <f aca="false">MIN(W3:W33)</f>
        <v>2.8</v>
      </c>
      <c r="X37" s="25"/>
      <c r="Y37" s="25"/>
      <c r="Z37" s="25"/>
      <c r="AA37" s="25"/>
      <c r="AB37" s="25"/>
      <c r="AD37" s="26" t="n">
        <f aca="false">STDEV(B3:AB33)</f>
        <v>1.89909159099597</v>
      </c>
    </row>
    <row r="39" customFormat="false" ht="11.5" hidden="false" customHeight="false" outlineLevel="0" collapsed="false">
      <c r="A39" s="2" t="s">
        <v>12</v>
      </c>
    </row>
    <row r="40" customFormat="false" ht="11.5" hidden="false" customHeight="false" outlineLevel="0" collapsed="false">
      <c r="A40" s="27" t="s">
        <v>13</v>
      </c>
      <c r="B40" s="28" t="str">
        <f aca="false">日数!AE19</f>
        <v>&gt;=10</v>
      </c>
    </row>
    <row r="41" customFormat="false" ht="11" hidden="false" customHeight="false" outlineLevel="0" collapsed="false">
      <c r="A41" s="4" t="s">
        <v>14</v>
      </c>
      <c r="B41" s="5" t="n">
        <v>2000</v>
      </c>
      <c r="C41" s="6" t="n">
        <v>2001</v>
      </c>
      <c r="D41" s="6" t="n">
        <v>2002</v>
      </c>
      <c r="E41" s="6" t="n">
        <v>2003</v>
      </c>
      <c r="F41" s="6" t="n">
        <v>2004</v>
      </c>
      <c r="G41" s="6" t="n">
        <v>2005</v>
      </c>
      <c r="H41" s="6" t="n">
        <v>2006</v>
      </c>
      <c r="I41" s="6" t="n">
        <v>2007</v>
      </c>
      <c r="J41" s="6" t="n">
        <v>2008</v>
      </c>
      <c r="K41" s="6" t="n">
        <v>2009</v>
      </c>
      <c r="L41" s="6" t="n">
        <v>2010</v>
      </c>
      <c r="M41" s="6" t="n">
        <v>2011</v>
      </c>
      <c r="N41" s="6" t="n">
        <v>2012</v>
      </c>
      <c r="O41" s="6" t="n">
        <v>2013</v>
      </c>
      <c r="P41" s="6" t="n">
        <v>2014</v>
      </c>
      <c r="Q41" s="6" t="n">
        <v>2015</v>
      </c>
      <c r="R41" s="6" t="n">
        <v>2016</v>
      </c>
      <c r="S41" s="6" t="n">
        <v>2017</v>
      </c>
      <c r="T41" s="6" t="n">
        <v>2018</v>
      </c>
      <c r="U41" s="6" t="n">
        <v>2019</v>
      </c>
      <c r="V41" s="6" t="n">
        <v>2020</v>
      </c>
      <c r="W41" s="6" t="n">
        <v>2021</v>
      </c>
      <c r="X41" s="6" t="n">
        <v>2022</v>
      </c>
      <c r="Y41" s="6" t="n">
        <v>2023</v>
      </c>
      <c r="Z41" s="6" t="n">
        <v>2024</v>
      </c>
      <c r="AA41" s="6" t="n">
        <v>2025</v>
      </c>
      <c r="AB41" s="6" t="n">
        <v>2026</v>
      </c>
      <c r="AD41" s="7" t="s">
        <v>4</v>
      </c>
    </row>
    <row r="42" customFormat="false" ht="11" hidden="false" customHeight="false" outlineLevel="0" collapsed="false">
      <c r="A42" s="29" t="s">
        <v>15</v>
      </c>
      <c r="B42" s="29" t="n">
        <f aca="false">COUNTIF(B3:B33,$B$40)</f>
        <v>0</v>
      </c>
      <c r="C42" s="29" t="n">
        <f aca="false">COUNTIF(C3:C33,$B$40)</f>
        <v>0</v>
      </c>
      <c r="D42" s="29" t="n">
        <f aca="false">COUNTIF(D3:D33,$B$40)</f>
        <v>2</v>
      </c>
      <c r="E42" s="29" t="n">
        <f aca="false">COUNTIF(E3:E33,$B$40)</f>
        <v>1</v>
      </c>
      <c r="F42" s="29" t="n">
        <f aca="false">COUNTIF(F3:F33,$B$40)</f>
        <v>3</v>
      </c>
      <c r="G42" s="29" t="n">
        <f aca="false">COUNTIF(G3:G33,$B$40)</f>
        <v>1</v>
      </c>
      <c r="H42" s="29" t="n">
        <f aca="false">COUNTIF(H3:H33,$B$40)</f>
        <v>2</v>
      </c>
      <c r="I42" s="29" t="n">
        <f aca="false">COUNTIF(I3:I33,$B$40)</f>
        <v>2</v>
      </c>
      <c r="J42" s="29" t="n">
        <f aca="false">COUNTIF(J3:J33,$B$40)</f>
        <v>1</v>
      </c>
      <c r="K42" s="29" t="n">
        <f aca="false">COUNTIF(K3:K33,$B$40)</f>
        <v>1</v>
      </c>
      <c r="L42" s="29" t="n">
        <f aca="false">COUNTIF(L3:L33,$B$40)</f>
        <v>1</v>
      </c>
      <c r="M42" s="29" t="n">
        <f aca="false">COUNTIF(M3:M33,$B$40)</f>
        <v>0</v>
      </c>
      <c r="N42" s="29" t="n">
        <f aca="false">COUNTIF(N3:N33,$B$40)</f>
        <v>0</v>
      </c>
      <c r="O42" s="29" t="n">
        <f aca="false">COUNTIF(O3:O33,$B$40)</f>
        <v>1</v>
      </c>
      <c r="P42" s="29" t="n">
        <f aca="false">COUNTIF(P3:P33,$B$40)</f>
        <v>0</v>
      </c>
      <c r="Q42" s="29" t="n">
        <f aca="false">COUNTIF(Q3:Q33,$B$40)</f>
        <v>1</v>
      </c>
      <c r="R42" s="29" t="n">
        <f aca="false">COUNTIF(R3:R33,$B$40)</f>
        <v>1</v>
      </c>
      <c r="S42" s="29" t="n">
        <f aca="false">COUNTIF(S3:S33,$B$40)</f>
        <v>0</v>
      </c>
      <c r="T42" s="29" t="n">
        <f aca="false">COUNTIF(T3:T33,$B$40)</f>
        <v>0</v>
      </c>
      <c r="U42" s="29" t="n">
        <f aca="false">COUNTIF(U3:U33,$B$40)</f>
        <v>1</v>
      </c>
      <c r="V42" s="29" t="n">
        <f aca="false">COUNTIF(V3:V33,$B$40)</f>
        <v>1</v>
      </c>
      <c r="W42" s="29" t="n">
        <f aca="false">COUNTIF(W3:W33,$B$40)</f>
        <v>2</v>
      </c>
      <c r="X42" s="29" t="n">
        <f aca="false">COUNTIF(X3:X33,$B$40)</f>
        <v>0</v>
      </c>
      <c r="Y42" s="29" t="n">
        <f aca="false">COUNTIF(Y3:Y33,$B$40)</f>
        <v>0</v>
      </c>
      <c r="Z42" s="29" t="n">
        <f aca="false">COUNTIF(Z3:Z33,$B$40)</f>
        <v>0</v>
      </c>
      <c r="AA42" s="29" t="n">
        <f aca="false">COUNTIF(AA3:AA33,$B$40)</f>
        <v>0</v>
      </c>
      <c r="AB42" s="29" t="n">
        <f aca="false">COUNTIF(AB3:AB33,$B$40)</f>
        <v>0</v>
      </c>
      <c r="AD42" s="29" t="n">
        <f aca="false">AVERAGE(B42:E42)</f>
        <v>0.75</v>
      </c>
    </row>
    <row r="44" customFormat="false" ht="11" hidden="false" customHeight="false" outlineLevel="0" collapsed="false">
      <c r="A44" s="2" t="s">
        <v>16</v>
      </c>
    </row>
    <row r="45" customFormat="false" ht="11.5" hidden="false" customHeight="false" outlineLevel="0" collapsed="false">
      <c r="A45" s="30" t="n">
        <v>1</v>
      </c>
      <c r="B45" s="31" t="n">
        <f aca="false">LARGE($B$3:$AB$33,1)</f>
        <v>14.1599998474121</v>
      </c>
    </row>
    <row r="46" customFormat="false" ht="11.5" hidden="false" customHeight="false" outlineLevel="0" collapsed="false">
      <c r="A46" s="30" t="n">
        <v>2</v>
      </c>
      <c r="B46" s="31" t="n">
        <f aca="false">LARGE($B$3:$AB$33,2)</f>
        <v>12.82</v>
      </c>
    </row>
    <row r="47" customFormat="false" ht="11.5" hidden="false" customHeight="false" outlineLevel="0" collapsed="false">
      <c r="A47" s="30" t="n">
        <v>3</v>
      </c>
      <c r="B47" s="31" t="n">
        <f aca="false">LARGE($B$3:$AB$33,3)</f>
        <v>12.5299997329712</v>
      </c>
    </row>
    <row r="48" customFormat="false" ht="11.5" hidden="false" customHeight="false" outlineLevel="0" collapsed="false">
      <c r="A48" s="30" t="n">
        <v>4</v>
      </c>
      <c r="B48" s="31" t="n">
        <f aca="false">LARGE($B$3:$AB$33,4)</f>
        <v>12.2200002670288</v>
      </c>
    </row>
    <row r="49" customFormat="false" ht="11.5" hidden="false" customHeight="false" outlineLevel="0" collapsed="false">
      <c r="A49" s="30" t="n">
        <v>5</v>
      </c>
      <c r="B49" s="31" t="n">
        <f aca="false">LARGE($B$3:$AB$33,5)</f>
        <v>12.1400003433228</v>
      </c>
    </row>
    <row r="51" customFormat="false" ht="11" hidden="false" customHeight="false" outlineLevel="0" collapsed="false">
      <c r="A51" s="2" t="s">
        <v>17</v>
      </c>
    </row>
    <row r="52" customFormat="false" ht="11.5" hidden="false" customHeight="false" outlineLevel="0" collapsed="false">
      <c r="A52" s="30" t="n">
        <v>1</v>
      </c>
      <c r="B52" s="31" t="n">
        <f aca="false">SMALL($B$3:$AB$33,1)</f>
        <v>2.4</v>
      </c>
    </row>
    <row r="53" customFormat="false" ht="11.5" hidden="false" customHeight="false" outlineLevel="0" collapsed="false">
      <c r="A53" s="30" t="n">
        <v>2</v>
      </c>
      <c r="B53" s="31" t="n">
        <f aca="false">SMALL($B$3:$AB$33,2)</f>
        <v>2.4</v>
      </c>
    </row>
    <row r="54" customFormat="false" ht="11.5" hidden="false" customHeight="false" outlineLevel="0" collapsed="false">
      <c r="A54" s="30" t="n">
        <v>3</v>
      </c>
      <c r="B54" s="31" t="n">
        <f aca="false">SMALL($B$3:$AB$33,3)</f>
        <v>2.71199989318848</v>
      </c>
    </row>
    <row r="55" customFormat="false" ht="11.5" hidden="false" customHeight="false" outlineLevel="0" collapsed="false">
      <c r="A55" s="30" t="n">
        <v>4</v>
      </c>
      <c r="B55" s="31" t="n">
        <f aca="false">SMALL($B$3:$AB$33,4)</f>
        <v>2.78800010681152</v>
      </c>
    </row>
    <row r="56" customFormat="false" ht="11.5" hidden="false" customHeight="false" outlineLevel="0" collapsed="false">
      <c r="A56" s="30" t="n">
        <v>5</v>
      </c>
      <c r="B56" s="31" t="n">
        <f aca="false">SMALL($B$3:$AB$33,5)</f>
        <v>2.8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X3" activeCellId="0" sqref="X3"/>
    </sheetView>
  </sheetViews>
  <sheetFormatPr defaultColWidth="6.7734375" defaultRowHeight="11" zeroHeight="false" outlineLevelRow="0" outlineLevelCol="0"/>
  <cols>
    <col collapsed="false" customWidth="false" hidden="false" outlineLevel="0" max="29" min="1" style="32" width="6.78"/>
    <col collapsed="false" customWidth="true" hidden="false" outlineLevel="0" max="30" min="30" style="33" width="12.77"/>
    <col collapsed="false" customWidth="false" hidden="false" outlineLevel="0" max="257" min="31" style="32" width="6.78"/>
  </cols>
  <sheetData>
    <row r="1" customFormat="false" ht="11" hidden="false" customHeight="false" outlineLevel="0" collapsed="false">
      <c r="A1" s="34" t="s">
        <v>0</v>
      </c>
      <c r="D1" s="32" t="n">
        <v>10</v>
      </c>
      <c r="E1" s="34" t="s">
        <v>1</v>
      </c>
      <c r="AD1" s="35" t="s">
        <v>2</v>
      </c>
    </row>
    <row r="2" customFormat="false" ht="11" hidden="false" customHeight="false" outlineLevel="0" collapsed="false">
      <c r="A2" s="36" t="s">
        <v>3</v>
      </c>
      <c r="B2" s="37" t="n">
        <v>2000</v>
      </c>
      <c r="C2" s="38" t="n">
        <v>2001</v>
      </c>
      <c r="D2" s="38" t="n">
        <v>2002</v>
      </c>
      <c r="E2" s="38" t="n">
        <v>2003</v>
      </c>
      <c r="F2" s="38" t="n">
        <v>2004</v>
      </c>
      <c r="G2" s="38" t="n">
        <v>2005</v>
      </c>
      <c r="H2" s="38" t="n">
        <v>2006</v>
      </c>
      <c r="I2" s="38" t="n">
        <v>2007</v>
      </c>
      <c r="J2" s="38" t="n">
        <v>2008</v>
      </c>
      <c r="K2" s="38" t="n">
        <v>2009</v>
      </c>
      <c r="L2" s="38" t="n">
        <v>2010</v>
      </c>
      <c r="M2" s="38" t="n">
        <v>2011</v>
      </c>
      <c r="N2" s="38" t="n">
        <v>2012</v>
      </c>
      <c r="O2" s="38" t="n">
        <v>2013</v>
      </c>
      <c r="P2" s="38" t="n">
        <v>2014</v>
      </c>
      <c r="Q2" s="38" t="n">
        <v>2015</v>
      </c>
      <c r="R2" s="38" t="n">
        <v>2016</v>
      </c>
      <c r="S2" s="38" t="n">
        <v>2017</v>
      </c>
      <c r="T2" s="38" t="n">
        <v>2018</v>
      </c>
      <c r="U2" s="38" t="n">
        <v>2019</v>
      </c>
      <c r="V2" s="38" t="n">
        <v>2020</v>
      </c>
      <c r="W2" s="38" t="n">
        <v>2021</v>
      </c>
      <c r="X2" s="38" t="n">
        <v>2022</v>
      </c>
      <c r="Y2" s="38" t="n">
        <v>2023</v>
      </c>
      <c r="Z2" s="38" t="n">
        <v>2024</v>
      </c>
      <c r="AA2" s="38" t="n">
        <v>2025</v>
      </c>
      <c r="AB2" s="38" t="n">
        <v>2026</v>
      </c>
      <c r="AD2" s="39" t="s">
        <v>4</v>
      </c>
    </row>
    <row r="3" customFormat="false" ht="11.5" hidden="false" customHeight="false" outlineLevel="0" collapsed="false">
      <c r="A3" s="40" t="n">
        <v>1</v>
      </c>
      <c r="B3" s="41" t="s">
        <v>5</v>
      </c>
      <c r="C3" s="42" t="n">
        <v>5.74100017547607</v>
      </c>
      <c r="D3" s="42" t="n">
        <v>16.2199993133545</v>
      </c>
      <c r="E3" s="42" t="n">
        <v>3.3970000743866</v>
      </c>
      <c r="F3" s="42" t="n">
        <v>5.06500005722046</v>
      </c>
      <c r="G3" s="42" t="n">
        <v>5.5310001373291</v>
      </c>
      <c r="H3" s="42" t="n">
        <v>3.52099990844727</v>
      </c>
      <c r="I3" s="42" t="n">
        <v>4.17899990081787</v>
      </c>
      <c r="J3" s="42" t="n">
        <v>3.7739999294281</v>
      </c>
      <c r="K3" s="42" t="n">
        <v>4.88299989700317</v>
      </c>
      <c r="L3" s="42" t="n">
        <v>3.79999995231628</v>
      </c>
      <c r="M3" s="42" t="s">
        <v>18</v>
      </c>
      <c r="N3" s="42" t="n">
        <v>13.27</v>
      </c>
      <c r="O3" s="42" t="n">
        <v>4.093</v>
      </c>
      <c r="P3" s="42" t="s">
        <v>7</v>
      </c>
      <c r="Q3" s="42" t="n">
        <v>7.2</v>
      </c>
      <c r="R3" s="42" t="n">
        <v>4.2</v>
      </c>
      <c r="S3" s="42" t="n">
        <v>3.8</v>
      </c>
      <c r="T3" s="42" t="n">
        <v>13.6</v>
      </c>
      <c r="U3" s="42" t="n">
        <v>3.1</v>
      </c>
      <c r="V3" s="42" t="n">
        <v>2.8</v>
      </c>
      <c r="W3" s="42" t="n">
        <v>10.3</v>
      </c>
      <c r="X3" s="42"/>
      <c r="Y3" s="42"/>
      <c r="Z3" s="42"/>
      <c r="AA3" s="42"/>
      <c r="AB3" s="42"/>
      <c r="AD3" s="43" t="n">
        <f aca="false">AVERAGE(B3:AB3)</f>
        <v>6.23547364977786</v>
      </c>
    </row>
    <row r="4" customFormat="false" ht="11.5" hidden="false" customHeight="false" outlineLevel="0" collapsed="false">
      <c r="A4" s="40" t="n">
        <v>2</v>
      </c>
      <c r="B4" s="41" t="s">
        <v>5</v>
      </c>
      <c r="C4" s="42" t="n">
        <v>6.10200023651123</v>
      </c>
      <c r="D4" s="42" t="n">
        <v>8.63000011444092</v>
      </c>
      <c r="E4" s="42" t="n">
        <v>5.47200012207031</v>
      </c>
      <c r="F4" s="42" t="n">
        <v>4.53000020980835</v>
      </c>
      <c r="G4" s="42" t="n">
        <v>3.61899995803833</v>
      </c>
      <c r="H4" s="42" t="n">
        <v>6.17700004577637</v>
      </c>
      <c r="I4" s="42" t="n">
        <v>3.71099996566772</v>
      </c>
      <c r="J4" s="42" t="n">
        <v>4.34499979019165</v>
      </c>
      <c r="K4" s="42" t="n">
        <v>5.73199987411499</v>
      </c>
      <c r="L4" s="42" t="n">
        <v>4.09299993515015</v>
      </c>
      <c r="M4" s="42" t="s">
        <v>18</v>
      </c>
      <c r="N4" s="42" t="n">
        <v>5.821</v>
      </c>
      <c r="O4" s="42" t="n">
        <v>6.167</v>
      </c>
      <c r="P4" s="42" t="n">
        <v>3.5</v>
      </c>
      <c r="Q4" s="42" t="n">
        <v>9.8</v>
      </c>
      <c r="R4" s="42" t="n">
        <v>4.1</v>
      </c>
      <c r="S4" s="42" t="n">
        <v>4.2</v>
      </c>
      <c r="T4" s="42" t="n">
        <v>4.9</v>
      </c>
      <c r="U4" s="42" t="n">
        <v>4</v>
      </c>
      <c r="V4" s="42" t="n">
        <v>3.2</v>
      </c>
      <c r="W4" s="42" t="n">
        <v>6.7</v>
      </c>
      <c r="X4" s="42"/>
      <c r="Y4" s="42"/>
      <c r="Z4" s="42"/>
      <c r="AA4" s="42"/>
      <c r="AB4" s="42"/>
      <c r="AD4" s="43" t="n">
        <f aca="false">AVERAGE(B4:AB4)</f>
        <v>5.2399500125885</v>
      </c>
    </row>
    <row r="5" customFormat="false" ht="11.5" hidden="false" customHeight="false" outlineLevel="0" collapsed="false">
      <c r="A5" s="40" t="n">
        <v>3</v>
      </c>
      <c r="B5" s="41" t="s">
        <v>5</v>
      </c>
      <c r="C5" s="42" t="n">
        <v>5.3289999961853</v>
      </c>
      <c r="D5" s="42" t="n">
        <v>3.63499999046326</v>
      </c>
      <c r="E5" s="42" t="n">
        <v>4.26800012588501</v>
      </c>
      <c r="F5" s="42" t="n">
        <v>7.82000017166138</v>
      </c>
      <c r="G5" s="42" t="n">
        <v>4.74700021743774</v>
      </c>
      <c r="H5" s="42" t="n">
        <v>4.05600023269653</v>
      </c>
      <c r="I5" s="42" t="n">
        <v>4.61899995803833</v>
      </c>
      <c r="J5" s="42" t="n">
        <v>3.84899997711182</v>
      </c>
      <c r="K5" s="42" t="n">
        <v>4.84999990463257</v>
      </c>
      <c r="L5" s="42" t="n">
        <v>4.51599979400635</v>
      </c>
      <c r="M5" s="42" t="s">
        <v>18</v>
      </c>
      <c r="N5" s="42" t="n">
        <v>7.06</v>
      </c>
      <c r="O5" s="42" t="n">
        <v>4.905</v>
      </c>
      <c r="P5" s="42" t="n">
        <v>4.6</v>
      </c>
      <c r="Q5" s="42" t="n">
        <v>3.8</v>
      </c>
      <c r="R5" s="42" t="n">
        <v>5</v>
      </c>
      <c r="S5" s="42" t="n">
        <v>6.8</v>
      </c>
      <c r="T5" s="42" t="n">
        <v>5.2</v>
      </c>
      <c r="U5" s="42" t="n">
        <v>3.9</v>
      </c>
      <c r="V5" s="42" t="n">
        <v>3.2</v>
      </c>
      <c r="W5" s="42" t="n">
        <v>3.7</v>
      </c>
      <c r="X5" s="42"/>
      <c r="Y5" s="42"/>
      <c r="Z5" s="42"/>
      <c r="AA5" s="42"/>
      <c r="AB5" s="42"/>
      <c r="AD5" s="43" t="n">
        <f aca="false">AVERAGE(B5:AB5)</f>
        <v>4.79270001840592</v>
      </c>
    </row>
    <row r="6" customFormat="false" ht="11.5" hidden="false" customHeight="false" outlineLevel="0" collapsed="false">
      <c r="A6" s="40" t="n">
        <v>4</v>
      </c>
      <c r="B6" s="41" t="s">
        <v>5</v>
      </c>
      <c r="C6" s="42" t="n">
        <v>4.48299980163574</v>
      </c>
      <c r="D6" s="42" t="n">
        <v>4.29199981689453</v>
      </c>
      <c r="E6" s="42" t="n">
        <v>3.16599988937378</v>
      </c>
      <c r="F6" s="42" t="n">
        <v>6.55299997329712</v>
      </c>
      <c r="G6" s="42" t="n">
        <v>5.06599998474121</v>
      </c>
      <c r="H6" s="42" t="n">
        <v>3.83999991416931</v>
      </c>
      <c r="I6" s="42" t="n">
        <v>4.57399988174439</v>
      </c>
      <c r="J6" s="42" t="n">
        <v>4.69899988174439</v>
      </c>
      <c r="K6" s="42" t="n">
        <v>4.83199977874756</v>
      </c>
      <c r="L6" s="42" t="n">
        <v>4.73299980163574</v>
      </c>
      <c r="M6" s="42" t="s">
        <v>18</v>
      </c>
      <c r="N6" s="42" t="n">
        <v>8.14</v>
      </c>
      <c r="O6" s="42" t="n">
        <v>5.385</v>
      </c>
      <c r="P6" s="42" t="n">
        <v>3.9</v>
      </c>
      <c r="Q6" s="42" t="n">
        <v>5.2</v>
      </c>
      <c r="R6" s="42" t="n">
        <v>5.9</v>
      </c>
      <c r="S6" s="42" t="n">
        <v>3.9</v>
      </c>
      <c r="T6" s="42" t="n">
        <v>5.4</v>
      </c>
      <c r="U6" s="42" t="n">
        <v>7.4</v>
      </c>
      <c r="V6" s="42" t="n">
        <v>2.6</v>
      </c>
      <c r="W6" s="42" t="n">
        <v>5.6</v>
      </c>
      <c r="X6" s="42"/>
      <c r="Y6" s="42"/>
      <c r="Z6" s="42"/>
      <c r="AA6" s="42"/>
      <c r="AB6" s="42"/>
      <c r="AD6" s="43" t="n">
        <f aca="false">AVERAGE(B6:AB6)</f>
        <v>4.98314993619919</v>
      </c>
    </row>
    <row r="7" customFormat="false" ht="11.5" hidden="false" customHeight="false" outlineLevel="0" collapsed="false">
      <c r="A7" s="40" t="n">
        <v>5</v>
      </c>
      <c r="B7" s="41" t="s">
        <v>5</v>
      </c>
      <c r="C7" s="42" t="n">
        <v>5.4210000038147</v>
      </c>
      <c r="D7" s="42" t="n">
        <v>6.61100006103516</v>
      </c>
      <c r="E7" s="42" t="n">
        <v>3.86700010299683</v>
      </c>
      <c r="F7" s="42" t="n">
        <v>8.53999996185303</v>
      </c>
      <c r="G7" s="42" t="n">
        <v>5.05900001525879</v>
      </c>
      <c r="H7" s="42" t="n">
        <v>7.59999990463257</v>
      </c>
      <c r="I7" s="42" t="n">
        <v>5.58099985122681</v>
      </c>
      <c r="J7" s="42" t="n">
        <v>4.88199996948242</v>
      </c>
      <c r="K7" s="42" t="n">
        <v>5.34499979019165</v>
      </c>
      <c r="L7" s="42" t="n">
        <v>5.24900007247925</v>
      </c>
      <c r="M7" s="42" t="s">
        <v>18</v>
      </c>
      <c r="N7" s="42" t="n">
        <v>3.976</v>
      </c>
      <c r="O7" s="42" t="n">
        <v>6.734</v>
      </c>
      <c r="P7" s="42" t="n">
        <v>5.9</v>
      </c>
      <c r="Q7" s="42" t="n">
        <v>4</v>
      </c>
      <c r="R7" s="42" t="n">
        <v>7.2</v>
      </c>
      <c r="S7" s="42" t="n">
        <v>4.2</v>
      </c>
      <c r="T7" s="42" t="n">
        <v>3</v>
      </c>
      <c r="U7" s="42" t="n">
        <v>6.7</v>
      </c>
      <c r="V7" s="42" t="n">
        <v>5.5</v>
      </c>
      <c r="W7" s="42" t="n">
        <v>4.2</v>
      </c>
      <c r="X7" s="42"/>
      <c r="Y7" s="42"/>
      <c r="Z7" s="42"/>
      <c r="AA7" s="42"/>
      <c r="AB7" s="42"/>
      <c r="AD7" s="43" t="n">
        <f aca="false">AVERAGE(B7:AB7)</f>
        <v>5.47824998664856</v>
      </c>
    </row>
    <row r="8" customFormat="false" ht="11.5" hidden="false" customHeight="false" outlineLevel="0" collapsed="false">
      <c r="A8" s="40" t="n">
        <v>6</v>
      </c>
      <c r="B8" s="41" t="s">
        <v>5</v>
      </c>
      <c r="C8" s="42" t="n">
        <v>3.5239999294281</v>
      </c>
      <c r="D8" s="42" t="n">
        <v>2.71799993515015</v>
      </c>
      <c r="E8" s="42" t="n">
        <v>3.3970000743866</v>
      </c>
      <c r="F8" s="42" t="n">
        <v>5.71600008010864</v>
      </c>
      <c r="G8" s="42" t="n">
        <v>5.06899976730347</v>
      </c>
      <c r="H8" s="42" t="n">
        <v>13.1700000762939</v>
      </c>
      <c r="I8" s="42" t="n">
        <v>3.12199997901917</v>
      </c>
      <c r="J8" s="42" t="n">
        <v>6.18599987030029</v>
      </c>
      <c r="K8" s="42" t="n">
        <v>5.23799991607666</v>
      </c>
      <c r="L8" s="42" t="n">
        <v>5.28599977493286</v>
      </c>
      <c r="M8" s="42" t="s">
        <v>18</v>
      </c>
      <c r="N8" s="42" t="n">
        <v>4.795</v>
      </c>
      <c r="O8" s="42" t="n">
        <v>5.058</v>
      </c>
      <c r="P8" s="42" t="n">
        <v>10.6</v>
      </c>
      <c r="Q8" s="42" t="n">
        <v>4.9</v>
      </c>
      <c r="R8" s="42" t="n">
        <v>8.3</v>
      </c>
      <c r="S8" s="42" t="n">
        <v>4.4</v>
      </c>
      <c r="T8" s="42" t="n">
        <v>5.4</v>
      </c>
      <c r="U8" s="42" t="n">
        <v>5.7</v>
      </c>
      <c r="V8" s="42" t="n">
        <v>3.9</v>
      </c>
      <c r="W8" s="42" t="n">
        <v>6.3</v>
      </c>
      <c r="X8" s="42"/>
      <c r="Y8" s="42"/>
      <c r="Z8" s="42"/>
      <c r="AA8" s="42"/>
      <c r="AB8" s="42"/>
      <c r="AD8" s="43" t="n">
        <f aca="false">AVERAGE(B8:AB8)</f>
        <v>5.63894997014999</v>
      </c>
    </row>
    <row r="9" customFormat="false" ht="11.5" hidden="false" customHeight="false" outlineLevel="0" collapsed="false">
      <c r="A9" s="40" t="n">
        <v>7</v>
      </c>
      <c r="B9" s="41" t="s">
        <v>5</v>
      </c>
      <c r="C9" s="42" t="n">
        <v>5.92600011825562</v>
      </c>
      <c r="D9" s="42" t="n">
        <v>8.31999969482422</v>
      </c>
      <c r="E9" s="42" t="n">
        <v>6.2480001449585</v>
      </c>
      <c r="F9" s="42" t="n">
        <v>3.72499990463257</v>
      </c>
      <c r="G9" s="42" t="n">
        <v>3.24799990653992</v>
      </c>
      <c r="H9" s="42" t="n">
        <v>9.56999969482422</v>
      </c>
      <c r="I9" s="42" t="n">
        <v>4.23600006103516</v>
      </c>
      <c r="J9" s="42" t="n">
        <v>3.73200011253357</v>
      </c>
      <c r="K9" s="42" t="n">
        <v>7.40999984741211</v>
      </c>
      <c r="L9" s="42" t="n">
        <v>4.93200016021729</v>
      </c>
      <c r="M9" s="42" t="s">
        <v>18</v>
      </c>
      <c r="N9" s="42" t="n">
        <v>4.515</v>
      </c>
      <c r="O9" s="42" t="n">
        <v>3.561</v>
      </c>
      <c r="P9" s="42" t="n">
        <v>4.8</v>
      </c>
      <c r="Q9" s="42" t="n">
        <v>6.9</v>
      </c>
      <c r="R9" s="42" t="n">
        <v>3.3</v>
      </c>
      <c r="S9" s="42" t="n">
        <v>4.9</v>
      </c>
      <c r="T9" s="42" t="n">
        <v>8.1</v>
      </c>
      <c r="U9" s="42" t="n">
        <v>5</v>
      </c>
      <c r="V9" s="42" t="n">
        <v>4.5</v>
      </c>
      <c r="W9" s="42" t="n">
        <v>3.3</v>
      </c>
      <c r="X9" s="42"/>
      <c r="Y9" s="42"/>
      <c r="Z9" s="42"/>
      <c r="AA9" s="42"/>
      <c r="AB9" s="42"/>
      <c r="AD9" s="43" t="n">
        <f aca="false">AVERAGE(B9:AB9)</f>
        <v>5.31114998226166</v>
      </c>
    </row>
    <row r="10" customFormat="false" ht="11.5" hidden="false" customHeight="false" outlineLevel="0" collapsed="false">
      <c r="A10" s="40" t="n">
        <v>8</v>
      </c>
      <c r="B10" s="41" t="s">
        <v>5</v>
      </c>
      <c r="C10" s="42" t="n">
        <v>8.01000022888184</v>
      </c>
      <c r="D10" s="42" t="n">
        <v>2.66599988937378</v>
      </c>
      <c r="E10" s="42" t="n">
        <v>4.73699998855591</v>
      </c>
      <c r="F10" s="42" t="n">
        <v>5.79099988937378</v>
      </c>
      <c r="G10" s="42" t="n">
        <v>4.43699979782105</v>
      </c>
      <c r="H10" s="42" t="n">
        <v>7.32999992370606</v>
      </c>
      <c r="I10" s="42" t="n">
        <v>5.11999988555908</v>
      </c>
      <c r="J10" s="42" t="n">
        <v>4.16400003433228</v>
      </c>
      <c r="K10" s="42" t="n">
        <v>11.7200002670288</v>
      </c>
      <c r="L10" s="42" t="n">
        <v>3.85400009155273</v>
      </c>
      <c r="M10" s="42" t="s">
        <v>18</v>
      </c>
      <c r="N10" s="42" t="n">
        <v>5.986</v>
      </c>
      <c r="O10" s="42" t="n">
        <v>4.943</v>
      </c>
      <c r="P10" s="42" t="n">
        <v>4</v>
      </c>
      <c r="Q10" s="42" t="n">
        <v>13.3</v>
      </c>
      <c r="R10" s="42" t="n">
        <v>4.8</v>
      </c>
      <c r="S10" s="42" t="n">
        <v>4.2</v>
      </c>
      <c r="T10" s="42" t="n">
        <v>3.3</v>
      </c>
      <c r="U10" s="42" t="n">
        <v>4.9</v>
      </c>
      <c r="V10" s="42" t="n">
        <v>5</v>
      </c>
      <c r="W10" s="42" t="n">
        <v>5</v>
      </c>
      <c r="X10" s="42"/>
      <c r="Y10" s="42"/>
      <c r="Z10" s="42"/>
      <c r="AA10" s="42"/>
      <c r="AB10" s="42"/>
      <c r="AD10" s="43" t="n">
        <f aca="false">AVERAGE(B10:AB10)</f>
        <v>5.66289999980927</v>
      </c>
    </row>
    <row r="11" customFormat="false" ht="11.5" hidden="false" customHeight="false" outlineLevel="0" collapsed="false">
      <c r="A11" s="40" t="n">
        <v>9</v>
      </c>
      <c r="B11" s="41" t="s">
        <v>5</v>
      </c>
      <c r="C11" s="42" t="n">
        <v>7.6100001335144</v>
      </c>
      <c r="D11" s="42" t="n">
        <v>3.41799998283386</v>
      </c>
      <c r="E11" s="42" t="n">
        <v>5.45300006866455</v>
      </c>
      <c r="F11" s="42" t="n">
        <v>14.3599996566772</v>
      </c>
      <c r="G11" s="42" t="n">
        <v>4.48000001907349</v>
      </c>
      <c r="H11" s="42" t="n">
        <v>7.07999992370606</v>
      </c>
      <c r="I11" s="42" t="n">
        <v>4.71400022506714</v>
      </c>
      <c r="J11" s="42" t="n">
        <v>3.98600006103516</v>
      </c>
      <c r="K11" s="42" t="n">
        <v>5.95900011062622</v>
      </c>
      <c r="L11" s="42" t="n">
        <v>6.16800022125244</v>
      </c>
      <c r="M11" s="42" t="s">
        <v>18</v>
      </c>
      <c r="N11" s="42" t="n">
        <v>5.807</v>
      </c>
      <c r="O11" s="42" t="n">
        <v>10.12</v>
      </c>
      <c r="P11" s="42" t="n">
        <v>3.3</v>
      </c>
      <c r="Q11" s="42" t="n">
        <v>4.4</v>
      </c>
      <c r="R11" s="42" t="n">
        <v>4</v>
      </c>
      <c r="S11" s="42" t="n">
        <v>3.7</v>
      </c>
      <c r="T11" s="42" t="n">
        <v>3.6</v>
      </c>
      <c r="U11" s="42" t="n">
        <v>4.7</v>
      </c>
      <c r="V11" s="42" t="n">
        <v>6.3</v>
      </c>
      <c r="W11" s="42" t="n">
        <v>6</v>
      </c>
      <c r="X11" s="42"/>
      <c r="Y11" s="42"/>
      <c r="Z11" s="42"/>
      <c r="AA11" s="42"/>
      <c r="AB11" s="42"/>
      <c r="AD11" s="43" t="n">
        <f aca="false">AVERAGE(B11:AB11)</f>
        <v>5.75775002012253</v>
      </c>
    </row>
    <row r="12" customFormat="false" ht="11.5" hidden="false" customHeight="false" outlineLevel="0" collapsed="false">
      <c r="A12" s="40" t="n">
        <v>10</v>
      </c>
      <c r="B12" s="41" t="s">
        <v>5</v>
      </c>
      <c r="C12" s="42" t="n">
        <v>7.78000020980835</v>
      </c>
      <c r="D12" s="42" t="n">
        <v>4.34200000762939</v>
      </c>
      <c r="E12" s="42" t="n">
        <v>5.47800016403198</v>
      </c>
      <c r="F12" s="42" t="n">
        <v>5.30499982833862</v>
      </c>
      <c r="G12" s="42" t="n">
        <v>5.56099987030029</v>
      </c>
      <c r="H12" s="42" t="n">
        <v>4.10099983215332</v>
      </c>
      <c r="I12" s="42" t="n">
        <v>4.81400012969971</v>
      </c>
      <c r="J12" s="42" t="n">
        <v>3.87599992752075</v>
      </c>
      <c r="K12" s="42" t="n">
        <v>4.57999992370606</v>
      </c>
      <c r="L12" s="42" t="n">
        <v>4.5460000038147</v>
      </c>
      <c r="M12" s="42" t="s">
        <v>18</v>
      </c>
      <c r="N12" s="42" t="n">
        <v>5.648</v>
      </c>
      <c r="O12" s="42" t="n">
        <v>5.097</v>
      </c>
      <c r="P12" s="42" t="n">
        <v>4.5</v>
      </c>
      <c r="Q12" s="42" t="n">
        <v>3.2</v>
      </c>
      <c r="R12" s="42" t="n">
        <v>3.4</v>
      </c>
      <c r="S12" s="42" t="n">
        <v>3.1</v>
      </c>
      <c r="T12" s="42" t="n">
        <v>4.3</v>
      </c>
      <c r="U12" s="42" t="n">
        <v>4.2</v>
      </c>
      <c r="V12" s="42" t="n">
        <v>5.5</v>
      </c>
      <c r="W12" s="42" t="n">
        <v>5.1</v>
      </c>
      <c r="X12" s="42"/>
      <c r="Y12" s="42"/>
      <c r="Z12" s="42"/>
      <c r="AA12" s="42"/>
      <c r="AB12" s="42"/>
      <c r="AD12" s="43" t="n">
        <f aca="false">AVERAGE(B12:AB12)</f>
        <v>4.72139999485016</v>
      </c>
    </row>
    <row r="13" customFormat="false" ht="11.5" hidden="false" customHeight="false" outlineLevel="0" collapsed="false">
      <c r="A13" s="44" t="n">
        <v>11</v>
      </c>
      <c r="B13" s="45" t="s">
        <v>5</v>
      </c>
      <c r="C13" s="46" t="n">
        <v>9.64000034332275</v>
      </c>
      <c r="D13" s="46" t="n">
        <v>4.01200008392334</v>
      </c>
      <c r="E13" s="46" t="n">
        <v>5.18499994277954</v>
      </c>
      <c r="F13" s="46" t="n">
        <v>5.04199981689453</v>
      </c>
      <c r="G13" s="46" t="n">
        <v>6.94999980926514</v>
      </c>
      <c r="H13" s="46" t="n">
        <v>4.83799982070923</v>
      </c>
      <c r="I13" s="46" t="n">
        <v>3.67400002479553</v>
      </c>
      <c r="J13" s="46" t="n">
        <v>3.94899988174438</v>
      </c>
      <c r="K13" s="46" t="n">
        <v>3.85599994659424</v>
      </c>
      <c r="L13" s="46" t="n">
        <v>5.20800018310547</v>
      </c>
      <c r="M13" s="46" t="s">
        <v>18</v>
      </c>
      <c r="N13" s="46" t="n">
        <v>6.209</v>
      </c>
      <c r="O13" s="46" t="n">
        <v>7.28</v>
      </c>
      <c r="P13" s="46" t="n">
        <v>3.9</v>
      </c>
      <c r="Q13" s="46" t="n">
        <v>3.5</v>
      </c>
      <c r="R13" s="46" t="n">
        <v>4.2</v>
      </c>
      <c r="S13" s="46" t="n">
        <v>5.5</v>
      </c>
      <c r="T13" s="46" t="n">
        <v>6.2</v>
      </c>
      <c r="U13" s="46" t="n">
        <v>5.2</v>
      </c>
      <c r="V13" s="46" t="n">
        <v>6.7</v>
      </c>
      <c r="W13" s="46" t="n">
        <v>5.1</v>
      </c>
      <c r="X13" s="46"/>
      <c r="Y13" s="46"/>
      <c r="Z13" s="46"/>
      <c r="AA13" s="46"/>
      <c r="AB13" s="46"/>
      <c r="AD13" s="47" t="n">
        <f aca="false">AVERAGE(B13:AB13)</f>
        <v>5.30714999265671</v>
      </c>
    </row>
    <row r="14" customFormat="false" ht="11.5" hidden="false" customHeight="false" outlineLevel="0" collapsed="false">
      <c r="A14" s="40" t="n">
        <v>12</v>
      </c>
      <c r="B14" s="41" t="s">
        <v>5</v>
      </c>
      <c r="C14" s="42" t="n">
        <v>4.83799982070923</v>
      </c>
      <c r="D14" s="42" t="n">
        <v>3.34800004959106</v>
      </c>
      <c r="E14" s="42" t="n">
        <v>4.9060001373291</v>
      </c>
      <c r="F14" s="42" t="n">
        <v>3.39499998092651</v>
      </c>
      <c r="G14" s="42" t="n">
        <v>6.4539999961853</v>
      </c>
      <c r="H14" s="42" t="n">
        <v>4.05800008773804</v>
      </c>
      <c r="I14" s="42" t="n">
        <v>3.84599995613098</v>
      </c>
      <c r="J14" s="42" t="n">
        <v>3.78200006484985</v>
      </c>
      <c r="K14" s="42" t="n">
        <v>5.04300022125244</v>
      </c>
      <c r="L14" s="42" t="n">
        <v>5.23299980163574</v>
      </c>
      <c r="M14" s="42" t="s">
        <v>18</v>
      </c>
      <c r="N14" s="42" t="n">
        <v>3.891</v>
      </c>
      <c r="O14" s="42" t="n">
        <v>5.959</v>
      </c>
      <c r="P14" s="42" t="n">
        <v>3.4</v>
      </c>
      <c r="Q14" s="42" t="n">
        <v>3.5</v>
      </c>
      <c r="R14" s="42" t="n">
        <v>3.8</v>
      </c>
      <c r="S14" s="42" t="n">
        <v>6</v>
      </c>
      <c r="T14" s="42" t="n">
        <v>4.8</v>
      </c>
      <c r="U14" s="42" t="n">
        <v>13.7</v>
      </c>
      <c r="V14" s="42" t="n">
        <v>4.8</v>
      </c>
      <c r="W14" s="42" t="n">
        <v>6.2</v>
      </c>
      <c r="X14" s="42"/>
      <c r="Y14" s="42"/>
      <c r="Z14" s="42"/>
      <c r="AA14" s="42"/>
      <c r="AB14" s="42"/>
      <c r="AD14" s="43" t="n">
        <f aca="false">AVERAGE(B14:AB14)</f>
        <v>5.04765000581741</v>
      </c>
    </row>
    <row r="15" customFormat="false" ht="11.5" hidden="false" customHeight="false" outlineLevel="0" collapsed="false">
      <c r="A15" s="40" t="n">
        <v>13</v>
      </c>
      <c r="B15" s="41" t="s">
        <v>5</v>
      </c>
      <c r="C15" s="42" t="n">
        <v>4.00299978256226</v>
      </c>
      <c r="D15" s="42" t="n">
        <v>6.16599988937378</v>
      </c>
      <c r="E15" s="42" t="n">
        <v>6.99100017547607</v>
      </c>
      <c r="F15" s="42" t="n">
        <v>3.70600008964539</v>
      </c>
      <c r="G15" s="42" t="n">
        <v>4.04899978637695</v>
      </c>
      <c r="H15" s="42" t="n">
        <v>5.5479998588562</v>
      </c>
      <c r="I15" s="42" t="n">
        <v>4.7020001411438</v>
      </c>
      <c r="J15" s="42" t="n">
        <v>3.09599995613098</v>
      </c>
      <c r="K15" s="42" t="n">
        <v>4.40500020980835</v>
      </c>
      <c r="L15" s="42" t="n">
        <v>4.54899978637695</v>
      </c>
      <c r="M15" s="42" t="s">
        <v>18</v>
      </c>
      <c r="N15" s="42" t="n">
        <v>4.375</v>
      </c>
      <c r="O15" s="42" t="n">
        <v>5.332</v>
      </c>
      <c r="P15" s="42" t="n">
        <v>7.9</v>
      </c>
      <c r="Q15" s="42" t="n">
        <v>4.7</v>
      </c>
      <c r="R15" s="42" t="n">
        <v>3.8</v>
      </c>
      <c r="S15" s="42" t="n">
        <v>5.9</v>
      </c>
      <c r="T15" s="42" t="n">
        <v>5.1</v>
      </c>
      <c r="U15" s="42" t="n">
        <v>13.6</v>
      </c>
      <c r="V15" s="42" t="n">
        <v>3.2</v>
      </c>
      <c r="W15" s="42" t="n">
        <v>6.1</v>
      </c>
      <c r="X15" s="42"/>
      <c r="Y15" s="42"/>
      <c r="Z15" s="42"/>
      <c r="AA15" s="42"/>
      <c r="AB15" s="42"/>
      <c r="AD15" s="43" t="n">
        <f aca="false">AVERAGE(B15:AB15)</f>
        <v>5.36109998378754</v>
      </c>
    </row>
    <row r="16" customFormat="false" ht="11.5" hidden="false" customHeight="false" outlineLevel="0" collapsed="false">
      <c r="A16" s="40" t="n">
        <v>14</v>
      </c>
      <c r="B16" s="41" t="s">
        <v>5</v>
      </c>
      <c r="C16" s="42" t="n">
        <v>3.17799997329712</v>
      </c>
      <c r="D16" s="42" t="n">
        <v>4.02400016784668</v>
      </c>
      <c r="E16" s="42" t="n">
        <v>4.76999998092651</v>
      </c>
      <c r="F16" s="42" t="n">
        <v>6.0939998626709</v>
      </c>
      <c r="G16" s="42" t="n">
        <v>4.19999980926514</v>
      </c>
      <c r="H16" s="42" t="n">
        <v>3.72099995613098</v>
      </c>
      <c r="I16" s="42" t="n">
        <v>4.1100001335144</v>
      </c>
      <c r="J16" s="42" t="n">
        <v>4.25400018692017</v>
      </c>
      <c r="K16" s="42" t="n">
        <v>4.67399978637695</v>
      </c>
      <c r="L16" s="42" t="n">
        <v>3.59200000762939</v>
      </c>
      <c r="M16" s="42" t="s">
        <v>18</v>
      </c>
      <c r="N16" s="42" t="n">
        <v>3.102</v>
      </c>
      <c r="O16" s="42" t="n">
        <v>4.464</v>
      </c>
      <c r="P16" s="42" t="n">
        <v>8.9</v>
      </c>
      <c r="Q16" s="42" t="n">
        <v>4.3</v>
      </c>
      <c r="R16" s="42" t="n">
        <v>2.8</v>
      </c>
      <c r="S16" s="42" t="n">
        <v>4.8</v>
      </c>
      <c r="T16" s="42" t="n">
        <v>4.4</v>
      </c>
      <c r="U16" s="42" t="n">
        <v>5.1</v>
      </c>
      <c r="V16" s="42" t="n">
        <v>2</v>
      </c>
      <c r="W16" s="42" t="n">
        <v>3</v>
      </c>
      <c r="X16" s="42"/>
      <c r="Y16" s="42"/>
      <c r="Z16" s="42"/>
      <c r="AA16" s="42"/>
      <c r="AB16" s="42"/>
      <c r="AD16" s="43" t="n">
        <f aca="false">AVERAGE(B16:AB16)</f>
        <v>4.27414999322891</v>
      </c>
    </row>
    <row r="17" customFormat="false" ht="11.5" hidden="false" customHeight="false" outlineLevel="0" collapsed="false">
      <c r="A17" s="40" t="n">
        <v>15</v>
      </c>
      <c r="B17" s="41" t="s">
        <v>5</v>
      </c>
      <c r="C17" s="42" t="n">
        <v>5.83500003814697</v>
      </c>
      <c r="D17" s="42" t="n">
        <v>7.44000005722046</v>
      </c>
      <c r="E17" s="42" t="n">
        <v>4.88500022888184</v>
      </c>
      <c r="F17" s="42" t="n">
        <v>4.56500005722046</v>
      </c>
      <c r="G17" s="42" t="n">
        <v>3.74399995803833</v>
      </c>
      <c r="H17" s="42" t="n">
        <v>5.83199977874756</v>
      </c>
      <c r="I17" s="42" t="n">
        <v>6.05200004577637</v>
      </c>
      <c r="J17" s="42" t="n">
        <v>4.12099981307983</v>
      </c>
      <c r="K17" s="42" t="n">
        <v>3.42600011825562</v>
      </c>
      <c r="L17" s="42" t="n">
        <v>4.84899997711182</v>
      </c>
      <c r="M17" s="42" t="s">
        <v>18</v>
      </c>
      <c r="N17" s="42" t="n">
        <v>5.428</v>
      </c>
      <c r="O17" s="42" t="n">
        <v>7.71</v>
      </c>
      <c r="P17" s="42" t="n">
        <v>4.3</v>
      </c>
      <c r="Q17" s="42" t="n">
        <v>3.7</v>
      </c>
      <c r="R17" s="42" t="n">
        <v>3.6</v>
      </c>
      <c r="S17" s="42" t="n">
        <v>4.4</v>
      </c>
      <c r="T17" s="42" t="n">
        <v>2.6</v>
      </c>
      <c r="U17" s="42" t="n">
        <v>4.5</v>
      </c>
      <c r="V17" s="42" t="n">
        <v>3.1</v>
      </c>
      <c r="W17" s="42" t="n">
        <v>3.8</v>
      </c>
      <c r="X17" s="42"/>
      <c r="Y17" s="42"/>
      <c r="Z17" s="42"/>
      <c r="AA17" s="42"/>
      <c r="AB17" s="42"/>
      <c r="AD17" s="43" t="n">
        <f aca="false">AVERAGE(B17:AB17)</f>
        <v>4.69435000362396</v>
      </c>
    </row>
    <row r="18" customFormat="false" ht="11.5" hidden="false" customHeight="false" outlineLevel="0" collapsed="false">
      <c r="A18" s="40" t="n">
        <v>16</v>
      </c>
      <c r="B18" s="41" t="s">
        <v>5</v>
      </c>
      <c r="C18" s="42" t="n">
        <v>4.92199993133545</v>
      </c>
      <c r="D18" s="42" t="n">
        <v>6.68499994277954</v>
      </c>
      <c r="E18" s="42" t="n">
        <v>3.60199999809265</v>
      </c>
      <c r="F18" s="42" t="n">
        <v>2.59400010108948</v>
      </c>
      <c r="G18" s="42" t="n">
        <v>5.20699977874756</v>
      </c>
      <c r="H18" s="42" t="n">
        <v>6.72700023651123</v>
      </c>
      <c r="I18" s="42" t="n">
        <v>6.47599983215332</v>
      </c>
      <c r="J18" s="42" t="n">
        <v>3.01200008392334</v>
      </c>
      <c r="K18" s="42" t="n">
        <v>3.39599990844727</v>
      </c>
      <c r="L18" s="42" t="n">
        <v>5.2519998550415</v>
      </c>
      <c r="M18" s="42" t="s">
        <v>18</v>
      </c>
      <c r="N18" s="42" t="n">
        <v>4.04</v>
      </c>
      <c r="O18" s="42" t="n">
        <v>14.65</v>
      </c>
      <c r="P18" s="42" t="n">
        <v>5.2</v>
      </c>
      <c r="Q18" s="42" t="n">
        <v>5.4</v>
      </c>
      <c r="R18" s="42" t="n">
        <v>3.3</v>
      </c>
      <c r="S18" s="42" t="n">
        <v>5.3</v>
      </c>
      <c r="T18" s="42" t="n">
        <v>3.3</v>
      </c>
      <c r="U18" s="42" t="n">
        <v>4.6</v>
      </c>
      <c r="V18" s="42" t="n">
        <v>3.6</v>
      </c>
      <c r="W18" s="42" t="n">
        <v>4.5</v>
      </c>
      <c r="X18" s="42"/>
      <c r="Y18" s="42"/>
      <c r="Z18" s="42"/>
      <c r="AA18" s="42"/>
      <c r="AB18" s="42"/>
      <c r="AD18" s="43" t="n">
        <f aca="false">AVERAGE(B18:AB18)</f>
        <v>5.08814998340607</v>
      </c>
    </row>
    <row r="19" customFormat="false" ht="11.5" hidden="false" customHeight="false" outlineLevel="0" collapsed="false">
      <c r="A19" s="40" t="n">
        <v>17</v>
      </c>
      <c r="B19" s="41" t="s">
        <v>5</v>
      </c>
      <c r="C19" s="42" t="n">
        <v>5.07299995422363</v>
      </c>
      <c r="D19" s="42" t="n">
        <v>3.38199996948242</v>
      </c>
      <c r="E19" s="42" t="n">
        <v>5.11999988555908</v>
      </c>
      <c r="F19" s="42" t="n">
        <v>4.61100006103516</v>
      </c>
      <c r="G19" s="42" t="n">
        <v>4.29300022125244</v>
      </c>
      <c r="H19" s="42" t="n">
        <v>5.02099990844727</v>
      </c>
      <c r="I19" s="42" t="n">
        <v>4.50500011444092</v>
      </c>
      <c r="J19" s="42" t="n">
        <v>3.76999998092651</v>
      </c>
      <c r="K19" s="42" t="n">
        <v>3.74699997901917</v>
      </c>
      <c r="L19" s="42" t="n">
        <v>4.69000005722046</v>
      </c>
      <c r="M19" s="42" t="s">
        <v>18</v>
      </c>
      <c r="N19" s="42" t="n">
        <v>4.459</v>
      </c>
      <c r="O19" s="42" t="n">
        <v>4.564</v>
      </c>
      <c r="P19" s="42" t="n">
        <v>4.7</v>
      </c>
      <c r="Q19" s="42" t="n">
        <v>5.9</v>
      </c>
      <c r="R19" s="42" t="n">
        <v>4.4</v>
      </c>
      <c r="S19" s="42" t="n">
        <v>2.7</v>
      </c>
      <c r="T19" s="42" t="n">
        <v>4.9</v>
      </c>
      <c r="U19" s="42" t="n">
        <v>2.9</v>
      </c>
      <c r="V19" s="42" t="n">
        <v>1.6</v>
      </c>
      <c r="W19" s="42" t="n">
        <v>4</v>
      </c>
      <c r="X19" s="42"/>
      <c r="Y19" s="42"/>
      <c r="Z19" s="42"/>
      <c r="AA19" s="42"/>
      <c r="AB19" s="42"/>
      <c r="AD19" s="43" t="n">
        <f aca="false">AVERAGE(B19:AB19)</f>
        <v>4.21675000658035</v>
      </c>
    </row>
    <row r="20" customFormat="false" ht="11.5" hidden="false" customHeight="false" outlineLevel="0" collapsed="false">
      <c r="A20" s="40" t="n">
        <v>18</v>
      </c>
      <c r="B20" s="41" t="s">
        <v>5</v>
      </c>
      <c r="C20" s="42" t="n">
        <v>5.35599994659424</v>
      </c>
      <c r="D20" s="42" t="n">
        <v>3.50300002098084</v>
      </c>
      <c r="E20" s="42" t="n">
        <v>4.21700000762939</v>
      </c>
      <c r="F20" s="42" t="n">
        <v>2.45600008964539</v>
      </c>
      <c r="G20" s="42" t="n">
        <v>5.22599983215332</v>
      </c>
      <c r="H20" s="42" t="n">
        <v>6.07499980926514</v>
      </c>
      <c r="I20" s="42" t="n">
        <v>4.94799995422363</v>
      </c>
      <c r="J20" s="42" t="n">
        <v>5.02600002288818</v>
      </c>
      <c r="K20" s="42" t="n">
        <v>4.4229998588562</v>
      </c>
      <c r="L20" s="42" t="n">
        <v>3.78299999237061</v>
      </c>
      <c r="M20" s="42" t="s">
        <v>18</v>
      </c>
      <c r="N20" s="42" t="n">
        <v>5.991</v>
      </c>
      <c r="O20" s="42" t="n">
        <v>4.912</v>
      </c>
      <c r="P20" s="42" t="n">
        <v>3.2</v>
      </c>
      <c r="Q20" s="42" t="n">
        <v>3.9</v>
      </c>
      <c r="R20" s="42" t="n">
        <v>4.5</v>
      </c>
      <c r="S20" s="42" t="n">
        <v>5.4</v>
      </c>
      <c r="T20" s="42" t="n">
        <v>5.1</v>
      </c>
      <c r="U20" s="42" t="n">
        <v>5.1</v>
      </c>
      <c r="V20" s="42" t="n">
        <v>3.2</v>
      </c>
      <c r="W20" s="42" t="n">
        <v>4.4</v>
      </c>
      <c r="X20" s="42"/>
      <c r="Y20" s="42"/>
      <c r="Z20" s="42"/>
      <c r="AA20" s="42"/>
      <c r="AB20" s="42"/>
      <c r="AD20" s="43" t="n">
        <f aca="false">AVERAGE(B20:AB20)</f>
        <v>4.53579997673035</v>
      </c>
    </row>
    <row r="21" customFormat="false" ht="11.5" hidden="false" customHeight="false" outlineLevel="0" collapsed="false">
      <c r="A21" s="40" t="n">
        <v>19</v>
      </c>
      <c r="B21" s="41" t="s">
        <v>5</v>
      </c>
      <c r="C21" s="42" t="n">
        <v>3.75399994850159</v>
      </c>
      <c r="D21" s="42" t="n">
        <v>5.33500003814697</v>
      </c>
      <c r="E21" s="42" t="n">
        <v>3.8199999332428</v>
      </c>
      <c r="F21" s="42" t="n">
        <v>5.07999992370606</v>
      </c>
      <c r="G21" s="42" t="n">
        <v>6.33599996566773</v>
      </c>
      <c r="H21" s="42" t="n">
        <v>3.76500010490418</v>
      </c>
      <c r="I21" s="42" t="n">
        <v>5.4520001411438</v>
      </c>
      <c r="J21" s="42" t="n">
        <v>6.52099990844727</v>
      </c>
      <c r="K21" s="42" t="n">
        <v>5.59299993515015</v>
      </c>
      <c r="L21" s="42" t="n">
        <v>4.66200017929077</v>
      </c>
      <c r="M21" s="42" t="s">
        <v>18</v>
      </c>
      <c r="N21" s="42" t="n">
        <v>5.903</v>
      </c>
      <c r="O21" s="42" t="n">
        <v>6.45</v>
      </c>
      <c r="P21" s="42" t="n">
        <v>3.1</v>
      </c>
      <c r="Q21" s="42" t="n">
        <v>5</v>
      </c>
      <c r="R21" s="42" t="n">
        <v>4.9</v>
      </c>
      <c r="S21" s="42" t="n">
        <v>5.3</v>
      </c>
      <c r="T21" s="42" t="n">
        <v>5.2</v>
      </c>
      <c r="U21" s="42" t="n">
        <v>5.5</v>
      </c>
      <c r="V21" s="42" t="n">
        <v>2.6</v>
      </c>
      <c r="W21" s="42" t="n">
        <v>4.1</v>
      </c>
      <c r="X21" s="42"/>
      <c r="Y21" s="42"/>
      <c r="Z21" s="42"/>
      <c r="AA21" s="42"/>
      <c r="AB21" s="42"/>
      <c r="AD21" s="43" t="n">
        <f aca="false">AVERAGE(B21:AB21)</f>
        <v>4.91855000391007</v>
      </c>
    </row>
    <row r="22" customFormat="false" ht="11.5" hidden="false" customHeight="false" outlineLevel="0" collapsed="false">
      <c r="A22" s="40" t="n">
        <v>20</v>
      </c>
      <c r="B22" s="41" t="s">
        <v>5</v>
      </c>
      <c r="C22" s="42" t="n">
        <v>5.04899978637695</v>
      </c>
      <c r="D22" s="42" t="n">
        <v>6.90399980545044</v>
      </c>
      <c r="E22" s="42" t="n">
        <v>4.73600006103516</v>
      </c>
      <c r="F22" s="42" t="n">
        <v>12.9399995803833</v>
      </c>
      <c r="G22" s="42" t="n">
        <v>6.27099990844727</v>
      </c>
      <c r="H22" s="42" t="n">
        <v>4.83599996566773</v>
      </c>
      <c r="I22" s="42" t="n">
        <v>4.90199995040894</v>
      </c>
      <c r="J22" s="42" t="n">
        <v>7</v>
      </c>
      <c r="K22" s="42" t="n">
        <v>4.3439998626709</v>
      </c>
      <c r="L22" s="42" t="n">
        <v>4.64799976348877</v>
      </c>
      <c r="M22" s="42" t="s">
        <v>18</v>
      </c>
      <c r="N22" s="42" t="n">
        <v>5.361</v>
      </c>
      <c r="O22" s="42" t="n">
        <v>8.77</v>
      </c>
      <c r="P22" s="42" t="n">
        <v>4.1</v>
      </c>
      <c r="Q22" s="42" t="n">
        <v>3.9</v>
      </c>
      <c r="R22" s="42" t="n">
        <v>5.1</v>
      </c>
      <c r="S22" s="42" t="n">
        <v>6.3</v>
      </c>
      <c r="T22" s="42" t="n">
        <v>4.4</v>
      </c>
      <c r="U22" s="42" t="n">
        <v>4.4</v>
      </c>
      <c r="V22" s="42" t="n">
        <v>3.5</v>
      </c>
      <c r="W22" s="42" t="n">
        <v>7.4</v>
      </c>
      <c r="X22" s="42"/>
      <c r="Y22" s="42"/>
      <c r="Z22" s="42"/>
      <c r="AA22" s="42"/>
      <c r="AB22" s="42"/>
      <c r="AD22" s="43" t="n">
        <f aca="false">AVERAGE(B22:AB22)</f>
        <v>5.74304993419647</v>
      </c>
    </row>
    <row r="23" customFormat="false" ht="11.5" hidden="false" customHeight="false" outlineLevel="0" collapsed="false">
      <c r="A23" s="44" t="n">
        <v>21</v>
      </c>
      <c r="B23" s="45" t="s">
        <v>5</v>
      </c>
      <c r="C23" s="46" t="n">
        <v>3.4300000667572</v>
      </c>
      <c r="D23" s="46" t="n">
        <v>9.72000026702881</v>
      </c>
      <c r="E23" s="46" t="n">
        <v>3.74399995803833</v>
      </c>
      <c r="F23" s="42" t="n">
        <v>9.43000030517578</v>
      </c>
      <c r="G23" s="42" t="n">
        <v>5.18599987030029</v>
      </c>
      <c r="H23" s="42" t="n">
        <v>4.16200017929077</v>
      </c>
      <c r="I23" s="42" t="n">
        <v>5.2519998550415</v>
      </c>
      <c r="J23" s="42" t="n">
        <v>3.89000010490418</v>
      </c>
      <c r="K23" s="42" t="n">
        <v>5.27699995040894</v>
      </c>
      <c r="L23" s="42" t="n">
        <v>5.63000011444092</v>
      </c>
      <c r="M23" s="42" t="s">
        <v>18</v>
      </c>
      <c r="N23" s="42" t="n">
        <v>4.782</v>
      </c>
      <c r="O23" s="42" t="n">
        <v>5.451</v>
      </c>
      <c r="P23" s="42" t="n">
        <v>6</v>
      </c>
      <c r="Q23" s="42" t="n">
        <v>6.6</v>
      </c>
      <c r="R23" s="42" t="n">
        <v>3.2</v>
      </c>
      <c r="S23" s="42" t="n">
        <v>5</v>
      </c>
      <c r="T23" s="42" t="n">
        <v>3.9</v>
      </c>
      <c r="U23" s="42" t="n">
        <v>5.2</v>
      </c>
      <c r="V23" s="42" t="n">
        <v>3.4</v>
      </c>
      <c r="W23" s="42" t="n">
        <v>5.5</v>
      </c>
      <c r="X23" s="42"/>
      <c r="Y23" s="42"/>
      <c r="Z23" s="42"/>
      <c r="AA23" s="42"/>
      <c r="AB23" s="42"/>
      <c r="AD23" s="47" t="n">
        <f aca="false">AVERAGE(B23:AB23)</f>
        <v>5.23770003356934</v>
      </c>
    </row>
    <row r="24" customFormat="false" ht="11.5" hidden="false" customHeight="false" outlineLevel="0" collapsed="false">
      <c r="A24" s="40" t="n">
        <v>22</v>
      </c>
      <c r="B24" s="41" t="s">
        <v>5</v>
      </c>
      <c r="C24" s="42" t="n">
        <v>4.8730001449585</v>
      </c>
      <c r="D24" s="42" t="n">
        <v>4.11600017547607</v>
      </c>
      <c r="E24" s="42" t="n">
        <v>5.60500001907349</v>
      </c>
      <c r="F24" s="42" t="n">
        <v>2.95600008964539</v>
      </c>
      <c r="G24" s="42" t="n">
        <v>4.97399997711182</v>
      </c>
      <c r="H24" s="42" t="n">
        <v>3.91300010681152</v>
      </c>
      <c r="I24" s="42" t="n">
        <v>4.65999984741211</v>
      </c>
      <c r="J24" s="42" t="n">
        <v>4.20699977874756</v>
      </c>
      <c r="K24" s="42" t="n">
        <v>5.27199983596802</v>
      </c>
      <c r="L24" s="42" t="n">
        <v>6.14900016784668</v>
      </c>
      <c r="M24" s="42" t="s">
        <v>18</v>
      </c>
      <c r="N24" s="42" t="n">
        <v>3.855</v>
      </c>
      <c r="O24" s="42" t="n">
        <v>5.792</v>
      </c>
      <c r="P24" s="42" t="n">
        <v>6.7</v>
      </c>
      <c r="Q24" s="42" t="n">
        <v>5.6</v>
      </c>
      <c r="R24" s="42" t="n">
        <v>3</v>
      </c>
      <c r="S24" s="42" t="n">
        <v>10.6</v>
      </c>
      <c r="T24" s="42" t="n">
        <v>3.6</v>
      </c>
      <c r="U24" s="42" t="n">
        <v>7.6</v>
      </c>
      <c r="V24" s="42" t="n">
        <v>1.7</v>
      </c>
      <c r="W24" s="42" t="n">
        <v>4.6</v>
      </c>
      <c r="X24" s="42"/>
      <c r="Y24" s="42"/>
      <c r="Z24" s="42"/>
      <c r="AA24" s="42"/>
      <c r="AB24" s="42"/>
      <c r="AD24" s="43" t="n">
        <f aca="false">AVERAGE(B24:AB24)</f>
        <v>4.98860000715256</v>
      </c>
    </row>
    <row r="25" customFormat="false" ht="11.5" hidden="false" customHeight="false" outlineLevel="0" collapsed="false">
      <c r="A25" s="40" t="n">
        <v>23</v>
      </c>
      <c r="B25" s="41" t="s">
        <v>5</v>
      </c>
      <c r="C25" s="42" t="n">
        <v>4.15399980545044</v>
      </c>
      <c r="D25" s="42" t="n">
        <v>3.14499998092651</v>
      </c>
      <c r="E25" s="42" t="n">
        <v>4.37200021743774</v>
      </c>
      <c r="F25" s="42" t="n">
        <v>3.06100010871887</v>
      </c>
      <c r="G25" s="42" t="n">
        <v>8.52000045776367</v>
      </c>
      <c r="H25" s="42" t="n">
        <v>10.1899995803833</v>
      </c>
      <c r="I25" s="42" t="n">
        <v>4.45699977874756</v>
      </c>
      <c r="J25" s="42" t="n">
        <v>4.79699993133545</v>
      </c>
      <c r="K25" s="42" t="n">
        <v>4.99200010299683</v>
      </c>
      <c r="L25" s="42" t="n">
        <v>3.67700004577637</v>
      </c>
      <c r="M25" s="42" t="s">
        <v>18</v>
      </c>
      <c r="N25" s="42" t="n">
        <v>7.66</v>
      </c>
      <c r="O25" s="42" t="n">
        <v>4.944</v>
      </c>
      <c r="P25" s="42" t="n">
        <v>5.5</v>
      </c>
      <c r="Q25" s="42" t="n">
        <v>3.5</v>
      </c>
      <c r="R25" s="42" t="n">
        <v>5.2</v>
      </c>
      <c r="S25" s="42" t="n">
        <v>11.2</v>
      </c>
      <c r="T25" s="42" t="n">
        <v>4</v>
      </c>
      <c r="U25" s="42" t="n">
        <v>6.5</v>
      </c>
      <c r="V25" s="42" t="n">
        <v>4.6</v>
      </c>
      <c r="W25" s="42" t="n">
        <v>6</v>
      </c>
      <c r="X25" s="42"/>
      <c r="Y25" s="42"/>
      <c r="Z25" s="42"/>
      <c r="AA25" s="42"/>
      <c r="AB25" s="42"/>
      <c r="AD25" s="43" t="n">
        <f aca="false">AVERAGE(B25:AB25)</f>
        <v>5.52345000047684</v>
      </c>
    </row>
    <row r="26" customFormat="false" ht="11.5" hidden="false" customHeight="false" outlineLevel="0" collapsed="false">
      <c r="A26" s="40" t="n">
        <v>24</v>
      </c>
      <c r="B26" s="41" t="s">
        <v>5</v>
      </c>
      <c r="C26" s="42" t="n">
        <v>4.86499977111816</v>
      </c>
      <c r="D26" s="42" t="n">
        <v>4.30000019073486</v>
      </c>
      <c r="E26" s="42" t="n">
        <v>4.79099988937378</v>
      </c>
      <c r="F26" s="42" t="n">
        <v>3.59899997711182</v>
      </c>
      <c r="G26" s="42" t="n">
        <v>3.83699989318848</v>
      </c>
      <c r="H26" s="42" t="n">
        <v>11.3599996566772</v>
      </c>
      <c r="I26" s="42" t="n">
        <v>3.52699995040894</v>
      </c>
      <c r="J26" s="42" t="n">
        <v>4.86899995803833</v>
      </c>
      <c r="K26" s="42" t="n">
        <v>6.15899991989136</v>
      </c>
      <c r="L26" s="42" t="n">
        <v>9.36999988555908</v>
      </c>
      <c r="M26" s="42" t="s">
        <v>18</v>
      </c>
      <c r="N26" s="42" t="n">
        <v>5.173</v>
      </c>
      <c r="O26" s="42" t="n">
        <v>5.448</v>
      </c>
      <c r="P26" s="42" t="n">
        <v>3.9</v>
      </c>
      <c r="Q26" s="42" t="n">
        <v>4.9</v>
      </c>
      <c r="R26" s="42" t="n">
        <v>3.5</v>
      </c>
      <c r="S26" s="42" t="n">
        <v>3.7</v>
      </c>
      <c r="T26" s="42" t="n">
        <v>4.7</v>
      </c>
      <c r="U26" s="42" t="n">
        <v>5.9</v>
      </c>
      <c r="V26" s="42" t="n">
        <v>4</v>
      </c>
      <c r="W26" s="42" t="n">
        <v>3.7</v>
      </c>
      <c r="X26" s="42"/>
      <c r="Y26" s="42"/>
      <c r="Z26" s="42"/>
      <c r="AA26" s="42"/>
      <c r="AB26" s="42"/>
      <c r="AD26" s="43" t="n">
        <f aca="false">AVERAGE(B26:AB26)</f>
        <v>5.0798999546051</v>
      </c>
    </row>
    <row r="27" customFormat="false" ht="11.5" hidden="false" customHeight="false" outlineLevel="0" collapsed="false">
      <c r="A27" s="40" t="n">
        <v>25</v>
      </c>
      <c r="B27" s="41" t="s">
        <v>5</v>
      </c>
      <c r="C27" s="42" t="n">
        <v>4.11899995803833</v>
      </c>
      <c r="D27" s="42" t="n">
        <v>3.21199989318848</v>
      </c>
      <c r="E27" s="42" t="n">
        <v>4.99300003051758</v>
      </c>
      <c r="F27" s="42" t="n">
        <v>2.80699992179871</v>
      </c>
      <c r="G27" s="42" t="n">
        <v>4.33400011062622</v>
      </c>
      <c r="H27" s="42" t="n">
        <v>7.30000019073486</v>
      </c>
      <c r="I27" s="42" t="n">
        <v>3.41700005531311</v>
      </c>
      <c r="J27" s="42" t="n">
        <v>4.32800006866455</v>
      </c>
      <c r="K27" s="42" t="n">
        <v>7.46999979019165</v>
      </c>
      <c r="L27" s="42" t="n">
        <v>4.79500007629395</v>
      </c>
      <c r="M27" s="42" t="s">
        <v>18</v>
      </c>
      <c r="N27" s="42" t="n">
        <v>2.901</v>
      </c>
      <c r="O27" s="42" t="n">
        <v>4.338</v>
      </c>
      <c r="P27" s="42" t="n">
        <v>3.6</v>
      </c>
      <c r="Q27" s="42" t="n">
        <v>6.6</v>
      </c>
      <c r="R27" s="42" t="n">
        <v>5.6</v>
      </c>
      <c r="S27" s="42" t="n">
        <v>4.8</v>
      </c>
      <c r="T27" s="42" t="n">
        <v>4.1</v>
      </c>
      <c r="U27" s="42" t="n">
        <v>9.2</v>
      </c>
      <c r="V27" s="42" t="n">
        <v>3.5</v>
      </c>
      <c r="W27" s="42" t="n">
        <v>4.6</v>
      </c>
      <c r="X27" s="42"/>
      <c r="Y27" s="42"/>
      <c r="Z27" s="42"/>
      <c r="AA27" s="42"/>
      <c r="AB27" s="42"/>
      <c r="AD27" s="43" t="n">
        <f aca="false">AVERAGE(B27:AB27)</f>
        <v>4.80070000476837</v>
      </c>
    </row>
    <row r="28" customFormat="false" ht="11.5" hidden="false" customHeight="false" outlineLevel="0" collapsed="false">
      <c r="A28" s="40" t="n">
        <v>26</v>
      </c>
      <c r="B28" s="41" t="s">
        <v>5</v>
      </c>
      <c r="C28" s="42" t="n">
        <v>5.40899991989136</v>
      </c>
      <c r="D28" s="42" t="n">
        <v>7.92999982833862</v>
      </c>
      <c r="E28" s="42" t="n">
        <v>6.09600019454956</v>
      </c>
      <c r="F28" s="42" t="n">
        <v>6.79899978637695</v>
      </c>
      <c r="G28" s="42" t="n">
        <v>4.11299991607666</v>
      </c>
      <c r="H28" s="42" t="n">
        <v>4.26200008392334</v>
      </c>
      <c r="I28" s="42" t="n">
        <v>5.32800006866455</v>
      </c>
      <c r="J28" s="42" t="n">
        <v>5.08699989318848</v>
      </c>
      <c r="K28" s="42" t="n">
        <v>9.77999973297119</v>
      </c>
      <c r="L28" s="42" t="n">
        <v>4.71600008010864</v>
      </c>
      <c r="M28" s="42" t="s">
        <v>18</v>
      </c>
      <c r="N28" s="42" t="n">
        <v>3.9</v>
      </c>
      <c r="O28" s="42" t="n">
        <v>4.914</v>
      </c>
      <c r="P28" s="42" t="n">
        <v>3.1</v>
      </c>
      <c r="Q28" s="42" t="n">
        <v>4.5</v>
      </c>
      <c r="R28" s="42" t="n">
        <v>8.6</v>
      </c>
      <c r="S28" s="42" t="n">
        <v>3.7</v>
      </c>
      <c r="T28" s="42" t="n">
        <v>4.1</v>
      </c>
      <c r="U28" s="42" t="n">
        <v>6.6</v>
      </c>
      <c r="V28" s="42" t="n">
        <v>4.7</v>
      </c>
      <c r="W28" s="42" t="n">
        <v>6.4</v>
      </c>
      <c r="X28" s="42"/>
      <c r="Y28" s="42"/>
      <c r="Z28" s="42"/>
      <c r="AA28" s="42"/>
      <c r="AB28" s="42"/>
      <c r="AD28" s="43" t="n">
        <f aca="false">AVERAGE(B28:AB28)</f>
        <v>5.50169997520447</v>
      </c>
    </row>
    <row r="29" customFormat="false" ht="11.5" hidden="false" customHeight="false" outlineLevel="0" collapsed="false">
      <c r="A29" s="40" t="n">
        <v>27</v>
      </c>
      <c r="B29" s="41" t="s">
        <v>5</v>
      </c>
      <c r="C29" s="42" t="n">
        <v>3.33899998664856</v>
      </c>
      <c r="D29" s="42" t="n">
        <v>5.37900018692017</v>
      </c>
      <c r="E29" s="42" t="n">
        <v>4.66900014877319</v>
      </c>
      <c r="F29" s="42" t="n">
        <v>6.45599985122681</v>
      </c>
      <c r="G29" s="42" t="n">
        <v>3.89299988746643</v>
      </c>
      <c r="H29" s="42" t="n">
        <v>4.93200016021729</v>
      </c>
      <c r="I29" s="42" t="n">
        <v>7.59999990463257</v>
      </c>
      <c r="J29" s="42" t="n">
        <v>5.88700008392334</v>
      </c>
      <c r="K29" s="42" t="n">
        <v>5.06199979782105</v>
      </c>
      <c r="L29" s="42" t="n">
        <v>4.85900020599365</v>
      </c>
      <c r="M29" s="42" t="s">
        <v>18</v>
      </c>
      <c r="N29" s="42" t="n">
        <v>5.239</v>
      </c>
      <c r="O29" s="42" t="n">
        <v>5.948</v>
      </c>
      <c r="P29" s="42" t="n">
        <v>5.7</v>
      </c>
      <c r="Q29" s="42" t="n">
        <v>9.1</v>
      </c>
      <c r="R29" s="42" t="n">
        <v>4.4</v>
      </c>
      <c r="S29" s="42" t="n">
        <v>3.7</v>
      </c>
      <c r="T29" s="42" t="n">
        <v>5.2</v>
      </c>
      <c r="U29" s="42" t="n">
        <v>3.4</v>
      </c>
      <c r="V29" s="42" t="n">
        <v>3.1</v>
      </c>
      <c r="W29" s="42" t="n">
        <v>4.2</v>
      </c>
      <c r="X29" s="42"/>
      <c r="Y29" s="42"/>
      <c r="Z29" s="42"/>
      <c r="AA29" s="42"/>
      <c r="AB29" s="42"/>
      <c r="AD29" s="43" t="n">
        <f aca="false">AVERAGE(B29:AB29)</f>
        <v>5.10315001068115</v>
      </c>
    </row>
    <row r="30" customFormat="false" ht="11.5" hidden="false" customHeight="false" outlineLevel="0" collapsed="false">
      <c r="A30" s="40" t="n">
        <v>28</v>
      </c>
      <c r="B30" s="41" t="s">
        <v>5</v>
      </c>
      <c r="C30" s="42" t="n">
        <v>5.16300010681152</v>
      </c>
      <c r="D30" s="42" t="n">
        <v>8.03999996185303</v>
      </c>
      <c r="E30" s="42" t="n">
        <v>5.31099987030029</v>
      </c>
      <c r="F30" s="42" t="n">
        <v>3.34599995613098</v>
      </c>
      <c r="G30" s="42" t="n">
        <v>4.1560001373291</v>
      </c>
      <c r="H30" s="42" t="n">
        <v>5.48999977111816</v>
      </c>
      <c r="I30" s="42" t="n">
        <v>4.83199977874756</v>
      </c>
      <c r="J30" s="42" t="n">
        <v>4.06500005722046</v>
      </c>
      <c r="K30" s="42" t="n">
        <v>5.26000022888184</v>
      </c>
      <c r="L30" s="42" t="n">
        <v>5.50500011444092</v>
      </c>
      <c r="M30" s="42" t="s">
        <v>18</v>
      </c>
      <c r="N30" s="42" t="n">
        <v>4.409</v>
      </c>
      <c r="O30" s="42" t="n">
        <v>3.139</v>
      </c>
      <c r="P30" s="42" t="n">
        <v>4</v>
      </c>
      <c r="Q30" s="42" t="n">
        <v>5.9</v>
      </c>
      <c r="R30" s="42" t="n">
        <v>6</v>
      </c>
      <c r="S30" s="42" t="n">
        <v>4.8</v>
      </c>
      <c r="T30" s="42" t="n">
        <v>3.9</v>
      </c>
      <c r="U30" s="42" t="n">
        <v>3.3</v>
      </c>
      <c r="V30" s="42" t="n">
        <v>3</v>
      </c>
      <c r="W30" s="42" t="n">
        <v>4.4</v>
      </c>
      <c r="X30" s="42"/>
      <c r="Y30" s="42"/>
      <c r="Z30" s="42"/>
      <c r="AA30" s="42"/>
      <c r="AB30" s="42"/>
      <c r="AD30" s="43" t="n">
        <f aca="false">AVERAGE(B30:AB30)</f>
        <v>4.70079999914169</v>
      </c>
    </row>
    <row r="31" customFormat="false" ht="11.5" hidden="false" customHeight="false" outlineLevel="0" collapsed="false">
      <c r="A31" s="40" t="n">
        <v>29</v>
      </c>
      <c r="B31" s="41" t="s">
        <v>5</v>
      </c>
      <c r="C31" s="42" t="n">
        <v>6.22300004959106</v>
      </c>
      <c r="D31" s="42" t="n">
        <v>7.15000009536743</v>
      </c>
      <c r="E31" s="42" t="n">
        <v>4.0149998664856</v>
      </c>
      <c r="F31" s="42" t="n">
        <v>2.79699993133545</v>
      </c>
      <c r="G31" s="42" t="n">
        <v>3.72000002861023</v>
      </c>
      <c r="H31" s="42" t="n">
        <v>5.28900003433228</v>
      </c>
      <c r="I31" s="42" t="n">
        <v>4.11700010299683</v>
      </c>
      <c r="J31" s="42" t="n">
        <v>5.46199989318848</v>
      </c>
      <c r="K31" s="42" t="n">
        <v>4.12200021743774</v>
      </c>
      <c r="L31" s="42" t="n">
        <v>5.15799999237061</v>
      </c>
      <c r="M31" s="42" t="s">
        <v>18</v>
      </c>
      <c r="N31" s="42" t="n">
        <v>8.1</v>
      </c>
      <c r="O31" s="42" t="n">
        <v>4.992</v>
      </c>
      <c r="P31" s="42" t="n">
        <v>4.4</v>
      </c>
      <c r="Q31" s="42" t="n">
        <v>4.2</v>
      </c>
      <c r="R31" s="42" t="n">
        <v>5.4</v>
      </c>
      <c r="S31" s="42" t="n">
        <v>6.2</v>
      </c>
      <c r="T31" s="42" t="n">
        <v>4.2</v>
      </c>
      <c r="U31" s="42" t="n">
        <v>3.8</v>
      </c>
      <c r="V31" s="42" t="n">
        <v>4.2</v>
      </c>
      <c r="W31" s="42" t="n">
        <v>5</v>
      </c>
      <c r="X31" s="42"/>
      <c r="Y31" s="42"/>
      <c r="Z31" s="42"/>
      <c r="AA31" s="42"/>
      <c r="AB31" s="42"/>
      <c r="AD31" s="43" t="n">
        <f aca="false">AVERAGE(B31:AB31)</f>
        <v>4.92725001058579</v>
      </c>
    </row>
    <row r="32" customFormat="false" ht="11.5" hidden="false" customHeight="false" outlineLevel="0" collapsed="false">
      <c r="A32" s="40" t="n">
        <v>30</v>
      </c>
      <c r="B32" s="41" t="s">
        <v>5</v>
      </c>
      <c r="C32" s="42" t="n">
        <v>4.59100008010864</v>
      </c>
      <c r="D32" s="42" t="n">
        <v>4.71400022506714</v>
      </c>
      <c r="E32" s="42" t="n">
        <v>4.05700016021729</v>
      </c>
      <c r="F32" s="42" t="n">
        <v>4.77899980545044</v>
      </c>
      <c r="G32" s="42" t="n">
        <v>3.74200010299683</v>
      </c>
      <c r="H32" s="42" t="n">
        <v>5.15399980545044</v>
      </c>
      <c r="I32" s="42" t="n">
        <v>3.86500000953674</v>
      </c>
      <c r="J32" s="42" t="n">
        <v>3.55699992179871</v>
      </c>
      <c r="K32" s="42" t="n">
        <v>5.20499992370606</v>
      </c>
      <c r="L32" s="42" t="n">
        <v>8.15999984741211</v>
      </c>
      <c r="M32" s="42" t="s">
        <v>18</v>
      </c>
      <c r="N32" s="42" t="n">
        <v>3.118</v>
      </c>
      <c r="O32" s="42" t="n">
        <v>5.081</v>
      </c>
      <c r="P32" s="42" t="n">
        <v>2.9</v>
      </c>
      <c r="Q32" s="42" t="n">
        <v>3.6</v>
      </c>
      <c r="R32" s="42" t="n">
        <v>3.2</v>
      </c>
      <c r="S32" s="42" t="n">
        <v>9.6</v>
      </c>
      <c r="T32" s="42" t="n">
        <v>4.9</v>
      </c>
      <c r="U32" s="42" t="n">
        <v>5.2</v>
      </c>
      <c r="V32" s="42" t="n">
        <v>5.8</v>
      </c>
      <c r="W32" s="42" t="n">
        <v>3.9</v>
      </c>
      <c r="X32" s="42"/>
      <c r="Y32" s="42"/>
      <c r="Z32" s="42"/>
      <c r="AA32" s="42"/>
      <c r="AB32" s="42"/>
      <c r="AD32" s="43" t="n">
        <f aca="false">AVERAGE(B32:AB32)</f>
        <v>4.75614999408722</v>
      </c>
    </row>
    <row r="33" customFormat="false" ht="11.5" hidden="false" customHeight="false" outlineLevel="0" collapsed="false">
      <c r="A33" s="40" t="n">
        <v>31</v>
      </c>
      <c r="B33" s="41" t="s">
        <v>5</v>
      </c>
      <c r="C33" s="42" t="n">
        <v>5.15500020980835</v>
      </c>
      <c r="D33" s="42" t="n">
        <v>3.57500004768372</v>
      </c>
      <c r="E33" s="42" t="n">
        <v>3.17300009727478</v>
      </c>
      <c r="F33" s="42" t="n">
        <v>4.78000020980835</v>
      </c>
      <c r="G33" s="42" t="n">
        <v>4.54199981689453</v>
      </c>
      <c r="H33" s="42" t="n">
        <v>3.83400011062622</v>
      </c>
      <c r="I33" s="42" t="n">
        <v>4.23099994659424</v>
      </c>
      <c r="J33" s="42" t="n">
        <v>4.16300010681152</v>
      </c>
      <c r="K33" s="42" t="n">
        <v>6.28000020980835</v>
      </c>
      <c r="L33" s="42" t="n">
        <v>5.64400005340576</v>
      </c>
      <c r="M33" s="42" t="s">
        <v>18</v>
      </c>
      <c r="N33" s="42" t="n">
        <v>3.196</v>
      </c>
      <c r="O33" s="42" t="n">
        <v>3.366</v>
      </c>
      <c r="P33" s="42" t="n">
        <v>3.1</v>
      </c>
      <c r="Q33" s="42" t="n">
        <v>4.4</v>
      </c>
      <c r="R33" s="42" t="n">
        <v>4.1</v>
      </c>
      <c r="S33" s="42" t="n">
        <v>4.5</v>
      </c>
      <c r="T33" s="42" t="n">
        <v>3.2</v>
      </c>
      <c r="U33" s="42" t="n">
        <v>3.3</v>
      </c>
      <c r="V33" s="42" t="n">
        <v>3.7</v>
      </c>
      <c r="W33" s="42" t="n">
        <v>3.4</v>
      </c>
      <c r="X33" s="42"/>
      <c r="Y33" s="42"/>
      <c r="Z33" s="42"/>
      <c r="AA33" s="42"/>
      <c r="AB33" s="42"/>
      <c r="AD33" s="43" t="n">
        <f aca="false">AVERAGE(B33:AB33)</f>
        <v>4.08195004043579</v>
      </c>
    </row>
    <row r="34" customFormat="false" ht="11.5" hidden="false" customHeight="false" outlineLevel="0" collapsed="false">
      <c r="A34" s="48" t="s">
        <v>8</v>
      </c>
      <c r="B34" s="49" t="s">
        <v>5</v>
      </c>
      <c r="C34" s="50" t="n">
        <f aca="false">AVERAGE(C3:C33)</f>
        <v>5.25467743412141</v>
      </c>
      <c r="D34" s="50" t="n">
        <f aca="false">AVERAGE(D3:D33)</f>
        <v>5.57845160268968</v>
      </c>
      <c r="E34" s="50" t="n">
        <f aca="false">AVERAGE(E3:E33)</f>
        <v>4.66261295349367</v>
      </c>
      <c r="F34" s="50" t="n">
        <f aca="false">AVERAGE(F3:F33)</f>
        <v>5.44187094319251</v>
      </c>
      <c r="G34" s="50" t="n">
        <f aca="false">AVERAGE(G3:G33)</f>
        <v>4.8569031915357</v>
      </c>
      <c r="H34" s="50" t="n">
        <f aca="false">AVERAGE(H3:H33)</f>
        <v>5.89522576332092</v>
      </c>
      <c r="I34" s="50" t="n">
        <f aca="false">AVERAGE(I3:I33)</f>
        <v>4.66525804611944</v>
      </c>
      <c r="J34" s="50" t="n">
        <f aca="false">AVERAGE(J3:J33)</f>
        <v>4.46245158872297</v>
      </c>
      <c r="K34" s="50" t="n">
        <f aca="false">AVERAGE(K3:K33)</f>
        <v>5.43016125309852</v>
      </c>
      <c r="L34" s="50" t="n">
        <f aca="false">AVERAGE(L3:L33)</f>
        <v>5.07438709658961</v>
      </c>
      <c r="M34" s="50" t="e">
        <f aca="false">AVERAGE(M3:M33)</f>
        <v>#DIV/0!</v>
      </c>
      <c r="N34" s="50" t="n">
        <f aca="false">AVERAGE(N3:N33)</f>
        <v>5.35838709677419</v>
      </c>
      <c r="O34" s="50" t="n">
        <f aca="false">AVERAGE(O3:O33)</f>
        <v>5.79248387096774</v>
      </c>
      <c r="P34" s="50" t="n">
        <f aca="false">AVERAGE(P3:P33)</f>
        <v>4.75666666666667</v>
      </c>
      <c r="Q34" s="50" t="n">
        <f aca="false">AVERAGE(Q3:Q33)</f>
        <v>5.33548387096774</v>
      </c>
      <c r="R34" s="50" t="n">
        <f aca="false">AVERAGE(R3:R33)</f>
        <v>4.60645161290323</v>
      </c>
      <c r="S34" s="50" t="n">
        <f aca="false">AVERAGE(S3:S33)</f>
        <v>5.24516129032258</v>
      </c>
      <c r="T34" s="50" t="n">
        <f aca="false">AVERAGE(T3:T33)</f>
        <v>4.79354838709677</v>
      </c>
      <c r="U34" s="50" t="n">
        <f aca="false">AVERAGE(U3:U33)</f>
        <v>5.61935483870968</v>
      </c>
      <c r="V34" s="50" t="n">
        <f aca="false">AVERAGE(V3:V33)</f>
        <v>3.82258064516129</v>
      </c>
      <c r="W34" s="50" t="n">
        <f aca="false">AVERAGE(W3:W33)</f>
        <v>5.04838709677419</v>
      </c>
      <c r="X34" s="50"/>
      <c r="Y34" s="50"/>
      <c r="Z34" s="50"/>
      <c r="AA34" s="50"/>
      <c r="AB34" s="50"/>
      <c r="AD34" s="51" t="n">
        <f aca="false">AVERAGE(AD3:AD33)</f>
        <v>5.08741043501483</v>
      </c>
    </row>
    <row r="36" customFormat="false" ht="11.5" hidden="false" customHeight="false" outlineLevel="0" collapsed="false">
      <c r="A36" s="52" t="s">
        <v>9</v>
      </c>
      <c r="B36" s="53" t="s">
        <v>5</v>
      </c>
      <c r="C36" s="54" t="n">
        <f aca="false">MAX(C3:C33)</f>
        <v>9.64000034332275</v>
      </c>
      <c r="D36" s="54" t="n">
        <f aca="false">MAX(D3:D33)</f>
        <v>16.2199993133545</v>
      </c>
      <c r="E36" s="54" t="n">
        <f aca="false">MAX(E3:E33)</f>
        <v>6.99100017547607</v>
      </c>
      <c r="F36" s="54" t="n">
        <f aca="false">MAX(F3:F33)</f>
        <v>14.3599996566772</v>
      </c>
      <c r="G36" s="54" t="n">
        <f aca="false">MAX(G3:G33)</f>
        <v>8.52000045776367</v>
      </c>
      <c r="H36" s="54" t="n">
        <f aca="false">MAX(H3:H33)</f>
        <v>13.1700000762939</v>
      </c>
      <c r="I36" s="54" t="n">
        <f aca="false">MAX(I3:I33)</f>
        <v>7.59999990463257</v>
      </c>
      <c r="J36" s="54" t="n">
        <f aca="false">MAX(J3:J33)</f>
        <v>7</v>
      </c>
      <c r="K36" s="54" t="n">
        <f aca="false">MAX(K3:K33)</f>
        <v>11.7200002670288</v>
      </c>
      <c r="L36" s="54" t="n">
        <f aca="false">MAX(L3:L33)</f>
        <v>9.36999988555908</v>
      </c>
      <c r="M36" s="54" t="n">
        <f aca="false">MAX(M3:M33)</f>
        <v>0</v>
      </c>
      <c r="N36" s="54" t="n">
        <f aca="false">MAX(N3:N33)</f>
        <v>13.27</v>
      </c>
      <c r="O36" s="54" t="n">
        <f aca="false">MAX(O3:O33)</f>
        <v>14.65</v>
      </c>
      <c r="P36" s="54" t="n">
        <f aca="false">MAX(P3:P33)</f>
        <v>10.6</v>
      </c>
      <c r="Q36" s="54" t="n">
        <f aca="false">MAX(Q3:Q33)</f>
        <v>13.3</v>
      </c>
      <c r="R36" s="54" t="n">
        <f aca="false">MAX(R3:R33)</f>
        <v>8.6</v>
      </c>
      <c r="S36" s="54" t="n">
        <f aca="false">MAX(S3:S33)</f>
        <v>11.2</v>
      </c>
      <c r="T36" s="54" t="n">
        <f aca="false">MAX(T3:T33)</f>
        <v>13.6</v>
      </c>
      <c r="U36" s="54" t="n">
        <f aca="false">MAX(U3:U33)</f>
        <v>13.7</v>
      </c>
      <c r="V36" s="54" t="n">
        <f aca="false">MAX(V3:V33)</f>
        <v>6.7</v>
      </c>
      <c r="W36" s="54" t="n">
        <f aca="false">MAX(W3:W33)</f>
        <v>10.3</v>
      </c>
      <c r="X36" s="54"/>
      <c r="Y36" s="54"/>
      <c r="Z36" s="54"/>
      <c r="AA36" s="54"/>
      <c r="AB36" s="54"/>
      <c r="AD36" s="35" t="s">
        <v>10</v>
      </c>
    </row>
    <row r="37" customFormat="false" ht="11.5" hidden="false" customHeight="false" outlineLevel="0" collapsed="false">
      <c r="A37" s="55" t="s">
        <v>11</v>
      </c>
      <c r="B37" s="56" t="s">
        <v>5</v>
      </c>
      <c r="C37" s="57" t="n">
        <f aca="false">MIN(C3:C33)</f>
        <v>3.17799997329712</v>
      </c>
      <c r="D37" s="57" t="n">
        <f aca="false">MIN(D3:D33)</f>
        <v>2.66599988937378</v>
      </c>
      <c r="E37" s="57" t="n">
        <f aca="false">MIN(E3:E33)</f>
        <v>3.16599988937378</v>
      </c>
      <c r="F37" s="57" t="n">
        <f aca="false">MIN(F3:F33)</f>
        <v>2.45600008964539</v>
      </c>
      <c r="G37" s="57" t="n">
        <f aca="false">MIN(G3:G33)</f>
        <v>3.24799990653992</v>
      </c>
      <c r="H37" s="57" t="n">
        <f aca="false">MIN(H3:H33)</f>
        <v>3.52099990844727</v>
      </c>
      <c r="I37" s="57" t="n">
        <f aca="false">MIN(I3:I33)</f>
        <v>3.12199997901917</v>
      </c>
      <c r="J37" s="57" t="n">
        <f aca="false">MIN(J3:J33)</f>
        <v>3.01200008392334</v>
      </c>
      <c r="K37" s="57" t="n">
        <f aca="false">MIN(K3:K33)</f>
        <v>3.39599990844727</v>
      </c>
      <c r="L37" s="57" t="n">
        <f aca="false">MIN(L3:L33)</f>
        <v>3.59200000762939</v>
      </c>
      <c r="M37" s="57" t="n">
        <f aca="false">MIN(M3:M33)</f>
        <v>0</v>
      </c>
      <c r="N37" s="57" t="n">
        <f aca="false">MIN(N3:N33)</f>
        <v>2.901</v>
      </c>
      <c r="O37" s="57" t="n">
        <f aca="false">MIN(O3:O33)</f>
        <v>3.139</v>
      </c>
      <c r="P37" s="57" t="n">
        <f aca="false">MIN(P3:P33)</f>
        <v>2.9</v>
      </c>
      <c r="Q37" s="57" t="n">
        <f aca="false">MIN(Q3:Q33)</f>
        <v>3.2</v>
      </c>
      <c r="R37" s="57" t="n">
        <f aca="false">MIN(R3:R33)</f>
        <v>2.8</v>
      </c>
      <c r="S37" s="57" t="n">
        <f aca="false">MIN(S3:S33)</f>
        <v>2.7</v>
      </c>
      <c r="T37" s="57" t="n">
        <f aca="false">MIN(T3:T33)</f>
        <v>2.6</v>
      </c>
      <c r="U37" s="57" t="n">
        <f aca="false">MIN(U3:U33)</f>
        <v>2.9</v>
      </c>
      <c r="V37" s="57" t="n">
        <f aca="false">MIN(V3:V33)</f>
        <v>1.6</v>
      </c>
      <c r="W37" s="57" t="n">
        <f aca="false">MIN(W3:W33)</f>
        <v>3</v>
      </c>
      <c r="X37" s="57"/>
      <c r="Y37" s="57"/>
      <c r="Z37" s="57"/>
      <c r="AA37" s="57"/>
      <c r="AB37" s="57"/>
      <c r="AD37" s="58" t="n">
        <f aca="false">STDEV(B3:AB33)</f>
        <v>1.897952052572</v>
      </c>
    </row>
    <row r="39" customFormat="false" ht="11.5" hidden="false" customHeight="false" outlineLevel="0" collapsed="false">
      <c r="A39" s="34" t="s">
        <v>12</v>
      </c>
    </row>
    <row r="40" customFormat="false" ht="11.5" hidden="false" customHeight="false" outlineLevel="0" collapsed="false">
      <c r="A40" s="59" t="s">
        <v>13</v>
      </c>
      <c r="B40" s="60" t="str">
        <f aca="false">日数!AE19</f>
        <v>&gt;=10</v>
      </c>
    </row>
    <row r="41" customFormat="false" ht="11" hidden="false" customHeight="false" outlineLevel="0" collapsed="false">
      <c r="A41" s="36" t="s">
        <v>14</v>
      </c>
      <c r="B41" s="37" t="n">
        <v>2000</v>
      </c>
      <c r="C41" s="38" t="n">
        <v>2001</v>
      </c>
      <c r="D41" s="38" t="n">
        <v>2002</v>
      </c>
      <c r="E41" s="38" t="n">
        <v>2003</v>
      </c>
      <c r="F41" s="38" t="n">
        <v>2004</v>
      </c>
      <c r="G41" s="38" t="n">
        <v>2005</v>
      </c>
      <c r="H41" s="38" t="n">
        <v>2006</v>
      </c>
      <c r="I41" s="38" t="n">
        <v>2007</v>
      </c>
      <c r="J41" s="38" t="n">
        <v>2008</v>
      </c>
      <c r="K41" s="38" t="n">
        <v>2009</v>
      </c>
      <c r="L41" s="38" t="n">
        <v>2010</v>
      </c>
      <c r="M41" s="38" t="n">
        <v>2011</v>
      </c>
      <c r="N41" s="38" t="n">
        <v>2012</v>
      </c>
      <c r="O41" s="38" t="n">
        <v>2013</v>
      </c>
      <c r="P41" s="38" t="n">
        <v>2014</v>
      </c>
      <c r="Q41" s="38" t="n">
        <v>2015</v>
      </c>
      <c r="R41" s="38" t="n">
        <v>2016</v>
      </c>
      <c r="S41" s="38" t="n">
        <v>2017</v>
      </c>
      <c r="T41" s="38" t="n">
        <v>2018</v>
      </c>
      <c r="U41" s="38" t="n">
        <v>2019</v>
      </c>
      <c r="V41" s="38" t="n">
        <v>2020</v>
      </c>
      <c r="W41" s="38" t="n">
        <v>2021</v>
      </c>
      <c r="X41" s="38" t="n">
        <v>2022</v>
      </c>
      <c r="Y41" s="38" t="n">
        <v>2023</v>
      </c>
      <c r="Z41" s="38" t="n">
        <v>2024</v>
      </c>
      <c r="AA41" s="38" t="n">
        <v>2025</v>
      </c>
      <c r="AB41" s="38" t="n">
        <v>2026</v>
      </c>
      <c r="AD41" s="39" t="s">
        <v>4</v>
      </c>
    </row>
    <row r="42" customFormat="false" ht="11" hidden="false" customHeight="false" outlineLevel="0" collapsed="false">
      <c r="A42" s="61" t="s">
        <v>15</v>
      </c>
      <c r="B42" s="61" t="n">
        <f aca="false">COUNTIF(B3:B33,$B$40)</f>
        <v>0</v>
      </c>
      <c r="C42" s="61" t="n">
        <f aca="false">COUNTIF(C3:C33,$B$40)</f>
        <v>0</v>
      </c>
      <c r="D42" s="61" t="n">
        <f aca="false">COUNTIF(D3:D33,$B$40)</f>
        <v>1</v>
      </c>
      <c r="E42" s="61" t="n">
        <f aca="false">COUNTIF(E3:E33,$B$40)</f>
        <v>0</v>
      </c>
      <c r="F42" s="61" t="n">
        <f aca="false">COUNTIF(F3:F33,$B$40)</f>
        <v>2</v>
      </c>
      <c r="G42" s="61" t="n">
        <f aca="false">COUNTIF(G3:G33,$B$40)</f>
        <v>0</v>
      </c>
      <c r="H42" s="61" t="n">
        <f aca="false">COUNTIF(H3:H33,$B$40)</f>
        <v>3</v>
      </c>
      <c r="I42" s="61" t="n">
        <f aca="false">COUNTIF(I3:I33,$B$40)</f>
        <v>0</v>
      </c>
      <c r="J42" s="61" t="n">
        <f aca="false">COUNTIF(J3:J33,$B$40)</f>
        <v>0</v>
      </c>
      <c r="K42" s="61" t="n">
        <f aca="false">COUNTIF(K3:K33,$B$40)</f>
        <v>1</v>
      </c>
      <c r="L42" s="61" t="n">
        <f aca="false">COUNTIF(L3:L33,$B$40)</f>
        <v>0</v>
      </c>
      <c r="M42" s="61" t="n">
        <f aca="false">COUNTIF(M3:M33,$B$40)</f>
        <v>0</v>
      </c>
      <c r="N42" s="61" t="n">
        <f aca="false">COUNTIF(N3:N33,$B$40)</f>
        <v>1</v>
      </c>
      <c r="O42" s="61" t="n">
        <f aca="false">COUNTIF(O3:O33,$B$40)</f>
        <v>2</v>
      </c>
      <c r="P42" s="61" t="n">
        <f aca="false">COUNTIF(P3:P33,$B$40)</f>
        <v>1</v>
      </c>
      <c r="Q42" s="61" t="n">
        <f aca="false">COUNTIF(Q3:Q33,$B$40)</f>
        <v>1</v>
      </c>
      <c r="R42" s="61" t="n">
        <f aca="false">COUNTIF(R3:R33,$B$40)</f>
        <v>0</v>
      </c>
      <c r="S42" s="61" t="n">
        <f aca="false">COUNTIF(S3:S33,$B$40)</f>
        <v>2</v>
      </c>
      <c r="T42" s="61" t="n">
        <f aca="false">COUNTIF(T3:T33,$B$40)</f>
        <v>1</v>
      </c>
      <c r="U42" s="61" t="n">
        <f aca="false">COUNTIF(U3:U33,$B$40)</f>
        <v>2</v>
      </c>
      <c r="V42" s="61" t="n">
        <f aca="false">COUNTIF(V3:V33,$B$40)</f>
        <v>0</v>
      </c>
      <c r="W42" s="61" t="n">
        <f aca="false">COUNTIF(W3:W33,$B$40)</f>
        <v>1</v>
      </c>
      <c r="X42" s="61" t="n">
        <f aca="false">COUNTIF(X3:X33,$B$40)</f>
        <v>0</v>
      </c>
      <c r="Y42" s="61" t="n">
        <f aca="false">COUNTIF(Y3:Y33,$B$40)</f>
        <v>0</v>
      </c>
      <c r="Z42" s="61" t="n">
        <f aca="false">COUNTIF(Z3:Z33,$B$40)</f>
        <v>0</v>
      </c>
      <c r="AA42" s="61" t="n">
        <f aca="false">COUNTIF(AA3:AA33,$B$40)</f>
        <v>0</v>
      </c>
      <c r="AB42" s="61" t="n">
        <f aca="false">COUNTIF(AB3:AB33,$B$40)</f>
        <v>0</v>
      </c>
      <c r="AD42" s="61" t="n">
        <f aca="false">AVERAGE(B42:E42)</f>
        <v>0.25</v>
      </c>
    </row>
    <row r="44" customFormat="false" ht="11" hidden="false" customHeight="false" outlineLevel="0" collapsed="false">
      <c r="A44" s="2" t="s">
        <v>16</v>
      </c>
      <c r="B44" s="0"/>
    </row>
    <row r="45" customFormat="false" ht="11.5" hidden="false" customHeight="false" outlineLevel="0" collapsed="false">
      <c r="A45" s="30" t="n">
        <v>1</v>
      </c>
      <c r="B45" s="31" t="n">
        <f aca="false">LARGE($B$3:$AB$33,1)</f>
        <v>16.2199993133545</v>
      </c>
    </row>
    <row r="46" customFormat="false" ht="11.5" hidden="false" customHeight="false" outlineLevel="0" collapsed="false">
      <c r="A46" s="30" t="n">
        <v>2</v>
      </c>
      <c r="B46" s="31" t="n">
        <f aca="false">LARGE($B$3:$AB$33,2)</f>
        <v>14.65</v>
      </c>
    </row>
    <row r="47" customFormat="false" ht="11.5" hidden="false" customHeight="false" outlineLevel="0" collapsed="false">
      <c r="A47" s="30" t="n">
        <v>3</v>
      </c>
      <c r="B47" s="31" t="n">
        <f aca="false">LARGE($B$3:$AB$33,3)</f>
        <v>14.3599996566772</v>
      </c>
    </row>
    <row r="48" customFormat="false" ht="11.5" hidden="false" customHeight="false" outlineLevel="0" collapsed="false">
      <c r="A48" s="30" t="n">
        <v>4</v>
      </c>
      <c r="B48" s="31" t="n">
        <f aca="false">LARGE($B$3:$AB$33,4)</f>
        <v>13.7</v>
      </c>
    </row>
    <row r="49" customFormat="false" ht="11.5" hidden="false" customHeight="false" outlineLevel="0" collapsed="false">
      <c r="A49" s="30" t="n">
        <v>5</v>
      </c>
      <c r="B49" s="31" t="n">
        <f aca="false">LARGE($B$3:$AB$33,5)</f>
        <v>13.6</v>
      </c>
    </row>
    <row r="50" customFormat="false" ht="11" hidden="false" customHeight="false" outlineLevel="0" collapsed="false">
      <c r="A50" s="0"/>
      <c r="B50" s="0"/>
    </row>
    <row r="51" customFormat="false" ht="11" hidden="false" customHeight="false" outlineLevel="0" collapsed="false">
      <c r="A51" s="2" t="s">
        <v>17</v>
      </c>
      <c r="B51" s="0"/>
    </row>
    <row r="52" customFormat="false" ht="11.5" hidden="false" customHeight="false" outlineLevel="0" collapsed="false">
      <c r="A52" s="30" t="n">
        <v>1</v>
      </c>
      <c r="B52" s="31" t="n">
        <f aca="false">SMALL($B$3:$AB$33,1)</f>
        <v>1.6</v>
      </c>
    </row>
    <row r="53" customFormat="false" ht="11.5" hidden="false" customHeight="false" outlineLevel="0" collapsed="false">
      <c r="A53" s="30" t="n">
        <v>2</v>
      </c>
      <c r="B53" s="31" t="n">
        <f aca="false">SMALL($B$3:$AB$33,2)</f>
        <v>1.7</v>
      </c>
    </row>
    <row r="54" customFormat="false" ht="11.5" hidden="false" customHeight="false" outlineLevel="0" collapsed="false">
      <c r="A54" s="30" t="n">
        <v>3</v>
      </c>
      <c r="B54" s="31" t="n">
        <f aca="false">SMALL($B$3:$AB$33,3)</f>
        <v>2</v>
      </c>
    </row>
    <row r="55" customFormat="false" ht="11.5" hidden="false" customHeight="false" outlineLevel="0" collapsed="false">
      <c r="A55" s="30" t="n">
        <v>4</v>
      </c>
      <c r="B55" s="31" t="n">
        <f aca="false">SMALL($B$3:$AB$33,4)</f>
        <v>2.45600008964539</v>
      </c>
    </row>
    <row r="56" customFormat="false" ht="11.5" hidden="false" customHeight="false" outlineLevel="0" collapsed="false">
      <c r="A56" s="30" t="n">
        <v>5</v>
      </c>
      <c r="B56" s="31" t="n">
        <f aca="false">SMALL($B$3:$AB$33,5)</f>
        <v>2.59400010108948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X3" activeCellId="0" sqref="X3"/>
    </sheetView>
  </sheetViews>
  <sheetFormatPr defaultColWidth="6.7734375" defaultRowHeight="11" zeroHeight="false" outlineLevelRow="0" outlineLevelCol="0"/>
  <cols>
    <col collapsed="false" customWidth="true" hidden="false" outlineLevel="0" max="30" min="30" style="1" width="12.77"/>
  </cols>
  <sheetData>
    <row r="1" customFormat="false" ht="11" hidden="false" customHeight="false" outlineLevel="0" collapsed="false">
      <c r="A1" s="2" t="s">
        <v>0</v>
      </c>
      <c r="D1" s="0" t="n">
        <v>11</v>
      </c>
      <c r="E1" s="2" t="s">
        <v>1</v>
      </c>
      <c r="AD1" s="3" t="s">
        <v>2</v>
      </c>
    </row>
    <row r="2" customFormat="false" ht="11" hidden="false" customHeight="false" outlineLevel="0" collapsed="false">
      <c r="A2" s="4" t="s">
        <v>3</v>
      </c>
      <c r="B2" s="5" t="n">
        <v>2000</v>
      </c>
      <c r="C2" s="6" t="n">
        <v>2001</v>
      </c>
      <c r="D2" s="6" t="n">
        <v>2002</v>
      </c>
      <c r="E2" s="6" t="n">
        <v>2003</v>
      </c>
      <c r="F2" s="6" t="n">
        <v>2004</v>
      </c>
      <c r="G2" s="6" t="n">
        <v>2005</v>
      </c>
      <c r="H2" s="6" t="n">
        <v>2006</v>
      </c>
      <c r="I2" s="6" t="n">
        <v>2007</v>
      </c>
      <c r="J2" s="6" t="n">
        <v>2008</v>
      </c>
      <c r="K2" s="6" t="n">
        <v>2009</v>
      </c>
      <c r="L2" s="6" t="n">
        <v>2010</v>
      </c>
      <c r="M2" s="6" t="n">
        <v>2011</v>
      </c>
      <c r="N2" s="6" t="n">
        <v>2012</v>
      </c>
      <c r="O2" s="6" t="n">
        <v>2013</v>
      </c>
      <c r="P2" s="6" t="n">
        <v>2014</v>
      </c>
      <c r="Q2" s="6" t="n">
        <v>2015</v>
      </c>
      <c r="R2" s="6" t="n">
        <v>2016</v>
      </c>
      <c r="S2" s="6" t="n">
        <v>2017</v>
      </c>
      <c r="T2" s="6" t="n">
        <v>2018</v>
      </c>
      <c r="U2" s="6" t="n">
        <v>2019</v>
      </c>
      <c r="V2" s="6" t="n">
        <v>2020</v>
      </c>
      <c r="W2" s="6" t="n">
        <v>2021</v>
      </c>
      <c r="X2" s="6" t="n">
        <v>2022</v>
      </c>
      <c r="Y2" s="6" t="n">
        <v>2023</v>
      </c>
      <c r="Z2" s="6" t="n">
        <v>2024</v>
      </c>
      <c r="AA2" s="6" t="n">
        <v>2025</v>
      </c>
      <c r="AB2" s="6" t="n">
        <v>2026</v>
      </c>
      <c r="AD2" s="7" t="s">
        <v>4</v>
      </c>
    </row>
    <row r="3" customFormat="false" ht="11.5" hidden="false" customHeight="false" outlineLevel="0" collapsed="false">
      <c r="A3" s="8" t="n">
        <v>1</v>
      </c>
      <c r="B3" s="9" t="s">
        <v>5</v>
      </c>
      <c r="C3" s="10" t="n">
        <v>5.16800022125244</v>
      </c>
      <c r="D3" s="10" t="n">
        <v>3.86299991607666</v>
      </c>
      <c r="E3" s="10" t="n">
        <v>4.06599998474121</v>
      </c>
      <c r="F3" s="10" t="n">
        <v>5.35500001907349</v>
      </c>
      <c r="G3" s="10" t="n">
        <v>3.08500003814697</v>
      </c>
      <c r="H3" s="10" t="n">
        <v>4.23600006103516</v>
      </c>
      <c r="I3" s="10" t="n">
        <v>5.10300016403198</v>
      </c>
      <c r="J3" s="10" t="n">
        <v>5.57200002670288</v>
      </c>
      <c r="K3" s="10" t="n">
        <v>8.35999965667725</v>
      </c>
      <c r="L3" s="10" t="n">
        <v>8.59000015258789</v>
      </c>
      <c r="M3" s="10" t="s">
        <v>18</v>
      </c>
      <c r="N3" s="10" t="n">
        <v>5.665</v>
      </c>
      <c r="O3" s="10" t="n">
        <v>3.636</v>
      </c>
      <c r="P3" s="10" t="n">
        <v>3.6</v>
      </c>
      <c r="Q3" s="10" t="n">
        <v>3.7</v>
      </c>
      <c r="R3" s="10" t="n">
        <v>6.1</v>
      </c>
      <c r="S3" s="10" t="n">
        <v>2.5</v>
      </c>
      <c r="T3" s="10" t="n">
        <v>4.8</v>
      </c>
      <c r="U3" s="10" t="n">
        <v>5</v>
      </c>
      <c r="V3" s="10" t="n">
        <v>4</v>
      </c>
      <c r="W3" s="10" t="n">
        <v>4.6</v>
      </c>
      <c r="X3" s="10"/>
      <c r="Y3" s="10"/>
      <c r="Z3" s="10"/>
      <c r="AA3" s="10"/>
      <c r="AB3" s="10"/>
      <c r="AD3" s="11" t="n">
        <f aca="false">AVERAGE(B3:AB3)</f>
        <v>4.8499500120163</v>
      </c>
    </row>
    <row r="4" customFormat="false" ht="11.5" hidden="false" customHeight="false" outlineLevel="0" collapsed="false">
      <c r="A4" s="8" t="n">
        <v>2</v>
      </c>
      <c r="B4" s="9" t="s">
        <v>5</v>
      </c>
      <c r="C4" s="10" t="n">
        <v>4.60099983215332</v>
      </c>
      <c r="D4" s="10" t="n">
        <v>4.63800001144409</v>
      </c>
      <c r="E4" s="10" t="n">
        <v>3.64000010490418</v>
      </c>
      <c r="F4" s="10" t="n">
        <v>4.90799999237061</v>
      </c>
      <c r="G4" s="10" t="n">
        <v>2.88599991798401</v>
      </c>
      <c r="H4" s="10" t="n">
        <v>4.43900012969971</v>
      </c>
      <c r="I4" s="10" t="n">
        <v>4.50799989700317</v>
      </c>
      <c r="J4" s="10" t="n">
        <v>3.70199990272522</v>
      </c>
      <c r="K4" s="10" t="n">
        <v>9.07999992370606</v>
      </c>
      <c r="L4" s="10" t="n">
        <v>5.72700023651123</v>
      </c>
      <c r="M4" s="10" t="s">
        <v>18</v>
      </c>
      <c r="N4" s="10" t="n">
        <v>4.92</v>
      </c>
      <c r="O4" s="10" t="n">
        <v>3.428</v>
      </c>
      <c r="P4" s="10" t="n">
        <v>4.2</v>
      </c>
      <c r="Q4" s="10" t="n">
        <v>5.5</v>
      </c>
      <c r="R4" s="10" t="n">
        <v>4.1</v>
      </c>
      <c r="S4" s="10" t="n">
        <v>3.8</v>
      </c>
      <c r="T4" s="10" t="n">
        <v>2.9</v>
      </c>
      <c r="U4" s="10" t="n">
        <v>4</v>
      </c>
      <c r="V4" s="10" t="n">
        <v>4.9</v>
      </c>
      <c r="W4" s="10" t="n">
        <v>3.5</v>
      </c>
      <c r="X4" s="10"/>
      <c r="Y4" s="10"/>
      <c r="Z4" s="10"/>
      <c r="AA4" s="10"/>
      <c r="AB4" s="10"/>
      <c r="AD4" s="11" t="n">
        <f aca="false">AVERAGE(B4:AB4)</f>
        <v>4.46884999742508</v>
      </c>
    </row>
    <row r="5" customFormat="false" ht="11.5" hidden="false" customHeight="false" outlineLevel="0" collapsed="false">
      <c r="A5" s="8" t="n">
        <v>3</v>
      </c>
      <c r="B5" s="9" t="s">
        <v>5</v>
      </c>
      <c r="C5" s="10" t="n">
        <v>5.87099981307983</v>
      </c>
      <c r="D5" s="10" t="n">
        <v>5.15999984741211</v>
      </c>
      <c r="E5" s="10" t="n">
        <v>3.83100008964539</v>
      </c>
      <c r="F5" s="10" t="n">
        <v>4.54099988937378</v>
      </c>
      <c r="G5" s="10" t="n">
        <v>3.65700006484985</v>
      </c>
      <c r="H5" s="10" t="n">
        <v>4.84499979019165</v>
      </c>
      <c r="I5" s="10" t="n">
        <v>3.3989999294281</v>
      </c>
      <c r="J5" s="10" t="n">
        <v>5.14200019836426</v>
      </c>
      <c r="K5" s="10" t="n">
        <v>4.77299976348877</v>
      </c>
      <c r="L5" s="10" t="n">
        <v>6.35400009155273</v>
      </c>
      <c r="M5" s="10" t="s">
        <v>18</v>
      </c>
      <c r="N5" s="10" t="n">
        <v>6.357</v>
      </c>
      <c r="O5" s="10" t="n">
        <v>3.914</v>
      </c>
      <c r="P5" s="10" t="n">
        <v>4.8</v>
      </c>
      <c r="Q5" s="10" t="n">
        <v>5.6</v>
      </c>
      <c r="R5" s="10" t="n">
        <v>4.9</v>
      </c>
      <c r="S5" s="10" t="n">
        <v>4.5</v>
      </c>
      <c r="T5" s="10" t="n">
        <v>3.6</v>
      </c>
      <c r="U5" s="10" t="n">
        <v>4.7</v>
      </c>
      <c r="V5" s="10" t="n">
        <v>5.6</v>
      </c>
      <c r="W5" s="10" t="n">
        <v>3.3</v>
      </c>
      <c r="X5" s="10"/>
      <c r="Y5" s="10"/>
      <c r="Z5" s="10"/>
      <c r="AA5" s="10"/>
      <c r="AB5" s="10"/>
      <c r="AD5" s="11" t="n">
        <f aca="false">AVERAGE(B5:AB5)</f>
        <v>4.74219997386932</v>
      </c>
    </row>
    <row r="6" customFormat="false" ht="11.5" hidden="false" customHeight="false" outlineLevel="0" collapsed="false">
      <c r="A6" s="8" t="n">
        <v>4</v>
      </c>
      <c r="B6" s="9" t="s">
        <v>5</v>
      </c>
      <c r="C6" s="10" t="n">
        <v>5.06400012969971</v>
      </c>
      <c r="D6" s="10" t="n">
        <v>4.93300008773804</v>
      </c>
      <c r="E6" s="10" t="n">
        <v>4.24499988555908</v>
      </c>
      <c r="F6" s="10" t="n">
        <v>4.30499982833862</v>
      </c>
      <c r="G6" s="10" t="n">
        <v>3.15300011634827</v>
      </c>
      <c r="H6" s="10" t="n">
        <v>3.88800001144409</v>
      </c>
      <c r="I6" s="10" t="n">
        <v>3.63499999046326</v>
      </c>
      <c r="J6" s="10" t="n">
        <v>4.63299989700317</v>
      </c>
      <c r="K6" s="10" t="n">
        <v>3.72900009155273</v>
      </c>
      <c r="L6" s="10" t="n">
        <v>3.66499996185303</v>
      </c>
      <c r="M6" s="10" t="s">
        <v>18</v>
      </c>
      <c r="N6" s="10" t="n">
        <v>4.559</v>
      </c>
      <c r="O6" s="10" t="n">
        <v>5.679</v>
      </c>
      <c r="P6" s="10" t="n">
        <v>4.4</v>
      </c>
      <c r="Q6" s="10" t="n">
        <v>3.5</v>
      </c>
      <c r="R6" s="10" t="n">
        <v>5.4</v>
      </c>
      <c r="S6" s="10" t="n">
        <v>3.2</v>
      </c>
      <c r="T6" s="10" t="n">
        <v>3.1</v>
      </c>
      <c r="U6" s="10" t="n">
        <v>4.3</v>
      </c>
      <c r="V6" s="10" t="n">
        <v>5.8</v>
      </c>
      <c r="W6" s="10" t="n">
        <v>4.2</v>
      </c>
      <c r="X6" s="10"/>
      <c r="Y6" s="10"/>
      <c r="Z6" s="10"/>
      <c r="AA6" s="10"/>
      <c r="AB6" s="10"/>
      <c r="AD6" s="11" t="n">
        <f aca="false">AVERAGE(B6:AB6)</f>
        <v>4.2694</v>
      </c>
    </row>
    <row r="7" customFormat="false" ht="11.5" hidden="false" customHeight="false" outlineLevel="0" collapsed="false">
      <c r="A7" s="8" t="n">
        <v>5</v>
      </c>
      <c r="B7" s="9" t="s">
        <v>5</v>
      </c>
      <c r="C7" s="10" t="n">
        <v>3.9539999961853</v>
      </c>
      <c r="D7" s="10" t="n">
        <v>3.8529999256134</v>
      </c>
      <c r="E7" s="10" t="n">
        <v>3.24900007247925</v>
      </c>
      <c r="F7" s="10" t="n">
        <v>4.31500005722046</v>
      </c>
      <c r="G7" s="10" t="n">
        <v>3.45499992370605</v>
      </c>
      <c r="H7" s="10" t="n">
        <v>5.16900014877319</v>
      </c>
      <c r="I7" s="10" t="n">
        <v>2.81500005722046</v>
      </c>
      <c r="J7" s="10" t="n">
        <v>3.29500007629395</v>
      </c>
      <c r="K7" s="10" t="n">
        <v>4.87099981307983</v>
      </c>
      <c r="L7" s="10" t="n">
        <v>4.15999984741211</v>
      </c>
      <c r="M7" s="10" t="s">
        <v>18</v>
      </c>
      <c r="N7" s="10" t="n">
        <v>3.649</v>
      </c>
      <c r="O7" s="10" t="n">
        <v>4.661</v>
      </c>
      <c r="P7" s="10" t="n">
        <v>4.6</v>
      </c>
      <c r="Q7" s="10" t="n">
        <v>4.2</v>
      </c>
      <c r="R7" s="10" t="n">
        <v>3.8</v>
      </c>
      <c r="S7" s="10" t="n">
        <v>3.4</v>
      </c>
      <c r="T7" s="10" t="n">
        <v>4.6</v>
      </c>
      <c r="U7" s="10" t="n">
        <v>3.9</v>
      </c>
      <c r="V7" s="10" t="n">
        <v>2.8</v>
      </c>
      <c r="W7" s="10" t="n">
        <v>3.5</v>
      </c>
      <c r="X7" s="10"/>
      <c r="Y7" s="10"/>
      <c r="Z7" s="10"/>
      <c r="AA7" s="10"/>
      <c r="AB7" s="10"/>
      <c r="AD7" s="11" t="n">
        <f aca="false">AVERAGE(B7:AB7)</f>
        <v>3.9122999958992</v>
      </c>
    </row>
    <row r="8" customFormat="false" ht="11.5" hidden="false" customHeight="false" outlineLevel="0" collapsed="false">
      <c r="A8" s="8" t="n">
        <v>6</v>
      </c>
      <c r="B8" s="9" t="s">
        <v>5</v>
      </c>
      <c r="C8" s="10" t="n">
        <v>6.41800022125244</v>
      </c>
      <c r="D8" s="10" t="n">
        <v>5.30200004577637</v>
      </c>
      <c r="E8" s="10" t="n">
        <v>4.34899997711182</v>
      </c>
      <c r="F8" s="10" t="n">
        <v>2.72099995613098</v>
      </c>
      <c r="G8" s="10" t="n">
        <v>4.62900018692017</v>
      </c>
      <c r="H8" s="10" t="n">
        <v>5.24200010299683</v>
      </c>
      <c r="I8" s="10" t="n">
        <v>4.36600017547607</v>
      </c>
      <c r="J8" s="10" t="n">
        <v>4.41699981689453</v>
      </c>
      <c r="K8" s="10" t="n">
        <v>3.35700011253357</v>
      </c>
      <c r="L8" s="10" t="n">
        <v>3.84999990463257</v>
      </c>
      <c r="M8" s="10" t="s">
        <v>18</v>
      </c>
      <c r="N8" s="10" t="n">
        <v>7.56</v>
      </c>
      <c r="O8" s="10" t="n">
        <v>5.67</v>
      </c>
      <c r="P8" s="10" t="n">
        <v>7.3</v>
      </c>
      <c r="Q8" s="10" t="n">
        <v>3.5</v>
      </c>
      <c r="R8" s="10" t="n">
        <v>4.2</v>
      </c>
      <c r="S8" s="10" t="n">
        <v>5.7</v>
      </c>
      <c r="T8" s="10" t="n">
        <v>4.6</v>
      </c>
      <c r="U8" s="10" t="n">
        <v>3.7</v>
      </c>
      <c r="V8" s="10" t="n">
        <v>3.3</v>
      </c>
      <c r="W8" s="10" t="n">
        <v>4</v>
      </c>
      <c r="X8" s="10"/>
      <c r="Y8" s="10"/>
      <c r="Z8" s="10"/>
      <c r="AA8" s="10"/>
      <c r="AB8" s="10"/>
      <c r="AD8" s="11" t="n">
        <f aca="false">AVERAGE(B8:AB8)</f>
        <v>4.70905002498627</v>
      </c>
    </row>
    <row r="9" customFormat="false" ht="11.5" hidden="false" customHeight="false" outlineLevel="0" collapsed="false">
      <c r="A9" s="8" t="n">
        <v>7</v>
      </c>
      <c r="B9" s="9" t="s">
        <v>5</v>
      </c>
      <c r="C9" s="10" t="n">
        <v>5.88000011444092</v>
      </c>
      <c r="D9" s="10" t="n">
        <v>4.76000022888184</v>
      </c>
      <c r="E9" s="10" t="n">
        <v>4.01900005340576</v>
      </c>
      <c r="F9" s="10" t="n">
        <v>5.22100019454956</v>
      </c>
      <c r="G9" s="10" t="n">
        <v>6.9850001335144</v>
      </c>
      <c r="H9" s="10" t="n">
        <v>10.8000001907349</v>
      </c>
      <c r="I9" s="10" t="n">
        <v>4.73899984359741</v>
      </c>
      <c r="J9" s="10" t="n">
        <v>7.46000003814697</v>
      </c>
      <c r="K9" s="10" t="n">
        <v>3.26699995994568</v>
      </c>
      <c r="L9" s="10" t="n">
        <v>3.95499992370605</v>
      </c>
      <c r="M9" s="10" t="s">
        <v>18</v>
      </c>
      <c r="N9" s="10" t="n">
        <v>6.991</v>
      </c>
      <c r="O9" s="10" t="n">
        <v>4.923</v>
      </c>
      <c r="P9" s="10" t="n">
        <v>4.5</v>
      </c>
      <c r="Q9" s="10" t="n">
        <v>4.9</v>
      </c>
      <c r="R9" s="10" t="n">
        <v>5.4</v>
      </c>
      <c r="S9" s="10" t="n">
        <v>3.4</v>
      </c>
      <c r="T9" s="10" t="n">
        <v>5.6</v>
      </c>
      <c r="U9" s="10" t="n">
        <v>6.6</v>
      </c>
      <c r="V9" s="10" t="n">
        <v>5.5</v>
      </c>
      <c r="W9" s="10" t="n">
        <v>4.2</v>
      </c>
      <c r="X9" s="10"/>
      <c r="Y9" s="10"/>
      <c r="Z9" s="10"/>
      <c r="AA9" s="10"/>
      <c r="AB9" s="10"/>
      <c r="AD9" s="11" t="n">
        <f aca="false">AVERAGE(B9:AB9)</f>
        <v>5.45500003404617</v>
      </c>
    </row>
    <row r="10" customFormat="false" ht="11.5" hidden="false" customHeight="false" outlineLevel="0" collapsed="false">
      <c r="A10" s="8" t="n">
        <v>8</v>
      </c>
      <c r="B10" s="9" t="s">
        <v>5</v>
      </c>
      <c r="C10" s="10" t="n">
        <v>4.57800006866455</v>
      </c>
      <c r="D10" s="10" t="n">
        <v>5.06699991226196</v>
      </c>
      <c r="E10" s="10" t="n">
        <v>5.60200023651123</v>
      </c>
      <c r="F10" s="10" t="n">
        <v>4.40299987792969</v>
      </c>
      <c r="G10" s="10" t="n">
        <v>6.61499977111816</v>
      </c>
      <c r="H10" s="10" t="n">
        <v>4.86499977111816</v>
      </c>
      <c r="I10" s="10" t="n">
        <v>3.26900005340576</v>
      </c>
      <c r="J10" s="10" t="n">
        <v>4.27500009536743</v>
      </c>
      <c r="K10" s="10" t="n">
        <v>5.25500011444092</v>
      </c>
      <c r="L10" s="10" t="n">
        <v>3.50999999046326</v>
      </c>
      <c r="M10" s="10" t="s">
        <v>18</v>
      </c>
      <c r="N10" s="10" t="n">
        <v>6.666</v>
      </c>
      <c r="O10" s="10" t="n">
        <v>4.258</v>
      </c>
      <c r="P10" s="10" t="n">
        <v>3.5</v>
      </c>
      <c r="Q10" s="10" t="n">
        <v>3.8</v>
      </c>
      <c r="R10" s="10" t="n">
        <v>4.9</v>
      </c>
      <c r="S10" s="10" t="n">
        <v>4.2</v>
      </c>
      <c r="T10" s="10" t="n">
        <v>5.6</v>
      </c>
      <c r="U10" s="10" t="n">
        <v>4.1</v>
      </c>
      <c r="V10" s="10" t="n">
        <v>4</v>
      </c>
      <c r="W10" s="10" t="n">
        <v>4.7</v>
      </c>
      <c r="X10" s="10"/>
      <c r="Y10" s="10"/>
      <c r="Z10" s="10"/>
      <c r="AA10" s="10"/>
      <c r="AB10" s="10"/>
      <c r="AD10" s="11" t="n">
        <f aca="false">AVERAGE(B10:AB10)</f>
        <v>4.65814999456406</v>
      </c>
    </row>
    <row r="11" customFormat="false" ht="11.5" hidden="false" customHeight="false" outlineLevel="0" collapsed="false">
      <c r="A11" s="8" t="n">
        <v>9</v>
      </c>
      <c r="B11" s="9" t="s">
        <v>5</v>
      </c>
      <c r="C11" s="10" t="n">
        <v>6.08199977874756</v>
      </c>
      <c r="D11" s="10" t="n">
        <v>7.23000001907349</v>
      </c>
      <c r="E11" s="10" t="n">
        <v>5.69399976730347</v>
      </c>
      <c r="F11" s="10" t="n">
        <v>4.37799978256226</v>
      </c>
      <c r="G11" s="10" t="n">
        <v>5.30700016021729</v>
      </c>
      <c r="H11" s="10" t="n">
        <v>4.71299982070923</v>
      </c>
      <c r="I11" s="10" t="n">
        <v>5.44999980926514</v>
      </c>
      <c r="J11" s="10" t="n">
        <v>3.65100002288818</v>
      </c>
      <c r="K11" s="10" t="n">
        <v>4.05700016021729</v>
      </c>
      <c r="L11" s="10" t="n">
        <v>6.14699983596802</v>
      </c>
      <c r="M11" s="10" t="s">
        <v>18</v>
      </c>
      <c r="N11" s="10" t="n">
        <v>3.95</v>
      </c>
      <c r="O11" s="10" t="n">
        <v>5.234</v>
      </c>
      <c r="P11" s="10" t="n">
        <v>3.8</v>
      </c>
      <c r="Q11" s="10" t="n">
        <v>5.4</v>
      </c>
      <c r="R11" s="10" t="n">
        <v>8.1</v>
      </c>
      <c r="S11" s="10" t="n">
        <v>6.7</v>
      </c>
      <c r="T11" s="10" t="n">
        <v>3.3</v>
      </c>
      <c r="U11" s="10" t="n">
        <v>3.3</v>
      </c>
      <c r="V11" s="10" t="n">
        <v>4.4</v>
      </c>
      <c r="W11" s="10" t="n">
        <v>6.1</v>
      </c>
      <c r="X11" s="10"/>
      <c r="Y11" s="10"/>
      <c r="Z11" s="10"/>
      <c r="AA11" s="10"/>
      <c r="AB11" s="10"/>
      <c r="AD11" s="11" t="n">
        <f aca="false">AVERAGE(B11:AB11)</f>
        <v>5.1496499578476</v>
      </c>
    </row>
    <row r="12" customFormat="false" ht="11.5" hidden="false" customHeight="false" outlineLevel="0" collapsed="false">
      <c r="A12" s="8" t="n">
        <v>10</v>
      </c>
      <c r="B12" s="9" t="s">
        <v>5</v>
      </c>
      <c r="C12" s="10" t="n">
        <v>7.30000019073486</v>
      </c>
      <c r="D12" s="10" t="n">
        <v>5.00600004196167</v>
      </c>
      <c r="E12" s="10" t="n">
        <v>5.07800006866455</v>
      </c>
      <c r="F12" s="10" t="n">
        <v>2.61400008201599</v>
      </c>
      <c r="G12" s="10" t="n">
        <v>3.32200002670288</v>
      </c>
      <c r="H12" s="10" t="n">
        <v>4.44799995422363</v>
      </c>
      <c r="I12" s="10" t="n">
        <v>5.42500019073486</v>
      </c>
      <c r="J12" s="10" t="n">
        <v>3.64100003242493</v>
      </c>
      <c r="K12" s="10" t="n">
        <v>4.88800001144409</v>
      </c>
      <c r="L12" s="10" t="n">
        <v>6.10599994659424</v>
      </c>
      <c r="M12" s="10" t="s">
        <v>18</v>
      </c>
      <c r="N12" s="10" t="n">
        <v>4.959</v>
      </c>
      <c r="O12" s="10" t="n">
        <v>6.183</v>
      </c>
      <c r="P12" s="10" t="n">
        <v>4.6</v>
      </c>
      <c r="Q12" s="10" t="n">
        <v>4.7</v>
      </c>
      <c r="R12" s="10" t="n">
        <v>3.2</v>
      </c>
      <c r="S12" s="10" t="n">
        <v>3.8</v>
      </c>
      <c r="T12" s="10" t="n">
        <v>4</v>
      </c>
      <c r="U12" s="10" t="n">
        <v>3.8</v>
      </c>
      <c r="V12" s="10" t="n">
        <v>3.9</v>
      </c>
      <c r="W12" s="10" t="n">
        <v>6.1</v>
      </c>
      <c r="X12" s="10"/>
      <c r="Y12" s="10"/>
      <c r="Z12" s="10"/>
      <c r="AA12" s="10"/>
      <c r="AB12" s="10"/>
      <c r="AD12" s="11" t="n">
        <f aca="false">AVERAGE(B12:AB12)</f>
        <v>4.65350002727509</v>
      </c>
    </row>
    <row r="13" customFormat="false" ht="11.5" hidden="false" customHeight="false" outlineLevel="0" collapsed="false">
      <c r="A13" s="12" t="n">
        <v>11</v>
      </c>
      <c r="B13" s="13" t="s">
        <v>5</v>
      </c>
      <c r="C13" s="14" t="n">
        <v>5.3439998626709</v>
      </c>
      <c r="D13" s="14" t="n">
        <v>5.16900014877319</v>
      </c>
      <c r="E13" s="14" t="n">
        <v>5.5460000038147</v>
      </c>
      <c r="F13" s="14" t="n">
        <v>5.30700016021729</v>
      </c>
      <c r="G13" s="14" t="n">
        <v>5.57999992370606</v>
      </c>
      <c r="H13" s="14" t="n">
        <v>4.49200010299683</v>
      </c>
      <c r="I13" s="14" t="n">
        <v>4.87799978256226</v>
      </c>
      <c r="J13" s="14" t="n">
        <v>5.24599981307983</v>
      </c>
      <c r="K13" s="14" t="n">
        <v>5.89200019836426</v>
      </c>
      <c r="L13" s="14" t="n">
        <v>4.46099996566773</v>
      </c>
      <c r="M13" s="14" t="s">
        <v>18</v>
      </c>
      <c r="N13" s="14" t="n">
        <v>5.099</v>
      </c>
      <c r="O13" s="14" t="n">
        <v>6.093</v>
      </c>
      <c r="P13" s="14" t="n">
        <v>4.9</v>
      </c>
      <c r="Q13" s="14" t="n">
        <v>4</v>
      </c>
      <c r="R13" s="14" t="n">
        <v>6.6</v>
      </c>
      <c r="S13" s="14" t="n">
        <v>7</v>
      </c>
      <c r="T13" s="14" t="n">
        <v>3.7</v>
      </c>
      <c r="U13" s="14" t="n">
        <v>4.5</v>
      </c>
      <c r="V13" s="14" t="n">
        <v>5.9</v>
      </c>
      <c r="W13" s="14" t="n">
        <v>4.1</v>
      </c>
      <c r="X13" s="14"/>
      <c r="Y13" s="14"/>
      <c r="Z13" s="14"/>
      <c r="AA13" s="14"/>
      <c r="AB13" s="14"/>
      <c r="AD13" s="15" t="n">
        <f aca="false">AVERAGE(B13:AB13)</f>
        <v>5.19034999809265</v>
      </c>
    </row>
    <row r="14" customFormat="false" ht="11.5" hidden="false" customHeight="false" outlineLevel="0" collapsed="false">
      <c r="A14" s="8" t="n">
        <v>12</v>
      </c>
      <c r="B14" s="9" t="s">
        <v>5</v>
      </c>
      <c r="C14" s="10" t="n">
        <v>5.4060001373291</v>
      </c>
      <c r="D14" s="10" t="n">
        <v>4.67700004577637</v>
      </c>
      <c r="E14" s="10" t="n">
        <v>4.71799993515015</v>
      </c>
      <c r="F14" s="10" t="n">
        <v>5.27099990844727</v>
      </c>
      <c r="G14" s="10" t="n">
        <v>5.94600009918213</v>
      </c>
      <c r="H14" s="10" t="n">
        <v>8.23999977111816</v>
      </c>
      <c r="I14" s="10" t="n">
        <v>4.65700006484985</v>
      </c>
      <c r="J14" s="10" t="n">
        <v>6.03299999237061</v>
      </c>
      <c r="K14" s="10" t="n">
        <v>7.07000017166138</v>
      </c>
      <c r="L14" s="10" t="n">
        <v>6.06599998474121</v>
      </c>
      <c r="M14" s="10" t="s">
        <v>18</v>
      </c>
      <c r="N14" s="10" t="n">
        <v>6.064</v>
      </c>
      <c r="O14" s="10" t="n">
        <v>4.496</v>
      </c>
      <c r="P14" s="10" t="n">
        <v>4.4</v>
      </c>
      <c r="Q14" s="10" t="n">
        <v>4.9</v>
      </c>
      <c r="R14" s="10" t="n">
        <v>3.8</v>
      </c>
      <c r="S14" s="10" t="n">
        <v>5.7</v>
      </c>
      <c r="T14" s="10" t="n">
        <v>4.4</v>
      </c>
      <c r="U14" s="10" t="n">
        <v>5.9</v>
      </c>
      <c r="V14" s="10" t="n">
        <v>4</v>
      </c>
      <c r="W14" s="10" t="n">
        <v>5.3</v>
      </c>
      <c r="X14" s="10"/>
      <c r="Y14" s="10"/>
      <c r="Z14" s="10"/>
      <c r="AA14" s="10"/>
      <c r="AB14" s="10"/>
      <c r="AD14" s="11" t="n">
        <f aca="false">AVERAGE(B14:AB14)</f>
        <v>5.35220000553131</v>
      </c>
    </row>
    <row r="15" customFormat="false" ht="11.5" hidden="false" customHeight="false" outlineLevel="0" collapsed="false">
      <c r="A15" s="8" t="n">
        <v>13</v>
      </c>
      <c r="B15" s="9" t="s">
        <v>5</v>
      </c>
      <c r="C15" s="10" t="n">
        <v>3.59200000762939</v>
      </c>
      <c r="D15" s="10" t="n">
        <v>3.59899997711182</v>
      </c>
      <c r="E15" s="10" t="n">
        <v>7.40999984741211</v>
      </c>
      <c r="F15" s="10" t="n">
        <v>6.25899982452393</v>
      </c>
      <c r="G15" s="10" t="n">
        <v>4.23899984359741</v>
      </c>
      <c r="H15" s="10" t="n">
        <v>4.3289999961853</v>
      </c>
      <c r="I15" s="10" t="n">
        <v>4.05299997329712</v>
      </c>
      <c r="J15" s="10" t="n">
        <v>6.01800012588501</v>
      </c>
      <c r="K15" s="10" t="n">
        <v>8.52999973297119</v>
      </c>
      <c r="L15" s="10" t="n">
        <v>3.04800009727478</v>
      </c>
      <c r="M15" s="10" t="s">
        <v>18</v>
      </c>
      <c r="N15" s="10" t="n">
        <v>3.038</v>
      </c>
      <c r="O15" s="10" t="n">
        <v>6.433</v>
      </c>
      <c r="P15" s="10" t="n">
        <v>8.1</v>
      </c>
      <c r="Q15" s="10" t="n">
        <v>4.4</v>
      </c>
      <c r="R15" s="10" t="n">
        <v>4.7</v>
      </c>
      <c r="S15" s="10" t="n">
        <v>4.1</v>
      </c>
      <c r="T15" s="10" t="n">
        <v>4.8</v>
      </c>
      <c r="U15" s="10" t="n">
        <v>4.5</v>
      </c>
      <c r="V15" s="10" t="n">
        <v>2.7</v>
      </c>
      <c r="W15" s="10" t="n">
        <v>3.7</v>
      </c>
      <c r="X15" s="10"/>
      <c r="Y15" s="10"/>
      <c r="Z15" s="10"/>
      <c r="AA15" s="10"/>
      <c r="AB15" s="10"/>
      <c r="AD15" s="11" t="n">
        <f aca="false">AVERAGE(B15:AB15)</f>
        <v>4.8773999712944</v>
      </c>
    </row>
    <row r="16" customFormat="false" ht="11.5" hidden="false" customHeight="false" outlineLevel="0" collapsed="false">
      <c r="A16" s="8" t="n">
        <v>14</v>
      </c>
      <c r="B16" s="9" t="s">
        <v>5</v>
      </c>
      <c r="C16" s="10" t="n">
        <v>5.1710000038147</v>
      </c>
      <c r="D16" s="10" t="n">
        <v>4.36299991607666</v>
      </c>
      <c r="E16" s="10" t="n">
        <v>3.20099997520447</v>
      </c>
      <c r="F16" s="10" t="n">
        <v>4.98299980163574</v>
      </c>
      <c r="G16" s="10" t="n">
        <v>7.05999994277954</v>
      </c>
      <c r="H16" s="10" t="n">
        <v>6.06099987030029</v>
      </c>
      <c r="I16" s="10" t="n">
        <v>4.37099981307983</v>
      </c>
      <c r="J16" s="10" t="n">
        <v>3.87700009346008</v>
      </c>
      <c r="K16" s="10" t="n">
        <v>8.93000030517578</v>
      </c>
      <c r="L16" s="10" t="n">
        <v>4.29899978637695</v>
      </c>
      <c r="M16" s="10" t="s">
        <v>18</v>
      </c>
      <c r="N16" s="10" t="n">
        <v>7.25</v>
      </c>
      <c r="O16" s="10" t="n">
        <v>3.362</v>
      </c>
      <c r="P16" s="10" t="n">
        <v>4.5</v>
      </c>
      <c r="Q16" s="10" t="n">
        <v>4.1</v>
      </c>
      <c r="R16" s="10" t="n">
        <v>5.9</v>
      </c>
      <c r="S16" s="10" t="n">
        <v>4.9</v>
      </c>
      <c r="T16" s="10" t="n">
        <v>5.5</v>
      </c>
      <c r="U16" s="10" t="n">
        <v>4.8</v>
      </c>
      <c r="V16" s="10" t="n">
        <v>3.2</v>
      </c>
      <c r="W16" s="10" t="n">
        <v>4</v>
      </c>
      <c r="X16" s="10"/>
      <c r="Y16" s="10"/>
      <c r="Z16" s="10"/>
      <c r="AA16" s="10"/>
      <c r="AB16" s="10"/>
      <c r="AD16" s="11" t="n">
        <f aca="false">AVERAGE(B16:AB16)</f>
        <v>4.9913999753952</v>
      </c>
    </row>
    <row r="17" customFormat="false" ht="11.5" hidden="false" customHeight="false" outlineLevel="0" collapsed="false">
      <c r="A17" s="8" t="n">
        <v>15</v>
      </c>
      <c r="B17" s="9" t="s">
        <v>5</v>
      </c>
      <c r="C17" s="10" t="n">
        <v>3.83100008964539</v>
      </c>
      <c r="D17" s="10" t="n">
        <v>4.40799999237061</v>
      </c>
      <c r="E17" s="10" t="n">
        <v>4.25699996948242</v>
      </c>
      <c r="F17" s="10" t="n">
        <v>4.81899976730347</v>
      </c>
      <c r="G17" s="10" t="n">
        <v>5.74599981307983</v>
      </c>
      <c r="H17" s="10" t="n">
        <v>5.94000005722046</v>
      </c>
      <c r="I17" s="10" t="n">
        <v>4.19099998474121</v>
      </c>
      <c r="J17" s="10" t="n">
        <v>5.15700006484985</v>
      </c>
      <c r="K17" s="10" t="n">
        <v>5.75799989700317</v>
      </c>
      <c r="L17" s="10" t="n">
        <v>5.28399991989136</v>
      </c>
      <c r="M17" s="10" t="s">
        <v>18</v>
      </c>
      <c r="N17" s="10" t="n">
        <v>4.228</v>
      </c>
      <c r="O17" s="10" t="n">
        <v>10.11</v>
      </c>
      <c r="P17" s="10" t="n">
        <v>4.4</v>
      </c>
      <c r="Q17" s="10" t="n">
        <v>4.5</v>
      </c>
      <c r="R17" s="10" t="n">
        <v>5.9</v>
      </c>
      <c r="S17" s="10" t="n">
        <v>4.1</v>
      </c>
      <c r="T17" s="10" t="n">
        <v>3.6</v>
      </c>
      <c r="U17" s="10" t="n">
        <v>3</v>
      </c>
      <c r="V17" s="10" t="n">
        <v>4.5</v>
      </c>
      <c r="W17" s="10" t="n">
        <v>3.2</v>
      </c>
      <c r="X17" s="10"/>
      <c r="Y17" s="10"/>
      <c r="Z17" s="10"/>
      <c r="AA17" s="10"/>
      <c r="AB17" s="10"/>
      <c r="AD17" s="11" t="n">
        <f aca="false">AVERAGE(B17:AB17)</f>
        <v>4.84644997777939</v>
      </c>
    </row>
    <row r="18" customFormat="false" ht="11.5" hidden="false" customHeight="false" outlineLevel="0" collapsed="false">
      <c r="A18" s="8" t="n">
        <v>16</v>
      </c>
      <c r="B18" s="9" t="s">
        <v>5</v>
      </c>
      <c r="C18" s="10" t="n">
        <v>5.18300008773804</v>
      </c>
      <c r="D18" s="10" t="n">
        <v>5.39599990844727</v>
      </c>
      <c r="E18" s="10" t="n">
        <v>7.21000003814697</v>
      </c>
      <c r="F18" s="10" t="n">
        <v>3.46799993515015</v>
      </c>
      <c r="G18" s="10" t="n">
        <v>4.10300016403198</v>
      </c>
      <c r="H18" s="10" t="n">
        <v>3.8199999332428</v>
      </c>
      <c r="I18" s="10" t="n">
        <v>3.39499998092651</v>
      </c>
      <c r="J18" s="10" t="n">
        <v>4.06500005722046</v>
      </c>
      <c r="K18" s="10" t="n">
        <v>5.28200006484985</v>
      </c>
      <c r="L18" s="10" t="n">
        <v>4.28999996185303</v>
      </c>
      <c r="M18" s="10" t="s">
        <v>18</v>
      </c>
      <c r="N18" s="10" t="n">
        <v>6.11</v>
      </c>
      <c r="O18" s="10" t="n">
        <v>4.881</v>
      </c>
      <c r="P18" s="10" t="n">
        <v>4.1</v>
      </c>
      <c r="Q18" s="10" t="n">
        <v>2.9</v>
      </c>
      <c r="R18" s="10" t="n">
        <v>3.6</v>
      </c>
      <c r="S18" s="10" t="n">
        <v>5.4</v>
      </c>
      <c r="T18" s="10" t="n">
        <v>2.8</v>
      </c>
      <c r="U18" s="10" t="n">
        <v>3.7</v>
      </c>
      <c r="V18" s="10" t="n">
        <v>5.2</v>
      </c>
      <c r="W18" s="10" t="n">
        <v>4.5</v>
      </c>
      <c r="X18" s="10"/>
      <c r="Y18" s="10"/>
      <c r="Z18" s="10"/>
      <c r="AA18" s="10"/>
      <c r="AB18" s="10"/>
      <c r="AD18" s="11" t="n">
        <f aca="false">AVERAGE(B18:AB18)</f>
        <v>4.47015000658035</v>
      </c>
    </row>
    <row r="19" customFormat="false" ht="11.5" hidden="false" customHeight="false" outlineLevel="0" collapsed="false">
      <c r="A19" s="8" t="n">
        <v>17</v>
      </c>
      <c r="B19" s="9" t="s">
        <v>5</v>
      </c>
      <c r="C19" s="10" t="n">
        <v>5.34999990463257</v>
      </c>
      <c r="D19" s="10" t="n">
        <v>4.75</v>
      </c>
      <c r="E19" s="10" t="n">
        <v>7.73999977111816</v>
      </c>
      <c r="F19" s="10" t="n">
        <v>3.04299998283386</v>
      </c>
      <c r="G19" s="10" t="n">
        <v>4.36700010299683</v>
      </c>
      <c r="H19" s="10" t="n">
        <v>3.78500008583069</v>
      </c>
      <c r="I19" s="10" t="n">
        <v>3.56399989128113</v>
      </c>
      <c r="J19" s="10" t="n">
        <v>5.17199993133545</v>
      </c>
      <c r="K19" s="10" t="n">
        <v>5.72399997711182</v>
      </c>
      <c r="L19" s="10" t="n">
        <v>5.08599996566773</v>
      </c>
      <c r="M19" s="10" t="s">
        <v>18</v>
      </c>
      <c r="N19" s="10" t="n">
        <v>6.425</v>
      </c>
      <c r="O19" s="10" t="n">
        <v>4.935</v>
      </c>
      <c r="P19" s="10" t="n">
        <v>3.1</v>
      </c>
      <c r="Q19" s="10" t="n">
        <v>5.5</v>
      </c>
      <c r="R19" s="10" t="n">
        <v>4.4</v>
      </c>
      <c r="S19" s="10" t="n">
        <v>2.9</v>
      </c>
      <c r="T19" s="10" t="n">
        <v>4.7</v>
      </c>
      <c r="U19" s="10" t="n">
        <v>5.4</v>
      </c>
      <c r="V19" s="10" t="n">
        <v>3.4</v>
      </c>
      <c r="W19" s="10" t="n">
        <v>2.8</v>
      </c>
      <c r="X19" s="10"/>
      <c r="Y19" s="10"/>
      <c r="Z19" s="10"/>
      <c r="AA19" s="10"/>
      <c r="AB19" s="10"/>
      <c r="AD19" s="11" t="n">
        <f aca="false">AVERAGE(B19:AB19)</f>
        <v>4.60704998064041</v>
      </c>
    </row>
    <row r="20" customFormat="false" ht="11.5" hidden="false" customHeight="false" outlineLevel="0" collapsed="false">
      <c r="A20" s="8" t="n">
        <v>18</v>
      </c>
      <c r="B20" s="9" t="s">
        <v>5</v>
      </c>
      <c r="C20" s="10" t="n">
        <v>4.53700017929077</v>
      </c>
      <c r="D20" s="10" t="n">
        <v>7.21999979019165</v>
      </c>
      <c r="E20" s="10" t="n">
        <v>4.38100004196167</v>
      </c>
      <c r="F20" s="10" t="n">
        <v>3.89299988746643</v>
      </c>
      <c r="G20" s="10" t="n">
        <v>3.20600008964539</v>
      </c>
      <c r="H20" s="10" t="n">
        <v>3.49499988555908</v>
      </c>
      <c r="I20" s="10" t="n">
        <v>7.69999980926514</v>
      </c>
      <c r="J20" s="10" t="n">
        <v>4.33400011062622</v>
      </c>
      <c r="K20" s="10" t="n">
        <v>3.63899993896484</v>
      </c>
      <c r="L20" s="10" t="n">
        <v>5.19199991226196</v>
      </c>
      <c r="M20" s="10" t="s">
        <v>18</v>
      </c>
      <c r="N20" s="10" t="n">
        <v>7.98</v>
      </c>
      <c r="O20" s="10" t="n">
        <v>4.968</v>
      </c>
      <c r="P20" s="10" t="n">
        <v>6</v>
      </c>
      <c r="Q20" s="10" t="n">
        <v>7.9</v>
      </c>
      <c r="R20" s="10" t="n">
        <v>3.7</v>
      </c>
      <c r="S20" s="10" t="n">
        <v>5.7</v>
      </c>
      <c r="T20" s="10" t="n">
        <v>4.4</v>
      </c>
      <c r="U20" s="10" t="n">
        <v>5.5</v>
      </c>
      <c r="V20" s="10" t="n">
        <v>4.4</v>
      </c>
      <c r="W20" s="10" t="n">
        <v>2.7</v>
      </c>
      <c r="X20" s="10"/>
      <c r="Y20" s="10"/>
      <c r="Z20" s="10"/>
      <c r="AA20" s="10"/>
      <c r="AB20" s="10"/>
      <c r="AD20" s="11" t="n">
        <f aca="false">AVERAGE(B20:AB20)</f>
        <v>5.04224998226166</v>
      </c>
    </row>
    <row r="21" customFormat="false" ht="11.5" hidden="false" customHeight="false" outlineLevel="0" collapsed="false">
      <c r="A21" s="8" t="n">
        <v>19</v>
      </c>
      <c r="B21" s="9" t="s">
        <v>5</v>
      </c>
      <c r="C21" s="10" t="n">
        <v>4.26599979400635</v>
      </c>
      <c r="D21" s="10" t="n">
        <v>6.99599981307983</v>
      </c>
      <c r="E21" s="10" t="n">
        <v>3.98600006103516</v>
      </c>
      <c r="F21" s="10" t="n">
        <v>4.35799980163574</v>
      </c>
      <c r="G21" s="10" t="n">
        <v>5.75</v>
      </c>
      <c r="H21" s="10" t="n">
        <v>6.58699989318848</v>
      </c>
      <c r="I21" s="10" t="n">
        <v>5.40500020980835</v>
      </c>
      <c r="J21" s="10" t="n">
        <v>6.41699981689453</v>
      </c>
      <c r="K21" s="10" t="n">
        <v>4.87599992752075</v>
      </c>
      <c r="L21" s="10" t="n">
        <v>4.03200006484985</v>
      </c>
      <c r="M21" s="10" t="s">
        <v>18</v>
      </c>
      <c r="N21" s="10" t="n">
        <v>4.62</v>
      </c>
      <c r="O21" s="10" t="n">
        <v>6.389</v>
      </c>
      <c r="P21" s="10" t="n">
        <v>4.6</v>
      </c>
      <c r="Q21" s="10" t="n">
        <v>8.4</v>
      </c>
      <c r="R21" s="10" t="n">
        <v>4.1</v>
      </c>
      <c r="S21" s="10" t="n">
        <v>4.6</v>
      </c>
      <c r="T21" s="10" t="n">
        <v>3.4</v>
      </c>
      <c r="U21" s="10" t="n">
        <v>4</v>
      </c>
      <c r="V21" s="10" t="n">
        <v>7.3</v>
      </c>
      <c r="W21" s="10" t="n">
        <v>3.3</v>
      </c>
      <c r="X21" s="10"/>
      <c r="Y21" s="10"/>
      <c r="Z21" s="10"/>
      <c r="AA21" s="10"/>
      <c r="AB21" s="10"/>
      <c r="AD21" s="11" t="n">
        <f aca="false">AVERAGE(B21:AB21)</f>
        <v>5.16909996910095</v>
      </c>
    </row>
    <row r="22" customFormat="false" ht="11.5" hidden="false" customHeight="false" outlineLevel="0" collapsed="false">
      <c r="A22" s="8" t="n">
        <v>20</v>
      </c>
      <c r="B22" s="9" t="s">
        <v>5</v>
      </c>
      <c r="C22" s="10" t="n">
        <v>3.15700006484985</v>
      </c>
      <c r="D22" s="10" t="n">
        <v>4.89900016784668</v>
      </c>
      <c r="E22" s="10" t="n">
        <v>5.16900014877319</v>
      </c>
      <c r="F22" s="10" t="n">
        <v>3.03999996185303</v>
      </c>
      <c r="G22" s="10" t="n">
        <v>4.91900014877319</v>
      </c>
      <c r="H22" s="10" t="n">
        <v>6.49499988555908</v>
      </c>
      <c r="I22" s="10" t="n">
        <v>4.47599983215332</v>
      </c>
      <c r="J22" s="10" t="n">
        <v>5.1100001335144</v>
      </c>
      <c r="K22" s="10" t="n">
        <v>3.75500011444092</v>
      </c>
      <c r="L22" s="10" t="n">
        <v>3.34800004959106</v>
      </c>
      <c r="M22" s="10" t="s">
        <v>18</v>
      </c>
      <c r="N22" s="10" t="n">
        <v>5.462</v>
      </c>
      <c r="O22" s="10" t="n">
        <v>5.307</v>
      </c>
      <c r="P22" s="10" t="n">
        <v>4.2</v>
      </c>
      <c r="Q22" s="10" t="n">
        <v>4.2</v>
      </c>
      <c r="R22" s="10" t="n">
        <v>5.7</v>
      </c>
      <c r="S22" s="10" t="n">
        <v>3.6</v>
      </c>
      <c r="T22" s="10" t="n">
        <v>3.5</v>
      </c>
      <c r="U22" s="10" t="n">
        <v>6.2</v>
      </c>
      <c r="V22" s="10" t="n">
        <v>7.4</v>
      </c>
      <c r="W22" s="10" t="n">
        <v>4.6</v>
      </c>
      <c r="X22" s="10"/>
      <c r="Y22" s="10"/>
      <c r="Z22" s="10"/>
      <c r="AA22" s="10"/>
      <c r="AB22" s="10"/>
      <c r="AD22" s="11" t="n">
        <f aca="false">AVERAGE(B22:AB22)</f>
        <v>4.72685002536774</v>
      </c>
    </row>
    <row r="23" customFormat="false" ht="11.5" hidden="false" customHeight="false" outlineLevel="0" collapsed="false">
      <c r="A23" s="12" t="n">
        <v>21</v>
      </c>
      <c r="B23" s="13" t="s">
        <v>5</v>
      </c>
      <c r="C23" s="14" t="n">
        <v>3.89199995994568</v>
      </c>
      <c r="D23" s="14" t="n">
        <v>5.45800018310547</v>
      </c>
      <c r="E23" s="14" t="n">
        <v>5.21199989318848</v>
      </c>
      <c r="F23" s="10" t="n">
        <v>4.06899976730347</v>
      </c>
      <c r="G23" s="10" t="n">
        <v>3.06500005722046</v>
      </c>
      <c r="H23" s="10" t="n">
        <v>3.59400010108948</v>
      </c>
      <c r="I23" s="10" t="n">
        <v>6.59800004959106</v>
      </c>
      <c r="J23" s="10" t="n">
        <v>6.10300016403198</v>
      </c>
      <c r="K23" s="10" t="n">
        <v>5.6100001335144</v>
      </c>
      <c r="L23" s="10" t="n">
        <v>4.09299993515015</v>
      </c>
      <c r="M23" s="10" t="s">
        <v>18</v>
      </c>
      <c r="N23" s="10" t="n">
        <v>5.529</v>
      </c>
      <c r="O23" s="10" t="n">
        <v>4.872</v>
      </c>
      <c r="P23" s="10" t="n">
        <v>3.3</v>
      </c>
      <c r="Q23" s="10" t="n">
        <v>3.2</v>
      </c>
      <c r="R23" s="10" t="n">
        <v>6.3</v>
      </c>
      <c r="S23" s="10" t="n">
        <v>5.4</v>
      </c>
      <c r="T23" s="10" t="n">
        <v>4.8</v>
      </c>
      <c r="U23" s="10" t="n">
        <v>4.4</v>
      </c>
      <c r="V23" s="10" t="n">
        <v>6.3</v>
      </c>
      <c r="W23" s="10" t="n">
        <v>3.8</v>
      </c>
      <c r="X23" s="10"/>
      <c r="Y23" s="10"/>
      <c r="Z23" s="10"/>
      <c r="AA23" s="10"/>
      <c r="AB23" s="10"/>
      <c r="AD23" s="15" t="n">
        <f aca="false">AVERAGE(B23:AB23)</f>
        <v>4.77975001220703</v>
      </c>
    </row>
    <row r="24" customFormat="false" ht="11.5" hidden="false" customHeight="false" outlineLevel="0" collapsed="false">
      <c r="A24" s="8" t="n">
        <v>22</v>
      </c>
      <c r="B24" s="9" t="s">
        <v>5</v>
      </c>
      <c r="C24" s="10" t="n">
        <v>3.84699988365173</v>
      </c>
      <c r="D24" s="10" t="n">
        <v>4.54300022125244</v>
      </c>
      <c r="E24" s="10" t="n">
        <v>5.64799976348877</v>
      </c>
      <c r="F24" s="10" t="n">
        <v>5.22300004959106</v>
      </c>
      <c r="G24" s="10" t="n">
        <v>3.96000003814697</v>
      </c>
      <c r="H24" s="10" t="n">
        <v>5.49499988555908</v>
      </c>
      <c r="I24" s="10" t="n">
        <v>7.13000011444092</v>
      </c>
      <c r="J24" s="10" t="n">
        <v>4.64900016784668</v>
      </c>
      <c r="K24" s="10" t="n">
        <v>8.97999954223633</v>
      </c>
      <c r="L24" s="10" t="n">
        <v>3.87100005149841</v>
      </c>
      <c r="M24" s="10" t="s">
        <v>18</v>
      </c>
      <c r="N24" s="10" t="n">
        <v>3.991</v>
      </c>
      <c r="O24" s="10" t="n">
        <v>4.939</v>
      </c>
      <c r="P24" s="10" t="n">
        <v>3.4</v>
      </c>
      <c r="Q24" s="10" t="n">
        <v>4.3</v>
      </c>
      <c r="R24" s="10" t="n">
        <v>5.2</v>
      </c>
      <c r="S24" s="10" t="n">
        <v>4.1</v>
      </c>
      <c r="T24" s="10" t="n">
        <v>4.6</v>
      </c>
      <c r="U24" s="10" t="n">
        <v>7.8</v>
      </c>
      <c r="V24" s="10" t="n">
        <v>5.9</v>
      </c>
      <c r="W24" s="10" t="n">
        <v>6</v>
      </c>
      <c r="X24" s="10"/>
      <c r="Y24" s="10"/>
      <c r="Z24" s="10"/>
      <c r="AA24" s="10"/>
      <c r="AB24" s="10"/>
      <c r="AD24" s="11" t="n">
        <f aca="false">AVERAGE(B24:AB24)</f>
        <v>5.17879998588562</v>
      </c>
    </row>
    <row r="25" customFormat="false" ht="11.5" hidden="false" customHeight="false" outlineLevel="0" collapsed="false">
      <c r="A25" s="8" t="n">
        <v>23</v>
      </c>
      <c r="B25" s="9" t="s">
        <v>5</v>
      </c>
      <c r="C25" s="10" t="n">
        <v>4.3769998550415</v>
      </c>
      <c r="D25" s="10" t="n">
        <v>6.32000017166138</v>
      </c>
      <c r="E25" s="10" t="n">
        <v>3.29699993133545</v>
      </c>
      <c r="F25" s="10" t="n">
        <v>2.75900006294251</v>
      </c>
      <c r="G25" s="10" t="n">
        <v>2.65899991989136</v>
      </c>
      <c r="H25" s="10" t="n">
        <v>5.13100004196167</v>
      </c>
      <c r="I25" s="10" t="n">
        <v>5.29300022125244</v>
      </c>
      <c r="J25" s="10" t="n">
        <v>4.78700017929077</v>
      </c>
      <c r="K25" s="10" t="n">
        <v>5.01900005340576</v>
      </c>
      <c r="L25" s="10" t="n">
        <v>5.2189998626709</v>
      </c>
      <c r="M25" s="10" t="s">
        <v>18</v>
      </c>
      <c r="N25" s="10" t="n">
        <v>8.6</v>
      </c>
      <c r="O25" s="10" t="n">
        <v>5.517</v>
      </c>
      <c r="P25" s="10" t="n">
        <v>5.1</v>
      </c>
      <c r="Q25" s="10" t="n">
        <v>5.2</v>
      </c>
      <c r="R25" s="10" t="n">
        <v>6.5</v>
      </c>
      <c r="S25" s="10" t="n">
        <v>4.9</v>
      </c>
      <c r="T25" s="10" t="n">
        <v>4.9</v>
      </c>
      <c r="U25" s="10" t="n">
        <v>8.8</v>
      </c>
      <c r="V25" s="10" t="n">
        <v>4.7</v>
      </c>
      <c r="W25" s="10" t="n">
        <v>3.6</v>
      </c>
      <c r="X25" s="10"/>
      <c r="Y25" s="10"/>
      <c r="Z25" s="10"/>
      <c r="AA25" s="10"/>
      <c r="AB25" s="10"/>
      <c r="AD25" s="11" t="n">
        <f aca="false">AVERAGE(B25:AB25)</f>
        <v>5.13390001497269</v>
      </c>
    </row>
    <row r="26" customFormat="false" ht="11.5" hidden="false" customHeight="false" outlineLevel="0" collapsed="false">
      <c r="A26" s="8" t="n">
        <v>24</v>
      </c>
      <c r="B26" s="9" t="s">
        <v>5</v>
      </c>
      <c r="C26" s="10" t="n">
        <v>3.65499997138977</v>
      </c>
      <c r="D26" s="10" t="n">
        <v>6.67899990081787</v>
      </c>
      <c r="E26" s="10" t="n">
        <v>5.21500015258789</v>
      </c>
      <c r="F26" s="10" t="n">
        <v>3.75200009346008</v>
      </c>
      <c r="G26" s="10" t="n">
        <v>3.13400006294251</v>
      </c>
      <c r="H26" s="10" t="n">
        <v>5.8769998550415</v>
      </c>
      <c r="I26" s="10" t="n">
        <v>4.76900005340576</v>
      </c>
      <c r="J26" s="10" t="n">
        <v>5.20300006866455</v>
      </c>
      <c r="K26" s="10" t="n">
        <v>3.51799988746643</v>
      </c>
      <c r="L26" s="10" t="n">
        <v>3.94600009918213</v>
      </c>
      <c r="M26" s="10" t="s">
        <v>18</v>
      </c>
      <c r="N26" s="10" t="n">
        <v>3.895</v>
      </c>
      <c r="O26" s="10" t="n">
        <v>4.345</v>
      </c>
      <c r="P26" s="10" t="n">
        <v>3.8</v>
      </c>
      <c r="Q26" s="10" t="n">
        <v>4.1</v>
      </c>
      <c r="R26" s="10" t="n">
        <v>5.1</v>
      </c>
      <c r="S26" s="10" t="n">
        <v>5.1</v>
      </c>
      <c r="T26" s="10" t="n">
        <v>3.2</v>
      </c>
      <c r="U26" s="10" t="n">
        <v>5.8</v>
      </c>
      <c r="V26" s="10" t="n">
        <v>2.7</v>
      </c>
      <c r="W26" s="10" t="n">
        <v>7.3</v>
      </c>
      <c r="X26" s="10"/>
      <c r="Y26" s="10"/>
      <c r="Z26" s="10"/>
      <c r="AA26" s="10"/>
      <c r="AB26" s="10"/>
      <c r="AD26" s="11" t="n">
        <f aca="false">AVERAGE(B26:AB26)</f>
        <v>4.55440000724793</v>
      </c>
    </row>
    <row r="27" customFormat="false" ht="11.5" hidden="false" customHeight="false" outlineLevel="0" collapsed="false">
      <c r="A27" s="8" t="n">
        <v>25</v>
      </c>
      <c r="B27" s="9" t="s">
        <v>5</v>
      </c>
      <c r="C27" s="10" t="n">
        <v>4.67500019073486</v>
      </c>
      <c r="D27" s="10" t="n">
        <v>7.17999982833862</v>
      </c>
      <c r="E27" s="10" t="n">
        <v>6.69500017166138</v>
      </c>
      <c r="F27" s="10" t="n">
        <v>5.11399984359741</v>
      </c>
      <c r="G27" s="10" t="n">
        <v>3.66599988937378</v>
      </c>
      <c r="H27" s="10" t="n">
        <v>4.21700000762939</v>
      </c>
      <c r="I27" s="10" t="n">
        <v>3.87700009346008</v>
      </c>
      <c r="J27" s="10" t="n">
        <v>7.57999992370606</v>
      </c>
      <c r="K27" s="10" t="n">
        <v>5.43800020217896</v>
      </c>
      <c r="L27" s="10" t="n">
        <v>4.12799978256226</v>
      </c>
      <c r="M27" s="10" t="s">
        <v>18</v>
      </c>
      <c r="N27" s="10" t="n">
        <v>4.048</v>
      </c>
      <c r="O27" s="10" t="n">
        <v>7.05</v>
      </c>
      <c r="P27" s="10" t="n">
        <v>7.1</v>
      </c>
      <c r="Q27" s="10" t="n">
        <v>5.8</v>
      </c>
      <c r="R27" s="10" t="n">
        <v>3.8</v>
      </c>
      <c r="S27" s="10" t="n">
        <v>4.3</v>
      </c>
      <c r="T27" s="10" t="n">
        <v>3.6</v>
      </c>
      <c r="U27" s="10" t="n">
        <v>5.6</v>
      </c>
      <c r="V27" s="10" t="n">
        <v>4.2</v>
      </c>
      <c r="W27" s="10" t="n">
        <v>5.1</v>
      </c>
      <c r="X27" s="10"/>
      <c r="Y27" s="10"/>
      <c r="Z27" s="10"/>
      <c r="AA27" s="10"/>
      <c r="AB27" s="10"/>
      <c r="AD27" s="11" t="n">
        <f aca="false">AVERAGE(B27:AB27)</f>
        <v>5.15839999666214</v>
      </c>
    </row>
    <row r="28" customFormat="false" ht="11.5" hidden="false" customHeight="false" outlineLevel="0" collapsed="false">
      <c r="A28" s="8" t="n">
        <v>26</v>
      </c>
      <c r="B28" s="9" t="s">
        <v>5</v>
      </c>
      <c r="C28" s="10" t="n">
        <v>5.82600021362305</v>
      </c>
      <c r="D28" s="10" t="n">
        <v>6.86999988555908</v>
      </c>
      <c r="E28" s="10" t="n">
        <v>5.95900011062622</v>
      </c>
      <c r="F28" s="10" t="n">
        <v>4.75899982452393</v>
      </c>
      <c r="G28" s="10" t="n">
        <v>3.69000005722046</v>
      </c>
      <c r="H28" s="10" t="n">
        <v>4.48000001907349</v>
      </c>
      <c r="I28" s="10" t="n">
        <v>5.15999984741211</v>
      </c>
      <c r="J28" s="10" t="n">
        <v>4.03700017929077</v>
      </c>
      <c r="K28" s="10" t="n">
        <v>4.08400011062622</v>
      </c>
      <c r="L28" s="10" t="n">
        <v>4.83500003814697</v>
      </c>
      <c r="M28" s="10" t="s">
        <v>18</v>
      </c>
      <c r="N28" s="10" t="n">
        <v>6.666</v>
      </c>
      <c r="O28" s="10" t="n">
        <v>5.474</v>
      </c>
      <c r="P28" s="10" t="n">
        <v>8</v>
      </c>
      <c r="Q28" s="10" t="n">
        <v>6.3</v>
      </c>
      <c r="R28" s="10" t="n">
        <v>3.6</v>
      </c>
      <c r="S28" s="10" t="n">
        <v>6.5</v>
      </c>
      <c r="T28" s="10" t="n">
        <v>4.6</v>
      </c>
      <c r="U28" s="10" t="n">
        <v>5.3</v>
      </c>
      <c r="V28" s="10" t="n">
        <v>6.4</v>
      </c>
      <c r="W28" s="10" t="n">
        <v>4.3</v>
      </c>
      <c r="X28" s="10"/>
      <c r="Y28" s="10"/>
      <c r="Z28" s="10"/>
      <c r="AA28" s="10"/>
      <c r="AB28" s="10"/>
      <c r="AD28" s="11" t="n">
        <f aca="false">AVERAGE(B28:AB28)</f>
        <v>5.34200001430512</v>
      </c>
    </row>
    <row r="29" customFormat="false" ht="11.5" hidden="false" customHeight="false" outlineLevel="0" collapsed="false">
      <c r="A29" s="8" t="n">
        <v>27</v>
      </c>
      <c r="B29" s="9" t="s">
        <v>5</v>
      </c>
      <c r="C29" s="10" t="n">
        <v>5.05299997329712</v>
      </c>
      <c r="D29" s="10" t="n">
        <v>5.21199989318848</v>
      </c>
      <c r="E29" s="10" t="n">
        <v>4.50600004196167</v>
      </c>
      <c r="F29" s="10" t="n">
        <v>8.80000019073486</v>
      </c>
      <c r="G29" s="10" t="n">
        <v>3.17400002479553</v>
      </c>
      <c r="H29" s="10" t="n">
        <v>7.53000020980835</v>
      </c>
      <c r="I29" s="10" t="n">
        <v>3.59800004959106</v>
      </c>
      <c r="J29" s="10" t="n">
        <v>4.56099987030029</v>
      </c>
      <c r="K29" s="10" t="n">
        <v>5.24499988555908</v>
      </c>
      <c r="L29" s="10" t="n">
        <v>4.26399993896484</v>
      </c>
      <c r="M29" s="10" t="s">
        <v>18</v>
      </c>
      <c r="N29" s="10" t="s">
        <v>6</v>
      </c>
      <c r="O29" s="10" t="n">
        <v>4.599</v>
      </c>
      <c r="P29" s="10" t="n">
        <v>5.2</v>
      </c>
      <c r="Q29" s="10" t="n">
        <v>8.4</v>
      </c>
      <c r="R29" s="10" t="n">
        <v>4.5</v>
      </c>
      <c r="S29" s="10" t="n">
        <v>4.2</v>
      </c>
      <c r="T29" s="10" t="n">
        <v>4</v>
      </c>
      <c r="U29" s="10" t="n">
        <v>3.1</v>
      </c>
      <c r="V29" s="10" t="n">
        <v>4.9</v>
      </c>
      <c r="W29" s="10" t="n">
        <v>7.6</v>
      </c>
      <c r="X29" s="10"/>
      <c r="Y29" s="10"/>
      <c r="Z29" s="10"/>
      <c r="AA29" s="10"/>
      <c r="AB29" s="10"/>
      <c r="AD29" s="11" t="n">
        <f aca="false">AVERAGE(B29:AB29)</f>
        <v>5.1811578988527</v>
      </c>
    </row>
    <row r="30" customFormat="false" ht="11.5" hidden="false" customHeight="false" outlineLevel="0" collapsed="false">
      <c r="A30" s="8" t="n">
        <v>28</v>
      </c>
      <c r="B30" s="9" t="s">
        <v>5</v>
      </c>
      <c r="C30" s="10" t="n">
        <v>4.43100023269653</v>
      </c>
      <c r="D30" s="10" t="n">
        <v>6.59700012207031</v>
      </c>
      <c r="E30" s="10" t="n">
        <v>5.91699981689453</v>
      </c>
      <c r="F30" s="10" t="n">
        <v>5.54699993133545</v>
      </c>
      <c r="G30" s="10" t="n">
        <v>4.15000009536743</v>
      </c>
      <c r="H30" s="10" t="n">
        <v>7.01000022888184</v>
      </c>
      <c r="I30" s="10" t="n">
        <v>4.72399997711182</v>
      </c>
      <c r="J30" s="10" t="n">
        <v>9.09000015258789</v>
      </c>
      <c r="K30" s="10" t="n">
        <v>4.00400018692017</v>
      </c>
      <c r="L30" s="10" t="n">
        <v>4.99900007247925</v>
      </c>
      <c r="M30" s="10" t="s">
        <v>18</v>
      </c>
      <c r="N30" s="10" t="n">
        <v>4.897</v>
      </c>
      <c r="O30" s="10" t="n">
        <v>6.569</v>
      </c>
      <c r="P30" s="10" t="n">
        <v>3.6</v>
      </c>
      <c r="Q30" s="10" t="n">
        <v>3.7</v>
      </c>
      <c r="R30" s="10" t="n">
        <v>7</v>
      </c>
      <c r="S30" s="10" t="n">
        <v>3.9</v>
      </c>
      <c r="T30" s="10" t="n">
        <v>5.1</v>
      </c>
      <c r="U30" s="10" t="n">
        <v>3.2</v>
      </c>
      <c r="V30" s="10" t="n">
        <v>5.2</v>
      </c>
      <c r="W30" s="10" t="n">
        <v>4.7</v>
      </c>
      <c r="X30" s="10"/>
      <c r="Y30" s="10"/>
      <c r="Z30" s="10"/>
      <c r="AA30" s="10"/>
      <c r="AB30" s="10"/>
      <c r="AD30" s="11" t="n">
        <f aca="false">AVERAGE(B30:AB30)</f>
        <v>5.21675004081726</v>
      </c>
    </row>
    <row r="31" customFormat="false" ht="11.5" hidden="false" customHeight="false" outlineLevel="0" collapsed="false">
      <c r="A31" s="8" t="n">
        <v>29</v>
      </c>
      <c r="B31" s="9" t="s">
        <v>5</v>
      </c>
      <c r="C31" s="10" t="n">
        <v>4.44299983978272</v>
      </c>
      <c r="D31" s="10" t="n">
        <v>4.0939998626709</v>
      </c>
      <c r="E31" s="10" t="n">
        <v>8.28999996185303</v>
      </c>
      <c r="F31" s="10" t="n">
        <v>3.60599994659424</v>
      </c>
      <c r="G31" s="10" t="n">
        <v>6.57299995422363</v>
      </c>
      <c r="H31" s="10" t="n">
        <v>5.52099990844727</v>
      </c>
      <c r="I31" s="10" t="n">
        <v>6.25099992752075</v>
      </c>
      <c r="J31" s="10" t="n">
        <v>4.38399982452393</v>
      </c>
      <c r="K31" s="10" t="n">
        <v>5.32000017166138</v>
      </c>
      <c r="L31" s="10" t="n">
        <v>6.66300010681152</v>
      </c>
      <c r="M31" s="10" t="s">
        <v>18</v>
      </c>
      <c r="N31" s="10" t="n">
        <v>4.924</v>
      </c>
      <c r="O31" s="10" t="n">
        <v>5.024</v>
      </c>
      <c r="P31" s="10" t="n">
        <v>5.1</v>
      </c>
      <c r="Q31" s="10" t="n">
        <v>4.6</v>
      </c>
      <c r="R31" s="10" t="n">
        <v>5</v>
      </c>
      <c r="S31" s="10" t="n">
        <v>5</v>
      </c>
      <c r="T31" s="10" t="n">
        <v>5.7</v>
      </c>
      <c r="U31" s="10" t="n">
        <v>4.3</v>
      </c>
      <c r="V31" s="10" t="n">
        <v>3.4</v>
      </c>
      <c r="W31" s="10" t="n">
        <v>4.3</v>
      </c>
      <c r="X31" s="10"/>
      <c r="Y31" s="10"/>
      <c r="Z31" s="10"/>
      <c r="AA31" s="10"/>
      <c r="AB31" s="10"/>
      <c r="AD31" s="11" t="n">
        <f aca="false">AVERAGE(B31:AB31)</f>
        <v>5.12464997520447</v>
      </c>
    </row>
    <row r="32" customFormat="false" ht="11.5" hidden="false" customHeight="false" outlineLevel="0" collapsed="false">
      <c r="A32" s="8" t="n">
        <v>30</v>
      </c>
      <c r="B32" s="9" t="s">
        <v>5</v>
      </c>
      <c r="C32" s="10" t="n">
        <v>6.55100011825562</v>
      </c>
      <c r="D32" s="10" t="n">
        <v>4.82499980926514</v>
      </c>
      <c r="E32" s="10" t="n">
        <v>6.65899991989136</v>
      </c>
      <c r="F32" s="10" t="n">
        <v>4.86299991607666</v>
      </c>
      <c r="G32" s="10" t="n">
        <v>4.79699993133545</v>
      </c>
      <c r="H32" s="10" t="n">
        <v>5.21999979019165</v>
      </c>
      <c r="I32" s="10" t="n">
        <v>4.78700017929077</v>
      </c>
      <c r="J32" s="10" t="n">
        <v>5.93200016021729</v>
      </c>
      <c r="K32" s="10" t="n">
        <v>5.18499994277954</v>
      </c>
      <c r="L32" s="10" t="n">
        <v>4.37799978256226</v>
      </c>
      <c r="M32" s="10" t="s">
        <v>18</v>
      </c>
      <c r="N32" s="10" t="n">
        <v>5.939</v>
      </c>
      <c r="O32" s="10" t="n">
        <v>3.86</v>
      </c>
      <c r="P32" s="10" t="n">
        <v>4.4</v>
      </c>
      <c r="Q32" s="10" t="n">
        <v>4</v>
      </c>
      <c r="R32" s="10" t="n">
        <v>2.9</v>
      </c>
      <c r="S32" s="10" t="n">
        <v>5.5</v>
      </c>
      <c r="T32" s="10" t="n">
        <v>5.1</v>
      </c>
      <c r="U32" s="10" t="n">
        <v>5.4</v>
      </c>
      <c r="V32" s="10" t="n">
        <v>4.7</v>
      </c>
      <c r="W32" s="10" t="n">
        <v>4.5</v>
      </c>
      <c r="X32" s="10"/>
      <c r="Y32" s="10"/>
      <c r="Z32" s="10"/>
      <c r="AA32" s="10"/>
      <c r="AB32" s="10"/>
      <c r="AD32" s="11" t="n">
        <f aca="false">AVERAGE(B32:AB32)</f>
        <v>4.97479997749329</v>
      </c>
    </row>
    <row r="33" customFormat="false" ht="11.5" hidden="false" customHeight="false" outlineLevel="0" collapsed="false">
      <c r="A33" s="8" t="n">
        <v>31</v>
      </c>
      <c r="B33" s="9" t="s">
        <v>5</v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D33" s="11"/>
    </row>
    <row r="34" customFormat="false" ht="11.5" hidden="false" customHeight="false" outlineLevel="0" collapsed="false">
      <c r="A34" s="16" t="s">
        <v>8</v>
      </c>
      <c r="B34" s="17" t="s">
        <v>5</v>
      </c>
      <c r="C34" s="18" t="n">
        <f aca="false">AVERAGE(C3:C33)</f>
        <v>4.91676669120789</v>
      </c>
      <c r="D34" s="18" t="n">
        <f aca="false">AVERAGE(D3:D33)</f>
        <v>5.30223332246145</v>
      </c>
      <c r="E34" s="18" t="n">
        <f aca="false">AVERAGE(E3:E33)</f>
        <v>5.15963332653046</v>
      </c>
      <c r="F34" s="18" t="n">
        <f aca="false">AVERAGE(F3:F33)</f>
        <v>4.52313327789307</v>
      </c>
      <c r="G34" s="18" t="n">
        <f aca="false">AVERAGE(G3:G33)</f>
        <v>4.4292666832606</v>
      </c>
      <c r="H34" s="18" t="n">
        <f aca="false">AVERAGE(H3:H33)</f>
        <v>5.33213331699371</v>
      </c>
      <c r="I34" s="18" t="n">
        <f aca="false">AVERAGE(I3:I33)</f>
        <v>4.71953333218893</v>
      </c>
      <c r="J34" s="18" t="n">
        <f aca="false">AVERAGE(J3:J33)</f>
        <v>5.11810003121694</v>
      </c>
      <c r="K34" s="18" t="n">
        <f aca="false">AVERAGE(K3:K33)</f>
        <v>5.44986666838328</v>
      </c>
      <c r="L34" s="18" t="n">
        <f aca="false">AVERAGE(L3:L33)</f>
        <v>4.78553330898285</v>
      </c>
      <c r="M34" s="18" t="e">
        <f aca="false">AVERAGE(M3:M33)</f>
        <v>#DIV/0!</v>
      </c>
      <c r="N34" s="18" t="n">
        <f aca="false">AVERAGE(N3:N33)</f>
        <v>5.51865517241379</v>
      </c>
      <c r="O34" s="18" t="n">
        <f aca="false">AVERAGE(O3:O33)</f>
        <v>5.22696666666667</v>
      </c>
      <c r="P34" s="18" t="n">
        <f aca="false">AVERAGE(P3:P33)</f>
        <v>4.75333333333333</v>
      </c>
      <c r="Q34" s="18" t="n">
        <f aca="false">AVERAGE(Q3:Q33)</f>
        <v>4.84</v>
      </c>
      <c r="R34" s="18" t="n">
        <f aca="false">AVERAGE(R3:R33)</f>
        <v>4.94666666666667</v>
      </c>
      <c r="S34" s="18" t="n">
        <f aca="false">AVERAGE(S3:S33)</f>
        <v>4.60333333333333</v>
      </c>
      <c r="T34" s="18" t="n">
        <f aca="false">AVERAGE(T3:T33)</f>
        <v>4.28333333333333</v>
      </c>
      <c r="U34" s="18" t="n">
        <f aca="false">AVERAGE(U3:U33)</f>
        <v>4.82</v>
      </c>
      <c r="V34" s="18" t="n">
        <f aca="false">AVERAGE(V3:V33)</f>
        <v>4.68666666666667</v>
      </c>
      <c r="W34" s="18" t="n">
        <f aca="false">AVERAGE(W3:W33)</f>
        <v>4.45333333333333</v>
      </c>
      <c r="X34" s="18"/>
      <c r="Y34" s="18"/>
      <c r="Z34" s="18"/>
      <c r="AA34" s="18"/>
      <c r="AB34" s="18"/>
      <c r="AD34" s="19" t="n">
        <f aca="false">AVERAGE(AD3:AD33)</f>
        <v>4.89286192778738</v>
      </c>
    </row>
    <row r="36" customFormat="false" ht="11.5" hidden="false" customHeight="false" outlineLevel="0" collapsed="false">
      <c r="A36" s="20" t="s">
        <v>9</v>
      </c>
      <c r="B36" s="21" t="s">
        <v>5</v>
      </c>
      <c r="C36" s="22" t="n">
        <f aca="false">MAX(C3:C33)</f>
        <v>7.30000019073486</v>
      </c>
      <c r="D36" s="22" t="n">
        <f aca="false">MAX(D3:D33)</f>
        <v>7.23000001907349</v>
      </c>
      <c r="E36" s="22" t="n">
        <f aca="false">MAX(E3:E33)</f>
        <v>8.28999996185303</v>
      </c>
      <c r="F36" s="22" t="n">
        <f aca="false">MAX(F3:F33)</f>
        <v>8.80000019073486</v>
      </c>
      <c r="G36" s="22" t="n">
        <f aca="false">MAX(G3:G33)</f>
        <v>7.05999994277954</v>
      </c>
      <c r="H36" s="22" t="n">
        <f aca="false">MAX(H3:H33)</f>
        <v>10.8000001907349</v>
      </c>
      <c r="I36" s="22" t="n">
        <f aca="false">MAX(I3:I33)</f>
        <v>7.69999980926514</v>
      </c>
      <c r="J36" s="22" t="n">
        <f aca="false">MAX(J3:J33)</f>
        <v>9.09000015258789</v>
      </c>
      <c r="K36" s="22" t="n">
        <f aca="false">MAX(K3:K33)</f>
        <v>9.07999992370606</v>
      </c>
      <c r="L36" s="22" t="n">
        <f aca="false">MAX(L3:L33)</f>
        <v>8.59000015258789</v>
      </c>
      <c r="M36" s="22" t="n">
        <f aca="false">MAX(M3:M33)</f>
        <v>0</v>
      </c>
      <c r="N36" s="22" t="n">
        <f aca="false">MAX(N3:N33)</f>
        <v>8.6</v>
      </c>
      <c r="O36" s="22" t="n">
        <f aca="false">MAX(O3:O33)</f>
        <v>10.11</v>
      </c>
      <c r="P36" s="22" t="n">
        <f aca="false">MAX(P3:P33)</f>
        <v>8.1</v>
      </c>
      <c r="Q36" s="22" t="n">
        <f aca="false">MAX(Q3:Q33)</f>
        <v>8.4</v>
      </c>
      <c r="R36" s="22" t="n">
        <f aca="false">MAX(R3:R33)</f>
        <v>8.1</v>
      </c>
      <c r="S36" s="22" t="n">
        <f aca="false">MAX(S3:S33)</f>
        <v>7</v>
      </c>
      <c r="T36" s="22" t="n">
        <f aca="false">MAX(T3:T33)</f>
        <v>5.7</v>
      </c>
      <c r="U36" s="22" t="n">
        <f aca="false">MAX(U3:U33)</f>
        <v>8.8</v>
      </c>
      <c r="V36" s="22" t="n">
        <f aca="false">MAX(V3:V33)</f>
        <v>7.4</v>
      </c>
      <c r="W36" s="22" t="n">
        <f aca="false">MAX(W3:W33)</f>
        <v>7.6</v>
      </c>
      <c r="X36" s="22"/>
      <c r="Y36" s="22"/>
      <c r="Z36" s="22"/>
      <c r="AA36" s="22"/>
      <c r="AB36" s="22"/>
      <c r="AD36" s="3" t="s">
        <v>10</v>
      </c>
    </row>
    <row r="37" customFormat="false" ht="11.5" hidden="false" customHeight="false" outlineLevel="0" collapsed="false">
      <c r="A37" s="23" t="s">
        <v>11</v>
      </c>
      <c r="B37" s="24" t="s">
        <v>5</v>
      </c>
      <c r="C37" s="25" t="n">
        <f aca="false">MIN(C3:C33)</f>
        <v>3.15700006484985</v>
      </c>
      <c r="D37" s="25" t="n">
        <f aca="false">MIN(D3:D33)</f>
        <v>3.59899997711182</v>
      </c>
      <c r="E37" s="25" t="n">
        <f aca="false">MIN(E3:E33)</f>
        <v>3.20099997520447</v>
      </c>
      <c r="F37" s="25" t="n">
        <f aca="false">MIN(F3:F33)</f>
        <v>2.61400008201599</v>
      </c>
      <c r="G37" s="25" t="n">
        <f aca="false">MIN(G3:G33)</f>
        <v>2.65899991989136</v>
      </c>
      <c r="H37" s="25" t="n">
        <f aca="false">MIN(H3:H33)</f>
        <v>3.49499988555908</v>
      </c>
      <c r="I37" s="25" t="n">
        <f aca="false">MIN(I3:I33)</f>
        <v>2.81500005722046</v>
      </c>
      <c r="J37" s="25" t="n">
        <f aca="false">MIN(J3:J33)</f>
        <v>3.29500007629395</v>
      </c>
      <c r="K37" s="25" t="n">
        <f aca="false">MIN(K3:K33)</f>
        <v>3.26699995994568</v>
      </c>
      <c r="L37" s="25" t="n">
        <f aca="false">MIN(L3:L33)</f>
        <v>3.04800009727478</v>
      </c>
      <c r="M37" s="25" t="n">
        <f aca="false">MIN(M3:M33)</f>
        <v>0</v>
      </c>
      <c r="N37" s="25" t="n">
        <f aca="false">MIN(N3:N33)</f>
        <v>3.038</v>
      </c>
      <c r="O37" s="25" t="n">
        <f aca="false">MIN(O3:O33)</f>
        <v>3.362</v>
      </c>
      <c r="P37" s="25" t="n">
        <f aca="false">MIN(P3:P33)</f>
        <v>3.1</v>
      </c>
      <c r="Q37" s="25" t="n">
        <f aca="false">MIN(Q3:Q33)</f>
        <v>2.9</v>
      </c>
      <c r="R37" s="25" t="n">
        <f aca="false">MIN(R3:R33)</f>
        <v>2.9</v>
      </c>
      <c r="S37" s="25" t="n">
        <f aca="false">MIN(S3:S33)</f>
        <v>2.5</v>
      </c>
      <c r="T37" s="25" t="n">
        <f aca="false">MIN(T3:T33)</f>
        <v>2.8</v>
      </c>
      <c r="U37" s="25" t="n">
        <f aca="false">MIN(U3:U33)</f>
        <v>3</v>
      </c>
      <c r="V37" s="25" t="n">
        <f aca="false">MIN(V3:V33)</f>
        <v>2.7</v>
      </c>
      <c r="W37" s="25" t="n">
        <f aca="false">MIN(W3:W33)</f>
        <v>2.7</v>
      </c>
      <c r="X37" s="25"/>
      <c r="Y37" s="25"/>
      <c r="Z37" s="25"/>
      <c r="AA37" s="25"/>
      <c r="AB37" s="25"/>
      <c r="AD37" s="26" t="n">
        <f aca="false">STDEV(B3:AB33)</f>
        <v>1.30942147104755</v>
      </c>
    </row>
    <row r="39" customFormat="false" ht="11.5" hidden="false" customHeight="false" outlineLevel="0" collapsed="false">
      <c r="A39" s="2" t="s">
        <v>12</v>
      </c>
    </row>
    <row r="40" customFormat="false" ht="11.5" hidden="false" customHeight="false" outlineLevel="0" collapsed="false">
      <c r="A40" s="27" t="s">
        <v>13</v>
      </c>
      <c r="B40" s="28" t="str">
        <f aca="false">日数!AE19</f>
        <v>&gt;=10</v>
      </c>
    </row>
    <row r="41" customFormat="false" ht="11" hidden="false" customHeight="false" outlineLevel="0" collapsed="false">
      <c r="A41" s="4" t="s">
        <v>14</v>
      </c>
      <c r="B41" s="5" t="n">
        <v>2000</v>
      </c>
      <c r="C41" s="6" t="n">
        <v>2001</v>
      </c>
      <c r="D41" s="6" t="n">
        <v>2002</v>
      </c>
      <c r="E41" s="6" t="n">
        <v>2003</v>
      </c>
      <c r="F41" s="6" t="n">
        <v>2004</v>
      </c>
      <c r="G41" s="6" t="n">
        <v>2005</v>
      </c>
      <c r="H41" s="6" t="n">
        <v>2006</v>
      </c>
      <c r="I41" s="6" t="n">
        <v>2007</v>
      </c>
      <c r="J41" s="6" t="n">
        <v>2008</v>
      </c>
      <c r="K41" s="6" t="n">
        <v>2009</v>
      </c>
      <c r="L41" s="6" t="n">
        <v>2010</v>
      </c>
      <c r="M41" s="6" t="n">
        <v>2011</v>
      </c>
      <c r="N41" s="6" t="n">
        <v>2012</v>
      </c>
      <c r="O41" s="6" t="n">
        <v>2013</v>
      </c>
      <c r="P41" s="6" t="n">
        <v>2014</v>
      </c>
      <c r="Q41" s="6" t="n">
        <v>2015</v>
      </c>
      <c r="R41" s="6" t="n">
        <v>2016</v>
      </c>
      <c r="S41" s="6" t="n">
        <v>2017</v>
      </c>
      <c r="T41" s="6" t="n">
        <v>2018</v>
      </c>
      <c r="U41" s="6" t="n">
        <v>2019</v>
      </c>
      <c r="V41" s="6" t="n">
        <v>2020</v>
      </c>
      <c r="W41" s="6" t="n">
        <v>2021</v>
      </c>
      <c r="X41" s="6" t="n">
        <v>2022</v>
      </c>
      <c r="Y41" s="6" t="n">
        <v>2023</v>
      </c>
      <c r="Z41" s="6" t="n">
        <v>2024</v>
      </c>
      <c r="AA41" s="6" t="n">
        <v>2025</v>
      </c>
      <c r="AB41" s="6" t="n">
        <v>2026</v>
      </c>
      <c r="AD41" s="7" t="s">
        <v>4</v>
      </c>
    </row>
    <row r="42" customFormat="false" ht="11" hidden="false" customHeight="false" outlineLevel="0" collapsed="false">
      <c r="A42" s="29" t="s">
        <v>15</v>
      </c>
      <c r="B42" s="29" t="n">
        <f aca="false">COUNTIF(B3:B33,$B$40)</f>
        <v>0</v>
      </c>
      <c r="C42" s="29" t="n">
        <f aca="false">COUNTIF(C3:C33,$B$40)</f>
        <v>0</v>
      </c>
      <c r="D42" s="29" t="n">
        <f aca="false">COUNTIF(D3:D33,$B$40)</f>
        <v>0</v>
      </c>
      <c r="E42" s="29" t="n">
        <f aca="false">COUNTIF(E3:E33,$B$40)</f>
        <v>0</v>
      </c>
      <c r="F42" s="29" t="n">
        <f aca="false">COUNTIF(F3:F33,$B$40)</f>
        <v>0</v>
      </c>
      <c r="G42" s="29" t="n">
        <f aca="false">COUNTIF(G3:G33,$B$40)</f>
        <v>0</v>
      </c>
      <c r="H42" s="29" t="n">
        <f aca="false">COUNTIF(H3:H33,$B$40)</f>
        <v>1</v>
      </c>
      <c r="I42" s="29" t="n">
        <f aca="false">COUNTIF(I3:I33,$B$40)</f>
        <v>0</v>
      </c>
      <c r="J42" s="29" t="n">
        <f aca="false">COUNTIF(J3:J33,$B$40)</f>
        <v>0</v>
      </c>
      <c r="K42" s="29" t="n">
        <f aca="false">COUNTIF(K3:K33,$B$40)</f>
        <v>0</v>
      </c>
      <c r="L42" s="29" t="n">
        <f aca="false">COUNTIF(L3:L33,$B$40)</f>
        <v>0</v>
      </c>
      <c r="M42" s="29" t="n">
        <f aca="false">COUNTIF(M3:M33,$B$40)</f>
        <v>0</v>
      </c>
      <c r="N42" s="29" t="n">
        <f aca="false">COUNTIF(N3:N33,$B$40)</f>
        <v>0</v>
      </c>
      <c r="O42" s="29" t="n">
        <f aca="false">COUNTIF(O3:O33,$B$40)</f>
        <v>1</v>
      </c>
      <c r="P42" s="29" t="n">
        <f aca="false">COUNTIF(P3:P33,$B$40)</f>
        <v>0</v>
      </c>
      <c r="Q42" s="29" t="n">
        <f aca="false">COUNTIF(Q3:Q33,$B$40)</f>
        <v>0</v>
      </c>
      <c r="R42" s="29" t="n">
        <f aca="false">COUNTIF(R3:R33,$B$40)</f>
        <v>0</v>
      </c>
      <c r="S42" s="29" t="n">
        <f aca="false">COUNTIF(S3:S33,$B$40)</f>
        <v>0</v>
      </c>
      <c r="T42" s="29" t="n">
        <f aca="false">COUNTIF(T3:T33,$B$40)</f>
        <v>0</v>
      </c>
      <c r="U42" s="29" t="n">
        <f aca="false">COUNTIF(U3:U33,$B$40)</f>
        <v>0</v>
      </c>
      <c r="V42" s="29" t="n">
        <f aca="false">COUNTIF(V3:V33,$B$40)</f>
        <v>0</v>
      </c>
      <c r="W42" s="29" t="n">
        <f aca="false">COUNTIF(W3:W33,$B$40)</f>
        <v>0</v>
      </c>
      <c r="X42" s="29" t="n">
        <f aca="false">COUNTIF(X3:X33,$B$40)</f>
        <v>0</v>
      </c>
      <c r="Y42" s="29" t="n">
        <f aca="false">COUNTIF(Y3:Y33,$B$40)</f>
        <v>0</v>
      </c>
      <c r="Z42" s="29" t="n">
        <f aca="false">COUNTIF(Z3:Z33,$B$40)</f>
        <v>0</v>
      </c>
      <c r="AA42" s="29" t="n">
        <f aca="false">COUNTIF(AA3:AA33,$B$40)</f>
        <v>0</v>
      </c>
      <c r="AB42" s="29" t="n">
        <f aca="false">COUNTIF(AB3:AB33,$B$40)</f>
        <v>0</v>
      </c>
      <c r="AD42" s="29"/>
    </row>
    <row r="44" customFormat="false" ht="11" hidden="false" customHeight="false" outlineLevel="0" collapsed="false">
      <c r="A44" s="2" t="s">
        <v>16</v>
      </c>
    </row>
    <row r="45" customFormat="false" ht="11.5" hidden="false" customHeight="false" outlineLevel="0" collapsed="false">
      <c r="A45" s="30" t="n">
        <v>1</v>
      </c>
      <c r="B45" s="31" t="n">
        <f aca="false">LARGE($B$3:$AB$33,1)</f>
        <v>10.8000001907349</v>
      </c>
    </row>
    <row r="46" customFormat="false" ht="11.5" hidden="false" customHeight="false" outlineLevel="0" collapsed="false">
      <c r="A46" s="30" t="n">
        <v>2</v>
      </c>
      <c r="B46" s="31" t="n">
        <f aca="false">LARGE($B$3:$AB$33,2)</f>
        <v>10.11</v>
      </c>
    </row>
    <row r="47" customFormat="false" ht="11.5" hidden="false" customHeight="false" outlineLevel="0" collapsed="false">
      <c r="A47" s="30" t="n">
        <v>3</v>
      </c>
      <c r="B47" s="31" t="n">
        <f aca="false">LARGE($B$3:$AB$33,3)</f>
        <v>9.09000015258789</v>
      </c>
    </row>
    <row r="48" customFormat="false" ht="11.5" hidden="false" customHeight="false" outlineLevel="0" collapsed="false">
      <c r="A48" s="30" t="n">
        <v>4</v>
      </c>
      <c r="B48" s="31" t="n">
        <f aca="false">LARGE($B$3:$AB$33,4)</f>
        <v>9.07999992370606</v>
      </c>
    </row>
    <row r="49" customFormat="false" ht="11.5" hidden="false" customHeight="false" outlineLevel="0" collapsed="false">
      <c r="A49" s="30" t="n">
        <v>5</v>
      </c>
      <c r="B49" s="31" t="n">
        <f aca="false">LARGE($B$3:$AB$33,5)</f>
        <v>8.97999954223633</v>
      </c>
    </row>
    <row r="51" customFormat="false" ht="11" hidden="false" customHeight="false" outlineLevel="0" collapsed="false">
      <c r="A51" s="2" t="s">
        <v>17</v>
      </c>
    </row>
    <row r="52" customFormat="false" ht="11.5" hidden="false" customHeight="false" outlineLevel="0" collapsed="false">
      <c r="A52" s="30" t="n">
        <v>1</v>
      </c>
      <c r="B52" s="31" t="n">
        <f aca="false">SMALL($B$3:$AB$33,1)</f>
        <v>2.5</v>
      </c>
    </row>
    <row r="53" customFormat="false" ht="11.5" hidden="false" customHeight="false" outlineLevel="0" collapsed="false">
      <c r="A53" s="30" t="n">
        <v>2</v>
      </c>
      <c r="B53" s="31" t="n">
        <f aca="false">SMALL($B$3:$AB$33,2)</f>
        <v>2.61400008201599</v>
      </c>
    </row>
    <row r="54" customFormat="false" ht="11.5" hidden="false" customHeight="false" outlineLevel="0" collapsed="false">
      <c r="A54" s="30" t="n">
        <v>3</v>
      </c>
      <c r="B54" s="31" t="n">
        <f aca="false">SMALL($B$3:$AB$33,3)</f>
        <v>2.65899991989136</v>
      </c>
    </row>
    <row r="55" customFormat="false" ht="11.5" hidden="false" customHeight="false" outlineLevel="0" collapsed="false">
      <c r="A55" s="30" t="n">
        <v>4</v>
      </c>
      <c r="B55" s="31" t="n">
        <f aca="false">SMALL($B$3:$AB$33,4)</f>
        <v>2.7</v>
      </c>
    </row>
    <row r="56" customFormat="false" ht="11.5" hidden="false" customHeight="false" outlineLevel="0" collapsed="false">
      <c r="A56" s="30" t="n">
        <v>5</v>
      </c>
      <c r="B56" s="31" t="n">
        <f aca="false">SMALL($B$3:$AB$33,5)</f>
        <v>2.7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X3" activeCellId="0" sqref="X3"/>
    </sheetView>
  </sheetViews>
  <sheetFormatPr defaultColWidth="6.7734375" defaultRowHeight="11" zeroHeight="false" outlineLevelRow="0" outlineLevelCol="0"/>
  <cols>
    <col collapsed="false" customWidth="true" hidden="false" outlineLevel="0" max="30" min="30" style="1" width="12.77"/>
  </cols>
  <sheetData>
    <row r="1" customFormat="false" ht="11" hidden="false" customHeight="false" outlineLevel="0" collapsed="false">
      <c r="A1" s="2" t="s">
        <v>0</v>
      </c>
      <c r="D1" s="0" t="n">
        <v>12</v>
      </c>
      <c r="E1" s="2" t="s">
        <v>1</v>
      </c>
      <c r="AD1" s="3" t="s">
        <v>2</v>
      </c>
    </row>
    <row r="2" customFormat="false" ht="11" hidden="false" customHeight="false" outlineLevel="0" collapsed="false">
      <c r="A2" s="4" t="s">
        <v>3</v>
      </c>
      <c r="B2" s="5" t="n">
        <v>2000</v>
      </c>
      <c r="C2" s="6" t="n">
        <v>2001</v>
      </c>
      <c r="D2" s="6" t="n">
        <v>2002</v>
      </c>
      <c r="E2" s="6" t="n">
        <v>2003</v>
      </c>
      <c r="F2" s="6" t="n">
        <v>2004</v>
      </c>
      <c r="G2" s="6" t="n">
        <v>2005</v>
      </c>
      <c r="H2" s="6" t="n">
        <v>2006</v>
      </c>
      <c r="I2" s="6" t="n">
        <v>2007</v>
      </c>
      <c r="J2" s="6" t="n">
        <v>2008</v>
      </c>
      <c r="K2" s="6" t="n">
        <v>2009</v>
      </c>
      <c r="L2" s="6" t="n">
        <v>2010</v>
      </c>
      <c r="M2" s="6" t="n">
        <v>2011</v>
      </c>
      <c r="N2" s="6" t="n">
        <v>2012</v>
      </c>
      <c r="O2" s="6" t="n">
        <v>2013</v>
      </c>
      <c r="P2" s="6" t="n">
        <v>2014</v>
      </c>
      <c r="Q2" s="6" t="n">
        <v>2015</v>
      </c>
      <c r="R2" s="6" t="n">
        <v>2016</v>
      </c>
      <c r="S2" s="6" t="n">
        <v>2017</v>
      </c>
      <c r="T2" s="6" t="n">
        <v>2018</v>
      </c>
      <c r="U2" s="6" t="n">
        <v>2019</v>
      </c>
      <c r="V2" s="6" t="n">
        <v>2020</v>
      </c>
      <c r="W2" s="6" t="n">
        <v>2021</v>
      </c>
      <c r="X2" s="6" t="n">
        <v>2022</v>
      </c>
      <c r="Y2" s="6" t="n">
        <v>2023</v>
      </c>
      <c r="Z2" s="6" t="n">
        <v>2024</v>
      </c>
      <c r="AA2" s="6" t="n">
        <v>2025</v>
      </c>
      <c r="AB2" s="6" t="n">
        <v>2026</v>
      </c>
      <c r="AD2" s="7" t="s">
        <v>4</v>
      </c>
    </row>
    <row r="3" customFormat="false" ht="11.5" hidden="false" customHeight="false" outlineLevel="0" collapsed="false">
      <c r="A3" s="8" t="n">
        <v>1</v>
      </c>
      <c r="B3" s="9" t="s">
        <v>5</v>
      </c>
      <c r="C3" s="10" t="n">
        <v>3.56599998474121</v>
      </c>
      <c r="D3" s="10" t="n">
        <v>4.48099994659424</v>
      </c>
      <c r="E3" s="10" t="n">
        <v>8.1899995803833</v>
      </c>
      <c r="F3" s="10" t="n">
        <v>3.19000005722046</v>
      </c>
      <c r="G3" s="10" t="n">
        <v>4.42799997329712</v>
      </c>
      <c r="H3" s="10" t="n">
        <v>10.4200000762939</v>
      </c>
      <c r="I3" s="10" t="n">
        <v>3.6159999370575</v>
      </c>
      <c r="J3" s="10" t="n">
        <v>4.23600006103516</v>
      </c>
      <c r="K3" s="10" t="n">
        <v>3.75500011444092</v>
      </c>
      <c r="L3" s="10" t="n">
        <v>4.25600004196167</v>
      </c>
      <c r="M3" s="10" t="s">
        <v>18</v>
      </c>
      <c r="N3" s="10" t="n">
        <v>9.74</v>
      </c>
      <c r="O3" s="10" t="n">
        <v>5.666</v>
      </c>
      <c r="P3" s="10" t="n">
        <v>4.5</v>
      </c>
      <c r="Q3" s="10" t="n">
        <v>3.8</v>
      </c>
      <c r="R3" s="10" t="n">
        <v>5.1</v>
      </c>
      <c r="S3" s="10" t="n">
        <v>5</v>
      </c>
      <c r="T3" s="10" t="n">
        <v>5.2</v>
      </c>
      <c r="U3" s="10" t="n">
        <v>4</v>
      </c>
      <c r="V3" s="10" t="n">
        <v>2.5</v>
      </c>
      <c r="W3" s="10" t="n">
        <v>8.4</v>
      </c>
      <c r="X3" s="10"/>
      <c r="Y3" s="10"/>
      <c r="Z3" s="10"/>
      <c r="AA3" s="10"/>
      <c r="AB3" s="10"/>
      <c r="AD3" s="11" t="n">
        <f aca="false">AVERAGE(B3:AB3)</f>
        <v>5.20219998865128</v>
      </c>
    </row>
    <row r="4" customFormat="false" ht="11.5" hidden="false" customHeight="false" outlineLevel="0" collapsed="false">
      <c r="A4" s="8" t="n">
        <v>2</v>
      </c>
      <c r="B4" s="9" t="s">
        <v>5</v>
      </c>
      <c r="C4" s="10" t="n">
        <v>5.78000020980835</v>
      </c>
      <c r="D4" s="10" t="n">
        <v>3.97099995613098</v>
      </c>
      <c r="E4" s="10" t="n">
        <v>7.48999977111816</v>
      </c>
      <c r="F4" s="10" t="n">
        <v>4.47399997711182</v>
      </c>
      <c r="G4" s="10" t="n">
        <v>4.70800018310547</v>
      </c>
      <c r="H4" s="10" t="n">
        <v>5.52500009536743</v>
      </c>
      <c r="I4" s="10" t="n">
        <v>3.95600008964539</v>
      </c>
      <c r="J4" s="10" t="n">
        <v>4.58799982070923</v>
      </c>
      <c r="K4" s="10" t="n">
        <v>4.89300012588501</v>
      </c>
      <c r="L4" s="10" t="n">
        <v>5.25</v>
      </c>
      <c r="M4" s="10" t="s">
        <v>18</v>
      </c>
      <c r="N4" s="10" t="n">
        <v>6.574</v>
      </c>
      <c r="O4" s="10" t="n">
        <v>4.082</v>
      </c>
      <c r="P4" s="10" t="n">
        <v>9.9</v>
      </c>
      <c r="Q4" s="10" t="n">
        <v>3.7</v>
      </c>
      <c r="R4" s="10" t="n">
        <v>4.7</v>
      </c>
      <c r="S4" s="10" t="n">
        <v>4.1</v>
      </c>
      <c r="T4" s="10" t="n">
        <v>4.5</v>
      </c>
      <c r="U4" s="10" t="n">
        <v>5.3</v>
      </c>
      <c r="V4" s="10" t="n">
        <v>3.9</v>
      </c>
      <c r="W4" s="10" t="n">
        <v>4.2</v>
      </c>
      <c r="X4" s="10"/>
      <c r="Y4" s="10"/>
      <c r="Z4" s="10"/>
      <c r="AA4" s="10"/>
      <c r="AB4" s="10"/>
      <c r="AD4" s="11" t="n">
        <f aca="false">AVERAGE(B4:AB4)</f>
        <v>5.07955001144409</v>
      </c>
    </row>
    <row r="5" customFormat="false" ht="11.5" hidden="false" customHeight="false" outlineLevel="0" collapsed="false">
      <c r="A5" s="8" t="n">
        <v>3</v>
      </c>
      <c r="B5" s="9" t="s">
        <v>5</v>
      </c>
      <c r="C5" s="10" t="n">
        <v>4.3600001335144</v>
      </c>
      <c r="D5" s="10" t="n">
        <v>3.18600010871887</v>
      </c>
      <c r="E5" s="10" t="n">
        <v>3.18400001525879</v>
      </c>
      <c r="F5" s="10" t="n">
        <v>4.76200008392334</v>
      </c>
      <c r="G5" s="10" t="n">
        <v>7.1100001335144</v>
      </c>
      <c r="H5" s="10" t="n">
        <v>7.23000001907349</v>
      </c>
      <c r="I5" s="10" t="n">
        <v>4.77400016784668</v>
      </c>
      <c r="J5" s="10" t="n">
        <v>3.9449999332428</v>
      </c>
      <c r="K5" s="10" t="n">
        <v>6.69299983978272</v>
      </c>
      <c r="L5" s="10" t="n">
        <v>8.97000026702881</v>
      </c>
      <c r="M5" s="10" t="s">
        <v>18</v>
      </c>
      <c r="N5" s="10" t="s">
        <v>6</v>
      </c>
      <c r="O5" s="10" t="n">
        <v>3.74</v>
      </c>
      <c r="P5" s="10" t="n">
        <v>8.5</v>
      </c>
      <c r="Q5" s="10" t="n">
        <v>5.8</v>
      </c>
      <c r="R5" s="10" t="n">
        <v>3.4</v>
      </c>
      <c r="S5" s="10" t="n">
        <v>3.8</v>
      </c>
      <c r="T5" s="10" t="n">
        <v>4.2</v>
      </c>
      <c r="U5" s="10" t="n">
        <v>4.2</v>
      </c>
      <c r="V5" s="10" t="n">
        <v>3.5</v>
      </c>
      <c r="W5" s="10" t="n">
        <v>5.1</v>
      </c>
      <c r="X5" s="10"/>
      <c r="Y5" s="10"/>
      <c r="Z5" s="10"/>
      <c r="AA5" s="10"/>
      <c r="AB5" s="10"/>
      <c r="AD5" s="11" t="n">
        <f aca="false">AVERAGE(B5:AB5)</f>
        <v>5.07652635273181</v>
      </c>
    </row>
    <row r="6" customFormat="false" ht="11.5" hidden="false" customHeight="false" outlineLevel="0" collapsed="false">
      <c r="A6" s="8" t="n">
        <v>4</v>
      </c>
      <c r="B6" s="9" t="s">
        <v>5</v>
      </c>
      <c r="C6" s="10" t="n">
        <v>5.75600004196167</v>
      </c>
      <c r="D6" s="10" t="n">
        <v>4.35799980163574</v>
      </c>
      <c r="E6" s="10" t="n">
        <v>4.38100004196167</v>
      </c>
      <c r="F6" s="10" t="n">
        <v>4.30999994277954</v>
      </c>
      <c r="G6" s="10" t="n">
        <v>5.11399984359741</v>
      </c>
      <c r="H6" s="10" t="n">
        <v>3.42700004577637</v>
      </c>
      <c r="I6" s="10" t="n">
        <v>4.8439998626709</v>
      </c>
      <c r="J6" s="10" t="n">
        <v>4.17999982833862</v>
      </c>
      <c r="K6" s="10" t="n">
        <v>5.38299989700317</v>
      </c>
      <c r="L6" s="10" t="n">
        <v>6.81500005722046</v>
      </c>
      <c r="M6" s="10" t="s">
        <v>18</v>
      </c>
      <c r="N6" s="10" t="n">
        <v>8.08</v>
      </c>
      <c r="O6" s="10" t="n">
        <v>4.898</v>
      </c>
      <c r="P6" s="10" t="n">
        <v>3.3</v>
      </c>
      <c r="Q6" s="10" t="n">
        <v>8.9</v>
      </c>
      <c r="R6" s="10" t="n">
        <v>3.6</v>
      </c>
      <c r="S6" s="10" t="n">
        <v>4.1</v>
      </c>
      <c r="T6" s="10" t="n">
        <v>4.7</v>
      </c>
      <c r="U6" s="10" t="n">
        <v>5.4</v>
      </c>
      <c r="V6" s="10" t="n">
        <v>4.4</v>
      </c>
      <c r="W6" s="10" t="n">
        <v>4.3</v>
      </c>
      <c r="X6" s="10"/>
      <c r="Y6" s="10"/>
      <c r="Z6" s="10"/>
      <c r="AA6" s="10"/>
      <c r="AB6" s="10"/>
      <c r="AD6" s="11" t="n">
        <f aca="false">AVERAGE(B6:AB6)</f>
        <v>5.01229996814728</v>
      </c>
    </row>
    <row r="7" customFormat="false" ht="11.5" hidden="false" customHeight="false" outlineLevel="0" collapsed="false">
      <c r="A7" s="8" t="n">
        <v>5</v>
      </c>
      <c r="B7" s="9" t="s">
        <v>5</v>
      </c>
      <c r="C7" s="10" t="n">
        <v>5.08699989318848</v>
      </c>
      <c r="D7" s="10" t="n">
        <v>4.47499990463257</v>
      </c>
      <c r="E7" s="10" t="n">
        <v>2.93300008773804</v>
      </c>
      <c r="F7" s="10" t="n">
        <v>13.6000003814697</v>
      </c>
      <c r="G7" s="10" t="n">
        <v>6.22300004959106</v>
      </c>
      <c r="H7" s="10" t="n">
        <v>3.73499989509583</v>
      </c>
      <c r="I7" s="10" t="n">
        <v>5.00400018692017</v>
      </c>
      <c r="J7" s="10" t="n">
        <v>9.38000011444092</v>
      </c>
      <c r="K7" s="10" t="n">
        <v>5.44399976730347</v>
      </c>
      <c r="L7" s="10" t="n">
        <v>3.38499999046326</v>
      </c>
      <c r="M7" s="10" t="s">
        <v>18</v>
      </c>
      <c r="N7" s="10" t="n">
        <v>5.342</v>
      </c>
      <c r="O7" s="10" t="n">
        <v>3.555</v>
      </c>
      <c r="P7" s="10" t="n">
        <v>6.2</v>
      </c>
      <c r="Q7" s="10" t="n">
        <v>4.1</v>
      </c>
      <c r="R7" s="10" t="n">
        <v>4.5</v>
      </c>
      <c r="S7" s="10" t="n">
        <v>4.5</v>
      </c>
      <c r="T7" s="10" t="n">
        <v>4.6</v>
      </c>
      <c r="U7" s="10" t="n">
        <v>8.3</v>
      </c>
      <c r="V7" s="10" t="n">
        <v>3.5</v>
      </c>
      <c r="W7" s="10" t="n">
        <v>3.4</v>
      </c>
      <c r="X7" s="10"/>
      <c r="Y7" s="10"/>
      <c r="Z7" s="10"/>
      <c r="AA7" s="10"/>
      <c r="AB7" s="10"/>
      <c r="AD7" s="11" t="n">
        <f aca="false">AVERAGE(B7:AB7)</f>
        <v>5.36315001354218</v>
      </c>
    </row>
    <row r="8" customFormat="false" ht="11.5" hidden="false" customHeight="false" outlineLevel="0" collapsed="false">
      <c r="A8" s="8" t="n">
        <v>6</v>
      </c>
      <c r="B8" s="9" t="s">
        <v>5</v>
      </c>
      <c r="C8" s="10" t="n">
        <v>6.49700021743774</v>
      </c>
      <c r="D8" s="10" t="n">
        <v>3.87199997901917</v>
      </c>
      <c r="E8" s="10" t="n">
        <v>5.62799978256226</v>
      </c>
      <c r="F8" s="10" t="n">
        <v>7.61999988555908</v>
      </c>
      <c r="G8" s="10" t="n">
        <v>6.70300006866455</v>
      </c>
      <c r="H8" s="10" t="n">
        <v>3.78600001335144</v>
      </c>
      <c r="I8" s="10" t="n">
        <v>3.34999990463257</v>
      </c>
      <c r="J8" s="10" t="n">
        <v>5.84299993515015</v>
      </c>
      <c r="K8" s="10" t="n">
        <v>5.30700016021729</v>
      </c>
      <c r="L8" s="10" t="n">
        <v>5.1560001373291</v>
      </c>
      <c r="M8" s="10" t="s">
        <v>18</v>
      </c>
      <c r="N8" s="10" t="s">
        <v>6</v>
      </c>
      <c r="O8" s="10" t="n">
        <v>4.271</v>
      </c>
      <c r="P8" s="10" t="n">
        <v>4.7</v>
      </c>
      <c r="Q8" s="10" t="n">
        <v>3.7</v>
      </c>
      <c r="R8" s="10" t="n">
        <v>7.8</v>
      </c>
      <c r="S8" s="10" t="n">
        <v>4.9</v>
      </c>
      <c r="T8" s="10" t="n">
        <v>6.6</v>
      </c>
      <c r="U8" s="10" t="n">
        <v>3.3</v>
      </c>
      <c r="V8" s="10" t="n">
        <v>3.1</v>
      </c>
      <c r="W8" s="10" t="n">
        <v>4.7</v>
      </c>
      <c r="X8" s="10"/>
      <c r="Y8" s="10"/>
      <c r="Z8" s="10"/>
      <c r="AA8" s="10"/>
      <c r="AB8" s="10"/>
      <c r="AD8" s="11" t="n">
        <f aca="false">AVERAGE(B8:AB8)</f>
        <v>5.09647368862754</v>
      </c>
    </row>
    <row r="9" customFormat="false" ht="11.5" hidden="false" customHeight="false" outlineLevel="0" collapsed="false">
      <c r="A9" s="8" t="n">
        <v>7</v>
      </c>
      <c r="B9" s="9" t="s">
        <v>5</v>
      </c>
      <c r="C9" s="10" t="n">
        <v>6.58199977874756</v>
      </c>
      <c r="D9" s="10" t="n">
        <v>5.53399991989136</v>
      </c>
      <c r="E9" s="10" t="n">
        <v>5.81400012969971</v>
      </c>
      <c r="F9" s="10" t="n">
        <v>4.49499988555908</v>
      </c>
      <c r="G9" s="10" t="n">
        <v>3.23499989509583</v>
      </c>
      <c r="H9" s="10" t="n">
        <v>5.10699987411499</v>
      </c>
      <c r="I9" s="10" t="n">
        <v>4.36399984359741</v>
      </c>
      <c r="J9" s="10" t="n">
        <v>5.31099987030029</v>
      </c>
      <c r="K9" s="10" t="n">
        <v>5.91200017929077</v>
      </c>
      <c r="L9" s="10" t="n">
        <v>4.73899984359741</v>
      </c>
      <c r="M9" s="10" t="s">
        <v>18</v>
      </c>
      <c r="N9" s="10" t="s">
        <v>6</v>
      </c>
      <c r="O9" s="10" t="n">
        <v>3.607</v>
      </c>
      <c r="P9" s="10" t="n">
        <v>3.9</v>
      </c>
      <c r="Q9" s="10" t="n">
        <v>2.6</v>
      </c>
      <c r="R9" s="10" t="n">
        <v>3</v>
      </c>
      <c r="S9" s="10" t="n">
        <v>4.4</v>
      </c>
      <c r="T9" s="10" t="n">
        <v>4.2</v>
      </c>
      <c r="U9" s="10" t="n">
        <v>4.6</v>
      </c>
      <c r="V9" s="10" t="n">
        <v>4.1</v>
      </c>
      <c r="W9" s="10" t="n">
        <v>6.4</v>
      </c>
      <c r="X9" s="10"/>
      <c r="Y9" s="10"/>
      <c r="Z9" s="10"/>
      <c r="AA9" s="10"/>
      <c r="AB9" s="10"/>
      <c r="AD9" s="11" t="n">
        <f aca="false">AVERAGE(B9:AB9)</f>
        <v>4.6263157484155</v>
      </c>
    </row>
    <row r="10" customFormat="false" ht="11.5" hidden="false" customHeight="false" outlineLevel="0" collapsed="false">
      <c r="A10" s="8" t="n">
        <v>8</v>
      </c>
      <c r="B10" s="9" t="s">
        <v>5</v>
      </c>
      <c r="C10" s="10" t="n">
        <v>4.3289999961853</v>
      </c>
      <c r="D10" s="10" t="n">
        <v>5.30999994277954</v>
      </c>
      <c r="E10" s="10" t="n">
        <v>3.56900000572205</v>
      </c>
      <c r="F10" s="10" t="n">
        <v>3.24399995803833</v>
      </c>
      <c r="G10" s="10" t="n">
        <v>2.97300004959106</v>
      </c>
      <c r="H10" s="10" t="n">
        <v>5.44799995422363</v>
      </c>
      <c r="I10" s="10" t="n">
        <v>5.05399990081787</v>
      </c>
      <c r="J10" s="10" t="n">
        <v>4.49499988555908</v>
      </c>
      <c r="K10" s="10" t="n">
        <v>5.24300003051758</v>
      </c>
      <c r="L10" s="10" t="n">
        <v>5.16599988937378</v>
      </c>
      <c r="M10" s="10" t="s">
        <v>18</v>
      </c>
      <c r="N10" s="10" t="n">
        <v>9.72</v>
      </c>
      <c r="O10" s="10" t="n">
        <v>5.037</v>
      </c>
      <c r="P10" s="10" t="n">
        <v>3.3</v>
      </c>
      <c r="Q10" s="10" t="n">
        <v>4.4</v>
      </c>
      <c r="R10" s="10" t="n">
        <v>4.4</v>
      </c>
      <c r="S10" s="10" t="n">
        <v>5.6</v>
      </c>
      <c r="T10" s="10" t="n">
        <v>4.4</v>
      </c>
      <c r="U10" s="10" t="n">
        <v>3.2</v>
      </c>
      <c r="V10" s="10" t="n">
        <v>4</v>
      </c>
      <c r="W10" s="10" t="n">
        <v>8</v>
      </c>
      <c r="X10" s="10"/>
      <c r="Y10" s="10"/>
      <c r="Z10" s="10"/>
      <c r="AA10" s="10"/>
      <c r="AB10" s="10"/>
      <c r="AD10" s="11" t="n">
        <f aca="false">AVERAGE(B10:AB10)</f>
        <v>4.84439998064041</v>
      </c>
    </row>
    <row r="11" customFormat="false" ht="11.5" hidden="false" customHeight="false" outlineLevel="0" collapsed="false">
      <c r="A11" s="8" t="n">
        <v>9</v>
      </c>
      <c r="B11" s="9" t="s">
        <v>5</v>
      </c>
      <c r="C11" s="10" t="n">
        <v>6.46999979019165</v>
      </c>
      <c r="D11" s="10" t="n">
        <v>5.7189998626709</v>
      </c>
      <c r="E11" s="10" t="n">
        <v>5.54500007629395</v>
      </c>
      <c r="F11" s="10" t="n">
        <v>5.93300008773804</v>
      </c>
      <c r="G11" s="10" t="n">
        <v>4.25299978256226</v>
      </c>
      <c r="H11" s="10" t="n">
        <v>7.23000001907349</v>
      </c>
      <c r="I11" s="10" t="n">
        <v>5.46199989318848</v>
      </c>
      <c r="J11" s="10" t="n">
        <v>5.25899982452393</v>
      </c>
      <c r="K11" s="10" t="n">
        <v>3.30999994277954</v>
      </c>
      <c r="L11" s="10" t="n">
        <v>3.53900003433228</v>
      </c>
      <c r="M11" s="10" t="s">
        <v>18</v>
      </c>
      <c r="N11" s="10" t="n">
        <v>9.2</v>
      </c>
      <c r="O11" s="10" t="n">
        <v>3.976</v>
      </c>
      <c r="P11" s="10" t="n">
        <v>5.8</v>
      </c>
      <c r="Q11" s="10" t="n">
        <v>3.1</v>
      </c>
      <c r="R11" s="10" t="n">
        <v>5.4</v>
      </c>
      <c r="S11" s="10" t="n">
        <v>3.2</v>
      </c>
      <c r="T11" s="10" t="n">
        <v>5.1</v>
      </c>
      <c r="U11" s="10" t="n">
        <v>4.5</v>
      </c>
      <c r="V11" s="10" t="n">
        <v>2.6</v>
      </c>
      <c r="W11" s="10" t="n">
        <v>6</v>
      </c>
      <c r="X11" s="10"/>
      <c r="Y11" s="10"/>
      <c r="Z11" s="10"/>
      <c r="AA11" s="10"/>
      <c r="AB11" s="10"/>
      <c r="AD11" s="11" t="n">
        <f aca="false">AVERAGE(B11:AB11)</f>
        <v>5.07979996566773</v>
      </c>
    </row>
    <row r="12" customFormat="false" ht="11.5" hidden="false" customHeight="false" outlineLevel="0" collapsed="false">
      <c r="A12" s="8" t="n">
        <v>10</v>
      </c>
      <c r="B12" s="9" t="s">
        <v>5</v>
      </c>
      <c r="C12" s="10" t="n">
        <v>6.5149998664856</v>
      </c>
      <c r="D12" s="10" t="n">
        <v>6.01599979400635</v>
      </c>
      <c r="E12" s="10" t="n">
        <v>4.24200010299683</v>
      </c>
      <c r="F12" s="10" t="n">
        <v>3.13599991798401</v>
      </c>
      <c r="G12" s="10" t="n">
        <v>7.65000009536743</v>
      </c>
      <c r="H12" s="10" t="n">
        <v>5.0939998626709</v>
      </c>
      <c r="I12" s="10" t="n">
        <v>3.89199995994568</v>
      </c>
      <c r="J12" s="10" t="n">
        <v>5.28399991989136</v>
      </c>
      <c r="K12" s="10" t="n">
        <v>5.62900018692017</v>
      </c>
      <c r="L12" s="10" t="n">
        <v>5.58900022506714</v>
      </c>
      <c r="M12" s="10" t="s">
        <v>18</v>
      </c>
      <c r="N12" s="10" t="n">
        <v>9.65</v>
      </c>
      <c r="O12" s="10" t="n">
        <v>7.53</v>
      </c>
      <c r="P12" s="10" t="n">
        <v>5.6</v>
      </c>
      <c r="Q12" s="10" t="n">
        <v>4.5</v>
      </c>
      <c r="R12" s="10" t="n">
        <v>6.5</v>
      </c>
      <c r="S12" s="10" t="n">
        <v>4.4</v>
      </c>
      <c r="T12" s="10" t="n">
        <v>3.4</v>
      </c>
      <c r="U12" s="10" t="n">
        <v>3.6</v>
      </c>
      <c r="V12" s="10" t="n">
        <v>4.4</v>
      </c>
      <c r="W12" s="10" t="n">
        <v>4.5</v>
      </c>
      <c r="X12" s="10"/>
      <c r="Y12" s="10"/>
      <c r="Z12" s="10"/>
      <c r="AA12" s="10"/>
      <c r="AB12" s="10"/>
      <c r="AD12" s="11" t="n">
        <f aca="false">AVERAGE(B12:AB12)</f>
        <v>5.35634999656677</v>
      </c>
    </row>
    <row r="13" customFormat="false" ht="11.5" hidden="false" customHeight="false" outlineLevel="0" collapsed="false">
      <c r="A13" s="12" t="n">
        <v>11</v>
      </c>
      <c r="B13" s="13" t="s">
        <v>5</v>
      </c>
      <c r="C13" s="14" t="n">
        <v>4.16900014877319</v>
      </c>
      <c r="D13" s="14" t="n">
        <v>4.82000017166138</v>
      </c>
      <c r="E13" s="14" t="n">
        <v>7.36999988555908</v>
      </c>
      <c r="F13" s="14" t="n">
        <v>4.79899978637695</v>
      </c>
      <c r="G13" s="14" t="n">
        <v>5.64400005340576</v>
      </c>
      <c r="H13" s="14" t="n">
        <v>3.26099991798401</v>
      </c>
      <c r="I13" s="14" t="n">
        <v>3.74799990653992</v>
      </c>
      <c r="J13" s="14" t="n">
        <v>6.88299989700317</v>
      </c>
      <c r="K13" s="14" t="n">
        <v>6.63299989700317</v>
      </c>
      <c r="L13" s="14" t="n">
        <v>6.03599977493286</v>
      </c>
      <c r="M13" s="14" t="s">
        <v>18</v>
      </c>
      <c r="N13" s="14" t="n">
        <v>9.83</v>
      </c>
      <c r="O13" s="14" t="n">
        <v>3.673</v>
      </c>
      <c r="P13" s="14" t="n">
        <v>5.4</v>
      </c>
      <c r="Q13" s="14" t="n">
        <v>10.5</v>
      </c>
      <c r="R13" s="14" t="n">
        <v>5.1</v>
      </c>
      <c r="S13" s="14" t="n">
        <v>4.3</v>
      </c>
      <c r="T13" s="14" t="n">
        <v>3.1</v>
      </c>
      <c r="U13" s="14" t="n">
        <v>3.6</v>
      </c>
      <c r="V13" s="14" t="n">
        <v>3</v>
      </c>
      <c r="W13" s="14" t="n">
        <v>4.4</v>
      </c>
      <c r="X13" s="14"/>
      <c r="Y13" s="14"/>
      <c r="Z13" s="14"/>
      <c r="AA13" s="14"/>
      <c r="AB13" s="14"/>
      <c r="AD13" s="15" t="n">
        <f aca="false">AVERAGE(B13:AB13)</f>
        <v>5.31329997196198</v>
      </c>
    </row>
    <row r="14" customFormat="false" ht="11.5" hidden="false" customHeight="false" outlineLevel="0" collapsed="false">
      <c r="A14" s="8" t="n">
        <v>12</v>
      </c>
      <c r="B14" s="9" t="s">
        <v>5</v>
      </c>
      <c r="C14" s="10" t="n">
        <v>3.30100011825562</v>
      </c>
      <c r="D14" s="10" t="n">
        <v>3.40499997138977</v>
      </c>
      <c r="E14" s="10" t="n">
        <v>8.21000003814697</v>
      </c>
      <c r="F14" s="10" t="n">
        <v>4.6560001373291</v>
      </c>
      <c r="G14" s="10" t="n">
        <v>3.99900007247925</v>
      </c>
      <c r="H14" s="10" t="n">
        <v>9.72999954223633</v>
      </c>
      <c r="I14" s="10" t="n">
        <v>4.21799993515015</v>
      </c>
      <c r="J14" s="10" t="n">
        <v>4.625</v>
      </c>
      <c r="K14" s="10" t="n">
        <v>5.53599977493286</v>
      </c>
      <c r="L14" s="10" t="n">
        <v>5.32499980926514</v>
      </c>
      <c r="M14" s="10" t="s">
        <v>18</v>
      </c>
      <c r="N14" s="10" t="n">
        <v>4.798</v>
      </c>
      <c r="O14" s="10" t="n">
        <v>4.958</v>
      </c>
      <c r="P14" s="10" t="n">
        <v>3.6</v>
      </c>
      <c r="Q14" s="10" t="n">
        <v>7.4</v>
      </c>
      <c r="R14" s="10" t="n">
        <v>3.3</v>
      </c>
      <c r="S14" s="10" t="n">
        <v>7.8</v>
      </c>
      <c r="T14" s="10" t="n">
        <v>6.8</v>
      </c>
      <c r="U14" s="10" t="n">
        <v>6.9</v>
      </c>
      <c r="V14" s="10" t="n">
        <v>5.5</v>
      </c>
      <c r="W14" s="10" t="n">
        <v>4.1</v>
      </c>
      <c r="X14" s="10"/>
      <c r="Y14" s="10"/>
      <c r="Z14" s="10"/>
      <c r="AA14" s="10"/>
      <c r="AB14" s="10"/>
      <c r="AD14" s="11" t="n">
        <f aca="false">AVERAGE(B14:AB14)</f>
        <v>5.40804996995926</v>
      </c>
    </row>
    <row r="15" customFormat="false" ht="11.5" hidden="false" customHeight="false" outlineLevel="0" collapsed="false">
      <c r="A15" s="8" t="n">
        <v>13</v>
      </c>
      <c r="B15" s="9" t="s">
        <v>5</v>
      </c>
      <c r="C15" s="10" t="n">
        <v>5.2979998588562</v>
      </c>
      <c r="D15" s="10" t="n">
        <v>6.71500015258789</v>
      </c>
      <c r="E15" s="10" t="n">
        <v>4.69799995422363</v>
      </c>
      <c r="F15" s="10" t="n">
        <v>5.26800012588501</v>
      </c>
      <c r="G15" s="10" t="n">
        <v>6.21199989318848</v>
      </c>
      <c r="H15" s="10" t="n">
        <v>4.68699979782105</v>
      </c>
      <c r="I15" s="10" t="n">
        <v>5.06500005722046</v>
      </c>
      <c r="J15" s="10" t="n">
        <v>4.38800001144409</v>
      </c>
      <c r="K15" s="10" t="n">
        <v>4.93599987030029</v>
      </c>
      <c r="L15" s="10" t="n">
        <v>6.67000007629395</v>
      </c>
      <c r="M15" s="10" t="s">
        <v>18</v>
      </c>
      <c r="N15" s="10" t="n">
        <v>7.83</v>
      </c>
      <c r="O15" s="10" t="n">
        <v>7.46</v>
      </c>
      <c r="P15" s="10" t="n">
        <v>6.1</v>
      </c>
      <c r="Q15" s="10" t="n">
        <v>4.5</v>
      </c>
      <c r="R15" s="10" t="n">
        <v>6.1</v>
      </c>
      <c r="S15" s="10" t="n">
        <v>5.2</v>
      </c>
      <c r="T15" s="10" t="n">
        <v>4</v>
      </c>
      <c r="U15" s="10" t="n">
        <v>3.3</v>
      </c>
      <c r="V15" s="10" t="n">
        <v>5.5</v>
      </c>
      <c r="W15" s="10" t="n">
        <v>6.5</v>
      </c>
      <c r="X15" s="10"/>
      <c r="Y15" s="10"/>
      <c r="Z15" s="10"/>
      <c r="AA15" s="10"/>
      <c r="AB15" s="10"/>
      <c r="AD15" s="11" t="n">
        <f aca="false">AVERAGE(B15:AB15)</f>
        <v>5.52134998989105</v>
      </c>
    </row>
    <row r="16" customFormat="false" ht="11.5" hidden="false" customHeight="false" outlineLevel="0" collapsed="false">
      <c r="A16" s="8" t="n">
        <v>14</v>
      </c>
      <c r="B16" s="9" t="s">
        <v>5</v>
      </c>
      <c r="C16" s="10" t="n">
        <v>8.64000034332275</v>
      </c>
      <c r="D16" s="10" t="n">
        <v>6.24399995803833</v>
      </c>
      <c r="E16" s="10" t="n">
        <v>4.35099983215332</v>
      </c>
      <c r="F16" s="10" t="n">
        <v>2.01099991798401</v>
      </c>
      <c r="G16" s="10" t="n">
        <v>5.59700012207031</v>
      </c>
      <c r="H16" s="10" t="n">
        <v>4.11899995803833</v>
      </c>
      <c r="I16" s="10" t="n">
        <v>6.27400016784668</v>
      </c>
      <c r="J16" s="10" t="n">
        <v>7.07999992370606</v>
      </c>
      <c r="K16" s="10" t="n">
        <v>4.47800016403198</v>
      </c>
      <c r="L16" s="10" t="n">
        <v>9.39000034332275</v>
      </c>
      <c r="M16" s="10" t="s">
        <v>18</v>
      </c>
      <c r="N16" s="10" t="n">
        <v>5.19</v>
      </c>
      <c r="O16" s="10" t="n">
        <v>8.47</v>
      </c>
      <c r="P16" s="10" t="n">
        <v>4.9</v>
      </c>
      <c r="Q16" s="10" t="n">
        <v>5</v>
      </c>
      <c r="R16" s="10" t="n">
        <v>8.5</v>
      </c>
      <c r="S16" s="10" t="n">
        <v>7.2</v>
      </c>
      <c r="T16" s="10" t="n">
        <v>5.9</v>
      </c>
      <c r="U16" s="10" t="n">
        <v>6.1</v>
      </c>
      <c r="V16" s="10" t="n">
        <v>4.6</v>
      </c>
      <c r="W16" s="10" t="n">
        <v>3.9</v>
      </c>
      <c r="X16" s="10"/>
      <c r="Y16" s="10"/>
      <c r="Z16" s="10"/>
      <c r="AA16" s="10"/>
      <c r="AB16" s="10"/>
      <c r="AD16" s="11" t="n">
        <f aca="false">AVERAGE(B16:AB16)</f>
        <v>5.89720003652573</v>
      </c>
    </row>
    <row r="17" customFormat="false" ht="11.5" hidden="false" customHeight="false" outlineLevel="0" collapsed="false">
      <c r="A17" s="8" t="n">
        <v>15</v>
      </c>
      <c r="B17" s="9" t="s">
        <v>5</v>
      </c>
      <c r="C17" s="10" t="n">
        <v>8.06999969482422</v>
      </c>
      <c r="D17" s="10" t="n">
        <v>5.43300008773804</v>
      </c>
      <c r="E17" s="10" t="n">
        <v>2.80699992179871</v>
      </c>
      <c r="F17" s="10" t="n">
        <v>3.32699990272522</v>
      </c>
      <c r="G17" s="10" t="n">
        <v>3.9779999256134</v>
      </c>
      <c r="H17" s="10" t="n">
        <v>4.625</v>
      </c>
      <c r="I17" s="10" t="n">
        <v>5.03499984741211</v>
      </c>
      <c r="J17" s="10" t="n">
        <v>3.70600008964539</v>
      </c>
      <c r="K17" s="10" t="n">
        <v>4.60699987411499</v>
      </c>
      <c r="L17" s="10" t="n">
        <v>4.08900022506714</v>
      </c>
      <c r="M17" s="10" t="s">
        <v>18</v>
      </c>
      <c r="N17" s="10" t="s">
        <v>6</v>
      </c>
      <c r="O17" s="10" t="n">
        <v>5.64</v>
      </c>
      <c r="P17" s="10" t="n">
        <v>7</v>
      </c>
      <c r="Q17" s="10" t="n">
        <v>3.6</v>
      </c>
      <c r="R17" s="10" t="n">
        <v>3.8</v>
      </c>
      <c r="S17" s="10" t="n">
        <v>4.4</v>
      </c>
      <c r="T17" s="10" t="n">
        <v>5.8</v>
      </c>
      <c r="U17" s="10" t="n">
        <v>5.7</v>
      </c>
      <c r="V17" s="10" t="n">
        <v>5.5</v>
      </c>
      <c r="W17" s="10" t="n">
        <v>5.1</v>
      </c>
      <c r="X17" s="10"/>
      <c r="Y17" s="10"/>
      <c r="Z17" s="10"/>
      <c r="AA17" s="10"/>
      <c r="AB17" s="10"/>
      <c r="AD17" s="11" t="n">
        <f aca="false">AVERAGE(B17:AB17)</f>
        <v>4.85352629310206</v>
      </c>
    </row>
    <row r="18" customFormat="false" ht="11.5" hidden="false" customHeight="false" outlineLevel="0" collapsed="false">
      <c r="A18" s="8" t="n">
        <v>16</v>
      </c>
      <c r="B18" s="9" t="s">
        <v>5</v>
      </c>
      <c r="C18" s="10" t="n">
        <v>5.10799980163574</v>
      </c>
      <c r="D18" s="10" t="n">
        <v>4.96500015258789</v>
      </c>
      <c r="E18" s="10" t="n">
        <v>9.35999965667725</v>
      </c>
      <c r="F18" s="10" t="n">
        <v>8.84000015258789</v>
      </c>
      <c r="G18" s="10" t="n">
        <v>4.09899997711182</v>
      </c>
      <c r="H18" s="10" t="n">
        <v>4.13000011444092</v>
      </c>
      <c r="I18" s="10" t="n">
        <v>7.15000009536743</v>
      </c>
      <c r="J18" s="10" t="n">
        <v>3.79399991035461</v>
      </c>
      <c r="K18" s="10" t="n">
        <v>5.01399993896484</v>
      </c>
      <c r="L18" s="10" t="n">
        <v>3.84599995613098</v>
      </c>
      <c r="M18" s="10" t="s">
        <v>18</v>
      </c>
      <c r="N18" s="10" t="n">
        <v>5.096</v>
      </c>
      <c r="O18" s="10" t="n">
        <v>8.05</v>
      </c>
      <c r="P18" s="10" t="n">
        <v>3.9</v>
      </c>
      <c r="Q18" s="10" t="n">
        <v>4.8</v>
      </c>
      <c r="R18" s="10" t="n">
        <v>6.2</v>
      </c>
      <c r="S18" s="10" t="n">
        <v>5.7</v>
      </c>
      <c r="T18" s="10" t="n">
        <v>4.7</v>
      </c>
      <c r="U18" s="10" t="n">
        <v>4</v>
      </c>
      <c r="V18" s="10" t="n">
        <v>3.7</v>
      </c>
      <c r="W18" s="10" t="n">
        <v>3.3</v>
      </c>
      <c r="X18" s="10"/>
      <c r="Y18" s="10"/>
      <c r="Z18" s="10"/>
      <c r="AA18" s="10"/>
      <c r="AB18" s="10"/>
      <c r="AD18" s="11" t="n">
        <f aca="false">AVERAGE(B18:AB18)</f>
        <v>5.28759998779297</v>
      </c>
    </row>
    <row r="19" customFormat="false" ht="11.5" hidden="false" customHeight="false" outlineLevel="0" collapsed="false">
      <c r="A19" s="8" t="n">
        <v>17</v>
      </c>
      <c r="B19" s="9" t="s">
        <v>5</v>
      </c>
      <c r="C19" s="10" t="n">
        <v>4.42000007629395</v>
      </c>
      <c r="D19" s="10" t="n">
        <v>11.8800001144409</v>
      </c>
      <c r="E19" s="10" t="n">
        <v>3.45799994468689</v>
      </c>
      <c r="F19" s="10" t="n">
        <v>7.03000020980835</v>
      </c>
      <c r="G19" s="10" t="n">
        <v>7.21000003814697</v>
      </c>
      <c r="H19" s="10" t="n">
        <v>4.44399976730347</v>
      </c>
      <c r="I19" s="10" t="n">
        <v>4.26399993896484</v>
      </c>
      <c r="J19" s="10" t="n">
        <v>3.56900000572205</v>
      </c>
      <c r="K19" s="10" t="n">
        <v>4.63000011444092</v>
      </c>
      <c r="L19" s="10" t="n">
        <v>4.27600002288818</v>
      </c>
      <c r="M19" s="10" t="s">
        <v>18</v>
      </c>
      <c r="N19" s="10" t="n">
        <v>4.87</v>
      </c>
      <c r="O19" s="10" t="n">
        <v>5.769</v>
      </c>
      <c r="P19" s="10" t="n">
        <v>9.4</v>
      </c>
      <c r="Q19" s="10" t="n">
        <v>3.4</v>
      </c>
      <c r="R19" s="10" t="n">
        <v>4.3</v>
      </c>
      <c r="S19" s="10" t="n">
        <v>6.5</v>
      </c>
      <c r="T19" s="10" t="n">
        <v>5.6</v>
      </c>
      <c r="U19" s="10" t="n">
        <v>5.4</v>
      </c>
      <c r="V19" s="10" t="n">
        <v>4.2</v>
      </c>
      <c r="W19" s="10" t="n">
        <v>8.3</v>
      </c>
      <c r="X19" s="10"/>
      <c r="Y19" s="10"/>
      <c r="Z19" s="10"/>
      <c r="AA19" s="10"/>
      <c r="AB19" s="10"/>
      <c r="AD19" s="11" t="n">
        <f aca="false">AVERAGE(B19:AB19)</f>
        <v>5.64600001163483</v>
      </c>
    </row>
    <row r="20" customFormat="false" ht="11.5" hidden="false" customHeight="false" outlineLevel="0" collapsed="false">
      <c r="A20" s="8" t="n">
        <v>18</v>
      </c>
      <c r="B20" s="9" t="s">
        <v>5</v>
      </c>
      <c r="C20" s="10" t="n">
        <v>5.58099985122681</v>
      </c>
      <c r="D20" s="10" t="n">
        <v>4.27299976348877</v>
      </c>
      <c r="E20" s="10" t="n">
        <v>8.65999984741211</v>
      </c>
      <c r="F20" s="10" t="n">
        <v>4.86499977111816</v>
      </c>
      <c r="G20" s="10" t="n">
        <v>10.8999996185303</v>
      </c>
      <c r="H20" s="10" t="n">
        <v>5.80100011825562</v>
      </c>
      <c r="I20" s="10" t="n">
        <v>4.27899980545044</v>
      </c>
      <c r="J20" s="10" t="n">
        <v>4.33900022506714</v>
      </c>
      <c r="K20" s="10" t="n">
        <v>9.64000034332275</v>
      </c>
      <c r="L20" s="10" t="n">
        <v>5.47800016403198</v>
      </c>
      <c r="M20" s="10" t="s">
        <v>18</v>
      </c>
      <c r="N20" s="10" t="n">
        <v>5.547</v>
      </c>
      <c r="O20" s="10" t="n">
        <v>4.961</v>
      </c>
      <c r="P20" s="10" t="n">
        <v>11.7</v>
      </c>
      <c r="Q20" s="10" t="n">
        <v>3.5</v>
      </c>
      <c r="R20" s="10" t="n">
        <v>4.3</v>
      </c>
      <c r="S20" s="10" t="n">
        <v>3.9</v>
      </c>
      <c r="T20" s="10" t="n">
        <v>5.5</v>
      </c>
      <c r="U20" s="10" t="n">
        <v>6.5</v>
      </c>
      <c r="V20" s="10" t="n">
        <v>3.9</v>
      </c>
      <c r="W20" s="10" t="n">
        <v>8.5</v>
      </c>
      <c r="X20" s="10"/>
      <c r="Y20" s="10"/>
      <c r="Z20" s="10"/>
      <c r="AA20" s="10"/>
      <c r="AB20" s="10"/>
      <c r="AD20" s="11" t="n">
        <f aca="false">AVERAGE(B20:AB20)</f>
        <v>6.1061999753952</v>
      </c>
    </row>
    <row r="21" customFormat="false" ht="11.5" hidden="false" customHeight="false" outlineLevel="0" collapsed="false">
      <c r="A21" s="8" t="n">
        <v>19</v>
      </c>
      <c r="B21" s="9" t="s">
        <v>5</v>
      </c>
      <c r="C21" s="10" t="n">
        <v>4.09499979019165</v>
      </c>
      <c r="D21" s="10" t="n">
        <v>4.0939998626709</v>
      </c>
      <c r="E21" s="10" t="n">
        <v>7.8899998664856</v>
      </c>
      <c r="F21" s="10" t="n">
        <v>4.3769998550415</v>
      </c>
      <c r="G21" s="10" t="n">
        <v>12.710000038147</v>
      </c>
      <c r="H21" s="10" t="n">
        <v>3.03099989891052</v>
      </c>
      <c r="I21" s="10" t="n">
        <v>3.13700008392334</v>
      </c>
      <c r="J21" s="10" t="n">
        <v>4.82200002670288</v>
      </c>
      <c r="K21" s="10" t="n">
        <v>4.85599994659424</v>
      </c>
      <c r="L21" s="10" t="n">
        <v>5.26700019836426</v>
      </c>
      <c r="M21" s="10" t="s">
        <v>18</v>
      </c>
      <c r="N21" s="10" t="n">
        <v>6.453</v>
      </c>
      <c r="O21" s="10" t="n">
        <v>6.156</v>
      </c>
      <c r="P21" s="10" t="n">
        <v>4.4</v>
      </c>
      <c r="Q21" s="10" t="n">
        <v>5.7</v>
      </c>
      <c r="R21" s="10" t="n">
        <v>4</v>
      </c>
      <c r="S21" s="10" t="n">
        <v>5.1</v>
      </c>
      <c r="T21" s="10" t="n">
        <v>5.2</v>
      </c>
      <c r="U21" s="10" t="n">
        <v>4.7</v>
      </c>
      <c r="V21" s="10" t="n">
        <v>5.8</v>
      </c>
      <c r="W21" s="10" t="n">
        <v>4.7</v>
      </c>
      <c r="X21" s="10"/>
      <c r="Y21" s="10"/>
      <c r="Z21" s="10"/>
      <c r="AA21" s="10"/>
      <c r="AB21" s="10"/>
      <c r="AD21" s="11" t="n">
        <f aca="false">AVERAGE(B21:AB21)</f>
        <v>5.32439997835159</v>
      </c>
    </row>
    <row r="22" customFormat="false" ht="11.5" hidden="false" customHeight="false" outlineLevel="0" collapsed="false">
      <c r="A22" s="8" t="n">
        <v>20</v>
      </c>
      <c r="B22" s="9" t="s">
        <v>5</v>
      </c>
      <c r="C22" s="10" t="n">
        <v>4.01300001144409</v>
      </c>
      <c r="D22" s="10" t="n">
        <v>3.65899991989136</v>
      </c>
      <c r="E22" s="10" t="n">
        <v>11.1300001144409</v>
      </c>
      <c r="F22" s="10" t="n">
        <v>5.13500022888184</v>
      </c>
      <c r="G22" s="10" t="n">
        <v>5.61700010299683</v>
      </c>
      <c r="H22" s="10" t="n">
        <v>4.66200017929077</v>
      </c>
      <c r="I22" s="10" t="n">
        <v>3.94899988174438</v>
      </c>
      <c r="J22" s="10" t="n">
        <v>3.7260000705719</v>
      </c>
      <c r="K22" s="10" t="n">
        <v>5.82499980926514</v>
      </c>
      <c r="L22" s="10" t="n">
        <v>6.43800020217896</v>
      </c>
      <c r="M22" s="10" t="s">
        <v>18</v>
      </c>
      <c r="N22" s="10" t="n">
        <v>4.923</v>
      </c>
      <c r="O22" s="10" t="n">
        <v>8.45</v>
      </c>
      <c r="P22" s="10" t="n">
        <v>5.9</v>
      </c>
      <c r="Q22" s="10" t="n">
        <v>5.1</v>
      </c>
      <c r="R22" s="10" t="n">
        <v>3.7</v>
      </c>
      <c r="S22" s="10" t="n">
        <v>2.9</v>
      </c>
      <c r="T22" s="10" t="n">
        <v>3.9</v>
      </c>
      <c r="U22" s="10" t="n">
        <v>4.6</v>
      </c>
      <c r="V22" s="10" t="n">
        <v>7.6</v>
      </c>
      <c r="W22" s="10" t="n">
        <v>3.7</v>
      </c>
      <c r="X22" s="10"/>
      <c r="Y22" s="10"/>
      <c r="Z22" s="10"/>
      <c r="AA22" s="10"/>
      <c r="AB22" s="10"/>
      <c r="AD22" s="11" t="n">
        <f aca="false">AVERAGE(B22:AB22)</f>
        <v>5.24635002603531</v>
      </c>
    </row>
    <row r="23" customFormat="false" ht="11.5" hidden="false" customHeight="false" outlineLevel="0" collapsed="false">
      <c r="A23" s="12" t="n">
        <v>21</v>
      </c>
      <c r="B23" s="13" t="s">
        <v>5</v>
      </c>
      <c r="C23" s="14" t="n">
        <v>5.65000009536743</v>
      </c>
      <c r="D23" s="14" t="n">
        <v>4.73699998855591</v>
      </c>
      <c r="E23" s="14" t="n">
        <v>6.28700017929077</v>
      </c>
      <c r="F23" s="10" t="n">
        <v>6.67000007629395</v>
      </c>
      <c r="G23" s="10" t="n">
        <v>4.03200006484985</v>
      </c>
      <c r="H23" s="10" t="n">
        <v>5.68100023269653</v>
      </c>
      <c r="I23" s="10" t="n">
        <v>3.6800000667572</v>
      </c>
      <c r="J23" s="10" t="n">
        <v>6.89200019836426</v>
      </c>
      <c r="K23" s="10" t="n">
        <v>5.60599994659424</v>
      </c>
      <c r="L23" s="10" t="n">
        <v>6.34200000762939</v>
      </c>
      <c r="M23" s="10" t="s">
        <v>18</v>
      </c>
      <c r="N23" s="10" t="s">
        <v>6</v>
      </c>
      <c r="O23" s="10" t="n">
        <v>4.267</v>
      </c>
      <c r="P23" s="10" t="n">
        <v>3.9</v>
      </c>
      <c r="Q23" s="10" t="n">
        <v>3.1</v>
      </c>
      <c r="R23" s="10" t="n">
        <v>3.2</v>
      </c>
      <c r="S23" s="10" t="n">
        <v>5.6</v>
      </c>
      <c r="T23" s="10" t="n">
        <v>3.8</v>
      </c>
      <c r="U23" s="10" t="n">
        <v>3.9</v>
      </c>
      <c r="V23" s="10" t="n">
        <v>2.8</v>
      </c>
      <c r="W23" s="10" t="n">
        <v>5.8</v>
      </c>
      <c r="X23" s="10"/>
      <c r="Y23" s="10"/>
      <c r="Z23" s="10"/>
      <c r="AA23" s="10"/>
      <c r="AB23" s="10"/>
      <c r="AD23" s="15" t="n">
        <f aca="false">AVERAGE(B23:AB23)</f>
        <v>4.8391579398105</v>
      </c>
    </row>
    <row r="24" customFormat="false" ht="11.5" hidden="false" customHeight="false" outlineLevel="0" collapsed="false">
      <c r="A24" s="8" t="n">
        <v>22</v>
      </c>
      <c r="B24" s="9" t="s">
        <v>5</v>
      </c>
      <c r="C24" s="10" t="n">
        <v>9.63000011444092</v>
      </c>
      <c r="D24" s="10" t="n">
        <v>5.87799978256226</v>
      </c>
      <c r="E24" s="10" t="n">
        <v>4.48400020599365</v>
      </c>
      <c r="F24" s="10" t="n">
        <v>3.98600006103516</v>
      </c>
      <c r="G24" s="10" t="n">
        <v>10.960000038147</v>
      </c>
      <c r="H24" s="10" t="n">
        <v>4.7960000038147</v>
      </c>
      <c r="I24" s="10" t="n">
        <v>3.54699993133545</v>
      </c>
      <c r="J24" s="10" t="n">
        <v>8.73999977111816</v>
      </c>
      <c r="K24" s="10" t="n">
        <v>4.72800016403198</v>
      </c>
      <c r="L24" s="10" t="n">
        <v>9.5</v>
      </c>
      <c r="M24" s="10" t="s">
        <v>18</v>
      </c>
      <c r="N24" s="10" t="n">
        <v>7.16</v>
      </c>
      <c r="O24" s="10" t="n">
        <v>6.006</v>
      </c>
      <c r="P24" s="10" t="n">
        <v>6.6</v>
      </c>
      <c r="Q24" s="10" t="n">
        <v>5.7</v>
      </c>
      <c r="R24" s="10" t="n">
        <v>6</v>
      </c>
      <c r="S24" s="10" t="n">
        <v>3.6</v>
      </c>
      <c r="T24" s="10" t="n">
        <v>3.8</v>
      </c>
      <c r="U24" s="10" t="n">
        <v>5.3</v>
      </c>
      <c r="V24" s="10" t="n">
        <v>3.9</v>
      </c>
      <c r="W24" s="10" t="n">
        <v>4.5</v>
      </c>
      <c r="X24" s="10"/>
      <c r="Y24" s="10"/>
      <c r="Z24" s="10"/>
      <c r="AA24" s="10"/>
      <c r="AB24" s="10"/>
      <c r="AD24" s="11" t="n">
        <f aca="false">AVERAGE(B24:AB24)</f>
        <v>5.94075000362396</v>
      </c>
    </row>
    <row r="25" customFormat="false" ht="11.5" hidden="false" customHeight="false" outlineLevel="0" collapsed="false">
      <c r="A25" s="8" t="n">
        <v>23</v>
      </c>
      <c r="B25" s="9" t="s">
        <v>5</v>
      </c>
      <c r="C25" s="10" t="n">
        <v>4.21400022506714</v>
      </c>
      <c r="D25" s="10" t="n">
        <v>3.71300005912781</v>
      </c>
      <c r="E25" s="10" t="n">
        <v>4.33199977874756</v>
      </c>
      <c r="F25" s="10" t="n">
        <v>6.34000015258789</v>
      </c>
      <c r="G25" s="10" t="n">
        <v>6.4850001335144</v>
      </c>
      <c r="H25" s="10" t="n">
        <v>4.53299999237061</v>
      </c>
      <c r="I25" s="10" t="n">
        <v>5.69700002670288</v>
      </c>
      <c r="J25" s="10" t="n">
        <v>3.26500010490418</v>
      </c>
      <c r="K25" s="10" t="n">
        <v>4.71700000762939</v>
      </c>
      <c r="L25" s="10" t="n">
        <v>7.46999979019165</v>
      </c>
      <c r="M25" s="10" t="s">
        <v>18</v>
      </c>
      <c r="N25" s="10" t="n">
        <v>10.43</v>
      </c>
      <c r="O25" s="10" t="n">
        <v>4.363</v>
      </c>
      <c r="P25" s="10" t="n">
        <v>5</v>
      </c>
      <c r="Q25" s="10" t="n">
        <v>3.6</v>
      </c>
      <c r="R25" s="10" t="n">
        <v>6.8</v>
      </c>
      <c r="S25" s="10" t="n">
        <v>5.3</v>
      </c>
      <c r="T25" s="10" t="n">
        <v>4.1</v>
      </c>
      <c r="U25" s="10" t="n">
        <v>4.8</v>
      </c>
      <c r="V25" s="10" t="n">
        <v>4.1</v>
      </c>
      <c r="W25" s="10" t="n">
        <v>4.6</v>
      </c>
      <c r="X25" s="10"/>
      <c r="Y25" s="10"/>
      <c r="Z25" s="10"/>
      <c r="AA25" s="10"/>
      <c r="AB25" s="10"/>
      <c r="AD25" s="11" t="n">
        <f aca="false">AVERAGE(B25:AB25)</f>
        <v>5.19295001354218</v>
      </c>
    </row>
    <row r="26" customFormat="false" ht="11.5" hidden="false" customHeight="false" outlineLevel="0" collapsed="false">
      <c r="A26" s="8" t="n">
        <v>24</v>
      </c>
      <c r="B26" s="9" t="s">
        <v>5</v>
      </c>
      <c r="C26" s="10" t="n">
        <v>5.51200008392334</v>
      </c>
      <c r="D26" s="10" t="n">
        <v>3.34999990463257</v>
      </c>
      <c r="E26" s="10" t="n">
        <v>3.94000005722046</v>
      </c>
      <c r="F26" s="10" t="n">
        <v>4.8289999961853</v>
      </c>
      <c r="G26" s="10" t="n">
        <v>11.5100002288818</v>
      </c>
      <c r="H26" s="10" t="n">
        <v>5.29400014877319</v>
      </c>
      <c r="I26" s="10" t="n">
        <v>6.6230001449585</v>
      </c>
      <c r="J26" s="10" t="n">
        <v>3.61500000953674</v>
      </c>
      <c r="K26" s="10" t="n">
        <v>3.95499992370605</v>
      </c>
      <c r="L26" s="10" t="n">
        <v>6.43499994277954</v>
      </c>
      <c r="M26" s="10" t="s">
        <v>18</v>
      </c>
      <c r="N26" s="10" t="n">
        <v>5.45</v>
      </c>
      <c r="O26" s="10" t="n">
        <v>5.889</v>
      </c>
      <c r="P26" s="10" t="n">
        <v>5.3</v>
      </c>
      <c r="Q26" s="10" t="n">
        <v>5</v>
      </c>
      <c r="R26" s="10" t="n">
        <v>8.2</v>
      </c>
      <c r="S26" s="10" t="n">
        <v>4.8</v>
      </c>
      <c r="T26" s="10" t="n">
        <v>7.1</v>
      </c>
      <c r="U26" s="10" t="n">
        <v>5.4</v>
      </c>
      <c r="V26" s="10" t="n">
        <v>4.6</v>
      </c>
      <c r="W26" s="10" t="n">
        <v>4.2</v>
      </c>
      <c r="X26" s="10"/>
      <c r="Y26" s="10"/>
      <c r="Z26" s="10"/>
      <c r="AA26" s="10"/>
      <c r="AB26" s="10"/>
      <c r="AD26" s="11" t="n">
        <f aca="false">AVERAGE(B26:AB26)</f>
        <v>5.55010002202988</v>
      </c>
    </row>
    <row r="27" customFormat="false" ht="11.5" hidden="false" customHeight="false" outlineLevel="0" collapsed="false">
      <c r="A27" s="8" t="n">
        <v>25</v>
      </c>
      <c r="B27" s="9" t="s">
        <v>5</v>
      </c>
      <c r="C27" s="10" t="n">
        <v>6.9229998588562</v>
      </c>
      <c r="D27" s="10" t="n">
        <v>5.73899984359741</v>
      </c>
      <c r="E27" s="10" t="n">
        <v>3.58800005912781</v>
      </c>
      <c r="F27" s="10" t="n">
        <v>3.24000000953674</v>
      </c>
      <c r="G27" s="10" t="n">
        <v>3.87299990653992</v>
      </c>
      <c r="H27" s="10" t="n">
        <v>3.23799991607666</v>
      </c>
      <c r="I27" s="10" t="n">
        <v>3.7739999294281</v>
      </c>
      <c r="J27" s="10" t="n">
        <v>4.49399995803833</v>
      </c>
      <c r="K27" s="10" t="n">
        <v>3.9909999370575</v>
      </c>
      <c r="L27" s="10" t="n">
        <v>9.92000007629395</v>
      </c>
      <c r="M27" s="10" t="s">
        <v>18</v>
      </c>
      <c r="N27" s="10" t="n">
        <v>5.633</v>
      </c>
      <c r="O27" s="10" t="n">
        <v>5.694</v>
      </c>
      <c r="P27" s="10" t="n">
        <v>5.5</v>
      </c>
      <c r="Q27" s="10" t="n">
        <v>5.9</v>
      </c>
      <c r="R27" s="10" t="n">
        <v>3.8</v>
      </c>
      <c r="S27" s="10" t="n">
        <v>7.4</v>
      </c>
      <c r="T27" s="10" t="n">
        <v>4.2</v>
      </c>
      <c r="U27" s="10" t="n">
        <v>4.7</v>
      </c>
      <c r="V27" s="10" t="n">
        <v>4.7</v>
      </c>
      <c r="W27" s="10" t="n">
        <v>4.7</v>
      </c>
      <c r="X27" s="10"/>
      <c r="Y27" s="10"/>
      <c r="Z27" s="10"/>
      <c r="AA27" s="10"/>
      <c r="AB27" s="10"/>
      <c r="AD27" s="11" t="n">
        <f aca="false">AVERAGE(B27:AB27)</f>
        <v>5.05034997472763</v>
      </c>
    </row>
    <row r="28" customFormat="false" ht="11.5" hidden="false" customHeight="false" outlineLevel="0" collapsed="false">
      <c r="A28" s="8" t="n">
        <v>26</v>
      </c>
      <c r="B28" s="9" t="s">
        <v>5</v>
      </c>
      <c r="C28" s="10" t="n">
        <v>7.57000017166138</v>
      </c>
      <c r="D28" s="10" t="n">
        <v>5.46600008010864</v>
      </c>
      <c r="E28" s="10" t="n">
        <v>5.55600023269653</v>
      </c>
      <c r="F28" s="10" t="n">
        <v>5.78999996185303</v>
      </c>
      <c r="G28" s="10" t="n">
        <v>9.22000026702881</v>
      </c>
      <c r="H28" s="10" t="n">
        <v>8.07999992370606</v>
      </c>
      <c r="I28" s="10" t="n">
        <v>4.78000020980835</v>
      </c>
      <c r="J28" s="10" t="n">
        <v>8.07999992370606</v>
      </c>
      <c r="K28" s="10" t="n">
        <v>5.36100006103516</v>
      </c>
      <c r="L28" s="10" t="n">
        <v>7.19000005722046</v>
      </c>
      <c r="M28" s="10" t="s">
        <v>18</v>
      </c>
      <c r="N28" s="10" t="n">
        <v>13.34</v>
      </c>
      <c r="O28" s="10" t="s">
        <v>6</v>
      </c>
      <c r="P28" s="10" t="n">
        <v>6.3</v>
      </c>
      <c r="Q28" s="10" t="n">
        <v>4.7</v>
      </c>
      <c r="R28" s="10" t="n">
        <v>4.2</v>
      </c>
      <c r="S28" s="10" t="n">
        <v>7.8</v>
      </c>
      <c r="T28" s="10" t="n">
        <v>5.4</v>
      </c>
      <c r="U28" s="10" t="n">
        <v>6.6</v>
      </c>
      <c r="V28" s="10" t="n">
        <v>3.4</v>
      </c>
      <c r="W28" s="10" t="n">
        <v>5.5</v>
      </c>
      <c r="X28" s="10"/>
      <c r="Y28" s="10"/>
      <c r="Z28" s="10"/>
      <c r="AA28" s="10"/>
      <c r="AB28" s="10"/>
      <c r="AD28" s="11" t="n">
        <f aca="false">AVERAGE(B28:AB28)</f>
        <v>6.54384215204339</v>
      </c>
    </row>
    <row r="29" customFormat="false" ht="11.5" hidden="false" customHeight="false" outlineLevel="0" collapsed="false">
      <c r="A29" s="8" t="n">
        <v>27</v>
      </c>
      <c r="B29" s="9" t="s">
        <v>5</v>
      </c>
      <c r="C29" s="10" t="n">
        <v>3.8970000743866</v>
      </c>
      <c r="D29" s="10" t="n">
        <v>6.64599990844727</v>
      </c>
      <c r="E29" s="10" t="n">
        <v>6.80900001525879</v>
      </c>
      <c r="F29" s="10" t="n">
        <v>3.88800001144409</v>
      </c>
      <c r="G29" s="10" t="n">
        <v>9.64000034332275</v>
      </c>
      <c r="H29" s="10" t="n">
        <v>12.3900003433228</v>
      </c>
      <c r="I29" s="10" t="n">
        <v>4.16300010681152</v>
      </c>
      <c r="J29" s="10" t="n">
        <v>8.5600004196167</v>
      </c>
      <c r="K29" s="10" t="n">
        <v>3.90499997138977</v>
      </c>
      <c r="L29" s="10" t="n">
        <v>7.30000019073486</v>
      </c>
      <c r="M29" s="10" t="s">
        <v>18</v>
      </c>
      <c r="N29" s="10" t="n">
        <v>7.77</v>
      </c>
      <c r="O29" s="10" t="s">
        <v>6</v>
      </c>
      <c r="P29" s="10" t="n">
        <v>5.7</v>
      </c>
      <c r="Q29" s="10" t="n">
        <v>5.7</v>
      </c>
      <c r="R29" s="10" t="n">
        <v>5.4</v>
      </c>
      <c r="S29" s="10" t="n">
        <v>5.2</v>
      </c>
      <c r="T29" s="10" t="n">
        <v>4</v>
      </c>
      <c r="U29" s="10" t="n">
        <v>9.6</v>
      </c>
      <c r="V29" s="10" t="n">
        <v>4.1</v>
      </c>
      <c r="W29" s="10" t="n">
        <v>6.7</v>
      </c>
      <c r="X29" s="10"/>
      <c r="Y29" s="10"/>
      <c r="Z29" s="10"/>
      <c r="AA29" s="10"/>
      <c r="AB29" s="10"/>
      <c r="AD29" s="11" t="n">
        <f aca="false">AVERAGE(B29:AB29)</f>
        <v>6.38778954656501</v>
      </c>
    </row>
    <row r="30" customFormat="false" ht="11.5" hidden="false" customHeight="false" outlineLevel="0" collapsed="false">
      <c r="A30" s="8" t="n">
        <v>28</v>
      </c>
      <c r="B30" s="9" t="s">
        <v>5</v>
      </c>
      <c r="C30" s="10" t="n">
        <v>5.02799987792969</v>
      </c>
      <c r="D30" s="10" t="n">
        <v>4.23899984359741</v>
      </c>
      <c r="E30" s="10" t="n">
        <v>3.65599989891052</v>
      </c>
      <c r="F30" s="10" t="n">
        <v>3.88000011444092</v>
      </c>
      <c r="G30" s="10" t="n">
        <v>8.64999961853027</v>
      </c>
      <c r="H30" s="10" t="n">
        <v>4.36899995803833</v>
      </c>
      <c r="I30" s="10" t="n">
        <v>5.52099990844727</v>
      </c>
      <c r="J30" s="10" t="n">
        <v>5.92000007629395</v>
      </c>
      <c r="K30" s="10" t="n">
        <v>4.68900012969971</v>
      </c>
      <c r="L30" s="10" t="n">
        <v>4.43599987030029</v>
      </c>
      <c r="M30" s="10" t="s">
        <v>18</v>
      </c>
      <c r="N30" s="10" t="n">
        <v>5.795</v>
      </c>
      <c r="O30" s="10" t="s">
        <v>6</v>
      </c>
      <c r="P30" s="10" t="n">
        <v>3.7</v>
      </c>
      <c r="Q30" s="10" t="n">
        <v>2.8</v>
      </c>
      <c r="R30" s="10" t="n">
        <v>7.6</v>
      </c>
      <c r="S30" s="10" t="n">
        <v>7.4</v>
      </c>
      <c r="T30" s="10" t="n">
        <v>9.2</v>
      </c>
      <c r="U30" s="10" t="n">
        <v>6.3</v>
      </c>
      <c r="V30" s="10" t="n">
        <v>5.4</v>
      </c>
      <c r="W30" s="10" t="n">
        <v>6</v>
      </c>
      <c r="X30" s="10"/>
      <c r="Y30" s="10"/>
      <c r="Z30" s="10"/>
      <c r="AA30" s="10"/>
      <c r="AB30" s="10"/>
      <c r="AD30" s="11" t="n">
        <f aca="false">AVERAGE(B30:AB30)</f>
        <v>5.50436838400991</v>
      </c>
    </row>
    <row r="31" customFormat="false" ht="11.5" hidden="false" customHeight="false" outlineLevel="0" collapsed="false">
      <c r="A31" s="8" t="n">
        <v>29</v>
      </c>
      <c r="B31" s="9" t="s">
        <v>5</v>
      </c>
      <c r="C31" s="10" t="n">
        <v>3.89199995994568</v>
      </c>
      <c r="D31" s="10" t="n">
        <v>5.61199998855591</v>
      </c>
      <c r="E31" s="10" t="n">
        <v>4.5479998588562</v>
      </c>
      <c r="F31" s="10" t="n">
        <v>6.17999982833862</v>
      </c>
      <c r="G31" s="10" t="n">
        <v>5.24300003051758</v>
      </c>
      <c r="H31" s="10" t="n">
        <v>11.1899995803833</v>
      </c>
      <c r="I31" s="10" t="n">
        <v>5.66400003433228</v>
      </c>
      <c r="J31" s="10" t="n">
        <v>4.80100011825562</v>
      </c>
      <c r="K31" s="10" t="n">
        <v>4.30999994277954</v>
      </c>
      <c r="L31" s="10" t="n">
        <v>7.30999994277954</v>
      </c>
      <c r="M31" s="10" t="s">
        <v>18</v>
      </c>
      <c r="N31" s="10" t="n">
        <v>10.06</v>
      </c>
      <c r="O31" s="10" t="n">
        <v>4.044</v>
      </c>
      <c r="P31" s="10" t="n">
        <v>5.9</v>
      </c>
      <c r="Q31" s="10" t="n">
        <v>5.7</v>
      </c>
      <c r="R31" s="10" t="n">
        <v>5.7</v>
      </c>
      <c r="S31" s="10" t="n">
        <v>3.3</v>
      </c>
      <c r="T31" s="10" t="n">
        <v>4.9</v>
      </c>
      <c r="U31" s="10" t="n">
        <v>3</v>
      </c>
      <c r="V31" s="10" t="n">
        <v>4.3</v>
      </c>
      <c r="W31" s="10" t="n">
        <v>5.2</v>
      </c>
      <c r="X31" s="10"/>
      <c r="Y31" s="10"/>
      <c r="Z31" s="10"/>
      <c r="AA31" s="10"/>
      <c r="AB31" s="10"/>
      <c r="AD31" s="11" t="n">
        <f aca="false">AVERAGE(B31:AB31)</f>
        <v>5.54269996423721</v>
      </c>
    </row>
    <row r="32" customFormat="false" ht="11.5" hidden="false" customHeight="false" outlineLevel="0" collapsed="false">
      <c r="A32" s="8" t="n">
        <v>30</v>
      </c>
      <c r="B32" s="9" t="s">
        <v>5</v>
      </c>
      <c r="C32" s="10" t="n">
        <v>9.60000038146973</v>
      </c>
      <c r="D32" s="10" t="n">
        <v>3.65300011634827</v>
      </c>
      <c r="E32" s="10" t="n">
        <v>7.03999996185303</v>
      </c>
      <c r="F32" s="10" t="n">
        <v>4.66200017929077</v>
      </c>
      <c r="G32" s="10" t="n">
        <v>3.71900010108948</v>
      </c>
      <c r="H32" s="10" t="n">
        <v>7.67999982833862</v>
      </c>
      <c r="I32" s="10" t="n">
        <v>6.95499992370606</v>
      </c>
      <c r="J32" s="10" t="n">
        <v>4.05700016021729</v>
      </c>
      <c r="K32" s="10" t="n">
        <v>5.1399998664856</v>
      </c>
      <c r="L32" s="10" t="n">
        <v>6.30800008773804</v>
      </c>
      <c r="M32" s="10" t="s">
        <v>18</v>
      </c>
      <c r="N32" s="10" t="n">
        <v>9.83</v>
      </c>
      <c r="O32" s="10" t="n">
        <v>4.323</v>
      </c>
      <c r="P32" s="10" t="n">
        <v>4.5</v>
      </c>
      <c r="Q32" s="10" t="n">
        <v>3.9</v>
      </c>
      <c r="R32" s="10" t="n">
        <v>6</v>
      </c>
      <c r="S32" s="10" t="n">
        <v>4.4</v>
      </c>
      <c r="T32" s="10" t="n">
        <v>5.7</v>
      </c>
      <c r="U32" s="10" t="n">
        <v>6.1</v>
      </c>
      <c r="V32" s="10" t="n">
        <v>6.5</v>
      </c>
      <c r="W32" s="10" t="n">
        <v>6.7</v>
      </c>
      <c r="X32" s="10"/>
      <c r="Y32" s="10"/>
      <c r="Z32" s="10"/>
      <c r="AA32" s="10"/>
      <c r="AB32" s="10"/>
      <c r="AD32" s="11" t="n">
        <f aca="false">AVERAGE(B32:AB32)</f>
        <v>5.83835003032684</v>
      </c>
    </row>
    <row r="33" customFormat="false" ht="11.5" hidden="false" customHeight="false" outlineLevel="0" collapsed="false">
      <c r="A33" s="8" t="n">
        <v>31</v>
      </c>
      <c r="B33" s="9" t="s">
        <v>5</v>
      </c>
      <c r="C33" s="10" t="n">
        <v>3.82100009918213</v>
      </c>
      <c r="D33" s="10" t="n">
        <v>6.01200008392334</v>
      </c>
      <c r="E33" s="10" t="n">
        <v>4.22599983215332</v>
      </c>
      <c r="F33" s="10" t="n">
        <v>9.86999988555908</v>
      </c>
      <c r="G33" s="10" t="n">
        <v>7.44000005722046</v>
      </c>
      <c r="H33" s="10" t="n">
        <v>4.71500015258789</v>
      </c>
      <c r="I33" s="10" t="n">
        <v>6.95800018310547</v>
      </c>
      <c r="J33" s="10" t="n">
        <v>7.98999977111816</v>
      </c>
      <c r="K33" s="10" t="n">
        <v>9.38000011444092</v>
      </c>
      <c r="L33" s="10" t="n">
        <v>5.82800006866455</v>
      </c>
      <c r="M33" s="10" t="s">
        <v>18</v>
      </c>
      <c r="N33" s="10" t="n">
        <v>6.107</v>
      </c>
      <c r="O33" s="10" t="n">
        <v>4.151</v>
      </c>
      <c r="P33" s="10" t="n">
        <v>4.1</v>
      </c>
      <c r="Q33" s="10" t="n">
        <v>3.7</v>
      </c>
      <c r="R33" s="10" t="n">
        <v>5.2</v>
      </c>
      <c r="S33" s="10" t="n">
        <v>3.2</v>
      </c>
      <c r="T33" s="10" t="n">
        <v>5.2</v>
      </c>
      <c r="U33" s="10" t="n">
        <v>9.8</v>
      </c>
      <c r="V33" s="10" t="n">
        <v>6.1</v>
      </c>
      <c r="W33" s="10" t="n">
        <v>5.2</v>
      </c>
      <c r="X33" s="10"/>
      <c r="Y33" s="10"/>
      <c r="Z33" s="10"/>
      <c r="AA33" s="10"/>
      <c r="AB33" s="10"/>
      <c r="AD33" s="11" t="n">
        <f aca="false">AVERAGE(B33:AB33)</f>
        <v>5.94990001239777</v>
      </c>
    </row>
    <row r="34" customFormat="false" ht="11.5" hidden="false" customHeight="false" outlineLevel="0" collapsed="false">
      <c r="A34" s="16" t="s">
        <v>8</v>
      </c>
      <c r="B34" s="17" t="s">
        <v>5</v>
      </c>
      <c r="C34" s="18" t="n">
        <f aca="false">AVERAGE(C3:C33)</f>
        <v>5.59270969513924</v>
      </c>
      <c r="D34" s="18" t="n">
        <f aca="false">AVERAGE(D3:D33)</f>
        <v>5.07919351516231</v>
      </c>
      <c r="E34" s="18" t="n">
        <f aca="false">AVERAGE(E3:E33)</f>
        <v>5.59277415275574</v>
      </c>
      <c r="F34" s="18" t="n">
        <f aca="false">AVERAGE(F3:F33)</f>
        <v>5.303451630377</v>
      </c>
      <c r="G34" s="18" t="n">
        <f aca="false">AVERAGE(G3:G33)</f>
        <v>6.42370970018448</v>
      </c>
      <c r="H34" s="18" t="n">
        <f aca="false">AVERAGE(H3:H33)</f>
        <v>5.72445158804617</v>
      </c>
      <c r="I34" s="18" t="n">
        <f aca="false">AVERAGE(I3:I33)</f>
        <v>4.79990322359147</v>
      </c>
      <c r="J34" s="18" t="n">
        <f aca="false">AVERAGE(J3:J33)</f>
        <v>5.35054838272833</v>
      </c>
      <c r="K34" s="18" t="n">
        <f aca="false">AVERAGE(K3:K33)</f>
        <v>5.2743870981278</v>
      </c>
      <c r="L34" s="18" t="n">
        <f aca="false">AVERAGE(L3:L33)</f>
        <v>6.05545165461879</v>
      </c>
      <c r="M34" s="18" t="e">
        <f aca="false">AVERAGE(M3:M33)</f>
        <v>#DIV/0!</v>
      </c>
      <c r="N34" s="18" t="n">
        <f aca="false">AVERAGE(N3:N33)</f>
        <v>7.47761538461539</v>
      </c>
      <c r="O34" s="18" t="n">
        <f aca="false">AVERAGE(O3:O33)</f>
        <v>5.31021428571429</v>
      </c>
      <c r="P34" s="18" t="n">
        <f aca="false">AVERAGE(P3:P33)</f>
        <v>5.62903225806452</v>
      </c>
      <c r="Q34" s="18" t="n">
        <f aca="false">AVERAGE(Q3:Q33)</f>
        <v>4.77096774193548</v>
      </c>
      <c r="R34" s="18" t="n">
        <f aca="false">AVERAGE(R3:R33)</f>
        <v>5.15483870967742</v>
      </c>
      <c r="S34" s="18" t="n">
        <f aca="false">AVERAGE(S3:S33)</f>
        <v>5</v>
      </c>
      <c r="T34" s="18" t="n">
        <f aca="false">AVERAGE(T3:T33)</f>
        <v>4.99354838709678</v>
      </c>
      <c r="U34" s="18" t="n">
        <f aca="false">AVERAGE(U3:U33)</f>
        <v>5.24838709677419</v>
      </c>
      <c r="V34" s="18" t="n">
        <f aca="false">AVERAGE(V3:V33)</f>
        <v>4.36129032258065</v>
      </c>
      <c r="W34" s="18" t="n">
        <f aca="false">AVERAGE(W3:W33)</f>
        <v>5.3741935483871</v>
      </c>
      <c r="X34" s="18"/>
      <c r="Y34" s="18"/>
      <c r="Z34" s="18"/>
      <c r="AA34" s="18"/>
      <c r="AB34" s="18"/>
      <c r="AD34" s="19" t="n">
        <f aca="false">AVERAGE(AD3:AD33)</f>
        <v>5.40907419349674</v>
      </c>
    </row>
    <row r="36" customFormat="false" ht="11.5" hidden="false" customHeight="false" outlineLevel="0" collapsed="false">
      <c r="A36" s="20" t="s">
        <v>9</v>
      </c>
      <c r="B36" s="21" t="s">
        <v>5</v>
      </c>
      <c r="C36" s="22" t="n">
        <f aca="false">MAX(C3:C33)</f>
        <v>9.63000011444092</v>
      </c>
      <c r="D36" s="22" t="n">
        <f aca="false">MAX(D3:D33)</f>
        <v>11.8800001144409</v>
      </c>
      <c r="E36" s="22" t="n">
        <f aca="false">MAX(E3:E33)</f>
        <v>11.1300001144409</v>
      </c>
      <c r="F36" s="22" t="n">
        <f aca="false">MAX(F3:F33)</f>
        <v>13.6000003814697</v>
      </c>
      <c r="G36" s="22" t="n">
        <f aca="false">MAX(G3:G33)</f>
        <v>12.710000038147</v>
      </c>
      <c r="H36" s="22" t="n">
        <f aca="false">MAX(H3:H33)</f>
        <v>12.3900003433228</v>
      </c>
      <c r="I36" s="22" t="n">
        <f aca="false">MAX(I3:I33)</f>
        <v>7.15000009536743</v>
      </c>
      <c r="J36" s="22" t="n">
        <f aca="false">MAX(J3:J33)</f>
        <v>9.38000011444092</v>
      </c>
      <c r="K36" s="22" t="n">
        <f aca="false">MAX(K3:K33)</f>
        <v>9.64000034332275</v>
      </c>
      <c r="L36" s="22" t="n">
        <f aca="false">MAX(L3:L33)</f>
        <v>9.92000007629395</v>
      </c>
      <c r="M36" s="22" t="n">
        <f aca="false">MAX(M3:M33)</f>
        <v>0</v>
      </c>
      <c r="N36" s="22" t="n">
        <f aca="false">MAX(N3:N33)</f>
        <v>13.34</v>
      </c>
      <c r="O36" s="22" t="n">
        <f aca="false">MAX(O3:O33)</f>
        <v>8.47</v>
      </c>
      <c r="P36" s="22" t="n">
        <f aca="false">MAX(P3:P33)</f>
        <v>11.7</v>
      </c>
      <c r="Q36" s="22" t="n">
        <f aca="false">MAX(Q3:Q33)</f>
        <v>10.5</v>
      </c>
      <c r="R36" s="22" t="n">
        <f aca="false">MAX(R3:R33)</f>
        <v>8.5</v>
      </c>
      <c r="S36" s="22" t="n">
        <f aca="false">MAX(S3:S33)</f>
        <v>7.8</v>
      </c>
      <c r="T36" s="22" t="n">
        <f aca="false">MAX(T3:T33)</f>
        <v>9.2</v>
      </c>
      <c r="U36" s="22" t="n">
        <f aca="false">MAX(U3:U33)</f>
        <v>9.8</v>
      </c>
      <c r="V36" s="22" t="n">
        <f aca="false">MAX(V3:V33)</f>
        <v>7.6</v>
      </c>
      <c r="W36" s="22" t="n">
        <f aca="false">MAX(W3:W33)</f>
        <v>8.5</v>
      </c>
      <c r="X36" s="22"/>
      <c r="Y36" s="22"/>
      <c r="Z36" s="22"/>
      <c r="AA36" s="22"/>
      <c r="AB36" s="22"/>
      <c r="AD36" s="3" t="s">
        <v>10</v>
      </c>
    </row>
    <row r="37" customFormat="false" ht="11.5" hidden="false" customHeight="false" outlineLevel="0" collapsed="false">
      <c r="A37" s="23" t="s">
        <v>11</v>
      </c>
      <c r="B37" s="24" t="s">
        <v>5</v>
      </c>
      <c r="C37" s="25" t="n">
        <f aca="false">MIN(C3:C33)</f>
        <v>3.30100011825562</v>
      </c>
      <c r="D37" s="25" t="n">
        <f aca="false">MIN(D3:D33)</f>
        <v>3.18600010871887</v>
      </c>
      <c r="E37" s="25" t="n">
        <f aca="false">MIN(E3:E33)</f>
        <v>2.80699992179871</v>
      </c>
      <c r="F37" s="25" t="n">
        <f aca="false">MIN(F3:F33)</f>
        <v>2.01099991798401</v>
      </c>
      <c r="G37" s="25" t="n">
        <f aca="false">MIN(G3:G33)</f>
        <v>2.97300004959106</v>
      </c>
      <c r="H37" s="25" t="n">
        <f aca="false">MIN(H3:H33)</f>
        <v>3.03099989891052</v>
      </c>
      <c r="I37" s="25" t="n">
        <f aca="false">MIN(I3:I33)</f>
        <v>3.13700008392334</v>
      </c>
      <c r="J37" s="25" t="n">
        <f aca="false">MIN(J3:J33)</f>
        <v>3.26500010490418</v>
      </c>
      <c r="K37" s="25" t="n">
        <f aca="false">MIN(K3:K33)</f>
        <v>3.30999994277954</v>
      </c>
      <c r="L37" s="25" t="n">
        <f aca="false">MIN(L3:L33)</f>
        <v>3.38499999046326</v>
      </c>
      <c r="M37" s="25" t="n">
        <f aca="false">MIN(M3:M33)</f>
        <v>0</v>
      </c>
      <c r="N37" s="25" t="n">
        <f aca="false">MIN(N3:N33)</f>
        <v>4.798</v>
      </c>
      <c r="O37" s="25" t="n">
        <f aca="false">MIN(O3:O33)</f>
        <v>3.555</v>
      </c>
      <c r="P37" s="25" t="n">
        <f aca="false">MIN(P3:P33)</f>
        <v>3.3</v>
      </c>
      <c r="Q37" s="25" t="n">
        <f aca="false">MIN(Q3:Q33)</f>
        <v>2.6</v>
      </c>
      <c r="R37" s="25" t="n">
        <f aca="false">MIN(R3:R33)</f>
        <v>3</v>
      </c>
      <c r="S37" s="25" t="n">
        <f aca="false">MIN(S3:S33)</f>
        <v>2.9</v>
      </c>
      <c r="T37" s="25" t="n">
        <f aca="false">MIN(T3:T33)</f>
        <v>3.1</v>
      </c>
      <c r="U37" s="25" t="n">
        <f aca="false">MIN(U3:U33)</f>
        <v>3</v>
      </c>
      <c r="V37" s="25" t="n">
        <f aca="false">MIN(V3:V33)</f>
        <v>2.5</v>
      </c>
      <c r="W37" s="25" t="n">
        <f aca="false">MIN(W3:W33)</f>
        <v>3.3</v>
      </c>
      <c r="X37" s="25"/>
      <c r="Y37" s="25"/>
      <c r="Z37" s="25"/>
      <c r="AA37" s="25"/>
      <c r="AB37" s="25"/>
      <c r="AD37" s="26" t="n">
        <f aca="false">STDEV(B3:AB33)</f>
        <v>1.86684879673131</v>
      </c>
    </row>
    <row r="39" customFormat="false" ht="11.5" hidden="false" customHeight="false" outlineLevel="0" collapsed="false">
      <c r="A39" s="2" t="s">
        <v>12</v>
      </c>
    </row>
    <row r="40" customFormat="false" ht="11.5" hidden="false" customHeight="false" outlineLevel="0" collapsed="false">
      <c r="A40" s="27" t="s">
        <v>13</v>
      </c>
      <c r="B40" s="28" t="str">
        <f aca="false">日数!AE19</f>
        <v>&gt;=10</v>
      </c>
    </row>
    <row r="41" customFormat="false" ht="11" hidden="false" customHeight="false" outlineLevel="0" collapsed="false">
      <c r="A41" s="4" t="s">
        <v>14</v>
      </c>
      <c r="B41" s="5" t="n">
        <v>2000</v>
      </c>
      <c r="C41" s="6" t="n">
        <v>2001</v>
      </c>
      <c r="D41" s="6" t="n">
        <v>2002</v>
      </c>
      <c r="E41" s="6" t="n">
        <v>2003</v>
      </c>
      <c r="F41" s="6" t="n">
        <v>2004</v>
      </c>
      <c r="G41" s="6" t="n">
        <v>2005</v>
      </c>
      <c r="H41" s="6" t="n">
        <v>2006</v>
      </c>
      <c r="I41" s="6" t="n">
        <v>2007</v>
      </c>
      <c r="J41" s="6" t="n">
        <v>2008</v>
      </c>
      <c r="K41" s="6" t="n">
        <v>2009</v>
      </c>
      <c r="L41" s="6" t="n">
        <v>2010</v>
      </c>
      <c r="M41" s="6" t="n">
        <v>2011</v>
      </c>
      <c r="N41" s="6" t="n">
        <v>2012</v>
      </c>
      <c r="O41" s="6" t="n">
        <v>2013</v>
      </c>
      <c r="P41" s="6" t="n">
        <v>2014</v>
      </c>
      <c r="Q41" s="6" t="n">
        <v>2015</v>
      </c>
      <c r="R41" s="6" t="n">
        <v>2016</v>
      </c>
      <c r="S41" s="6" t="n">
        <v>2017</v>
      </c>
      <c r="T41" s="6" t="n">
        <v>2018</v>
      </c>
      <c r="U41" s="6" t="n">
        <v>2019</v>
      </c>
      <c r="V41" s="6" t="n">
        <v>2020</v>
      </c>
      <c r="W41" s="6" t="n">
        <v>2021</v>
      </c>
      <c r="X41" s="6" t="n">
        <v>2022</v>
      </c>
      <c r="Y41" s="6" t="n">
        <v>2023</v>
      </c>
      <c r="Z41" s="6" t="n">
        <v>2024</v>
      </c>
      <c r="AA41" s="6" t="n">
        <v>2025</v>
      </c>
      <c r="AB41" s="6" t="n">
        <v>2026</v>
      </c>
      <c r="AD41" s="7" t="s">
        <v>4</v>
      </c>
    </row>
    <row r="42" customFormat="false" ht="11" hidden="false" customHeight="false" outlineLevel="0" collapsed="false">
      <c r="A42" s="29" t="s">
        <v>15</v>
      </c>
      <c r="B42" s="29" t="n">
        <f aca="false">COUNTIF(B3:B33,$B$40)</f>
        <v>0</v>
      </c>
      <c r="C42" s="29" t="n">
        <f aca="false">COUNTIF(C3:C33,$B$40)</f>
        <v>0</v>
      </c>
      <c r="D42" s="29" t="n">
        <f aca="false">COUNTIF(D3:D33,$B$40)</f>
        <v>1</v>
      </c>
      <c r="E42" s="29" t="n">
        <f aca="false">COUNTIF(E3:E33,$B$40)</f>
        <v>1</v>
      </c>
      <c r="F42" s="29" t="n">
        <f aca="false">COUNTIF(F3:F33,$B$40)</f>
        <v>1</v>
      </c>
      <c r="G42" s="29" t="n">
        <f aca="false">COUNTIF(G3:G33,$B$40)</f>
        <v>4</v>
      </c>
      <c r="H42" s="29" t="n">
        <f aca="false">COUNTIF(H3:H33,$B$40)</f>
        <v>3</v>
      </c>
      <c r="I42" s="29" t="n">
        <f aca="false">COUNTIF(I3:I33,$B$40)</f>
        <v>0</v>
      </c>
      <c r="J42" s="29" t="n">
        <f aca="false">COUNTIF(J3:J33,$B$40)</f>
        <v>0</v>
      </c>
      <c r="K42" s="29" t="n">
        <f aca="false">COUNTIF(K3:K33,$B$40)</f>
        <v>0</v>
      </c>
      <c r="L42" s="29" t="n">
        <f aca="false">COUNTIF(L3:L33,$B$40)</f>
        <v>0</v>
      </c>
      <c r="M42" s="29" t="n">
        <f aca="false">COUNTIF(M3:M33,$B$40)</f>
        <v>0</v>
      </c>
      <c r="N42" s="29" t="n">
        <f aca="false">COUNTIF(N3:N33,$B$40)</f>
        <v>3</v>
      </c>
      <c r="O42" s="29" t="n">
        <f aca="false">COUNTIF(O3:O33,$B$40)</f>
        <v>0</v>
      </c>
      <c r="P42" s="29" t="n">
        <f aca="false">COUNTIF(P3:P33,$B$40)</f>
        <v>1</v>
      </c>
      <c r="Q42" s="29" t="n">
        <f aca="false">COUNTIF(Q3:Q33,$B$40)</f>
        <v>1</v>
      </c>
      <c r="R42" s="29" t="n">
        <f aca="false">COUNTIF(R3:R33,$B$40)</f>
        <v>0</v>
      </c>
      <c r="S42" s="29" t="n">
        <f aca="false">COUNTIF(S3:S33,$B$40)</f>
        <v>0</v>
      </c>
      <c r="T42" s="29" t="n">
        <f aca="false">COUNTIF(T3:T33,$B$40)</f>
        <v>0</v>
      </c>
      <c r="U42" s="29" t="n">
        <f aca="false">COUNTIF(U3:U33,$B$40)</f>
        <v>0</v>
      </c>
      <c r="V42" s="29" t="n">
        <f aca="false">COUNTIF(V3:V33,$B$40)</f>
        <v>0</v>
      </c>
      <c r="W42" s="29" t="n">
        <f aca="false">COUNTIF(W3:W33,$B$40)</f>
        <v>0</v>
      </c>
      <c r="X42" s="29" t="n">
        <f aca="false">COUNTIF(X3:X33,$B$40)</f>
        <v>0</v>
      </c>
      <c r="Y42" s="29" t="n">
        <f aca="false">COUNTIF(Y3:Y33,$B$40)</f>
        <v>0</v>
      </c>
      <c r="Z42" s="29" t="n">
        <f aca="false">COUNTIF(Z3:Z33,$B$40)</f>
        <v>0</v>
      </c>
      <c r="AA42" s="29" t="n">
        <f aca="false">COUNTIF(AA3:AA33,$B$40)</f>
        <v>0</v>
      </c>
      <c r="AB42" s="29" t="n">
        <f aca="false">COUNTIF(AB3:AB33,$B$40)</f>
        <v>0</v>
      </c>
      <c r="AD42" s="29" t="n">
        <f aca="false">AVERAGE(B42:E42)</f>
        <v>0.5</v>
      </c>
    </row>
    <row r="44" customFormat="false" ht="11" hidden="false" customHeight="false" outlineLevel="0" collapsed="false">
      <c r="A44" s="2" t="s">
        <v>16</v>
      </c>
    </row>
    <row r="45" customFormat="false" ht="11.5" hidden="false" customHeight="false" outlineLevel="0" collapsed="false">
      <c r="A45" s="30" t="n">
        <v>1</v>
      </c>
      <c r="B45" s="31" t="n">
        <f aca="false">LARGE($B$3:$AB$33,1)</f>
        <v>13.6000003814697</v>
      </c>
    </row>
    <row r="46" customFormat="false" ht="11.5" hidden="false" customHeight="false" outlineLevel="0" collapsed="false">
      <c r="A46" s="30" t="n">
        <v>2</v>
      </c>
      <c r="B46" s="31" t="n">
        <f aca="false">LARGE($B$3:$AB$33,2)</f>
        <v>13.34</v>
      </c>
    </row>
    <row r="47" customFormat="false" ht="11.5" hidden="false" customHeight="false" outlineLevel="0" collapsed="false">
      <c r="A47" s="30" t="n">
        <v>3</v>
      </c>
      <c r="B47" s="31" t="n">
        <f aca="false">LARGE($B$3:$AB$33,3)</f>
        <v>12.710000038147</v>
      </c>
    </row>
    <row r="48" customFormat="false" ht="11.5" hidden="false" customHeight="false" outlineLevel="0" collapsed="false">
      <c r="A48" s="30" t="n">
        <v>4</v>
      </c>
      <c r="B48" s="31" t="n">
        <f aca="false">LARGE($B$3:$AB$33,4)</f>
        <v>12.3900003433228</v>
      </c>
    </row>
    <row r="49" customFormat="false" ht="11.5" hidden="false" customHeight="false" outlineLevel="0" collapsed="false">
      <c r="A49" s="30" t="n">
        <v>5</v>
      </c>
      <c r="B49" s="31" t="n">
        <f aca="false">LARGE($B$3:$AB$33,5)</f>
        <v>11.8800001144409</v>
      </c>
    </row>
    <row r="51" customFormat="false" ht="11" hidden="false" customHeight="false" outlineLevel="0" collapsed="false">
      <c r="A51" s="2" t="s">
        <v>17</v>
      </c>
    </row>
    <row r="52" customFormat="false" ht="11.5" hidden="false" customHeight="false" outlineLevel="0" collapsed="false">
      <c r="A52" s="30" t="n">
        <v>1</v>
      </c>
      <c r="B52" s="31" t="n">
        <f aca="false">SMALL($B$3:$AB$33,1)</f>
        <v>2.01099991798401</v>
      </c>
    </row>
    <row r="53" customFormat="false" ht="11.5" hidden="false" customHeight="false" outlineLevel="0" collapsed="false">
      <c r="A53" s="30" t="n">
        <v>2</v>
      </c>
      <c r="B53" s="31" t="n">
        <f aca="false">SMALL($B$3:$AB$33,2)</f>
        <v>2.5</v>
      </c>
    </row>
    <row r="54" customFormat="false" ht="11.5" hidden="false" customHeight="false" outlineLevel="0" collapsed="false">
      <c r="A54" s="30" t="n">
        <v>3</v>
      </c>
      <c r="B54" s="31" t="n">
        <f aca="false">SMALL($B$3:$AB$33,3)</f>
        <v>2.6</v>
      </c>
    </row>
    <row r="55" customFormat="false" ht="11.5" hidden="false" customHeight="false" outlineLevel="0" collapsed="false">
      <c r="A55" s="30" t="n">
        <v>4</v>
      </c>
      <c r="B55" s="31" t="n">
        <f aca="false">SMALL($B$3:$AB$33,4)</f>
        <v>2.6</v>
      </c>
    </row>
    <row r="56" customFormat="false" ht="11.5" hidden="false" customHeight="false" outlineLevel="0" collapsed="false">
      <c r="A56" s="30" t="n">
        <v>5</v>
      </c>
      <c r="B56" s="31" t="n">
        <f aca="false">SMALL($B$3:$AB$33,5)</f>
        <v>2.8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X3" activeCellId="0" sqref="X3"/>
    </sheetView>
  </sheetViews>
  <sheetFormatPr defaultColWidth="6.7734375" defaultRowHeight="11" zeroHeight="false" outlineLevelRow="0" outlineLevelCol="0"/>
  <cols>
    <col collapsed="false" customWidth="true" hidden="false" outlineLevel="0" max="30" min="30" style="1" width="8.77"/>
  </cols>
  <sheetData>
    <row r="1" customFormat="false" ht="11" hidden="false" customHeight="false" outlineLevel="0" collapsed="false">
      <c r="A1" s="2" t="s">
        <v>21</v>
      </c>
      <c r="AB1" s="2" t="s">
        <v>2</v>
      </c>
      <c r="AD1" s="1" t="s">
        <v>22</v>
      </c>
    </row>
    <row r="2" customFormat="false" ht="11" hidden="false" customHeight="false" outlineLevel="0" collapsed="false">
      <c r="A2" s="4" t="s">
        <v>1</v>
      </c>
      <c r="B2" s="6" t="n">
        <v>2000</v>
      </c>
      <c r="C2" s="6" t="n">
        <v>2001</v>
      </c>
      <c r="D2" s="6" t="n">
        <v>2002</v>
      </c>
      <c r="E2" s="6" t="n">
        <v>2003</v>
      </c>
      <c r="F2" s="6" t="n">
        <v>2004</v>
      </c>
      <c r="G2" s="6" t="n">
        <v>2005</v>
      </c>
      <c r="H2" s="6" t="n">
        <v>2006</v>
      </c>
      <c r="I2" s="6" t="n">
        <v>2007</v>
      </c>
      <c r="J2" s="6" t="n">
        <v>2008</v>
      </c>
      <c r="K2" s="6" t="n">
        <v>2009</v>
      </c>
      <c r="L2" s="6" t="n">
        <v>2010</v>
      </c>
      <c r="M2" s="6" t="n">
        <v>2011</v>
      </c>
      <c r="N2" s="6" t="n">
        <v>2012</v>
      </c>
      <c r="O2" s="6" t="n">
        <v>2013</v>
      </c>
      <c r="P2" s="6" t="n">
        <v>2014</v>
      </c>
      <c r="Q2" s="6" t="n">
        <v>2015</v>
      </c>
      <c r="R2" s="6" t="n">
        <v>2016</v>
      </c>
      <c r="S2" s="6" t="n">
        <v>2017</v>
      </c>
      <c r="T2" s="6" t="n">
        <v>2018</v>
      </c>
      <c r="U2" s="6" t="n">
        <v>2019</v>
      </c>
      <c r="V2" s="6" t="n">
        <v>2020</v>
      </c>
      <c r="W2" s="6" t="n">
        <v>2021</v>
      </c>
      <c r="X2" s="6" t="n">
        <v>2022</v>
      </c>
      <c r="Y2" s="6" t="n">
        <v>2023</v>
      </c>
      <c r="Z2" s="6" t="n">
        <v>2024</v>
      </c>
      <c r="AA2" s="6" t="n">
        <v>2025</v>
      </c>
      <c r="AB2" s="6" t="n">
        <v>2026</v>
      </c>
      <c r="AD2" s="7" t="s">
        <v>23</v>
      </c>
    </row>
    <row r="3" customFormat="false" ht="11.5" hidden="false" customHeight="false" outlineLevel="0" collapsed="false">
      <c r="A3" s="8" t="n">
        <v>1</v>
      </c>
      <c r="B3" s="10" t="str">
        <f aca="false">1月!B34</f>
        <v>****</v>
      </c>
      <c r="C3" s="10" t="str">
        <f aca="false">1月!C34</f>
        <v>****</v>
      </c>
      <c r="D3" s="10" t="n">
        <f aca="false">1月!D34</f>
        <v>6.02190324567979</v>
      </c>
      <c r="E3" s="10" t="n">
        <f aca="false">1月!E34</f>
        <v>6.08654838992703</v>
      </c>
      <c r="F3" s="10" t="n">
        <f aca="false">1月!F34</f>
        <v>5.79925811675287</v>
      </c>
      <c r="G3" s="10" t="n">
        <f aca="false">1月!G34</f>
        <v>6.07335483643317</v>
      </c>
      <c r="H3" s="10" t="n">
        <f aca="false">1月!H34</f>
        <v>5.47493543932515</v>
      </c>
      <c r="I3" s="10" t="n">
        <f aca="false">1月!I34</f>
        <v>5.18706450154704</v>
      </c>
      <c r="J3" s="10" t="n">
        <f aca="false">1月!J34</f>
        <v>5.37332260993219</v>
      </c>
      <c r="K3" s="10" t="n">
        <f aca="false">1月!K34</f>
        <v>5.55825801049509</v>
      </c>
      <c r="L3" s="10" t="n">
        <f aca="false">1月!L34</f>
        <v>5.47570968443348</v>
      </c>
      <c r="M3" s="10" t="n">
        <f aca="false">1月!M34</f>
        <v>5.55338708816036</v>
      </c>
      <c r="N3" s="10" t="n">
        <f aca="false">1月!N34</f>
        <v>6.08075</v>
      </c>
      <c r="O3" s="10" t="n">
        <f aca="false">1月!O34</f>
        <v>6.21019230769231</v>
      </c>
      <c r="P3" s="10" t="n">
        <f aca="false">1月!P34</f>
        <v>5.69103571428571</v>
      </c>
      <c r="Q3" s="10" t="n">
        <f aca="false">1月!Q34</f>
        <v>5.95161290322581</v>
      </c>
      <c r="R3" s="10" t="n">
        <f aca="false">1月!R34</f>
        <v>5.01290322580645</v>
      </c>
      <c r="S3" s="10" t="n">
        <f aca="false">1月!S34</f>
        <v>5.80645161290323</v>
      </c>
      <c r="T3" s="10" t="n">
        <f aca="false">1月!T34</f>
        <v>5.59032258064516</v>
      </c>
      <c r="U3" s="10" t="n">
        <f aca="false">1月!U34</f>
        <v>5.82903225806452</v>
      </c>
      <c r="V3" s="10" t="n">
        <f aca="false">1月!V34</f>
        <v>5.01935483870968</v>
      </c>
      <c r="W3" s="10" t="n">
        <f aca="false">1月!W34</f>
        <v>5.61290322580645</v>
      </c>
      <c r="X3" s="10"/>
      <c r="Y3" s="10"/>
      <c r="Z3" s="10"/>
      <c r="AA3" s="10"/>
      <c r="AB3" s="10"/>
      <c r="AD3" s="62" t="n">
        <f aca="false">AVERAGE(D3:AB3)</f>
        <v>5.67041502949127</v>
      </c>
    </row>
    <row r="4" customFormat="false" ht="11.5" hidden="false" customHeight="false" outlineLevel="0" collapsed="false">
      <c r="A4" s="8" t="n">
        <v>2</v>
      </c>
      <c r="B4" s="10" t="str">
        <f aca="false">2月!B34</f>
        <v>****</v>
      </c>
      <c r="C4" s="10" t="str">
        <f aca="false">2月!C34</f>
        <v>****</v>
      </c>
      <c r="D4" s="10" t="n">
        <f aca="false">2月!D34</f>
        <v>5.47460716962814</v>
      </c>
      <c r="E4" s="10" t="n">
        <f aca="false">2月!E34</f>
        <v>4.89675002438681</v>
      </c>
      <c r="F4" s="10" t="n">
        <f aca="false">2月!F34</f>
        <v>6.19389660605069</v>
      </c>
      <c r="G4" s="10" t="n">
        <f aca="false">2月!G34</f>
        <v>5.87567858185087</v>
      </c>
      <c r="H4" s="10" t="n">
        <f aca="false">2月!H34</f>
        <v>5.6286786028317</v>
      </c>
      <c r="I4" s="10" t="n">
        <f aca="false">2月!I34</f>
        <v>6.25610715150833</v>
      </c>
      <c r="J4" s="10" t="n">
        <f aca="false">2月!J34</f>
        <v>6.34882755937248</v>
      </c>
      <c r="K4" s="10" t="n">
        <f aca="false">2月!K34</f>
        <v>5.83775003467287</v>
      </c>
      <c r="L4" s="10" t="n">
        <f aca="false">2月!L34</f>
        <v>6.22010711261204</v>
      </c>
      <c r="M4" s="10" t="n">
        <f aca="false">2月!M34</f>
        <v>5.57482138701848</v>
      </c>
      <c r="N4" s="10" t="n">
        <f aca="false">2月!N34</f>
        <v>6.8845</v>
      </c>
      <c r="O4" s="10" t="n">
        <f aca="false">2月!O34</f>
        <v>6.34947619047619</v>
      </c>
      <c r="P4" s="10" t="n">
        <f aca="false">2月!P34</f>
        <v>6.42109090909091</v>
      </c>
      <c r="Q4" s="10" t="n">
        <f aca="false">2月!Q34</f>
        <v>5.65</v>
      </c>
      <c r="R4" s="10" t="n">
        <f aca="false">2月!R34</f>
        <v>5.31379310344828</v>
      </c>
      <c r="S4" s="10" t="n">
        <f aca="false">2月!S34</f>
        <v>6.21428571428571</v>
      </c>
      <c r="T4" s="10" t="n">
        <f aca="false">2月!T34</f>
        <v>5.06428571428572</v>
      </c>
      <c r="U4" s="10" t="n">
        <f aca="false">2月!U34</f>
        <v>5.2</v>
      </c>
      <c r="V4" s="10" t="n">
        <f aca="false">2月!V34</f>
        <v>5.61034482758621</v>
      </c>
      <c r="W4" s="10" t="n">
        <f aca="false">2月!W34</f>
        <v>6.00714285714286</v>
      </c>
      <c r="X4" s="10"/>
      <c r="Y4" s="10"/>
      <c r="Z4" s="10"/>
      <c r="AA4" s="10"/>
      <c r="AB4" s="10"/>
      <c r="AD4" s="62" t="n">
        <f aca="false">AVERAGE(D4:AB4)</f>
        <v>5.85110717731241</v>
      </c>
    </row>
    <row r="5" customFormat="false" ht="11.5" hidden="false" customHeight="false" outlineLevel="0" collapsed="false">
      <c r="A5" s="8" t="n">
        <v>3</v>
      </c>
      <c r="B5" s="10" t="str">
        <f aca="false">3月!B34</f>
        <v>****</v>
      </c>
      <c r="C5" s="10" t="str">
        <f aca="false">3月!C34</f>
        <v>****</v>
      </c>
      <c r="D5" s="10" t="n">
        <f aca="false">3月!D34</f>
        <v>6.00812898912738</v>
      </c>
      <c r="E5" s="10" t="n">
        <f aca="false">3月!E34</f>
        <v>6.24851612121828</v>
      </c>
      <c r="F5" s="10" t="n">
        <f aca="false">3月!F34</f>
        <v>6.05219356475338</v>
      </c>
      <c r="G5" s="10" t="n">
        <f aca="false">3月!G34</f>
        <v>5.97990324420314</v>
      </c>
      <c r="H5" s="10" t="n">
        <f aca="false">3月!H34</f>
        <v>6.26606451311419</v>
      </c>
      <c r="I5" s="10" t="n">
        <f aca="false">3月!I34</f>
        <v>6.25296772679975</v>
      </c>
      <c r="J5" s="10" t="n">
        <f aca="false">3月!J34</f>
        <v>5.49119358678018</v>
      </c>
      <c r="K5" s="10" t="n">
        <f aca="false">3月!K34</f>
        <v>5.9003548160676</v>
      </c>
      <c r="L5" s="10" t="n">
        <f aca="false">3月!L34</f>
        <v>6.76619353602009</v>
      </c>
      <c r="M5" s="10" t="n">
        <f aca="false">3月!M34</f>
        <v>6.12717243720745</v>
      </c>
      <c r="N5" s="10" t="n">
        <f aca="false">3月!N34</f>
        <v>6.42875862068966</v>
      </c>
      <c r="O5" s="10" t="n">
        <f aca="false">3月!O34</f>
        <v>7.02461290322581</v>
      </c>
      <c r="P5" s="10" t="n">
        <f aca="false">3月!P34</f>
        <v>6.37296551724138</v>
      </c>
      <c r="Q5" s="10" t="n">
        <f aca="false">3月!Q34</f>
        <v>5.74193548387097</v>
      </c>
      <c r="R5" s="10" t="n">
        <f aca="false">3月!R34</f>
        <v>4.90967741935484</v>
      </c>
      <c r="S5" s="10" t="n">
        <f aca="false">3月!S34</f>
        <v>5.11612903225807</v>
      </c>
      <c r="T5" s="10" t="n">
        <f aca="false">3月!T34</f>
        <v>5.57741935483871</v>
      </c>
      <c r="U5" s="10" t="n">
        <f aca="false">3月!U34</f>
        <v>5.26774193548387</v>
      </c>
      <c r="V5" s="10" t="n">
        <f aca="false">3月!V34</f>
        <v>5.68064516129032</v>
      </c>
      <c r="W5" s="10" t="n">
        <f aca="false">3月!W34</f>
        <v>5.27741935483871</v>
      </c>
      <c r="X5" s="10"/>
      <c r="Y5" s="10"/>
      <c r="Z5" s="10"/>
      <c r="AA5" s="10"/>
      <c r="AB5" s="10"/>
      <c r="AD5" s="62" t="n">
        <f aca="false">AVERAGE(D5:AB5)</f>
        <v>5.92449966591919</v>
      </c>
    </row>
    <row r="6" customFormat="false" ht="11.5" hidden="false" customHeight="false" outlineLevel="0" collapsed="false">
      <c r="A6" s="8" t="n">
        <v>4</v>
      </c>
      <c r="B6" s="10" t="str">
        <f aca="false">4月!B34</f>
        <v>****</v>
      </c>
      <c r="C6" s="10" t="n">
        <f aca="false">4月!C34</f>
        <v>5.76117641785566</v>
      </c>
      <c r="D6" s="10" t="n">
        <f aca="false">4月!D34</f>
        <v>5.61653333504995</v>
      </c>
      <c r="E6" s="10" t="n">
        <f aca="false">4月!E34</f>
        <v>6.56909998257955</v>
      </c>
      <c r="F6" s="10" t="n">
        <f aca="false">4月!F34</f>
        <v>6.12820002237956</v>
      </c>
      <c r="G6" s="10" t="n">
        <f aca="false">4月!G34</f>
        <v>5.7509666522344</v>
      </c>
      <c r="H6" s="10" t="n">
        <f aca="false">4月!H34</f>
        <v>6.0147666533788</v>
      </c>
      <c r="I6" s="10" t="n">
        <f aca="false">4月!I34</f>
        <v>6.29446665445964</v>
      </c>
      <c r="J6" s="10" t="n">
        <f aca="false">4月!J34</f>
        <v>6.06533329486847</v>
      </c>
      <c r="K6" s="10" t="n">
        <f aca="false">4月!K34</f>
        <v>5.78196661472321</v>
      </c>
      <c r="L6" s="10" t="n">
        <f aca="false">4月!L34</f>
        <v>6.47936667601268</v>
      </c>
      <c r="M6" s="10" t="n">
        <f aca="false">4月!M34</f>
        <v>6.42589998245239</v>
      </c>
      <c r="N6" s="10" t="n">
        <f aca="false">4月!N34</f>
        <v>6.0303</v>
      </c>
      <c r="O6" s="10" t="n">
        <f aca="false">4月!O34</f>
        <v>6.92946666666667</v>
      </c>
      <c r="P6" s="10" t="n">
        <f aca="false">4月!P34</f>
        <v>5.84466666666667</v>
      </c>
      <c r="Q6" s="10" t="n">
        <f aca="false">4月!Q34</f>
        <v>5.41666666666667</v>
      </c>
      <c r="R6" s="10" t="n">
        <f aca="false">4月!R34</f>
        <v>6.06333333333333</v>
      </c>
      <c r="S6" s="10" t="n">
        <f aca="false">4月!S34</f>
        <v>5.82666666666667</v>
      </c>
      <c r="T6" s="10" t="n">
        <f aca="false">4月!T34</f>
        <v>5.80333333333333</v>
      </c>
      <c r="U6" s="10" t="n">
        <f aca="false">4月!U34</f>
        <v>5.73</v>
      </c>
      <c r="V6" s="10" t="n">
        <f aca="false">4月!V34</f>
        <v>5.84</v>
      </c>
      <c r="W6" s="10" t="n">
        <f aca="false">4月!W34</f>
        <v>5.46333333333333</v>
      </c>
      <c r="X6" s="10"/>
      <c r="Y6" s="10"/>
      <c r="Z6" s="10"/>
      <c r="AA6" s="10"/>
      <c r="AB6" s="10"/>
      <c r="AD6" s="62" t="n">
        <f aca="false">AVERAGE(D6:AB6)</f>
        <v>6.00371832674026</v>
      </c>
    </row>
    <row r="7" customFormat="false" ht="11.5" hidden="false" customHeight="false" outlineLevel="0" collapsed="false">
      <c r="A7" s="8" t="n">
        <v>5</v>
      </c>
      <c r="B7" s="10" t="str">
        <f aca="false">5月!B34</f>
        <v>****</v>
      </c>
      <c r="C7" s="10" t="n">
        <f aca="false">5月!C34</f>
        <v>5.91458068355437</v>
      </c>
      <c r="D7" s="10" t="n">
        <f aca="false">5月!D34</f>
        <v>5.85232255535741</v>
      </c>
      <c r="E7" s="10" t="n">
        <f aca="false">5月!E34</f>
        <v>5.3456451969762</v>
      </c>
      <c r="F7" s="10" t="n">
        <f aca="false">5月!F34</f>
        <v>5.40851613013975</v>
      </c>
      <c r="G7" s="10" t="n">
        <f aca="false">5月!G34</f>
        <v>6.19041934321004</v>
      </c>
      <c r="H7" s="10" t="n">
        <f aca="false">5月!H34</f>
        <v>5.73487094909914</v>
      </c>
      <c r="I7" s="10" t="n">
        <f aca="false">5月!I34</f>
        <v>5.80932258790539</v>
      </c>
      <c r="J7" s="10" t="n">
        <f aca="false">5月!J34</f>
        <v>5.4429032187308</v>
      </c>
      <c r="K7" s="10" t="n">
        <f aca="false">5月!K34</f>
        <v>5.64135483003432</v>
      </c>
      <c r="L7" s="10" t="n">
        <f aca="false">5月!L34</f>
        <v>5.35290318919766</v>
      </c>
      <c r="M7" s="10" t="n">
        <f aca="false">5月!M34</f>
        <v>6.57323333422343</v>
      </c>
      <c r="N7" s="10" t="n">
        <f aca="false">5月!N34</f>
        <v>5.50822580645161</v>
      </c>
      <c r="O7" s="10" t="n">
        <f aca="false">5月!O34</f>
        <v>5.71483870967742</v>
      </c>
      <c r="P7" s="10" t="n">
        <f aca="false">5月!P34</f>
        <v>5.9981935483871</v>
      </c>
      <c r="Q7" s="10" t="n">
        <f aca="false">5月!Q34</f>
        <v>5.34193548387097</v>
      </c>
      <c r="R7" s="10" t="n">
        <f aca="false">5月!R34</f>
        <v>5.43225806451613</v>
      </c>
      <c r="S7" s="10" t="n">
        <f aca="false">5月!S34</f>
        <v>5.14838709677419</v>
      </c>
      <c r="T7" s="10" t="n">
        <f aca="false">5月!T34</f>
        <v>5.46129032258065</v>
      </c>
      <c r="U7" s="10" t="n">
        <f aca="false">5月!U34</f>
        <v>5.00645161290323</v>
      </c>
      <c r="V7" s="10" t="n">
        <f aca="false">5月!V34</f>
        <v>5.20645161290323</v>
      </c>
      <c r="W7" s="10" t="n">
        <f aca="false">5月!W34</f>
        <v>5.06774193548387</v>
      </c>
      <c r="X7" s="10"/>
      <c r="Y7" s="10"/>
      <c r="Z7" s="10"/>
      <c r="AA7" s="10"/>
      <c r="AB7" s="10"/>
      <c r="AD7" s="62" t="n">
        <f aca="false">AVERAGE(D7:AB7)</f>
        <v>5.56186327642113</v>
      </c>
    </row>
    <row r="8" customFormat="false" ht="11.5" hidden="false" customHeight="false" outlineLevel="0" collapsed="false">
      <c r="A8" s="8" t="n">
        <v>6</v>
      </c>
      <c r="B8" s="10" t="str">
        <f aca="false">6月!B34</f>
        <v>****</v>
      </c>
      <c r="C8" s="10" t="n">
        <f aca="false">6月!C34</f>
        <v>5.38289998372396</v>
      </c>
      <c r="D8" s="10" t="n">
        <f aca="false">6月!D34</f>
        <v>5.21709997653961</v>
      </c>
      <c r="E8" s="10" t="n">
        <f aca="false">6月!E34</f>
        <v>4.84073332945506</v>
      </c>
      <c r="F8" s="10" t="n">
        <f aca="false">6月!F34</f>
        <v>5.28870002428691</v>
      </c>
      <c r="G8" s="10" t="n">
        <f aca="false">6月!G34</f>
        <v>4.74519997437795</v>
      </c>
      <c r="H8" s="10" t="n">
        <f aca="false">6月!H34</f>
        <v>4.95096664428711</v>
      </c>
      <c r="I8" s="10" t="n">
        <f aca="false">6月!I34</f>
        <v>5.12166664600372</v>
      </c>
      <c r="J8" s="10" t="n">
        <f aca="false">6月!J34</f>
        <v>5.07063333193461</v>
      </c>
      <c r="K8" s="10" t="n">
        <f aca="false">6月!K34</f>
        <v>4.86913335323334</v>
      </c>
      <c r="L8" s="10" t="n">
        <f aca="false">6月!L34</f>
        <v>5.20266664822896</v>
      </c>
      <c r="M8" s="10" t="n">
        <f aca="false">6月!M34</f>
        <v>5.0570689152027</v>
      </c>
      <c r="N8" s="10" t="n">
        <f aca="false">6月!N34</f>
        <v>5.94396666666667</v>
      </c>
      <c r="O8" s="10" t="n">
        <f aca="false">6月!O34</f>
        <v>4.81636666666667</v>
      </c>
      <c r="P8" s="10" t="n">
        <f aca="false">6月!P34</f>
        <v>4.70623333333333</v>
      </c>
      <c r="Q8" s="10" t="n">
        <f aca="false">6月!Q34</f>
        <v>4.36333333333333</v>
      </c>
      <c r="R8" s="10" t="n">
        <f aca="false">6月!R34</f>
        <v>4.66</v>
      </c>
      <c r="S8" s="10" t="n">
        <f aca="false">6月!S34</f>
        <v>4.52</v>
      </c>
      <c r="T8" s="10" t="n">
        <f aca="false">6月!T34</f>
        <v>5.16</v>
      </c>
      <c r="U8" s="10" t="n">
        <f aca="false">6月!U34</f>
        <v>5.15</v>
      </c>
      <c r="V8" s="10" t="n">
        <f aca="false">6月!V34</f>
        <v>5.12333333333333</v>
      </c>
      <c r="W8" s="10" t="n">
        <f aca="false">6月!W34</f>
        <v>4.54</v>
      </c>
      <c r="X8" s="10"/>
      <c r="Y8" s="10"/>
      <c r="Z8" s="10"/>
      <c r="AA8" s="10"/>
      <c r="AB8" s="10"/>
      <c r="AD8" s="62" t="n">
        <f aca="false">AVERAGE(D8:AB8)</f>
        <v>4.96735510884417</v>
      </c>
    </row>
    <row r="9" customFormat="false" ht="11.5" hidden="false" customHeight="false" outlineLevel="0" collapsed="false">
      <c r="A9" s="8" t="n">
        <v>7</v>
      </c>
      <c r="B9" s="10" t="str">
        <f aca="false">7月!B34</f>
        <v>****</v>
      </c>
      <c r="C9" s="10" t="n">
        <f aca="false">7月!C34</f>
        <v>5.49396777153015</v>
      </c>
      <c r="D9" s="10" t="n">
        <f aca="false">7月!D34</f>
        <v>5.53780644939792</v>
      </c>
      <c r="E9" s="10" t="n">
        <f aca="false">7月!E34</f>
        <v>5.41138712052376</v>
      </c>
      <c r="F9" s="10" t="n">
        <f aca="false">7月!F34</f>
        <v>5.12812904388674</v>
      </c>
      <c r="G9" s="10" t="n">
        <f aca="false">7月!G34</f>
        <v>5.23216127580212</v>
      </c>
      <c r="H9" s="10" t="n">
        <f aca="false">7月!H34</f>
        <v>5.1677742158213</v>
      </c>
      <c r="I9" s="10" t="n">
        <f aca="false">7月!I34</f>
        <v>5.21829033667041</v>
      </c>
      <c r="J9" s="10" t="n">
        <f aca="false">7月!J34</f>
        <v>4.83161287153921</v>
      </c>
      <c r="K9" s="10" t="n">
        <f aca="false">7月!K34</f>
        <v>5.48583875163909</v>
      </c>
      <c r="L9" s="10" t="n">
        <f aca="false">7月!L34</f>
        <v>5.51296774033577</v>
      </c>
      <c r="M9" s="10" t="n">
        <f aca="false">7月!M34</f>
        <v>5.73443327744802</v>
      </c>
      <c r="N9" s="10" t="n">
        <f aca="false">7月!N34</f>
        <v>5.1271935483871</v>
      </c>
      <c r="O9" s="10" t="n">
        <f aca="false">7月!O34</f>
        <v>5.06947826086957</v>
      </c>
      <c r="P9" s="10" t="n">
        <f aca="false">7月!P34</f>
        <v>4.83148387096774</v>
      </c>
      <c r="Q9" s="10" t="n">
        <f aca="false">7月!Q34</f>
        <v>4.51290322580645</v>
      </c>
      <c r="R9" s="10" t="n">
        <f aca="false">7月!R34</f>
        <v>4.56451612903226</v>
      </c>
      <c r="S9" s="10" t="n">
        <f aca="false">7月!S34</f>
        <v>4.66129032258065</v>
      </c>
      <c r="T9" s="10" t="n">
        <f aca="false">7月!T34</f>
        <v>4.89354838709677</v>
      </c>
      <c r="U9" s="10" t="n">
        <f aca="false">7月!U34</f>
        <v>4.64838709677419</v>
      </c>
      <c r="V9" s="10" t="n">
        <f aca="false">7月!V34</f>
        <v>5.18709677419355</v>
      </c>
      <c r="W9" s="10" t="n">
        <f aca="false">7月!W34</f>
        <v>4.81290322580645</v>
      </c>
      <c r="X9" s="10"/>
      <c r="Y9" s="10"/>
      <c r="Z9" s="10"/>
      <c r="AA9" s="10"/>
      <c r="AB9" s="10"/>
      <c r="AD9" s="62" t="n">
        <f aca="false">AVERAGE(D9:AB9)</f>
        <v>5.07846009622895</v>
      </c>
    </row>
    <row r="10" customFormat="false" ht="11.5" hidden="false" customHeight="false" outlineLevel="0" collapsed="false">
      <c r="A10" s="8" t="n">
        <v>8</v>
      </c>
      <c r="B10" s="10" t="str">
        <f aca="false">8月!B34</f>
        <v>****</v>
      </c>
      <c r="C10" s="10" t="n">
        <f aca="false">8月!C34</f>
        <v>5.35561290864022</v>
      </c>
      <c r="D10" s="10" t="n">
        <f aca="false">8月!D34</f>
        <v>5.38999998184942</v>
      </c>
      <c r="E10" s="10" t="n">
        <f aca="false">8月!E34</f>
        <v>4.93700001316686</v>
      </c>
      <c r="F10" s="10" t="n">
        <f aca="false">8月!F34</f>
        <v>5.85577423341813</v>
      </c>
      <c r="G10" s="10" t="n">
        <f aca="false">8月!G34</f>
        <v>4.72874194575894</v>
      </c>
      <c r="H10" s="10" t="n">
        <f aca="false">8月!H34</f>
        <v>4.66335485058446</v>
      </c>
      <c r="I10" s="10" t="n">
        <f aca="false">8月!I34</f>
        <v>5.4796128888284</v>
      </c>
      <c r="J10" s="10" t="n">
        <f aca="false">8月!J34</f>
        <v>5.29164515772174</v>
      </c>
      <c r="K10" s="10" t="n">
        <f aca="false">8月!K34</f>
        <v>5.16461290851716</v>
      </c>
      <c r="L10" s="10" t="n">
        <f aca="false">8月!L34</f>
        <v>5.33941935723828</v>
      </c>
      <c r="M10" s="10" t="n">
        <f aca="false">8月!M34</f>
        <v>5.31641380540256</v>
      </c>
      <c r="N10" s="10" t="n">
        <f aca="false">8月!N34</f>
        <v>4.96909677419355</v>
      </c>
      <c r="O10" s="10" t="n">
        <f aca="false">8月!O34</f>
        <v>4.87628571428571</v>
      </c>
      <c r="P10" s="10" t="s">
        <v>5</v>
      </c>
      <c r="Q10" s="10" t="n">
        <f aca="false">8月!Q34</f>
        <v>4.83548387096774</v>
      </c>
      <c r="R10" s="10" t="n">
        <f aca="false">8月!R34</f>
        <v>5.69354838709677</v>
      </c>
      <c r="S10" s="10" t="n">
        <f aca="false">8月!S34</f>
        <v>4.46129032258065</v>
      </c>
      <c r="T10" s="10" t="n">
        <f aca="false">8月!T34</f>
        <v>5.53870967741935</v>
      </c>
      <c r="U10" s="10" t="n">
        <f aca="false">8月!U34</f>
        <v>4.3741935483871</v>
      </c>
      <c r="V10" s="10" t="n">
        <f aca="false">8月!V34</f>
        <v>4.50967741935484</v>
      </c>
      <c r="W10" s="10" t="n">
        <f aca="false">8月!W34</f>
        <v>5.26774193548387</v>
      </c>
      <c r="X10" s="10"/>
      <c r="Y10" s="10"/>
      <c r="Z10" s="10"/>
      <c r="AA10" s="10"/>
      <c r="AB10" s="10"/>
      <c r="AD10" s="62" t="n">
        <f aca="false">AVERAGE(D10:AB10)</f>
        <v>5.08908435748713</v>
      </c>
    </row>
    <row r="11" customFormat="false" ht="11.5" hidden="false" customHeight="false" outlineLevel="0" collapsed="false">
      <c r="A11" s="8" t="n">
        <v>9</v>
      </c>
      <c r="B11" s="10" t="str">
        <f aca="false">9月!B34</f>
        <v>****</v>
      </c>
      <c r="C11" s="10" t="n">
        <f aca="false">9月!C34</f>
        <v>5.25700000127157</v>
      </c>
      <c r="D11" s="10" t="n">
        <f aca="false">9月!D34</f>
        <v>4.85733334223429</v>
      </c>
      <c r="E11" s="10" t="n">
        <f aca="false">9月!E34</f>
        <v>4.9882333278656</v>
      </c>
      <c r="F11" s="10" t="n">
        <f aca="false">9月!F34</f>
        <v>5.48846664428711</v>
      </c>
      <c r="G11" s="10" t="n">
        <f aca="false">9月!G34</f>
        <v>5.49630000591278</v>
      </c>
      <c r="H11" s="10" t="n">
        <f aca="false">9月!H34</f>
        <v>5.38586667378744</v>
      </c>
      <c r="I11" s="10" t="n">
        <f aca="false">9月!I34</f>
        <v>5.67523333231608</v>
      </c>
      <c r="J11" s="10" t="n">
        <f aca="false">9月!J34</f>
        <v>5.08713335990906</v>
      </c>
      <c r="K11" s="10" t="n">
        <f aca="false">9月!K34</f>
        <v>5.07116668224335</v>
      </c>
      <c r="L11" s="10" t="n">
        <f aca="false">9月!L34</f>
        <v>5.77266666889191</v>
      </c>
      <c r="M11" s="10" t="n">
        <f aca="false">9月!M34</f>
        <v>5.75613789722837</v>
      </c>
      <c r="N11" s="10" t="n">
        <f aca="false">9月!N34</f>
        <v>5.48610714285714</v>
      </c>
      <c r="O11" s="10" t="n">
        <f aca="false">9月!O34</f>
        <v>5.02055172413793</v>
      </c>
      <c r="P11" s="10" t="s">
        <v>5</v>
      </c>
      <c r="Q11" s="10" t="n">
        <f aca="false">9月!Q34</f>
        <v>4.38333333333333</v>
      </c>
      <c r="R11" s="10" t="n">
        <f aca="false">9月!R34</f>
        <v>4.51333333333333</v>
      </c>
      <c r="S11" s="10" t="n">
        <f aca="false">9月!S34</f>
        <v>4.52</v>
      </c>
      <c r="T11" s="10" t="n">
        <f aca="false">9月!T34</f>
        <v>4.83</v>
      </c>
      <c r="U11" s="10" t="n">
        <f aca="false">9月!U34</f>
        <v>4.62</v>
      </c>
      <c r="V11" s="10" t="n">
        <f aca="false">9月!V34</f>
        <v>5.15</v>
      </c>
      <c r="W11" s="10" t="n">
        <f aca="false">9月!W34</f>
        <v>4.52666666666667</v>
      </c>
      <c r="X11" s="10"/>
      <c r="Y11" s="10"/>
      <c r="Z11" s="10"/>
      <c r="AA11" s="10"/>
      <c r="AB11" s="10"/>
      <c r="AD11" s="62" t="n">
        <f aca="false">AVERAGE(D11:AB11)</f>
        <v>5.08571211236865</v>
      </c>
    </row>
    <row r="12" customFormat="false" ht="11.5" hidden="false" customHeight="false" outlineLevel="0" collapsed="false">
      <c r="A12" s="8" t="n">
        <v>10</v>
      </c>
      <c r="B12" s="10" t="str">
        <f aca="false">10月!B34</f>
        <v>****</v>
      </c>
      <c r="C12" s="10" t="n">
        <f aca="false">10月!C34</f>
        <v>5.25467743412141</v>
      </c>
      <c r="D12" s="10" t="n">
        <f aca="false">10月!D34</f>
        <v>5.57845160268968</v>
      </c>
      <c r="E12" s="10" t="n">
        <f aca="false">10月!E34</f>
        <v>4.66261295349367</v>
      </c>
      <c r="F12" s="10" t="n">
        <f aca="false">10月!F34</f>
        <v>5.44187094319251</v>
      </c>
      <c r="G12" s="10" t="n">
        <f aca="false">10月!G34</f>
        <v>4.8569031915357</v>
      </c>
      <c r="H12" s="10" t="n">
        <f aca="false">10月!H34</f>
        <v>5.89522576332092</v>
      </c>
      <c r="I12" s="10" t="n">
        <f aca="false">10月!I34</f>
        <v>4.66525804611944</v>
      </c>
      <c r="J12" s="10" t="n">
        <f aca="false">10月!J34</f>
        <v>4.46245158872297</v>
      </c>
      <c r="K12" s="10" t="n">
        <f aca="false">10月!K34</f>
        <v>5.43016125309852</v>
      </c>
      <c r="L12" s="10" t="n">
        <f aca="false">10月!L34</f>
        <v>5.07438709658961</v>
      </c>
      <c r="M12" s="10" t="s">
        <v>5</v>
      </c>
      <c r="N12" s="10" t="n">
        <f aca="false">10月!N34</f>
        <v>5.35838709677419</v>
      </c>
      <c r="O12" s="10" t="n">
        <f aca="false">10月!O34</f>
        <v>5.79248387096774</v>
      </c>
      <c r="P12" s="10" t="n">
        <f aca="false">10月!P34</f>
        <v>4.75666666666667</v>
      </c>
      <c r="Q12" s="10" t="n">
        <f aca="false">10月!Q34</f>
        <v>5.33548387096774</v>
      </c>
      <c r="R12" s="10" t="n">
        <f aca="false">10月!R34</f>
        <v>4.60645161290323</v>
      </c>
      <c r="S12" s="10" t="n">
        <f aca="false">10月!S34</f>
        <v>5.24516129032258</v>
      </c>
      <c r="T12" s="10" t="n">
        <f aca="false">10月!T34</f>
        <v>4.79354838709677</v>
      </c>
      <c r="U12" s="10" t="n">
        <f aca="false">10月!U34</f>
        <v>5.61935483870968</v>
      </c>
      <c r="V12" s="10" t="n">
        <f aca="false">10月!V34</f>
        <v>3.82258064516129</v>
      </c>
      <c r="W12" s="10" t="n">
        <f aca="false">10月!W34</f>
        <v>5.04838709677419</v>
      </c>
      <c r="X12" s="10"/>
      <c r="Y12" s="10"/>
      <c r="Z12" s="10"/>
      <c r="AA12" s="10"/>
      <c r="AB12" s="10"/>
      <c r="AD12" s="62" t="n">
        <f aca="false">AVERAGE(D12:AB12)</f>
        <v>5.07609620079511</v>
      </c>
    </row>
    <row r="13" customFormat="false" ht="11.5" hidden="false" customHeight="false" outlineLevel="0" collapsed="false">
      <c r="A13" s="8" t="n">
        <v>11</v>
      </c>
      <c r="B13" s="10" t="str">
        <f aca="false">11月!B34</f>
        <v>****</v>
      </c>
      <c r="C13" s="10" t="n">
        <f aca="false">11月!C34</f>
        <v>4.91676669120789</v>
      </c>
      <c r="D13" s="10" t="n">
        <f aca="false">11月!D34</f>
        <v>5.30223332246145</v>
      </c>
      <c r="E13" s="10" t="n">
        <f aca="false">11月!E34</f>
        <v>5.15963332653046</v>
      </c>
      <c r="F13" s="10" t="n">
        <f aca="false">11月!F34</f>
        <v>4.52313327789307</v>
      </c>
      <c r="G13" s="10" t="n">
        <f aca="false">11月!G34</f>
        <v>4.4292666832606</v>
      </c>
      <c r="H13" s="10" t="n">
        <f aca="false">11月!H34</f>
        <v>5.33213331699371</v>
      </c>
      <c r="I13" s="10" t="n">
        <f aca="false">11月!I34</f>
        <v>4.71953333218893</v>
      </c>
      <c r="J13" s="10" t="n">
        <f aca="false">11月!J34</f>
        <v>5.11810003121694</v>
      </c>
      <c r="K13" s="10" t="n">
        <f aca="false">11月!K34</f>
        <v>5.44986666838328</v>
      </c>
      <c r="L13" s="10" t="n">
        <f aca="false">11月!L34</f>
        <v>4.78553330898285</v>
      </c>
      <c r="M13" s="10" t="s">
        <v>5</v>
      </c>
      <c r="N13" s="10" t="n">
        <f aca="false">11月!N34</f>
        <v>5.51865517241379</v>
      </c>
      <c r="O13" s="10" t="n">
        <f aca="false">11月!O34</f>
        <v>5.22696666666667</v>
      </c>
      <c r="P13" s="10" t="n">
        <f aca="false">11月!P34</f>
        <v>4.75333333333333</v>
      </c>
      <c r="Q13" s="10" t="n">
        <f aca="false">11月!Q34</f>
        <v>4.84</v>
      </c>
      <c r="R13" s="10" t="n">
        <f aca="false">11月!R34</f>
        <v>4.94666666666667</v>
      </c>
      <c r="S13" s="10" t="n">
        <f aca="false">11月!S34</f>
        <v>4.60333333333333</v>
      </c>
      <c r="T13" s="10" t="n">
        <f aca="false">11月!T34</f>
        <v>4.28333333333333</v>
      </c>
      <c r="U13" s="10" t="n">
        <f aca="false">11月!U34</f>
        <v>4.82</v>
      </c>
      <c r="V13" s="10" t="n">
        <f aca="false">11月!V34</f>
        <v>4.68666666666667</v>
      </c>
      <c r="W13" s="10" t="n">
        <f aca="false">11月!W34</f>
        <v>4.45333333333333</v>
      </c>
      <c r="X13" s="10"/>
      <c r="Y13" s="10"/>
      <c r="Z13" s="10"/>
      <c r="AA13" s="10"/>
      <c r="AB13" s="10"/>
      <c r="AD13" s="62" t="n">
        <f aca="false">AVERAGE(D13:AB13)</f>
        <v>4.89219588282413</v>
      </c>
    </row>
    <row r="14" customFormat="false" ht="11.5" hidden="false" customHeight="false" outlineLevel="0" collapsed="false">
      <c r="A14" s="8" t="n">
        <v>12</v>
      </c>
      <c r="B14" s="10" t="str">
        <f aca="false">12月!B34</f>
        <v>****</v>
      </c>
      <c r="C14" s="10" t="n">
        <f aca="false">12月!C34</f>
        <v>5.59270969513924</v>
      </c>
      <c r="D14" s="10" t="n">
        <f aca="false">12月!D34</f>
        <v>5.07919351516231</v>
      </c>
      <c r="E14" s="10" t="n">
        <f aca="false">12月!E34</f>
        <v>5.59277415275574</v>
      </c>
      <c r="F14" s="10" t="n">
        <f aca="false">12月!F34</f>
        <v>5.303451630377</v>
      </c>
      <c r="G14" s="10" t="n">
        <f aca="false">12月!G34</f>
        <v>6.42370970018448</v>
      </c>
      <c r="H14" s="10" t="n">
        <f aca="false">12月!H34</f>
        <v>5.72445158804617</v>
      </c>
      <c r="I14" s="10" t="n">
        <f aca="false">12月!I34</f>
        <v>4.79990322359147</v>
      </c>
      <c r="J14" s="10" t="n">
        <f aca="false">12月!J34</f>
        <v>5.35054838272833</v>
      </c>
      <c r="K14" s="10" t="n">
        <f aca="false">12月!K34</f>
        <v>5.2743870981278</v>
      </c>
      <c r="L14" s="10" t="n">
        <f aca="false">12月!L34</f>
        <v>6.05545165461879</v>
      </c>
      <c r="M14" s="10" t="s">
        <v>5</v>
      </c>
      <c r="N14" s="10" t="n">
        <f aca="false">12月!N34</f>
        <v>7.47761538461539</v>
      </c>
      <c r="O14" s="10" t="n">
        <f aca="false">12月!O34</f>
        <v>5.31021428571429</v>
      </c>
      <c r="P14" s="10" t="n">
        <f aca="false">12月!P34</f>
        <v>5.62903225806452</v>
      </c>
      <c r="Q14" s="10" t="n">
        <f aca="false">12月!Q34</f>
        <v>4.77096774193548</v>
      </c>
      <c r="R14" s="10" t="n">
        <f aca="false">12月!R34</f>
        <v>5.15483870967742</v>
      </c>
      <c r="S14" s="10" t="n">
        <f aca="false">12月!S34</f>
        <v>5</v>
      </c>
      <c r="T14" s="10" t="n">
        <f aca="false">12月!T34</f>
        <v>4.99354838709678</v>
      </c>
      <c r="U14" s="10" t="n">
        <f aca="false">12月!U34</f>
        <v>5.24838709677419</v>
      </c>
      <c r="V14" s="10" t="n">
        <f aca="false">12月!V34</f>
        <v>4.36129032258065</v>
      </c>
      <c r="W14" s="10" t="n">
        <f aca="false">12月!W34</f>
        <v>5.3741935483871</v>
      </c>
      <c r="X14" s="10"/>
      <c r="Y14" s="10"/>
      <c r="Z14" s="10"/>
      <c r="AA14" s="10"/>
      <c r="AB14" s="10"/>
      <c r="AD14" s="62" t="n">
        <f aca="false">AVERAGE(D14:AB14)</f>
        <v>5.41705045686515</v>
      </c>
    </row>
    <row r="15" customFormat="false" ht="11.5" hidden="false" customHeight="false" outlineLevel="0" collapsed="false">
      <c r="A15" s="63" t="s">
        <v>24</v>
      </c>
      <c r="B15" s="64" t="s">
        <v>5</v>
      </c>
      <c r="C15" s="64" t="n">
        <f aca="false">AVERAGE(C3:C14)</f>
        <v>5.43659906522716</v>
      </c>
      <c r="D15" s="64" t="n">
        <f aca="false">AVERAGE(D3:D14)</f>
        <v>5.49463445709811</v>
      </c>
      <c r="E15" s="64" t="n">
        <f aca="false">AVERAGE(E3:E14)</f>
        <v>5.39491116157325</v>
      </c>
      <c r="F15" s="64" t="n">
        <f aca="false">AVERAGE(F3:F14)</f>
        <v>5.55096585311814</v>
      </c>
      <c r="G15" s="64" t="n">
        <f aca="false">AVERAGE(G3:G14)</f>
        <v>5.48188378623035</v>
      </c>
      <c r="H15" s="64" t="n">
        <f aca="false">AVERAGE(H3:H14)</f>
        <v>5.51992410088251</v>
      </c>
      <c r="I15" s="64" t="n">
        <f aca="false">AVERAGE(I3:I14)</f>
        <v>5.45661886899488</v>
      </c>
      <c r="J15" s="64" t="n">
        <f aca="false">AVERAGE(J3:J14)</f>
        <v>5.32780874945475</v>
      </c>
      <c r="K15" s="64" t="n">
        <f aca="false">AVERAGE(K3:K14)</f>
        <v>5.45540425176964</v>
      </c>
      <c r="L15" s="64" t="n">
        <f aca="false">AVERAGE(L3:L14)</f>
        <v>5.66978105609684</v>
      </c>
      <c r="M15" s="64" t="n">
        <f aca="false">AVERAGE(M3:M14)</f>
        <v>5.79095201381597</v>
      </c>
      <c r="N15" s="64" t="n">
        <f aca="false">AVERAGE(N3:N14)</f>
        <v>5.90112968442076</v>
      </c>
      <c r="O15" s="64" t="n">
        <f aca="false">AVERAGE(O3:O14)</f>
        <v>5.69507783058725</v>
      </c>
      <c r="P15" s="64" t="n">
        <f aca="false">AVERAGE(P3:P14)</f>
        <v>5.50047018180374</v>
      </c>
      <c r="Q15" s="64" t="n">
        <f aca="false">AVERAGE(Q3:Q14)</f>
        <v>5.09530465949821</v>
      </c>
      <c r="R15" s="64" t="n">
        <f aca="false">AVERAGE(R3:R14)</f>
        <v>5.07260999876406</v>
      </c>
      <c r="S15" s="64" t="n">
        <f aca="false">AVERAGE(S3:S14)</f>
        <v>5.09358294930876</v>
      </c>
      <c r="T15" s="64" t="n">
        <f aca="false">AVERAGE(T3:T14)</f>
        <v>5.16577828981055</v>
      </c>
      <c r="U15" s="64" t="n">
        <f aca="false">AVERAGE(U3:U14)</f>
        <v>5.12612903225806</v>
      </c>
      <c r="V15" s="64" t="n">
        <f aca="false">AVERAGE(V3:V14)</f>
        <v>5.01645346681498</v>
      </c>
      <c r="W15" s="64" t="n">
        <f aca="false">AVERAGE(W3:W14)</f>
        <v>5.12098054275474</v>
      </c>
      <c r="X15" s="64"/>
      <c r="Y15" s="64"/>
      <c r="Z15" s="64"/>
      <c r="AA15" s="64"/>
      <c r="AB15" s="64"/>
      <c r="AD15" s="65" t="n">
        <f aca="false">AVERAGE(AD3:AD14)</f>
        <v>5.3847964742748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X3" activeCellId="0" sqref="X3"/>
    </sheetView>
  </sheetViews>
  <sheetFormatPr defaultColWidth="6.7734375" defaultRowHeight="11" zeroHeight="false" outlineLevelRow="0" outlineLevelCol="0"/>
  <cols>
    <col collapsed="false" customWidth="true" hidden="false" outlineLevel="0" max="31" min="30" style="1" width="8.77"/>
    <col collapsed="false" customWidth="true" hidden="false" outlineLevel="0" max="32" min="32" style="0" width="3.77"/>
  </cols>
  <sheetData>
    <row r="1" customFormat="false" ht="11" hidden="false" customHeight="false" outlineLevel="0" collapsed="false">
      <c r="A1" s="2" t="s">
        <v>25</v>
      </c>
      <c r="AB1" s="2" t="s">
        <v>2</v>
      </c>
      <c r="AD1" s="66" t="s">
        <v>26</v>
      </c>
    </row>
    <row r="2" customFormat="false" ht="11.5" hidden="false" customHeight="false" outlineLevel="0" collapsed="false">
      <c r="A2" s="4" t="s">
        <v>1</v>
      </c>
      <c r="B2" s="6" t="n">
        <v>2000</v>
      </c>
      <c r="C2" s="6" t="n">
        <v>2001</v>
      </c>
      <c r="D2" s="6" t="n">
        <v>2002</v>
      </c>
      <c r="E2" s="6" t="n">
        <v>2003</v>
      </c>
      <c r="F2" s="6" t="n">
        <v>2004</v>
      </c>
      <c r="G2" s="6" t="n">
        <v>2005</v>
      </c>
      <c r="H2" s="6" t="n">
        <v>2006</v>
      </c>
      <c r="I2" s="6" t="n">
        <v>2007</v>
      </c>
      <c r="J2" s="6" t="n">
        <v>2008</v>
      </c>
      <c r="K2" s="6" t="n">
        <v>2009</v>
      </c>
      <c r="L2" s="6" t="n">
        <v>2010</v>
      </c>
      <c r="M2" s="6" t="n">
        <v>2011</v>
      </c>
      <c r="N2" s="6" t="n">
        <v>2012</v>
      </c>
      <c r="O2" s="6" t="n">
        <v>2013</v>
      </c>
      <c r="P2" s="6" t="n">
        <v>2014</v>
      </c>
      <c r="Q2" s="6" t="n">
        <v>2015</v>
      </c>
      <c r="R2" s="6" t="n">
        <v>2016</v>
      </c>
      <c r="S2" s="6" t="n">
        <v>2017</v>
      </c>
      <c r="T2" s="6" t="n">
        <v>2018</v>
      </c>
      <c r="U2" s="6" t="n">
        <v>2019</v>
      </c>
      <c r="V2" s="6" t="n">
        <v>2020</v>
      </c>
      <c r="W2" s="6" t="n">
        <v>2021</v>
      </c>
      <c r="X2" s="6" t="n">
        <v>2022</v>
      </c>
      <c r="Y2" s="6" t="n">
        <v>2023</v>
      </c>
      <c r="Z2" s="6" t="n">
        <v>2024</v>
      </c>
      <c r="AA2" s="6" t="n">
        <v>2025</v>
      </c>
      <c r="AB2" s="6" t="n">
        <v>2026</v>
      </c>
      <c r="AD2" s="67" t="s">
        <v>27</v>
      </c>
      <c r="AE2" s="67" t="s">
        <v>14</v>
      </c>
      <c r="AF2" s="68" t="s">
        <v>1</v>
      </c>
      <c r="AH2" s="69" t="s">
        <v>28</v>
      </c>
    </row>
    <row r="3" customFormat="false" ht="11.5" hidden="false" customHeight="false" outlineLevel="0" collapsed="false">
      <c r="A3" s="8" t="n">
        <v>1</v>
      </c>
      <c r="B3" s="10" t="str">
        <f aca="false">1月!B36</f>
        <v>****</v>
      </c>
      <c r="C3" s="10" t="str">
        <f aca="false">1月!C36</f>
        <v>****</v>
      </c>
      <c r="D3" s="10" t="n">
        <f aca="false">1月!D36</f>
        <v>11.1300001144409</v>
      </c>
      <c r="E3" s="10" t="n">
        <f aca="false">1月!E36</f>
        <v>11.3100004196167</v>
      </c>
      <c r="F3" s="10" t="n">
        <f aca="false">1月!F36</f>
        <v>12.1400003433228</v>
      </c>
      <c r="G3" s="10" t="n">
        <f aca="false">1月!G36</f>
        <v>10.0100002288818</v>
      </c>
      <c r="H3" s="10" t="n">
        <f aca="false">1月!H36</f>
        <v>10.5100002288818</v>
      </c>
      <c r="I3" s="10" t="n">
        <f aca="false">1月!I36</f>
        <v>14.1599998474121</v>
      </c>
      <c r="J3" s="10" t="n">
        <f aca="false">1月!J36</f>
        <v>12.2200002670288</v>
      </c>
      <c r="K3" s="10" t="n">
        <f aca="false">1月!K36</f>
        <v>12.5299997329712</v>
      </c>
      <c r="L3" s="10" t="n">
        <f aca="false">1月!L36</f>
        <v>12.0299997329712</v>
      </c>
      <c r="M3" s="10" t="n">
        <f aca="false">1月!M36</f>
        <v>8.84000015258789</v>
      </c>
      <c r="N3" s="10" t="n">
        <f aca="false">1月!N36</f>
        <v>8.7</v>
      </c>
      <c r="O3" s="10" t="n">
        <f aca="false">1月!O36</f>
        <v>12.82</v>
      </c>
      <c r="P3" s="10" t="n">
        <f aca="false">1月!P36</f>
        <v>8.91</v>
      </c>
      <c r="Q3" s="10" t="n">
        <f aca="false">1月!Q36</f>
        <v>11.6</v>
      </c>
      <c r="R3" s="10" t="n">
        <f aca="false">1月!R36</f>
        <v>11.6</v>
      </c>
      <c r="S3" s="10" t="n">
        <f aca="false">1月!S36</f>
        <v>9.9</v>
      </c>
      <c r="T3" s="10" t="n">
        <f aca="false">1月!T36</f>
        <v>9.4</v>
      </c>
      <c r="U3" s="10" t="n">
        <f aca="false">1月!U36</f>
        <v>11.7</v>
      </c>
      <c r="V3" s="10" t="n">
        <f aca="false">1月!V36</f>
        <v>10.5</v>
      </c>
      <c r="W3" s="10" t="n">
        <f aca="false">1月!W36</f>
        <v>11.7</v>
      </c>
      <c r="X3" s="10"/>
      <c r="Y3" s="10"/>
      <c r="Z3" s="10"/>
      <c r="AA3" s="10"/>
      <c r="AB3" s="10"/>
      <c r="AD3" s="70" t="n">
        <f aca="false">MAX(B3:AB3)</f>
        <v>14.1599998474121</v>
      </c>
      <c r="AE3" s="71" t="n">
        <f aca="false">INDEX($B$2:$AB$2,,AH3)</f>
        <v>2007</v>
      </c>
      <c r="AF3" s="72" t="n">
        <v>1</v>
      </c>
      <c r="AH3" s="69" t="n">
        <f aca="false">MATCH(AD3,B3:AB3,0)</f>
        <v>8</v>
      </c>
    </row>
    <row r="4" customFormat="false" ht="11.5" hidden="false" customHeight="false" outlineLevel="0" collapsed="false">
      <c r="A4" s="8" t="n">
        <v>2</v>
      </c>
      <c r="B4" s="10" t="str">
        <f aca="false">2月!B36</f>
        <v>****</v>
      </c>
      <c r="C4" s="10" t="str">
        <f aca="false">2月!C36</f>
        <v>****</v>
      </c>
      <c r="D4" s="10" t="n">
        <f aca="false">2月!D36</f>
        <v>9.39000034332275</v>
      </c>
      <c r="E4" s="10" t="n">
        <f aca="false">2月!E36</f>
        <v>10.0799999237061</v>
      </c>
      <c r="F4" s="10" t="n">
        <f aca="false">2月!F36</f>
        <v>11.9499998092651</v>
      </c>
      <c r="G4" s="10" t="n">
        <f aca="false">2月!G36</f>
        <v>11.2600002288818</v>
      </c>
      <c r="H4" s="10" t="n">
        <f aca="false">2月!H36</f>
        <v>10.8199996948242</v>
      </c>
      <c r="I4" s="10" t="n">
        <f aca="false">2月!I36</f>
        <v>11.4700002670288</v>
      </c>
      <c r="J4" s="10" t="n">
        <f aca="false">2月!J36</f>
        <v>13.3800001144409</v>
      </c>
      <c r="K4" s="10" t="n">
        <f aca="false">2月!K36</f>
        <v>9.94999980926514</v>
      </c>
      <c r="L4" s="10" t="n">
        <f aca="false">2月!L36</f>
        <v>12.5299997329712</v>
      </c>
      <c r="M4" s="10" t="n">
        <f aca="false">2月!M36</f>
        <v>7.42000007629395</v>
      </c>
      <c r="N4" s="10" t="n">
        <f aca="false">2月!N36</f>
        <v>9.87</v>
      </c>
      <c r="O4" s="10" t="n">
        <f aca="false">2月!O36</f>
        <v>10.72</v>
      </c>
      <c r="P4" s="10" t="n">
        <f aca="false">2月!P36</f>
        <v>12.89</v>
      </c>
      <c r="Q4" s="10" t="n">
        <f aca="false">2月!Q36</f>
        <v>11.5</v>
      </c>
      <c r="R4" s="10" t="n">
        <f aca="false">2月!R36</f>
        <v>11</v>
      </c>
      <c r="S4" s="10" t="n">
        <f aca="false">2月!S36</f>
        <v>11.9</v>
      </c>
      <c r="T4" s="10" t="n">
        <f aca="false">2月!T36</f>
        <v>9.1</v>
      </c>
      <c r="U4" s="10" t="n">
        <f aca="false">2月!U36</f>
        <v>6.8</v>
      </c>
      <c r="V4" s="10" t="n">
        <f aca="false">2月!V36</f>
        <v>10.6</v>
      </c>
      <c r="W4" s="10" t="n">
        <f aca="false">2月!W36</f>
        <v>10.8</v>
      </c>
      <c r="X4" s="10"/>
      <c r="Y4" s="10"/>
      <c r="Z4" s="10"/>
      <c r="AA4" s="10"/>
      <c r="AB4" s="10"/>
      <c r="AD4" s="70" t="n">
        <f aca="false">MAX(B4:AB4)</f>
        <v>13.3800001144409</v>
      </c>
      <c r="AE4" s="71" t="n">
        <f aca="false">INDEX($B$2:$AB$2,,AH4)</f>
        <v>2008</v>
      </c>
      <c r="AF4" s="72" t="n">
        <v>2</v>
      </c>
      <c r="AH4" s="69" t="n">
        <f aca="false">MATCH(AD4,B4:AB4,0)</f>
        <v>9</v>
      </c>
    </row>
    <row r="5" customFormat="false" ht="11.5" hidden="false" customHeight="false" outlineLevel="0" collapsed="false">
      <c r="A5" s="8" t="n">
        <v>3</v>
      </c>
      <c r="B5" s="10" t="str">
        <f aca="false">3月!B36</f>
        <v>****</v>
      </c>
      <c r="C5" s="10" t="str">
        <f aca="false">3月!C36</f>
        <v>****</v>
      </c>
      <c r="D5" s="10" t="n">
        <f aca="false">3月!D36</f>
        <v>12.3999996185303</v>
      </c>
      <c r="E5" s="10" t="n">
        <f aca="false">3月!E36</f>
        <v>9.5</v>
      </c>
      <c r="F5" s="10" t="n">
        <f aca="false">3月!F36</f>
        <v>10.6000003814697</v>
      </c>
      <c r="G5" s="10" t="n">
        <f aca="false">3月!G36</f>
        <v>11.6999998092651</v>
      </c>
      <c r="H5" s="10" t="n">
        <f aca="false">3月!H36</f>
        <v>12.9099998474121</v>
      </c>
      <c r="I5" s="10" t="n">
        <f aca="false">3月!I36</f>
        <v>10.7799997329712</v>
      </c>
      <c r="J5" s="10" t="n">
        <f aca="false">3月!J36</f>
        <v>8.52000045776367</v>
      </c>
      <c r="K5" s="10" t="n">
        <f aca="false">3月!K36</f>
        <v>9.0600004196167</v>
      </c>
      <c r="L5" s="10" t="n">
        <f aca="false">3月!L36</f>
        <v>13.0299997329712</v>
      </c>
      <c r="M5" s="10" t="n">
        <f aca="false">3月!M36</f>
        <v>11.960000038147</v>
      </c>
      <c r="N5" s="10" t="n">
        <f aca="false">3月!N36</f>
        <v>13.17</v>
      </c>
      <c r="O5" s="10" t="n">
        <f aca="false">3月!O36</f>
        <v>12.37</v>
      </c>
      <c r="P5" s="10" t="n">
        <f aca="false">3月!P36</f>
        <v>10.05</v>
      </c>
      <c r="Q5" s="10" t="n">
        <f aca="false">3月!Q36</f>
        <v>11.1</v>
      </c>
      <c r="R5" s="10" t="n">
        <f aca="false">3月!R36</f>
        <v>9</v>
      </c>
      <c r="S5" s="10" t="n">
        <f aca="false">3月!S36</f>
        <v>8</v>
      </c>
      <c r="T5" s="10" t="n">
        <f aca="false">3月!T36</f>
        <v>9.2</v>
      </c>
      <c r="U5" s="10" t="n">
        <f aca="false">3月!U36</f>
        <v>8.9</v>
      </c>
      <c r="V5" s="10" t="n">
        <f aca="false">3月!V36</f>
        <v>9.9</v>
      </c>
      <c r="W5" s="10" t="n">
        <f aca="false">3月!W36</f>
        <v>9.5</v>
      </c>
      <c r="X5" s="10"/>
      <c r="Y5" s="10"/>
      <c r="Z5" s="10"/>
      <c r="AA5" s="10"/>
      <c r="AB5" s="10"/>
      <c r="AD5" s="70" t="n">
        <f aca="false">MAX(B5:AB5)</f>
        <v>13.17</v>
      </c>
      <c r="AE5" s="71" t="n">
        <f aca="false">INDEX($B$2:$AB$2,,AH5)</f>
        <v>2012</v>
      </c>
      <c r="AF5" s="72" t="n">
        <v>3</v>
      </c>
      <c r="AH5" s="69" t="n">
        <f aca="false">MATCH(AD5,B5:AB5,0)</f>
        <v>13</v>
      </c>
    </row>
    <row r="6" customFormat="false" ht="11.5" hidden="false" customHeight="false" outlineLevel="0" collapsed="false">
      <c r="A6" s="8" t="n">
        <v>4</v>
      </c>
      <c r="B6" s="10" t="str">
        <f aca="false">4月!B36</f>
        <v>****</v>
      </c>
      <c r="C6" s="10" t="n">
        <f aca="false">4月!C36</f>
        <v>8.72999954223633</v>
      </c>
      <c r="D6" s="10" t="n">
        <f aca="false">4月!D36</f>
        <v>10.9899997711182</v>
      </c>
      <c r="E6" s="10" t="n">
        <f aca="false">4月!E36</f>
        <v>10.6099996566772</v>
      </c>
      <c r="F6" s="10" t="n">
        <f aca="false">4月!F36</f>
        <v>10.0900001525879</v>
      </c>
      <c r="G6" s="10" t="n">
        <f aca="false">4月!G36</f>
        <v>8.5</v>
      </c>
      <c r="H6" s="10" t="n">
        <f aca="false">4月!H36</f>
        <v>10.4099998474121</v>
      </c>
      <c r="I6" s="10" t="n">
        <f aca="false">4月!I36</f>
        <v>9.98999977111816</v>
      </c>
      <c r="J6" s="10" t="n">
        <f aca="false">4月!J36</f>
        <v>10.8599996566772</v>
      </c>
      <c r="K6" s="10" t="n">
        <f aca="false">4月!K36</f>
        <v>9.35999965667725</v>
      </c>
      <c r="L6" s="10" t="n">
        <f aca="false">4月!L36</f>
        <v>12.8999996185303</v>
      </c>
      <c r="M6" s="10" t="n">
        <f aca="false">4月!M36</f>
        <v>11.1599998474121</v>
      </c>
      <c r="N6" s="10" t="n">
        <f aca="false">4月!N36</f>
        <v>13.59</v>
      </c>
      <c r="O6" s="10" t="n">
        <f aca="false">4月!O36</f>
        <v>11.63</v>
      </c>
      <c r="P6" s="10" t="n">
        <f aca="false">4月!P36</f>
        <v>8.5</v>
      </c>
      <c r="Q6" s="10" t="n">
        <f aca="false">4月!Q36</f>
        <v>9.5</v>
      </c>
      <c r="R6" s="10" t="n">
        <f aca="false">4月!R36</f>
        <v>9.8</v>
      </c>
      <c r="S6" s="10" t="n">
        <f aca="false">4月!S36</f>
        <v>10.4</v>
      </c>
      <c r="T6" s="10" t="n">
        <f aca="false">4月!T36</f>
        <v>11.8</v>
      </c>
      <c r="U6" s="10" t="n">
        <f aca="false">4月!U36</f>
        <v>11</v>
      </c>
      <c r="V6" s="10" t="n">
        <f aca="false">4月!V36</f>
        <v>12.1</v>
      </c>
      <c r="W6" s="10" t="n">
        <f aca="false">4月!W36</f>
        <v>10.1</v>
      </c>
      <c r="X6" s="10"/>
      <c r="Y6" s="10"/>
      <c r="Z6" s="10"/>
      <c r="AA6" s="10"/>
      <c r="AB6" s="10"/>
      <c r="AD6" s="70" t="n">
        <f aca="false">MAX(B6:AB6)</f>
        <v>13.59</v>
      </c>
      <c r="AE6" s="71" t="n">
        <f aca="false">INDEX($B$2:$AB$2,,AH6)</f>
        <v>2012</v>
      </c>
      <c r="AF6" s="72" t="n">
        <v>4</v>
      </c>
      <c r="AH6" s="69" t="n">
        <f aca="false">MATCH(AD6,B6:AB6,0)</f>
        <v>13</v>
      </c>
    </row>
    <row r="7" customFormat="false" ht="11.5" hidden="false" customHeight="false" outlineLevel="0" collapsed="false">
      <c r="A7" s="8" t="n">
        <v>5</v>
      </c>
      <c r="B7" s="10" t="str">
        <f aca="false">5月!B36</f>
        <v>****</v>
      </c>
      <c r="C7" s="10" t="n">
        <f aca="false">5月!C36</f>
        <v>9.51000022888184</v>
      </c>
      <c r="D7" s="10" t="n">
        <f aca="false">5月!D36</f>
        <v>10.8000001907349</v>
      </c>
      <c r="E7" s="10" t="n">
        <f aca="false">5月!E36</f>
        <v>7.42999982833862</v>
      </c>
      <c r="F7" s="10" t="n">
        <f aca="false">5月!F36</f>
        <v>10.5200004577637</v>
      </c>
      <c r="G7" s="10" t="n">
        <f aca="false">5月!G36</f>
        <v>9.30000019073486</v>
      </c>
      <c r="H7" s="10" t="n">
        <f aca="false">5月!H36</f>
        <v>11.2399997711182</v>
      </c>
      <c r="I7" s="10" t="n">
        <f aca="false">5月!I36</f>
        <v>11.3500003814697</v>
      </c>
      <c r="J7" s="10" t="n">
        <f aca="false">5月!J36</f>
        <v>8.89000034332275</v>
      </c>
      <c r="K7" s="10" t="n">
        <f aca="false">5月!K36</f>
        <v>9.88000011444092</v>
      </c>
      <c r="L7" s="10" t="n">
        <f aca="false">5月!L36</f>
        <v>8.23999977111816</v>
      </c>
      <c r="M7" s="10" t="n">
        <f aca="false">5月!M36</f>
        <v>11.25</v>
      </c>
      <c r="N7" s="10" t="n">
        <f aca="false">5月!N36</f>
        <v>11.16</v>
      </c>
      <c r="O7" s="10" t="n">
        <f aca="false">5月!O36</f>
        <v>7.92</v>
      </c>
      <c r="P7" s="10" t="n">
        <f aca="false">5月!P36</f>
        <v>9.76</v>
      </c>
      <c r="Q7" s="10" t="n">
        <f aca="false">5月!Q36</f>
        <v>9.3</v>
      </c>
      <c r="R7" s="10" t="n">
        <f aca="false">5月!R36</f>
        <v>8.7</v>
      </c>
      <c r="S7" s="10" t="n">
        <f aca="false">5月!S36</f>
        <v>8.3</v>
      </c>
      <c r="T7" s="10" t="n">
        <f aca="false">5月!T36</f>
        <v>7.4</v>
      </c>
      <c r="U7" s="10" t="n">
        <f aca="false">5月!U36</f>
        <v>7.6</v>
      </c>
      <c r="V7" s="10" t="n">
        <f aca="false">5月!V36</f>
        <v>7.8</v>
      </c>
      <c r="W7" s="10" t="n">
        <f aca="false">5月!W36</f>
        <v>8.8</v>
      </c>
      <c r="X7" s="10"/>
      <c r="Y7" s="10"/>
      <c r="Z7" s="10"/>
      <c r="AA7" s="10"/>
      <c r="AB7" s="10"/>
      <c r="AD7" s="70" t="n">
        <f aca="false">MAX(B7:AB7)</f>
        <v>11.3500003814697</v>
      </c>
      <c r="AE7" s="71" t="n">
        <f aca="false">INDEX($B$2:$AB$2,,AH7)</f>
        <v>2007</v>
      </c>
      <c r="AF7" s="72" t="n">
        <v>5</v>
      </c>
      <c r="AH7" s="69" t="n">
        <f aca="false">MATCH(AD7,B7:AB7,0)</f>
        <v>8</v>
      </c>
    </row>
    <row r="8" customFormat="false" ht="11.5" hidden="false" customHeight="false" outlineLevel="0" collapsed="false">
      <c r="A8" s="8" t="n">
        <v>6</v>
      </c>
      <c r="B8" s="10" t="str">
        <f aca="false">6月!B36</f>
        <v>****</v>
      </c>
      <c r="C8" s="10" t="n">
        <f aca="false">6月!C36</f>
        <v>7.96000003814697</v>
      </c>
      <c r="D8" s="10" t="n">
        <f aca="false">6月!D36</f>
        <v>7.86999988555908</v>
      </c>
      <c r="E8" s="10" t="n">
        <f aca="false">6月!E36</f>
        <v>7.38000011444092</v>
      </c>
      <c r="F8" s="10" t="n">
        <f aca="false">6月!F36</f>
        <v>8.97000026702881</v>
      </c>
      <c r="G8" s="10" t="n">
        <f aca="false">6月!G36</f>
        <v>6.38000011444092</v>
      </c>
      <c r="H8" s="10" t="n">
        <f aca="false">6月!H36</f>
        <v>9.32999992370606</v>
      </c>
      <c r="I8" s="10" t="n">
        <f aca="false">6月!I36</f>
        <v>7.59000015258789</v>
      </c>
      <c r="J8" s="10" t="n">
        <f aca="false">6月!J36</f>
        <v>7.73000001907349</v>
      </c>
      <c r="K8" s="10" t="n">
        <f aca="false">6月!K36</f>
        <v>7.03999996185303</v>
      </c>
      <c r="L8" s="10" t="n">
        <f aca="false">6月!L36</f>
        <v>7.78000020980835</v>
      </c>
      <c r="M8" s="10" t="n">
        <f aca="false">6月!M36</f>
        <v>7.6399998664856</v>
      </c>
      <c r="N8" s="10" t="n">
        <f aca="false">6月!N36</f>
        <v>12.78</v>
      </c>
      <c r="O8" s="10" t="n">
        <f aca="false">6月!O36</f>
        <v>7.08</v>
      </c>
      <c r="P8" s="10" t="n">
        <f aca="false">6月!P36</f>
        <v>8.43</v>
      </c>
      <c r="Q8" s="10" t="n">
        <f aca="false">6月!Q36</f>
        <v>7.1</v>
      </c>
      <c r="R8" s="10" t="n">
        <f aca="false">6月!R36</f>
        <v>8.3</v>
      </c>
      <c r="S8" s="10" t="n">
        <f aca="false">6月!S36</f>
        <v>8.9</v>
      </c>
      <c r="T8" s="10" t="n">
        <f aca="false">6月!T36</f>
        <v>9.5</v>
      </c>
      <c r="U8" s="10" t="n">
        <f aca="false">6月!U36</f>
        <v>8.3</v>
      </c>
      <c r="V8" s="10" t="n">
        <f aca="false">6月!V36</f>
        <v>9.3</v>
      </c>
      <c r="W8" s="10" t="n">
        <f aca="false">6月!W36</f>
        <v>6.8</v>
      </c>
      <c r="X8" s="10"/>
      <c r="Y8" s="10"/>
      <c r="Z8" s="10"/>
      <c r="AA8" s="10"/>
      <c r="AB8" s="10"/>
      <c r="AD8" s="70" t="n">
        <f aca="false">MAX(B8:AB8)</f>
        <v>12.78</v>
      </c>
      <c r="AE8" s="71" t="n">
        <f aca="false">INDEX($B$2:$AB$2,,AH8)</f>
        <v>2012</v>
      </c>
      <c r="AF8" s="72" t="n">
        <v>6</v>
      </c>
      <c r="AH8" s="69" t="n">
        <f aca="false">MATCH(AD8,B8:AB8,0)</f>
        <v>13</v>
      </c>
    </row>
    <row r="9" customFormat="false" ht="11.5" hidden="false" customHeight="false" outlineLevel="0" collapsed="false">
      <c r="A9" s="8" t="n">
        <v>7</v>
      </c>
      <c r="B9" s="10" t="str">
        <f aca="false">7月!B36</f>
        <v>****</v>
      </c>
      <c r="C9" s="10" t="n">
        <f aca="false">7月!C36</f>
        <v>8.18000030517578</v>
      </c>
      <c r="D9" s="10" t="n">
        <f aca="false">7月!D36</f>
        <v>8.89999961853027</v>
      </c>
      <c r="E9" s="10" t="n">
        <f aca="false">7月!E36</f>
        <v>8.18000030517578</v>
      </c>
      <c r="F9" s="10" t="n">
        <f aca="false">7月!F36</f>
        <v>7.90999984741211</v>
      </c>
      <c r="G9" s="10" t="n">
        <f aca="false">7月!G36</f>
        <v>7.94999980926514</v>
      </c>
      <c r="H9" s="10" t="n">
        <f aca="false">7月!H36</f>
        <v>8.52000045776367</v>
      </c>
      <c r="I9" s="10" t="n">
        <f aca="false">7月!I36</f>
        <v>10.8599996566772</v>
      </c>
      <c r="J9" s="10" t="n">
        <f aca="false">7月!J36</f>
        <v>6.71799993515015</v>
      </c>
      <c r="K9" s="10" t="n">
        <f aca="false">7月!K36</f>
        <v>7.80000019073486</v>
      </c>
      <c r="L9" s="10" t="n">
        <f aca="false">7月!L36</f>
        <v>8.97999954223633</v>
      </c>
      <c r="M9" s="10" t="n">
        <f aca="false">7月!M36</f>
        <v>9.39999961853027</v>
      </c>
      <c r="N9" s="10" t="n">
        <f aca="false">7月!N36</f>
        <v>8.67</v>
      </c>
      <c r="O9" s="10" t="n">
        <f aca="false">7月!O36</f>
        <v>6.947</v>
      </c>
      <c r="P9" s="10" t="n">
        <f aca="false">7月!P36</f>
        <v>10.02</v>
      </c>
      <c r="Q9" s="10" t="n">
        <f aca="false">7月!Q36</f>
        <v>9</v>
      </c>
      <c r="R9" s="10" t="n">
        <f aca="false">7月!R36</f>
        <v>6.8</v>
      </c>
      <c r="S9" s="10" t="n">
        <f aca="false">7月!S36</f>
        <v>7.5</v>
      </c>
      <c r="T9" s="10" t="n">
        <f aca="false">7月!T36</f>
        <v>9.7</v>
      </c>
      <c r="U9" s="10" t="n">
        <f aca="false">7月!U36</f>
        <v>8</v>
      </c>
      <c r="V9" s="10" t="n">
        <f aca="false">7月!V36</f>
        <v>10</v>
      </c>
      <c r="W9" s="10" t="n">
        <f aca="false">7月!W36</f>
        <v>8</v>
      </c>
      <c r="X9" s="10"/>
      <c r="Y9" s="10"/>
      <c r="Z9" s="10"/>
      <c r="AA9" s="10"/>
      <c r="AB9" s="10"/>
      <c r="AD9" s="70" t="n">
        <f aca="false">MAX(B9:AB9)</f>
        <v>10.8599996566772</v>
      </c>
      <c r="AE9" s="71" t="n">
        <f aca="false">INDEX($B$2:$AB$2,,AH9)</f>
        <v>2007</v>
      </c>
      <c r="AF9" s="72" t="n">
        <v>7</v>
      </c>
      <c r="AH9" s="69" t="n">
        <f aca="false">MATCH(AD9,B9:AB9,0)</f>
        <v>8</v>
      </c>
    </row>
    <row r="10" customFormat="false" ht="11.5" hidden="false" customHeight="false" outlineLevel="0" collapsed="false">
      <c r="A10" s="8" t="n">
        <v>8</v>
      </c>
      <c r="B10" s="10" t="str">
        <f aca="false">8月!B36</f>
        <v>****</v>
      </c>
      <c r="C10" s="10" t="n">
        <f aca="false">8月!C36</f>
        <v>9.76000022888184</v>
      </c>
      <c r="D10" s="10" t="n">
        <f aca="false">8月!D36</f>
        <v>8.35000038146973</v>
      </c>
      <c r="E10" s="10" t="n">
        <f aca="false">8月!E36</f>
        <v>8.89000034332275</v>
      </c>
      <c r="F10" s="10" t="n">
        <f aca="false">8月!F36</f>
        <v>11.8900003433228</v>
      </c>
      <c r="G10" s="10" t="n">
        <f aca="false">8月!G36</f>
        <v>8.52000045776367</v>
      </c>
      <c r="H10" s="10" t="n">
        <f aca="false">8月!H36</f>
        <v>6.59000015258789</v>
      </c>
      <c r="I10" s="10" t="n">
        <f aca="false">8月!I36</f>
        <v>8.32999992370606</v>
      </c>
      <c r="J10" s="10" t="n">
        <f aca="false">8月!J36</f>
        <v>11.4300003051758</v>
      </c>
      <c r="K10" s="10" t="n">
        <f aca="false">8月!K36</f>
        <v>9.80000019073486</v>
      </c>
      <c r="L10" s="10" t="n">
        <f aca="false">8月!L36</f>
        <v>9.22000026702881</v>
      </c>
      <c r="M10" s="10" t="n">
        <f aca="false">8月!M36</f>
        <v>7.40999984741211</v>
      </c>
      <c r="N10" s="10" t="n">
        <f aca="false">8月!N36</f>
        <v>7</v>
      </c>
      <c r="O10" s="10" t="n">
        <f aca="false">8月!O36</f>
        <v>6.758</v>
      </c>
      <c r="P10" s="10" t="s">
        <v>5</v>
      </c>
      <c r="Q10" s="10" t="n">
        <f aca="false">8月!Q36</f>
        <v>7.3</v>
      </c>
      <c r="R10" s="10" t="n">
        <f aca="false">8月!R36</f>
        <v>15.4</v>
      </c>
      <c r="S10" s="10" t="n">
        <f aca="false">8月!S36</f>
        <v>7.2</v>
      </c>
      <c r="T10" s="10" t="n">
        <f aca="false">8月!T36</f>
        <v>10.2</v>
      </c>
      <c r="U10" s="10" t="n">
        <f aca="false">8月!U36</f>
        <v>7</v>
      </c>
      <c r="V10" s="10" t="n">
        <f aca="false">8月!V36</f>
        <v>6.8</v>
      </c>
      <c r="W10" s="10" t="n">
        <f aca="false">8月!W36</f>
        <v>10.2</v>
      </c>
      <c r="X10" s="10"/>
      <c r="Y10" s="10"/>
      <c r="Z10" s="10"/>
      <c r="AA10" s="10"/>
      <c r="AB10" s="10"/>
      <c r="AD10" s="70" t="n">
        <f aca="false">MAX(B10:AB10)</f>
        <v>15.4</v>
      </c>
      <c r="AE10" s="71" t="n">
        <f aca="false">INDEX($B$2:$AB$2,,AH10)</f>
        <v>2016</v>
      </c>
      <c r="AF10" s="72" t="n">
        <v>8</v>
      </c>
      <c r="AH10" s="69" t="n">
        <f aca="false">MATCH(AD10,B10:AB10,0)</f>
        <v>17</v>
      </c>
    </row>
    <row r="11" customFormat="false" ht="11.5" hidden="false" customHeight="false" outlineLevel="0" collapsed="false">
      <c r="A11" s="8" t="n">
        <v>9</v>
      </c>
      <c r="B11" s="10" t="str">
        <f aca="false">9月!B36</f>
        <v>****</v>
      </c>
      <c r="C11" s="10" t="n">
        <f aca="false">9月!C36</f>
        <v>11.0699996948242</v>
      </c>
      <c r="D11" s="10" t="n">
        <f aca="false">9月!D36</f>
        <v>6.96400022506714</v>
      </c>
      <c r="E11" s="10" t="n">
        <f aca="false">9月!E36</f>
        <v>10.4700002670288</v>
      </c>
      <c r="F11" s="10" t="n">
        <f aca="false">9月!F36</f>
        <v>11.6899995803833</v>
      </c>
      <c r="G11" s="10" t="n">
        <f aca="false">9月!G36</f>
        <v>11.710000038147</v>
      </c>
      <c r="H11" s="10" t="n">
        <f aca="false">9月!H36</f>
        <v>7.69000005722046</v>
      </c>
      <c r="I11" s="10" t="n">
        <f aca="false">9月!I36</f>
        <v>12.5699996948242</v>
      </c>
      <c r="J11" s="10" t="n">
        <f aca="false">9月!J36</f>
        <v>8.73999977111816</v>
      </c>
      <c r="K11" s="10" t="n">
        <f aca="false">9月!K36</f>
        <v>6.81599998474121</v>
      </c>
      <c r="L11" s="10" t="n">
        <f aca="false">9月!L36</f>
        <v>10.1499996185303</v>
      </c>
      <c r="M11" s="10" t="n">
        <f aca="false">9月!M36</f>
        <v>8.56999969482422</v>
      </c>
      <c r="N11" s="10" t="n">
        <f aca="false">9月!N36</f>
        <v>9.95</v>
      </c>
      <c r="O11" s="10" t="n">
        <f aca="false">9月!O36</f>
        <v>10.85</v>
      </c>
      <c r="P11" s="10" t="s">
        <v>5</v>
      </c>
      <c r="Q11" s="10" t="n">
        <f aca="false">9月!Q36</f>
        <v>7.4</v>
      </c>
      <c r="R11" s="10" t="n">
        <f aca="false">9月!R36</f>
        <v>7.2</v>
      </c>
      <c r="S11" s="10" t="n">
        <f aca="false">9月!S36</f>
        <v>11.1</v>
      </c>
      <c r="T11" s="10" t="n">
        <f aca="false">9月!T36</f>
        <v>9.1</v>
      </c>
      <c r="U11" s="10" t="n">
        <f aca="false">9月!U36</f>
        <v>13.4</v>
      </c>
      <c r="V11" s="10" t="n">
        <f aca="false">9月!V36</f>
        <v>8.5</v>
      </c>
      <c r="W11" s="10" t="n">
        <f aca="false">9月!W36</f>
        <v>6.3</v>
      </c>
      <c r="X11" s="10"/>
      <c r="Y11" s="10"/>
      <c r="Z11" s="10"/>
      <c r="AA11" s="10"/>
      <c r="AB11" s="10"/>
      <c r="AD11" s="70" t="n">
        <f aca="false">MAX(B11:AB11)</f>
        <v>13.4</v>
      </c>
      <c r="AE11" s="71" t="n">
        <f aca="false">INDEX($B$2:$AB$2,,AH11)</f>
        <v>2019</v>
      </c>
      <c r="AF11" s="72" t="n">
        <v>9</v>
      </c>
      <c r="AH11" s="69" t="n">
        <f aca="false">MATCH(AD11,B11:AB11,0)</f>
        <v>20</v>
      </c>
    </row>
    <row r="12" customFormat="false" ht="11.5" hidden="false" customHeight="false" outlineLevel="0" collapsed="false">
      <c r="A12" s="8" t="n">
        <v>10</v>
      </c>
      <c r="B12" s="10" t="str">
        <f aca="false">10月!B36</f>
        <v>****</v>
      </c>
      <c r="C12" s="10" t="n">
        <f aca="false">10月!C36</f>
        <v>9.64000034332275</v>
      </c>
      <c r="D12" s="10" t="n">
        <f aca="false">10月!D36</f>
        <v>16.2199993133545</v>
      </c>
      <c r="E12" s="10" t="n">
        <f aca="false">10月!E36</f>
        <v>6.99100017547607</v>
      </c>
      <c r="F12" s="10" t="n">
        <f aca="false">10月!F36</f>
        <v>14.3599996566772</v>
      </c>
      <c r="G12" s="10" t="n">
        <f aca="false">10月!G36</f>
        <v>8.52000045776367</v>
      </c>
      <c r="H12" s="10" t="n">
        <f aca="false">10月!H36</f>
        <v>13.1700000762939</v>
      </c>
      <c r="I12" s="10" t="n">
        <f aca="false">10月!I36</f>
        <v>7.59999990463257</v>
      </c>
      <c r="J12" s="10" t="n">
        <f aca="false">10月!J36</f>
        <v>7</v>
      </c>
      <c r="K12" s="10" t="n">
        <f aca="false">10月!K36</f>
        <v>11.7200002670288</v>
      </c>
      <c r="L12" s="10" t="n">
        <f aca="false">10月!L36</f>
        <v>9.36999988555908</v>
      </c>
      <c r="M12" s="10" t="s">
        <v>5</v>
      </c>
      <c r="N12" s="10" t="n">
        <f aca="false">10月!N36</f>
        <v>13.27</v>
      </c>
      <c r="O12" s="10" t="n">
        <f aca="false">10月!O36</f>
        <v>14.65</v>
      </c>
      <c r="P12" s="10" t="n">
        <f aca="false">10月!P36</f>
        <v>10.6</v>
      </c>
      <c r="Q12" s="10" t="n">
        <f aca="false">10月!Q36</f>
        <v>13.3</v>
      </c>
      <c r="R12" s="10" t="n">
        <f aca="false">10月!R36</f>
        <v>8.6</v>
      </c>
      <c r="S12" s="10" t="n">
        <f aca="false">10月!S36</f>
        <v>11.2</v>
      </c>
      <c r="T12" s="10" t="n">
        <f aca="false">10月!T36</f>
        <v>13.6</v>
      </c>
      <c r="U12" s="10" t="n">
        <f aca="false">10月!U36</f>
        <v>13.7</v>
      </c>
      <c r="V12" s="10" t="n">
        <f aca="false">10月!V36</f>
        <v>6.7</v>
      </c>
      <c r="W12" s="10" t="n">
        <f aca="false">10月!W36</f>
        <v>10.3</v>
      </c>
      <c r="X12" s="10"/>
      <c r="Y12" s="10"/>
      <c r="Z12" s="10"/>
      <c r="AA12" s="10"/>
      <c r="AB12" s="10"/>
      <c r="AD12" s="70" t="n">
        <f aca="false">MAX(B12:AB12)</f>
        <v>16.2199993133545</v>
      </c>
      <c r="AE12" s="71" t="n">
        <f aca="false">INDEX($B$2:$AB$2,,AH12)</f>
        <v>2002</v>
      </c>
      <c r="AF12" s="72" t="n">
        <v>10</v>
      </c>
      <c r="AH12" s="69" t="n">
        <f aca="false">MATCH(AD12,B12:AB12,0)</f>
        <v>3</v>
      </c>
    </row>
    <row r="13" customFormat="false" ht="11.5" hidden="false" customHeight="false" outlineLevel="0" collapsed="false">
      <c r="A13" s="8" t="n">
        <v>11</v>
      </c>
      <c r="B13" s="10" t="str">
        <f aca="false">11月!B36</f>
        <v>****</v>
      </c>
      <c r="C13" s="10" t="n">
        <f aca="false">11月!C36</f>
        <v>7.30000019073486</v>
      </c>
      <c r="D13" s="10" t="n">
        <f aca="false">11月!D36</f>
        <v>7.23000001907349</v>
      </c>
      <c r="E13" s="10" t="n">
        <f aca="false">11月!E36</f>
        <v>8.28999996185303</v>
      </c>
      <c r="F13" s="10" t="n">
        <f aca="false">11月!F36</f>
        <v>8.80000019073486</v>
      </c>
      <c r="G13" s="10" t="n">
        <f aca="false">11月!G36</f>
        <v>7.05999994277954</v>
      </c>
      <c r="H13" s="10" t="n">
        <f aca="false">11月!H36</f>
        <v>10.8000001907349</v>
      </c>
      <c r="I13" s="10" t="n">
        <f aca="false">11月!I36</f>
        <v>7.69999980926514</v>
      </c>
      <c r="J13" s="10" t="n">
        <f aca="false">11月!J36</f>
        <v>9.09000015258789</v>
      </c>
      <c r="K13" s="10" t="n">
        <f aca="false">11月!K36</f>
        <v>9.07999992370606</v>
      </c>
      <c r="L13" s="10" t="n">
        <f aca="false">11月!L36</f>
        <v>8.59000015258789</v>
      </c>
      <c r="M13" s="10" t="s">
        <v>5</v>
      </c>
      <c r="N13" s="10" t="n">
        <f aca="false">11月!N36</f>
        <v>8.6</v>
      </c>
      <c r="O13" s="10" t="n">
        <f aca="false">11月!O36</f>
        <v>10.11</v>
      </c>
      <c r="P13" s="10" t="n">
        <f aca="false">11月!P36</f>
        <v>8.1</v>
      </c>
      <c r="Q13" s="10" t="n">
        <f aca="false">11月!Q36</f>
        <v>8.4</v>
      </c>
      <c r="R13" s="10" t="n">
        <f aca="false">11月!R36</f>
        <v>8.1</v>
      </c>
      <c r="S13" s="10" t="n">
        <f aca="false">11月!S36</f>
        <v>7</v>
      </c>
      <c r="T13" s="10" t="n">
        <f aca="false">11月!T36</f>
        <v>5.7</v>
      </c>
      <c r="U13" s="10" t="n">
        <f aca="false">11月!U36</f>
        <v>8.8</v>
      </c>
      <c r="V13" s="10" t="n">
        <f aca="false">11月!V36</f>
        <v>7.4</v>
      </c>
      <c r="W13" s="10" t="n">
        <f aca="false">11月!W36</f>
        <v>7.6</v>
      </c>
      <c r="X13" s="10"/>
      <c r="Y13" s="10"/>
      <c r="Z13" s="10"/>
      <c r="AA13" s="10"/>
      <c r="AB13" s="10"/>
      <c r="AD13" s="70" t="n">
        <f aca="false">MAX(B13:AB13)</f>
        <v>10.8000001907349</v>
      </c>
      <c r="AE13" s="71" t="n">
        <f aca="false">INDEX($B$2:$AB$2,,AH13)</f>
        <v>2006</v>
      </c>
      <c r="AF13" s="72" t="n">
        <v>11</v>
      </c>
      <c r="AH13" s="69" t="n">
        <f aca="false">MATCH(AD13,B13:AB13,0)</f>
        <v>7</v>
      </c>
    </row>
    <row r="14" customFormat="false" ht="11.5" hidden="false" customHeight="false" outlineLevel="0" collapsed="false">
      <c r="A14" s="8" t="n">
        <v>12</v>
      </c>
      <c r="B14" s="10" t="str">
        <f aca="false">12月!B36</f>
        <v>****</v>
      </c>
      <c r="C14" s="10" t="n">
        <f aca="false">12月!C36</f>
        <v>9.63000011444092</v>
      </c>
      <c r="D14" s="10" t="n">
        <f aca="false">12月!D36</f>
        <v>11.8800001144409</v>
      </c>
      <c r="E14" s="10" t="n">
        <f aca="false">12月!E36</f>
        <v>11.1300001144409</v>
      </c>
      <c r="F14" s="10" t="n">
        <f aca="false">12月!F36</f>
        <v>13.6000003814697</v>
      </c>
      <c r="G14" s="10" t="n">
        <f aca="false">12月!G36</f>
        <v>12.710000038147</v>
      </c>
      <c r="H14" s="10" t="n">
        <f aca="false">12月!H36</f>
        <v>12.3900003433228</v>
      </c>
      <c r="I14" s="10" t="n">
        <f aca="false">12月!I36</f>
        <v>7.15000009536743</v>
      </c>
      <c r="J14" s="10" t="n">
        <f aca="false">12月!J36</f>
        <v>9.38000011444092</v>
      </c>
      <c r="K14" s="10" t="n">
        <f aca="false">12月!K36</f>
        <v>9.64000034332275</v>
      </c>
      <c r="L14" s="10" t="n">
        <f aca="false">12月!L36</f>
        <v>9.92000007629395</v>
      </c>
      <c r="M14" s="10" t="s">
        <v>5</v>
      </c>
      <c r="N14" s="10" t="n">
        <f aca="false">12月!N36</f>
        <v>13.34</v>
      </c>
      <c r="O14" s="10" t="n">
        <f aca="false">12月!O36</f>
        <v>8.47</v>
      </c>
      <c r="P14" s="10" t="n">
        <f aca="false">12月!P36</f>
        <v>11.7</v>
      </c>
      <c r="Q14" s="10" t="n">
        <f aca="false">12月!Q36</f>
        <v>10.5</v>
      </c>
      <c r="R14" s="10" t="n">
        <f aca="false">12月!R36</f>
        <v>8.5</v>
      </c>
      <c r="S14" s="10" t="n">
        <f aca="false">12月!S36</f>
        <v>7.8</v>
      </c>
      <c r="T14" s="10" t="n">
        <f aca="false">12月!T36</f>
        <v>9.2</v>
      </c>
      <c r="U14" s="10" t="n">
        <f aca="false">12月!U36</f>
        <v>9.8</v>
      </c>
      <c r="V14" s="10" t="n">
        <f aca="false">12月!V36</f>
        <v>7.6</v>
      </c>
      <c r="W14" s="10" t="n">
        <f aca="false">12月!W36</f>
        <v>8.5</v>
      </c>
      <c r="X14" s="10"/>
      <c r="Y14" s="10"/>
      <c r="Z14" s="10"/>
      <c r="AA14" s="10"/>
      <c r="AB14" s="10"/>
      <c r="AD14" s="70" t="n">
        <f aca="false">MAX(B14:AB14)</f>
        <v>13.6000003814697</v>
      </c>
      <c r="AE14" s="71" t="n">
        <f aca="false">INDEX($B$2:$AB$2,,AH14)</f>
        <v>2004</v>
      </c>
      <c r="AF14" s="72" t="n">
        <v>12</v>
      </c>
      <c r="AH14" s="69" t="n">
        <f aca="false">MATCH(AD14,B14:AB14,0)</f>
        <v>5</v>
      </c>
    </row>
    <row r="15" customFormat="false" ht="11.5" hidden="false" customHeight="false" outlineLevel="0" collapsed="false">
      <c r="A15" s="63" t="s">
        <v>29</v>
      </c>
      <c r="B15" s="64" t="s">
        <v>5</v>
      </c>
      <c r="C15" s="64" t="n">
        <f aca="false">MAX(C3:C14)</f>
        <v>11.0699996948242</v>
      </c>
      <c r="D15" s="64" t="n">
        <f aca="false">MAX(D3:D14)</f>
        <v>16.2199993133545</v>
      </c>
      <c r="E15" s="64" t="n">
        <f aca="false">MAX(E3:E14)</f>
        <v>11.3100004196167</v>
      </c>
      <c r="F15" s="64" t="n">
        <f aca="false">MAX(F3:F14)</f>
        <v>14.3599996566772</v>
      </c>
      <c r="G15" s="64" t="n">
        <f aca="false">MAX(G3:G14)</f>
        <v>12.710000038147</v>
      </c>
      <c r="H15" s="64" t="n">
        <f aca="false">MAX(H3:H14)</f>
        <v>13.1700000762939</v>
      </c>
      <c r="I15" s="64" t="n">
        <f aca="false">MAX(I3:I14)</f>
        <v>14.1599998474121</v>
      </c>
      <c r="J15" s="64" t="n">
        <f aca="false">MAX(J3:J14)</f>
        <v>13.3800001144409</v>
      </c>
      <c r="K15" s="64" t="n">
        <f aca="false">MAX(K3:K14)</f>
        <v>12.5299997329712</v>
      </c>
      <c r="L15" s="64" t="n">
        <f aca="false">MAX(L3:L14)</f>
        <v>13.0299997329712</v>
      </c>
      <c r="M15" s="64" t="n">
        <f aca="false">MAX(M3:M14)</f>
        <v>11.960000038147</v>
      </c>
      <c r="N15" s="64" t="n">
        <f aca="false">MAX(N3:N14)</f>
        <v>13.59</v>
      </c>
      <c r="O15" s="64" t="n">
        <f aca="false">MAX(O3:O14)</f>
        <v>14.65</v>
      </c>
      <c r="P15" s="64" t="n">
        <f aca="false">MAX(P3:P14)</f>
        <v>12.89</v>
      </c>
      <c r="Q15" s="64" t="n">
        <f aca="false">MAX(Q3:Q14)</f>
        <v>13.3</v>
      </c>
      <c r="R15" s="64" t="n">
        <f aca="false">MAX(R3:R14)</f>
        <v>15.4</v>
      </c>
      <c r="S15" s="64" t="n">
        <f aca="false">MAX(S3:S14)</f>
        <v>11.9</v>
      </c>
      <c r="T15" s="64" t="n">
        <f aca="false">MAX(T3:T14)</f>
        <v>13.6</v>
      </c>
      <c r="U15" s="64" t="n">
        <f aca="false">MAX(U3:U14)</f>
        <v>13.7</v>
      </c>
      <c r="V15" s="64" t="n">
        <f aca="false">MAX(V3:V14)</f>
        <v>12.1</v>
      </c>
      <c r="W15" s="64" t="n">
        <f aca="false">MAX(W3:W14)</f>
        <v>11.7</v>
      </c>
      <c r="X15" s="64"/>
      <c r="Y15" s="64"/>
      <c r="Z15" s="64"/>
      <c r="AA15" s="64"/>
      <c r="AB15" s="64"/>
      <c r="AD15" s="73" t="n">
        <f aca="false">MAX(B15:AB15)</f>
        <v>16.2199993133545</v>
      </c>
      <c r="AE15" s="74" t="n">
        <f aca="false">INDEX($B$2:$AB$2,,AH15)</f>
        <v>2002</v>
      </c>
      <c r="AH15" s="69" t="n">
        <f aca="false">MATCH(AD15,B15:AB15,0)</f>
        <v>3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X3" activeCellId="0" sqref="X3"/>
    </sheetView>
  </sheetViews>
  <sheetFormatPr defaultColWidth="6.7734375" defaultRowHeight="11" zeroHeight="false" outlineLevelRow="0" outlineLevelCol="0"/>
  <cols>
    <col collapsed="false" customWidth="true" hidden="false" outlineLevel="0" max="31" min="30" style="1" width="8.77"/>
    <col collapsed="false" customWidth="true" hidden="false" outlineLevel="0" max="32" min="32" style="0" width="3.77"/>
  </cols>
  <sheetData>
    <row r="1" customFormat="false" ht="11" hidden="false" customHeight="false" outlineLevel="0" collapsed="false">
      <c r="A1" s="2" t="s">
        <v>30</v>
      </c>
      <c r="AB1" s="2" t="s">
        <v>2</v>
      </c>
    </row>
    <row r="2" customFormat="false" ht="11.5" hidden="false" customHeight="false" outlineLevel="0" collapsed="false">
      <c r="A2" s="4" t="s">
        <v>1</v>
      </c>
      <c r="B2" s="6" t="n">
        <v>2000</v>
      </c>
      <c r="C2" s="6" t="n">
        <v>2001</v>
      </c>
      <c r="D2" s="6" t="n">
        <v>2002</v>
      </c>
      <c r="E2" s="6" t="n">
        <v>2003</v>
      </c>
      <c r="F2" s="6" t="n">
        <v>2004</v>
      </c>
      <c r="G2" s="6" t="n">
        <v>2005</v>
      </c>
      <c r="H2" s="6" t="n">
        <v>2006</v>
      </c>
      <c r="I2" s="6" t="n">
        <v>2007</v>
      </c>
      <c r="J2" s="6" t="n">
        <v>2008</v>
      </c>
      <c r="K2" s="6" t="n">
        <v>2009</v>
      </c>
      <c r="L2" s="6" t="n">
        <v>2010</v>
      </c>
      <c r="M2" s="6" t="n">
        <v>2011</v>
      </c>
      <c r="N2" s="6" t="n">
        <v>2012</v>
      </c>
      <c r="O2" s="6" t="n">
        <v>2013</v>
      </c>
      <c r="P2" s="6" t="n">
        <v>2014</v>
      </c>
      <c r="Q2" s="6" t="n">
        <v>2015</v>
      </c>
      <c r="R2" s="6" t="n">
        <v>2016</v>
      </c>
      <c r="S2" s="6" t="n">
        <v>2017</v>
      </c>
      <c r="T2" s="6" t="n">
        <v>2018</v>
      </c>
      <c r="U2" s="6" t="n">
        <v>2019</v>
      </c>
      <c r="V2" s="6" t="n">
        <v>2020</v>
      </c>
      <c r="W2" s="6" t="n">
        <v>2021</v>
      </c>
      <c r="X2" s="6" t="n">
        <v>2022</v>
      </c>
      <c r="Y2" s="6" t="n">
        <v>2023</v>
      </c>
      <c r="Z2" s="6" t="n">
        <v>2024</v>
      </c>
      <c r="AA2" s="6" t="n">
        <v>2025</v>
      </c>
      <c r="AB2" s="6" t="n">
        <v>2026</v>
      </c>
      <c r="AD2" s="67" t="s">
        <v>31</v>
      </c>
      <c r="AE2" s="67" t="s">
        <v>14</v>
      </c>
      <c r="AF2" s="68" t="s">
        <v>1</v>
      </c>
      <c r="AH2" s="69" t="s">
        <v>28</v>
      </c>
    </row>
    <row r="3" customFormat="false" ht="11.5" hidden="false" customHeight="false" outlineLevel="0" collapsed="false">
      <c r="A3" s="8" t="n">
        <v>1</v>
      </c>
      <c r="B3" s="75" t="s">
        <v>5</v>
      </c>
      <c r="C3" s="75" t="s">
        <v>5</v>
      </c>
      <c r="D3" s="75" t="n">
        <f aca="false">1月!D42</f>
        <v>2</v>
      </c>
      <c r="E3" s="75" t="n">
        <f aca="false">1月!E42</f>
        <v>1</v>
      </c>
      <c r="F3" s="75" t="n">
        <f aca="false">1月!F42</f>
        <v>3</v>
      </c>
      <c r="G3" s="75" t="n">
        <f aca="false">1月!G42</f>
        <v>1</v>
      </c>
      <c r="H3" s="75" t="n">
        <f aca="false">1月!H42</f>
        <v>2</v>
      </c>
      <c r="I3" s="75" t="n">
        <f aca="false">1月!I42</f>
        <v>2</v>
      </c>
      <c r="J3" s="75" t="n">
        <f aca="false">1月!J42</f>
        <v>1</v>
      </c>
      <c r="K3" s="75" t="n">
        <f aca="false">1月!K42</f>
        <v>1</v>
      </c>
      <c r="L3" s="75" t="n">
        <f aca="false">1月!L42</f>
        <v>1</v>
      </c>
      <c r="M3" s="75" t="n">
        <f aca="false">1月!M42</f>
        <v>0</v>
      </c>
      <c r="N3" s="75" t="n">
        <f aca="false">1月!N42</f>
        <v>0</v>
      </c>
      <c r="O3" s="75" t="n">
        <f aca="false">1月!O42</f>
        <v>1</v>
      </c>
      <c r="P3" s="75" t="n">
        <f aca="false">1月!P42</f>
        <v>0</v>
      </c>
      <c r="Q3" s="75" t="n">
        <f aca="false">1月!Q42</f>
        <v>1</v>
      </c>
      <c r="R3" s="75" t="n">
        <f aca="false">1月!R42</f>
        <v>1</v>
      </c>
      <c r="S3" s="75" t="n">
        <f aca="false">1月!S42</f>
        <v>0</v>
      </c>
      <c r="T3" s="75" t="n">
        <f aca="false">1月!T42</f>
        <v>0</v>
      </c>
      <c r="U3" s="75" t="n">
        <f aca="false">1月!U42</f>
        <v>1</v>
      </c>
      <c r="V3" s="75" t="n">
        <f aca="false">1月!V42</f>
        <v>1</v>
      </c>
      <c r="W3" s="75" t="n">
        <f aca="false">1月!W42</f>
        <v>2</v>
      </c>
      <c r="X3" s="75"/>
      <c r="Y3" s="75"/>
      <c r="Z3" s="75"/>
      <c r="AA3" s="75"/>
      <c r="AB3" s="75"/>
      <c r="AD3" s="76" t="n">
        <f aca="false">MAX(B3:AB3)</f>
        <v>3</v>
      </c>
      <c r="AE3" s="71" t="n">
        <f aca="false">INDEX($B$2:$AB$2,,AH3)</f>
        <v>2004</v>
      </c>
      <c r="AF3" s="72" t="n">
        <v>1</v>
      </c>
      <c r="AH3" s="69" t="n">
        <f aca="false">MATCH(AD3,B3:AB3,0)</f>
        <v>5</v>
      </c>
    </row>
    <row r="4" customFormat="false" ht="11.5" hidden="false" customHeight="false" outlineLevel="0" collapsed="false">
      <c r="A4" s="8" t="n">
        <v>2</v>
      </c>
      <c r="B4" s="75" t="s">
        <v>5</v>
      </c>
      <c r="C4" s="75" t="s">
        <v>5</v>
      </c>
      <c r="D4" s="75" t="n">
        <f aca="false">2月!D42</f>
        <v>0</v>
      </c>
      <c r="E4" s="75" t="n">
        <f aca="false">2月!E42</f>
        <v>1</v>
      </c>
      <c r="F4" s="75" t="n">
        <f aca="false">2月!F42</f>
        <v>4</v>
      </c>
      <c r="G4" s="75" t="n">
        <f aca="false">2月!G42</f>
        <v>1</v>
      </c>
      <c r="H4" s="75" t="n">
        <f aca="false">2月!H42</f>
        <v>1</v>
      </c>
      <c r="I4" s="75" t="n">
        <f aca="false">2月!I42</f>
        <v>2</v>
      </c>
      <c r="J4" s="75" t="n">
        <f aca="false">2月!J42</f>
        <v>4</v>
      </c>
      <c r="K4" s="75" t="n">
        <f aca="false">2月!K42</f>
        <v>0</v>
      </c>
      <c r="L4" s="75" t="n">
        <f aca="false">2月!L42</f>
        <v>2</v>
      </c>
      <c r="M4" s="75" t="n">
        <f aca="false">2月!M42</f>
        <v>0</v>
      </c>
      <c r="N4" s="75" t="n">
        <f aca="false">2月!N42</f>
        <v>0</v>
      </c>
      <c r="O4" s="75" t="n">
        <f aca="false">2月!O42</f>
        <v>1</v>
      </c>
      <c r="P4" s="75" t="n">
        <f aca="false">2月!P42</f>
        <v>3</v>
      </c>
      <c r="Q4" s="75" t="n">
        <f aca="false">2月!Q42</f>
        <v>1</v>
      </c>
      <c r="R4" s="75" t="n">
        <f aca="false">2月!R42</f>
        <v>1</v>
      </c>
      <c r="S4" s="75" t="n">
        <f aca="false">2月!S42</f>
        <v>1</v>
      </c>
      <c r="T4" s="75" t="n">
        <f aca="false">2月!T42</f>
        <v>0</v>
      </c>
      <c r="U4" s="75" t="n">
        <f aca="false">2月!U42</f>
        <v>0</v>
      </c>
      <c r="V4" s="75" t="n">
        <f aca="false">2月!V42</f>
        <v>1</v>
      </c>
      <c r="W4" s="75" t="n">
        <f aca="false">2月!W42</f>
        <v>2</v>
      </c>
      <c r="X4" s="75"/>
      <c r="Y4" s="75"/>
      <c r="Z4" s="75"/>
      <c r="AA4" s="75"/>
      <c r="AB4" s="75"/>
      <c r="AD4" s="76" t="n">
        <f aca="false">MAX(B4:AB4)</f>
        <v>4</v>
      </c>
      <c r="AE4" s="71" t="n">
        <f aca="false">INDEX($B$2:$AB$2,,AH4)</f>
        <v>2004</v>
      </c>
      <c r="AF4" s="72" t="n">
        <v>2</v>
      </c>
      <c r="AH4" s="69" t="n">
        <f aca="false">MATCH(AD4,B4:AB4,0)</f>
        <v>5</v>
      </c>
    </row>
    <row r="5" customFormat="false" ht="11.5" hidden="false" customHeight="false" outlineLevel="0" collapsed="false">
      <c r="A5" s="8" t="n">
        <v>3</v>
      </c>
      <c r="B5" s="75" t="s">
        <v>5</v>
      </c>
      <c r="C5" s="75" t="s">
        <v>5</v>
      </c>
      <c r="D5" s="75" t="n">
        <f aca="false">3月!D42</f>
        <v>1</v>
      </c>
      <c r="E5" s="75" t="n">
        <f aca="false">3月!E42</f>
        <v>0</v>
      </c>
      <c r="F5" s="75" t="n">
        <f aca="false">3月!F42</f>
        <v>2</v>
      </c>
      <c r="G5" s="75" t="n">
        <f aca="false">3月!G42</f>
        <v>2</v>
      </c>
      <c r="H5" s="75" t="n">
        <f aca="false">3月!H42</f>
        <v>3</v>
      </c>
      <c r="I5" s="75" t="n">
        <f aca="false">3月!I42</f>
        <v>1</v>
      </c>
      <c r="J5" s="75" t="n">
        <f aca="false">3月!J42</f>
        <v>0</v>
      </c>
      <c r="K5" s="75" t="n">
        <f aca="false">3月!K42</f>
        <v>0</v>
      </c>
      <c r="L5" s="75" t="n">
        <f aca="false">3月!L42</f>
        <v>3</v>
      </c>
      <c r="M5" s="75" t="n">
        <f aca="false">3月!M42</f>
        <v>1</v>
      </c>
      <c r="N5" s="75" t="n">
        <f aca="false">3月!N42</f>
        <v>1</v>
      </c>
      <c r="O5" s="75" t="n">
        <f aca="false">3月!O42</f>
        <v>6</v>
      </c>
      <c r="P5" s="75" t="n">
        <f aca="false">3月!P42</f>
        <v>1</v>
      </c>
      <c r="Q5" s="75" t="n">
        <f aca="false">3月!Q42</f>
        <v>2</v>
      </c>
      <c r="R5" s="75" t="n">
        <f aca="false">3月!R42</f>
        <v>0</v>
      </c>
      <c r="S5" s="75" t="n">
        <f aca="false">3月!S42</f>
        <v>0</v>
      </c>
      <c r="T5" s="75" t="n">
        <f aca="false">3月!T42</f>
        <v>0</v>
      </c>
      <c r="U5" s="75" t="n">
        <f aca="false">3月!U42</f>
        <v>0</v>
      </c>
      <c r="V5" s="75" t="n">
        <f aca="false">3月!V42</f>
        <v>0</v>
      </c>
      <c r="W5" s="75" t="n">
        <f aca="false">3月!W42</f>
        <v>0</v>
      </c>
      <c r="X5" s="75"/>
      <c r="Y5" s="75"/>
      <c r="Z5" s="75"/>
      <c r="AA5" s="75"/>
      <c r="AB5" s="75"/>
      <c r="AD5" s="76" t="n">
        <f aca="false">MAX(B5:AB5)</f>
        <v>6</v>
      </c>
      <c r="AE5" s="71" t="n">
        <f aca="false">INDEX($B$2:$AB$2,,AH5)</f>
        <v>2013</v>
      </c>
      <c r="AF5" s="72" t="n">
        <v>3</v>
      </c>
      <c r="AH5" s="69" t="n">
        <f aca="false">MATCH(AD5,B5:AB5,0)</f>
        <v>14</v>
      </c>
    </row>
    <row r="6" customFormat="false" ht="11.5" hidden="false" customHeight="false" outlineLevel="0" collapsed="false">
      <c r="A6" s="8" t="n">
        <v>4</v>
      </c>
      <c r="B6" s="75" t="s">
        <v>5</v>
      </c>
      <c r="C6" s="75" t="n">
        <f aca="false">4月!C42</f>
        <v>0</v>
      </c>
      <c r="D6" s="75" t="n">
        <f aca="false">4月!D42</f>
        <v>2</v>
      </c>
      <c r="E6" s="75" t="n">
        <f aca="false">4月!E42</f>
        <v>2</v>
      </c>
      <c r="F6" s="75" t="n">
        <f aca="false">4月!F42</f>
        <v>1</v>
      </c>
      <c r="G6" s="75" t="n">
        <f aca="false">4月!G42</f>
        <v>0</v>
      </c>
      <c r="H6" s="75" t="n">
        <f aca="false">4月!H42</f>
        <v>1</v>
      </c>
      <c r="I6" s="75" t="n">
        <f aca="false">4月!I42</f>
        <v>0</v>
      </c>
      <c r="J6" s="75" t="n">
        <f aca="false">4月!J42</f>
        <v>3</v>
      </c>
      <c r="K6" s="75" t="n">
        <f aca="false">4月!K42</f>
        <v>0</v>
      </c>
      <c r="L6" s="75" t="n">
        <f aca="false">4月!L42</f>
        <v>2</v>
      </c>
      <c r="M6" s="75" t="n">
        <f aca="false">4月!M42</f>
        <v>2</v>
      </c>
      <c r="N6" s="75" t="n">
        <f aca="false">4月!N42</f>
        <v>2</v>
      </c>
      <c r="O6" s="75" t="n">
        <f aca="false">4月!O42</f>
        <v>2</v>
      </c>
      <c r="P6" s="75" t="n">
        <f aca="false">4月!P42</f>
        <v>0</v>
      </c>
      <c r="Q6" s="75" t="n">
        <f aca="false">4月!Q42</f>
        <v>0</v>
      </c>
      <c r="R6" s="75" t="n">
        <f aca="false">4月!R42</f>
        <v>0</v>
      </c>
      <c r="S6" s="75" t="n">
        <f aca="false">4月!S42</f>
        <v>1</v>
      </c>
      <c r="T6" s="75" t="n">
        <f aca="false">4月!T42</f>
        <v>1</v>
      </c>
      <c r="U6" s="75" t="n">
        <f aca="false">4月!U42</f>
        <v>1</v>
      </c>
      <c r="V6" s="75" t="n">
        <f aca="false">4月!V42</f>
        <v>1</v>
      </c>
      <c r="W6" s="75" t="n">
        <f aca="false">4月!W42</f>
        <v>1</v>
      </c>
      <c r="X6" s="75"/>
      <c r="Y6" s="75"/>
      <c r="Z6" s="75"/>
      <c r="AA6" s="75"/>
      <c r="AB6" s="75"/>
      <c r="AD6" s="76" t="n">
        <f aca="false">MAX(B6:AB6)</f>
        <v>3</v>
      </c>
      <c r="AE6" s="71" t="n">
        <f aca="false">INDEX($B$2:$AB$2,,AH6)</f>
        <v>2008</v>
      </c>
      <c r="AF6" s="72" t="n">
        <v>4</v>
      </c>
      <c r="AH6" s="69" t="n">
        <f aca="false">MATCH(AD6,B6:AB6,0)</f>
        <v>9</v>
      </c>
    </row>
    <row r="7" customFormat="false" ht="11.5" hidden="false" customHeight="false" outlineLevel="0" collapsed="false">
      <c r="A7" s="8" t="n">
        <v>5</v>
      </c>
      <c r="B7" s="75" t="s">
        <v>5</v>
      </c>
      <c r="C7" s="75" t="n">
        <f aca="false">5月!C42</f>
        <v>0</v>
      </c>
      <c r="D7" s="75" t="n">
        <f aca="false">5月!D42</f>
        <v>1</v>
      </c>
      <c r="E7" s="75" t="n">
        <f aca="false">5月!E42</f>
        <v>0</v>
      </c>
      <c r="F7" s="75" t="n">
        <f aca="false">5月!F42</f>
        <v>2</v>
      </c>
      <c r="G7" s="75" t="n">
        <f aca="false">5月!G42</f>
        <v>0</v>
      </c>
      <c r="H7" s="75" t="n">
        <f aca="false">5月!H42</f>
        <v>1</v>
      </c>
      <c r="I7" s="75" t="n">
        <f aca="false">5月!I42</f>
        <v>1</v>
      </c>
      <c r="J7" s="75" t="n">
        <f aca="false">5月!J42</f>
        <v>0</v>
      </c>
      <c r="K7" s="75" t="n">
        <f aca="false">5月!K42</f>
        <v>0</v>
      </c>
      <c r="L7" s="75" t="n">
        <f aca="false">5月!L42</f>
        <v>0</v>
      </c>
      <c r="M7" s="75" t="n">
        <f aca="false">5月!M42</f>
        <v>3</v>
      </c>
      <c r="N7" s="75" t="n">
        <f aca="false">5月!N42</f>
        <v>1</v>
      </c>
      <c r="O7" s="75" t="n">
        <f aca="false">5月!O42</f>
        <v>0</v>
      </c>
      <c r="P7" s="75" t="n">
        <f aca="false">5月!P42</f>
        <v>0</v>
      </c>
      <c r="Q7" s="75" t="n">
        <f aca="false">5月!Q42</f>
        <v>0</v>
      </c>
      <c r="R7" s="75" t="n">
        <f aca="false">5月!R42</f>
        <v>0</v>
      </c>
      <c r="S7" s="75" t="n">
        <f aca="false">5月!S42</f>
        <v>0</v>
      </c>
      <c r="T7" s="75" t="n">
        <f aca="false">5月!T42</f>
        <v>0</v>
      </c>
      <c r="U7" s="75" t="n">
        <f aca="false">5月!U42</f>
        <v>0</v>
      </c>
      <c r="V7" s="75" t="n">
        <f aca="false">5月!V42</f>
        <v>0</v>
      </c>
      <c r="W7" s="75" t="n">
        <f aca="false">5月!W42</f>
        <v>0</v>
      </c>
      <c r="X7" s="75"/>
      <c r="Y7" s="75"/>
      <c r="Z7" s="75"/>
      <c r="AA7" s="75"/>
      <c r="AB7" s="75"/>
      <c r="AD7" s="76" t="n">
        <f aca="false">MAX(B7:AB7)</f>
        <v>3</v>
      </c>
      <c r="AE7" s="71" t="n">
        <f aca="false">INDEX($B$2:$AB$2,,AH7)</f>
        <v>2011</v>
      </c>
      <c r="AF7" s="72" t="n">
        <v>5</v>
      </c>
      <c r="AH7" s="69" t="n">
        <f aca="false">MATCH(AD7,B7:AB7,0)</f>
        <v>12</v>
      </c>
    </row>
    <row r="8" customFormat="false" ht="11.5" hidden="false" customHeight="false" outlineLevel="0" collapsed="false">
      <c r="A8" s="8" t="n">
        <v>6</v>
      </c>
      <c r="B8" s="75" t="s">
        <v>5</v>
      </c>
      <c r="C8" s="75" t="n">
        <f aca="false">6月!C42</f>
        <v>0</v>
      </c>
      <c r="D8" s="75" t="n">
        <f aca="false">6月!D42</f>
        <v>0</v>
      </c>
      <c r="E8" s="75" t="n">
        <f aca="false">6月!E42</f>
        <v>0</v>
      </c>
      <c r="F8" s="75" t="n">
        <f aca="false">6月!F42</f>
        <v>0</v>
      </c>
      <c r="G8" s="75" t="n">
        <f aca="false">6月!G42</f>
        <v>0</v>
      </c>
      <c r="H8" s="75" t="n">
        <f aca="false">6月!H42</f>
        <v>0</v>
      </c>
      <c r="I8" s="75" t="n">
        <f aca="false">6月!I42</f>
        <v>0</v>
      </c>
      <c r="J8" s="75" t="n">
        <f aca="false">6月!J42</f>
        <v>0</v>
      </c>
      <c r="K8" s="75" t="n">
        <f aca="false">6月!K42</f>
        <v>0</v>
      </c>
      <c r="L8" s="75" t="n">
        <f aca="false">6月!L42</f>
        <v>0</v>
      </c>
      <c r="M8" s="75" t="n">
        <f aca="false">6月!M42</f>
        <v>0</v>
      </c>
      <c r="N8" s="75" t="n">
        <f aca="false">6月!N42</f>
        <v>2</v>
      </c>
      <c r="O8" s="75" t="n">
        <f aca="false">6月!O42</f>
        <v>0</v>
      </c>
      <c r="P8" s="75" t="n">
        <f aca="false">6月!P42</f>
        <v>0</v>
      </c>
      <c r="Q8" s="75" t="n">
        <f aca="false">6月!Q42</f>
        <v>0</v>
      </c>
      <c r="R8" s="75" t="n">
        <f aca="false">6月!R42</f>
        <v>0</v>
      </c>
      <c r="S8" s="75" t="n">
        <f aca="false">6月!S42</f>
        <v>0</v>
      </c>
      <c r="T8" s="75" t="n">
        <f aca="false">6月!T42</f>
        <v>0</v>
      </c>
      <c r="U8" s="75" t="n">
        <f aca="false">6月!U42</f>
        <v>0</v>
      </c>
      <c r="V8" s="75" t="n">
        <f aca="false">6月!V42</f>
        <v>0</v>
      </c>
      <c r="W8" s="75" t="n">
        <f aca="false">6月!W42</f>
        <v>0</v>
      </c>
      <c r="X8" s="75"/>
      <c r="Y8" s="75"/>
      <c r="Z8" s="75"/>
      <c r="AA8" s="75"/>
      <c r="AB8" s="75"/>
      <c r="AD8" s="76" t="n">
        <f aca="false">MAX(B8:AB8)</f>
        <v>2</v>
      </c>
      <c r="AE8" s="71" t="n">
        <f aca="false">INDEX($B$2:$AB$2,,AH8)</f>
        <v>2012</v>
      </c>
      <c r="AF8" s="72" t="n">
        <v>6</v>
      </c>
      <c r="AH8" s="69" t="n">
        <f aca="false">MATCH(AD8,B8:AB8,0)</f>
        <v>13</v>
      </c>
    </row>
    <row r="9" customFormat="false" ht="11.5" hidden="false" customHeight="false" outlineLevel="0" collapsed="false">
      <c r="A9" s="8" t="n">
        <v>7</v>
      </c>
      <c r="B9" s="75" t="s">
        <v>5</v>
      </c>
      <c r="C9" s="75" t="n">
        <f aca="false">7月!C42</f>
        <v>0</v>
      </c>
      <c r="D9" s="75" t="n">
        <f aca="false">7月!D42</f>
        <v>0</v>
      </c>
      <c r="E9" s="75" t="n">
        <f aca="false">7月!E42</f>
        <v>0</v>
      </c>
      <c r="F9" s="75" t="n">
        <f aca="false">7月!F42</f>
        <v>0</v>
      </c>
      <c r="G9" s="75" t="n">
        <f aca="false">7月!G42</f>
        <v>0</v>
      </c>
      <c r="H9" s="75" t="n">
        <f aca="false">7月!H42</f>
        <v>0</v>
      </c>
      <c r="I9" s="75" t="n">
        <f aca="false">7月!I42</f>
        <v>1</v>
      </c>
      <c r="J9" s="75" t="n">
        <f aca="false">7月!J42</f>
        <v>0</v>
      </c>
      <c r="K9" s="75" t="n">
        <f aca="false">7月!K42</f>
        <v>0</v>
      </c>
      <c r="L9" s="75" t="n">
        <f aca="false">7月!L42</f>
        <v>0</v>
      </c>
      <c r="M9" s="75" t="n">
        <f aca="false">7月!M42</f>
        <v>0</v>
      </c>
      <c r="N9" s="75" t="n">
        <f aca="false">7月!N42</f>
        <v>0</v>
      </c>
      <c r="O9" s="75" t="n">
        <f aca="false">7月!O42</f>
        <v>0</v>
      </c>
      <c r="P9" s="75" t="n">
        <f aca="false">7月!P42</f>
        <v>1</v>
      </c>
      <c r="Q9" s="75" t="n">
        <f aca="false">7月!Q42</f>
        <v>0</v>
      </c>
      <c r="R9" s="75" t="n">
        <f aca="false">7月!R42</f>
        <v>0</v>
      </c>
      <c r="S9" s="75" t="n">
        <f aca="false">7月!S42</f>
        <v>0</v>
      </c>
      <c r="T9" s="75" t="n">
        <f aca="false">7月!T42</f>
        <v>0</v>
      </c>
      <c r="U9" s="75" t="n">
        <f aca="false">7月!U42</f>
        <v>0</v>
      </c>
      <c r="V9" s="75" t="n">
        <f aca="false">7月!V42</f>
        <v>1</v>
      </c>
      <c r="W9" s="75" t="n">
        <f aca="false">7月!W42</f>
        <v>0</v>
      </c>
      <c r="X9" s="75"/>
      <c r="Y9" s="75"/>
      <c r="Z9" s="75"/>
      <c r="AA9" s="75"/>
      <c r="AB9" s="75"/>
      <c r="AD9" s="76" t="n">
        <f aca="false">MAX(B9:AB9)</f>
        <v>1</v>
      </c>
      <c r="AE9" s="71" t="n">
        <f aca="false">INDEX($B$2:$AB$2,,AH9)</f>
        <v>2007</v>
      </c>
      <c r="AF9" s="72" t="n">
        <v>7</v>
      </c>
      <c r="AH9" s="69" t="n">
        <f aca="false">MATCH(AD9,B9:AB9,0)</f>
        <v>8</v>
      </c>
    </row>
    <row r="10" customFormat="false" ht="11.5" hidden="false" customHeight="false" outlineLevel="0" collapsed="false">
      <c r="A10" s="8" t="n">
        <v>8</v>
      </c>
      <c r="B10" s="75" t="s">
        <v>5</v>
      </c>
      <c r="C10" s="75" t="n">
        <f aca="false">8月!C42</f>
        <v>0</v>
      </c>
      <c r="D10" s="75" t="n">
        <f aca="false">8月!D42</f>
        <v>0</v>
      </c>
      <c r="E10" s="75" t="n">
        <f aca="false">8月!E42</f>
        <v>0</v>
      </c>
      <c r="F10" s="75" t="n">
        <f aca="false">8月!F42</f>
        <v>2</v>
      </c>
      <c r="G10" s="75" t="n">
        <f aca="false">8月!G42</f>
        <v>0</v>
      </c>
      <c r="H10" s="75" t="n">
        <f aca="false">8月!H42</f>
        <v>0</v>
      </c>
      <c r="I10" s="75" t="n">
        <f aca="false">8月!I42</f>
        <v>0</v>
      </c>
      <c r="J10" s="75" t="n">
        <f aca="false">8月!J42</f>
        <v>1</v>
      </c>
      <c r="K10" s="75" t="n">
        <f aca="false">8月!K42</f>
        <v>0</v>
      </c>
      <c r="L10" s="75" t="n">
        <f aca="false">8月!L42</f>
        <v>0</v>
      </c>
      <c r="M10" s="75" t="n">
        <f aca="false">8月!M42</f>
        <v>0</v>
      </c>
      <c r="N10" s="75" t="n">
        <f aca="false">8月!N42</f>
        <v>0</v>
      </c>
      <c r="O10" s="75" t="n">
        <f aca="false">8月!O42</f>
        <v>0</v>
      </c>
      <c r="P10" s="75" t="s">
        <v>5</v>
      </c>
      <c r="Q10" s="75" t="n">
        <f aca="false">8月!Q42</f>
        <v>0</v>
      </c>
      <c r="R10" s="75" t="n">
        <f aca="false">8月!R42</f>
        <v>1</v>
      </c>
      <c r="S10" s="75" t="n">
        <f aca="false">8月!S42</f>
        <v>0</v>
      </c>
      <c r="T10" s="75" t="n">
        <f aca="false">8月!T42</f>
        <v>1</v>
      </c>
      <c r="U10" s="75" t="n">
        <f aca="false">8月!U42</f>
        <v>0</v>
      </c>
      <c r="V10" s="75" t="n">
        <f aca="false">8月!V42</f>
        <v>0</v>
      </c>
      <c r="W10" s="75" t="n">
        <f aca="false">8月!W42</f>
        <v>1</v>
      </c>
      <c r="X10" s="75"/>
      <c r="Y10" s="75"/>
      <c r="Z10" s="75"/>
      <c r="AA10" s="75"/>
      <c r="AB10" s="75"/>
      <c r="AD10" s="76" t="n">
        <f aca="false">MAX(B10:AB10)</f>
        <v>2</v>
      </c>
      <c r="AE10" s="71" t="n">
        <f aca="false">INDEX($B$2:$AB$2,,AH10)</f>
        <v>2004</v>
      </c>
      <c r="AF10" s="72" t="n">
        <v>8</v>
      </c>
      <c r="AH10" s="69" t="n">
        <f aca="false">MATCH(AD10,B10:AB10,0)</f>
        <v>5</v>
      </c>
    </row>
    <row r="11" customFormat="false" ht="11.5" hidden="false" customHeight="false" outlineLevel="0" collapsed="false">
      <c r="A11" s="8" t="n">
        <v>9</v>
      </c>
      <c r="B11" s="75" t="s">
        <v>5</v>
      </c>
      <c r="C11" s="75" t="n">
        <f aca="false">9月!C42</f>
        <v>1</v>
      </c>
      <c r="D11" s="75" t="n">
        <f aca="false">9月!D42</f>
        <v>0</v>
      </c>
      <c r="E11" s="75" t="n">
        <f aca="false">9月!E42</f>
        <v>1</v>
      </c>
      <c r="F11" s="75" t="n">
        <f aca="false">9月!F42</f>
        <v>1</v>
      </c>
      <c r="G11" s="75" t="n">
        <f aca="false">9月!G42</f>
        <v>1</v>
      </c>
      <c r="H11" s="75" t="n">
        <f aca="false">9月!H42</f>
        <v>0</v>
      </c>
      <c r="I11" s="75" t="n">
        <f aca="false">9月!I42</f>
        <v>1</v>
      </c>
      <c r="J11" s="75" t="n">
        <f aca="false">9月!J42</f>
        <v>0</v>
      </c>
      <c r="K11" s="75" t="n">
        <f aca="false">9月!K42</f>
        <v>0</v>
      </c>
      <c r="L11" s="75" t="n">
        <f aca="false">9月!L42</f>
        <v>1</v>
      </c>
      <c r="M11" s="75" t="n">
        <f aca="false">9月!M42</f>
        <v>0</v>
      </c>
      <c r="N11" s="75" t="n">
        <f aca="false">9月!N42</f>
        <v>0</v>
      </c>
      <c r="O11" s="75" t="n">
        <f aca="false">9月!O42</f>
        <v>1</v>
      </c>
      <c r="P11" s="75" t="s">
        <v>5</v>
      </c>
      <c r="Q11" s="75" t="n">
        <f aca="false">9月!Q42</f>
        <v>0</v>
      </c>
      <c r="R11" s="75" t="n">
        <f aca="false">9月!R42</f>
        <v>0</v>
      </c>
      <c r="S11" s="75" t="n">
        <f aca="false">9月!S42</f>
        <v>1</v>
      </c>
      <c r="T11" s="75" t="n">
        <f aca="false">9月!T42</f>
        <v>0</v>
      </c>
      <c r="U11" s="75" t="n">
        <f aca="false">9月!U42</f>
        <v>2</v>
      </c>
      <c r="V11" s="75" t="n">
        <f aca="false">9月!V42</f>
        <v>0</v>
      </c>
      <c r="W11" s="75" t="n">
        <f aca="false">9月!W42</f>
        <v>0</v>
      </c>
      <c r="X11" s="75"/>
      <c r="Y11" s="75"/>
      <c r="Z11" s="75"/>
      <c r="AA11" s="75"/>
      <c r="AB11" s="75"/>
      <c r="AD11" s="76" t="n">
        <f aca="false">MAX(B11:AB11)</f>
        <v>2</v>
      </c>
      <c r="AE11" s="71" t="n">
        <f aca="false">INDEX($B$2:$AB$2,,AH11)</f>
        <v>2019</v>
      </c>
      <c r="AF11" s="72" t="n">
        <v>9</v>
      </c>
      <c r="AH11" s="69" t="n">
        <f aca="false">MATCH(AD11,B11:AB11,0)</f>
        <v>20</v>
      </c>
    </row>
    <row r="12" customFormat="false" ht="11.5" hidden="false" customHeight="false" outlineLevel="0" collapsed="false">
      <c r="A12" s="8" t="n">
        <v>10</v>
      </c>
      <c r="B12" s="75" t="s">
        <v>5</v>
      </c>
      <c r="C12" s="75" t="n">
        <f aca="false">10月!C42</f>
        <v>0</v>
      </c>
      <c r="D12" s="75" t="n">
        <f aca="false">10月!D42</f>
        <v>1</v>
      </c>
      <c r="E12" s="75" t="n">
        <f aca="false">10月!E42</f>
        <v>0</v>
      </c>
      <c r="F12" s="75" t="n">
        <f aca="false">10月!F42</f>
        <v>2</v>
      </c>
      <c r="G12" s="75" t="n">
        <f aca="false">10月!G42</f>
        <v>0</v>
      </c>
      <c r="H12" s="75" t="n">
        <f aca="false">10月!H42</f>
        <v>3</v>
      </c>
      <c r="I12" s="75" t="n">
        <f aca="false">10月!I42</f>
        <v>0</v>
      </c>
      <c r="J12" s="75" t="n">
        <f aca="false">10月!J42</f>
        <v>0</v>
      </c>
      <c r="K12" s="75" t="n">
        <f aca="false">10月!K42</f>
        <v>1</v>
      </c>
      <c r="L12" s="75" t="n">
        <f aca="false">10月!L42</f>
        <v>0</v>
      </c>
      <c r="M12" s="75" t="s">
        <v>5</v>
      </c>
      <c r="N12" s="75" t="n">
        <f aca="false">10月!N42</f>
        <v>1</v>
      </c>
      <c r="O12" s="75" t="n">
        <f aca="false">10月!O42</f>
        <v>2</v>
      </c>
      <c r="P12" s="75" t="n">
        <f aca="false">10月!P42</f>
        <v>1</v>
      </c>
      <c r="Q12" s="75" t="n">
        <f aca="false">10月!Q42</f>
        <v>1</v>
      </c>
      <c r="R12" s="75" t="n">
        <f aca="false">10月!R42</f>
        <v>0</v>
      </c>
      <c r="S12" s="75" t="n">
        <f aca="false">10月!S42</f>
        <v>2</v>
      </c>
      <c r="T12" s="75" t="n">
        <f aca="false">10月!T42</f>
        <v>1</v>
      </c>
      <c r="U12" s="75" t="n">
        <f aca="false">10月!U42</f>
        <v>2</v>
      </c>
      <c r="V12" s="75" t="n">
        <f aca="false">10月!V42</f>
        <v>0</v>
      </c>
      <c r="W12" s="75" t="n">
        <f aca="false">10月!W42</f>
        <v>1</v>
      </c>
      <c r="X12" s="75"/>
      <c r="Y12" s="75"/>
      <c r="Z12" s="75"/>
      <c r="AA12" s="75"/>
      <c r="AB12" s="75"/>
      <c r="AD12" s="76" t="n">
        <f aca="false">MAX(B12:AB12)</f>
        <v>3</v>
      </c>
      <c r="AE12" s="71" t="n">
        <f aca="false">INDEX($B$2:$AB$2,,AH12)</f>
        <v>2006</v>
      </c>
      <c r="AF12" s="72" t="n">
        <v>10</v>
      </c>
      <c r="AH12" s="69" t="n">
        <f aca="false">MATCH(AD12,B12:AB12,0)</f>
        <v>7</v>
      </c>
    </row>
    <row r="13" customFormat="false" ht="11.5" hidden="false" customHeight="false" outlineLevel="0" collapsed="false">
      <c r="A13" s="8" t="n">
        <v>11</v>
      </c>
      <c r="B13" s="75" t="s">
        <v>5</v>
      </c>
      <c r="C13" s="75" t="n">
        <f aca="false">11月!C42</f>
        <v>0</v>
      </c>
      <c r="D13" s="75" t="n">
        <f aca="false">11月!D42</f>
        <v>0</v>
      </c>
      <c r="E13" s="75" t="n">
        <f aca="false">11月!E42</f>
        <v>0</v>
      </c>
      <c r="F13" s="75" t="n">
        <f aca="false">11月!F42</f>
        <v>0</v>
      </c>
      <c r="G13" s="75" t="n">
        <f aca="false">11月!G42</f>
        <v>0</v>
      </c>
      <c r="H13" s="75" t="n">
        <f aca="false">11月!H42</f>
        <v>1</v>
      </c>
      <c r="I13" s="75" t="n">
        <f aca="false">11月!I42</f>
        <v>0</v>
      </c>
      <c r="J13" s="75" t="n">
        <f aca="false">11月!J42</f>
        <v>0</v>
      </c>
      <c r="K13" s="75" t="n">
        <f aca="false">11月!K42</f>
        <v>0</v>
      </c>
      <c r="L13" s="75" t="n">
        <f aca="false">11月!L42</f>
        <v>0</v>
      </c>
      <c r="M13" s="75" t="s">
        <v>5</v>
      </c>
      <c r="N13" s="75" t="n">
        <f aca="false">11月!N42</f>
        <v>0</v>
      </c>
      <c r="O13" s="75" t="n">
        <f aca="false">11月!O42</f>
        <v>1</v>
      </c>
      <c r="P13" s="75" t="n">
        <f aca="false">11月!P42</f>
        <v>0</v>
      </c>
      <c r="Q13" s="75" t="n">
        <f aca="false">11月!Q42</f>
        <v>0</v>
      </c>
      <c r="R13" s="75" t="n">
        <f aca="false">11月!R42</f>
        <v>0</v>
      </c>
      <c r="S13" s="75" t="n">
        <f aca="false">11月!S42</f>
        <v>0</v>
      </c>
      <c r="T13" s="75" t="n">
        <f aca="false">11月!T42</f>
        <v>0</v>
      </c>
      <c r="U13" s="75" t="n">
        <f aca="false">11月!U42</f>
        <v>0</v>
      </c>
      <c r="V13" s="75" t="n">
        <f aca="false">11月!V42</f>
        <v>0</v>
      </c>
      <c r="W13" s="75" t="n">
        <f aca="false">11月!W42</f>
        <v>0</v>
      </c>
      <c r="X13" s="75"/>
      <c r="Y13" s="75"/>
      <c r="Z13" s="75"/>
      <c r="AA13" s="75"/>
      <c r="AB13" s="75"/>
      <c r="AD13" s="76" t="n">
        <f aca="false">MAX(B13:AB13)</f>
        <v>1</v>
      </c>
      <c r="AE13" s="71" t="n">
        <f aca="false">INDEX($B$2:$AB$2,,AH13)</f>
        <v>2006</v>
      </c>
      <c r="AF13" s="72" t="n">
        <v>11</v>
      </c>
      <c r="AH13" s="69" t="n">
        <f aca="false">MATCH(AD13,B13:AB13,0)</f>
        <v>7</v>
      </c>
    </row>
    <row r="14" customFormat="false" ht="11.5" hidden="false" customHeight="false" outlineLevel="0" collapsed="false">
      <c r="A14" s="8" t="n">
        <v>12</v>
      </c>
      <c r="B14" s="75" t="s">
        <v>5</v>
      </c>
      <c r="C14" s="75" t="n">
        <f aca="false">12月!C42</f>
        <v>0</v>
      </c>
      <c r="D14" s="75" t="n">
        <f aca="false">12月!D42</f>
        <v>1</v>
      </c>
      <c r="E14" s="75" t="n">
        <f aca="false">12月!E42</f>
        <v>1</v>
      </c>
      <c r="F14" s="75" t="n">
        <f aca="false">12月!F42</f>
        <v>1</v>
      </c>
      <c r="G14" s="75" t="n">
        <f aca="false">12月!G42</f>
        <v>4</v>
      </c>
      <c r="H14" s="75" t="n">
        <f aca="false">12月!H42</f>
        <v>3</v>
      </c>
      <c r="I14" s="75" t="n">
        <f aca="false">12月!I42</f>
        <v>0</v>
      </c>
      <c r="J14" s="75" t="n">
        <f aca="false">12月!J42</f>
        <v>0</v>
      </c>
      <c r="K14" s="75" t="n">
        <f aca="false">12月!K42</f>
        <v>0</v>
      </c>
      <c r="L14" s="75" t="n">
        <f aca="false">12月!L42</f>
        <v>0</v>
      </c>
      <c r="M14" s="75" t="s">
        <v>5</v>
      </c>
      <c r="N14" s="75" t="n">
        <f aca="false">12月!N42</f>
        <v>3</v>
      </c>
      <c r="O14" s="75" t="n">
        <f aca="false">12月!O42</f>
        <v>0</v>
      </c>
      <c r="P14" s="75" t="n">
        <f aca="false">12月!P42</f>
        <v>1</v>
      </c>
      <c r="Q14" s="75" t="n">
        <f aca="false">12月!Q42</f>
        <v>1</v>
      </c>
      <c r="R14" s="75" t="n">
        <f aca="false">12月!R42</f>
        <v>0</v>
      </c>
      <c r="S14" s="75" t="n">
        <f aca="false">12月!S42</f>
        <v>0</v>
      </c>
      <c r="T14" s="75" t="n">
        <f aca="false">12月!T42</f>
        <v>0</v>
      </c>
      <c r="U14" s="75" t="n">
        <f aca="false">12月!U42</f>
        <v>0</v>
      </c>
      <c r="V14" s="75" t="n">
        <f aca="false">12月!V42</f>
        <v>0</v>
      </c>
      <c r="W14" s="75" t="n">
        <f aca="false">12月!W42</f>
        <v>0</v>
      </c>
      <c r="X14" s="75"/>
      <c r="Y14" s="75"/>
      <c r="Z14" s="75"/>
      <c r="AA14" s="75"/>
      <c r="AB14" s="75"/>
      <c r="AD14" s="76" t="n">
        <f aca="false">MAX(B14:AB14)</f>
        <v>4</v>
      </c>
      <c r="AE14" s="71" t="n">
        <f aca="false">INDEX($B$2:$AB$2,,AH14)</f>
        <v>2005</v>
      </c>
      <c r="AF14" s="72" t="n">
        <v>12</v>
      </c>
      <c r="AH14" s="69" t="n">
        <f aca="false">MATCH(AD14,B14:AB14,0)</f>
        <v>6</v>
      </c>
    </row>
    <row r="15" customFormat="false" ht="11.5" hidden="false" customHeight="false" outlineLevel="0" collapsed="false">
      <c r="A15" s="63" t="s">
        <v>32</v>
      </c>
      <c r="B15" s="77" t="s">
        <v>5</v>
      </c>
      <c r="C15" s="77" t="n">
        <f aca="false">SUM(C3:C14)</f>
        <v>1</v>
      </c>
      <c r="D15" s="77" t="n">
        <f aca="false">SUM(D3:D14)</f>
        <v>8</v>
      </c>
      <c r="E15" s="77" t="n">
        <f aca="false">SUM(E3:E14)</f>
        <v>6</v>
      </c>
      <c r="F15" s="77" t="n">
        <f aca="false">SUM(F3:F14)</f>
        <v>18</v>
      </c>
      <c r="G15" s="77" t="n">
        <f aca="false">SUM(G3:G14)</f>
        <v>9</v>
      </c>
      <c r="H15" s="77" t="n">
        <f aca="false">SUM(H3:H14)</f>
        <v>15</v>
      </c>
      <c r="I15" s="77" t="n">
        <f aca="false">SUM(I3:I14)</f>
        <v>8</v>
      </c>
      <c r="J15" s="77" t="n">
        <f aca="false">SUM(J3:J14)</f>
        <v>9</v>
      </c>
      <c r="K15" s="77" t="n">
        <f aca="false">SUM(K3:K14)</f>
        <v>2</v>
      </c>
      <c r="L15" s="77" t="n">
        <f aca="false">SUM(L3:L14)</f>
        <v>9</v>
      </c>
      <c r="M15" s="77" t="n">
        <f aca="false">SUM(M3:M14)</f>
        <v>6</v>
      </c>
      <c r="N15" s="77" t="n">
        <f aca="false">SUM(N3:N14)</f>
        <v>10</v>
      </c>
      <c r="O15" s="77" t="n">
        <f aca="false">SUM(O3:O14)</f>
        <v>14</v>
      </c>
      <c r="P15" s="77" t="n">
        <f aca="false">SUM(P3:P14)</f>
        <v>7</v>
      </c>
      <c r="Q15" s="77" t="n">
        <f aca="false">SUM(Q3:Q14)</f>
        <v>6</v>
      </c>
      <c r="R15" s="77" t="n">
        <f aca="false">SUM(R3:R14)</f>
        <v>3</v>
      </c>
      <c r="S15" s="77" t="n">
        <f aca="false">SUM(S3:S14)</f>
        <v>5</v>
      </c>
      <c r="T15" s="77" t="n">
        <f aca="false">SUM(T3:T14)</f>
        <v>3</v>
      </c>
      <c r="U15" s="77" t="n">
        <f aca="false">SUM(U3:U14)</f>
        <v>6</v>
      </c>
      <c r="V15" s="77" t="n">
        <f aca="false">SUM(V3:V14)</f>
        <v>4</v>
      </c>
      <c r="W15" s="77" t="n">
        <f aca="false">SUM(W3:W14)</f>
        <v>7</v>
      </c>
      <c r="X15" s="77"/>
      <c r="Y15" s="77"/>
      <c r="Z15" s="77"/>
      <c r="AA15" s="77"/>
      <c r="AB15" s="77"/>
      <c r="AD15" s="78" t="n">
        <f aca="false">MAX(B15:AB15)</f>
        <v>18</v>
      </c>
      <c r="AE15" s="74" t="n">
        <f aca="false">INDEX($B$2:$AB$2,,AH15)</f>
        <v>2004</v>
      </c>
      <c r="AH15" s="69" t="n">
        <f aca="false">MATCH(AD15,B15:AB15,0)</f>
        <v>5</v>
      </c>
    </row>
    <row r="17" customFormat="false" ht="11" hidden="false" customHeight="false" outlineLevel="0" collapsed="false">
      <c r="AD17" s="2" t="s">
        <v>33</v>
      </c>
      <c r="AE17" s="0"/>
    </row>
    <row r="18" customFormat="false" ht="11.5" hidden="false" customHeight="false" outlineLevel="0" collapsed="false">
      <c r="AD18" s="0"/>
      <c r="AE18" s="0" t="s">
        <v>34</v>
      </c>
    </row>
    <row r="19" customFormat="false" ht="11.5" hidden="false" customHeight="false" outlineLevel="0" collapsed="false">
      <c r="AD19" s="27" t="s">
        <v>13</v>
      </c>
      <c r="AE19" s="79" t="s">
        <v>35</v>
      </c>
      <c r="AF19" s="80" t="s">
        <v>36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sheetData>
    <row r="1" customFormat="false" ht="11" hidden="false" customHeight="false" outlineLevel="0" collapsed="false">
      <c r="A1" s="2" t="s">
        <v>37</v>
      </c>
      <c r="L1" s="2" t="s">
        <v>2</v>
      </c>
    </row>
    <row r="2" customFormat="false" ht="11.5" hidden="false" customHeight="false" outlineLevel="0" collapsed="false">
      <c r="A2" s="2" t="s">
        <v>38</v>
      </c>
    </row>
    <row r="3" customFormat="false" ht="11.5" hidden="false" customHeight="false" outlineLevel="0" collapsed="false">
      <c r="A3" s="81" t="s">
        <v>1</v>
      </c>
      <c r="B3" s="82" t="n">
        <v>1</v>
      </c>
      <c r="C3" s="82" t="n">
        <v>2</v>
      </c>
      <c r="D3" s="82" t="n">
        <v>3</v>
      </c>
      <c r="E3" s="82" t="n">
        <v>4</v>
      </c>
      <c r="F3" s="82" t="n">
        <v>5</v>
      </c>
      <c r="G3" s="82" t="n">
        <v>6</v>
      </c>
      <c r="H3" s="82" t="n">
        <v>7</v>
      </c>
      <c r="I3" s="82" t="n">
        <v>8</v>
      </c>
      <c r="J3" s="82" t="n">
        <v>9</v>
      </c>
      <c r="K3" s="82" t="n">
        <v>10</v>
      </c>
      <c r="L3" s="82" t="n">
        <v>11</v>
      </c>
      <c r="M3" s="82" t="n">
        <v>12</v>
      </c>
    </row>
    <row r="4" customFormat="false" ht="11.5" hidden="false" customHeight="false" outlineLevel="0" collapsed="false">
      <c r="A4" s="30" t="n">
        <v>1</v>
      </c>
      <c r="B4" s="83" t="n">
        <f aca="false">1月!B45</f>
        <v>14.1599998474121</v>
      </c>
      <c r="C4" s="83" t="n">
        <f aca="false">2月!B45</f>
        <v>13.3800001144409</v>
      </c>
      <c r="D4" s="83" t="n">
        <f aca="false">3月!B45</f>
        <v>13.17</v>
      </c>
      <c r="E4" s="83" t="n">
        <f aca="false">4月!B45</f>
        <v>13.59</v>
      </c>
      <c r="F4" s="83" t="n">
        <f aca="false">5月!B45</f>
        <v>11.3500003814697</v>
      </c>
      <c r="G4" s="83" t="n">
        <f aca="false">6月!B45</f>
        <v>12.78</v>
      </c>
      <c r="H4" s="83" t="n">
        <f aca="false">7月!B45</f>
        <v>10.8599996566772</v>
      </c>
      <c r="I4" s="83" t="n">
        <f aca="false">8月!B45</f>
        <v>15.4</v>
      </c>
      <c r="J4" s="83" t="n">
        <f aca="false">9月!B45</f>
        <v>13.4</v>
      </c>
      <c r="K4" s="83" t="n">
        <f aca="false">10月!B45</f>
        <v>16.2199993133545</v>
      </c>
      <c r="L4" s="83" t="n">
        <f aca="false">11月!B45</f>
        <v>10.8000001907349</v>
      </c>
      <c r="M4" s="83" t="n">
        <f aca="false">12月!B45</f>
        <v>13.6000003814697</v>
      </c>
    </row>
    <row r="5" customFormat="false" ht="11.5" hidden="false" customHeight="false" outlineLevel="0" collapsed="false">
      <c r="A5" s="30" t="n">
        <v>2</v>
      </c>
      <c r="B5" s="83" t="n">
        <f aca="false">1月!B46</f>
        <v>12.82</v>
      </c>
      <c r="C5" s="83" t="n">
        <f aca="false">2月!B46</f>
        <v>12.89</v>
      </c>
      <c r="D5" s="83" t="n">
        <f aca="false">3月!B46</f>
        <v>13.0299997329712</v>
      </c>
      <c r="E5" s="83" t="n">
        <f aca="false">4月!B46</f>
        <v>12.8999996185303</v>
      </c>
      <c r="F5" s="83" t="n">
        <f aca="false">5月!B46</f>
        <v>11.25</v>
      </c>
      <c r="G5" s="83" t="n">
        <f aca="false">6月!B46</f>
        <v>11.56</v>
      </c>
      <c r="H5" s="83" t="n">
        <f aca="false">7月!B46</f>
        <v>10.02</v>
      </c>
      <c r="I5" s="83" t="n">
        <f aca="false">8月!B46</f>
        <v>11.8900003433228</v>
      </c>
      <c r="J5" s="83" t="n">
        <f aca="false">9月!B46</f>
        <v>12.5699996948242</v>
      </c>
      <c r="K5" s="83" t="n">
        <f aca="false">10月!B46</f>
        <v>14.65</v>
      </c>
      <c r="L5" s="83" t="n">
        <f aca="false">11月!B46</f>
        <v>10.11</v>
      </c>
      <c r="M5" s="83" t="n">
        <f aca="false">12月!B46</f>
        <v>13.34</v>
      </c>
    </row>
    <row r="6" customFormat="false" ht="11.5" hidden="false" customHeight="false" outlineLevel="0" collapsed="false">
      <c r="A6" s="30" t="n">
        <v>3</v>
      </c>
      <c r="B6" s="83" t="n">
        <f aca="false">1月!B47</f>
        <v>12.5299997329712</v>
      </c>
      <c r="C6" s="83" t="n">
        <f aca="false">2月!B47</f>
        <v>12.5299997329712</v>
      </c>
      <c r="D6" s="83" t="n">
        <f aca="false">3月!B47</f>
        <v>12.9099998474121</v>
      </c>
      <c r="E6" s="83" t="n">
        <f aca="false">4月!B47</f>
        <v>12.64</v>
      </c>
      <c r="F6" s="83" t="n">
        <f aca="false">5月!B47</f>
        <v>11.2399997711182</v>
      </c>
      <c r="G6" s="83" t="n">
        <f aca="false">6月!B47</f>
        <v>9.5</v>
      </c>
      <c r="H6" s="83" t="n">
        <f aca="false">7月!B47</f>
        <v>10</v>
      </c>
      <c r="I6" s="83" t="n">
        <f aca="false">8月!B47</f>
        <v>11.4300003051758</v>
      </c>
      <c r="J6" s="83" t="n">
        <f aca="false">9月!B47</f>
        <v>11.710000038147</v>
      </c>
      <c r="K6" s="83" t="n">
        <f aca="false">10月!B47</f>
        <v>14.3599996566772</v>
      </c>
      <c r="L6" s="83" t="n">
        <f aca="false">11月!B47</f>
        <v>9.09000015258789</v>
      </c>
      <c r="M6" s="83" t="n">
        <f aca="false">12月!B47</f>
        <v>12.710000038147</v>
      </c>
    </row>
    <row r="7" customFormat="false" ht="11.5" hidden="false" customHeight="false" outlineLevel="0" collapsed="false">
      <c r="A7" s="30" t="n">
        <v>4</v>
      </c>
      <c r="B7" s="83" t="n">
        <f aca="false">1月!B48</f>
        <v>12.2200002670288</v>
      </c>
      <c r="C7" s="83" t="n">
        <f aca="false">2月!B48</f>
        <v>11.9499998092651</v>
      </c>
      <c r="D7" s="83" t="n">
        <f aca="false">3月!B48</f>
        <v>12.3999996185303</v>
      </c>
      <c r="E7" s="83" t="n">
        <f aca="false">4月!B48</f>
        <v>12.1</v>
      </c>
      <c r="F7" s="83" t="n">
        <f aca="false">5月!B48</f>
        <v>11.16</v>
      </c>
      <c r="G7" s="83" t="n">
        <f aca="false">6月!B48</f>
        <v>9.32999992370606</v>
      </c>
      <c r="H7" s="83" t="n">
        <f aca="false">7月!B48</f>
        <v>9.7</v>
      </c>
      <c r="I7" s="83" t="n">
        <f aca="false">8月!B48</f>
        <v>10.3800001144409</v>
      </c>
      <c r="J7" s="83" t="n">
        <f aca="false">9月!B48</f>
        <v>11.6899995803833</v>
      </c>
      <c r="K7" s="83" t="n">
        <f aca="false">10月!B48</f>
        <v>13.7</v>
      </c>
      <c r="L7" s="83" t="n">
        <f aca="false">11月!B48</f>
        <v>9.07999992370606</v>
      </c>
      <c r="M7" s="83" t="n">
        <f aca="false">12月!B48</f>
        <v>12.3900003433228</v>
      </c>
    </row>
    <row r="8" customFormat="false" ht="12" hidden="false" customHeight="false" outlineLevel="0" collapsed="false">
      <c r="A8" s="84" t="n">
        <v>5</v>
      </c>
      <c r="B8" s="85" t="n">
        <f aca="false">1月!B49</f>
        <v>12.1400003433228</v>
      </c>
      <c r="C8" s="85" t="n">
        <f aca="false">2月!B49</f>
        <v>11.9</v>
      </c>
      <c r="D8" s="85" t="n">
        <f aca="false">3月!B49</f>
        <v>12.37</v>
      </c>
      <c r="E8" s="85" t="n">
        <f aca="false">4月!B49</f>
        <v>11.8</v>
      </c>
      <c r="F8" s="85" t="n">
        <f aca="false">5月!B49</f>
        <v>10.9499998092651</v>
      </c>
      <c r="G8" s="85" t="n">
        <f aca="false">6月!B49</f>
        <v>9.3</v>
      </c>
      <c r="H8" s="85" t="n">
        <f aca="false">7月!B49</f>
        <v>9.39999961853027</v>
      </c>
      <c r="I8" s="85" t="n">
        <f aca="false">8月!B49</f>
        <v>10.2</v>
      </c>
      <c r="J8" s="85" t="n">
        <f aca="false">9月!B49</f>
        <v>11.1</v>
      </c>
      <c r="K8" s="85" t="n">
        <f aca="false">10月!B49</f>
        <v>13.6</v>
      </c>
      <c r="L8" s="85" t="n">
        <f aca="false">11月!B49</f>
        <v>8.97999954223633</v>
      </c>
      <c r="M8" s="85" t="n">
        <f aca="false">12月!B49</f>
        <v>11.8800001144409</v>
      </c>
    </row>
    <row r="9" customFormat="false" ht="11.5" hidden="false" customHeight="false" outlineLevel="0" collapsed="false">
      <c r="A9" s="30"/>
    </row>
    <row r="10" customFormat="false" ht="11.5" hidden="false" customHeight="false" outlineLevel="0" collapsed="false">
      <c r="A10" s="30"/>
    </row>
    <row r="11" customFormat="false" ht="11.5" hidden="false" customHeight="false" outlineLevel="0" collapsed="false">
      <c r="A11" s="30"/>
    </row>
    <row r="12" customFormat="false" ht="11.5" hidden="false" customHeight="false" outlineLevel="0" collapsed="false">
      <c r="A12" s="30"/>
    </row>
    <row r="13" customFormat="false" ht="11.5" hidden="false" customHeight="false" outlineLevel="0" collapsed="false">
      <c r="A13" s="30"/>
    </row>
    <row r="14" customFormat="false" ht="11.5" hidden="false" customHeight="false" outlineLevel="0" collapsed="false">
      <c r="A14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X3" activeCellId="0" sqref="X3"/>
    </sheetView>
  </sheetViews>
  <sheetFormatPr defaultColWidth="6.7734375" defaultRowHeight="11" zeroHeight="false" outlineLevelRow="0" outlineLevelCol="0"/>
  <cols>
    <col collapsed="false" customWidth="true" hidden="false" outlineLevel="0" max="30" min="30" style="1" width="12.77"/>
  </cols>
  <sheetData>
    <row r="1" customFormat="false" ht="11" hidden="false" customHeight="false" outlineLevel="0" collapsed="false">
      <c r="A1" s="2" t="s">
        <v>0</v>
      </c>
      <c r="D1" s="0" t="n">
        <v>2</v>
      </c>
      <c r="E1" s="2" t="s">
        <v>1</v>
      </c>
      <c r="AD1" s="3" t="s">
        <v>2</v>
      </c>
    </row>
    <row r="2" customFormat="false" ht="11" hidden="false" customHeight="false" outlineLevel="0" collapsed="false">
      <c r="A2" s="4" t="s">
        <v>3</v>
      </c>
      <c r="B2" s="5" t="n">
        <v>2000</v>
      </c>
      <c r="C2" s="6" t="n">
        <v>2001</v>
      </c>
      <c r="D2" s="6" t="n">
        <v>2002</v>
      </c>
      <c r="E2" s="6" t="n">
        <v>2003</v>
      </c>
      <c r="F2" s="6" t="n">
        <v>2004</v>
      </c>
      <c r="G2" s="6" t="n">
        <v>2005</v>
      </c>
      <c r="H2" s="6" t="n">
        <v>2006</v>
      </c>
      <c r="I2" s="6" t="n">
        <v>2007</v>
      </c>
      <c r="J2" s="6" t="n">
        <v>2008</v>
      </c>
      <c r="K2" s="6" t="n">
        <v>2009</v>
      </c>
      <c r="L2" s="6" t="n">
        <v>2010</v>
      </c>
      <c r="M2" s="6" t="n">
        <v>2011</v>
      </c>
      <c r="N2" s="6" t="n">
        <v>2012</v>
      </c>
      <c r="O2" s="6" t="n">
        <v>2013</v>
      </c>
      <c r="P2" s="6" t="n">
        <v>2014</v>
      </c>
      <c r="Q2" s="6" t="n">
        <v>2015</v>
      </c>
      <c r="R2" s="6" t="n">
        <v>2016</v>
      </c>
      <c r="S2" s="6" t="n">
        <v>2017</v>
      </c>
      <c r="T2" s="6" t="n">
        <v>2018</v>
      </c>
      <c r="U2" s="6" t="n">
        <v>2019</v>
      </c>
      <c r="V2" s="6" t="n">
        <v>2020</v>
      </c>
      <c r="W2" s="6" t="n">
        <v>2021</v>
      </c>
      <c r="X2" s="6" t="n">
        <v>2022</v>
      </c>
      <c r="Y2" s="6" t="n">
        <v>2023</v>
      </c>
      <c r="Z2" s="6" t="n">
        <v>2024</v>
      </c>
      <c r="AA2" s="6" t="n">
        <v>2025</v>
      </c>
      <c r="AB2" s="6" t="n">
        <v>2026</v>
      </c>
      <c r="AD2" s="7" t="s">
        <v>4</v>
      </c>
    </row>
    <row r="3" customFormat="false" ht="11.5" hidden="false" customHeight="false" outlineLevel="0" collapsed="false">
      <c r="A3" s="8" t="n">
        <v>1</v>
      </c>
      <c r="B3" s="9" t="s">
        <v>5</v>
      </c>
      <c r="C3" s="10" t="s">
        <v>5</v>
      </c>
      <c r="D3" s="10" t="n">
        <v>4.19299983978272</v>
      </c>
      <c r="E3" s="10" t="n">
        <v>6.29300022125244</v>
      </c>
      <c r="F3" s="10" t="n">
        <v>4.05600023269653</v>
      </c>
      <c r="G3" s="10" t="n">
        <v>6.12900018692017</v>
      </c>
      <c r="H3" s="10" t="n">
        <v>7.40999984741211</v>
      </c>
      <c r="I3" s="10" t="n">
        <v>7.32000017166138</v>
      </c>
      <c r="J3" s="10" t="n">
        <v>5.39799976348877</v>
      </c>
      <c r="K3" s="10" t="n">
        <v>7.75</v>
      </c>
      <c r="L3" s="10" t="n">
        <v>7.03999996185303</v>
      </c>
      <c r="M3" s="10" t="n">
        <v>5.74900007247925</v>
      </c>
      <c r="N3" s="10" t="s">
        <v>6</v>
      </c>
      <c r="O3" s="10" t="n">
        <v>4.93</v>
      </c>
      <c r="P3" s="10" t="n">
        <v>4.369</v>
      </c>
      <c r="Q3" s="10" t="n">
        <v>8.8</v>
      </c>
      <c r="R3" s="10" t="n">
        <v>5.7</v>
      </c>
      <c r="S3" s="10" t="n">
        <v>4.5</v>
      </c>
      <c r="T3" s="10" t="n">
        <v>4.9</v>
      </c>
      <c r="U3" s="10" t="n">
        <v>6.8</v>
      </c>
      <c r="V3" s="10" t="n">
        <v>10.6</v>
      </c>
      <c r="W3" s="10" t="n">
        <v>4.7</v>
      </c>
      <c r="X3" s="10"/>
      <c r="Y3" s="10"/>
      <c r="Z3" s="10"/>
      <c r="AA3" s="10"/>
      <c r="AB3" s="10"/>
      <c r="AD3" s="11" t="n">
        <f aca="false">AVERAGE(B3:AB3)</f>
        <v>6.13878948934455</v>
      </c>
    </row>
    <row r="4" customFormat="false" ht="11.5" hidden="false" customHeight="false" outlineLevel="0" collapsed="false">
      <c r="A4" s="8" t="n">
        <v>2</v>
      </c>
      <c r="B4" s="9" t="s">
        <v>5</v>
      </c>
      <c r="C4" s="10" t="s">
        <v>5</v>
      </c>
      <c r="D4" s="10" t="n">
        <v>3.97000002861023</v>
      </c>
      <c r="E4" s="10" t="n">
        <v>3.61199998855591</v>
      </c>
      <c r="F4" s="10" t="n">
        <v>4.78900003433228</v>
      </c>
      <c r="G4" s="10" t="n">
        <v>7.5</v>
      </c>
      <c r="H4" s="10" t="n">
        <v>5.0479998588562</v>
      </c>
      <c r="I4" s="10" t="n">
        <v>7.21999979019165</v>
      </c>
      <c r="J4" s="10" t="n">
        <v>3.86800003051758</v>
      </c>
      <c r="K4" s="10" t="n">
        <v>5.14099979400635</v>
      </c>
      <c r="L4" s="10" t="n">
        <v>4.40700006484985</v>
      </c>
      <c r="M4" s="10" t="n">
        <v>4.16599988937378</v>
      </c>
      <c r="N4" s="10" t="s">
        <v>6</v>
      </c>
      <c r="O4" s="10" t="n">
        <v>9.37</v>
      </c>
      <c r="P4" s="10" t="n">
        <v>5.824</v>
      </c>
      <c r="Q4" s="10" t="n">
        <v>5.3</v>
      </c>
      <c r="R4" s="10" t="n">
        <v>4.2</v>
      </c>
      <c r="S4" s="10" t="n">
        <v>9.7</v>
      </c>
      <c r="T4" s="10" t="n">
        <v>4.9</v>
      </c>
      <c r="U4" s="10" t="n">
        <v>4.3</v>
      </c>
      <c r="V4" s="10" t="n">
        <v>4.5</v>
      </c>
      <c r="W4" s="10" t="n">
        <v>7.7</v>
      </c>
      <c r="X4" s="10"/>
      <c r="Y4" s="10"/>
      <c r="Z4" s="10"/>
      <c r="AA4" s="10"/>
      <c r="AB4" s="10"/>
      <c r="AD4" s="11" t="n">
        <f aca="false">AVERAGE(B4:AB4)</f>
        <v>5.55342102522599</v>
      </c>
    </row>
    <row r="5" customFormat="false" ht="11.5" hidden="false" customHeight="false" outlineLevel="0" collapsed="false">
      <c r="A5" s="8" t="n">
        <v>3</v>
      </c>
      <c r="B5" s="9" t="s">
        <v>5</v>
      </c>
      <c r="C5" s="10" t="s">
        <v>5</v>
      </c>
      <c r="D5" s="10" t="n">
        <v>6.625</v>
      </c>
      <c r="E5" s="10" t="n">
        <v>5.10400009155273</v>
      </c>
      <c r="F5" s="10" t="n">
        <v>5.81599998474121</v>
      </c>
      <c r="G5" s="10" t="n">
        <v>6.73600006103516</v>
      </c>
      <c r="H5" s="10" t="n">
        <v>6.44399976730347</v>
      </c>
      <c r="I5" s="10" t="n">
        <v>5.57100009918213</v>
      </c>
      <c r="J5" s="10" t="n">
        <v>6.56400012969971</v>
      </c>
      <c r="K5" s="10" t="n">
        <v>4.65700006484985</v>
      </c>
      <c r="L5" s="10" t="n">
        <v>5.73299980163574</v>
      </c>
      <c r="M5" s="10" t="n">
        <v>5.34299993515015</v>
      </c>
      <c r="N5" s="10" t="n">
        <v>7.68</v>
      </c>
      <c r="O5" s="10" t="n">
        <v>5.457</v>
      </c>
      <c r="P5" s="10" t="n">
        <v>5.744</v>
      </c>
      <c r="Q5" s="10" t="n">
        <v>4</v>
      </c>
      <c r="R5" s="10" t="n">
        <v>3.8</v>
      </c>
      <c r="S5" s="10" t="n">
        <v>7.3</v>
      </c>
      <c r="T5" s="10" t="n">
        <v>3.2</v>
      </c>
      <c r="U5" s="10" t="n">
        <v>3.6</v>
      </c>
      <c r="V5" s="10" t="n">
        <v>4.9</v>
      </c>
      <c r="W5" s="10" t="n">
        <v>5.6</v>
      </c>
      <c r="X5" s="10"/>
      <c r="Y5" s="10"/>
      <c r="Z5" s="10"/>
      <c r="AA5" s="10"/>
      <c r="AB5" s="10"/>
      <c r="AD5" s="11" t="n">
        <f aca="false">AVERAGE(B5:AB5)</f>
        <v>5.49369999675751</v>
      </c>
    </row>
    <row r="6" customFormat="false" ht="11.5" hidden="false" customHeight="false" outlineLevel="0" collapsed="false">
      <c r="A6" s="8" t="n">
        <v>4</v>
      </c>
      <c r="B6" s="9" t="s">
        <v>5</v>
      </c>
      <c r="C6" s="10" t="s">
        <v>5</v>
      </c>
      <c r="D6" s="10" t="n">
        <v>5.04500007629395</v>
      </c>
      <c r="E6" s="10" t="n">
        <v>3.24699997901917</v>
      </c>
      <c r="F6" s="10" t="n">
        <v>6.04699993133545</v>
      </c>
      <c r="G6" s="10" t="n">
        <v>5.73600006103516</v>
      </c>
      <c r="H6" s="10" t="n">
        <v>7.53000020980835</v>
      </c>
      <c r="I6" s="10" t="n">
        <v>9.96000003814697</v>
      </c>
      <c r="J6" s="10" t="n">
        <v>4.64699983596802</v>
      </c>
      <c r="K6" s="10" t="n">
        <v>4.23799991607666</v>
      </c>
      <c r="L6" s="10" t="n">
        <v>4.39300012588501</v>
      </c>
      <c r="M6" s="10" t="n">
        <v>4.8270001411438</v>
      </c>
      <c r="N6" s="10" t="n">
        <v>7.74</v>
      </c>
      <c r="O6" s="10" t="s">
        <v>6</v>
      </c>
      <c r="P6" s="10" t="s">
        <v>7</v>
      </c>
      <c r="Q6" s="10" t="n">
        <v>3.3</v>
      </c>
      <c r="R6" s="10" t="n">
        <v>4.5</v>
      </c>
      <c r="S6" s="10" t="n">
        <v>4.3</v>
      </c>
      <c r="T6" s="10" t="n">
        <v>4.4</v>
      </c>
      <c r="U6" s="10" t="n">
        <v>6.6</v>
      </c>
      <c r="V6" s="10" t="n">
        <v>3.3</v>
      </c>
      <c r="W6" s="10" t="n">
        <v>10.8</v>
      </c>
      <c r="X6" s="10"/>
      <c r="Y6" s="10"/>
      <c r="Z6" s="10"/>
      <c r="AA6" s="10"/>
      <c r="AB6" s="10"/>
      <c r="AD6" s="11" t="n">
        <f aca="false">AVERAGE(B6:AB6)</f>
        <v>5.58944446192847</v>
      </c>
    </row>
    <row r="7" customFormat="false" ht="11.5" hidden="false" customHeight="false" outlineLevel="0" collapsed="false">
      <c r="A7" s="8" t="n">
        <v>5</v>
      </c>
      <c r="B7" s="9" t="s">
        <v>5</v>
      </c>
      <c r="C7" s="10" t="s">
        <v>5</v>
      </c>
      <c r="D7" s="10" t="n">
        <v>4.74100017547607</v>
      </c>
      <c r="E7" s="10" t="n">
        <v>4.9520001411438</v>
      </c>
      <c r="F7" s="10" t="n">
        <v>7.17999982833862</v>
      </c>
      <c r="G7" s="10" t="n">
        <v>7.05000019073486</v>
      </c>
      <c r="H7" s="10" t="n">
        <v>6.64699983596802</v>
      </c>
      <c r="I7" s="10" t="n">
        <v>4.39200019836426</v>
      </c>
      <c r="J7" s="10" t="n">
        <v>3.86299991607666</v>
      </c>
      <c r="K7" s="10" t="n">
        <v>4.06500005722046</v>
      </c>
      <c r="L7" s="10" t="n">
        <v>8.32999992370606</v>
      </c>
      <c r="M7" s="10" t="n">
        <v>4.13399982452393</v>
      </c>
      <c r="N7" s="10" t="n">
        <v>7.55</v>
      </c>
      <c r="O7" s="10" t="s">
        <v>6</v>
      </c>
      <c r="P7" s="10" t="n">
        <v>8.35</v>
      </c>
      <c r="Q7" s="10" t="n">
        <v>3.6</v>
      </c>
      <c r="R7" s="10" t="n">
        <v>4.3</v>
      </c>
      <c r="S7" s="10" t="n">
        <v>3.1</v>
      </c>
      <c r="T7" s="10" t="n">
        <v>5.9</v>
      </c>
      <c r="U7" s="10" t="n">
        <v>4.5</v>
      </c>
      <c r="V7" s="10" t="n">
        <v>7.7</v>
      </c>
      <c r="W7" s="10" t="n">
        <v>4.2</v>
      </c>
      <c r="X7" s="10"/>
      <c r="Y7" s="10"/>
      <c r="Z7" s="10"/>
      <c r="AA7" s="10"/>
      <c r="AB7" s="10"/>
      <c r="AD7" s="11" t="n">
        <f aca="false">AVERAGE(B7:AB7)</f>
        <v>5.50284211008172</v>
      </c>
    </row>
    <row r="8" customFormat="false" ht="11.5" hidden="false" customHeight="false" outlineLevel="0" collapsed="false">
      <c r="A8" s="8" t="n">
        <v>6</v>
      </c>
      <c r="B8" s="9" t="s">
        <v>5</v>
      </c>
      <c r="C8" s="10" t="s">
        <v>5</v>
      </c>
      <c r="D8" s="10" t="n">
        <v>4.66599988937378</v>
      </c>
      <c r="E8" s="10" t="n">
        <v>6.24700021743774</v>
      </c>
      <c r="F8" s="10" t="n">
        <v>5.96999979019165</v>
      </c>
      <c r="G8" s="10" t="n">
        <v>5.04400014877319</v>
      </c>
      <c r="H8" s="10" t="n">
        <v>4.37599992752075</v>
      </c>
      <c r="I8" s="10" t="n">
        <v>4.38399982452393</v>
      </c>
      <c r="J8" s="10" t="n">
        <v>4.85599994659424</v>
      </c>
      <c r="K8" s="10" t="n">
        <v>6.82399988174439</v>
      </c>
      <c r="L8" s="10" t="n">
        <v>10.1199998855591</v>
      </c>
      <c r="M8" s="10" t="n">
        <v>4.1100001335144</v>
      </c>
      <c r="N8" s="10" t="s">
        <v>6</v>
      </c>
      <c r="O8" s="10" t="n">
        <v>6.451</v>
      </c>
      <c r="P8" s="10" t="n">
        <v>5.355</v>
      </c>
      <c r="Q8" s="10" t="n">
        <v>4.2</v>
      </c>
      <c r="R8" s="10" t="n">
        <v>5.8</v>
      </c>
      <c r="S8" s="10" t="n">
        <v>9.2</v>
      </c>
      <c r="T8" s="10" t="n">
        <v>4</v>
      </c>
      <c r="U8" s="10" t="n">
        <v>5.1</v>
      </c>
      <c r="V8" s="10" t="n">
        <v>7.8</v>
      </c>
      <c r="W8" s="10" t="n">
        <v>4.5</v>
      </c>
      <c r="X8" s="10"/>
      <c r="Y8" s="10"/>
      <c r="Z8" s="10"/>
      <c r="AA8" s="10"/>
      <c r="AB8" s="10"/>
      <c r="AD8" s="11" t="n">
        <f aca="false">AVERAGE(B8:AB8)</f>
        <v>5.73699998132806</v>
      </c>
    </row>
    <row r="9" customFormat="false" ht="11.5" hidden="false" customHeight="false" outlineLevel="0" collapsed="false">
      <c r="A9" s="8" t="n">
        <v>7</v>
      </c>
      <c r="B9" s="9" t="s">
        <v>5</v>
      </c>
      <c r="C9" s="10" t="s">
        <v>5</v>
      </c>
      <c r="D9" s="10" t="n">
        <v>6.18599987030029</v>
      </c>
      <c r="E9" s="10" t="n">
        <v>3.89400005340576</v>
      </c>
      <c r="F9" s="10" t="n">
        <v>4.88899993896484</v>
      </c>
      <c r="G9" s="10" t="n">
        <v>3.47000002861023</v>
      </c>
      <c r="H9" s="10" t="n">
        <v>4.61700010299683</v>
      </c>
      <c r="I9" s="10" t="n">
        <v>6.48400020599365</v>
      </c>
      <c r="J9" s="10" t="n">
        <v>4.75699996948242</v>
      </c>
      <c r="K9" s="10" t="n">
        <v>4.93800020217896</v>
      </c>
      <c r="L9" s="10" t="n">
        <v>7.84999990463257</v>
      </c>
      <c r="M9" s="10" t="n">
        <v>5.9229998588562</v>
      </c>
      <c r="N9" s="10" t="n">
        <v>7.06</v>
      </c>
      <c r="O9" s="10" t="n">
        <v>5.083</v>
      </c>
      <c r="P9" s="10" t="n">
        <v>5.369</v>
      </c>
      <c r="Q9" s="10" t="n">
        <v>3.2</v>
      </c>
      <c r="R9" s="10" t="n">
        <v>4.5</v>
      </c>
      <c r="S9" s="10" t="n">
        <v>8.3</v>
      </c>
      <c r="T9" s="10" t="n">
        <v>4.8</v>
      </c>
      <c r="U9" s="10" t="n">
        <v>4.1</v>
      </c>
      <c r="V9" s="10" t="n">
        <v>4.2</v>
      </c>
      <c r="W9" s="10" t="n">
        <v>6.7</v>
      </c>
      <c r="X9" s="10"/>
      <c r="Y9" s="10"/>
      <c r="Z9" s="10"/>
      <c r="AA9" s="10"/>
      <c r="AB9" s="10"/>
      <c r="AD9" s="11" t="n">
        <f aca="false">AVERAGE(B9:AB9)</f>
        <v>5.31600000677109</v>
      </c>
    </row>
    <row r="10" customFormat="false" ht="11.5" hidden="false" customHeight="false" outlineLevel="0" collapsed="false">
      <c r="A10" s="8" t="n">
        <v>8</v>
      </c>
      <c r="B10" s="9" t="s">
        <v>5</v>
      </c>
      <c r="C10" s="10" t="s">
        <v>5</v>
      </c>
      <c r="D10" s="10" t="n">
        <v>3.81699991226196</v>
      </c>
      <c r="E10" s="10" t="n">
        <v>3.92199993133545</v>
      </c>
      <c r="F10" s="10" t="n">
        <v>5.64200019836426</v>
      </c>
      <c r="G10" s="10" t="n">
        <v>6.01999998092651</v>
      </c>
      <c r="H10" s="10" t="n">
        <v>4.82000017166138</v>
      </c>
      <c r="I10" s="10" t="n">
        <v>4.56199979782105</v>
      </c>
      <c r="J10" s="10" t="n">
        <v>4.93499994277954</v>
      </c>
      <c r="K10" s="10" t="n">
        <v>9.94999980926514</v>
      </c>
      <c r="L10" s="10" t="n">
        <v>3.70799994468689</v>
      </c>
      <c r="M10" s="10" t="n">
        <v>4.34499979019165</v>
      </c>
      <c r="N10" s="10" t="s">
        <v>6</v>
      </c>
      <c r="O10" s="10" t="n">
        <v>10.72</v>
      </c>
      <c r="P10" s="10" t="n">
        <v>11.2</v>
      </c>
      <c r="Q10" s="10" t="n">
        <v>5.5</v>
      </c>
      <c r="R10" s="10" t="n">
        <v>4.5</v>
      </c>
      <c r="S10" s="10" t="n">
        <v>4.3</v>
      </c>
      <c r="T10" s="10" t="n">
        <v>4.3</v>
      </c>
      <c r="U10" s="10" t="n">
        <v>5.8</v>
      </c>
      <c r="V10" s="10" t="n">
        <v>5.3</v>
      </c>
      <c r="W10" s="10" t="n">
        <v>6.5</v>
      </c>
      <c r="X10" s="10"/>
      <c r="Y10" s="10"/>
      <c r="Z10" s="10"/>
      <c r="AA10" s="10"/>
      <c r="AB10" s="10"/>
      <c r="AD10" s="11" t="n">
        <f aca="false">AVERAGE(B10:AB10)</f>
        <v>5.78110523575231</v>
      </c>
    </row>
    <row r="11" customFormat="false" ht="11.5" hidden="false" customHeight="false" outlineLevel="0" collapsed="false">
      <c r="A11" s="8" t="n">
        <v>9</v>
      </c>
      <c r="B11" s="9" t="s">
        <v>5</v>
      </c>
      <c r="C11" s="10" t="s">
        <v>5</v>
      </c>
      <c r="D11" s="10" t="n">
        <v>8.34000015258789</v>
      </c>
      <c r="E11" s="10" t="n">
        <v>6.10699987411499</v>
      </c>
      <c r="F11" s="10" t="n">
        <v>3.67600011825562</v>
      </c>
      <c r="G11" s="10" t="n">
        <v>5.02400016784668</v>
      </c>
      <c r="H11" s="10" t="n">
        <v>8.47000026702881</v>
      </c>
      <c r="I11" s="10" t="n">
        <v>3.61100006103516</v>
      </c>
      <c r="J11" s="10" t="n">
        <v>5.95699977874756</v>
      </c>
      <c r="K11" s="10" t="n">
        <v>4.50500011444092</v>
      </c>
      <c r="L11" s="10" t="n">
        <v>6.42899990081787</v>
      </c>
      <c r="M11" s="10" t="n">
        <v>5.71099996566773</v>
      </c>
      <c r="N11" s="10" t="n">
        <v>6.038</v>
      </c>
      <c r="O11" s="10" t="s">
        <v>6</v>
      </c>
      <c r="P11" s="10" t="n">
        <v>8.71</v>
      </c>
      <c r="Q11" s="10" t="n">
        <v>5.9</v>
      </c>
      <c r="R11" s="10" t="n">
        <v>6.8</v>
      </c>
      <c r="S11" s="10" t="n">
        <v>4.3</v>
      </c>
      <c r="T11" s="10" t="n">
        <v>4.3</v>
      </c>
      <c r="U11" s="10" t="n">
        <v>4.5</v>
      </c>
      <c r="V11" s="10" t="n">
        <v>7.2</v>
      </c>
      <c r="W11" s="10" t="n">
        <v>7.5</v>
      </c>
      <c r="X11" s="10"/>
      <c r="Y11" s="10"/>
      <c r="Z11" s="10"/>
      <c r="AA11" s="10"/>
      <c r="AB11" s="10"/>
      <c r="AD11" s="11" t="n">
        <f aca="false">AVERAGE(B11:AB11)</f>
        <v>5.95147370529175</v>
      </c>
    </row>
    <row r="12" customFormat="false" ht="11.5" hidden="false" customHeight="false" outlineLevel="0" collapsed="false">
      <c r="A12" s="8" t="n">
        <v>10</v>
      </c>
      <c r="B12" s="9" t="s">
        <v>5</v>
      </c>
      <c r="C12" s="10" t="s">
        <v>5</v>
      </c>
      <c r="D12" s="10" t="n">
        <v>5.56500005722046</v>
      </c>
      <c r="E12" s="10" t="n">
        <v>4.11399984359741</v>
      </c>
      <c r="F12" s="10" t="n">
        <v>3.73699998855591</v>
      </c>
      <c r="G12" s="10" t="n">
        <v>6.4229998588562</v>
      </c>
      <c r="H12" s="10" t="n">
        <v>4.1100001335144</v>
      </c>
      <c r="I12" s="10" t="n">
        <v>6.67500019073486</v>
      </c>
      <c r="J12" s="10" t="n">
        <v>8.89999961853027</v>
      </c>
      <c r="K12" s="10" t="n">
        <v>3.73200011253357</v>
      </c>
      <c r="L12" s="10" t="n">
        <v>6.93599987030029</v>
      </c>
      <c r="M12" s="10" t="n">
        <v>4.8899998664856</v>
      </c>
      <c r="N12" s="10" t="n">
        <v>6.462</v>
      </c>
      <c r="O12" s="10" t="n">
        <v>4.338</v>
      </c>
      <c r="P12" s="10" t="n">
        <v>10.19</v>
      </c>
      <c r="Q12" s="10" t="n">
        <v>6.9</v>
      </c>
      <c r="R12" s="10" t="n">
        <v>6.3</v>
      </c>
      <c r="S12" s="10" t="n">
        <v>7.6</v>
      </c>
      <c r="T12" s="10" t="n">
        <v>5.5</v>
      </c>
      <c r="U12" s="10" t="n">
        <v>6.5</v>
      </c>
      <c r="V12" s="10" t="n">
        <v>4.7</v>
      </c>
      <c r="W12" s="10" t="n">
        <v>3.5</v>
      </c>
      <c r="X12" s="10"/>
      <c r="Y12" s="10"/>
      <c r="Z12" s="10"/>
      <c r="AA12" s="10"/>
      <c r="AB12" s="10"/>
      <c r="AD12" s="11" t="n">
        <f aca="false">AVERAGE(B12:AB12)</f>
        <v>5.85359997701645</v>
      </c>
    </row>
    <row r="13" customFormat="false" ht="11.5" hidden="false" customHeight="false" outlineLevel="0" collapsed="false">
      <c r="A13" s="12" t="n">
        <v>11</v>
      </c>
      <c r="B13" s="13" t="s">
        <v>5</v>
      </c>
      <c r="C13" s="14" t="s">
        <v>5</v>
      </c>
      <c r="D13" s="14" t="n">
        <v>6.87599992752075</v>
      </c>
      <c r="E13" s="14" t="n">
        <v>3.66300010681152</v>
      </c>
      <c r="F13" s="14" t="n">
        <v>3.74799990653992</v>
      </c>
      <c r="G13" s="14" t="n">
        <v>5.57499980926514</v>
      </c>
      <c r="H13" s="14" t="n">
        <v>5.51300001144409</v>
      </c>
      <c r="I13" s="14" t="n">
        <v>7.71000003814697</v>
      </c>
      <c r="J13" s="14" t="n">
        <v>5.2350001335144</v>
      </c>
      <c r="K13" s="14" t="n">
        <v>5.14699983596802</v>
      </c>
      <c r="L13" s="14" t="n">
        <v>6.27500009536743</v>
      </c>
      <c r="M13" s="14" t="n">
        <v>6.18599987030029</v>
      </c>
      <c r="N13" s="14" t="n">
        <v>9.17</v>
      </c>
      <c r="O13" s="14" t="n">
        <v>7.71</v>
      </c>
      <c r="P13" s="14" t="s">
        <v>7</v>
      </c>
      <c r="Q13" s="14" t="n">
        <v>3.7</v>
      </c>
      <c r="R13" s="14" t="n">
        <v>4.1</v>
      </c>
      <c r="S13" s="14" t="n">
        <v>8.4</v>
      </c>
      <c r="T13" s="14" t="n">
        <v>5.2</v>
      </c>
      <c r="U13" s="14" t="n">
        <v>3.7</v>
      </c>
      <c r="V13" s="14" t="n">
        <v>6</v>
      </c>
      <c r="W13" s="14" t="n">
        <v>7.6</v>
      </c>
      <c r="X13" s="14"/>
      <c r="Y13" s="14"/>
      <c r="Z13" s="14"/>
      <c r="AA13" s="14"/>
      <c r="AB13" s="14"/>
      <c r="AD13" s="15" t="n">
        <f aca="false">AVERAGE(B13:AB13)</f>
        <v>5.8688420913094</v>
      </c>
    </row>
    <row r="14" customFormat="false" ht="11.5" hidden="false" customHeight="false" outlineLevel="0" collapsed="false">
      <c r="A14" s="8" t="n">
        <v>12</v>
      </c>
      <c r="B14" s="9" t="s">
        <v>5</v>
      </c>
      <c r="C14" s="10" t="s">
        <v>5</v>
      </c>
      <c r="D14" s="10" t="n">
        <v>7.19999980926514</v>
      </c>
      <c r="E14" s="10" t="n">
        <v>6.01200008392334</v>
      </c>
      <c r="F14" s="10" t="n">
        <v>3.84699988365173</v>
      </c>
      <c r="G14" s="10" t="n">
        <v>5.77500009536743</v>
      </c>
      <c r="H14" s="10" t="n">
        <v>10.8199996948242</v>
      </c>
      <c r="I14" s="10" t="n">
        <v>4.03900003433228</v>
      </c>
      <c r="J14" s="10" t="n">
        <v>6.20499992370606</v>
      </c>
      <c r="K14" s="10" t="n">
        <v>4.8289999961853</v>
      </c>
      <c r="L14" s="10" t="n">
        <v>6.77799987792969</v>
      </c>
      <c r="M14" s="10" t="n">
        <v>5.04199981689453</v>
      </c>
      <c r="N14" s="10" t="s">
        <v>6</v>
      </c>
      <c r="O14" s="10" t="n">
        <v>9.87</v>
      </c>
      <c r="P14" s="10" t="n">
        <v>7.33</v>
      </c>
      <c r="Q14" s="10" t="n">
        <v>4.2</v>
      </c>
      <c r="R14" s="10" t="n">
        <v>3.1</v>
      </c>
      <c r="S14" s="10" t="n">
        <v>7.2</v>
      </c>
      <c r="T14" s="10" t="n">
        <v>9.1</v>
      </c>
      <c r="U14" s="10" t="n">
        <v>6</v>
      </c>
      <c r="V14" s="10" t="n">
        <v>4.6</v>
      </c>
      <c r="W14" s="10" t="n">
        <v>2.8</v>
      </c>
      <c r="X14" s="10"/>
      <c r="Y14" s="10"/>
      <c r="Z14" s="10"/>
      <c r="AA14" s="10"/>
      <c r="AB14" s="10"/>
      <c r="AD14" s="11" t="n">
        <f aca="false">AVERAGE(B14:AB14)</f>
        <v>6.03931574821472</v>
      </c>
    </row>
    <row r="15" customFormat="false" ht="11.5" hidden="false" customHeight="false" outlineLevel="0" collapsed="false">
      <c r="A15" s="8" t="n">
        <v>13</v>
      </c>
      <c r="B15" s="9" t="s">
        <v>5</v>
      </c>
      <c r="C15" s="10" t="s">
        <v>5</v>
      </c>
      <c r="D15" s="10" t="n">
        <v>4.85099983215332</v>
      </c>
      <c r="E15" s="10" t="n">
        <v>2.72499990463257</v>
      </c>
      <c r="F15" s="10" t="n">
        <v>3.98799991607666</v>
      </c>
      <c r="G15" s="10" t="n">
        <v>2.78399991989136</v>
      </c>
      <c r="H15" s="10" t="n">
        <v>4.97100019454956</v>
      </c>
      <c r="I15" s="10" t="n">
        <v>4.08599996566773</v>
      </c>
      <c r="J15" s="10" t="n">
        <v>10.6300001144409</v>
      </c>
      <c r="K15" s="10" t="n">
        <v>6.83799982070923</v>
      </c>
      <c r="L15" s="10" t="n">
        <v>3.88499999046326</v>
      </c>
      <c r="M15" s="10" t="n">
        <v>6.96199989318848</v>
      </c>
      <c r="N15" s="10" t="n">
        <v>5.291</v>
      </c>
      <c r="O15" s="10" t="n">
        <v>9.47</v>
      </c>
      <c r="P15" s="10" t="s">
        <v>7</v>
      </c>
      <c r="Q15" s="10" t="n">
        <v>9.5</v>
      </c>
      <c r="R15" s="10" t="n">
        <v>5.8</v>
      </c>
      <c r="S15" s="10" t="n">
        <v>4.2</v>
      </c>
      <c r="T15" s="10" t="n">
        <v>6.8</v>
      </c>
      <c r="U15" s="10" t="n">
        <v>4.6</v>
      </c>
      <c r="V15" s="10" t="n">
        <v>4.7</v>
      </c>
      <c r="W15" s="10" t="n">
        <v>4.8</v>
      </c>
      <c r="X15" s="10"/>
      <c r="Y15" s="10"/>
      <c r="Z15" s="10"/>
      <c r="AA15" s="10"/>
      <c r="AB15" s="10"/>
      <c r="AD15" s="11" t="n">
        <f aca="false">AVERAGE(B15:AB15)</f>
        <v>5.62531576588279</v>
      </c>
    </row>
    <row r="16" customFormat="false" ht="11.5" hidden="false" customHeight="false" outlineLevel="0" collapsed="false">
      <c r="A16" s="8" t="n">
        <v>14</v>
      </c>
      <c r="B16" s="9" t="s">
        <v>5</v>
      </c>
      <c r="C16" s="10" t="s">
        <v>5</v>
      </c>
      <c r="D16" s="10" t="n">
        <v>5.48400020599365</v>
      </c>
      <c r="E16" s="10" t="n">
        <v>4.4229998588562</v>
      </c>
      <c r="F16" s="10" t="n">
        <v>7.1100001335144</v>
      </c>
      <c r="G16" s="10" t="n">
        <v>5.98299980163574</v>
      </c>
      <c r="H16" s="10" t="n">
        <v>3.62899994850159</v>
      </c>
      <c r="I16" s="10" t="n">
        <v>5.24300003051758</v>
      </c>
      <c r="J16" s="10" t="n">
        <v>8.09000015258789</v>
      </c>
      <c r="K16" s="10" t="n">
        <v>8.15999984741211</v>
      </c>
      <c r="L16" s="10" t="n">
        <v>4.35400009155273</v>
      </c>
      <c r="M16" s="10" t="n">
        <v>5.35099983215332</v>
      </c>
      <c r="N16" s="10" t="s">
        <v>6</v>
      </c>
      <c r="O16" s="10" t="n">
        <v>7.75</v>
      </c>
      <c r="P16" s="10" t="n">
        <v>8.53</v>
      </c>
      <c r="Q16" s="10" t="n">
        <v>9.4</v>
      </c>
      <c r="R16" s="10" t="n">
        <v>11</v>
      </c>
      <c r="S16" s="10" t="n">
        <v>4.7</v>
      </c>
      <c r="T16" s="10" t="n">
        <v>5.4</v>
      </c>
      <c r="U16" s="10" t="n">
        <v>6.2</v>
      </c>
      <c r="V16" s="10" t="n">
        <v>3.6</v>
      </c>
      <c r="W16" s="10" t="n">
        <v>5.1</v>
      </c>
      <c r="X16" s="10"/>
      <c r="Y16" s="10"/>
      <c r="Z16" s="10"/>
      <c r="AA16" s="10"/>
      <c r="AB16" s="10"/>
      <c r="AD16" s="11" t="n">
        <f aca="false">AVERAGE(B16:AB16)</f>
        <v>6.28984210014343</v>
      </c>
    </row>
    <row r="17" customFormat="false" ht="11.5" hidden="false" customHeight="false" outlineLevel="0" collapsed="false">
      <c r="A17" s="8" t="n">
        <v>15</v>
      </c>
      <c r="B17" s="9" t="s">
        <v>5</v>
      </c>
      <c r="C17" s="10" t="s">
        <v>5</v>
      </c>
      <c r="D17" s="10" t="n">
        <v>4.61499977111816</v>
      </c>
      <c r="E17" s="10" t="n">
        <v>4.96199989318848</v>
      </c>
      <c r="F17" s="10" t="n">
        <v>10.3199996948242</v>
      </c>
      <c r="G17" s="10" t="n">
        <v>4.29400014877319</v>
      </c>
      <c r="H17" s="10" t="n">
        <v>7.3899998664856</v>
      </c>
      <c r="I17" s="10" t="n">
        <v>11.4700002670288</v>
      </c>
      <c r="J17" s="10" t="n">
        <v>5.48999977111816</v>
      </c>
      <c r="K17" s="10" t="n">
        <v>3.68499994277954</v>
      </c>
      <c r="L17" s="10" t="n">
        <v>8.09000015258789</v>
      </c>
      <c r="M17" s="10" t="n">
        <v>5.55900001525879</v>
      </c>
      <c r="N17" s="10" t="n">
        <v>6.412</v>
      </c>
      <c r="O17" s="10" t="n">
        <v>4.356</v>
      </c>
      <c r="P17" s="10" t="n">
        <v>12.89</v>
      </c>
      <c r="Q17" s="10" t="n">
        <v>11.5</v>
      </c>
      <c r="R17" s="10" t="n">
        <v>3.9</v>
      </c>
      <c r="S17" s="10" t="n">
        <v>6.4</v>
      </c>
      <c r="T17" s="10" t="n">
        <v>5.5</v>
      </c>
      <c r="U17" s="10" t="n">
        <v>3.1</v>
      </c>
      <c r="V17" s="10" t="n">
        <v>3.7</v>
      </c>
      <c r="W17" s="10" t="n">
        <v>9.8</v>
      </c>
      <c r="X17" s="10"/>
      <c r="Y17" s="10"/>
      <c r="Z17" s="10"/>
      <c r="AA17" s="10"/>
      <c r="AB17" s="10"/>
      <c r="AD17" s="11" t="n">
        <f aca="false">AVERAGE(B17:AB17)</f>
        <v>6.67164997615814</v>
      </c>
    </row>
    <row r="18" customFormat="false" ht="11.5" hidden="false" customHeight="false" outlineLevel="0" collapsed="false">
      <c r="A18" s="8" t="n">
        <v>16</v>
      </c>
      <c r="B18" s="9" t="s">
        <v>5</v>
      </c>
      <c r="C18" s="10" t="s">
        <v>5</v>
      </c>
      <c r="D18" s="10" t="n">
        <v>4.19700002670288</v>
      </c>
      <c r="E18" s="10" t="n">
        <v>4.57100009918213</v>
      </c>
      <c r="F18" s="10" t="n">
        <v>10.7700004577637</v>
      </c>
      <c r="G18" s="10" t="n">
        <v>8.57999992370606</v>
      </c>
      <c r="H18" s="10" t="n">
        <v>8.17000007629395</v>
      </c>
      <c r="I18" s="10" t="n">
        <v>7.59999990463257</v>
      </c>
      <c r="J18" s="10" t="n">
        <v>5.95900011062622</v>
      </c>
      <c r="K18" s="10" t="n">
        <v>6.38500022888184</v>
      </c>
      <c r="L18" s="10" t="n">
        <v>6.63899993896484</v>
      </c>
      <c r="M18" s="10" t="n">
        <v>6.53399991989136</v>
      </c>
      <c r="N18" s="10" t="n">
        <v>5.742</v>
      </c>
      <c r="O18" s="10" t="s">
        <v>6</v>
      </c>
      <c r="P18" s="10" t="s">
        <v>7</v>
      </c>
      <c r="Q18" s="10" t="n">
        <v>7.1</v>
      </c>
      <c r="R18" s="10" t="n">
        <v>5.2</v>
      </c>
      <c r="S18" s="10" t="n">
        <v>4.9</v>
      </c>
      <c r="T18" s="10" t="n">
        <v>3.8</v>
      </c>
      <c r="U18" s="10" t="n">
        <v>6.4</v>
      </c>
      <c r="V18" s="10" t="n">
        <v>6</v>
      </c>
      <c r="W18" s="10" t="n">
        <v>10.8</v>
      </c>
      <c r="X18" s="10"/>
      <c r="Y18" s="10"/>
      <c r="Z18" s="10"/>
      <c r="AA18" s="10"/>
      <c r="AB18" s="10"/>
      <c r="AD18" s="11" t="n">
        <f aca="false">AVERAGE(B18:AB18)</f>
        <v>6.63038892703586</v>
      </c>
    </row>
    <row r="19" customFormat="false" ht="11.5" hidden="false" customHeight="false" outlineLevel="0" collapsed="false">
      <c r="A19" s="8" t="n">
        <v>17</v>
      </c>
      <c r="B19" s="9" t="s">
        <v>5</v>
      </c>
      <c r="C19" s="10" t="s">
        <v>5</v>
      </c>
      <c r="D19" s="10" t="n">
        <v>4.9980001449585</v>
      </c>
      <c r="E19" s="10" t="n">
        <v>4.28200006484985</v>
      </c>
      <c r="F19" s="10" t="n">
        <v>3.46600008010864</v>
      </c>
      <c r="G19" s="10" t="n">
        <v>4.11399984359741</v>
      </c>
      <c r="H19" s="10" t="n">
        <v>6.52799987792969</v>
      </c>
      <c r="I19" s="10" t="n">
        <v>2.83999991416931</v>
      </c>
      <c r="J19" s="10" t="n">
        <v>6.36800003051758</v>
      </c>
      <c r="K19" s="10" t="n">
        <v>9.55000019073486</v>
      </c>
      <c r="L19" s="10" t="n">
        <v>3.88299989700317</v>
      </c>
      <c r="M19" s="10" t="n">
        <v>4.62400007247925</v>
      </c>
      <c r="N19" s="10" t="s">
        <v>6</v>
      </c>
      <c r="O19" s="10" t="n">
        <v>6.225</v>
      </c>
      <c r="P19" s="10" t="s">
        <v>7</v>
      </c>
      <c r="Q19" s="10" t="n">
        <v>4</v>
      </c>
      <c r="R19" s="10" t="n">
        <v>7.3</v>
      </c>
      <c r="S19" s="10" t="n">
        <v>9.1</v>
      </c>
      <c r="T19" s="10" t="n">
        <v>6.8</v>
      </c>
      <c r="U19" s="10" t="n">
        <v>6.6</v>
      </c>
      <c r="V19" s="10" t="n">
        <v>4.7</v>
      </c>
      <c r="W19" s="10" t="n">
        <v>6.6</v>
      </c>
      <c r="X19" s="10"/>
      <c r="Y19" s="10"/>
      <c r="Z19" s="10"/>
      <c r="AA19" s="10"/>
      <c r="AB19" s="10"/>
      <c r="AD19" s="11" t="n">
        <f aca="false">AVERAGE(B19:AB19)</f>
        <v>5.66544445090824</v>
      </c>
    </row>
    <row r="20" customFormat="false" ht="11.5" hidden="false" customHeight="false" outlineLevel="0" collapsed="false">
      <c r="A20" s="8" t="n">
        <v>18</v>
      </c>
      <c r="B20" s="9" t="s">
        <v>5</v>
      </c>
      <c r="C20" s="10" t="s">
        <v>5</v>
      </c>
      <c r="D20" s="10" t="n">
        <v>8.35000038146973</v>
      </c>
      <c r="E20" s="10" t="n">
        <v>4.27799987792969</v>
      </c>
      <c r="F20" s="10" t="n">
        <v>8.26000022888184</v>
      </c>
      <c r="G20" s="10" t="n">
        <v>4.76399993896484</v>
      </c>
      <c r="H20" s="10" t="n">
        <v>4.71400022506714</v>
      </c>
      <c r="I20" s="10" t="n">
        <v>5.69399976730347</v>
      </c>
      <c r="J20" s="10" t="n">
        <v>6.47800016403198</v>
      </c>
      <c r="K20" s="10" t="n">
        <v>4.26700019836426</v>
      </c>
      <c r="L20" s="10" t="n">
        <v>3.84699988365173</v>
      </c>
      <c r="M20" s="10" t="n">
        <v>7.21999979019165</v>
      </c>
      <c r="N20" s="10" t="n">
        <v>7.77</v>
      </c>
      <c r="O20" s="10" t="n">
        <v>5.586</v>
      </c>
      <c r="P20" s="10" t="n">
        <v>5.402</v>
      </c>
      <c r="Q20" s="10" t="n">
        <v>6.9</v>
      </c>
      <c r="R20" s="10" t="n">
        <v>5</v>
      </c>
      <c r="S20" s="10" t="n">
        <v>6.7</v>
      </c>
      <c r="T20" s="10" t="n">
        <v>6.6</v>
      </c>
      <c r="U20" s="10" t="n">
        <v>4.3</v>
      </c>
      <c r="V20" s="10" t="n">
        <v>9.9</v>
      </c>
      <c r="W20" s="10" t="n">
        <v>6.8</v>
      </c>
      <c r="X20" s="10"/>
      <c r="Y20" s="10"/>
      <c r="Z20" s="10"/>
      <c r="AA20" s="10"/>
      <c r="AB20" s="10"/>
      <c r="AD20" s="11" t="n">
        <f aca="false">AVERAGE(B20:AB20)</f>
        <v>6.14150002279282</v>
      </c>
    </row>
    <row r="21" customFormat="false" ht="11.5" hidden="false" customHeight="false" outlineLevel="0" collapsed="false">
      <c r="A21" s="8" t="n">
        <v>19</v>
      </c>
      <c r="B21" s="9" t="s">
        <v>5</v>
      </c>
      <c r="C21" s="10" t="s">
        <v>5</v>
      </c>
      <c r="D21" s="10" t="n">
        <v>9.39000034332275</v>
      </c>
      <c r="E21" s="10" t="n">
        <v>3.82800006866455</v>
      </c>
      <c r="F21" s="10" t="n">
        <v>5.8730001449585</v>
      </c>
      <c r="G21" s="10" t="n">
        <v>8.48999977111816</v>
      </c>
      <c r="H21" s="10" t="n">
        <v>3.08400011062622</v>
      </c>
      <c r="I21" s="10" t="n">
        <v>3.74900007247925</v>
      </c>
      <c r="J21" s="10" t="n">
        <v>4.14799976348877</v>
      </c>
      <c r="K21" s="10" t="n">
        <v>6.49300003051758</v>
      </c>
      <c r="L21" s="10" t="n">
        <v>12.5299997329712</v>
      </c>
      <c r="M21" s="10" t="n">
        <v>5.49100017547607</v>
      </c>
      <c r="N21" s="10" t="n">
        <v>6.599</v>
      </c>
      <c r="O21" s="10" t="n">
        <v>4.025</v>
      </c>
      <c r="P21" s="10" t="n">
        <v>5.636</v>
      </c>
      <c r="Q21" s="10" t="n">
        <v>5.6</v>
      </c>
      <c r="R21" s="10" t="n">
        <v>6.4</v>
      </c>
      <c r="S21" s="10" t="n">
        <v>7.5</v>
      </c>
      <c r="T21" s="10" t="n">
        <v>3.9</v>
      </c>
      <c r="U21" s="10" t="n">
        <v>5.3</v>
      </c>
      <c r="V21" s="10" t="n">
        <v>5.1</v>
      </c>
      <c r="W21" s="10" t="n">
        <v>4.5</v>
      </c>
      <c r="X21" s="10"/>
      <c r="Y21" s="10"/>
      <c r="Z21" s="10"/>
      <c r="AA21" s="10"/>
      <c r="AB21" s="10"/>
      <c r="AD21" s="11" t="n">
        <f aca="false">AVERAGE(B21:AB21)</f>
        <v>5.88180001068115</v>
      </c>
    </row>
    <row r="22" customFormat="false" ht="11.5" hidden="false" customHeight="false" outlineLevel="0" collapsed="false">
      <c r="A22" s="8" t="n">
        <v>20</v>
      </c>
      <c r="B22" s="9" t="s">
        <v>5</v>
      </c>
      <c r="C22" s="10" t="s">
        <v>5</v>
      </c>
      <c r="D22" s="10" t="n">
        <v>5.27400016784668</v>
      </c>
      <c r="E22" s="10" t="n">
        <v>6.92700004577637</v>
      </c>
      <c r="F22" s="10" t="n">
        <v>5.6100001335144</v>
      </c>
      <c r="G22" s="10" t="n">
        <v>4.94999980926514</v>
      </c>
      <c r="H22" s="10" t="n">
        <v>4.15999984741211</v>
      </c>
      <c r="I22" s="10" t="n">
        <v>7.40999984741211</v>
      </c>
      <c r="J22" s="10" t="n">
        <v>4.90000009536743</v>
      </c>
      <c r="K22" s="10" t="n">
        <v>6.73400020599365</v>
      </c>
      <c r="L22" s="10" t="n">
        <v>4.81799983978272</v>
      </c>
      <c r="M22" s="10" t="n">
        <v>5.88000011444092</v>
      </c>
      <c r="N22" s="10" t="n">
        <v>3.926</v>
      </c>
      <c r="O22" s="10" t="s">
        <v>6</v>
      </c>
      <c r="P22" s="10" t="s">
        <v>7</v>
      </c>
      <c r="Q22" s="10" t="n">
        <v>4.3</v>
      </c>
      <c r="R22" s="10" t="n">
        <v>7.5</v>
      </c>
      <c r="S22" s="10" t="n">
        <v>6.8</v>
      </c>
      <c r="T22" s="10" t="n">
        <v>3.7</v>
      </c>
      <c r="U22" s="10" t="n">
        <v>5.9</v>
      </c>
      <c r="V22" s="10" t="n">
        <v>4.5</v>
      </c>
      <c r="W22" s="10" t="n">
        <v>4.6</v>
      </c>
      <c r="X22" s="10"/>
      <c r="Y22" s="10"/>
      <c r="Z22" s="10"/>
      <c r="AA22" s="10"/>
      <c r="AB22" s="10"/>
      <c r="AD22" s="11" t="n">
        <f aca="false">AVERAGE(B22:AB22)</f>
        <v>5.43827778371175</v>
      </c>
    </row>
    <row r="23" customFormat="false" ht="11.5" hidden="false" customHeight="false" outlineLevel="0" collapsed="false">
      <c r="A23" s="12" t="n">
        <v>21</v>
      </c>
      <c r="B23" s="13" t="s">
        <v>5</v>
      </c>
      <c r="C23" s="14" t="s">
        <v>5</v>
      </c>
      <c r="D23" s="14" t="n">
        <v>4.86700010299683</v>
      </c>
      <c r="E23" s="14" t="n">
        <v>10.0799999237061</v>
      </c>
      <c r="F23" s="10" t="n">
        <v>6.40000009536743</v>
      </c>
      <c r="G23" s="10" t="n">
        <v>4.4850001335144</v>
      </c>
      <c r="H23" s="10" t="n">
        <v>5.26100015640259</v>
      </c>
      <c r="I23" s="10" t="n">
        <v>5.62200021743774</v>
      </c>
      <c r="J23" s="10" t="n">
        <v>5.55999994277954</v>
      </c>
      <c r="K23" s="10" t="n">
        <v>9.85000038146973</v>
      </c>
      <c r="L23" s="10" t="n">
        <v>3.8510000705719</v>
      </c>
      <c r="M23" s="10" t="n">
        <v>6.41900014877319</v>
      </c>
      <c r="N23" s="10" t="n">
        <v>5.104</v>
      </c>
      <c r="O23" s="10" t="s">
        <v>6</v>
      </c>
      <c r="P23" s="10" t="n">
        <v>5.867</v>
      </c>
      <c r="Q23" s="10" t="n">
        <v>3.6</v>
      </c>
      <c r="R23" s="10" t="n">
        <v>7.1</v>
      </c>
      <c r="S23" s="10" t="n">
        <v>11.9</v>
      </c>
      <c r="T23" s="10" t="n">
        <v>4.9</v>
      </c>
      <c r="U23" s="10" t="n">
        <v>4.8</v>
      </c>
      <c r="V23" s="10" t="n">
        <v>4.2</v>
      </c>
      <c r="W23" s="10" t="n">
        <v>4.1</v>
      </c>
      <c r="X23" s="10"/>
      <c r="Y23" s="10"/>
      <c r="Z23" s="10"/>
      <c r="AA23" s="10"/>
      <c r="AB23" s="10"/>
      <c r="AD23" s="15" t="n">
        <f aca="false">AVERAGE(B23:AB23)</f>
        <v>5.99821058805365</v>
      </c>
    </row>
    <row r="24" customFormat="false" ht="11.5" hidden="false" customHeight="false" outlineLevel="0" collapsed="false">
      <c r="A24" s="8" t="n">
        <v>22</v>
      </c>
      <c r="B24" s="9" t="s">
        <v>5</v>
      </c>
      <c r="C24" s="10" t="s">
        <v>5</v>
      </c>
      <c r="D24" s="10" t="n">
        <v>3.79699993133545</v>
      </c>
      <c r="E24" s="10" t="n">
        <v>2.90000009536743</v>
      </c>
      <c r="F24" s="10" t="n">
        <v>10.9200000762939</v>
      </c>
      <c r="G24" s="10" t="n">
        <v>5.47900009155273</v>
      </c>
      <c r="H24" s="10" t="n">
        <v>3.28900003433228</v>
      </c>
      <c r="I24" s="10" t="n">
        <v>4.26200008392334</v>
      </c>
      <c r="J24" s="10" t="n">
        <v>5.54500007629395</v>
      </c>
      <c r="K24" s="10" t="n">
        <v>4.36199998855591</v>
      </c>
      <c r="L24" s="10" t="n">
        <v>4.86999988555908</v>
      </c>
      <c r="M24" s="10" t="n">
        <v>5.37099981307983</v>
      </c>
      <c r="N24" s="10" t="s">
        <v>6</v>
      </c>
      <c r="O24" s="10" t="n">
        <v>4.386</v>
      </c>
      <c r="P24" s="10" t="n">
        <v>4.084</v>
      </c>
      <c r="Q24" s="10" t="n">
        <v>4.7</v>
      </c>
      <c r="R24" s="10" t="n">
        <v>3.2</v>
      </c>
      <c r="S24" s="10" t="n">
        <v>3.5</v>
      </c>
      <c r="T24" s="10" t="n">
        <v>3.9</v>
      </c>
      <c r="U24" s="10" t="n">
        <v>5</v>
      </c>
      <c r="V24" s="10" t="n">
        <v>6.8</v>
      </c>
      <c r="W24" s="10" t="n">
        <v>4.6</v>
      </c>
      <c r="X24" s="10"/>
      <c r="Y24" s="10"/>
      <c r="Z24" s="10"/>
      <c r="AA24" s="10"/>
      <c r="AB24" s="10"/>
      <c r="AD24" s="11" t="n">
        <f aca="false">AVERAGE(B24:AB24)</f>
        <v>4.78763158296284</v>
      </c>
    </row>
    <row r="25" customFormat="false" ht="11.5" hidden="false" customHeight="false" outlineLevel="0" collapsed="false">
      <c r="A25" s="8" t="n">
        <v>23</v>
      </c>
      <c r="B25" s="9" t="s">
        <v>5</v>
      </c>
      <c r="C25" s="10" t="s">
        <v>5</v>
      </c>
      <c r="D25" s="10" t="n">
        <v>5.39099979400635</v>
      </c>
      <c r="E25" s="10" t="n">
        <v>7.57000017166138</v>
      </c>
      <c r="F25" s="10" t="n">
        <v>11.9499998092651</v>
      </c>
      <c r="G25" s="10" t="n">
        <v>11.2600002288818</v>
      </c>
      <c r="H25" s="10" t="n">
        <v>6.26800012588501</v>
      </c>
      <c r="I25" s="10" t="n">
        <v>10.0299997329712</v>
      </c>
      <c r="J25" s="10" t="n">
        <v>10.8699998855591</v>
      </c>
      <c r="K25" s="10" t="n">
        <v>8.47000026702881</v>
      </c>
      <c r="L25" s="10" t="n">
        <v>5.38500022888184</v>
      </c>
      <c r="M25" s="10" t="n">
        <v>5.32100009918213</v>
      </c>
      <c r="N25" s="10" t="n">
        <v>9.87</v>
      </c>
      <c r="O25" s="10" t="n">
        <v>5.948</v>
      </c>
      <c r="P25" s="10" t="n">
        <v>3.988</v>
      </c>
      <c r="Q25" s="10" t="n">
        <v>4.8</v>
      </c>
      <c r="R25" s="10" t="n">
        <v>3.5</v>
      </c>
      <c r="S25" s="10" t="n">
        <v>5.3</v>
      </c>
      <c r="T25" s="10" t="n">
        <v>4.5</v>
      </c>
      <c r="U25" s="10" t="n">
        <v>6.7</v>
      </c>
      <c r="V25" s="10" t="n">
        <v>8.5</v>
      </c>
      <c r="W25" s="10" t="n">
        <v>7.1</v>
      </c>
      <c r="X25" s="10"/>
      <c r="Y25" s="10"/>
      <c r="Z25" s="10"/>
      <c r="AA25" s="10"/>
      <c r="AB25" s="10"/>
      <c r="AD25" s="11" t="n">
        <f aca="false">AVERAGE(B25:AB25)</f>
        <v>7.13605001716614</v>
      </c>
    </row>
    <row r="26" customFormat="false" ht="11.5" hidden="false" customHeight="false" outlineLevel="0" collapsed="false">
      <c r="A26" s="8" t="n">
        <v>24</v>
      </c>
      <c r="B26" s="9" t="s">
        <v>5</v>
      </c>
      <c r="C26" s="10" t="s">
        <v>5</v>
      </c>
      <c r="D26" s="10" t="n">
        <v>6.48400020599365</v>
      </c>
      <c r="E26" s="10" t="n">
        <v>4.7189998626709</v>
      </c>
      <c r="F26" s="10" t="n">
        <v>4.51700019836426</v>
      </c>
      <c r="G26" s="10" t="n">
        <v>6.34000015258789</v>
      </c>
      <c r="H26" s="10" t="n">
        <v>6.12200021743774</v>
      </c>
      <c r="I26" s="10" t="n">
        <v>9.97999954223633</v>
      </c>
      <c r="J26" s="10" t="n">
        <v>13.3800001144409</v>
      </c>
      <c r="K26" s="10" t="n">
        <v>3.92199993133545</v>
      </c>
      <c r="L26" s="10" t="n">
        <v>4.96400022506714</v>
      </c>
      <c r="M26" s="10" t="n">
        <v>4.94500017166138</v>
      </c>
      <c r="N26" s="10" t="n">
        <v>6.709</v>
      </c>
      <c r="O26" s="10" t="n">
        <v>8.69</v>
      </c>
      <c r="P26" s="10" t="n">
        <v>3.797</v>
      </c>
      <c r="Q26" s="10" t="n">
        <v>2.9</v>
      </c>
      <c r="R26" s="10" t="n">
        <v>5.6</v>
      </c>
      <c r="S26" s="10" t="n">
        <v>6.7</v>
      </c>
      <c r="T26" s="10" t="n">
        <v>6.9</v>
      </c>
      <c r="U26" s="10" t="n">
        <v>4.7</v>
      </c>
      <c r="V26" s="10" t="n">
        <v>3.5</v>
      </c>
      <c r="W26" s="10" t="n">
        <v>5.4</v>
      </c>
      <c r="X26" s="10"/>
      <c r="Y26" s="10"/>
      <c r="Z26" s="10"/>
      <c r="AA26" s="10"/>
      <c r="AB26" s="10"/>
      <c r="AD26" s="11" t="n">
        <f aca="false">AVERAGE(B26:AB26)</f>
        <v>6.01345003108978</v>
      </c>
    </row>
    <row r="27" customFormat="false" ht="11.5" hidden="false" customHeight="false" outlineLevel="0" collapsed="false">
      <c r="A27" s="8" t="n">
        <v>25</v>
      </c>
      <c r="B27" s="9" t="s">
        <v>5</v>
      </c>
      <c r="C27" s="10" t="s">
        <v>5</v>
      </c>
      <c r="D27" s="10" t="n">
        <v>4.14300012588501</v>
      </c>
      <c r="E27" s="10" t="n">
        <v>4.01399993896484</v>
      </c>
      <c r="F27" s="10" t="n">
        <v>4.17600011825562</v>
      </c>
      <c r="G27" s="10" t="n">
        <v>7.07000017166138</v>
      </c>
      <c r="H27" s="10" t="n">
        <v>5.19700002670288</v>
      </c>
      <c r="I27" s="10" t="n">
        <v>5.95599985122681</v>
      </c>
      <c r="J27" s="10" t="n">
        <v>4.72399997711182</v>
      </c>
      <c r="K27" s="10" t="n">
        <v>5.47700023651123</v>
      </c>
      <c r="L27" s="10" t="n">
        <v>4.72599983215332</v>
      </c>
      <c r="M27" s="10" t="n">
        <v>6.29899978637695</v>
      </c>
      <c r="N27" s="10" t="s">
        <v>6</v>
      </c>
      <c r="O27" s="10" t="n">
        <v>4.962</v>
      </c>
      <c r="P27" s="10" t="n">
        <v>4.502</v>
      </c>
      <c r="Q27" s="10" t="n">
        <v>3.4</v>
      </c>
      <c r="R27" s="10" t="n">
        <v>4.1</v>
      </c>
      <c r="S27" s="10" t="n">
        <v>4.3</v>
      </c>
      <c r="T27" s="10" t="n">
        <v>3.5</v>
      </c>
      <c r="U27" s="10" t="n">
        <v>5.4</v>
      </c>
      <c r="V27" s="10" t="n">
        <v>4.9</v>
      </c>
      <c r="W27" s="10" t="n">
        <v>4.6</v>
      </c>
      <c r="X27" s="10"/>
      <c r="Y27" s="10"/>
      <c r="Z27" s="10"/>
      <c r="AA27" s="10"/>
      <c r="AB27" s="10"/>
      <c r="AD27" s="11" t="n">
        <f aca="false">AVERAGE(B27:AB27)</f>
        <v>4.8129473718342</v>
      </c>
    </row>
    <row r="28" customFormat="false" ht="11.5" hidden="false" customHeight="false" outlineLevel="0" collapsed="false">
      <c r="A28" s="8" t="n">
        <v>26</v>
      </c>
      <c r="B28" s="9" t="s">
        <v>5</v>
      </c>
      <c r="C28" s="10" t="s">
        <v>5</v>
      </c>
      <c r="D28" s="10" t="n">
        <v>4.46700000762939</v>
      </c>
      <c r="E28" s="10" t="n">
        <v>3.08899998664856</v>
      </c>
      <c r="F28" s="10" t="n">
        <v>7.96000003814697</v>
      </c>
      <c r="G28" s="10" t="n">
        <v>6.75</v>
      </c>
      <c r="H28" s="10" t="n">
        <v>4.91200017929077</v>
      </c>
      <c r="I28" s="10" t="n">
        <v>5.32100009918213</v>
      </c>
      <c r="J28" s="10" t="n">
        <v>6.11100006103516</v>
      </c>
      <c r="K28" s="10" t="n">
        <v>4.31400012969971</v>
      </c>
      <c r="L28" s="10" t="n">
        <v>8.10000038146973</v>
      </c>
      <c r="M28" s="10" t="n">
        <v>5.15299987792969</v>
      </c>
      <c r="N28" s="10" t="n">
        <v>8.62</v>
      </c>
      <c r="O28" s="10" t="n">
        <v>4.158</v>
      </c>
      <c r="P28" s="10" t="n">
        <v>3.806</v>
      </c>
      <c r="Q28" s="10" t="n">
        <v>4.6</v>
      </c>
      <c r="R28" s="10" t="n">
        <v>5</v>
      </c>
      <c r="S28" s="10" t="n">
        <v>4.4</v>
      </c>
      <c r="T28" s="10" t="n">
        <v>6</v>
      </c>
      <c r="U28" s="10" t="n">
        <v>4.3</v>
      </c>
      <c r="V28" s="10" t="n">
        <v>5.9</v>
      </c>
      <c r="W28" s="10" t="n">
        <v>4.1</v>
      </c>
      <c r="X28" s="10"/>
      <c r="Y28" s="10"/>
      <c r="Z28" s="10"/>
      <c r="AA28" s="10"/>
      <c r="AB28" s="10"/>
      <c r="AD28" s="11" t="n">
        <f aca="false">AVERAGE(B28:AB28)</f>
        <v>5.35305003805161</v>
      </c>
    </row>
    <row r="29" customFormat="false" ht="11.5" hidden="false" customHeight="false" outlineLevel="0" collapsed="false">
      <c r="A29" s="8" t="n">
        <v>27</v>
      </c>
      <c r="B29" s="9" t="s">
        <v>5</v>
      </c>
      <c r="C29" s="10" t="s">
        <v>5</v>
      </c>
      <c r="D29" s="10" t="n">
        <v>4.39699983596802</v>
      </c>
      <c r="E29" s="10" t="n">
        <v>6.97800016403198</v>
      </c>
      <c r="F29" s="10" t="n">
        <v>8.85000038146973</v>
      </c>
      <c r="G29" s="10" t="n">
        <v>4.27699995040894</v>
      </c>
      <c r="H29" s="10" t="n">
        <v>4.41200017929077</v>
      </c>
      <c r="I29" s="10" t="n">
        <v>4.63000011444092</v>
      </c>
      <c r="J29" s="10" t="n">
        <v>10.9700002670288</v>
      </c>
      <c r="K29" s="10" t="n">
        <v>5.0939998626709</v>
      </c>
      <c r="L29" s="10" t="n">
        <v>9.9399995803833</v>
      </c>
      <c r="M29" s="10" t="n">
        <v>7.11999988555908</v>
      </c>
      <c r="N29" s="10" t="n">
        <v>6.207</v>
      </c>
      <c r="O29" s="10" t="s">
        <v>6</v>
      </c>
      <c r="P29" s="10" t="n">
        <v>3.927</v>
      </c>
      <c r="Q29" s="10" t="n">
        <v>9.7</v>
      </c>
      <c r="R29" s="10" t="n">
        <v>4</v>
      </c>
      <c r="S29" s="10" t="n">
        <v>5.1</v>
      </c>
      <c r="T29" s="10" t="n">
        <v>3.8</v>
      </c>
      <c r="U29" s="10" t="n">
        <v>4.5</v>
      </c>
      <c r="V29" s="10" t="n">
        <v>6.8</v>
      </c>
      <c r="W29" s="10" t="n">
        <v>8.6</v>
      </c>
      <c r="X29" s="10"/>
      <c r="Y29" s="10"/>
      <c r="Z29" s="10"/>
      <c r="AA29" s="10"/>
      <c r="AB29" s="10"/>
      <c r="AD29" s="11" t="n">
        <f aca="false">AVERAGE(B29:AB29)</f>
        <v>6.27905264322381</v>
      </c>
    </row>
    <row r="30" customFormat="false" ht="11.5" hidden="false" customHeight="false" outlineLevel="0" collapsed="false">
      <c r="A30" s="8" t="n">
        <v>28</v>
      </c>
      <c r="B30" s="9" t="s">
        <v>5</v>
      </c>
      <c r="C30" s="10" t="s">
        <v>5</v>
      </c>
      <c r="D30" s="10" t="n">
        <v>5.3600001335144</v>
      </c>
      <c r="E30" s="10" t="n">
        <v>4.59600019454956</v>
      </c>
      <c r="F30" s="10" t="n">
        <v>4.50600004196167</v>
      </c>
      <c r="G30" s="10" t="n">
        <v>4.41699981689453</v>
      </c>
      <c r="H30" s="10" t="n">
        <v>3.69099998474121</v>
      </c>
      <c r="I30" s="10" t="n">
        <v>9.35000038146973</v>
      </c>
      <c r="J30" s="10" t="n">
        <v>5.04899978637695</v>
      </c>
      <c r="K30" s="10" t="n">
        <v>4.07999992370606</v>
      </c>
      <c r="L30" s="10" t="n">
        <v>6.28200006484985</v>
      </c>
      <c r="M30" s="10" t="n">
        <v>7.42000007629395</v>
      </c>
      <c r="N30" s="10" t="n">
        <v>7.82</v>
      </c>
      <c r="O30" s="10" t="n">
        <v>3.854</v>
      </c>
      <c r="P30" s="10" t="n">
        <v>6.394</v>
      </c>
      <c r="Q30" s="10" t="n">
        <v>7.6</v>
      </c>
      <c r="R30" s="10" t="n">
        <v>5.2</v>
      </c>
      <c r="S30" s="10" t="n">
        <v>4.3</v>
      </c>
      <c r="T30" s="10" t="n">
        <v>5.3</v>
      </c>
      <c r="U30" s="10" t="n">
        <v>6.3</v>
      </c>
      <c r="V30" s="10" t="n">
        <v>4.1</v>
      </c>
      <c r="W30" s="10" t="n">
        <v>4.6</v>
      </c>
      <c r="X30" s="10"/>
      <c r="Y30" s="10"/>
      <c r="Z30" s="10"/>
      <c r="AA30" s="10"/>
      <c r="AB30" s="10"/>
      <c r="AD30" s="11" t="n">
        <f aca="false">AVERAGE(B30:AB30)</f>
        <v>5.5109500202179</v>
      </c>
    </row>
    <row r="31" customFormat="false" ht="11.5" hidden="false" customHeight="false" outlineLevel="0" collapsed="false">
      <c r="A31" s="8" t="n">
        <v>29</v>
      </c>
      <c r="B31" s="9" t="s">
        <v>5</v>
      </c>
      <c r="C31" s="10"/>
      <c r="D31" s="10"/>
      <c r="E31" s="10"/>
      <c r="F31" s="10" t="n">
        <v>5.55000019073486</v>
      </c>
      <c r="G31" s="10"/>
      <c r="H31" s="10"/>
      <c r="I31" s="10"/>
      <c r="J31" s="10" t="n">
        <v>4.65899991989136</v>
      </c>
      <c r="K31" s="10"/>
      <c r="L31" s="10"/>
      <c r="M31" s="10"/>
      <c r="N31" s="10" t="n">
        <v>5.92</v>
      </c>
      <c r="O31" s="10"/>
      <c r="P31" s="10"/>
      <c r="Q31" s="10"/>
      <c r="R31" s="10" t="n">
        <v>6.7</v>
      </c>
      <c r="S31" s="10"/>
      <c r="T31" s="10"/>
      <c r="U31" s="10"/>
      <c r="V31" s="10" t="n">
        <v>5</v>
      </c>
      <c r="W31" s="10"/>
      <c r="X31" s="10"/>
      <c r="Y31" s="10"/>
      <c r="Z31" s="10"/>
      <c r="AA31" s="10"/>
      <c r="AB31" s="10"/>
      <c r="AD31" s="11" t="n">
        <f aca="false">AVERAGE(B31:AB31)</f>
        <v>5.56580002212524</v>
      </c>
    </row>
    <row r="32" customFormat="false" ht="11.5" hidden="false" customHeight="false" outlineLevel="0" collapsed="false">
      <c r="A32" s="8" t="n">
        <v>30</v>
      </c>
      <c r="B32" s="9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D32" s="11"/>
    </row>
    <row r="33" customFormat="false" ht="11.5" hidden="false" customHeight="false" outlineLevel="0" collapsed="false">
      <c r="A33" s="8" t="n">
        <v>31</v>
      </c>
      <c r="B33" s="9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D33" s="11"/>
    </row>
    <row r="34" customFormat="false" ht="11.5" hidden="false" customHeight="false" outlineLevel="0" collapsed="false">
      <c r="A34" s="16" t="s">
        <v>8</v>
      </c>
      <c r="B34" s="17" t="s">
        <v>5</v>
      </c>
      <c r="C34" s="18" t="s">
        <v>5</v>
      </c>
      <c r="D34" s="18" t="n">
        <f aca="false">AVERAGE(D3:D33)</f>
        <v>5.47460716962814</v>
      </c>
      <c r="E34" s="18" t="n">
        <f aca="false">AVERAGE(E3:E33)</f>
        <v>4.89675002438681</v>
      </c>
      <c r="F34" s="18" t="n">
        <f aca="false">AVERAGE(F3:F33)</f>
        <v>6.19389660605069</v>
      </c>
      <c r="G34" s="18" t="n">
        <f aca="false">AVERAGE(G3:G33)</f>
        <v>5.87567858185087</v>
      </c>
      <c r="H34" s="18" t="n">
        <f aca="false">AVERAGE(H3:H33)</f>
        <v>5.6286786028317</v>
      </c>
      <c r="I34" s="18" t="n">
        <f aca="false">AVERAGE(I3:I33)</f>
        <v>6.25610715150833</v>
      </c>
      <c r="J34" s="18" t="n">
        <f aca="false">AVERAGE(J3:J33)</f>
        <v>6.34882755937248</v>
      </c>
      <c r="K34" s="18" t="n">
        <f aca="false">AVERAGE(K3:K33)</f>
        <v>5.83775003467287</v>
      </c>
      <c r="L34" s="18" t="n">
        <f aca="false">AVERAGE(L3:L33)</f>
        <v>6.22010711261204</v>
      </c>
      <c r="M34" s="18" t="n">
        <f aca="false">AVERAGE(M3:M33)</f>
        <v>5.57482138701848</v>
      </c>
      <c r="N34" s="18" t="n">
        <f aca="false">AVERAGE(N3:N33)</f>
        <v>6.8845</v>
      </c>
      <c r="O34" s="18" t="n">
        <f aca="false">AVERAGE(O3:O33)</f>
        <v>6.34947619047619</v>
      </c>
      <c r="P34" s="18" t="n">
        <f aca="false">AVERAGE(P3:P33)</f>
        <v>6.42109090909091</v>
      </c>
      <c r="Q34" s="18" t="n">
        <f aca="false">AVERAGE(Q3:Q33)</f>
        <v>5.65</v>
      </c>
      <c r="R34" s="18" t="n">
        <f aca="false">AVERAGE(R3:R33)</f>
        <v>5.31379310344828</v>
      </c>
      <c r="S34" s="18" t="n">
        <f aca="false">AVERAGE(S3:S33)</f>
        <v>6.21428571428571</v>
      </c>
      <c r="T34" s="18" t="n">
        <f aca="false">AVERAGE(T3:T33)</f>
        <v>5.06428571428572</v>
      </c>
      <c r="U34" s="18" t="n">
        <f aca="false">AVERAGE(U3:U33)</f>
        <v>5.2</v>
      </c>
      <c r="V34" s="18" t="n">
        <f aca="false">AVERAGE(V3:V33)</f>
        <v>5.61034482758621</v>
      </c>
      <c r="W34" s="18" t="n">
        <f aca="false">AVERAGE(W3:W33)</f>
        <v>6.00714285714286</v>
      </c>
      <c r="X34" s="18"/>
      <c r="Y34" s="18"/>
      <c r="Z34" s="18"/>
      <c r="AA34" s="18"/>
      <c r="AB34" s="18"/>
      <c r="AD34" s="19" t="n">
        <f aca="false">AVERAGE(B34:E34)</f>
        <v>5.18567859700748</v>
      </c>
    </row>
    <row r="36" customFormat="false" ht="11.5" hidden="false" customHeight="false" outlineLevel="0" collapsed="false">
      <c r="A36" s="20" t="s">
        <v>9</v>
      </c>
      <c r="B36" s="21" t="s">
        <v>5</v>
      </c>
      <c r="C36" s="22" t="s">
        <v>5</v>
      </c>
      <c r="D36" s="22" t="n">
        <f aca="false">MAX(D3:D33)</f>
        <v>9.39000034332275</v>
      </c>
      <c r="E36" s="22" t="n">
        <f aca="false">MAX(E3:E33)</f>
        <v>10.0799999237061</v>
      </c>
      <c r="F36" s="22" t="n">
        <f aca="false">MAX(F3:F33)</f>
        <v>11.9499998092651</v>
      </c>
      <c r="G36" s="22" t="n">
        <f aca="false">MAX(G3:G33)</f>
        <v>11.2600002288818</v>
      </c>
      <c r="H36" s="22" t="n">
        <f aca="false">MAX(H3:H33)</f>
        <v>10.8199996948242</v>
      </c>
      <c r="I36" s="22" t="n">
        <f aca="false">MAX(I3:I33)</f>
        <v>11.4700002670288</v>
      </c>
      <c r="J36" s="22" t="n">
        <f aca="false">MAX(J3:J33)</f>
        <v>13.3800001144409</v>
      </c>
      <c r="K36" s="22" t="n">
        <f aca="false">MAX(K3:K33)</f>
        <v>9.94999980926514</v>
      </c>
      <c r="L36" s="22" t="n">
        <f aca="false">MAX(L3:L33)</f>
        <v>12.5299997329712</v>
      </c>
      <c r="M36" s="22" t="n">
        <f aca="false">MAX(M3:M33)</f>
        <v>7.42000007629395</v>
      </c>
      <c r="N36" s="22" t="n">
        <f aca="false">MAX(N3:N33)</f>
        <v>9.87</v>
      </c>
      <c r="O36" s="22" t="n">
        <f aca="false">MAX(O3:O33)</f>
        <v>10.72</v>
      </c>
      <c r="P36" s="22" t="n">
        <f aca="false">MAX(P3:P33)</f>
        <v>12.89</v>
      </c>
      <c r="Q36" s="22" t="n">
        <f aca="false">MAX(Q3:Q33)</f>
        <v>11.5</v>
      </c>
      <c r="R36" s="22" t="n">
        <f aca="false">MAX(R3:R33)</f>
        <v>11</v>
      </c>
      <c r="S36" s="22" t="n">
        <f aca="false">MAX(S3:S33)</f>
        <v>11.9</v>
      </c>
      <c r="T36" s="22" t="n">
        <f aca="false">MAX(T3:T33)</f>
        <v>9.1</v>
      </c>
      <c r="U36" s="22" t="n">
        <f aca="false">MAX(U3:U33)</f>
        <v>6.8</v>
      </c>
      <c r="V36" s="22" t="n">
        <f aca="false">MAX(V3:V33)</f>
        <v>10.6</v>
      </c>
      <c r="W36" s="22" t="n">
        <f aca="false">MAX(W3:W33)</f>
        <v>10.8</v>
      </c>
      <c r="X36" s="22"/>
      <c r="Y36" s="22"/>
      <c r="Z36" s="22"/>
      <c r="AA36" s="22"/>
      <c r="AB36" s="22"/>
      <c r="AD36" s="3" t="s">
        <v>10</v>
      </c>
    </row>
    <row r="37" customFormat="false" ht="11.5" hidden="false" customHeight="false" outlineLevel="0" collapsed="false">
      <c r="A37" s="23" t="s">
        <v>11</v>
      </c>
      <c r="B37" s="24" t="s">
        <v>5</v>
      </c>
      <c r="C37" s="25" t="s">
        <v>5</v>
      </c>
      <c r="D37" s="25" t="n">
        <f aca="false">MIN(D3:D33)</f>
        <v>3.79699993133545</v>
      </c>
      <c r="E37" s="25" t="n">
        <f aca="false">MIN(E3:E33)</f>
        <v>2.72499990463257</v>
      </c>
      <c r="F37" s="25" t="n">
        <f aca="false">MIN(F3:F33)</f>
        <v>3.46600008010864</v>
      </c>
      <c r="G37" s="25" t="n">
        <f aca="false">MIN(G3:G33)</f>
        <v>2.78399991989136</v>
      </c>
      <c r="H37" s="25" t="n">
        <f aca="false">MIN(H3:H33)</f>
        <v>3.08400011062622</v>
      </c>
      <c r="I37" s="25" t="n">
        <f aca="false">MIN(I3:I33)</f>
        <v>2.83999991416931</v>
      </c>
      <c r="J37" s="25" t="n">
        <f aca="false">MIN(J3:J33)</f>
        <v>3.86299991607666</v>
      </c>
      <c r="K37" s="25" t="n">
        <f aca="false">MIN(K3:K33)</f>
        <v>3.68499994277954</v>
      </c>
      <c r="L37" s="25" t="n">
        <f aca="false">MIN(L3:L33)</f>
        <v>3.70799994468689</v>
      </c>
      <c r="M37" s="25" t="n">
        <f aca="false">MIN(M3:M33)</f>
        <v>4.1100001335144</v>
      </c>
      <c r="N37" s="25" t="n">
        <f aca="false">MIN(N3:N33)</f>
        <v>3.926</v>
      </c>
      <c r="O37" s="25" t="n">
        <f aca="false">MIN(O3:O33)</f>
        <v>3.854</v>
      </c>
      <c r="P37" s="25" t="n">
        <f aca="false">MIN(P3:P33)</f>
        <v>3.797</v>
      </c>
      <c r="Q37" s="25" t="n">
        <f aca="false">MIN(Q3:Q33)</f>
        <v>2.9</v>
      </c>
      <c r="R37" s="25" t="n">
        <f aca="false">MIN(R3:R33)</f>
        <v>3.1</v>
      </c>
      <c r="S37" s="25" t="n">
        <f aca="false">MIN(S3:S33)</f>
        <v>3.1</v>
      </c>
      <c r="T37" s="25" t="n">
        <f aca="false">MIN(T3:T33)</f>
        <v>3.2</v>
      </c>
      <c r="U37" s="25" t="n">
        <f aca="false">MIN(U3:U33)</f>
        <v>3.1</v>
      </c>
      <c r="V37" s="25" t="n">
        <f aca="false">MIN(V3:V33)</f>
        <v>3.3</v>
      </c>
      <c r="W37" s="25" t="n">
        <f aca="false">MIN(W3:W33)</f>
        <v>2.8</v>
      </c>
      <c r="X37" s="25"/>
      <c r="Y37" s="25"/>
      <c r="Z37" s="25"/>
      <c r="AA37" s="25"/>
      <c r="AB37" s="25"/>
      <c r="AD37" s="26" t="n">
        <f aca="false">STDEV(B3:AB33)</f>
        <v>1.95699875080106</v>
      </c>
    </row>
    <row r="39" customFormat="false" ht="11.5" hidden="false" customHeight="false" outlineLevel="0" collapsed="false">
      <c r="A39" s="2" t="s">
        <v>12</v>
      </c>
    </row>
    <row r="40" customFormat="false" ht="11.5" hidden="false" customHeight="false" outlineLevel="0" collapsed="false">
      <c r="A40" s="27" t="s">
        <v>13</v>
      </c>
      <c r="B40" s="28" t="str">
        <f aca="false">日数!AE19</f>
        <v>&gt;=10</v>
      </c>
    </row>
    <row r="41" customFormat="false" ht="11" hidden="false" customHeight="false" outlineLevel="0" collapsed="false">
      <c r="A41" s="4" t="s">
        <v>14</v>
      </c>
      <c r="B41" s="5" t="n">
        <v>2000</v>
      </c>
      <c r="C41" s="6" t="n">
        <v>2001</v>
      </c>
      <c r="D41" s="6" t="n">
        <v>2002</v>
      </c>
      <c r="E41" s="6" t="n">
        <v>2003</v>
      </c>
      <c r="F41" s="6" t="n">
        <v>2004</v>
      </c>
      <c r="G41" s="6" t="n">
        <v>2005</v>
      </c>
      <c r="H41" s="6" t="n">
        <v>2006</v>
      </c>
      <c r="I41" s="6" t="n">
        <v>2007</v>
      </c>
      <c r="J41" s="6" t="n">
        <v>2008</v>
      </c>
      <c r="K41" s="6" t="n">
        <v>2009</v>
      </c>
      <c r="L41" s="6" t="n">
        <v>2010</v>
      </c>
      <c r="M41" s="6" t="n">
        <v>2011</v>
      </c>
      <c r="N41" s="6" t="n">
        <v>2012</v>
      </c>
      <c r="O41" s="6" t="n">
        <v>2013</v>
      </c>
      <c r="P41" s="6" t="n">
        <v>2014</v>
      </c>
      <c r="Q41" s="6" t="n">
        <v>2015</v>
      </c>
      <c r="R41" s="6" t="n">
        <v>2016</v>
      </c>
      <c r="S41" s="6" t="n">
        <v>2017</v>
      </c>
      <c r="T41" s="6" t="n">
        <v>2018</v>
      </c>
      <c r="U41" s="6" t="n">
        <v>2019</v>
      </c>
      <c r="V41" s="6" t="n">
        <v>2020</v>
      </c>
      <c r="W41" s="6" t="n">
        <v>2021</v>
      </c>
      <c r="X41" s="6" t="n">
        <v>2022</v>
      </c>
      <c r="Y41" s="6" t="n">
        <v>2023</v>
      </c>
      <c r="Z41" s="6" t="n">
        <v>2024</v>
      </c>
      <c r="AA41" s="6" t="n">
        <v>2025</v>
      </c>
      <c r="AB41" s="6" t="n">
        <v>2026</v>
      </c>
      <c r="AD41" s="7" t="s">
        <v>4</v>
      </c>
    </row>
    <row r="42" customFormat="false" ht="11" hidden="false" customHeight="false" outlineLevel="0" collapsed="false">
      <c r="A42" s="29" t="s">
        <v>15</v>
      </c>
      <c r="B42" s="29" t="n">
        <f aca="false">COUNTIF(B3:B33,$B$40)</f>
        <v>0</v>
      </c>
      <c r="C42" s="29" t="n">
        <f aca="false">COUNTIF(C3:C33,$B$40)</f>
        <v>0</v>
      </c>
      <c r="D42" s="29" t="n">
        <f aca="false">COUNTIF(D3:D33,$B$40)</f>
        <v>0</v>
      </c>
      <c r="E42" s="29" t="n">
        <f aca="false">COUNTIF(E3:E33,$B$40)</f>
        <v>1</v>
      </c>
      <c r="F42" s="29" t="n">
        <f aca="false">COUNTIF(F3:F33,$B$40)</f>
        <v>4</v>
      </c>
      <c r="G42" s="29" t="n">
        <f aca="false">COUNTIF(G3:G33,$B$40)</f>
        <v>1</v>
      </c>
      <c r="H42" s="29" t="n">
        <f aca="false">COUNTIF(H3:H33,$B$40)</f>
        <v>1</v>
      </c>
      <c r="I42" s="29" t="n">
        <f aca="false">COUNTIF(I3:I33,$B$40)</f>
        <v>2</v>
      </c>
      <c r="J42" s="29" t="n">
        <f aca="false">COUNTIF(J3:J33,$B$40)</f>
        <v>4</v>
      </c>
      <c r="K42" s="29" t="n">
        <f aca="false">COUNTIF(K3:K33,$B$40)</f>
        <v>0</v>
      </c>
      <c r="L42" s="29" t="n">
        <f aca="false">COUNTIF(L3:L33,$B$40)</f>
        <v>2</v>
      </c>
      <c r="M42" s="29" t="n">
        <f aca="false">COUNTIF(M3:M33,$B$40)</f>
        <v>0</v>
      </c>
      <c r="N42" s="29" t="n">
        <f aca="false">COUNTIF(N3:N33,$B$40)</f>
        <v>0</v>
      </c>
      <c r="O42" s="29" t="n">
        <f aca="false">COUNTIF(O3:O33,$B$40)</f>
        <v>1</v>
      </c>
      <c r="P42" s="29" t="n">
        <f aca="false">COUNTIF(P3:P33,$B$40)</f>
        <v>3</v>
      </c>
      <c r="Q42" s="29" t="n">
        <f aca="false">COUNTIF(Q3:Q33,$B$40)</f>
        <v>1</v>
      </c>
      <c r="R42" s="29" t="n">
        <f aca="false">COUNTIF(R3:R33,$B$40)</f>
        <v>1</v>
      </c>
      <c r="S42" s="29" t="n">
        <f aca="false">COUNTIF(S3:S33,$B$40)</f>
        <v>1</v>
      </c>
      <c r="T42" s="29" t="n">
        <f aca="false">COUNTIF(T3:T33,$B$40)</f>
        <v>0</v>
      </c>
      <c r="U42" s="29" t="n">
        <f aca="false">COUNTIF(U3:U33,$B$40)</f>
        <v>0</v>
      </c>
      <c r="V42" s="29" t="n">
        <f aca="false">COUNTIF(V3:V33,$B$40)</f>
        <v>1</v>
      </c>
      <c r="W42" s="29" t="n">
        <f aca="false">COUNTIF(W3:W33,$B$40)</f>
        <v>2</v>
      </c>
      <c r="X42" s="29" t="n">
        <f aca="false">COUNTIF(X3:X33,$B$40)</f>
        <v>0</v>
      </c>
      <c r="Y42" s="29" t="n">
        <f aca="false">COUNTIF(Y3:Y33,$B$40)</f>
        <v>0</v>
      </c>
      <c r="Z42" s="29" t="n">
        <f aca="false">COUNTIF(Z3:Z33,$B$40)</f>
        <v>0</v>
      </c>
      <c r="AA42" s="29" t="n">
        <f aca="false">COUNTIF(AA3:AA33,$B$40)</f>
        <v>0</v>
      </c>
      <c r="AB42" s="29" t="n">
        <f aca="false">COUNTIF(AB3:AB33,$B$40)</f>
        <v>0</v>
      </c>
      <c r="AD42" s="29"/>
    </row>
    <row r="44" customFormat="false" ht="11" hidden="false" customHeight="false" outlineLevel="0" collapsed="false">
      <c r="A44" s="2" t="s">
        <v>16</v>
      </c>
    </row>
    <row r="45" customFormat="false" ht="11.5" hidden="false" customHeight="false" outlineLevel="0" collapsed="false">
      <c r="A45" s="30" t="n">
        <v>1</v>
      </c>
      <c r="B45" s="31" t="n">
        <f aca="false">LARGE($B$3:$AB$33,1)</f>
        <v>13.3800001144409</v>
      </c>
    </row>
    <row r="46" customFormat="false" ht="11.5" hidden="false" customHeight="false" outlineLevel="0" collapsed="false">
      <c r="A46" s="30" t="n">
        <v>2</v>
      </c>
      <c r="B46" s="31" t="n">
        <f aca="false">LARGE($B$3:$AB$33,2)</f>
        <v>12.89</v>
      </c>
    </row>
    <row r="47" customFormat="false" ht="11.5" hidden="false" customHeight="false" outlineLevel="0" collapsed="false">
      <c r="A47" s="30" t="n">
        <v>3</v>
      </c>
      <c r="B47" s="31" t="n">
        <f aca="false">LARGE($B$3:$AB$33,3)</f>
        <v>12.5299997329712</v>
      </c>
    </row>
    <row r="48" customFormat="false" ht="11.5" hidden="false" customHeight="false" outlineLevel="0" collapsed="false">
      <c r="A48" s="30" t="n">
        <v>4</v>
      </c>
      <c r="B48" s="31" t="n">
        <f aca="false">LARGE($B$3:$AB$33,4)</f>
        <v>11.9499998092651</v>
      </c>
    </row>
    <row r="49" customFormat="false" ht="11.5" hidden="false" customHeight="false" outlineLevel="0" collapsed="false">
      <c r="A49" s="30" t="n">
        <v>5</v>
      </c>
      <c r="B49" s="31" t="n">
        <f aca="false">LARGE($B$3:$AB$33,5)</f>
        <v>11.9</v>
      </c>
    </row>
    <row r="51" customFormat="false" ht="11" hidden="false" customHeight="false" outlineLevel="0" collapsed="false">
      <c r="A51" s="2" t="s">
        <v>17</v>
      </c>
    </row>
    <row r="52" customFormat="false" ht="11.5" hidden="false" customHeight="false" outlineLevel="0" collapsed="false">
      <c r="A52" s="30" t="n">
        <v>1</v>
      </c>
      <c r="B52" s="31" t="n">
        <f aca="false">SMALL($B$3:$AB$33,1)</f>
        <v>2.72499990463257</v>
      </c>
    </row>
    <row r="53" customFormat="false" ht="11.5" hidden="false" customHeight="false" outlineLevel="0" collapsed="false">
      <c r="A53" s="30" t="n">
        <v>2</v>
      </c>
      <c r="B53" s="31" t="n">
        <f aca="false">SMALL($B$3:$AB$33,2)</f>
        <v>2.78399991989136</v>
      </c>
    </row>
    <row r="54" customFormat="false" ht="11.5" hidden="false" customHeight="false" outlineLevel="0" collapsed="false">
      <c r="A54" s="30" t="n">
        <v>3</v>
      </c>
      <c r="B54" s="31" t="n">
        <f aca="false">SMALL($B$3:$AB$33,3)</f>
        <v>2.8</v>
      </c>
    </row>
    <row r="55" customFormat="false" ht="11.5" hidden="false" customHeight="false" outlineLevel="0" collapsed="false">
      <c r="A55" s="30" t="n">
        <v>4</v>
      </c>
      <c r="B55" s="31" t="n">
        <f aca="false">SMALL($B$3:$AB$33,4)</f>
        <v>2.83999991416931</v>
      </c>
    </row>
    <row r="56" customFormat="false" ht="11.5" hidden="false" customHeight="false" outlineLevel="0" collapsed="false">
      <c r="A56" s="30" t="n">
        <v>5</v>
      </c>
      <c r="B56" s="31" t="n">
        <f aca="false">SMALL($B$3:$AB$33,5)</f>
        <v>2.9</v>
      </c>
    </row>
    <row r="57" customFormat="false" ht="11.5" hidden="false" customHeight="false" outlineLevel="0" collapsed="false">
      <c r="A57" s="30" t="n">
        <v>6</v>
      </c>
      <c r="B57" s="31" t="n">
        <f aca="false">SMALL($B$3:$AB$33,6)</f>
        <v>2.90000009536743</v>
      </c>
    </row>
  </sheetData>
  <conditionalFormatting sqref="B3:H31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X3" activeCellId="0" sqref="X3"/>
    </sheetView>
  </sheetViews>
  <sheetFormatPr defaultColWidth="6.7734375" defaultRowHeight="11" zeroHeight="false" outlineLevelRow="0" outlineLevelCol="0"/>
  <cols>
    <col collapsed="false" customWidth="true" hidden="false" outlineLevel="0" max="30" min="30" style="1" width="12.77"/>
  </cols>
  <sheetData>
    <row r="1" customFormat="false" ht="11" hidden="false" customHeight="false" outlineLevel="0" collapsed="false">
      <c r="A1" s="2" t="s">
        <v>0</v>
      </c>
      <c r="D1" s="0" t="n">
        <v>3</v>
      </c>
      <c r="E1" s="2" t="s">
        <v>1</v>
      </c>
      <c r="AD1" s="3" t="s">
        <v>2</v>
      </c>
    </row>
    <row r="2" customFormat="false" ht="11" hidden="false" customHeight="false" outlineLevel="0" collapsed="false">
      <c r="A2" s="4" t="s">
        <v>3</v>
      </c>
      <c r="B2" s="5" t="n">
        <v>2000</v>
      </c>
      <c r="C2" s="6" t="n">
        <v>2001</v>
      </c>
      <c r="D2" s="6" t="n">
        <v>2002</v>
      </c>
      <c r="E2" s="6" t="n">
        <v>2003</v>
      </c>
      <c r="F2" s="6" t="n">
        <v>2004</v>
      </c>
      <c r="G2" s="6" t="n">
        <v>2005</v>
      </c>
      <c r="H2" s="6" t="n">
        <v>2006</v>
      </c>
      <c r="I2" s="6" t="n">
        <v>2007</v>
      </c>
      <c r="J2" s="6" t="n">
        <v>2008</v>
      </c>
      <c r="K2" s="6" t="n">
        <v>2009</v>
      </c>
      <c r="L2" s="6" t="n">
        <v>2010</v>
      </c>
      <c r="M2" s="6" t="n">
        <v>2011</v>
      </c>
      <c r="N2" s="6" t="n">
        <v>2012</v>
      </c>
      <c r="O2" s="6" t="n">
        <v>2013</v>
      </c>
      <c r="P2" s="6" t="n">
        <v>2014</v>
      </c>
      <c r="Q2" s="6" t="n">
        <v>2015</v>
      </c>
      <c r="R2" s="6" t="n">
        <v>2016</v>
      </c>
      <c r="S2" s="6" t="n">
        <v>2017</v>
      </c>
      <c r="T2" s="6" t="n">
        <v>2018</v>
      </c>
      <c r="U2" s="6" t="n">
        <v>2019</v>
      </c>
      <c r="V2" s="6" t="n">
        <v>2020</v>
      </c>
      <c r="W2" s="6" t="n">
        <v>2021</v>
      </c>
      <c r="X2" s="6" t="n">
        <v>2022</v>
      </c>
      <c r="Y2" s="6" t="n">
        <v>2023</v>
      </c>
      <c r="Z2" s="6" t="n">
        <v>2024</v>
      </c>
      <c r="AA2" s="6" t="n">
        <v>2025</v>
      </c>
      <c r="AB2" s="6" t="n">
        <v>2026</v>
      </c>
      <c r="AD2" s="7" t="s">
        <v>4</v>
      </c>
    </row>
    <row r="3" customFormat="false" ht="11.5" hidden="false" customHeight="false" outlineLevel="0" collapsed="false">
      <c r="A3" s="8" t="n">
        <v>1</v>
      </c>
      <c r="B3" s="9" t="s">
        <v>5</v>
      </c>
      <c r="C3" s="10" t="s">
        <v>5</v>
      </c>
      <c r="D3" s="10" t="n">
        <v>3.98499989509583</v>
      </c>
      <c r="E3" s="10" t="n">
        <v>8.60000038146973</v>
      </c>
      <c r="F3" s="10" t="n">
        <v>3.96399998664856</v>
      </c>
      <c r="G3" s="10" t="n">
        <v>4.40100002288818</v>
      </c>
      <c r="H3" s="10" t="n">
        <v>7.17000007629395</v>
      </c>
      <c r="I3" s="10" t="n">
        <v>7.48999977111816</v>
      </c>
      <c r="J3" s="10" t="n">
        <v>6.80399990081787</v>
      </c>
      <c r="K3" s="10" t="n">
        <v>4.97599983215332</v>
      </c>
      <c r="L3" s="10" t="n">
        <v>8.27000045776367</v>
      </c>
      <c r="M3" s="10" t="s">
        <v>18</v>
      </c>
      <c r="N3" s="10" t="s">
        <v>6</v>
      </c>
      <c r="O3" s="10" t="n">
        <v>9.2</v>
      </c>
      <c r="P3" s="10" t="n">
        <v>5.29</v>
      </c>
      <c r="Q3" s="10" t="n">
        <v>8</v>
      </c>
      <c r="R3" s="10" t="n">
        <v>7.6</v>
      </c>
      <c r="S3" s="10" t="n">
        <v>3.6</v>
      </c>
      <c r="T3" s="10" t="n">
        <v>8.9</v>
      </c>
      <c r="U3" s="10" t="n">
        <v>3.2</v>
      </c>
      <c r="V3" s="10" t="n">
        <v>4.6</v>
      </c>
      <c r="W3" s="10" t="n">
        <v>4.6</v>
      </c>
      <c r="X3" s="10"/>
      <c r="Y3" s="10"/>
      <c r="Z3" s="10"/>
      <c r="AA3" s="10"/>
      <c r="AB3" s="10"/>
      <c r="AD3" s="11" t="n">
        <f aca="false">AVERAGE(B3:AB3)</f>
        <v>6.14722224023607</v>
      </c>
    </row>
    <row r="4" customFormat="false" ht="11.5" hidden="false" customHeight="false" outlineLevel="0" collapsed="false">
      <c r="A4" s="8" t="n">
        <v>2</v>
      </c>
      <c r="B4" s="9" t="s">
        <v>5</v>
      </c>
      <c r="C4" s="10" t="s">
        <v>5</v>
      </c>
      <c r="D4" s="10" t="n">
        <v>5.58099985122681</v>
      </c>
      <c r="E4" s="10" t="n">
        <v>9.34000015258789</v>
      </c>
      <c r="F4" s="10" t="n">
        <v>4.70900011062622</v>
      </c>
      <c r="G4" s="10" t="n">
        <v>5.06799983978272</v>
      </c>
      <c r="H4" s="10" t="n">
        <v>3.17499995231628</v>
      </c>
      <c r="I4" s="10" t="n">
        <v>3.46700000762939</v>
      </c>
      <c r="J4" s="10" t="n">
        <v>5.28700017929077</v>
      </c>
      <c r="K4" s="10" t="n">
        <v>8.59000015258789</v>
      </c>
      <c r="L4" s="10" t="n">
        <v>8.14999961853027</v>
      </c>
      <c r="M4" s="10" t="n">
        <v>5.06300020217896</v>
      </c>
      <c r="N4" s="10" t="n">
        <v>7.06</v>
      </c>
      <c r="O4" s="10" t="n">
        <v>11.58</v>
      </c>
      <c r="P4" s="10" t="n">
        <v>6.217</v>
      </c>
      <c r="Q4" s="10" t="n">
        <v>9.9</v>
      </c>
      <c r="R4" s="10" t="n">
        <v>5.5</v>
      </c>
      <c r="S4" s="10" t="n">
        <v>5.1</v>
      </c>
      <c r="T4" s="10" t="n">
        <v>7.1</v>
      </c>
      <c r="U4" s="10" t="n">
        <v>4.8</v>
      </c>
      <c r="V4" s="10" t="n">
        <v>5.5</v>
      </c>
      <c r="W4" s="10" t="n">
        <v>6.9</v>
      </c>
      <c r="X4" s="10"/>
      <c r="Y4" s="10"/>
      <c r="Z4" s="10"/>
      <c r="AA4" s="10"/>
      <c r="AB4" s="10"/>
      <c r="AD4" s="11" t="n">
        <f aca="false">AVERAGE(B4:AB4)</f>
        <v>6.40435000333786</v>
      </c>
    </row>
    <row r="5" customFormat="false" ht="11.5" hidden="false" customHeight="false" outlineLevel="0" collapsed="false">
      <c r="A5" s="8" t="n">
        <v>3</v>
      </c>
      <c r="B5" s="9" t="s">
        <v>5</v>
      </c>
      <c r="C5" s="10" t="s">
        <v>5</v>
      </c>
      <c r="D5" s="10" t="n">
        <v>4.63199996948242</v>
      </c>
      <c r="E5" s="10" t="n">
        <v>4.73099994659424</v>
      </c>
      <c r="F5" s="10" t="n">
        <v>5.11800003051758</v>
      </c>
      <c r="G5" s="10" t="n">
        <v>4.8899998664856</v>
      </c>
      <c r="H5" s="10" t="n">
        <v>4.71299982070923</v>
      </c>
      <c r="I5" s="10" t="n">
        <v>3.64499998092651</v>
      </c>
      <c r="J5" s="10" t="n">
        <v>5.52199983596802</v>
      </c>
      <c r="K5" s="10" t="n">
        <v>3.91499996185303</v>
      </c>
      <c r="L5" s="10" t="n">
        <v>5.24200010299683</v>
      </c>
      <c r="M5" s="10" t="n">
        <v>8.10999965667725</v>
      </c>
      <c r="N5" s="10" t="n">
        <v>6.475</v>
      </c>
      <c r="O5" s="10" t="n">
        <v>7.9</v>
      </c>
      <c r="P5" s="10" t="n">
        <v>5.172</v>
      </c>
      <c r="Q5" s="10" t="n">
        <v>5.2</v>
      </c>
      <c r="R5" s="10" t="n">
        <v>5.4</v>
      </c>
      <c r="S5" s="10" t="n">
        <v>6.1</v>
      </c>
      <c r="T5" s="10" t="n">
        <v>2.9</v>
      </c>
      <c r="U5" s="10" t="n">
        <v>2.8</v>
      </c>
      <c r="V5" s="10" t="n">
        <v>3.7</v>
      </c>
      <c r="W5" s="10" t="n">
        <v>5.6</v>
      </c>
      <c r="X5" s="10"/>
      <c r="Y5" s="10"/>
      <c r="Z5" s="10"/>
      <c r="AA5" s="10"/>
      <c r="AB5" s="10"/>
      <c r="AD5" s="11" t="n">
        <f aca="false">AVERAGE(B5:AB5)</f>
        <v>5.08824995861053</v>
      </c>
    </row>
    <row r="6" customFormat="false" ht="11.5" hidden="false" customHeight="false" outlineLevel="0" collapsed="false">
      <c r="A6" s="8" t="n">
        <v>4</v>
      </c>
      <c r="B6" s="9" t="s">
        <v>5</v>
      </c>
      <c r="C6" s="10" t="s">
        <v>5</v>
      </c>
      <c r="D6" s="10" t="n">
        <v>4.82999992370606</v>
      </c>
      <c r="E6" s="10" t="n">
        <v>9.4399995803833</v>
      </c>
      <c r="F6" s="10" t="n">
        <v>6.72100019454956</v>
      </c>
      <c r="G6" s="10" t="n">
        <v>7.80000019073486</v>
      </c>
      <c r="H6" s="10" t="n">
        <v>4.47900009155273</v>
      </c>
      <c r="I6" s="10" t="n">
        <v>7.46999979019165</v>
      </c>
      <c r="J6" s="10" t="n">
        <v>4.64900016784668</v>
      </c>
      <c r="K6" s="10" t="n">
        <v>6.22599983215332</v>
      </c>
      <c r="L6" s="10" t="n">
        <v>4.32100009918213</v>
      </c>
      <c r="M6" s="10" t="n">
        <v>7.46000003814697</v>
      </c>
      <c r="N6" s="10" t="n">
        <v>4.528</v>
      </c>
      <c r="O6" s="10" t="n">
        <v>8.26</v>
      </c>
      <c r="P6" s="10" t="n">
        <v>3.904</v>
      </c>
      <c r="Q6" s="10" t="n">
        <v>5.4</v>
      </c>
      <c r="R6" s="10" t="n">
        <v>4.1</v>
      </c>
      <c r="S6" s="10" t="n">
        <v>5.6</v>
      </c>
      <c r="T6" s="10" t="n">
        <v>6.5</v>
      </c>
      <c r="U6" s="10" t="n">
        <v>6.5</v>
      </c>
      <c r="V6" s="10" t="n">
        <v>5.6</v>
      </c>
      <c r="W6" s="10" t="n">
        <v>3.4</v>
      </c>
      <c r="X6" s="10"/>
      <c r="Y6" s="10"/>
      <c r="Z6" s="10"/>
      <c r="AA6" s="10"/>
      <c r="AB6" s="10"/>
      <c r="AD6" s="11" t="n">
        <f aca="false">AVERAGE(B6:AB6)</f>
        <v>5.85939999542236</v>
      </c>
    </row>
    <row r="7" customFormat="false" ht="11.5" hidden="false" customHeight="false" outlineLevel="0" collapsed="false">
      <c r="A7" s="8" t="n">
        <v>5</v>
      </c>
      <c r="B7" s="9" t="s">
        <v>5</v>
      </c>
      <c r="C7" s="10" t="s">
        <v>5</v>
      </c>
      <c r="D7" s="10" t="n">
        <v>3.26300001144409</v>
      </c>
      <c r="E7" s="10" t="n">
        <v>4.19999980926514</v>
      </c>
      <c r="F7" s="10" t="n">
        <v>7.1100001335144</v>
      </c>
      <c r="G7" s="10" t="n">
        <v>3.62400007247925</v>
      </c>
      <c r="H7" s="10" t="n">
        <v>3.81399989128113</v>
      </c>
      <c r="I7" s="10" t="n">
        <v>9.14999961853027</v>
      </c>
      <c r="J7" s="10" t="n">
        <v>6.41599988937378</v>
      </c>
      <c r="K7" s="10" t="n">
        <v>4.59999990463257</v>
      </c>
      <c r="L7" s="10" t="n">
        <v>4.91099977493286</v>
      </c>
      <c r="M7" s="10" t="n">
        <v>5.1560001373291</v>
      </c>
      <c r="N7" s="10" t="n">
        <v>7.93</v>
      </c>
      <c r="O7" s="10" t="n">
        <v>4.517</v>
      </c>
      <c r="P7" s="10" t="s">
        <v>7</v>
      </c>
      <c r="Q7" s="10" t="n">
        <v>5.2</v>
      </c>
      <c r="R7" s="10" t="n">
        <v>5.1</v>
      </c>
      <c r="S7" s="10" t="n">
        <v>5.5</v>
      </c>
      <c r="T7" s="10" t="n">
        <v>8.2</v>
      </c>
      <c r="U7" s="10" t="n">
        <v>5.8</v>
      </c>
      <c r="V7" s="10" t="n">
        <v>9.9</v>
      </c>
      <c r="W7" s="10" t="n">
        <v>3.2</v>
      </c>
      <c r="X7" s="10"/>
      <c r="Y7" s="10"/>
      <c r="Z7" s="10"/>
      <c r="AA7" s="10"/>
      <c r="AB7" s="10"/>
      <c r="AD7" s="11" t="n">
        <f aca="false">AVERAGE(B7:AB7)</f>
        <v>5.66268417067277</v>
      </c>
    </row>
    <row r="8" customFormat="false" ht="11.5" hidden="false" customHeight="false" outlineLevel="0" collapsed="false">
      <c r="A8" s="8" t="n">
        <v>6</v>
      </c>
      <c r="B8" s="9" t="s">
        <v>5</v>
      </c>
      <c r="C8" s="10" t="s">
        <v>5</v>
      </c>
      <c r="D8" s="10" t="n">
        <v>6.5310001373291</v>
      </c>
      <c r="E8" s="10" t="n">
        <v>4.53599977493286</v>
      </c>
      <c r="F8" s="10" t="n">
        <v>10.3299999237061</v>
      </c>
      <c r="G8" s="10" t="n">
        <v>5.0019998550415</v>
      </c>
      <c r="H8" s="10" t="n">
        <v>4.63899993896484</v>
      </c>
      <c r="I8" s="10" t="n">
        <v>5.98099994659424</v>
      </c>
      <c r="J8" s="10" t="n">
        <v>5.46299982070923</v>
      </c>
      <c r="K8" s="10" t="n">
        <v>6.04899978637695</v>
      </c>
      <c r="L8" s="10" t="n">
        <v>6.64900016784668</v>
      </c>
      <c r="M8" s="10" t="n">
        <v>4.2039999961853</v>
      </c>
      <c r="N8" s="10" t="s">
        <v>6</v>
      </c>
      <c r="O8" s="10" t="n">
        <v>5.038</v>
      </c>
      <c r="P8" s="10" t="n">
        <v>9.21</v>
      </c>
      <c r="Q8" s="10" t="n">
        <v>4.4</v>
      </c>
      <c r="R8" s="10" t="n">
        <v>5.1</v>
      </c>
      <c r="S8" s="10" t="n">
        <v>3.6</v>
      </c>
      <c r="T8" s="10" t="n">
        <v>5.4</v>
      </c>
      <c r="U8" s="10" t="n">
        <v>5</v>
      </c>
      <c r="V8" s="10" t="n">
        <v>4.1</v>
      </c>
      <c r="W8" s="10" t="n">
        <v>4.2</v>
      </c>
      <c r="X8" s="10"/>
      <c r="Y8" s="10"/>
      <c r="Z8" s="10"/>
      <c r="AA8" s="10"/>
      <c r="AB8" s="10"/>
      <c r="AD8" s="11" t="n">
        <f aca="false">AVERAGE(B8:AB8)</f>
        <v>5.54905259724667</v>
      </c>
    </row>
    <row r="9" customFormat="false" ht="11.5" hidden="false" customHeight="false" outlineLevel="0" collapsed="false">
      <c r="A9" s="8" t="n">
        <v>7</v>
      </c>
      <c r="B9" s="9" t="s">
        <v>5</v>
      </c>
      <c r="C9" s="10" t="s">
        <v>5</v>
      </c>
      <c r="D9" s="10" t="n">
        <v>7.6399998664856</v>
      </c>
      <c r="E9" s="10" t="n">
        <v>9.4399995803833</v>
      </c>
      <c r="F9" s="10" t="n">
        <v>9.72999954223633</v>
      </c>
      <c r="G9" s="10" t="n">
        <v>5.18200016021729</v>
      </c>
      <c r="H9" s="10" t="n">
        <v>6.60500001907349</v>
      </c>
      <c r="I9" s="10" t="n">
        <v>7.05000019073486</v>
      </c>
      <c r="J9" s="10" t="n">
        <v>5.17600011825562</v>
      </c>
      <c r="K9" s="10" t="n">
        <v>6.21400022506714</v>
      </c>
      <c r="L9" s="10" t="n">
        <v>6.76300001144409</v>
      </c>
      <c r="M9" s="10" t="n">
        <v>5.70300006866455</v>
      </c>
      <c r="N9" s="10" t="n">
        <v>6.636</v>
      </c>
      <c r="O9" s="10" t="n">
        <v>3.963</v>
      </c>
      <c r="P9" s="10" t="n">
        <v>6.22</v>
      </c>
      <c r="Q9" s="10" t="n">
        <v>4</v>
      </c>
      <c r="R9" s="10" t="n">
        <v>4.8</v>
      </c>
      <c r="S9" s="10" t="n">
        <v>4.2</v>
      </c>
      <c r="T9" s="10" t="n">
        <v>5</v>
      </c>
      <c r="U9" s="10" t="n">
        <v>6.2</v>
      </c>
      <c r="V9" s="10" t="n">
        <v>3.8</v>
      </c>
      <c r="W9" s="10" t="n">
        <v>4.4</v>
      </c>
      <c r="X9" s="10"/>
      <c r="Y9" s="10"/>
      <c r="Z9" s="10"/>
      <c r="AA9" s="10"/>
      <c r="AB9" s="10"/>
      <c r="AD9" s="11" t="n">
        <f aca="false">AVERAGE(B9:AB9)</f>
        <v>5.93609998912811</v>
      </c>
    </row>
    <row r="10" customFormat="false" ht="11.5" hidden="false" customHeight="false" outlineLevel="0" collapsed="false">
      <c r="A10" s="8" t="n">
        <v>8</v>
      </c>
      <c r="B10" s="9" t="s">
        <v>5</v>
      </c>
      <c r="C10" s="10" t="s">
        <v>5</v>
      </c>
      <c r="D10" s="10" t="n">
        <v>5.44600009918213</v>
      </c>
      <c r="E10" s="10" t="n">
        <v>7.55999994277954</v>
      </c>
      <c r="F10" s="10" t="n">
        <v>4.73899984359741</v>
      </c>
      <c r="G10" s="10" t="n">
        <v>6.28399991989136</v>
      </c>
      <c r="H10" s="10" t="n">
        <v>5.82999992370606</v>
      </c>
      <c r="I10" s="10" t="n">
        <v>7.90000009536743</v>
      </c>
      <c r="J10" s="10" t="n">
        <v>5.78599977493286</v>
      </c>
      <c r="K10" s="10" t="n">
        <v>3.99300003051758</v>
      </c>
      <c r="L10" s="10" t="n">
        <v>5.15700006484985</v>
      </c>
      <c r="M10" s="10" t="n">
        <v>5.44399976730347</v>
      </c>
      <c r="N10" s="10" t="n">
        <v>5.748</v>
      </c>
      <c r="O10" s="10" t="n">
        <v>6.049</v>
      </c>
      <c r="P10" s="10" t="s">
        <v>7</v>
      </c>
      <c r="Q10" s="10" t="n">
        <v>5.3</v>
      </c>
      <c r="R10" s="10" t="n">
        <v>3.1</v>
      </c>
      <c r="S10" s="10" t="n">
        <v>6.3</v>
      </c>
      <c r="T10" s="10" t="n">
        <v>6.3</v>
      </c>
      <c r="U10" s="10" t="n">
        <v>6.4</v>
      </c>
      <c r="V10" s="10" t="n">
        <v>5.2</v>
      </c>
      <c r="W10" s="10" t="n">
        <v>5.4</v>
      </c>
      <c r="X10" s="10"/>
      <c r="Y10" s="10"/>
      <c r="Z10" s="10"/>
      <c r="AA10" s="10"/>
      <c r="AB10" s="10"/>
      <c r="AD10" s="11" t="n">
        <f aca="false">AVERAGE(B10:AB10)</f>
        <v>5.68084207695409</v>
      </c>
    </row>
    <row r="11" customFormat="false" ht="11.5" hidden="false" customHeight="false" outlineLevel="0" collapsed="false">
      <c r="A11" s="8" t="n">
        <v>9</v>
      </c>
      <c r="B11" s="9" t="s">
        <v>5</v>
      </c>
      <c r="C11" s="10" t="s">
        <v>5</v>
      </c>
      <c r="D11" s="10" t="n">
        <v>6.28499984741211</v>
      </c>
      <c r="E11" s="10" t="n">
        <v>7.80000019073486</v>
      </c>
      <c r="F11" s="10" t="n">
        <v>4.7979998588562</v>
      </c>
      <c r="G11" s="10" t="n">
        <v>4.26100015640259</v>
      </c>
      <c r="H11" s="10" t="n">
        <v>3.95000004768372</v>
      </c>
      <c r="I11" s="10" t="n">
        <v>4.33099985122681</v>
      </c>
      <c r="J11" s="10" t="n">
        <v>5.13500022888184</v>
      </c>
      <c r="K11" s="10" t="n">
        <v>5.28000020980835</v>
      </c>
      <c r="L11" s="10" t="n">
        <v>10.8999996185303</v>
      </c>
      <c r="M11" s="10" t="n">
        <v>5.49900007247925</v>
      </c>
      <c r="N11" s="10" t="n">
        <v>6.062</v>
      </c>
      <c r="O11" s="10" t="n">
        <v>8.34</v>
      </c>
      <c r="P11" s="10" t="n">
        <v>6.556</v>
      </c>
      <c r="Q11" s="10" t="n">
        <v>6.5</v>
      </c>
      <c r="R11" s="10" t="n">
        <v>5.4</v>
      </c>
      <c r="S11" s="10" t="n">
        <v>6</v>
      </c>
      <c r="T11" s="10" t="n">
        <v>7.2</v>
      </c>
      <c r="U11" s="10" t="n">
        <v>6.3</v>
      </c>
      <c r="V11" s="10" t="n">
        <v>4.4</v>
      </c>
      <c r="W11" s="10" t="n">
        <v>5</v>
      </c>
      <c r="X11" s="10"/>
      <c r="Y11" s="10"/>
      <c r="Z11" s="10"/>
      <c r="AA11" s="10"/>
      <c r="AB11" s="10"/>
      <c r="AD11" s="11" t="n">
        <f aca="false">AVERAGE(B11:AB11)</f>
        <v>5.9998500041008</v>
      </c>
    </row>
    <row r="12" customFormat="false" ht="11.5" hidden="false" customHeight="false" outlineLevel="0" collapsed="false">
      <c r="A12" s="8" t="n">
        <v>10</v>
      </c>
      <c r="B12" s="9" t="s">
        <v>5</v>
      </c>
      <c r="C12" s="10" t="s">
        <v>5</v>
      </c>
      <c r="D12" s="10" t="n">
        <v>6.69199991226196</v>
      </c>
      <c r="E12" s="10" t="n">
        <v>6.47599983215332</v>
      </c>
      <c r="F12" s="10" t="n">
        <v>4.90399980545044</v>
      </c>
      <c r="G12" s="10" t="n">
        <v>3.43199992179871</v>
      </c>
      <c r="H12" s="10" t="n">
        <v>3.51900005340576</v>
      </c>
      <c r="I12" s="10" t="n">
        <v>5.90500020980835</v>
      </c>
      <c r="J12" s="10" t="n">
        <v>6.13800001144409</v>
      </c>
      <c r="K12" s="10" t="n">
        <v>6.34499979019165</v>
      </c>
      <c r="L12" s="10" t="n">
        <v>13.0299997329712</v>
      </c>
      <c r="M12" s="10" t="n">
        <v>5.15999984741211</v>
      </c>
      <c r="N12" s="10" t="n">
        <v>7.33</v>
      </c>
      <c r="O12" s="10" t="n">
        <v>8.56</v>
      </c>
      <c r="P12" s="10" t="n">
        <v>8.84</v>
      </c>
      <c r="Q12" s="10" t="n">
        <v>9.6</v>
      </c>
      <c r="R12" s="10" t="n">
        <v>5.1</v>
      </c>
      <c r="S12" s="10" t="n">
        <v>5</v>
      </c>
      <c r="T12" s="10" t="n">
        <v>3.7</v>
      </c>
      <c r="U12" s="10" t="n">
        <v>3.6</v>
      </c>
      <c r="V12" s="10" t="n">
        <v>5.1</v>
      </c>
      <c r="W12" s="10" t="n">
        <v>6.8</v>
      </c>
      <c r="X12" s="10"/>
      <c r="Y12" s="10"/>
      <c r="Z12" s="10"/>
      <c r="AA12" s="10"/>
      <c r="AB12" s="10"/>
      <c r="AD12" s="11" t="n">
        <f aca="false">AVERAGE(B12:AB12)</f>
        <v>6.26154995584488</v>
      </c>
    </row>
    <row r="13" customFormat="false" ht="11.5" hidden="false" customHeight="false" outlineLevel="0" collapsed="false">
      <c r="A13" s="12" t="n">
        <v>11</v>
      </c>
      <c r="B13" s="13" t="s">
        <v>5</v>
      </c>
      <c r="C13" s="14" t="s">
        <v>5</v>
      </c>
      <c r="D13" s="14" t="n">
        <v>5.11299991607666</v>
      </c>
      <c r="E13" s="14" t="n">
        <v>7.73000001907349</v>
      </c>
      <c r="F13" s="14" t="n">
        <v>10.6000003814697</v>
      </c>
      <c r="G13" s="14" t="n">
        <v>5.47599983215332</v>
      </c>
      <c r="H13" s="14" t="n">
        <v>4.85099983215332</v>
      </c>
      <c r="I13" s="14" t="n">
        <v>6.91699981689453</v>
      </c>
      <c r="J13" s="14" t="n">
        <v>5.30900001525879</v>
      </c>
      <c r="K13" s="14" t="n">
        <v>6.99700021743774</v>
      </c>
      <c r="L13" s="14" t="n">
        <v>7.46000003814697</v>
      </c>
      <c r="M13" s="14" t="n">
        <v>6.21700000762939</v>
      </c>
      <c r="N13" s="14" t="n">
        <v>5.721</v>
      </c>
      <c r="O13" s="14" t="n">
        <v>6.868</v>
      </c>
      <c r="P13" s="14" t="n">
        <v>6.425</v>
      </c>
      <c r="Q13" s="14" t="n">
        <v>10</v>
      </c>
      <c r="R13" s="14" t="n">
        <v>3</v>
      </c>
      <c r="S13" s="14" t="n">
        <v>6</v>
      </c>
      <c r="T13" s="14" t="n">
        <v>4.3</v>
      </c>
      <c r="U13" s="14" t="n">
        <v>8.9</v>
      </c>
      <c r="V13" s="14" t="n">
        <v>6.8</v>
      </c>
      <c r="W13" s="14" t="n">
        <v>5.1</v>
      </c>
      <c r="X13" s="14"/>
      <c r="Y13" s="14"/>
      <c r="Z13" s="14"/>
      <c r="AA13" s="14"/>
      <c r="AB13" s="14"/>
      <c r="AD13" s="15" t="n">
        <f aca="false">AVERAGE(B13:AB13)</f>
        <v>6.4892000038147</v>
      </c>
    </row>
    <row r="14" customFormat="false" ht="11.5" hidden="false" customHeight="false" outlineLevel="0" collapsed="false">
      <c r="A14" s="8" t="n">
        <v>12</v>
      </c>
      <c r="B14" s="9" t="s">
        <v>5</v>
      </c>
      <c r="C14" s="10" t="s">
        <v>5</v>
      </c>
      <c r="D14" s="10" t="n">
        <v>4.93499994277954</v>
      </c>
      <c r="E14" s="10" t="n">
        <v>5.46999979019165</v>
      </c>
      <c r="F14" s="10" t="n">
        <v>3.22099995613098</v>
      </c>
      <c r="G14" s="10" t="n">
        <v>5.70900011062622</v>
      </c>
      <c r="H14" s="10" t="n">
        <v>8.53999996185303</v>
      </c>
      <c r="I14" s="10" t="n">
        <v>10.7799997329712</v>
      </c>
      <c r="J14" s="10" t="n">
        <v>5.47900009155273</v>
      </c>
      <c r="K14" s="10" t="n">
        <v>9.0600004196167</v>
      </c>
      <c r="L14" s="10" t="n">
        <v>3.83800005912781</v>
      </c>
      <c r="M14" s="10" t="s">
        <v>18</v>
      </c>
      <c r="N14" s="10" t="n">
        <v>8.44</v>
      </c>
      <c r="O14" s="10" t="n">
        <v>4.009</v>
      </c>
      <c r="P14" s="10" t="n">
        <v>5.322</v>
      </c>
      <c r="Q14" s="10" t="n">
        <v>6.7</v>
      </c>
      <c r="R14" s="10" t="n">
        <v>4.1</v>
      </c>
      <c r="S14" s="10" t="n">
        <v>3.5</v>
      </c>
      <c r="T14" s="10" t="n">
        <v>4.7</v>
      </c>
      <c r="U14" s="10" t="n">
        <v>4.4</v>
      </c>
      <c r="V14" s="10" t="n">
        <v>6.6</v>
      </c>
      <c r="W14" s="10" t="n">
        <v>3.6</v>
      </c>
      <c r="X14" s="10"/>
      <c r="Y14" s="10"/>
      <c r="Z14" s="10"/>
      <c r="AA14" s="10"/>
      <c r="AB14" s="10"/>
      <c r="AD14" s="11" t="n">
        <f aca="false">AVERAGE(B14:AB14)</f>
        <v>5.70542105604473</v>
      </c>
    </row>
    <row r="15" customFormat="false" ht="11.5" hidden="false" customHeight="false" outlineLevel="0" collapsed="false">
      <c r="A15" s="8" t="n">
        <v>13</v>
      </c>
      <c r="B15" s="9" t="s">
        <v>5</v>
      </c>
      <c r="C15" s="10" t="s">
        <v>5</v>
      </c>
      <c r="D15" s="10" t="n">
        <v>5.48999977111816</v>
      </c>
      <c r="E15" s="10" t="n">
        <v>3.91199994087219</v>
      </c>
      <c r="F15" s="10" t="n">
        <v>5.30700016021729</v>
      </c>
      <c r="G15" s="10" t="n">
        <v>7.76000022888184</v>
      </c>
      <c r="H15" s="10" t="n">
        <v>6.29699993133545</v>
      </c>
      <c r="I15" s="10" t="n">
        <v>7.78000020980835</v>
      </c>
      <c r="J15" s="10" t="n">
        <v>4.21099996566773</v>
      </c>
      <c r="K15" s="10" t="n">
        <v>6.35900020599365</v>
      </c>
      <c r="L15" s="10" t="n">
        <v>7.57999992370606</v>
      </c>
      <c r="M15" s="10" t="n">
        <v>5.70800018310547</v>
      </c>
      <c r="N15" s="10" t="n">
        <v>8.17</v>
      </c>
      <c r="O15" s="10" t="n">
        <v>12.36</v>
      </c>
      <c r="P15" s="10" t="n">
        <v>6.115</v>
      </c>
      <c r="Q15" s="10" t="n">
        <v>6.8</v>
      </c>
      <c r="R15" s="10" t="n">
        <v>3.3</v>
      </c>
      <c r="S15" s="10" t="n">
        <v>5.3</v>
      </c>
      <c r="T15" s="10" t="n">
        <v>3.9</v>
      </c>
      <c r="U15" s="10" t="n">
        <v>6.4</v>
      </c>
      <c r="V15" s="10" t="n">
        <v>5.8</v>
      </c>
      <c r="W15" s="10" t="n">
        <v>9.5</v>
      </c>
      <c r="X15" s="10"/>
      <c r="Y15" s="10"/>
      <c r="Z15" s="10"/>
      <c r="AA15" s="10"/>
      <c r="AB15" s="10"/>
      <c r="AD15" s="11" t="n">
        <f aca="false">AVERAGE(B15:AB15)</f>
        <v>6.40245002603531</v>
      </c>
    </row>
    <row r="16" customFormat="false" ht="11.5" hidden="false" customHeight="false" outlineLevel="0" collapsed="false">
      <c r="A16" s="8" t="n">
        <v>14</v>
      </c>
      <c r="B16" s="9" t="s">
        <v>5</v>
      </c>
      <c r="C16" s="10" t="s">
        <v>5</v>
      </c>
      <c r="D16" s="10" t="n">
        <v>5.45499992370606</v>
      </c>
      <c r="E16" s="10" t="n">
        <v>5.95100021362305</v>
      </c>
      <c r="F16" s="10" t="n">
        <v>5.14300012588501</v>
      </c>
      <c r="G16" s="10" t="n">
        <v>5.98899984359741</v>
      </c>
      <c r="H16" s="10" t="n">
        <v>5.68400001525879</v>
      </c>
      <c r="I16" s="10" t="n">
        <v>5.98400020599365</v>
      </c>
      <c r="J16" s="10" t="n">
        <v>5.90899991989136</v>
      </c>
      <c r="K16" s="10" t="n">
        <v>7.59000015258789</v>
      </c>
      <c r="L16" s="10" t="n">
        <v>4.99599981307983</v>
      </c>
      <c r="M16" s="10" t="n">
        <v>4.87400007247925</v>
      </c>
      <c r="N16" s="10" t="n">
        <v>5.39</v>
      </c>
      <c r="O16" s="10" t="n">
        <v>11.47</v>
      </c>
      <c r="P16" s="10" t="n">
        <v>4.155</v>
      </c>
      <c r="Q16" s="10" t="n">
        <v>4.8</v>
      </c>
      <c r="R16" s="10" t="n">
        <v>4.5</v>
      </c>
      <c r="S16" s="10" t="n">
        <v>5.6</v>
      </c>
      <c r="T16" s="10" t="n">
        <v>4.6</v>
      </c>
      <c r="U16" s="10" t="n">
        <v>6.1</v>
      </c>
      <c r="V16" s="10" t="n">
        <v>6.1</v>
      </c>
      <c r="W16" s="10" t="n">
        <v>8.9</v>
      </c>
      <c r="X16" s="10"/>
      <c r="Y16" s="10"/>
      <c r="Z16" s="10"/>
      <c r="AA16" s="10"/>
      <c r="AB16" s="10"/>
      <c r="AD16" s="11" t="n">
        <f aca="false">AVERAGE(B16:AB16)</f>
        <v>5.95950001430512</v>
      </c>
    </row>
    <row r="17" customFormat="false" ht="11.5" hidden="false" customHeight="false" outlineLevel="0" collapsed="false">
      <c r="A17" s="8" t="n">
        <v>15</v>
      </c>
      <c r="B17" s="9" t="s">
        <v>5</v>
      </c>
      <c r="C17" s="10" t="s">
        <v>5</v>
      </c>
      <c r="D17" s="10" t="n">
        <v>5.93300008773804</v>
      </c>
      <c r="E17" s="10" t="n">
        <v>4.83699989318848</v>
      </c>
      <c r="F17" s="10" t="n">
        <v>6.06300020217896</v>
      </c>
      <c r="G17" s="10" t="n">
        <v>3.24399995803833</v>
      </c>
      <c r="H17" s="10" t="n">
        <v>5.96299982070923</v>
      </c>
      <c r="I17" s="10" t="n">
        <v>6.27099990844727</v>
      </c>
      <c r="J17" s="10" t="n">
        <v>5.0789999961853</v>
      </c>
      <c r="K17" s="10" t="n">
        <v>4.49599981307983</v>
      </c>
      <c r="L17" s="10" t="n">
        <v>7.44000005722046</v>
      </c>
      <c r="M17" s="10" t="n">
        <v>7.1399998664856</v>
      </c>
      <c r="N17" s="10" t="n">
        <v>6.486</v>
      </c>
      <c r="O17" s="10" t="n">
        <v>5.456</v>
      </c>
      <c r="P17" s="10" t="n">
        <v>5.531</v>
      </c>
      <c r="Q17" s="10" t="n">
        <v>2.9</v>
      </c>
      <c r="R17" s="10" t="n">
        <v>7.6</v>
      </c>
      <c r="S17" s="10" t="n">
        <v>5.9</v>
      </c>
      <c r="T17" s="10" t="n">
        <v>6</v>
      </c>
      <c r="U17" s="10" t="n">
        <v>4.2</v>
      </c>
      <c r="V17" s="10" t="n">
        <v>4.1</v>
      </c>
      <c r="W17" s="10" t="n">
        <v>4.8</v>
      </c>
      <c r="X17" s="10"/>
      <c r="Y17" s="10"/>
      <c r="Z17" s="10"/>
      <c r="AA17" s="10"/>
      <c r="AB17" s="10"/>
      <c r="AD17" s="11" t="n">
        <f aca="false">AVERAGE(B17:AB17)</f>
        <v>5.47194998016357</v>
      </c>
    </row>
    <row r="18" customFormat="false" ht="11.5" hidden="false" customHeight="false" outlineLevel="0" collapsed="false">
      <c r="A18" s="8" t="n">
        <v>16</v>
      </c>
      <c r="B18" s="9" t="s">
        <v>5</v>
      </c>
      <c r="C18" s="10" t="s">
        <v>5</v>
      </c>
      <c r="D18" s="10" t="n">
        <v>5.48799991607666</v>
      </c>
      <c r="E18" s="10" t="n">
        <v>5.3899998664856</v>
      </c>
      <c r="F18" s="10" t="n">
        <v>4.85099983215332</v>
      </c>
      <c r="G18" s="10" t="n">
        <v>3.93499994277954</v>
      </c>
      <c r="H18" s="10" t="n">
        <v>4.02299976348877</v>
      </c>
      <c r="I18" s="10" t="n">
        <v>4.23600006103516</v>
      </c>
      <c r="J18" s="10" t="n">
        <v>3.46799993515015</v>
      </c>
      <c r="K18" s="10" t="n">
        <v>5.27299976348877</v>
      </c>
      <c r="L18" s="10" t="n">
        <v>4.81099987030029</v>
      </c>
      <c r="M18" s="10" t="n">
        <v>11.960000038147</v>
      </c>
      <c r="N18" s="10" t="n">
        <v>4.907</v>
      </c>
      <c r="O18" s="10" t="n">
        <v>6.518</v>
      </c>
      <c r="P18" s="10" t="n">
        <v>6.884</v>
      </c>
      <c r="Q18" s="10" t="n">
        <v>3.3</v>
      </c>
      <c r="R18" s="10" t="n">
        <v>3.9</v>
      </c>
      <c r="S18" s="10" t="n">
        <v>3.8</v>
      </c>
      <c r="T18" s="10" t="n">
        <v>6</v>
      </c>
      <c r="U18" s="10" t="n">
        <v>4.8</v>
      </c>
      <c r="V18" s="10" t="n">
        <v>7.2</v>
      </c>
      <c r="W18" s="10" t="n">
        <v>4.9</v>
      </c>
      <c r="X18" s="10"/>
      <c r="Y18" s="10"/>
      <c r="Z18" s="10"/>
      <c r="AA18" s="10"/>
      <c r="AB18" s="10"/>
      <c r="AD18" s="11" t="n">
        <f aca="false">AVERAGE(B18:AB18)</f>
        <v>5.28219994945526</v>
      </c>
    </row>
    <row r="19" customFormat="false" ht="11.5" hidden="false" customHeight="false" outlineLevel="0" collapsed="false">
      <c r="A19" s="8" t="n">
        <v>17</v>
      </c>
      <c r="B19" s="9" t="s">
        <v>5</v>
      </c>
      <c r="C19" s="10" t="s">
        <v>5</v>
      </c>
      <c r="D19" s="10" t="n">
        <v>7.1399998664856</v>
      </c>
      <c r="E19" s="10" t="n">
        <v>7.53000020980835</v>
      </c>
      <c r="F19" s="10" t="n">
        <v>9.28999996185303</v>
      </c>
      <c r="G19" s="10" t="n">
        <v>5.23999977111816</v>
      </c>
      <c r="H19" s="10" t="n">
        <v>12.9099998474121</v>
      </c>
      <c r="I19" s="10" t="n">
        <v>4.89300012588501</v>
      </c>
      <c r="J19" s="10" t="n">
        <v>4.33300018310547</v>
      </c>
      <c r="K19" s="10" t="n">
        <v>7.92999982833862</v>
      </c>
      <c r="L19" s="10" t="n">
        <v>5.79099988937378</v>
      </c>
      <c r="M19" s="10" t="n">
        <v>9.22999954223633</v>
      </c>
      <c r="N19" s="10" t="n">
        <v>4.123</v>
      </c>
      <c r="O19" s="10" t="n">
        <v>5.713</v>
      </c>
      <c r="P19" s="10" t="n">
        <v>5.209</v>
      </c>
      <c r="Q19" s="10" t="n">
        <v>4.9</v>
      </c>
      <c r="R19" s="10" t="n">
        <v>3.9</v>
      </c>
      <c r="S19" s="10" t="n">
        <v>6.7</v>
      </c>
      <c r="T19" s="10" t="n">
        <v>5.5</v>
      </c>
      <c r="U19" s="10" t="n">
        <v>6.3</v>
      </c>
      <c r="V19" s="10" t="n">
        <v>6.3</v>
      </c>
      <c r="W19" s="10" t="n">
        <v>4.2</v>
      </c>
      <c r="X19" s="10"/>
      <c r="Y19" s="10"/>
      <c r="Z19" s="10"/>
      <c r="AA19" s="10"/>
      <c r="AB19" s="10"/>
      <c r="AD19" s="11" t="n">
        <f aca="false">AVERAGE(B19:AB19)</f>
        <v>6.35659996128082</v>
      </c>
    </row>
    <row r="20" customFormat="false" ht="11.5" hidden="false" customHeight="false" outlineLevel="0" collapsed="false">
      <c r="A20" s="8" t="n">
        <v>18</v>
      </c>
      <c r="B20" s="9" t="s">
        <v>5</v>
      </c>
      <c r="C20" s="10" t="s">
        <v>5</v>
      </c>
      <c r="D20" s="10" t="n">
        <v>6.36600017547607</v>
      </c>
      <c r="E20" s="10" t="n">
        <v>3.61500000953674</v>
      </c>
      <c r="F20" s="10" t="n">
        <v>9.61999988555908</v>
      </c>
      <c r="G20" s="10" t="n">
        <v>9.89000034332275</v>
      </c>
      <c r="H20" s="10" t="n">
        <v>6.86199998855591</v>
      </c>
      <c r="I20" s="10" t="n">
        <v>6.67899990081787</v>
      </c>
      <c r="J20" s="10" t="n">
        <v>3.91599988937378</v>
      </c>
      <c r="K20" s="10" t="n">
        <v>5.41499996185303</v>
      </c>
      <c r="L20" s="10" t="n">
        <v>6.37200021743774</v>
      </c>
      <c r="M20" s="10" t="n">
        <v>6.12599992752075</v>
      </c>
      <c r="N20" s="10" t="n">
        <v>5.449</v>
      </c>
      <c r="O20" s="10" t="n">
        <v>12.37</v>
      </c>
      <c r="P20" s="10" t="n">
        <v>10.05</v>
      </c>
      <c r="Q20" s="10" t="n">
        <v>5.3</v>
      </c>
      <c r="R20" s="10" t="n">
        <v>9</v>
      </c>
      <c r="S20" s="10" t="n">
        <v>5</v>
      </c>
      <c r="T20" s="10" t="n">
        <v>4.8</v>
      </c>
      <c r="U20" s="10" t="n">
        <v>4.2</v>
      </c>
      <c r="V20" s="10" t="n">
        <v>6.4</v>
      </c>
      <c r="W20" s="10" t="n">
        <v>4.9</v>
      </c>
      <c r="X20" s="10"/>
      <c r="Y20" s="10"/>
      <c r="Z20" s="10"/>
      <c r="AA20" s="10"/>
      <c r="AB20" s="10"/>
      <c r="AD20" s="11" t="n">
        <f aca="false">AVERAGE(B20:AB20)</f>
        <v>6.61650001497269</v>
      </c>
    </row>
    <row r="21" customFormat="false" ht="11.5" hidden="false" customHeight="false" outlineLevel="0" collapsed="false">
      <c r="A21" s="8" t="n">
        <v>19</v>
      </c>
      <c r="B21" s="9" t="s">
        <v>5</v>
      </c>
      <c r="C21" s="10" t="s">
        <v>5</v>
      </c>
      <c r="D21" s="10" t="n">
        <v>7.17000007629395</v>
      </c>
      <c r="E21" s="10" t="n">
        <v>6.29500007629395</v>
      </c>
      <c r="F21" s="10" t="n">
        <v>4.13800001144409</v>
      </c>
      <c r="G21" s="10" t="n">
        <v>11.1700000762939</v>
      </c>
      <c r="H21" s="10" t="n">
        <v>10.0600004196167</v>
      </c>
      <c r="I21" s="10" t="n">
        <v>5.78599977493286</v>
      </c>
      <c r="J21" s="10" t="n">
        <v>3.79500007629395</v>
      </c>
      <c r="K21" s="10" t="n">
        <v>4.77500009536743</v>
      </c>
      <c r="L21" s="10" t="n">
        <v>6.18100023269653</v>
      </c>
      <c r="M21" s="10" t="n">
        <v>5.30600023269653</v>
      </c>
      <c r="N21" s="10" t="n">
        <v>7.03</v>
      </c>
      <c r="O21" s="10" t="n">
        <v>10.63</v>
      </c>
      <c r="P21" s="10" t="n">
        <v>5.387</v>
      </c>
      <c r="Q21" s="10" t="n">
        <v>5.2</v>
      </c>
      <c r="R21" s="10" t="n">
        <v>4.3</v>
      </c>
      <c r="S21" s="10" t="n">
        <v>4</v>
      </c>
      <c r="T21" s="10" t="n">
        <v>4.7</v>
      </c>
      <c r="U21" s="10" t="n">
        <v>3.7</v>
      </c>
      <c r="V21" s="10" t="n">
        <v>5.7</v>
      </c>
      <c r="W21" s="10" t="n">
        <v>5.8</v>
      </c>
      <c r="X21" s="10"/>
      <c r="Y21" s="10"/>
      <c r="Z21" s="10"/>
      <c r="AA21" s="10"/>
      <c r="AB21" s="10"/>
      <c r="AD21" s="11" t="n">
        <f aca="false">AVERAGE(B21:AB21)</f>
        <v>6.0561500535965</v>
      </c>
    </row>
    <row r="22" customFormat="false" ht="11.5" hidden="false" customHeight="false" outlineLevel="0" collapsed="false">
      <c r="A22" s="8" t="n">
        <v>20</v>
      </c>
      <c r="B22" s="9" t="s">
        <v>5</v>
      </c>
      <c r="C22" s="10" t="s">
        <v>5</v>
      </c>
      <c r="D22" s="10" t="n">
        <v>5.59600019454956</v>
      </c>
      <c r="E22" s="10" t="n">
        <v>9.22000026702881</v>
      </c>
      <c r="F22" s="10" t="n">
        <v>4.34200000762939</v>
      </c>
      <c r="G22" s="10" t="n">
        <v>4.41499996185303</v>
      </c>
      <c r="H22" s="10" t="n">
        <v>8.89999961853027</v>
      </c>
      <c r="I22" s="10" t="n">
        <v>6.24900007247925</v>
      </c>
      <c r="J22" s="10" t="n">
        <v>8.52000045776367</v>
      </c>
      <c r="K22" s="10" t="n">
        <v>5.99700021743774</v>
      </c>
      <c r="L22" s="10" t="n">
        <v>6.11899995803833</v>
      </c>
      <c r="M22" s="10" t="n">
        <v>6.4980001449585</v>
      </c>
      <c r="N22" s="10" t="n">
        <v>5.282</v>
      </c>
      <c r="O22" s="10" t="n">
        <v>4.298</v>
      </c>
      <c r="P22" s="10" t="n">
        <v>5.737</v>
      </c>
      <c r="Q22" s="10" t="n">
        <v>3.7</v>
      </c>
      <c r="R22" s="10" t="n">
        <v>4.7</v>
      </c>
      <c r="S22" s="10" t="n">
        <v>4.3</v>
      </c>
      <c r="T22" s="10" t="n">
        <v>5.8</v>
      </c>
      <c r="U22" s="10" t="n">
        <v>3</v>
      </c>
      <c r="V22" s="10" t="n">
        <v>9.3</v>
      </c>
      <c r="W22" s="10" t="n">
        <v>5.3</v>
      </c>
      <c r="X22" s="10"/>
      <c r="Y22" s="10"/>
      <c r="Z22" s="10"/>
      <c r="AA22" s="10"/>
      <c r="AB22" s="10"/>
      <c r="AD22" s="11" t="n">
        <f aca="false">AVERAGE(B22:AB22)</f>
        <v>5.86365004501343</v>
      </c>
    </row>
    <row r="23" customFormat="false" ht="11.5" hidden="false" customHeight="false" outlineLevel="0" collapsed="false">
      <c r="A23" s="12" t="n">
        <v>21</v>
      </c>
      <c r="B23" s="13" t="s">
        <v>5</v>
      </c>
      <c r="C23" s="14" t="s">
        <v>5</v>
      </c>
      <c r="D23" s="14" t="n">
        <v>12.3999996185303</v>
      </c>
      <c r="E23" s="14" t="n">
        <v>4.61800003051758</v>
      </c>
      <c r="F23" s="10" t="n">
        <v>3.59299993515015</v>
      </c>
      <c r="G23" s="10" t="n">
        <v>5.67199993133545</v>
      </c>
      <c r="H23" s="10" t="n">
        <v>7.78000020980835</v>
      </c>
      <c r="I23" s="10" t="n">
        <v>5.98400020599365</v>
      </c>
      <c r="J23" s="10" t="n">
        <v>8.27000045776367</v>
      </c>
      <c r="K23" s="10" t="n">
        <v>4.35799980163574</v>
      </c>
      <c r="L23" s="10" t="n">
        <v>10.6000003814697</v>
      </c>
      <c r="M23" s="10" t="n">
        <v>6.71500015258789</v>
      </c>
      <c r="N23" s="10" t="n">
        <v>9.96</v>
      </c>
      <c r="O23" s="10" t="n">
        <v>10.15</v>
      </c>
      <c r="P23" s="10" t="n">
        <v>8.96</v>
      </c>
      <c r="Q23" s="10" t="n">
        <v>4.7</v>
      </c>
      <c r="R23" s="10" t="n">
        <v>4</v>
      </c>
      <c r="S23" s="10" t="n">
        <v>5</v>
      </c>
      <c r="T23" s="10" t="n">
        <v>6.3</v>
      </c>
      <c r="U23" s="10" t="n">
        <v>8</v>
      </c>
      <c r="V23" s="10" t="n">
        <v>6</v>
      </c>
      <c r="W23" s="10" t="n">
        <v>7</v>
      </c>
      <c r="X23" s="10"/>
      <c r="Y23" s="10"/>
      <c r="Z23" s="10"/>
      <c r="AA23" s="10"/>
      <c r="AB23" s="10"/>
      <c r="AD23" s="15" t="n">
        <f aca="false">AVERAGE(B23:AB23)</f>
        <v>7.00300003623962</v>
      </c>
    </row>
    <row r="24" customFormat="false" ht="11.5" hidden="false" customHeight="false" outlineLevel="0" collapsed="false">
      <c r="A24" s="8" t="n">
        <v>22</v>
      </c>
      <c r="B24" s="9" t="s">
        <v>5</v>
      </c>
      <c r="C24" s="10" t="s">
        <v>5</v>
      </c>
      <c r="D24" s="10" t="n">
        <v>6.2480001449585</v>
      </c>
      <c r="E24" s="10" t="n">
        <v>4.66900014877319</v>
      </c>
      <c r="F24" s="10" t="n">
        <v>5.52899980545044</v>
      </c>
      <c r="G24" s="10" t="n">
        <v>7.67999982833862</v>
      </c>
      <c r="H24" s="10" t="n">
        <v>4.44899988174439</v>
      </c>
      <c r="I24" s="10" t="n">
        <v>4.60200023651123</v>
      </c>
      <c r="J24" s="10" t="n">
        <v>6.68200016021729</v>
      </c>
      <c r="K24" s="10" t="n">
        <v>7.90999984741211</v>
      </c>
      <c r="L24" s="10" t="n">
        <v>6.81500005722046</v>
      </c>
      <c r="M24" s="10" t="n">
        <v>4.30000019073486</v>
      </c>
      <c r="N24" s="10" t="n">
        <v>4.243</v>
      </c>
      <c r="O24" s="10" t="n">
        <v>4.948</v>
      </c>
      <c r="P24" s="10" t="n">
        <v>6.352</v>
      </c>
      <c r="Q24" s="10" t="n">
        <v>4.8</v>
      </c>
      <c r="R24" s="10" t="n">
        <v>6.1</v>
      </c>
      <c r="S24" s="10" t="n">
        <v>7.8</v>
      </c>
      <c r="T24" s="10" t="n">
        <v>9.2</v>
      </c>
      <c r="U24" s="10" t="n">
        <v>6.2</v>
      </c>
      <c r="V24" s="10" t="n">
        <v>5.3</v>
      </c>
      <c r="W24" s="10" t="n">
        <v>3.4</v>
      </c>
      <c r="X24" s="10"/>
      <c r="Y24" s="10"/>
      <c r="Z24" s="10"/>
      <c r="AA24" s="10"/>
      <c r="AB24" s="10"/>
      <c r="AD24" s="11" t="n">
        <f aca="false">AVERAGE(B24:AB24)</f>
        <v>5.86135001506805</v>
      </c>
    </row>
    <row r="25" customFormat="false" ht="11.5" hidden="false" customHeight="false" outlineLevel="0" collapsed="false">
      <c r="A25" s="8" t="n">
        <v>23</v>
      </c>
      <c r="B25" s="9" t="s">
        <v>5</v>
      </c>
      <c r="C25" s="10" t="s">
        <v>5</v>
      </c>
      <c r="D25" s="10" t="n">
        <v>7.48999977111816</v>
      </c>
      <c r="E25" s="10" t="n">
        <v>4.45100021362305</v>
      </c>
      <c r="F25" s="10" t="n">
        <v>5.71099996566773</v>
      </c>
      <c r="G25" s="10" t="n">
        <v>7.55999994277954</v>
      </c>
      <c r="H25" s="10" t="n">
        <v>6.90399980545044</v>
      </c>
      <c r="I25" s="10" t="n">
        <v>5.98799991607666</v>
      </c>
      <c r="J25" s="10" t="n">
        <v>6.36100006103516</v>
      </c>
      <c r="K25" s="10" t="n">
        <v>8.72999954223633</v>
      </c>
      <c r="L25" s="10" t="n">
        <v>4.61700010299683</v>
      </c>
      <c r="M25" s="10" t="n">
        <v>5.29199981689453</v>
      </c>
      <c r="N25" s="10" t="n">
        <v>6.728</v>
      </c>
      <c r="O25" s="10" t="n">
        <v>5.617</v>
      </c>
      <c r="P25" s="10" t="n">
        <v>6.108</v>
      </c>
      <c r="Q25" s="10" t="n">
        <v>4.5</v>
      </c>
      <c r="R25" s="10" t="n">
        <v>5.1</v>
      </c>
      <c r="S25" s="10" t="n">
        <v>3.8</v>
      </c>
      <c r="T25" s="10" t="n">
        <v>4.2</v>
      </c>
      <c r="U25" s="10" t="n">
        <v>2.9</v>
      </c>
      <c r="V25" s="10" t="n">
        <v>5.3</v>
      </c>
      <c r="W25" s="10" t="n">
        <v>4.9</v>
      </c>
      <c r="X25" s="10"/>
      <c r="Y25" s="10"/>
      <c r="Z25" s="10"/>
      <c r="AA25" s="10"/>
      <c r="AB25" s="10"/>
      <c r="AD25" s="11" t="n">
        <f aca="false">AVERAGE(B25:AB25)</f>
        <v>5.61284995689392</v>
      </c>
    </row>
    <row r="26" customFormat="false" ht="11.5" hidden="false" customHeight="false" outlineLevel="0" collapsed="false">
      <c r="A26" s="8" t="n">
        <v>24</v>
      </c>
      <c r="B26" s="9" t="s">
        <v>5</v>
      </c>
      <c r="C26" s="10" t="s">
        <v>5</v>
      </c>
      <c r="D26" s="10" t="n">
        <v>5.24300003051758</v>
      </c>
      <c r="E26" s="10" t="n">
        <v>3.80599999427795</v>
      </c>
      <c r="F26" s="10" t="n">
        <v>4.01100015640259</v>
      </c>
      <c r="G26" s="10" t="n">
        <v>4.21400022506714</v>
      </c>
      <c r="H26" s="10" t="n">
        <v>6.40700006484985</v>
      </c>
      <c r="I26" s="10" t="n">
        <v>5.53200006484985</v>
      </c>
      <c r="J26" s="10" t="n">
        <v>6.54500007629395</v>
      </c>
      <c r="K26" s="10" t="n">
        <v>4.10099983215332</v>
      </c>
      <c r="L26" s="10" t="n">
        <v>6.42399978637695</v>
      </c>
      <c r="M26" s="10" t="n">
        <v>5.05499982833862</v>
      </c>
      <c r="N26" s="10" t="n">
        <v>4.047</v>
      </c>
      <c r="O26" s="10" t="n">
        <v>5.081</v>
      </c>
      <c r="P26" s="10" t="n">
        <v>6.857</v>
      </c>
      <c r="Q26" s="10" t="n">
        <v>11.1</v>
      </c>
      <c r="R26" s="10" t="n">
        <v>4.1</v>
      </c>
      <c r="S26" s="10" t="n">
        <v>6.3</v>
      </c>
      <c r="T26" s="10" t="n">
        <v>8.2</v>
      </c>
      <c r="U26" s="10" t="n">
        <v>5.7</v>
      </c>
      <c r="V26" s="10" t="n">
        <v>6.2</v>
      </c>
      <c r="W26" s="10" t="n">
        <v>5.4</v>
      </c>
      <c r="X26" s="10"/>
      <c r="Y26" s="10"/>
      <c r="Z26" s="10"/>
      <c r="AA26" s="10"/>
      <c r="AB26" s="10"/>
      <c r="AD26" s="11" t="n">
        <f aca="false">AVERAGE(B26:AB26)</f>
        <v>5.71615000295639</v>
      </c>
    </row>
    <row r="27" customFormat="false" ht="11.5" hidden="false" customHeight="false" outlineLevel="0" collapsed="false">
      <c r="A27" s="8" t="n">
        <v>25</v>
      </c>
      <c r="B27" s="9" t="s">
        <v>5</v>
      </c>
      <c r="C27" s="10" t="s">
        <v>5</v>
      </c>
      <c r="D27" s="10" t="n">
        <v>3.65499997138977</v>
      </c>
      <c r="E27" s="10" t="n">
        <v>5.61899995803833</v>
      </c>
      <c r="F27" s="10" t="n">
        <v>4.20800018310547</v>
      </c>
      <c r="G27" s="10" t="n">
        <v>11.6999998092651</v>
      </c>
      <c r="H27" s="10" t="n">
        <v>4.24900007247925</v>
      </c>
      <c r="I27" s="10" t="n">
        <v>6.25500011444092</v>
      </c>
      <c r="J27" s="10" t="n">
        <v>4.01000022888184</v>
      </c>
      <c r="K27" s="10" t="n">
        <v>7.82000017166138</v>
      </c>
      <c r="L27" s="10" t="n">
        <v>8.67000007629395</v>
      </c>
      <c r="M27" s="10" t="n">
        <v>5.63800001144409</v>
      </c>
      <c r="N27" s="10" t="n">
        <v>5.231</v>
      </c>
      <c r="O27" s="10" t="n">
        <v>5.277</v>
      </c>
      <c r="P27" s="10" t="n">
        <v>6.097</v>
      </c>
      <c r="Q27" s="10" t="n">
        <v>7.1</v>
      </c>
      <c r="R27" s="10" t="n">
        <v>6.3</v>
      </c>
      <c r="S27" s="10" t="n">
        <v>4.1</v>
      </c>
      <c r="T27" s="10" t="n">
        <v>5.6</v>
      </c>
      <c r="U27" s="10" t="n">
        <v>3.9</v>
      </c>
      <c r="V27" s="10" t="n">
        <v>4.5</v>
      </c>
      <c r="W27" s="10" t="n">
        <v>5.7</v>
      </c>
      <c r="X27" s="10"/>
      <c r="Y27" s="10"/>
      <c r="Z27" s="10"/>
      <c r="AA27" s="10"/>
      <c r="AB27" s="10"/>
      <c r="AD27" s="11" t="n">
        <f aca="false">AVERAGE(B27:AB27)</f>
        <v>5.78145002985001</v>
      </c>
    </row>
    <row r="28" customFormat="false" ht="11.5" hidden="false" customHeight="false" outlineLevel="0" collapsed="false">
      <c r="A28" s="8" t="n">
        <v>26</v>
      </c>
      <c r="B28" s="9" t="s">
        <v>5</v>
      </c>
      <c r="C28" s="10" t="s">
        <v>5</v>
      </c>
      <c r="D28" s="10" t="n">
        <v>3.87899994850159</v>
      </c>
      <c r="E28" s="10" t="n">
        <v>7.73000001907349</v>
      </c>
      <c r="F28" s="10" t="n">
        <v>6.78999996185303</v>
      </c>
      <c r="G28" s="10" t="n">
        <v>8.0600004196167</v>
      </c>
      <c r="H28" s="10" t="n">
        <v>3.8289999961853</v>
      </c>
      <c r="I28" s="10" t="n">
        <v>5.29500007629395</v>
      </c>
      <c r="J28" s="10" t="n">
        <v>5.19299983978272</v>
      </c>
      <c r="K28" s="10" t="n">
        <v>7.19999980926514</v>
      </c>
      <c r="L28" s="10" t="n">
        <v>4.94999980926514</v>
      </c>
      <c r="M28" s="10" t="n">
        <v>8.46000003814697</v>
      </c>
      <c r="N28" s="10" t="n">
        <v>5.983</v>
      </c>
      <c r="O28" s="10" t="n">
        <v>5.05</v>
      </c>
      <c r="P28" s="10" t="n">
        <v>5.031</v>
      </c>
      <c r="Q28" s="10" t="n">
        <v>4.8</v>
      </c>
      <c r="R28" s="10" t="n">
        <v>4.8</v>
      </c>
      <c r="S28" s="10" t="n">
        <v>5.9</v>
      </c>
      <c r="T28" s="10" t="n">
        <v>4.3</v>
      </c>
      <c r="U28" s="10" t="n">
        <v>5.3</v>
      </c>
      <c r="V28" s="10" t="n">
        <v>4.1</v>
      </c>
      <c r="W28" s="10" t="n">
        <v>5.8</v>
      </c>
      <c r="X28" s="10"/>
      <c r="Y28" s="10"/>
      <c r="Z28" s="10"/>
      <c r="AA28" s="10"/>
      <c r="AB28" s="10"/>
      <c r="AD28" s="11" t="n">
        <f aca="false">AVERAGE(B28:AB28)</f>
        <v>5.6224999958992</v>
      </c>
    </row>
    <row r="29" customFormat="false" ht="11.5" hidden="false" customHeight="false" outlineLevel="0" collapsed="false">
      <c r="A29" s="8" t="n">
        <v>27</v>
      </c>
      <c r="B29" s="9" t="s">
        <v>5</v>
      </c>
      <c r="C29" s="10" t="s">
        <v>5</v>
      </c>
      <c r="D29" s="10" t="n">
        <v>7.59999990463257</v>
      </c>
      <c r="E29" s="10" t="n">
        <v>9.5</v>
      </c>
      <c r="F29" s="10" t="n">
        <v>6.65899991989136</v>
      </c>
      <c r="G29" s="10" t="n">
        <v>4.47700023651123</v>
      </c>
      <c r="H29" s="10" t="n">
        <v>4.58599996566773</v>
      </c>
      <c r="I29" s="10" t="n">
        <v>4.86600017547607</v>
      </c>
      <c r="J29" s="10" t="n">
        <v>5.15100002288818</v>
      </c>
      <c r="K29" s="10" t="n">
        <v>5.24200010299683</v>
      </c>
      <c r="L29" s="10" t="n">
        <v>5.64099979400635</v>
      </c>
      <c r="M29" s="10" t="n">
        <v>4.95800018310547</v>
      </c>
      <c r="N29" s="10" t="n">
        <v>5.183</v>
      </c>
      <c r="O29" s="10" t="n">
        <v>6.414</v>
      </c>
      <c r="P29" s="10" t="n">
        <v>7.02</v>
      </c>
      <c r="Q29" s="10" t="n">
        <v>5.5</v>
      </c>
      <c r="R29" s="10" t="n">
        <v>3.5</v>
      </c>
      <c r="S29" s="10" t="n">
        <v>8</v>
      </c>
      <c r="T29" s="10" t="n">
        <v>3.7</v>
      </c>
      <c r="U29" s="10" t="n">
        <v>7.3</v>
      </c>
      <c r="V29" s="10" t="n">
        <v>8.3</v>
      </c>
      <c r="W29" s="10" t="n">
        <v>3.2</v>
      </c>
      <c r="X29" s="10"/>
      <c r="Y29" s="10"/>
      <c r="Z29" s="10"/>
      <c r="AA29" s="10"/>
      <c r="AB29" s="10"/>
      <c r="AD29" s="11" t="n">
        <f aca="false">AVERAGE(B29:AB29)</f>
        <v>5.83985001525879</v>
      </c>
    </row>
    <row r="30" customFormat="false" ht="11.5" hidden="false" customHeight="false" outlineLevel="0" collapsed="false">
      <c r="A30" s="8" t="n">
        <v>28</v>
      </c>
      <c r="B30" s="9" t="s">
        <v>5</v>
      </c>
      <c r="C30" s="10" t="s">
        <v>5</v>
      </c>
      <c r="D30" s="10" t="n">
        <v>5.51300001144409</v>
      </c>
      <c r="E30" s="10" t="n">
        <v>7.09999990463257</v>
      </c>
      <c r="F30" s="10" t="n">
        <v>4.87900018692017</v>
      </c>
      <c r="G30" s="10" t="n">
        <v>6.39499998092651</v>
      </c>
      <c r="H30" s="10" t="n">
        <v>5.57000017166138</v>
      </c>
      <c r="I30" s="10" t="n">
        <v>4.20599985122681</v>
      </c>
      <c r="J30" s="10" t="n">
        <v>6.83799982070923</v>
      </c>
      <c r="K30" s="10" t="n">
        <v>4.00899982452393</v>
      </c>
      <c r="L30" s="10" t="n">
        <v>5.78900003433228</v>
      </c>
      <c r="M30" s="10" t="n">
        <v>5.67600011825562</v>
      </c>
      <c r="N30" s="10" t="n">
        <v>7.03</v>
      </c>
      <c r="O30" s="10" t="n">
        <v>3.873</v>
      </c>
      <c r="P30" s="10" t="n">
        <v>5.347</v>
      </c>
      <c r="Q30" s="10" t="n">
        <v>3.4</v>
      </c>
      <c r="R30" s="10" t="n">
        <v>3.6</v>
      </c>
      <c r="S30" s="10" t="n">
        <v>3.8</v>
      </c>
      <c r="T30" s="10" t="n">
        <v>4.9</v>
      </c>
      <c r="U30" s="10" t="n">
        <v>5.3</v>
      </c>
      <c r="V30" s="10" t="n">
        <v>6.6</v>
      </c>
      <c r="W30" s="10" t="n">
        <v>6.3</v>
      </c>
      <c r="X30" s="10"/>
      <c r="Y30" s="10"/>
      <c r="Z30" s="10"/>
      <c r="AA30" s="10"/>
      <c r="AB30" s="10"/>
      <c r="AD30" s="11" t="n">
        <f aca="false">AVERAGE(B30:AB30)</f>
        <v>5.30624999523163</v>
      </c>
    </row>
    <row r="31" customFormat="false" ht="11.5" hidden="false" customHeight="false" outlineLevel="0" collapsed="false">
      <c r="A31" s="8" t="n">
        <v>29</v>
      </c>
      <c r="B31" s="9" t="s">
        <v>5</v>
      </c>
      <c r="C31" s="10" t="s">
        <v>5</v>
      </c>
      <c r="D31" s="10" t="n">
        <v>6.70499992370606</v>
      </c>
      <c r="E31" s="10" t="n">
        <v>5.5310001373291</v>
      </c>
      <c r="F31" s="10" t="n">
        <v>7.05000019073486</v>
      </c>
      <c r="G31" s="10" t="n">
        <v>5.88199996948242</v>
      </c>
      <c r="H31" s="10" t="n">
        <v>9.02000045776367</v>
      </c>
      <c r="I31" s="10" t="n">
        <v>9.52999973297119</v>
      </c>
      <c r="J31" s="10" t="n">
        <v>5.60500001907349</v>
      </c>
      <c r="K31" s="10" t="n">
        <v>5.04699993133545</v>
      </c>
      <c r="L31" s="10" t="n">
        <v>7.40000009536743</v>
      </c>
      <c r="M31" s="10" t="n">
        <v>5.49700021743774</v>
      </c>
      <c r="N31" s="10" t="n">
        <v>5.817</v>
      </c>
      <c r="O31" s="10" t="n">
        <v>6.719</v>
      </c>
      <c r="P31" s="10" t="n">
        <v>5.668</v>
      </c>
      <c r="Q31" s="10" t="n">
        <v>4.4</v>
      </c>
      <c r="R31" s="10" t="n">
        <v>4.3</v>
      </c>
      <c r="S31" s="10" t="n">
        <v>4.2</v>
      </c>
      <c r="T31" s="10" t="n">
        <v>4.4</v>
      </c>
      <c r="U31" s="10" t="n">
        <v>3</v>
      </c>
      <c r="V31" s="10" t="n">
        <v>6.5</v>
      </c>
      <c r="W31" s="10" t="n">
        <v>5.3</v>
      </c>
      <c r="X31" s="10"/>
      <c r="Y31" s="10"/>
      <c r="Z31" s="10"/>
      <c r="AA31" s="10"/>
      <c r="AB31" s="10"/>
      <c r="AD31" s="11" t="n">
        <f aca="false">AVERAGE(B31:AB31)</f>
        <v>5.87855003376007</v>
      </c>
    </row>
    <row r="32" customFormat="false" ht="11.5" hidden="false" customHeight="false" outlineLevel="0" collapsed="false">
      <c r="A32" s="8" t="n">
        <v>30</v>
      </c>
      <c r="B32" s="9" t="s">
        <v>5</v>
      </c>
      <c r="C32" s="10" t="s">
        <v>5</v>
      </c>
      <c r="D32" s="10" t="n">
        <v>7.26999998092651</v>
      </c>
      <c r="E32" s="10" t="n">
        <v>4.11499977111816</v>
      </c>
      <c r="F32" s="10" t="n">
        <v>8.02000045776367</v>
      </c>
      <c r="G32" s="10" t="n">
        <v>5.72300004959106</v>
      </c>
      <c r="H32" s="10" t="n">
        <v>8.68000030517578</v>
      </c>
      <c r="I32" s="10" t="n">
        <v>7.42000007629395</v>
      </c>
      <c r="J32" s="10" t="n">
        <v>3.73799991607666</v>
      </c>
      <c r="K32" s="10" t="n">
        <v>4.49399995803833</v>
      </c>
      <c r="L32" s="10" t="n">
        <v>8.47999954223633</v>
      </c>
      <c r="M32" s="10" t="n">
        <v>4.72900009155273</v>
      </c>
      <c r="N32" s="10" t="n">
        <v>6.275</v>
      </c>
      <c r="O32" s="10" t="n">
        <v>6.254</v>
      </c>
      <c r="P32" s="10" t="n">
        <v>6.532</v>
      </c>
      <c r="Q32" s="10" t="n">
        <v>4.1</v>
      </c>
      <c r="R32" s="10" t="n">
        <v>5.2</v>
      </c>
      <c r="S32" s="10" t="n">
        <v>3.9</v>
      </c>
      <c r="T32" s="10" t="n">
        <v>5.4</v>
      </c>
      <c r="U32" s="10" t="n">
        <v>7.1</v>
      </c>
      <c r="V32" s="10" t="n">
        <v>3.6</v>
      </c>
      <c r="W32" s="10" t="n">
        <v>4.9</v>
      </c>
      <c r="X32" s="10"/>
      <c r="Y32" s="10"/>
      <c r="Z32" s="10"/>
      <c r="AA32" s="10"/>
      <c r="AB32" s="10"/>
      <c r="AD32" s="11" t="n">
        <f aca="false">AVERAGE(B32:AB32)</f>
        <v>5.79650000743866</v>
      </c>
    </row>
    <row r="33" customFormat="false" ht="11.5" hidden="false" customHeight="false" outlineLevel="0" collapsed="false">
      <c r="A33" s="8" t="n">
        <v>31</v>
      </c>
      <c r="B33" s="9" t="s">
        <v>5</v>
      </c>
      <c r="C33" s="10" t="s">
        <v>5</v>
      </c>
      <c r="D33" s="10" t="n">
        <v>6.67799997329712</v>
      </c>
      <c r="E33" s="10" t="n">
        <v>4.49200010299683</v>
      </c>
      <c r="F33" s="10" t="n">
        <v>6.46999979019165</v>
      </c>
      <c r="G33" s="10" t="n">
        <v>5.24200010299683</v>
      </c>
      <c r="H33" s="10" t="n">
        <v>10.789999961853</v>
      </c>
      <c r="I33" s="10" t="n">
        <v>6.19999980926514</v>
      </c>
      <c r="J33" s="10" t="n">
        <v>5.43900012969971</v>
      </c>
      <c r="K33" s="10" t="n">
        <v>3.92000007629395</v>
      </c>
      <c r="L33" s="10" t="n">
        <v>6.38500022888184</v>
      </c>
      <c r="M33" s="10" t="n">
        <v>6.51000022888184</v>
      </c>
      <c r="N33" s="10" t="n">
        <v>13.17</v>
      </c>
      <c r="O33" s="10" t="n">
        <v>5.281</v>
      </c>
      <c r="P33" s="10" t="n">
        <v>8.62</v>
      </c>
      <c r="Q33" s="10" t="n">
        <v>6.5</v>
      </c>
      <c r="R33" s="10" t="n">
        <v>5.7</v>
      </c>
      <c r="S33" s="10" t="n">
        <v>4.7</v>
      </c>
      <c r="T33" s="10" t="n">
        <v>5.2</v>
      </c>
      <c r="U33" s="10" t="n">
        <v>6</v>
      </c>
      <c r="V33" s="10" t="n">
        <v>3.5</v>
      </c>
      <c r="W33" s="10" t="n">
        <v>5.2</v>
      </c>
      <c r="X33" s="10"/>
      <c r="Y33" s="10"/>
      <c r="Z33" s="10"/>
      <c r="AA33" s="10"/>
      <c r="AB33" s="10"/>
      <c r="AD33" s="11" t="n">
        <f aca="false">AVERAGE(B33:AB33)</f>
        <v>6.2998500202179</v>
      </c>
    </row>
    <row r="34" customFormat="false" ht="11.5" hidden="false" customHeight="false" outlineLevel="0" collapsed="false">
      <c r="A34" s="16" t="s">
        <v>8</v>
      </c>
      <c r="B34" s="17" t="s">
        <v>5</v>
      </c>
      <c r="C34" s="18" t="s">
        <v>5</v>
      </c>
      <c r="D34" s="18" t="n">
        <f aca="false">AVERAGE(D3:D33)</f>
        <v>6.00812898912738</v>
      </c>
      <c r="E34" s="18" t="n">
        <f aca="false">AVERAGE(E3:E33)</f>
        <v>6.24851612121828</v>
      </c>
      <c r="F34" s="18" t="n">
        <f aca="false">AVERAGE(F3:F33)</f>
        <v>6.05219356475338</v>
      </c>
      <c r="G34" s="18" t="n">
        <f aca="false">AVERAGE(G3:G33)</f>
        <v>5.97990324420314</v>
      </c>
      <c r="H34" s="18" t="n">
        <f aca="false">AVERAGE(H3:H33)</f>
        <v>6.26606451311419</v>
      </c>
      <c r="I34" s="18" t="n">
        <f aca="false">AVERAGE(I3:I33)</f>
        <v>6.25296772679975</v>
      </c>
      <c r="J34" s="18" t="n">
        <f aca="false">AVERAGE(J3:J33)</f>
        <v>5.49119358678018</v>
      </c>
      <c r="K34" s="18" t="n">
        <f aca="false">AVERAGE(K3:K33)</f>
        <v>5.9003548160676</v>
      </c>
      <c r="L34" s="18" t="n">
        <f aca="false">AVERAGE(L3:L33)</f>
        <v>6.76619353602009</v>
      </c>
      <c r="M34" s="18" t="n">
        <f aca="false">AVERAGE(M3:M33)</f>
        <v>6.12717243720745</v>
      </c>
      <c r="N34" s="18" t="n">
        <f aca="false">AVERAGE(N3:N33)</f>
        <v>6.42875862068966</v>
      </c>
      <c r="O34" s="18" t="n">
        <f aca="false">AVERAGE(O3:O33)</f>
        <v>7.02461290322581</v>
      </c>
      <c r="P34" s="18" t="n">
        <f aca="false">AVERAGE(P3:P33)</f>
        <v>6.37296551724138</v>
      </c>
      <c r="Q34" s="18" t="n">
        <f aca="false">AVERAGE(Q3:Q33)</f>
        <v>5.74193548387097</v>
      </c>
      <c r="R34" s="18" t="n">
        <f aca="false">AVERAGE(R3:R33)</f>
        <v>4.90967741935484</v>
      </c>
      <c r="S34" s="18" t="n">
        <f aca="false">AVERAGE(S3:S33)</f>
        <v>5.11612903225807</v>
      </c>
      <c r="T34" s="18" t="n">
        <f aca="false">AVERAGE(T3:T33)</f>
        <v>5.57741935483871</v>
      </c>
      <c r="U34" s="18" t="n">
        <f aca="false">AVERAGE(U3:U33)</f>
        <v>5.26774193548387</v>
      </c>
      <c r="V34" s="18" t="n">
        <f aca="false">AVERAGE(V3:V33)</f>
        <v>5.68064516129032</v>
      </c>
      <c r="W34" s="18" t="n">
        <f aca="false">AVERAGE(W3:W33)</f>
        <v>5.27741935483871</v>
      </c>
      <c r="X34" s="18"/>
      <c r="Y34" s="18"/>
      <c r="Z34" s="18"/>
      <c r="AA34" s="18"/>
      <c r="AB34" s="18"/>
      <c r="AD34" s="19" t="n">
        <f aca="false">AVERAGE(AD3:AD33)</f>
        <v>5.91971684532421</v>
      </c>
    </row>
    <row r="36" customFormat="false" ht="11.5" hidden="false" customHeight="false" outlineLevel="0" collapsed="false">
      <c r="A36" s="20" t="s">
        <v>9</v>
      </c>
      <c r="B36" s="21" t="s">
        <v>5</v>
      </c>
      <c r="C36" s="22" t="s">
        <v>5</v>
      </c>
      <c r="D36" s="22" t="n">
        <f aca="false">MAX(D3:D33)</f>
        <v>12.3999996185303</v>
      </c>
      <c r="E36" s="22" t="n">
        <f aca="false">MAX(E3:E33)</f>
        <v>9.5</v>
      </c>
      <c r="F36" s="22" t="n">
        <f aca="false">MAX(F3:F33)</f>
        <v>10.6000003814697</v>
      </c>
      <c r="G36" s="22" t="n">
        <f aca="false">MAX(G3:G33)</f>
        <v>11.6999998092651</v>
      </c>
      <c r="H36" s="22" t="n">
        <f aca="false">MAX(H3:H33)</f>
        <v>12.9099998474121</v>
      </c>
      <c r="I36" s="22" t="n">
        <f aca="false">MAX(I3:I33)</f>
        <v>10.7799997329712</v>
      </c>
      <c r="J36" s="22" t="n">
        <f aca="false">MAX(J3:J33)</f>
        <v>8.52000045776367</v>
      </c>
      <c r="K36" s="22" t="n">
        <f aca="false">MAX(K3:K33)</f>
        <v>9.0600004196167</v>
      </c>
      <c r="L36" s="22" t="n">
        <f aca="false">MAX(L3:L33)</f>
        <v>13.0299997329712</v>
      </c>
      <c r="M36" s="22" t="n">
        <f aca="false">MAX(M3:M33)</f>
        <v>11.960000038147</v>
      </c>
      <c r="N36" s="22" t="n">
        <f aca="false">MAX(N3:N33)</f>
        <v>13.17</v>
      </c>
      <c r="O36" s="22" t="n">
        <f aca="false">MAX(O3:O33)</f>
        <v>12.37</v>
      </c>
      <c r="P36" s="22" t="n">
        <f aca="false">MAX(P3:P33)</f>
        <v>10.05</v>
      </c>
      <c r="Q36" s="22" t="n">
        <f aca="false">MAX(Q3:Q33)</f>
        <v>11.1</v>
      </c>
      <c r="R36" s="22" t="n">
        <f aca="false">MAX(R3:R33)</f>
        <v>9</v>
      </c>
      <c r="S36" s="22" t="n">
        <f aca="false">MAX(S3:S33)</f>
        <v>8</v>
      </c>
      <c r="T36" s="22" t="n">
        <f aca="false">MAX(T3:T33)</f>
        <v>9.2</v>
      </c>
      <c r="U36" s="22" t="n">
        <f aca="false">MAX(U3:U33)</f>
        <v>8.9</v>
      </c>
      <c r="V36" s="22" t="n">
        <f aca="false">MAX(V3:V33)</f>
        <v>9.9</v>
      </c>
      <c r="W36" s="22" t="n">
        <f aca="false">MAX(W3:W33)</f>
        <v>9.5</v>
      </c>
      <c r="X36" s="22"/>
      <c r="Y36" s="22"/>
      <c r="Z36" s="22"/>
      <c r="AA36" s="22"/>
      <c r="AB36" s="22"/>
      <c r="AD36" s="3" t="s">
        <v>10</v>
      </c>
    </row>
    <row r="37" customFormat="false" ht="11.5" hidden="false" customHeight="false" outlineLevel="0" collapsed="false">
      <c r="A37" s="23" t="s">
        <v>11</v>
      </c>
      <c r="B37" s="24" t="s">
        <v>5</v>
      </c>
      <c r="C37" s="25" t="s">
        <v>5</v>
      </c>
      <c r="D37" s="25" t="n">
        <f aca="false">MIN(D3:D33)</f>
        <v>3.26300001144409</v>
      </c>
      <c r="E37" s="25" t="n">
        <f aca="false">MIN(E3:E33)</f>
        <v>3.61500000953674</v>
      </c>
      <c r="F37" s="25" t="n">
        <f aca="false">MIN(F3:F33)</f>
        <v>3.22099995613098</v>
      </c>
      <c r="G37" s="25" t="n">
        <f aca="false">MIN(G3:G33)</f>
        <v>3.24399995803833</v>
      </c>
      <c r="H37" s="25" t="n">
        <f aca="false">MIN(H3:H33)</f>
        <v>3.17499995231628</v>
      </c>
      <c r="I37" s="25" t="n">
        <f aca="false">MIN(I3:I33)</f>
        <v>3.46700000762939</v>
      </c>
      <c r="J37" s="25" t="n">
        <f aca="false">MIN(J3:J33)</f>
        <v>3.46799993515015</v>
      </c>
      <c r="K37" s="25" t="n">
        <f aca="false">MIN(K3:K33)</f>
        <v>3.91499996185303</v>
      </c>
      <c r="L37" s="25" t="n">
        <f aca="false">MIN(L3:L33)</f>
        <v>3.83800005912781</v>
      </c>
      <c r="M37" s="25" t="n">
        <f aca="false">MIN(M3:M33)</f>
        <v>4.2039999961853</v>
      </c>
      <c r="N37" s="25" t="n">
        <f aca="false">MIN(N3:N33)</f>
        <v>4.047</v>
      </c>
      <c r="O37" s="25" t="n">
        <f aca="false">MIN(O3:O33)</f>
        <v>3.873</v>
      </c>
      <c r="P37" s="25" t="n">
        <f aca="false">MIN(P3:P33)</f>
        <v>3.904</v>
      </c>
      <c r="Q37" s="25" t="n">
        <f aca="false">MIN(Q3:Q33)</f>
        <v>2.9</v>
      </c>
      <c r="R37" s="25" t="n">
        <f aca="false">MIN(R3:R33)</f>
        <v>3</v>
      </c>
      <c r="S37" s="25" t="n">
        <f aca="false">MIN(S3:S33)</f>
        <v>3.5</v>
      </c>
      <c r="T37" s="25" t="n">
        <f aca="false">MIN(T3:T33)</f>
        <v>2.9</v>
      </c>
      <c r="U37" s="25" t="n">
        <f aca="false">MIN(U3:U33)</f>
        <v>2.8</v>
      </c>
      <c r="V37" s="25" t="n">
        <f aca="false">MIN(V3:V33)</f>
        <v>3.5</v>
      </c>
      <c r="W37" s="25" t="n">
        <f aca="false">MIN(W3:W33)</f>
        <v>3.2</v>
      </c>
      <c r="X37" s="25"/>
      <c r="Y37" s="25"/>
      <c r="Z37" s="25"/>
      <c r="AA37" s="25"/>
      <c r="AB37" s="25"/>
      <c r="AD37" s="26" t="n">
        <f aca="false">STDEV(B3:AB33)</f>
        <v>1.84636230989106</v>
      </c>
    </row>
    <row r="39" customFormat="false" ht="11.5" hidden="false" customHeight="false" outlineLevel="0" collapsed="false">
      <c r="A39" s="2" t="s">
        <v>12</v>
      </c>
    </row>
    <row r="40" customFormat="false" ht="11.5" hidden="false" customHeight="false" outlineLevel="0" collapsed="false">
      <c r="A40" s="27" t="s">
        <v>13</v>
      </c>
      <c r="B40" s="28" t="str">
        <f aca="false">日数!AE19</f>
        <v>&gt;=10</v>
      </c>
    </row>
    <row r="41" customFormat="false" ht="11" hidden="false" customHeight="false" outlineLevel="0" collapsed="false">
      <c r="A41" s="4" t="s">
        <v>14</v>
      </c>
      <c r="B41" s="5" t="n">
        <v>2000</v>
      </c>
      <c r="C41" s="6" t="n">
        <v>2001</v>
      </c>
      <c r="D41" s="6" t="n">
        <v>2002</v>
      </c>
      <c r="E41" s="6" t="n">
        <v>2003</v>
      </c>
      <c r="F41" s="6" t="n">
        <v>2004</v>
      </c>
      <c r="G41" s="6" t="n">
        <v>2005</v>
      </c>
      <c r="H41" s="6" t="n">
        <v>2006</v>
      </c>
      <c r="I41" s="6" t="n">
        <v>2007</v>
      </c>
      <c r="J41" s="6" t="n">
        <v>2008</v>
      </c>
      <c r="K41" s="6" t="n">
        <v>2009</v>
      </c>
      <c r="L41" s="6" t="n">
        <v>2010</v>
      </c>
      <c r="M41" s="6" t="n">
        <v>2011</v>
      </c>
      <c r="N41" s="6" t="n">
        <v>2012</v>
      </c>
      <c r="O41" s="6" t="n">
        <v>2013</v>
      </c>
      <c r="P41" s="6" t="n">
        <v>2014</v>
      </c>
      <c r="Q41" s="6" t="n">
        <v>2015</v>
      </c>
      <c r="R41" s="6" t="n">
        <v>2016</v>
      </c>
      <c r="S41" s="6" t="n">
        <v>2017</v>
      </c>
      <c r="T41" s="6" t="n">
        <v>2018</v>
      </c>
      <c r="U41" s="6" t="n">
        <v>2019</v>
      </c>
      <c r="V41" s="6" t="n">
        <v>2020</v>
      </c>
      <c r="W41" s="6" t="n">
        <v>2021</v>
      </c>
      <c r="X41" s="6" t="n">
        <v>2022</v>
      </c>
      <c r="Y41" s="6" t="n">
        <v>2023</v>
      </c>
      <c r="Z41" s="6" t="n">
        <v>2024</v>
      </c>
      <c r="AA41" s="6" t="n">
        <v>2025</v>
      </c>
      <c r="AB41" s="6" t="n">
        <v>2026</v>
      </c>
      <c r="AD41" s="7" t="s">
        <v>4</v>
      </c>
    </row>
    <row r="42" customFormat="false" ht="11" hidden="false" customHeight="false" outlineLevel="0" collapsed="false">
      <c r="A42" s="29" t="s">
        <v>15</v>
      </c>
      <c r="B42" s="29" t="n">
        <f aca="false">COUNTIF(B3:B33,$B$40)</f>
        <v>0</v>
      </c>
      <c r="C42" s="29" t="n">
        <f aca="false">COUNTIF(C3:C33,$B$40)</f>
        <v>0</v>
      </c>
      <c r="D42" s="29" t="n">
        <f aca="false">COUNTIF(D3:D33,$B$40)</f>
        <v>1</v>
      </c>
      <c r="E42" s="29" t="n">
        <f aca="false">COUNTIF(E3:E33,$B$40)</f>
        <v>0</v>
      </c>
      <c r="F42" s="29" t="n">
        <f aca="false">COUNTIF(F3:F33,$B$40)</f>
        <v>2</v>
      </c>
      <c r="G42" s="29" t="n">
        <f aca="false">COUNTIF(G3:G33,$B$40)</f>
        <v>2</v>
      </c>
      <c r="H42" s="29" t="n">
        <f aca="false">COUNTIF(H3:H33,$B$40)</f>
        <v>3</v>
      </c>
      <c r="I42" s="29" t="n">
        <f aca="false">COUNTIF(I3:I33,$B$40)</f>
        <v>1</v>
      </c>
      <c r="J42" s="29" t="n">
        <f aca="false">COUNTIF(J3:J33,$B$40)</f>
        <v>0</v>
      </c>
      <c r="K42" s="29" t="n">
        <f aca="false">COUNTIF(K3:K33,$B$40)</f>
        <v>0</v>
      </c>
      <c r="L42" s="29" t="n">
        <f aca="false">COUNTIF(L3:L33,$B$40)</f>
        <v>3</v>
      </c>
      <c r="M42" s="29" t="n">
        <f aca="false">COUNTIF(M3:M33,$B$40)</f>
        <v>1</v>
      </c>
      <c r="N42" s="29" t="n">
        <f aca="false">COUNTIF(N3:N33,$B$40)</f>
        <v>1</v>
      </c>
      <c r="O42" s="29" t="n">
        <f aca="false">COUNTIF(O3:O33,$B$40)</f>
        <v>6</v>
      </c>
      <c r="P42" s="29" t="n">
        <f aca="false">COUNTIF(P3:P33,$B$40)</f>
        <v>1</v>
      </c>
      <c r="Q42" s="29" t="n">
        <f aca="false">COUNTIF(Q3:Q33,$B$40)</f>
        <v>2</v>
      </c>
      <c r="R42" s="29" t="n">
        <f aca="false">COUNTIF(R3:R33,$B$40)</f>
        <v>0</v>
      </c>
      <c r="S42" s="29" t="n">
        <f aca="false">COUNTIF(S3:S33,$B$40)</f>
        <v>0</v>
      </c>
      <c r="T42" s="29" t="n">
        <f aca="false">COUNTIF(T3:T33,$B$40)</f>
        <v>0</v>
      </c>
      <c r="U42" s="29" t="n">
        <f aca="false">COUNTIF(U3:U33,$B$40)</f>
        <v>0</v>
      </c>
      <c r="V42" s="29" t="n">
        <f aca="false">COUNTIF(V3:V33,$B$40)</f>
        <v>0</v>
      </c>
      <c r="W42" s="29" t="n">
        <f aca="false">COUNTIF(W3:W33,$B$40)</f>
        <v>0</v>
      </c>
      <c r="X42" s="29" t="n">
        <f aca="false">COUNTIF(X3:X33,$B$40)</f>
        <v>0</v>
      </c>
      <c r="Y42" s="29" t="n">
        <f aca="false">COUNTIF(Y3:Y33,$B$40)</f>
        <v>0</v>
      </c>
      <c r="Z42" s="29" t="n">
        <f aca="false">COUNTIF(Z3:Z33,$B$40)</f>
        <v>0</v>
      </c>
      <c r="AA42" s="29" t="n">
        <f aca="false">COUNTIF(AA3:AA33,$B$40)</f>
        <v>0</v>
      </c>
      <c r="AB42" s="29" t="n">
        <f aca="false">COUNTIF(AB3:AB33,$B$40)</f>
        <v>0</v>
      </c>
      <c r="AD42" s="29" t="n">
        <f aca="false">AVERAGE(B42:E42)</f>
        <v>0.25</v>
      </c>
    </row>
    <row r="44" customFormat="false" ht="11" hidden="false" customHeight="false" outlineLevel="0" collapsed="false">
      <c r="A44" s="2" t="s">
        <v>16</v>
      </c>
    </row>
    <row r="45" customFormat="false" ht="11.5" hidden="false" customHeight="false" outlineLevel="0" collapsed="false">
      <c r="A45" s="30" t="n">
        <v>1</v>
      </c>
      <c r="B45" s="31" t="n">
        <f aca="false">LARGE($B$3:$AB$33,1)</f>
        <v>13.17</v>
      </c>
    </row>
    <row r="46" customFormat="false" ht="11.5" hidden="false" customHeight="false" outlineLevel="0" collapsed="false">
      <c r="A46" s="30" t="n">
        <v>2</v>
      </c>
      <c r="B46" s="31" t="n">
        <f aca="false">LARGE($B$3:$AB$33,2)</f>
        <v>13.0299997329712</v>
      </c>
    </row>
    <row r="47" customFormat="false" ht="11.5" hidden="false" customHeight="false" outlineLevel="0" collapsed="false">
      <c r="A47" s="30" t="n">
        <v>3</v>
      </c>
      <c r="B47" s="31" t="n">
        <f aca="false">LARGE($B$3:$AB$33,3)</f>
        <v>12.9099998474121</v>
      </c>
    </row>
    <row r="48" customFormat="false" ht="11.5" hidden="false" customHeight="false" outlineLevel="0" collapsed="false">
      <c r="A48" s="30" t="n">
        <v>4</v>
      </c>
      <c r="B48" s="31" t="n">
        <f aca="false">LARGE($B$3:$AB$33,4)</f>
        <v>12.3999996185303</v>
      </c>
    </row>
    <row r="49" customFormat="false" ht="11.5" hidden="false" customHeight="false" outlineLevel="0" collapsed="false">
      <c r="A49" s="30" t="n">
        <v>5</v>
      </c>
      <c r="B49" s="31" t="n">
        <f aca="false">LARGE($B$3:$AB$33,5)</f>
        <v>12.37</v>
      </c>
    </row>
    <row r="51" customFormat="false" ht="11" hidden="false" customHeight="false" outlineLevel="0" collapsed="false">
      <c r="A51" s="2" t="s">
        <v>17</v>
      </c>
    </row>
    <row r="52" customFormat="false" ht="11.5" hidden="false" customHeight="false" outlineLevel="0" collapsed="false">
      <c r="A52" s="30" t="n">
        <v>1</v>
      </c>
      <c r="B52" s="31" t="n">
        <f aca="false">SMALL($B$3:$AB$33,1)</f>
        <v>2.8</v>
      </c>
    </row>
    <row r="53" customFormat="false" ht="11.5" hidden="false" customHeight="false" outlineLevel="0" collapsed="false">
      <c r="A53" s="30" t="n">
        <v>2</v>
      </c>
      <c r="B53" s="31" t="n">
        <f aca="false">SMALL($B$3:$AB$33,2)</f>
        <v>2.9</v>
      </c>
    </row>
    <row r="54" customFormat="false" ht="11.5" hidden="false" customHeight="false" outlineLevel="0" collapsed="false">
      <c r="A54" s="30" t="n">
        <v>3</v>
      </c>
      <c r="B54" s="31" t="n">
        <f aca="false">SMALL($B$3:$AB$33,3)</f>
        <v>2.9</v>
      </c>
    </row>
    <row r="55" customFormat="false" ht="11.5" hidden="false" customHeight="false" outlineLevel="0" collapsed="false">
      <c r="A55" s="30" t="n">
        <v>4</v>
      </c>
      <c r="B55" s="31" t="n">
        <f aca="false">SMALL($B$3:$AB$33,4)</f>
        <v>2.9</v>
      </c>
    </row>
    <row r="56" customFormat="false" ht="11.5" hidden="false" customHeight="false" outlineLevel="0" collapsed="false">
      <c r="A56" s="30" t="n">
        <v>5</v>
      </c>
      <c r="B56" s="31" t="n">
        <f aca="false">SMALL($B$3:$AB$33,5)</f>
        <v>3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X3" activeCellId="0" sqref="X3"/>
    </sheetView>
  </sheetViews>
  <sheetFormatPr defaultColWidth="6.7734375" defaultRowHeight="11" zeroHeight="false" outlineLevelRow="0" outlineLevelCol="0"/>
  <cols>
    <col collapsed="false" customWidth="true" hidden="false" outlineLevel="0" max="30" min="30" style="1" width="12.77"/>
  </cols>
  <sheetData>
    <row r="1" customFormat="false" ht="11" hidden="false" customHeight="false" outlineLevel="0" collapsed="false">
      <c r="A1" s="2" t="s">
        <v>0</v>
      </c>
      <c r="D1" s="0" t="n">
        <v>4</v>
      </c>
      <c r="E1" s="2" t="s">
        <v>1</v>
      </c>
      <c r="AD1" s="3" t="s">
        <v>2</v>
      </c>
    </row>
    <row r="2" customFormat="false" ht="11" hidden="false" customHeight="false" outlineLevel="0" collapsed="false">
      <c r="A2" s="4" t="s">
        <v>3</v>
      </c>
      <c r="B2" s="5" t="n">
        <v>2000</v>
      </c>
      <c r="C2" s="6" t="n">
        <v>2001</v>
      </c>
      <c r="D2" s="6" t="n">
        <v>2002</v>
      </c>
      <c r="E2" s="6" t="n">
        <v>2003</v>
      </c>
      <c r="F2" s="6" t="n">
        <v>2004</v>
      </c>
      <c r="G2" s="6" t="n">
        <v>2005</v>
      </c>
      <c r="H2" s="6" t="n">
        <v>2006</v>
      </c>
      <c r="I2" s="6" t="n">
        <v>2007</v>
      </c>
      <c r="J2" s="6" t="n">
        <v>2008</v>
      </c>
      <c r="K2" s="6" t="n">
        <v>2009</v>
      </c>
      <c r="L2" s="6" t="n">
        <v>2010</v>
      </c>
      <c r="M2" s="6" t="n">
        <v>2011</v>
      </c>
      <c r="N2" s="6" t="n">
        <v>2012</v>
      </c>
      <c r="O2" s="6" t="n">
        <v>2013</v>
      </c>
      <c r="P2" s="6" t="n">
        <v>2014</v>
      </c>
      <c r="Q2" s="6" t="n">
        <v>2015</v>
      </c>
      <c r="R2" s="6" t="n">
        <v>2016</v>
      </c>
      <c r="S2" s="6" t="n">
        <v>2017</v>
      </c>
      <c r="T2" s="6" t="n">
        <v>2018</v>
      </c>
      <c r="U2" s="6" t="n">
        <v>2019</v>
      </c>
      <c r="V2" s="6" t="n">
        <v>2020</v>
      </c>
      <c r="W2" s="6" t="n">
        <v>2021</v>
      </c>
      <c r="X2" s="6" t="n">
        <v>2022</v>
      </c>
      <c r="Y2" s="6" t="n">
        <v>2023</v>
      </c>
      <c r="Z2" s="6" t="n">
        <v>2024</v>
      </c>
      <c r="AA2" s="6" t="n">
        <v>2025</v>
      </c>
      <c r="AB2" s="6" t="n">
        <v>2026</v>
      </c>
      <c r="AD2" s="7" t="s">
        <v>4</v>
      </c>
    </row>
    <row r="3" customFormat="false" ht="11.5" hidden="false" customHeight="false" outlineLevel="0" collapsed="false">
      <c r="A3" s="8" t="n">
        <v>1</v>
      </c>
      <c r="B3" s="9" t="s">
        <v>5</v>
      </c>
      <c r="C3" s="10" t="s">
        <v>5</v>
      </c>
      <c r="D3" s="10" t="n">
        <v>5.25</v>
      </c>
      <c r="E3" s="10" t="n">
        <v>7.32000017166138</v>
      </c>
      <c r="F3" s="10" t="n">
        <v>5.05700016021729</v>
      </c>
      <c r="G3" s="10" t="n">
        <v>4.89900016784668</v>
      </c>
      <c r="H3" s="10" t="n">
        <v>5.72499990463257</v>
      </c>
      <c r="I3" s="10" t="n">
        <v>5.86700010299683</v>
      </c>
      <c r="J3" s="10" t="n">
        <v>10.8599996566772</v>
      </c>
      <c r="K3" s="10" t="n">
        <v>6.9229998588562</v>
      </c>
      <c r="L3" s="10" t="n">
        <v>10.1599998474121</v>
      </c>
      <c r="M3" s="10" t="n">
        <v>5.86899995803833</v>
      </c>
      <c r="N3" s="10" t="n">
        <v>5.584</v>
      </c>
      <c r="O3" s="10" t="n">
        <v>5.538</v>
      </c>
      <c r="P3" s="10" t="n">
        <v>4.073</v>
      </c>
      <c r="Q3" s="10" t="n">
        <v>6.3</v>
      </c>
      <c r="R3" s="10" t="n">
        <v>7.3</v>
      </c>
      <c r="S3" s="10" t="n">
        <v>5.2</v>
      </c>
      <c r="T3" s="10" t="n">
        <v>4.8</v>
      </c>
      <c r="U3" s="10" t="n">
        <v>5.2</v>
      </c>
      <c r="V3" s="10" t="n">
        <v>7.7</v>
      </c>
      <c r="W3" s="10" t="n">
        <v>4.3</v>
      </c>
      <c r="X3" s="10"/>
      <c r="Y3" s="10"/>
      <c r="Z3" s="10"/>
      <c r="AA3" s="10"/>
      <c r="AB3" s="10"/>
      <c r="AD3" s="11" t="n">
        <f aca="false">AVERAGE(B3:AB3)</f>
        <v>6.19624999141693</v>
      </c>
    </row>
    <row r="4" customFormat="false" ht="11.5" hidden="false" customHeight="false" outlineLevel="0" collapsed="false">
      <c r="A4" s="8" t="n">
        <v>2</v>
      </c>
      <c r="B4" s="9" t="s">
        <v>5</v>
      </c>
      <c r="C4" s="10" t="s">
        <v>5</v>
      </c>
      <c r="D4" s="10" t="n">
        <v>5.72599983215332</v>
      </c>
      <c r="E4" s="10" t="n">
        <v>5.9060001373291</v>
      </c>
      <c r="F4" s="10" t="n">
        <v>5.44000005722046</v>
      </c>
      <c r="G4" s="10" t="n">
        <v>4.78800010681152</v>
      </c>
      <c r="H4" s="10" t="n">
        <v>5.53999996185303</v>
      </c>
      <c r="I4" s="10" t="n">
        <v>5.46000003814697</v>
      </c>
      <c r="J4" s="10" t="n">
        <v>5.70900011062622</v>
      </c>
      <c r="K4" s="10" t="n">
        <v>9.35999965667725</v>
      </c>
      <c r="L4" s="10" t="n">
        <v>12.8999996185303</v>
      </c>
      <c r="M4" s="10" t="n">
        <v>5.57600021362305</v>
      </c>
      <c r="N4" s="10" t="n">
        <v>4.875</v>
      </c>
      <c r="O4" s="10" t="n">
        <v>6.633</v>
      </c>
      <c r="P4" s="10" t="n">
        <v>4.899</v>
      </c>
      <c r="Q4" s="10" t="n">
        <v>4.6</v>
      </c>
      <c r="R4" s="10" t="n">
        <v>5.4</v>
      </c>
      <c r="S4" s="10" t="n">
        <v>4</v>
      </c>
      <c r="T4" s="10" t="n">
        <v>5.2</v>
      </c>
      <c r="U4" s="10" t="n">
        <v>5.3</v>
      </c>
      <c r="V4" s="10" t="n">
        <v>8.4</v>
      </c>
      <c r="W4" s="10" t="n">
        <v>4.3</v>
      </c>
      <c r="X4" s="10"/>
      <c r="Y4" s="10"/>
      <c r="Z4" s="10"/>
      <c r="AA4" s="10"/>
      <c r="AB4" s="10"/>
      <c r="AD4" s="11" t="n">
        <f aca="false">AVERAGE(B4:AB4)</f>
        <v>6.00059998664856</v>
      </c>
    </row>
    <row r="5" customFormat="false" ht="11.5" hidden="false" customHeight="false" outlineLevel="0" collapsed="false">
      <c r="A5" s="8" t="n">
        <v>3</v>
      </c>
      <c r="B5" s="9" t="s">
        <v>5</v>
      </c>
      <c r="C5" s="10" t="s">
        <v>5</v>
      </c>
      <c r="D5" s="10" t="n">
        <v>4.63600015640259</v>
      </c>
      <c r="E5" s="10" t="n">
        <v>7.17000007629395</v>
      </c>
      <c r="F5" s="10" t="n">
        <v>6.18800020217896</v>
      </c>
      <c r="G5" s="10" t="n">
        <v>6.18599987030029</v>
      </c>
      <c r="H5" s="10" t="n">
        <v>10.4099998474121</v>
      </c>
      <c r="I5" s="10" t="n">
        <v>4.49499988555908</v>
      </c>
      <c r="J5" s="10" t="n">
        <v>5.19299983978272</v>
      </c>
      <c r="K5" s="10" t="n">
        <v>5.57299995422363</v>
      </c>
      <c r="L5" s="10" t="n">
        <v>6.25600004196167</v>
      </c>
      <c r="M5" s="10" t="n">
        <v>6.06599998474121</v>
      </c>
      <c r="N5" s="10" t="n">
        <v>13.59</v>
      </c>
      <c r="O5" s="10" t="n">
        <v>11.63</v>
      </c>
      <c r="P5" s="10" t="n">
        <v>4.994</v>
      </c>
      <c r="Q5" s="10" t="n">
        <v>8.1</v>
      </c>
      <c r="R5" s="10" t="n">
        <v>6.2</v>
      </c>
      <c r="S5" s="10" t="n">
        <v>5.8</v>
      </c>
      <c r="T5" s="10" t="n">
        <v>5.2</v>
      </c>
      <c r="U5" s="10" t="n">
        <v>8.7</v>
      </c>
      <c r="V5" s="10" t="n">
        <v>5</v>
      </c>
      <c r="W5" s="10" t="n">
        <v>4.5</v>
      </c>
      <c r="X5" s="10"/>
      <c r="Y5" s="10"/>
      <c r="Z5" s="10"/>
      <c r="AA5" s="10"/>
      <c r="AB5" s="10"/>
      <c r="AD5" s="11" t="n">
        <f aca="false">AVERAGE(B5:AB5)</f>
        <v>6.79434999294281</v>
      </c>
    </row>
    <row r="6" customFormat="false" ht="11.5" hidden="false" customHeight="false" outlineLevel="0" collapsed="false">
      <c r="A6" s="8" t="n">
        <v>4</v>
      </c>
      <c r="B6" s="9" t="s">
        <v>5</v>
      </c>
      <c r="C6" s="10" t="s">
        <v>5</v>
      </c>
      <c r="D6" s="10" t="n">
        <v>6.9980001449585</v>
      </c>
      <c r="E6" s="10" t="n">
        <v>5.15199995040894</v>
      </c>
      <c r="F6" s="10" t="n">
        <v>6.16300010681152</v>
      </c>
      <c r="G6" s="10" t="n">
        <v>6.64599990844727</v>
      </c>
      <c r="H6" s="10" t="n">
        <v>5.15399980545044</v>
      </c>
      <c r="I6" s="10" t="n">
        <v>5.61299991607666</v>
      </c>
      <c r="J6" s="10" t="n">
        <v>6.27400016784668</v>
      </c>
      <c r="K6" s="10" t="n">
        <v>3.20700001716614</v>
      </c>
      <c r="L6" s="10" t="n">
        <v>4.00099992752075</v>
      </c>
      <c r="M6" s="10" t="n">
        <v>5.74900007247925</v>
      </c>
      <c r="N6" s="10" t="n">
        <v>12.64</v>
      </c>
      <c r="O6" s="10" t="n">
        <v>4.642</v>
      </c>
      <c r="P6" s="10" t="n">
        <v>5.308</v>
      </c>
      <c r="Q6" s="10" t="n">
        <v>6.1</v>
      </c>
      <c r="R6" s="10" t="n">
        <v>6.9</v>
      </c>
      <c r="S6" s="10" t="n">
        <v>4.4</v>
      </c>
      <c r="T6" s="10" t="n">
        <v>7.3</v>
      </c>
      <c r="U6" s="10" t="n">
        <v>5.4</v>
      </c>
      <c r="V6" s="10" t="n">
        <v>4.9</v>
      </c>
      <c r="W6" s="10" t="n">
        <v>6.6</v>
      </c>
      <c r="X6" s="10"/>
      <c r="Y6" s="10"/>
      <c r="Z6" s="10"/>
      <c r="AA6" s="10"/>
      <c r="AB6" s="10"/>
      <c r="AD6" s="11" t="n">
        <f aca="false">AVERAGE(B6:AB6)</f>
        <v>5.95735000085831</v>
      </c>
    </row>
    <row r="7" customFormat="false" ht="11.5" hidden="false" customHeight="false" outlineLevel="0" collapsed="false">
      <c r="A7" s="8" t="n">
        <v>5</v>
      </c>
      <c r="B7" s="9" t="s">
        <v>5</v>
      </c>
      <c r="C7" s="10" t="s">
        <v>5</v>
      </c>
      <c r="D7" s="10" t="n">
        <v>8.27000045776367</v>
      </c>
      <c r="E7" s="10" t="n">
        <v>9.47999954223633</v>
      </c>
      <c r="F7" s="10" t="n">
        <v>4.52199983596802</v>
      </c>
      <c r="G7" s="10" t="n">
        <v>4.92799997329712</v>
      </c>
      <c r="H7" s="10" t="n">
        <v>7</v>
      </c>
      <c r="I7" s="10" t="n">
        <v>8.43000030517578</v>
      </c>
      <c r="J7" s="10" t="n">
        <v>6.08400011062622</v>
      </c>
      <c r="K7" s="10" t="n">
        <v>5.27600002288818</v>
      </c>
      <c r="L7" s="10" t="n">
        <v>7.09999990463257</v>
      </c>
      <c r="M7" s="10" t="n">
        <v>4.41599988937378</v>
      </c>
      <c r="N7" s="10" t="n">
        <v>6.37</v>
      </c>
      <c r="O7" s="10" t="n">
        <v>5.701</v>
      </c>
      <c r="P7" s="10" t="n">
        <v>8.14</v>
      </c>
      <c r="Q7" s="10" t="n">
        <v>3</v>
      </c>
      <c r="R7" s="10" t="n">
        <v>4.2</v>
      </c>
      <c r="S7" s="10" t="n">
        <v>4.9</v>
      </c>
      <c r="T7" s="10" t="n">
        <v>4.5</v>
      </c>
      <c r="U7" s="10" t="n">
        <v>6.1</v>
      </c>
      <c r="V7" s="10" t="n">
        <v>4.1</v>
      </c>
      <c r="W7" s="10" t="n">
        <v>6.4</v>
      </c>
      <c r="X7" s="10"/>
      <c r="Y7" s="10"/>
      <c r="Z7" s="10"/>
      <c r="AA7" s="10"/>
      <c r="AB7" s="10"/>
      <c r="AD7" s="11" t="n">
        <f aca="false">AVERAGE(B7:AB7)</f>
        <v>5.94585000209808</v>
      </c>
    </row>
    <row r="8" customFormat="false" ht="11.5" hidden="false" customHeight="false" outlineLevel="0" collapsed="false">
      <c r="A8" s="8" t="n">
        <v>6</v>
      </c>
      <c r="B8" s="9" t="s">
        <v>5</v>
      </c>
      <c r="C8" s="10" t="s">
        <v>5</v>
      </c>
      <c r="D8" s="10" t="n">
        <v>6.39099979400635</v>
      </c>
      <c r="E8" s="10" t="n">
        <v>9.07999992370606</v>
      </c>
      <c r="F8" s="10" t="n">
        <v>6.15000009536743</v>
      </c>
      <c r="G8" s="10" t="n">
        <v>5.37799978256226</v>
      </c>
      <c r="H8" s="10" t="n">
        <v>6.44999980926514</v>
      </c>
      <c r="I8" s="10" t="n">
        <v>4.58300018310547</v>
      </c>
      <c r="J8" s="10" t="n">
        <v>4.48799991607666</v>
      </c>
      <c r="K8" s="10" t="n">
        <v>5.24399995803833</v>
      </c>
      <c r="L8" s="10" t="n">
        <v>5.05000019073486</v>
      </c>
      <c r="M8" s="10" t="n">
        <v>5.68900012969971</v>
      </c>
      <c r="N8" s="10" t="n">
        <v>7.03</v>
      </c>
      <c r="O8" s="10" t="n">
        <v>9.09</v>
      </c>
      <c r="P8" s="10" t="n">
        <v>8.5</v>
      </c>
      <c r="Q8" s="10" t="n">
        <v>6.1</v>
      </c>
      <c r="R8" s="10" t="n">
        <v>4.5</v>
      </c>
      <c r="S8" s="10" t="n">
        <v>8.6</v>
      </c>
      <c r="T8" s="10" t="n">
        <v>11.8</v>
      </c>
      <c r="U8" s="10" t="n">
        <v>5.5</v>
      </c>
      <c r="V8" s="10" t="n">
        <v>6.4</v>
      </c>
      <c r="W8" s="10" t="n">
        <v>5</v>
      </c>
      <c r="X8" s="10"/>
      <c r="Y8" s="10"/>
      <c r="Z8" s="10"/>
      <c r="AA8" s="10"/>
      <c r="AB8" s="10"/>
      <c r="AD8" s="11" t="n">
        <f aca="false">AVERAGE(B8:AB8)</f>
        <v>6.55114998912811</v>
      </c>
    </row>
    <row r="9" customFormat="false" ht="11.5" hidden="false" customHeight="false" outlineLevel="0" collapsed="false">
      <c r="A9" s="8" t="n">
        <v>7</v>
      </c>
      <c r="B9" s="9" t="s">
        <v>5</v>
      </c>
      <c r="C9" s="10" t="s">
        <v>5</v>
      </c>
      <c r="D9" s="10" t="n">
        <v>2.85199999809265</v>
      </c>
      <c r="E9" s="10" t="n">
        <v>4.93800020217896</v>
      </c>
      <c r="F9" s="10" t="n">
        <v>6.28299999237061</v>
      </c>
      <c r="G9" s="10" t="n">
        <v>7.11999988555908</v>
      </c>
      <c r="H9" s="10" t="n">
        <v>6.47700023651123</v>
      </c>
      <c r="I9" s="10" t="n">
        <v>3.9210000038147</v>
      </c>
      <c r="J9" s="10" t="n">
        <v>4.41599988937378</v>
      </c>
      <c r="K9" s="10" t="n">
        <v>5.35200023651123</v>
      </c>
      <c r="L9" s="10" t="n">
        <v>4.55700016021729</v>
      </c>
      <c r="M9" s="10" t="n">
        <v>5.22399997711182</v>
      </c>
      <c r="N9" s="10" t="n">
        <v>5.539</v>
      </c>
      <c r="O9" s="10" t="n">
        <v>11.53</v>
      </c>
      <c r="P9" s="10" t="n">
        <v>6.243</v>
      </c>
      <c r="Q9" s="10" t="n">
        <v>5.7</v>
      </c>
      <c r="R9" s="10" t="n">
        <v>6.3</v>
      </c>
      <c r="S9" s="10" t="n">
        <v>6.5</v>
      </c>
      <c r="T9" s="10" t="n">
        <v>7.8</v>
      </c>
      <c r="U9" s="10" t="n">
        <v>5</v>
      </c>
      <c r="V9" s="10" t="n">
        <v>3.9</v>
      </c>
      <c r="W9" s="10" t="n">
        <v>3.7</v>
      </c>
      <c r="X9" s="10"/>
      <c r="Y9" s="10"/>
      <c r="Z9" s="10"/>
      <c r="AA9" s="10"/>
      <c r="AB9" s="10"/>
      <c r="AD9" s="11" t="n">
        <f aca="false">AVERAGE(B9:AB9)</f>
        <v>5.66760002908707</v>
      </c>
    </row>
    <row r="10" customFormat="false" ht="11.5" hidden="false" customHeight="false" outlineLevel="0" collapsed="false">
      <c r="A10" s="8" t="n">
        <v>8</v>
      </c>
      <c r="B10" s="9" t="s">
        <v>5</v>
      </c>
      <c r="C10" s="10" t="s">
        <v>5</v>
      </c>
      <c r="D10" s="10" t="n">
        <v>5.01000022888184</v>
      </c>
      <c r="E10" s="10" t="n">
        <v>8.43000030517578</v>
      </c>
      <c r="F10" s="10" t="n">
        <v>6.18499994277954</v>
      </c>
      <c r="G10" s="10" t="n">
        <v>6.63299989700317</v>
      </c>
      <c r="H10" s="10" t="n">
        <v>6.85699987411499</v>
      </c>
      <c r="I10" s="10" t="n">
        <v>5.86499977111816</v>
      </c>
      <c r="J10" s="10" t="n">
        <v>9.1899995803833</v>
      </c>
      <c r="K10" s="10" t="n">
        <v>4.92600011825562</v>
      </c>
      <c r="L10" s="10" t="n">
        <v>4.4229998588562</v>
      </c>
      <c r="M10" s="10" t="n">
        <v>9.89999961853027</v>
      </c>
      <c r="N10" s="10" t="n">
        <v>5.12</v>
      </c>
      <c r="O10" s="10" t="n">
        <v>9.58</v>
      </c>
      <c r="P10" s="10" t="n">
        <v>3.293</v>
      </c>
      <c r="Q10" s="10" t="n">
        <v>6.1</v>
      </c>
      <c r="R10" s="10" t="n">
        <v>4.2</v>
      </c>
      <c r="S10" s="10" t="n">
        <v>5.4</v>
      </c>
      <c r="T10" s="10" t="n">
        <v>5.3</v>
      </c>
      <c r="U10" s="10" t="n">
        <v>6</v>
      </c>
      <c r="V10" s="10" t="n">
        <v>4.5</v>
      </c>
      <c r="W10" s="10" t="n">
        <v>6.1</v>
      </c>
      <c r="X10" s="10"/>
      <c r="Y10" s="10"/>
      <c r="Z10" s="10"/>
      <c r="AA10" s="10"/>
      <c r="AB10" s="10"/>
      <c r="AD10" s="11" t="n">
        <f aca="false">AVERAGE(B10:AB10)</f>
        <v>6.15059995975494</v>
      </c>
    </row>
    <row r="11" customFormat="false" ht="11.5" hidden="false" customHeight="false" outlineLevel="0" collapsed="false">
      <c r="A11" s="8" t="n">
        <v>9</v>
      </c>
      <c r="B11" s="9" t="s">
        <v>5</v>
      </c>
      <c r="C11" s="10" t="s">
        <v>5</v>
      </c>
      <c r="D11" s="10" t="n">
        <v>8.80000019073486</v>
      </c>
      <c r="E11" s="10" t="n">
        <v>6.7480001449585</v>
      </c>
      <c r="F11" s="10" t="n">
        <v>3.3970000743866</v>
      </c>
      <c r="G11" s="10" t="n">
        <v>4.99599981307983</v>
      </c>
      <c r="H11" s="10" t="n">
        <v>5.27699995040894</v>
      </c>
      <c r="I11" s="10" t="n">
        <v>7.57000017166138</v>
      </c>
      <c r="J11" s="10" t="n">
        <v>8.11999988555908</v>
      </c>
      <c r="K11" s="10" t="n">
        <v>4.76200008392334</v>
      </c>
      <c r="L11" s="10" t="n">
        <v>4.96299982070923</v>
      </c>
      <c r="M11" s="10" t="n">
        <v>5.85599994659424</v>
      </c>
      <c r="N11" s="10" t="n">
        <v>7.44</v>
      </c>
      <c r="O11" s="10" t="n">
        <v>3.567</v>
      </c>
      <c r="P11" s="10" t="n">
        <v>4.381</v>
      </c>
      <c r="Q11" s="10" t="n">
        <v>5.3</v>
      </c>
      <c r="R11" s="10" t="n">
        <v>6.8</v>
      </c>
      <c r="S11" s="10" t="n">
        <v>5.8</v>
      </c>
      <c r="T11" s="10" t="n">
        <v>8.4</v>
      </c>
      <c r="U11" s="10" t="n">
        <v>11</v>
      </c>
      <c r="V11" s="10" t="n">
        <v>4.7</v>
      </c>
      <c r="W11" s="10" t="n">
        <v>4.3</v>
      </c>
      <c r="X11" s="10"/>
      <c r="Y11" s="10"/>
      <c r="Z11" s="10"/>
      <c r="AA11" s="10"/>
      <c r="AB11" s="10"/>
      <c r="AD11" s="11" t="n">
        <f aca="false">AVERAGE(B11:AB11)</f>
        <v>6.1088500041008</v>
      </c>
    </row>
    <row r="12" customFormat="false" ht="11.5" hidden="false" customHeight="false" outlineLevel="0" collapsed="false">
      <c r="A12" s="8" t="n">
        <v>10</v>
      </c>
      <c r="B12" s="9" t="s">
        <v>5</v>
      </c>
      <c r="C12" s="10" t="s">
        <v>5</v>
      </c>
      <c r="D12" s="10" t="n">
        <v>4.46999979019165</v>
      </c>
      <c r="E12" s="10" t="n">
        <v>5.42399978637695</v>
      </c>
      <c r="F12" s="10" t="n">
        <v>4.25500011444092</v>
      </c>
      <c r="G12" s="10" t="n">
        <v>6.92399978637695</v>
      </c>
      <c r="H12" s="10" t="n">
        <v>3.25999999046326</v>
      </c>
      <c r="I12" s="10" t="n">
        <v>6.80299997329712</v>
      </c>
      <c r="J12" s="10" t="n">
        <v>6.24499988555908</v>
      </c>
      <c r="K12" s="10" t="n">
        <v>5.67999982833862</v>
      </c>
      <c r="L12" s="10" t="n">
        <v>3.45300006866455</v>
      </c>
      <c r="M12" s="10" t="n">
        <v>4.64699983596802</v>
      </c>
      <c r="N12" s="10" t="n">
        <v>5.737</v>
      </c>
      <c r="O12" s="10" t="n">
        <v>4.728</v>
      </c>
      <c r="P12" s="10" t="n">
        <v>6.859</v>
      </c>
      <c r="Q12" s="10" t="n">
        <v>4.3</v>
      </c>
      <c r="R12" s="10" t="n">
        <v>7.2</v>
      </c>
      <c r="S12" s="10" t="n">
        <v>4.6</v>
      </c>
      <c r="T12" s="10" t="n">
        <v>4.4</v>
      </c>
      <c r="U12" s="10" t="n">
        <v>7.1</v>
      </c>
      <c r="V12" s="10" t="n">
        <v>6.6</v>
      </c>
      <c r="W12" s="10" t="n">
        <v>3.7</v>
      </c>
      <c r="X12" s="10"/>
      <c r="Y12" s="10"/>
      <c r="Z12" s="10"/>
      <c r="AA12" s="10"/>
      <c r="AB12" s="10"/>
      <c r="AD12" s="11" t="n">
        <f aca="false">AVERAGE(B12:AB12)</f>
        <v>5.31924995298386</v>
      </c>
    </row>
    <row r="13" customFormat="false" ht="11.5" hidden="false" customHeight="false" outlineLevel="0" collapsed="false">
      <c r="A13" s="12" t="n">
        <v>11</v>
      </c>
      <c r="B13" s="13" t="s">
        <v>5</v>
      </c>
      <c r="C13" s="14" t="s">
        <v>5</v>
      </c>
      <c r="D13" s="14" t="n">
        <v>4.30100011825562</v>
      </c>
      <c r="E13" s="14" t="n">
        <v>6.19500017166138</v>
      </c>
      <c r="F13" s="14" t="n">
        <v>5.43599987030029</v>
      </c>
      <c r="G13" s="14" t="n">
        <v>5.70300006866455</v>
      </c>
      <c r="H13" s="14" t="n">
        <v>4.99900007247925</v>
      </c>
      <c r="I13" s="14" t="n">
        <v>4.3439998626709</v>
      </c>
      <c r="J13" s="14" t="n">
        <v>7.40999984741211</v>
      </c>
      <c r="K13" s="14" t="n">
        <v>9.1899995803833</v>
      </c>
      <c r="L13" s="14" t="n">
        <v>7.40999984741211</v>
      </c>
      <c r="M13" s="14" t="n">
        <v>6.53200006484985</v>
      </c>
      <c r="N13" s="14" t="n">
        <v>8.52</v>
      </c>
      <c r="O13" s="14" t="n">
        <v>7.36</v>
      </c>
      <c r="P13" s="14" t="n">
        <v>7.84</v>
      </c>
      <c r="Q13" s="14" t="n">
        <v>5</v>
      </c>
      <c r="R13" s="14" t="n">
        <v>8.4</v>
      </c>
      <c r="S13" s="14" t="n">
        <v>6.7</v>
      </c>
      <c r="T13" s="14" t="n">
        <v>9.9</v>
      </c>
      <c r="U13" s="14" t="n">
        <v>7</v>
      </c>
      <c r="V13" s="14" t="n">
        <v>4.2</v>
      </c>
      <c r="W13" s="14" t="n">
        <v>3.5</v>
      </c>
      <c r="X13" s="14"/>
      <c r="Y13" s="14"/>
      <c r="Z13" s="14"/>
      <c r="AA13" s="14"/>
      <c r="AB13" s="14"/>
      <c r="AD13" s="15" t="n">
        <f aca="false">AVERAGE(B13:AB13)</f>
        <v>6.49699997520447</v>
      </c>
    </row>
    <row r="14" customFormat="false" ht="11.5" hidden="false" customHeight="false" outlineLevel="0" collapsed="false">
      <c r="A14" s="8" t="n">
        <v>12</v>
      </c>
      <c r="B14" s="9" t="s">
        <v>5</v>
      </c>
      <c r="C14" s="10" t="s">
        <v>5</v>
      </c>
      <c r="D14" s="10" t="n">
        <v>4.58799982070923</v>
      </c>
      <c r="E14" s="10" t="n">
        <v>7.05999994277954</v>
      </c>
      <c r="F14" s="10" t="n">
        <v>9.10000038146973</v>
      </c>
      <c r="G14" s="10" t="n">
        <v>6.11999988555908</v>
      </c>
      <c r="H14" s="10" t="n">
        <v>7.46000003814697</v>
      </c>
      <c r="I14" s="10" t="n">
        <v>4.20499992370606</v>
      </c>
      <c r="J14" s="10" t="n">
        <v>5.01100015640259</v>
      </c>
      <c r="K14" s="10" t="n">
        <v>4.47800016403198</v>
      </c>
      <c r="L14" s="10" t="n">
        <v>9.10000038146973</v>
      </c>
      <c r="M14" s="10" t="n">
        <v>6.66200017929077</v>
      </c>
      <c r="N14" s="10" t="n">
        <v>5.003</v>
      </c>
      <c r="O14" s="10" t="n">
        <v>6.166</v>
      </c>
      <c r="P14" s="10" t="n">
        <v>6.249</v>
      </c>
      <c r="Q14" s="10" t="n">
        <v>4.1</v>
      </c>
      <c r="R14" s="10" t="n">
        <v>4.8</v>
      </c>
      <c r="S14" s="10" t="n">
        <v>5.8</v>
      </c>
      <c r="T14" s="10" t="n">
        <v>5.6</v>
      </c>
      <c r="U14" s="10" t="n">
        <v>3</v>
      </c>
      <c r="V14" s="10" t="n">
        <v>5.6</v>
      </c>
      <c r="W14" s="10" t="n">
        <v>5.2</v>
      </c>
      <c r="X14" s="10"/>
      <c r="Y14" s="10"/>
      <c r="Z14" s="10"/>
      <c r="AA14" s="10"/>
      <c r="AB14" s="10"/>
      <c r="AD14" s="11" t="n">
        <f aca="false">AVERAGE(B14:AB14)</f>
        <v>5.76510004367828</v>
      </c>
    </row>
    <row r="15" customFormat="false" ht="11.5" hidden="false" customHeight="false" outlineLevel="0" collapsed="false">
      <c r="A15" s="8" t="n">
        <v>13</v>
      </c>
      <c r="B15" s="9" t="s">
        <v>5</v>
      </c>
      <c r="C15" s="10" t="s">
        <v>5</v>
      </c>
      <c r="D15" s="10" t="n">
        <v>3.85999989509583</v>
      </c>
      <c r="E15" s="10" t="n">
        <v>4.08300018310547</v>
      </c>
      <c r="F15" s="10" t="n">
        <v>8.82999992370606</v>
      </c>
      <c r="G15" s="10" t="n">
        <v>2.93199992179871</v>
      </c>
      <c r="H15" s="10" t="n">
        <v>6.42799997329712</v>
      </c>
      <c r="I15" s="10" t="n">
        <v>5.41400003433228</v>
      </c>
      <c r="J15" s="10" t="n">
        <v>6.30700016021729</v>
      </c>
      <c r="K15" s="10" t="n">
        <v>5.50299978256226</v>
      </c>
      <c r="L15" s="10" t="n">
        <v>8.39000034332275</v>
      </c>
      <c r="M15" s="10" t="n">
        <v>6.42700004577637</v>
      </c>
      <c r="N15" s="10" t="n">
        <v>6.196</v>
      </c>
      <c r="O15" s="10" t="n">
        <v>6.017</v>
      </c>
      <c r="P15" s="10" t="n">
        <v>4.623</v>
      </c>
      <c r="Q15" s="10" t="n">
        <v>5.7</v>
      </c>
      <c r="R15" s="10" t="n">
        <v>7.7</v>
      </c>
      <c r="S15" s="10" t="n">
        <v>5.3</v>
      </c>
      <c r="T15" s="10" t="n">
        <v>6.4</v>
      </c>
      <c r="U15" s="10" t="n">
        <v>4</v>
      </c>
      <c r="V15" s="10" t="n">
        <v>12.1</v>
      </c>
      <c r="W15" s="10" t="n">
        <v>7.7</v>
      </c>
      <c r="X15" s="10"/>
      <c r="Y15" s="10"/>
      <c r="Z15" s="10"/>
      <c r="AA15" s="10"/>
      <c r="AB15" s="10"/>
      <c r="AD15" s="11" t="n">
        <f aca="false">AVERAGE(B15:AB15)</f>
        <v>6.19550001316071</v>
      </c>
    </row>
    <row r="16" customFormat="false" ht="11.5" hidden="false" customHeight="false" outlineLevel="0" collapsed="false">
      <c r="A16" s="8" t="n">
        <v>14</v>
      </c>
      <c r="B16" s="9" t="s">
        <v>5</v>
      </c>
      <c r="C16" s="10" t="n">
        <v>4.95599985122681</v>
      </c>
      <c r="D16" s="10" t="n">
        <v>4.6729998588562</v>
      </c>
      <c r="E16" s="10" t="n">
        <v>3.94000005722046</v>
      </c>
      <c r="F16" s="10" t="n">
        <v>3.81800007820129</v>
      </c>
      <c r="G16" s="10" t="n">
        <v>4.67799997329712</v>
      </c>
      <c r="H16" s="10" t="n">
        <v>7.86999988555908</v>
      </c>
      <c r="I16" s="10" t="n">
        <v>7.1100001335144</v>
      </c>
      <c r="J16" s="10" t="n">
        <v>3.84599995613098</v>
      </c>
      <c r="K16" s="10" t="n">
        <v>6.36800003051758</v>
      </c>
      <c r="L16" s="10" t="n">
        <v>5.71099996566773</v>
      </c>
      <c r="M16" s="10" t="n">
        <v>4.71999979019165</v>
      </c>
      <c r="N16" s="10" t="n">
        <v>6.665</v>
      </c>
      <c r="O16" s="10" t="n">
        <v>8.52</v>
      </c>
      <c r="P16" s="10" t="n">
        <v>3.841</v>
      </c>
      <c r="Q16" s="10" t="n">
        <v>6</v>
      </c>
      <c r="R16" s="10" t="n">
        <v>5.8</v>
      </c>
      <c r="S16" s="10" t="n">
        <v>5</v>
      </c>
      <c r="T16" s="10" t="n">
        <v>7.5</v>
      </c>
      <c r="U16" s="10" t="n">
        <v>6.1</v>
      </c>
      <c r="V16" s="10" t="n">
        <v>8.6</v>
      </c>
      <c r="W16" s="10" t="n">
        <v>6.6</v>
      </c>
      <c r="X16" s="10"/>
      <c r="Y16" s="10"/>
      <c r="Z16" s="10"/>
      <c r="AA16" s="10"/>
      <c r="AB16" s="10"/>
      <c r="AD16" s="11" t="n">
        <f aca="false">AVERAGE(B16:AB16)</f>
        <v>5.82457140858968</v>
      </c>
    </row>
    <row r="17" customFormat="false" ht="11.5" hidden="false" customHeight="false" outlineLevel="0" collapsed="false">
      <c r="A17" s="8" t="n">
        <v>15</v>
      </c>
      <c r="B17" s="9" t="s">
        <v>5</v>
      </c>
      <c r="C17" s="10" t="n">
        <v>6.44500017166138</v>
      </c>
      <c r="D17" s="10" t="n">
        <v>6.01999998092651</v>
      </c>
      <c r="E17" s="10" t="n">
        <v>4.84100008010864</v>
      </c>
      <c r="F17" s="10" t="n">
        <v>4.8899998664856</v>
      </c>
      <c r="G17" s="10" t="n">
        <v>5.65199995040894</v>
      </c>
      <c r="H17" s="10" t="n">
        <v>7.30999994277954</v>
      </c>
      <c r="I17" s="10" t="n">
        <v>6.87799978256226</v>
      </c>
      <c r="J17" s="10" t="n">
        <v>3.96199989318848</v>
      </c>
      <c r="K17" s="10" t="n">
        <v>6.31199979782105</v>
      </c>
      <c r="L17" s="10" t="n">
        <v>3.74600005149841</v>
      </c>
      <c r="M17" s="10" t="n">
        <v>7.78999996185303</v>
      </c>
      <c r="N17" s="10" t="n">
        <v>6.002</v>
      </c>
      <c r="O17" s="10" t="n">
        <v>6.7</v>
      </c>
      <c r="P17" s="10" t="n">
        <v>5.978</v>
      </c>
      <c r="Q17" s="10" t="n">
        <v>9.5</v>
      </c>
      <c r="R17" s="10" t="n">
        <v>9.8</v>
      </c>
      <c r="S17" s="10" t="n">
        <v>8.3</v>
      </c>
      <c r="T17" s="10" t="n">
        <v>7.1</v>
      </c>
      <c r="U17" s="10" t="n">
        <v>6.9</v>
      </c>
      <c r="V17" s="10" t="n">
        <v>5.2</v>
      </c>
      <c r="W17" s="10" t="n">
        <v>3.7</v>
      </c>
      <c r="X17" s="10"/>
      <c r="Y17" s="10"/>
      <c r="Z17" s="10"/>
      <c r="AA17" s="10"/>
      <c r="AB17" s="10"/>
      <c r="AD17" s="11" t="n">
        <f aca="false">AVERAGE(B17:AB17)</f>
        <v>6.3345714037759</v>
      </c>
    </row>
    <row r="18" customFormat="false" ht="11.5" hidden="false" customHeight="false" outlineLevel="0" collapsed="false">
      <c r="A18" s="8" t="n">
        <v>16</v>
      </c>
      <c r="B18" s="9" t="s">
        <v>5</v>
      </c>
      <c r="C18" s="10" t="n">
        <v>5.51200008392334</v>
      </c>
      <c r="D18" s="10" t="n">
        <v>10.3000001907349</v>
      </c>
      <c r="E18" s="10" t="n">
        <v>5.48000001907349</v>
      </c>
      <c r="F18" s="10" t="n">
        <v>6.61199998855591</v>
      </c>
      <c r="G18" s="10" t="n">
        <v>8.18000030517578</v>
      </c>
      <c r="H18" s="10" t="n">
        <v>5.16499996185303</v>
      </c>
      <c r="I18" s="10" t="n">
        <v>6.96700000762939</v>
      </c>
      <c r="J18" s="10" t="n">
        <v>6.75</v>
      </c>
      <c r="K18" s="10" t="n">
        <v>7.32000017166138</v>
      </c>
      <c r="L18" s="10" t="n">
        <v>6.52799987792969</v>
      </c>
      <c r="M18" s="10" t="n">
        <v>7.92000007629395</v>
      </c>
      <c r="N18" s="10" t="n">
        <v>5.048</v>
      </c>
      <c r="O18" s="10" t="n">
        <v>5.281</v>
      </c>
      <c r="P18" s="10" t="n">
        <v>5.537</v>
      </c>
      <c r="Q18" s="10" t="n">
        <v>3.5</v>
      </c>
      <c r="R18" s="10" t="n">
        <v>3.9</v>
      </c>
      <c r="S18" s="10" t="n">
        <v>6.5</v>
      </c>
      <c r="T18" s="10" t="n">
        <v>4.3</v>
      </c>
      <c r="U18" s="10" t="n">
        <v>5.1</v>
      </c>
      <c r="V18" s="10" t="n">
        <v>7.1</v>
      </c>
      <c r="W18" s="10" t="n">
        <v>6.1</v>
      </c>
      <c r="X18" s="10"/>
      <c r="Y18" s="10"/>
      <c r="Z18" s="10"/>
      <c r="AA18" s="10"/>
      <c r="AB18" s="10"/>
      <c r="AD18" s="11" t="n">
        <f aca="false">AVERAGE(B18:AB18)</f>
        <v>6.1476190801348</v>
      </c>
    </row>
    <row r="19" customFormat="false" ht="11.5" hidden="false" customHeight="false" outlineLevel="0" collapsed="false">
      <c r="A19" s="8" t="n">
        <v>17</v>
      </c>
      <c r="B19" s="9" t="s">
        <v>5</v>
      </c>
      <c r="C19" s="10" t="n">
        <v>4.78999996185303</v>
      </c>
      <c r="D19" s="10" t="n">
        <v>10.9899997711182</v>
      </c>
      <c r="E19" s="10" t="n">
        <v>6.82800006866455</v>
      </c>
      <c r="F19" s="10" t="n">
        <v>6.64300012588501</v>
      </c>
      <c r="G19" s="10" t="n">
        <v>5.74300003051758</v>
      </c>
      <c r="H19" s="10" t="n">
        <v>5.70100021362305</v>
      </c>
      <c r="I19" s="10" t="n">
        <v>9.98999977111816</v>
      </c>
      <c r="J19" s="10" t="n">
        <v>5.02199983596802</v>
      </c>
      <c r="K19" s="10" t="n">
        <v>6.12099981307983</v>
      </c>
      <c r="L19" s="10" t="n">
        <v>8.22000026702881</v>
      </c>
      <c r="M19" s="10" t="n">
        <v>4.02899980545044</v>
      </c>
      <c r="N19" s="10" t="n">
        <v>3.671</v>
      </c>
      <c r="O19" s="10" t="n">
        <v>8.1</v>
      </c>
      <c r="P19" s="10" t="n">
        <v>6.514</v>
      </c>
      <c r="Q19" s="10" t="n">
        <v>5</v>
      </c>
      <c r="R19" s="10" t="n">
        <v>9.8</v>
      </c>
      <c r="S19" s="10" t="n">
        <v>5.1</v>
      </c>
      <c r="T19" s="10" t="n">
        <v>3.2</v>
      </c>
      <c r="U19" s="10" t="n">
        <v>5.7</v>
      </c>
      <c r="V19" s="10" t="n">
        <v>3.5</v>
      </c>
      <c r="W19" s="10" t="n">
        <v>6.5</v>
      </c>
      <c r="X19" s="10"/>
      <c r="Y19" s="10"/>
      <c r="Z19" s="10"/>
      <c r="AA19" s="10"/>
      <c r="AB19" s="10"/>
      <c r="AD19" s="11" t="n">
        <f aca="false">AVERAGE(B19:AB19)</f>
        <v>6.24580950782413</v>
      </c>
    </row>
    <row r="20" customFormat="false" ht="11.5" hidden="false" customHeight="false" outlineLevel="0" collapsed="false">
      <c r="A20" s="8" t="n">
        <v>18</v>
      </c>
      <c r="B20" s="9" t="s">
        <v>5</v>
      </c>
      <c r="C20" s="10" t="n">
        <v>3.78999996185303</v>
      </c>
      <c r="D20" s="10" t="n">
        <v>4.50500011444092</v>
      </c>
      <c r="E20" s="10" t="n">
        <v>5.36299991607666</v>
      </c>
      <c r="F20" s="10" t="n">
        <v>6.0019998550415</v>
      </c>
      <c r="G20" s="10" t="n">
        <v>4.28299999237061</v>
      </c>
      <c r="H20" s="10" t="n">
        <v>4.99599981307983</v>
      </c>
      <c r="I20" s="10" t="n">
        <v>5.16200017929077</v>
      </c>
      <c r="J20" s="10" t="n">
        <v>10.8199996948242</v>
      </c>
      <c r="K20" s="10" t="n">
        <v>5.47300004959106</v>
      </c>
      <c r="L20" s="10" t="n">
        <v>4.69099998474121</v>
      </c>
      <c r="M20" s="10" t="n">
        <v>5.56099987030029</v>
      </c>
      <c r="N20" s="10" t="n">
        <v>5.415</v>
      </c>
      <c r="O20" s="10" t="n">
        <v>5.844</v>
      </c>
      <c r="P20" s="10" t="n">
        <v>7.69</v>
      </c>
      <c r="Q20" s="10" t="n">
        <v>8.2</v>
      </c>
      <c r="R20" s="10" t="n">
        <v>4.2</v>
      </c>
      <c r="S20" s="10" t="n">
        <v>7.4</v>
      </c>
      <c r="T20" s="10" t="n">
        <v>4</v>
      </c>
      <c r="U20" s="10" t="n">
        <v>3.3</v>
      </c>
      <c r="V20" s="10" t="n">
        <v>8.5</v>
      </c>
      <c r="W20" s="10" t="n">
        <v>10.1</v>
      </c>
      <c r="X20" s="10"/>
      <c r="Y20" s="10"/>
      <c r="Z20" s="10"/>
      <c r="AA20" s="10"/>
      <c r="AB20" s="10"/>
      <c r="AD20" s="11" t="n">
        <f aca="false">AVERAGE(B20:AB20)</f>
        <v>5.96642854436239</v>
      </c>
    </row>
    <row r="21" customFormat="false" ht="11.5" hidden="false" customHeight="false" outlineLevel="0" collapsed="false">
      <c r="A21" s="8" t="n">
        <v>19</v>
      </c>
      <c r="B21" s="9" t="s">
        <v>5</v>
      </c>
      <c r="C21" s="10" t="n">
        <v>6.48799991607666</v>
      </c>
      <c r="D21" s="10" t="n">
        <v>3.95600008964539</v>
      </c>
      <c r="E21" s="10" t="n">
        <v>6.90700006484985</v>
      </c>
      <c r="F21" s="10" t="n">
        <v>4.82999992370606</v>
      </c>
      <c r="G21" s="10" t="n">
        <v>7.84000015258789</v>
      </c>
      <c r="H21" s="10" t="n">
        <v>6.59999990463257</v>
      </c>
      <c r="I21" s="10" t="n">
        <v>8.35999965667725</v>
      </c>
      <c r="J21" s="10" t="n">
        <v>10.789999961853</v>
      </c>
      <c r="K21" s="10" t="n">
        <v>5.03700017929077</v>
      </c>
      <c r="L21" s="10" t="n">
        <v>6.03900003433228</v>
      </c>
      <c r="M21" s="10" t="n">
        <v>10.1000003814697</v>
      </c>
      <c r="N21" s="10" t="n">
        <v>5.545</v>
      </c>
      <c r="O21" s="10" t="n">
        <v>6.855</v>
      </c>
      <c r="P21" s="10" t="n">
        <v>7.64</v>
      </c>
      <c r="Q21" s="10" t="n">
        <v>3.2</v>
      </c>
      <c r="R21" s="10" t="n">
        <v>4.9</v>
      </c>
      <c r="S21" s="10" t="n">
        <v>10.4</v>
      </c>
      <c r="T21" s="10" t="n">
        <v>5.6</v>
      </c>
      <c r="U21" s="10" t="n">
        <v>4.4</v>
      </c>
      <c r="V21" s="10" t="n">
        <v>6.7</v>
      </c>
      <c r="W21" s="10" t="n">
        <v>6.7</v>
      </c>
      <c r="X21" s="10"/>
      <c r="Y21" s="10"/>
      <c r="Z21" s="10"/>
      <c r="AA21" s="10"/>
      <c r="AB21" s="10"/>
      <c r="AD21" s="11" t="n">
        <f aca="false">AVERAGE(B21:AB21)</f>
        <v>6.6136666792915</v>
      </c>
    </row>
    <row r="22" customFormat="false" ht="11.5" hidden="false" customHeight="false" outlineLevel="0" collapsed="false">
      <c r="A22" s="8" t="n">
        <v>20</v>
      </c>
      <c r="B22" s="9" t="s">
        <v>5</v>
      </c>
      <c r="C22" s="10" t="n">
        <v>5.59100008010864</v>
      </c>
      <c r="D22" s="10" t="n">
        <v>3.84999990463257</v>
      </c>
      <c r="E22" s="10" t="n">
        <v>9.32999992370606</v>
      </c>
      <c r="F22" s="10" t="n">
        <v>6.80399990081787</v>
      </c>
      <c r="G22" s="10" t="n">
        <v>5.55700016021729</v>
      </c>
      <c r="H22" s="10" t="n">
        <v>8.5600004196167</v>
      </c>
      <c r="I22" s="10" t="n">
        <v>5.88299989700317</v>
      </c>
      <c r="J22" s="10" t="n">
        <v>6.22599983215332</v>
      </c>
      <c r="K22" s="10" t="n">
        <v>4.0479998588562</v>
      </c>
      <c r="L22" s="10" t="n">
        <v>6.30399990081787</v>
      </c>
      <c r="M22" s="10" t="n">
        <v>6.3600001335144</v>
      </c>
      <c r="N22" s="10" t="n">
        <v>4.894</v>
      </c>
      <c r="O22" s="10" t="n">
        <v>4.073</v>
      </c>
      <c r="P22" s="10" t="n">
        <v>4.537</v>
      </c>
      <c r="Q22" s="10" t="n">
        <v>7.1</v>
      </c>
      <c r="R22" s="10" t="n">
        <v>4.9</v>
      </c>
      <c r="S22" s="10" t="n">
        <v>5.3</v>
      </c>
      <c r="T22" s="10" t="n">
        <v>4.6</v>
      </c>
      <c r="U22" s="10" t="n">
        <v>5.7</v>
      </c>
      <c r="V22" s="10" t="n">
        <v>5.4</v>
      </c>
      <c r="W22" s="10" t="n">
        <v>4.2</v>
      </c>
      <c r="X22" s="10"/>
      <c r="Y22" s="10"/>
      <c r="Z22" s="10"/>
      <c r="AA22" s="10"/>
      <c r="AB22" s="10"/>
      <c r="AD22" s="11" t="n">
        <f aca="false">AVERAGE(B22:AB22)</f>
        <v>5.67700000054496</v>
      </c>
    </row>
    <row r="23" customFormat="false" ht="11.5" hidden="false" customHeight="false" outlineLevel="0" collapsed="false">
      <c r="A23" s="12" t="n">
        <v>21</v>
      </c>
      <c r="B23" s="13" t="s">
        <v>5</v>
      </c>
      <c r="C23" s="14" t="n">
        <v>4.90399980545044</v>
      </c>
      <c r="D23" s="14" t="n">
        <v>4.09899997711182</v>
      </c>
      <c r="E23" s="14" t="n">
        <v>10.6099996566772</v>
      </c>
      <c r="F23" s="10" t="n">
        <v>6.4980001449585</v>
      </c>
      <c r="G23" s="10" t="n">
        <v>4.66099977493286</v>
      </c>
      <c r="H23" s="10" t="n">
        <v>5.83400011062622</v>
      </c>
      <c r="I23" s="10" t="n">
        <v>6.66200017929077</v>
      </c>
      <c r="J23" s="10" t="n">
        <v>7.69000005722046</v>
      </c>
      <c r="K23" s="10" t="n">
        <v>6.05499982833862</v>
      </c>
      <c r="L23" s="10" t="n">
        <v>5.2189998626709</v>
      </c>
      <c r="M23" s="10" t="n">
        <v>4.14900016784668</v>
      </c>
      <c r="N23" s="10" t="n">
        <v>5.443</v>
      </c>
      <c r="O23" s="10" t="n">
        <v>8.11</v>
      </c>
      <c r="P23" s="10" t="n">
        <v>7.67</v>
      </c>
      <c r="Q23" s="10" t="n">
        <v>6.9</v>
      </c>
      <c r="R23" s="10" t="n">
        <v>8.1</v>
      </c>
      <c r="S23" s="10" t="n">
        <v>2.7</v>
      </c>
      <c r="T23" s="10" t="n">
        <v>5.2</v>
      </c>
      <c r="U23" s="10" t="n">
        <v>4.1</v>
      </c>
      <c r="V23" s="10" t="n">
        <v>4.6</v>
      </c>
      <c r="W23" s="10" t="n">
        <v>4.2</v>
      </c>
      <c r="X23" s="10"/>
      <c r="Y23" s="10"/>
      <c r="Z23" s="10"/>
      <c r="AA23" s="10"/>
      <c r="AB23" s="10"/>
      <c r="AD23" s="15" t="n">
        <f aca="false">AVERAGE(B23:AB23)</f>
        <v>5.8763809316726</v>
      </c>
    </row>
    <row r="24" customFormat="false" ht="11.5" hidden="false" customHeight="false" outlineLevel="0" collapsed="false">
      <c r="A24" s="8" t="n">
        <v>22</v>
      </c>
      <c r="B24" s="9" t="s">
        <v>5</v>
      </c>
      <c r="C24" s="10" t="n">
        <v>6.95800018310547</v>
      </c>
      <c r="D24" s="10" t="n">
        <v>6.05499982833862</v>
      </c>
      <c r="E24" s="10" t="n">
        <v>5.48000001907349</v>
      </c>
      <c r="F24" s="10" t="n">
        <v>6.07399988174439</v>
      </c>
      <c r="G24" s="10" t="n">
        <v>8.06999969482422</v>
      </c>
      <c r="H24" s="10" t="n">
        <v>5.99700021743774</v>
      </c>
      <c r="I24" s="10" t="n">
        <v>8.4399995803833</v>
      </c>
      <c r="J24" s="10" t="n">
        <v>6.18800020217896</v>
      </c>
      <c r="K24" s="10" t="n">
        <v>5.55800008773804</v>
      </c>
      <c r="L24" s="10" t="n">
        <v>8.43000030517578</v>
      </c>
      <c r="M24" s="10" t="n">
        <v>5.1399998664856</v>
      </c>
      <c r="N24" s="10" t="n">
        <v>5.255</v>
      </c>
      <c r="O24" s="10" t="n">
        <v>7.56</v>
      </c>
      <c r="P24" s="10" t="n">
        <v>5.21</v>
      </c>
      <c r="Q24" s="10" t="n">
        <v>2.5</v>
      </c>
      <c r="R24" s="10" t="n">
        <v>6.8</v>
      </c>
      <c r="S24" s="10" t="n">
        <v>5</v>
      </c>
      <c r="T24" s="10" t="n">
        <v>5.5</v>
      </c>
      <c r="U24" s="10" t="n">
        <v>5.1</v>
      </c>
      <c r="V24" s="10" t="n">
        <v>4.3</v>
      </c>
      <c r="W24" s="10" t="n">
        <v>7.3</v>
      </c>
      <c r="X24" s="10"/>
      <c r="Y24" s="10"/>
      <c r="Z24" s="10"/>
      <c r="AA24" s="10"/>
      <c r="AB24" s="10"/>
      <c r="AD24" s="11" t="n">
        <f aca="false">AVERAGE(B24:AB24)</f>
        <v>6.0435714222136</v>
      </c>
    </row>
    <row r="25" customFormat="false" ht="11.5" hidden="false" customHeight="false" outlineLevel="0" collapsed="false">
      <c r="A25" s="8" t="n">
        <v>23</v>
      </c>
      <c r="B25" s="9" t="s">
        <v>5</v>
      </c>
      <c r="C25" s="10" t="n">
        <v>6.51900005340576</v>
      </c>
      <c r="D25" s="10" t="n">
        <v>4.75799989700317</v>
      </c>
      <c r="E25" s="10" t="n">
        <v>5.82200002670288</v>
      </c>
      <c r="F25" s="10" t="n">
        <v>8.85999965667725</v>
      </c>
      <c r="G25" s="10" t="n">
        <v>6.06500005722046</v>
      </c>
      <c r="H25" s="10" t="n">
        <v>5.55499982833862</v>
      </c>
      <c r="I25" s="10" t="n">
        <v>6.82999992370606</v>
      </c>
      <c r="J25" s="10" t="n">
        <v>3.30699992179871</v>
      </c>
      <c r="K25" s="10" t="n">
        <v>5.66099977493286</v>
      </c>
      <c r="L25" s="10" t="n">
        <v>8.14999961853027</v>
      </c>
      <c r="M25" s="10" t="n">
        <v>7.69999980926514</v>
      </c>
      <c r="N25" s="10" t="n">
        <v>6.105</v>
      </c>
      <c r="O25" s="10" t="n">
        <v>4.811</v>
      </c>
      <c r="P25" s="10" t="n">
        <v>4.224</v>
      </c>
      <c r="Q25" s="10" t="n">
        <v>3.8</v>
      </c>
      <c r="R25" s="10" t="n">
        <v>4.7</v>
      </c>
      <c r="S25" s="10" t="n">
        <v>4.6</v>
      </c>
      <c r="T25" s="10" t="n">
        <v>6.9</v>
      </c>
      <c r="U25" s="10" t="n">
        <v>4.3</v>
      </c>
      <c r="V25" s="10" t="n">
        <v>5.6</v>
      </c>
      <c r="W25" s="10" t="n">
        <v>7</v>
      </c>
      <c r="X25" s="10"/>
      <c r="Y25" s="10"/>
      <c r="Z25" s="10"/>
      <c r="AA25" s="10"/>
      <c r="AB25" s="10"/>
      <c r="AD25" s="11" t="n">
        <f aca="false">AVERAGE(B25:AB25)</f>
        <v>5.77461897940863</v>
      </c>
    </row>
    <row r="26" customFormat="false" ht="11.5" hidden="false" customHeight="false" outlineLevel="0" collapsed="false">
      <c r="A26" s="8" t="n">
        <v>24</v>
      </c>
      <c r="B26" s="9" t="s">
        <v>5</v>
      </c>
      <c r="C26" s="10" t="n">
        <v>5.08599996566773</v>
      </c>
      <c r="D26" s="10" t="n">
        <v>4.48400020599365</v>
      </c>
      <c r="E26" s="10" t="n">
        <v>5.63299989700317</v>
      </c>
      <c r="F26" s="10" t="n">
        <v>5.44099998474121</v>
      </c>
      <c r="G26" s="10" t="n">
        <v>4.85200023651123</v>
      </c>
      <c r="H26" s="10" t="n">
        <v>4.5</v>
      </c>
      <c r="I26" s="10" t="n">
        <v>4.15100002288818</v>
      </c>
      <c r="J26" s="10" t="n">
        <v>5.19000005722046</v>
      </c>
      <c r="K26" s="10" t="n">
        <v>4.02199983596802</v>
      </c>
      <c r="L26" s="10" t="n">
        <v>5.65100002288818</v>
      </c>
      <c r="M26" s="10" t="n">
        <v>6.30800008773804</v>
      </c>
      <c r="N26" s="10" t="n">
        <v>4.855</v>
      </c>
      <c r="O26" s="10" t="n">
        <v>7.13</v>
      </c>
      <c r="P26" s="10" t="n">
        <v>4.686</v>
      </c>
      <c r="Q26" s="10" t="n">
        <v>6</v>
      </c>
      <c r="R26" s="10" t="n">
        <v>5.6</v>
      </c>
      <c r="S26" s="10" t="n">
        <v>3.7</v>
      </c>
      <c r="T26" s="10" t="n">
        <v>3</v>
      </c>
      <c r="U26" s="10" t="n">
        <v>5.6</v>
      </c>
      <c r="V26" s="10" t="n">
        <v>5</v>
      </c>
      <c r="W26" s="10" t="n">
        <v>3.9</v>
      </c>
      <c r="X26" s="10"/>
      <c r="Y26" s="10"/>
      <c r="Z26" s="10"/>
      <c r="AA26" s="10"/>
      <c r="AB26" s="10"/>
      <c r="AD26" s="11" t="n">
        <f aca="false">AVERAGE(B26:AB26)</f>
        <v>4.98995239602952</v>
      </c>
    </row>
    <row r="27" customFormat="false" ht="11.5" hidden="false" customHeight="false" outlineLevel="0" collapsed="false">
      <c r="A27" s="8" t="n">
        <v>25</v>
      </c>
      <c r="B27" s="9" t="s">
        <v>5</v>
      </c>
      <c r="C27" s="10" t="n">
        <v>5.23299980163574</v>
      </c>
      <c r="D27" s="10" t="n">
        <v>4.56699991226196</v>
      </c>
      <c r="E27" s="10" t="n">
        <v>5.14699983596802</v>
      </c>
      <c r="F27" s="10" t="n">
        <v>6.7039999961853</v>
      </c>
      <c r="G27" s="10" t="n">
        <v>3.26999998092651</v>
      </c>
      <c r="H27" s="10" t="n">
        <v>4.71199989318848</v>
      </c>
      <c r="I27" s="10" t="n">
        <v>4.75400018692017</v>
      </c>
      <c r="J27" s="10" t="n">
        <v>5.63299989700317</v>
      </c>
      <c r="K27" s="10" t="n">
        <v>8.14999961853027</v>
      </c>
      <c r="L27" s="10" t="n">
        <v>5.88700008392334</v>
      </c>
      <c r="M27" s="10" t="n">
        <v>9.81999969482422</v>
      </c>
      <c r="N27" s="10" t="n">
        <v>4.14</v>
      </c>
      <c r="O27" s="10" t="n">
        <v>5.045</v>
      </c>
      <c r="P27" s="10" t="n">
        <v>6.25</v>
      </c>
      <c r="Q27" s="10" t="n">
        <v>5</v>
      </c>
      <c r="R27" s="10" t="n">
        <v>3.1</v>
      </c>
      <c r="S27" s="10" t="n">
        <v>6.9</v>
      </c>
      <c r="T27" s="10" t="n">
        <v>4.2</v>
      </c>
      <c r="U27" s="10" t="n">
        <v>6.7</v>
      </c>
      <c r="V27" s="10" t="n">
        <v>6.6</v>
      </c>
      <c r="W27" s="10" t="n">
        <v>4.6</v>
      </c>
      <c r="X27" s="10"/>
      <c r="Y27" s="10"/>
      <c r="Z27" s="10"/>
      <c r="AA27" s="10"/>
      <c r="AB27" s="10"/>
      <c r="AD27" s="11" t="n">
        <f aca="false">AVERAGE(B27:AB27)</f>
        <v>5.54342851911272</v>
      </c>
    </row>
    <row r="28" customFormat="false" ht="11.5" hidden="false" customHeight="false" outlineLevel="0" collapsed="false">
      <c r="A28" s="8" t="n">
        <v>26</v>
      </c>
      <c r="B28" s="9" t="s">
        <v>5</v>
      </c>
      <c r="C28" s="10" t="n">
        <v>4.74599981307983</v>
      </c>
      <c r="D28" s="10" t="n">
        <v>6.41699981689453</v>
      </c>
      <c r="E28" s="10" t="n">
        <v>5.2979998588562</v>
      </c>
      <c r="F28" s="10" t="n">
        <v>6.86800003051758</v>
      </c>
      <c r="G28" s="10" t="n">
        <v>8.5</v>
      </c>
      <c r="H28" s="10" t="n">
        <v>5.17399978637695</v>
      </c>
      <c r="I28" s="10" t="n">
        <v>8.75</v>
      </c>
      <c r="J28" s="10" t="n">
        <v>4.3270001411438</v>
      </c>
      <c r="K28" s="10" t="n">
        <v>7.88000011444092</v>
      </c>
      <c r="L28" s="10" t="n">
        <v>6.84700012207031</v>
      </c>
      <c r="M28" s="10" t="n">
        <v>4.56699991226196</v>
      </c>
      <c r="N28" s="10" t="n">
        <v>5.6</v>
      </c>
      <c r="O28" s="10" t="n">
        <v>9.17</v>
      </c>
      <c r="P28" s="10" t="n">
        <v>5.209</v>
      </c>
      <c r="Q28" s="10" t="n">
        <v>6.2</v>
      </c>
      <c r="R28" s="10" t="n">
        <v>5.7</v>
      </c>
      <c r="S28" s="10" t="n">
        <v>7.7</v>
      </c>
      <c r="T28" s="10" t="n">
        <v>4.1</v>
      </c>
      <c r="U28" s="10" t="n">
        <v>8.6</v>
      </c>
      <c r="V28" s="10" t="n">
        <v>6.2</v>
      </c>
      <c r="W28" s="10" t="n">
        <v>6.4</v>
      </c>
      <c r="X28" s="10"/>
      <c r="Y28" s="10"/>
      <c r="Z28" s="10"/>
      <c r="AA28" s="10"/>
      <c r="AB28" s="10"/>
      <c r="AD28" s="11" t="n">
        <f aca="false">AVERAGE(B28:AB28)</f>
        <v>6.39299998074486</v>
      </c>
    </row>
    <row r="29" customFormat="false" ht="11.5" hidden="false" customHeight="false" outlineLevel="0" collapsed="false">
      <c r="A29" s="8" t="n">
        <v>27</v>
      </c>
      <c r="B29" s="9" t="s">
        <v>5</v>
      </c>
      <c r="C29" s="10" t="n">
        <v>5.89200019836426</v>
      </c>
      <c r="D29" s="10" t="n">
        <v>6.8270001411438</v>
      </c>
      <c r="E29" s="10" t="n">
        <v>5.3289999961853</v>
      </c>
      <c r="F29" s="10" t="n">
        <v>10.0900001525879</v>
      </c>
      <c r="G29" s="10" t="n">
        <v>5.69299983978272</v>
      </c>
      <c r="H29" s="10" t="n">
        <v>5.36700010299683</v>
      </c>
      <c r="I29" s="10" t="n">
        <v>6.63600015640259</v>
      </c>
      <c r="J29" s="10" t="n">
        <v>3.92799997329712</v>
      </c>
      <c r="K29" s="10" t="n">
        <v>4.73600006103516</v>
      </c>
      <c r="L29" s="10" t="n">
        <v>5.76200008392334</v>
      </c>
      <c r="M29" s="10" t="n">
        <v>11.1599998474121</v>
      </c>
      <c r="N29" s="10" t="n">
        <v>5.197</v>
      </c>
      <c r="O29" s="10" t="n">
        <v>8.65</v>
      </c>
      <c r="P29" s="10" t="n">
        <v>6.477</v>
      </c>
      <c r="Q29" s="10" t="n">
        <v>5.3</v>
      </c>
      <c r="R29" s="10" t="n">
        <v>5.8</v>
      </c>
      <c r="S29" s="10" t="n">
        <v>4.3</v>
      </c>
      <c r="T29" s="10" t="n">
        <v>4.5</v>
      </c>
      <c r="U29" s="10" t="n">
        <v>5.6</v>
      </c>
      <c r="V29" s="10" t="n">
        <v>4.9</v>
      </c>
      <c r="W29" s="10" t="n">
        <v>4.9</v>
      </c>
      <c r="X29" s="10"/>
      <c r="Y29" s="10"/>
      <c r="Z29" s="10"/>
      <c r="AA29" s="10"/>
      <c r="AB29" s="10"/>
      <c r="AD29" s="11" t="n">
        <f aca="false">AVERAGE(B29:AB29)</f>
        <v>6.04971431205386</v>
      </c>
    </row>
    <row r="30" customFormat="false" ht="11.5" hidden="false" customHeight="false" outlineLevel="0" collapsed="false">
      <c r="A30" s="8" t="n">
        <v>28</v>
      </c>
      <c r="B30" s="9" t="s">
        <v>5</v>
      </c>
      <c r="C30" s="10" t="n">
        <v>6.66099977493286</v>
      </c>
      <c r="D30" s="10" t="n">
        <v>5.13100004196167</v>
      </c>
      <c r="E30" s="10" t="n">
        <v>5.92899990081787</v>
      </c>
      <c r="F30" s="10" t="n">
        <v>6.2960000038147</v>
      </c>
      <c r="G30" s="10" t="n">
        <v>6.05100011825562</v>
      </c>
      <c r="H30" s="10" t="n">
        <v>4.69500017166138</v>
      </c>
      <c r="I30" s="10" t="n">
        <v>7.67000007629395</v>
      </c>
      <c r="J30" s="10" t="n">
        <v>4.8270001411438</v>
      </c>
      <c r="K30" s="10" t="n">
        <v>4.21400022506714</v>
      </c>
      <c r="L30" s="10" t="n">
        <v>5.07399988174439</v>
      </c>
      <c r="M30" s="10" t="n">
        <v>7.94000005722046</v>
      </c>
      <c r="N30" s="10" t="n">
        <v>5.127</v>
      </c>
      <c r="O30" s="10" t="n">
        <v>7.37</v>
      </c>
      <c r="P30" s="10" t="n">
        <v>5.686</v>
      </c>
      <c r="Q30" s="10" t="n">
        <v>5.4</v>
      </c>
      <c r="R30" s="10" t="n">
        <v>6.5</v>
      </c>
      <c r="S30" s="10" t="n">
        <v>5.2</v>
      </c>
      <c r="T30" s="10" t="n">
        <v>4.5</v>
      </c>
      <c r="U30" s="10" t="n">
        <v>5.1</v>
      </c>
      <c r="V30" s="10" t="n">
        <v>5.4</v>
      </c>
      <c r="W30" s="10" t="n">
        <v>5.1</v>
      </c>
      <c r="X30" s="10"/>
      <c r="Y30" s="10"/>
      <c r="Z30" s="10"/>
      <c r="AA30" s="10"/>
      <c r="AB30" s="10"/>
      <c r="AD30" s="11" t="n">
        <f aca="false">AVERAGE(B30:AB30)</f>
        <v>5.70814287585304</v>
      </c>
    </row>
    <row r="31" customFormat="false" ht="11.5" hidden="false" customHeight="false" outlineLevel="0" collapsed="false">
      <c r="A31" s="8" t="n">
        <v>29</v>
      </c>
      <c r="B31" s="9" t="s">
        <v>5</v>
      </c>
      <c r="C31" s="10" t="n">
        <v>5.63899993896484</v>
      </c>
      <c r="D31" s="10" t="n">
        <v>5.19700002670288</v>
      </c>
      <c r="E31" s="10" t="n">
        <v>7.94999980926514</v>
      </c>
      <c r="F31" s="10" t="n">
        <v>5.49200010299683</v>
      </c>
      <c r="G31" s="10" t="n">
        <v>5.90100002288818</v>
      </c>
      <c r="H31" s="10" t="n">
        <v>5.625</v>
      </c>
      <c r="I31" s="10" t="n">
        <v>6.49200010299683</v>
      </c>
      <c r="J31" s="10" t="n">
        <v>4.36700010299683</v>
      </c>
      <c r="K31" s="10" t="n">
        <v>5.28399991989136</v>
      </c>
      <c r="L31" s="10" t="n">
        <v>9.01000022888184</v>
      </c>
      <c r="M31" s="10" t="n">
        <v>5.32999992370606</v>
      </c>
      <c r="N31" s="10" t="n">
        <v>4.061</v>
      </c>
      <c r="O31" s="10" t="n">
        <v>5.463</v>
      </c>
      <c r="P31" s="10" t="n">
        <v>6.466</v>
      </c>
      <c r="Q31" s="10" t="n">
        <v>4.6</v>
      </c>
      <c r="R31" s="10" t="n">
        <v>6.7</v>
      </c>
      <c r="S31" s="10" t="n">
        <v>7.9</v>
      </c>
      <c r="T31" s="10" t="n">
        <v>6</v>
      </c>
      <c r="U31" s="10" t="n">
        <v>5.6</v>
      </c>
      <c r="V31" s="10" t="n">
        <v>5.6</v>
      </c>
      <c r="W31" s="10" t="n">
        <v>4.2</v>
      </c>
      <c r="X31" s="10"/>
      <c r="Y31" s="10"/>
      <c r="Z31" s="10"/>
      <c r="AA31" s="10"/>
      <c r="AB31" s="10"/>
      <c r="AD31" s="11" t="n">
        <f aca="false">AVERAGE(B31:AB31)</f>
        <v>5.85128572282337</v>
      </c>
    </row>
    <row r="32" customFormat="false" ht="11.5" hidden="false" customHeight="false" outlineLevel="0" collapsed="false">
      <c r="A32" s="8" t="n">
        <v>30</v>
      </c>
      <c r="B32" s="9" t="s">
        <v>5</v>
      </c>
      <c r="C32" s="10" t="n">
        <v>8.72999954223633</v>
      </c>
      <c r="D32" s="10" t="n">
        <v>5.5149998664856</v>
      </c>
      <c r="E32" s="10" t="n">
        <v>10.1999998092651</v>
      </c>
      <c r="F32" s="10" t="n">
        <v>4.91800022125244</v>
      </c>
      <c r="G32" s="10" t="n">
        <v>4.28000020980835</v>
      </c>
      <c r="H32" s="10" t="n">
        <v>5.74499988555908</v>
      </c>
      <c r="I32" s="10" t="n">
        <v>5.52899980545044</v>
      </c>
      <c r="J32" s="10" t="n">
        <v>3.77999997138977</v>
      </c>
      <c r="K32" s="10" t="n">
        <v>5.74599981307983</v>
      </c>
      <c r="L32" s="10" t="n">
        <v>5.34899997711182</v>
      </c>
      <c r="M32" s="10" t="n">
        <v>5.57000017166138</v>
      </c>
      <c r="N32" s="10" t="n">
        <v>4.242</v>
      </c>
      <c r="O32" s="10" t="n">
        <v>7.02</v>
      </c>
      <c r="P32" s="10" t="n">
        <v>6.323</v>
      </c>
      <c r="Q32" s="10" t="n">
        <v>3.9</v>
      </c>
      <c r="R32" s="10" t="n">
        <v>5.7</v>
      </c>
      <c r="S32" s="10" t="n">
        <v>5.8</v>
      </c>
      <c r="T32" s="10" t="n">
        <v>7.3</v>
      </c>
      <c r="U32" s="10" t="n">
        <v>4.7</v>
      </c>
      <c r="V32" s="10" t="n">
        <v>3.9</v>
      </c>
      <c r="W32" s="10" t="n">
        <v>7.1</v>
      </c>
      <c r="X32" s="10"/>
      <c r="Y32" s="10"/>
      <c r="Z32" s="10"/>
      <c r="AA32" s="10"/>
      <c r="AB32" s="10"/>
      <c r="AD32" s="11" t="n">
        <f aca="false">AVERAGE(B32:AB32)</f>
        <v>5.77842853682382</v>
      </c>
    </row>
    <row r="33" customFormat="false" ht="11.5" hidden="false" customHeight="false" outlineLevel="0" collapsed="false">
      <c r="A33" s="8" t="n">
        <v>31</v>
      </c>
      <c r="B33" s="9" t="s">
        <v>5</v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D33" s="11"/>
    </row>
    <row r="34" customFormat="false" ht="11.5" hidden="false" customHeight="false" outlineLevel="0" collapsed="false">
      <c r="A34" s="16" t="s">
        <v>8</v>
      </c>
      <c r="B34" s="17" t="s">
        <v>5</v>
      </c>
      <c r="C34" s="18" t="n">
        <f aca="false">AVERAGE(C3:C33)</f>
        <v>5.76117641785566</v>
      </c>
      <c r="D34" s="18" t="n">
        <f aca="false">AVERAGE(D3:D33)</f>
        <v>5.61653333504995</v>
      </c>
      <c r="E34" s="18" t="n">
        <f aca="false">AVERAGE(E3:E33)</f>
        <v>6.56909998257955</v>
      </c>
      <c r="F34" s="18" t="n">
        <f aca="false">AVERAGE(F3:F33)</f>
        <v>6.12820002237956</v>
      </c>
      <c r="G34" s="18" t="n">
        <f aca="false">AVERAGE(G3:G33)</f>
        <v>5.7509666522344</v>
      </c>
      <c r="H34" s="18" t="n">
        <f aca="false">AVERAGE(H3:H33)</f>
        <v>6.0147666533788</v>
      </c>
      <c r="I34" s="18" t="n">
        <f aca="false">AVERAGE(I3:I33)</f>
        <v>6.29446665445964</v>
      </c>
      <c r="J34" s="18" t="n">
        <f aca="false">AVERAGE(J3:J33)</f>
        <v>6.06533329486847</v>
      </c>
      <c r="K34" s="18" t="n">
        <f aca="false">AVERAGE(K3:K33)</f>
        <v>5.78196661472321</v>
      </c>
      <c r="L34" s="18" t="n">
        <f aca="false">AVERAGE(L3:L33)</f>
        <v>6.47936667601268</v>
      </c>
      <c r="M34" s="18" t="n">
        <f aca="false">AVERAGE(M3:M33)</f>
        <v>6.42589998245239</v>
      </c>
      <c r="N34" s="18" t="n">
        <f aca="false">AVERAGE(N3:N33)</f>
        <v>6.0303</v>
      </c>
      <c r="O34" s="18" t="n">
        <f aca="false">AVERAGE(O3:O33)</f>
        <v>6.92946666666667</v>
      </c>
      <c r="P34" s="18" t="n">
        <f aca="false">AVERAGE(P3:P33)</f>
        <v>5.84466666666667</v>
      </c>
      <c r="Q34" s="18" t="n">
        <f aca="false">AVERAGE(Q3:Q33)</f>
        <v>5.41666666666667</v>
      </c>
      <c r="R34" s="18" t="n">
        <f aca="false">AVERAGE(R3:R33)</f>
        <v>6.06333333333333</v>
      </c>
      <c r="S34" s="18" t="n">
        <f aca="false">AVERAGE(S3:S33)</f>
        <v>5.82666666666667</v>
      </c>
      <c r="T34" s="18" t="n">
        <f aca="false">AVERAGE(T3:T33)</f>
        <v>5.80333333333333</v>
      </c>
      <c r="U34" s="18" t="n">
        <f aca="false">AVERAGE(U3:U33)</f>
        <v>5.73</v>
      </c>
      <c r="V34" s="18" t="n">
        <f aca="false">AVERAGE(V3:V33)</f>
        <v>5.84</v>
      </c>
      <c r="W34" s="18" t="n">
        <f aca="false">AVERAGE(W3:W33)</f>
        <v>5.46333333333333</v>
      </c>
      <c r="X34" s="18"/>
      <c r="Y34" s="18"/>
      <c r="Z34" s="18"/>
      <c r="AA34" s="18"/>
      <c r="AB34" s="18"/>
      <c r="AD34" s="19" t="n">
        <f aca="false">AVERAGE(AD3:AD33)</f>
        <v>5.99892134141074</v>
      </c>
    </row>
    <row r="36" customFormat="false" ht="11.5" hidden="false" customHeight="false" outlineLevel="0" collapsed="false">
      <c r="A36" s="20" t="s">
        <v>9</v>
      </c>
      <c r="B36" s="21" t="s">
        <v>5</v>
      </c>
      <c r="C36" s="22" t="n">
        <f aca="false">MAX(C3:C33)</f>
        <v>8.72999954223633</v>
      </c>
      <c r="D36" s="22" t="n">
        <f aca="false">MAX(D3:D33)</f>
        <v>10.9899997711182</v>
      </c>
      <c r="E36" s="22" t="n">
        <f aca="false">MAX(E3:E33)</f>
        <v>10.6099996566772</v>
      </c>
      <c r="F36" s="22" t="n">
        <f aca="false">MAX(F3:F33)</f>
        <v>10.0900001525879</v>
      </c>
      <c r="G36" s="22" t="n">
        <f aca="false">MAX(G3:G33)</f>
        <v>8.5</v>
      </c>
      <c r="H36" s="22" t="n">
        <f aca="false">MAX(H3:H33)</f>
        <v>10.4099998474121</v>
      </c>
      <c r="I36" s="22" t="n">
        <f aca="false">MAX(I3:I33)</f>
        <v>9.98999977111816</v>
      </c>
      <c r="J36" s="22" t="n">
        <f aca="false">MAX(J3:J33)</f>
        <v>10.8599996566772</v>
      </c>
      <c r="K36" s="22" t="n">
        <f aca="false">MAX(K3:K33)</f>
        <v>9.35999965667725</v>
      </c>
      <c r="L36" s="22" t="n">
        <f aca="false">MAX(L3:L33)</f>
        <v>12.8999996185303</v>
      </c>
      <c r="M36" s="22" t="n">
        <f aca="false">MAX(M3:M33)</f>
        <v>11.1599998474121</v>
      </c>
      <c r="N36" s="22" t="n">
        <f aca="false">MAX(N3:N33)</f>
        <v>13.59</v>
      </c>
      <c r="O36" s="22" t="n">
        <f aca="false">MAX(O3:O33)</f>
        <v>11.63</v>
      </c>
      <c r="P36" s="22" t="n">
        <f aca="false">MAX(P3:P33)</f>
        <v>8.5</v>
      </c>
      <c r="Q36" s="22" t="n">
        <f aca="false">MAX(Q3:Q33)</f>
        <v>9.5</v>
      </c>
      <c r="R36" s="22" t="n">
        <f aca="false">MAX(R3:R33)</f>
        <v>9.8</v>
      </c>
      <c r="S36" s="22" t="n">
        <f aca="false">MAX(S3:S33)</f>
        <v>10.4</v>
      </c>
      <c r="T36" s="22" t="n">
        <f aca="false">MAX(T3:T33)</f>
        <v>11.8</v>
      </c>
      <c r="U36" s="22" t="n">
        <f aca="false">MAX(U3:U33)</f>
        <v>11</v>
      </c>
      <c r="V36" s="22" t="n">
        <f aca="false">MAX(V3:V33)</f>
        <v>12.1</v>
      </c>
      <c r="W36" s="22" t="n">
        <f aca="false">MAX(W3:W33)</f>
        <v>10.1</v>
      </c>
      <c r="X36" s="22"/>
      <c r="Y36" s="22"/>
      <c r="Z36" s="22"/>
      <c r="AA36" s="22"/>
      <c r="AB36" s="22"/>
      <c r="AD36" s="3" t="s">
        <v>10</v>
      </c>
    </row>
    <row r="37" customFormat="false" ht="11.5" hidden="false" customHeight="false" outlineLevel="0" collapsed="false">
      <c r="A37" s="23" t="s">
        <v>11</v>
      </c>
      <c r="B37" s="24" t="s">
        <v>5</v>
      </c>
      <c r="C37" s="25" t="n">
        <f aca="false">MIN(C3:C33)</f>
        <v>3.78999996185303</v>
      </c>
      <c r="D37" s="25" t="n">
        <f aca="false">MIN(D3:D33)</f>
        <v>2.85199999809265</v>
      </c>
      <c r="E37" s="25" t="n">
        <f aca="false">MIN(E3:E33)</f>
        <v>3.94000005722046</v>
      </c>
      <c r="F37" s="25" t="n">
        <f aca="false">MIN(F3:F33)</f>
        <v>3.3970000743866</v>
      </c>
      <c r="G37" s="25" t="n">
        <f aca="false">MIN(G3:G33)</f>
        <v>2.93199992179871</v>
      </c>
      <c r="H37" s="25" t="n">
        <f aca="false">MIN(H3:H33)</f>
        <v>3.25999999046326</v>
      </c>
      <c r="I37" s="25" t="n">
        <f aca="false">MIN(I3:I33)</f>
        <v>3.9210000038147</v>
      </c>
      <c r="J37" s="25" t="n">
        <f aca="false">MIN(J3:J33)</f>
        <v>3.30699992179871</v>
      </c>
      <c r="K37" s="25" t="n">
        <f aca="false">MIN(K3:K33)</f>
        <v>3.20700001716614</v>
      </c>
      <c r="L37" s="25" t="n">
        <f aca="false">MIN(L3:L33)</f>
        <v>3.45300006866455</v>
      </c>
      <c r="M37" s="25" t="n">
        <f aca="false">MIN(M3:M33)</f>
        <v>4.02899980545044</v>
      </c>
      <c r="N37" s="25" t="n">
        <f aca="false">MIN(N3:N33)</f>
        <v>3.671</v>
      </c>
      <c r="O37" s="25" t="n">
        <f aca="false">MIN(O3:O33)</f>
        <v>3.567</v>
      </c>
      <c r="P37" s="25" t="n">
        <f aca="false">MIN(P3:P33)</f>
        <v>3.293</v>
      </c>
      <c r="Q37" s="25" t="n">
        <f aca="false">MIN(Q3:Q33)</f>
        <v>2.5</v>
      </c>
      <c r="R37" s="25" t="n">
        <f aca="false">MIN(R3:R33)</f>
        <v>3.1</v>
      </c>
      <c r="S37" s="25" t="n">
        <f aca="false">MIN(S3:S33)</f>
        <v>2.7</v>
      </c>
      <c r="T37" s="25" t="n">
        <f aca="false">MIN(T3:T33)</f>
        <v>3</v>
      </c>
      <c r="U37" s="25" t="n">
        <f aca="false">MIN(U3:U33)</f>
        <v>3</v>
      </c>
      <c r="V37" s="25" t="n">
        <f aca="false">MIN(V3:V33)</f>
        <v>3.5</v>
      </c>
      <c r="W37" s="25" t="n">
        <f aca="false">MIN(W3:W33)</f>
        <v>3.5</v>
      </c>
      <c r="X37" s="25"/>
      <c r="Y37" s="25"/>
      <c r="Z37" s="25"/>
      <c r="AA37" s="25"/>
      <c r="AB37" s="25"/>
      <c r="AD37" s="26" t="n">
        <f aca="false">STDEV(B3:AB33)</f>
        <v>1.73813650952727</v>
      </c>
    </row>
    <row r="39" customFormat="false" ht="11.5" hidden="false" customHeight="false" outlineLevel="0" collapsed="false">
      <c r="A39" s="2" t="s">
        <v>12</v>
      </c>
    </row>
    <row r="40" customFormat="false" ht="11.5" hidden="false" customHeight="false" outlineLevel="0" collapsed="false">
      <c r="A40" s="27" t="s">
        <v>13</v>
      </c>
      <c r="B40" s="28" t="str">
        <f aca="false">日数!AE19</f>
        <v>&gt;=10</v>
      </c>
    </row>
    <row r="41" customFormat="false" ht="11" hidden="false" customHeight="false" outlineLevel="0" collapsed="false">
      <c r="A41" s="4" t="s">
        <v>14</v>
      </c>
      <c r="B41" s="5" t="n">
        <v>2000</v>
      </c>
      <c r="C41" s="6" t="n">
        <v>2001</v>
      </c>
      <c r="D41" s="6" t="n">
        <v>2002</v>
      </c>
      <c r="E41" s="6" t="n">
        <v>2003</v>
      </c>
      <c r="F41" s="6" t="n">
        <v>2004</v>
      </c>
      <c r="G41" s="6" t="n">
        <v>2005</v>
      </c>
      <c r="H41" s="6" t="n">
        <v>2006</v>
      </c>
      <c r="I41" s="6" t="n">
        <v>2007</v>
      </c>
      <c r="J41" s="6" t="n">
        <v>2008</v>
      </c>
      <c r="K41" s="6" t="n">
        <v>2009</v>
      </c>
      <c r="L41" s="6" t="n">
        <v>2010</v>
      </c>
      <c r="M41" s="6" t="n">
        <v>2011</v>
      </c>
      <c r="N41" s="6" t="n">
        <v>2012</v>
      </c>
      <c r="O41" s="6" t="n">
        <v>2013</v>
      </c>
      <c r="P41" s="6" t="n">
        <v>2014</v>
      </c>
      <c r="Q41" s="6" t="n">
        <v>2015</v>
      </c>
      <c r="R41" s="6" t="n">
        <v>2016</v>
      </c>
      <c r="S41" s="6" t="n">
        <v>2017</v>
      </c>
      <c r="T41" s="6" t="n">
        <v>2018</v>
      </c>
      <c r="U41" s="6" t="n">
        <v>2019</v>
      </c>
      <c r="V41" s="6" t="n">
        <v>2020</v>
      </c>
      <c r="W41" s="6" t="n">
        <v>2021</v>
      </c>
      <c r="X41" s="6" t="n">
        <v>2022</v>
      </c>
      <c r="Y41" s="6" t="n">
        <v>2023</v>
      </c>
      <c r="Z41" s="6" t="n">
        <v>2024</v>
      </c>
      <c r="AA41" s="6" t="n">
        <v>2025</v>
      </c>
      <c r="AB41" s="6" t="n">
        <v>2026</v>
      </c>
      <c r="AD41" s="7" t="s">
        <v>4</v>
      </c>
    </row>
    <row r="42" customFormat="false" ht="11" hidden="false" customHeight="false" outlineLevel="0" collapsed="false">
      <c r="A42" s="29" t="s">
        <v>15</v>
      </c>
      <c r="B42" s="29" t="n">
        <f aca="false">COUNTIF(B3:B33,$B$40)</f>
        <v>0</v>
      </c>
      <c r="C42" s="29" t="n">
        <f aca="false">COUNTIF(C3:C33,$B$40)</f>
        <v>0</v>
      </c>
      <c r="D42" s="29" t="n">
        <f aca="false">COUNTIF(D3:D33,$B$40)</f>
        <v>2</v>
      </c>
      <c r="E42" s="29" t="n">
        <f aca="false">COUNTIF(E3:E33,$B$40)</f>
        <v>2</v>
      </c>
      <c r="F42" s="29" t="n">
        <f aca="false">COUNTIF(F3:F33,$B$40)</f>
        <v>1</v>
      </c>
      <c r="G42" s="29" t="n">
        <f aca="false">COUNTIF(G3:G33,$B$40)</f>
        <v>0</v>
      </c>
      <c r="H42" s="29" t="n">
        <f aca="false">COUNTIF(H3:H33,$B$40)</f>
        <v>1</v>
      </c>
      <c r="I42" s="29" t="n">
        <f aca="false">COUNTIF(I3:I33,$B$40)</f>
        <v>0</v>
      </c>
      <c r="J42" s="29" t="n">
        <f aca="false">COUNTIF(J3:J33,$B$40)</f>
        <v>3</v>
      </c>
      <c r="K42" s="29" t="n">
        <f aca="false">COUNTIF(K3:K33,$B$40)</f>
        <v>0</v>
      </c>
      <c r="L42" s="29" t="n">
        <f aca="false">COUNTIF(L3:L33,$B$40)</f>
        <v>2</v>
      </c>
      <c r="M42" s="29" t="n">
        <f aca="false">COUNTIF(M3:M33,$B$40)</f>
        <v>2</v>
      </c>
      <c r="N42" s="29" t="n">
        <f aca="false">COUNTIF(N3:N33,$B$40)</f>
        <v>2</v>
      </c>
      <c r="O42" s="29" t="n">
        <f aca="false">COUNTIF(O3:O33,$B$40)</f>
        <v>2</v>
      </c>
      <c r="P42" s="29" t="n">
        <f aca="false">COUNTIF(P3:P33,$B$40)</f>
        <v>0</v>
      </c>
      <c r="Q42" s="29" t="n">
        <f aca="false">COUNTIF(Q3:Q33,$B$40)</f>
        <v>0</v>
      </c>
      <c r="R42" s="29" t="n">
        <f aca="false">COUNTIF(R3:R33,$B$40)</f>
        <v>0</v>
      </c>
      <c r="S42" s="29" t="n">
        <f aca="false">COUNTIF(S3:S33,$B$40)</f>
        <v>1</v>
      </c>
      <c r="T42" s="29" t="n">
        <f aca="false">COUNTIF(T3:T33,$B$40)</f>
        <v>1</v>
      </c>
      <c r="U42" s="29" t="n">
        <f aca="false">COUNTIF(U3:U33,$B$40)</f>
        <v>1</v>
      </c>
      <c r="V42" s="29" t="n">
        <f aca="false">COUNTIF(V3:V33,$B$40)</f>
        <v>1</v>
      </c>
      <c r="W42" s="29" t="n">
        <f aca="false">COUNTIF(W3:W33,$B$40)</f>
        <v>1</v>
      </c>
      <c r="X42" s="29" t="n">
        <f aca="false">COUNTIF(X3:X33,$B$40)</f>
        <v>0</v>
      </c>
      <c r="Y42" s="29" t="n">
        <f aca="false">COUNTIF(Y3:Y33,$B$40)</f>
        <v>0</v>
      </c>
      <c r="Z42" s="29" t="n">
        <f aca="false">COUNTIF(Z3:Z33,$B$40)</f>
        <v>0</v>
      </c>
      <c r="AA42" s="29" t="n">
        <f aca="false">COUNTIF(AA3:AA33,$B$40)</f>
        <v>0</v>
      </c>
      <c r="AB42" s="29" t="n">
        <f aca="false">COUNTIF(AB3:AB33,$B$40)</f>
        <v>0</v>
      </c>
      <c r="AD42" s="29"/>
    </row>
    <row r="44" customFormat="false" ht="11" hidden="false" customHeight="false" outlineLevel="0" collapsed="false">
      <c r="A44" s="2" t="s">
        <v>16</v>
      </c>
    </row>
    <row r="45" customFormat="false" ht="11.5" hidden="false" customHeight="false" outlineLevel="0" collapsed="false">
      <c r="A45" s="30" t="n">
        <v>1</v>
      </c>
      <c r="B45" s="31" t="n">
        <f aca="false">LARGE($B$3:$AB$33,1)</f>
        <v>13.59</v>
      </c>
    </row>
    <row r="46" customFormat="false" ht="11.5" hidden="false" customHeight="false" outlineLevel="0" collapsed="false">
      <c r="A46" s="30" t="n">
        <v>2</v>
      </c>
      <c r="B46" s="31" t="n">
        <f aca="false">LARGE($B$3:$AB$33,2)</f>
        <v>12.8999996185303</v>
      </c>
    </row>
    <row r="47" customFormat="false" ht="11.5" hidden="false" customHeight="false" outlineLevel="0" collapsed="false">
      <c r="A47" s="30" t="n">
        <v>3</v>
      </c>
      <c r="B47" s="31" t="n">
        <f aca="false">LARGE($B$3:$AB$33,3)</f>
        <v>12.64</v>
      </c>
    </row>
    <row r="48" customFormat="false" ht="11.5" hidden="false" customHeight="false" outlineLevel="0" collapsed="false">
      <c r="A48" s="30" t="n">
        <v>4</v>
      </c>
      <c r="B48" s="31" t="n">
        <f aca="false">LARGE($B$3:$AB$33,4)</f>
        <v>12.1</v>
      </c>
    </row>
    <row r="49" customFormat="false" ht="11.5" hidden="false" customHeight="false" outlineLevel="0" collapsed="false">
      <c r="A49" s="30" t="n">
        <v>5</v>
      </c>
      <c r="B49" s="31" t="n">
        <f aca="false">LARGE($B$3:$AB$33,5)</f>
        <v>11.8</v>
      </c>
    </row>
    <row r="51" customFormat="false" ht="11" hidden="false" customHeight="false" outlineLevel="0" collapsed="false">
      <c r="A51" s="2" t="s">
        <v>17</v>
      </c>
    </row>
    <row r="52" customFormat="false" ht="11.5" hidden="false" customHeight="false" outlineLevel="0" collapsed="false">
      <c r="A52" s="30" t="n">
        <v>1</v>
      </c>
      <c r="B52" s="31" t="n">
        <f aca="false">SMALL($B$3:$AB$33,1)</f>
        <v>2.5</v>
      </c>
    </row>
    <row r="53" customFormat="false" ht="11.5" hidden="false" customHeight="false" outlineLevel="0" collapsed="false">
      <c r="A53" s="30" t="n">
        <v>2</v>
      </c>
      <c r="B53" s="31" t="n">
        <f aca="false">SMALL($B$3:$AB$33,2)</f>
        <v>2.7</v>
      </c>
    </row>
    <row r="54" customFormat="false" ht="11.5" hidden="false" customHeight="false" outlineLevel="0" collapsed="false">
      <c r="A54" s="30" t="n">
        <v>3</v>
      </c>
      <c r="B54" s="31" t="n">
        <f aca="false">SMALL($B$3:$AB$33,3)</f>
        <v>2.85199999809265</v>
      </c>
    </row>
    <row r="55" customFormat="false" ht="11.5" hidden="false" customHeight="false" outlineLevel="0" collapsed="false">
      <c r="A55" s="30" t="n">
        <v>4</v>
      </c>
      <c r="B55" s="31" t="n">
        <f aca="false">SMALL($B$3:$AB$33,4)</f>
        <v>2.93199992179871</v>
      </c>
    </row>
    <row r="56" customFormat="false" ht="11.5" hidden="false" customHeight="false" outlineLevel="0" collapsed="false">
      <c r="A56" s="30" t="n">
        <v>5</v>
      </c>
      <c r="B56" s="31" t="n">
        <f aca="false">SMALL($B$3:$AB$33,5)</f>
        <v>3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X3" activeCellId="0" sqref="X3"/>
    </sheetView>
  </sheetViews>
  <sheetFormatPr defaultColWidth="6.7734375" defaultRowHeight="11" zeroHeight="false" outlineLevelRow="0" outlineLevelCol="0"/>
  <cols>
    <col collapsed="false" customWidth="true" hidden="false" outlineLevel="0" max="30" min="30" style="1" width="12.77"/>
  </cols>
  <sheetData>
    <row r="1" customFormat="false" ht="11" hidden="false" customHeight="false" outlineLevel="0" collapsed="false">
      <c r="A1" s="2" t="s">
        <v>0</v>
      </c>
      <c r="D1" s="0" t="n">
        <v>5</v>
      </c>
      <c r="E1" s="2" t="s">
        <v>1</v>
      </c>
      <c r="AD1" s="3" t="s">
        <v>2</v>
      </c>
    </row>
    <row r="2" customFormat="false" ht="11" hidden="false" customHeight="false" outlineLevel="0" collapsed="false">
      <c r="A2" s="4" t="s">
        <v>3</v>
      </c>
      <c r="B2" s="5" t="n">
        <v>2000</v>
      </c>
      <c r="C2" s="6" t="n">
        <v>2001</v>
      </c>
      <c r="D2" s="6" t="n">
        <v>2002</v>
      </c>
      <c r="E2" s="6" t="n">
        <v>2003</v>
      </c>
      <c r="F2" s="6" t="n">
        <v>2004</v>
      </c>
      <c r="G2" s="6" t="n">
        <v>2005</v>
      </c>
      <c r="H2" s="6" t="n">
        <v>2006</v>
      </c>
      <c r="I2" s="6" t="n">
        <v>2007</v>
      </c>
      <c r="J2" s="6" t="n">
        <v>2008</v>
      </c>
      <c r="K2" s="6" t="n">
        <v>2009</v>
      </c>
      <c r="L2" s="6" t="n">
        <v>2010</v>
      </c>
      <c r="M2" s="6" t="n">
        <v>2011</v>
      </c>
      <c r="N2" s="6" t="n">
        <v>2012</v>
      </c>
      <c r="O2" s="6" t="n">
        <v>2013</v>
      </c>
      <c r="P2" s="6" t="n">
        <v>2014</v>
      </c>
      <c r="Q2" s="6" t="n">
        <v>2015</v>
      </c>
      <c r="R2" s="6" t="n">
        <v>2016</v>
      </c>
      <c r="S2" s="6" t="n">
        <v>2017</v>
      </c>
      <c r="T2" s="6" t="n">
        <v>2018</v>
      </c>
      <c r="U2" s="6" t="n">
        <v>2019</v>
      </c>
      <c r="V2" s="6" t="n">
        <v>2020</v>
      </c>
      <c r="W2" s="6" t="n">
        <v>2021</v>
      </c>
      <c r="X2" s="6" t="n">
        <v>2022</v>
      </c>
      <c r="Y2" s="6" t="n">
        <v>2023</v>
      </c>
      <c r="Z2" s="6" t="n">
        <v>2024</v>
      </c>
      <c r="AA2" s="6" t="n">
        <v>2025</v>
      </c>
      <c r="AB2" s="6" t="n">
        <v>2026</v>
      </c>
      <c r="AD2" s="7" t="s">
        <v>4</v>
      </c>
    </row>
    <row r="3" customFormat="false" ht="11.5" hidden="false" customHeight="false" outlineLevel="0" collapsed="false">
      <c r="A3" s="8" t="n">
        <v>1</v>
      </c>
      <c r="B3" s="9" t="s">
        <v>5</v>
      </c>
      <c r="C3" s="10" t="n">
        <v>7.78999996185303</v>
      </c>
      <c r="D3" s="10" t="n">
        <v>6.31699991226196</v>
      </c>
      <c r="E3" s="10" t="n">
        <v>4.85799980163574</v>
      </c>
      <c r="F3" s="10" t="n">
        <v>9.64999961853027</v>
      </c>
      <c r="G3" s="10" t="n">
        <v>6.61100006103516</v>
      </c>
      <c r="H3" s="10" t="n">
        <v>5.41699981689453</v>
      </c>
      <c r="I3" s="10" t="n">
        <v>5.09499979019165</v>
      </c>
      <c r="J3" s="10" t="n">
        <v>6.56699991226196</v>
      </c>
      <c r="K3" s="10" t="n">
        <v>5.29199981689453</v>
      </c>
      <c r="L3" s="10" t="n">
        <v>6.26999998092651</v>
      </c>
      <c r="M3" s="10" t="n">
        <v>10.9499998092651</v>
      </c>
      <c r="N3" s="10" t="n">
        <v>4.555</v>
      </c>
      <c r="O3" s="10" t="n">
        <v>6.48</v>
      </c>
      <c r="P3" s="10" t="n">
        <v>6.452</v>
      </c>
      <c r="Q3" s="10" t="n">
        <v>4.4</v>
      </c>
      <c r="R3" s="10" t="n">
        <v>5.8</v>
      </c>
      <c r="S3" s="10" t="n">
        <v>5.7</v>
      </c>
      <c r="T3" s="10" t="n">
        <v>4.3</v>
      </c>
      <c r="U3" s="10" t="n">
        <v>5.2</v>
      </c>
      <c r="V3" s="10" t="n">
        <v>4</v>
      </c>
      <c r="W3" s="10" t="n">
        <v>8.8</v>
      </c>
      <c r="X3" s="10"/>
      <c r="Y3" s="10"/>
      <c r="Z3" s="10"/>
      <c r="AA3" s="10"/>
      <c r="AB3" s="10"/>
      <c r="AD3" s="11" t="n">
        <f aca="false">AVERAGE(B3:AB3)</f>
        <v>6.2144761181786</v>
      </c>
    </row>
    <row r="4" customFormat="false" ht="11.5" hidden="false" customHeight="false" outlineLevel="0" collapsed="false">
      <c r="A4" s="8" t="n">
        <v>2</v>
      </c>
      <c r="B4" s="9" t="s">
        <v>5</v>
      </c>
      <c r="C4" s="10" t="n">
        <v>5.92000007629395</v>
      </c>
      <c r="D4" s="10" t="n">
        <v>4.25799989700317</v>
      </c>
      <c r="E4" s="10" t="n">
        <v>6.07100009918213</v>
      </c>
      <c r="F4" s="10" t="n">
        <v>5.71600008010864</v>
      </c>
      <c r="G4" s="10" t="n">
        <v>5.71400022506714</v>
      </c>
      <c r="H4" s="10" t="n">
        <v>6.44299983978272</v>
      </c>
      <c r="I4" s="10" t="n">
        <v>7.07000017166138</v>
      </c>
      <c r="J4" s="10" t="n">
        <v>3.43799996376038</v>
      </c>
      <c r="K4" s="10" t="n">
        <v>4.03599977493286</v>
      </c>
      <c r="L4" s="10" t="n">
        <v>4.04199981689453</v>
      </c>
      <c r="M4" s="10" t="n">
        <v>7.19999980926514</v>
      </c>
      <c r="N4" s="10" t="n">
        <v>4.731</v>
      </c>
      <c r="O4" s="10" t="n">
        <v>4.964</v>
      </c>
      <c r="P4" s="10" t="n">
        <v>5.369</v>
      </c>
      <c r="Q4" s="10" t="n">
        <v>5.2</v>
      </c>
      <c r="R4" s="10" t="n">
        <v>4.5</v>
      </c>
      <c r="S4" s="10" t="n">
        <v>5.9</v>
      </c>
      <c r="T4" s="10" t="n">
        <v>3.9</v>
      </c>
      <c r="U4" s="10" t="n">
        <v>4.1</v>
      </c>
      <c r="V4" s="10" t="n">
        <v>4.3</v>
      </c>
      <c r="W4" s="10" t="n">
        <v>5.8</v>
      </c>
      <c r="X4" s="10"/>
      <c r="Y4" s="10"/>
      <c r="Z4" s="10"/>
      <c r="AA4" s="10"/>
      <c r="AB4" s="10"/>
      <c r="AD4" s="11" t="n">
        <f aca="false">AVERAGE(B4:AB4)</f>
        <v>5.17485713114057</v>
      </c>
    </row>
    <row r="5" customFormat="false" ht="11.5" hidden="false" customHeight="false" outlineLevel="0" collapsed="false">
      <c r="A5" s="8" t="n">
        <v>3</v>
      </c>
      <c r="B5" s="9" t="s">
        <v>5</v>
      </c>
      <c r="C5" s="10" t="n">
        <v>7.88000011444092</v>
      </c>
      <c r="D5" s="10" t="n">
        <v>7.6399998664856</v>
      </c>
      <c r="E5" s="10" t="n">
        <v>4.69600009918213</v>
      </c>
      <c r="F5" s="10" t="n">
        <v>4.94000005722046</v>
      </c>
      <c r="G5" s="10" t="n">
        <v>5.34499979019165</v>
      </c>
      <c r="H5" s="10" t="n">
        <v>4.38399982452393</v>
      </c>
      <c r="I5" s="10" t="n">
        <v>5.64099979400635</v>
      </c>
      <c r="J5" s="10" t="n">
        <v>5.16599988937378</v>
      </c>
      <c r="K5" s="10" t="n">
        <v>5.26900005340576</v>
      </c>
      <c r="L5" s="10" t="n">
        <v>6.32100009918213</v>
      </c>
      <c r="M5" s="10" t="n">
        <v>4.6269998550415</v>
      </c>
      <c r="N5" s="10" t="n">
        <v>7.25</v>
      </c>
      <c r="O5" s="10" t="n">
        <v>6.274</v>
      </c>
      <c r="P5" s="10" t="n">
        <v>6.138</v>
      </c>
      <c r="Q5" s="10" t="n">
        <v>3.6</v>
      </c>
      <c r="R5" s="10" t="n">
        <v>6.5</v>
      </c>
      <c r="S5" s="10" t="n">
        <v>6.1</v>
      </c>
      <c r="T5" s="10" t="n">
        <v>6.1</v>
      </c>
      <c r="U5" s="10" t="n">
        <v>4</v>
      </c>
      <c r="V5" s="10" t="n">
        <v>5.6</v>
      </c>
      <c r="W5" s="10" t="n">
        <v>6.5</v>
      </c>
      <c r="X5" s="10"/>
      <c r="Y5" s="10"/>
      <c r="Z5" s="10"/>
      <c r="AA5" s="10"/>
      <c r="AB5" s="10"/>
      <c r="AD5" s="11" t="n">
        <f aca="false">AVERAGE(B5:AB5)</f>
        <v>5.71290473538353</v>
      </c>
    </row>
    <row r="6" customFormat="false" ht="11.5" hidden="false" customHeight="false" outlineLevel="0" collapsed="false">
      <c r="A6" s="8" t="n">
        <v>4</v>
      </c>
      <c r="B6" s="9" t="s">
        <v>5</v>
      </c>
      <c r="C6" s="10" t="n">
        <v>5.86100006103516</v>
      </c>
      <c r="D6" s="10" t="n">
        <v>6.54699993133545</v>
      </c>
      <c r="E6" s="10" t="n">
        <v>5.94399976730347</v>
      </c>
      <c r="F6" s="10" t="n">
        <v>10.1300001144409</v>
      </c>
      <c r="G6" s="10" t="n">
        <v>6.22399997711182</v>
      </c>
      <c r="H6" s="10" t="n">
        <v>5.39300012588501</v>
      </c>
      <c r="I6" s="10" t="n">
        <v>5.44399976730347</v>
      </c>
      <c r="J6" s="10" t="n">
        <v>5.98299980163574</v>
      </c>
      <c r="K6" s="10" t="n">
        <v>6.33300018310547</v>
      </c>
      <c r="L6" s="10" t="n">
        <v>5.97599983215332</v>
      </c>
      <c r="M6" s="10" t="n">
        <v>5.93400001525879</v>
      </c>
      <c r="N6" s="10" t="n">
        <v>4.943</v>
      </c>
      <c r="O6" s="10" t="n">
        <v>6.465</v>
      </c>
      <c r="P6" s="10" t="n">
        <v>5.515</v>
      </c>
      <c r="Q6" s="10" t="n">
        <v>6.9</v>
      </c>
      <c r="R6" s="10" t="n">
        <v>8.7</v>
      </c>
      <c r="S6" s="10" t="n">
        <v>6.4</v>
      </c>
      <c r="T6" s="10" t="n">
        <v>7.1</v>
      </c>
      <c r="U6" s="10" t="n">
        <v>4</v>
      </c>
      <c r="V6" s="10" t="n">
        <v>5.3</v>
      </c>
      <c r="W6" s="10" t="n">
        <v>5.1</v>
      </c>
      <c r="X6" s="10"/>
      <c r="Y6" s="10"/>
      <c r="Z6" s="10"/>
      <c r="AA6" s="10"/>
      <c r="AB6" s="10"/>
      <c r="AD6" s="11" t="n">
        <f aca="false">AVERAGE(B6:AB6)</f>
        <v>6.19961902745565</v>
      </c>
    </row>
    <row r="7" customFormat="false" ht="11.5" hidden="false" customHeight="false" outlineLevel="0" collapsed="false">
      <c r="A7" s="8" t="n">
        <v>5</v>
      </c>
      <c r="B7" s="9" t="s">
        <v>5</v>
      </c>
      <c r="C7" s="10" t="n">
        <v>3.88700008392334</v>
      </c>
      <c r="D7" s="10" t="n">
        <v>5.46400022506714</v>
      </c>
      <c r="E7" s="10" t="n">
        <v>6.78900003433228</v>
      </c>
      <c r="F7" s="10" t="n">
        <v>6.59499979019165</v>
      </c>
      <c r="G7" s="10" t="n">
        <v>7.44000005722046</v>
      </c>
      <c r="H7" s="10" t="n">
        <v>6.07100009918213</v>
      </c>
      <c r="I7" s="10" t="n">
        <v>5.15299987792969</v>
      </c>
      <c r="J7" s="10" t="n">
        <v>3.55999994277954</v>
      </c>
      <c r="K7" s="10" t="n">
        <v>5.34600019454956</v>
      </c>
      <c r="L7" s="10" t="n">
        <v>5.48299980163574</v>
      </c>
      <c r="M7" s="10" t="n">
        <v>6.06500005722046</v>
      </c>
      <c r="N7" s="10" t="n">
        <v>5.641</v>
      </c>
      <c r="O7" s="10" t="n">
        <v>5.59</v>
      </c>
      <c r="P7" s="10" t="n">
        <v>6.212</v>
      </c>
      <c r="Q7" s="10" t="n">
        <v>4.4</v>
      </c>
      <c r="R7" s="10" t="n">
        <v>4.7</v>
      </c>
      <c r="S7" s="10" t="n">
        <v>5.7</v>
      </c>
      <c r="T7" s="10" t="n">
        <v>6.7</v>
      </c>
      <c r="U7" s="10" t="n">
        <v>5.2</v>
      </c>
      <c r="V7" s="10" t="n">
        <v>5.2</v>
      </c>
      <c r="W7" s="10" t="n">
        <v>8.4</v>
      </c>
      <c r="X7" s="10"/>
      <c r="Y7" s="10"/>
      <c r="Z7" s="10"/>
      <c r="AA7" s="10"/>
      <c r="AB7" s="10"/>
      <c r="AD7" s="11" t="n">
        <f aca="false">AVERAGE(B7:AB7)</f>
        <v>5.69504762685867</v>
      </c>
    </row>
    <row r="8" customFormat="false" ht="11.5" hidden="false" customHeight="false" outlineLevel="0" collapsed="false">
      <c r="A8" s="8" t="n">
        <v>6</v>
      </c>
      <c r="B8" s="9" t="s">
        <v>5</v>
      </c>
      <c r="C8" s="10" t="n">
        <v>6.59999990463257</v>
      </c>
      <c r="D8" s="10" t="n">
        <v>5.88299989700317</v>
      </c>
      <c r="E8" s="10" t="n">
        <v>3.52800011634827</v>
      </c>
      <c r="F8" s="10" t="n">
        <v>4.15700006484985</v>
      </c>
      <c r="G8" s="10" t="n">
        <v>8.22999954223633</v>
      </c>
      <c r="H8" s="10" t="n">
        <v>6.07299995422363</v>
      </c>
      <c r="I8" s="10" t="n">
        <v>5.75699996948242</v>
      </c>
      <c r="J8" s="10" t="n">
        <v>6.03900003433228</v>
      </c>
      <c r="K8" s="10" t="n">
        <v>6.82399988174439</v>
      </c>
      <c r="L8" s="10" t="n">
        <v>5.65299987792969</v>
      </c>
      <c r="M8" s="10" t="n">
        <v>5.21500015258789</v>
      </c>
      <c r="N8" s="10" t="n">
        <v>6.938</v>
      </c>
      <c r="O8" s="10" t="n">
        <v>5.537</v>
      </c>
      <c r="P8" s="10" t="n">
        <v>4.026</v>
      </c>
      <c r="Q8" s="10" t="n">
        <v>4.9</v>
      </c>
      <c r="R8" s="10" t="n">
        <v>5.3</v>
      </c>
      <c r="S8" s="10" t="n">
        <v>4.5</v>
      </c>
      <c r="T8" s="10" t="n">
        <v>5.9</v>
      </c>
      <c r="U8" s="10" t="n">
        <v>6.3</v>
      </c>
      <c r="V8" s="10" t="n">
        <v>4.3</v>
      </c>
      <c r="W8" s="10" t="n">
        <v>4.8</v>
      </c>
      <c r="X8" s="10"/>
      <c r="Y8" s="10"/>
      <c r="Z8" s="10"/>
      <c r="AA8" s="10"/>
      <c r="AB8" s="10"/>
      <c r="AD8" s="11" t="n">
        <f aca="false">AVERAGE(B8:AB8)</f>
        <v>5.5457142569224</v>
      </c>
    </row>
    <row r="9" customFormat="false" ht="11.5" hidden="false" customHeight="false" outlineLevel="0" collapsed="false">
      <c r="A9" s="8" t="n">
        <v>7</v>
      </c>
      <c r="B9" s="9" t="s">
        <v>5</v>
      </c>
      <c r="C9" s="10" t="n">
        <v>9.51000022888184</v>
      </c>
      <c r="D9" s="10" t="n">
        <v>5.56199979782105</v>
      </c>
      <c r="E9" s="10" t="n">
        <v>6.54300022125244</v>
      </c>
      <c r="F9" s="10" t="n">
        <v>5.46099996566773</v>
      </c>
      <c r="G9" s="10" t="n">
        <v>7.30000019073486</v>
      </c>
      <c r="H9" s="10" t="n">
        <v>5.3730001449585</v>
      </c>
      <c r="I9" s="10" t="n">
        <v>5.31099987030029</v>
      </c>
      <c r="J9" s="10" t="n">
        <v>5.11199998855591</v>
      </c>
      <c r="K9" s="10" t="n">
        <v>6.5460000038147</v>
      </c>
      <c r="L9" s="10" t="n">
        <v>6.6710000038147</v>
      </c>
      <c r="M9" s="10" t="n">
        <v>6.0479998588562</v>
      </c>
      <c r="N9" s="10" t="n">
        <v>3.994</v>
      </c>
      <c r="O9" s="10" t="n">
        <v>7.92</v>
      </c>
      <c r="P9" s="10" t="n">
        <v>5.14</v>
      </c>
      <c r="Q9" s="10" t="n">
        <v>4.3</v>
      </c>
      <c r="R9" s="10" t="n">
        <v>7.1</v>
      </c>
      <c r="S9" s="10" t="n">
        <v>5</v>
      </c>
      <c r="T9" s="10" t="n">
        <v>7.4</v>
      </c>
      <c r="U9" s="10" t="n">
        <v>6.2</v>
      </c>
      <c r="V9" s="10" t="n">
        <v>5.5</v>
      </c>
      <c r="W9" s="10" t="n">
        <v>3.3</v>
      </c>
      <c r="X9" s="10"/>
      <c r="Y9" s="10"/>
      <c r="Z9" s="10"/>
      <c r="AA9" s="10"/>
      <c r="AB9" s="10"/>
      <c r="AD9" s="11" t="n">
        <f aca="false">AVERAGE(B9:AB9)</f>
        <v>5.96623810831706</v>
      </c>
    </row>
    <row r="10" customFormat="false" ht="11.5" hidden="false" customHeight="false" outlineLevel="0" collapsed="false">
      <c r="A10" s="8" t="n">
        <v>8</v>
      </c>
      <c r="B10" s="9" t="s">
        <v>5</v>
      </c>
      <c r="C10" s="10" t="n">
        <v>5.83699989318848</v>
      </c>
      <c r="D10" s="10" t="n">
        <v>7.90999984741211</v>
      </c>
      <c r="E10" s="10" t="n">
        <v>7.42999982833862</v>
      </c>
      <c r="F10" s="10" t="n">
        <v>4.64099979400635</v>
      </c>
      <c r="G10" s="10" t="n">
        <v>5.19199991226196</v>
      </c>
      <c r="H10" s="10" t="n">
        <v>8.25</v>
      </c>
      <c r="I10" s="10" t="n">
        <v>5.05299997329712</v>
      </c>
      <c r="J10" s="10" t="n">
        <v>6.42700004577637</v>
      </c>
      <c r="K10" s="10" t="n">
        <v>7.40999984741211</v>
      </c>
      <c r="L10" s="10" t="n">
        <v>5.12400007247925</v>
      </c>
      <c r="M10" s="10" t="n">
        <v>6.65000009536743</v>
      </c>
      <c r="N10" s="10" t="n">
        <v>3.057</v>
      </c>
      <c r="O10" s="10" t="n">
        <v>6.156</v>
      </c>
      <c r="P10" s="10" t="n">
        <v>7.61</v>
      </c>
      <c r="Q10" s="10" t="n">
        <v>5.3</v>
      </c>
      <c r="R10" s="10" t="n">
        <v>4.6</v>
      </c>
      <c r="S10" s="10" t="n">
        <v>5.6</v>
      </c>
      <c r="T10" s="10" t="n">
        <v>6.1</v>
      </c>
      <c r="U10" s="10" t="n">
        <v>5.6</v>
      </c>
      <c r="V10" s="10" t="n">
        <v>4.8</v>
      </c>
      <c r="W10" s="10" t="n">
        <v>5.9</v>
      </c>
      <c r="X10" s="10"/>
      <c r="Y10" s="10"/>
      <c r="Z10" s="10"/>
      <c r="AA10" s="10"/>
      <c r="AB10" s="10"/>
      <c r="AD10" s="11" t="n">
        <f aca="false">AVERAGE(B10:AB10)</f>
        <v>5.93557139569237</v>
      </c>
    </row>
    <row r="11" customFormat="false" ht="11.5" hidden="false" customHeight="false" outlineLevel="0" collapsed="false">
      <c r="A11" s="8" t="n">
        <v>9</v>
      </c>
      <c r="B11" s="9" t="s">
        <v>5</v>
      </c>
      <c r="C11" s="10" t="n">
        <v>7.03999996185303</v>
      </c>
      <c r="D11" s="10" t="n">
        <v>7.94000005722046</v>
      </c>
      <c r="E11" s="10" t="n">
        <v>5.45800018310547</v>
      </c>
      <c r="F11" s="10" t="n">
        <v>3.32100009918213</v>
      </c>
      <c r="G11" s="10" t="n">
        <v>4.0939998626709</v>
      </c>
      <c r="H11" s="10" t="n">
        <v>4.76100015640259</v>
      </c>
      <c r="I11" s="10" t="n">
        <v>4.3439998626709</v>
      </c>
      <c r="J11" s="10" t="n">
        <v>4.09800004959106</v>
      </c>
      <c r="K11" s="10" t="n">
        <v>4.46299982070923</v>
      </c>
      <c r="L11" s="10" t="n">
        <v>6.34100008010864</v>
      </c>
      <c r="M11" s="10" t="n">
        <v>7.21999979019165</v>
      </c>
      <c r="N11" s="10" t="n">
        <v>4.2</v>
      </c>
      <c r="O11" s="10" t="n">
        <v>4.061</v>
      </c>
      <c r="P11" s="10" t="n">
        <v>8.59</v>
      </c>
      <c r="Q11" s="10" t="n">
        <v>5.9</v>
      </c>
      <c r="R11" s="10" t="n">
        <v>5.9</v>
      </c>
      <c r="S11" s="10" t="n">
        <v>4.6</v>
      </c>
      <c r="T11" s="10" t="n">
        <v>6.6</v>
      </c>
      <c r="U11" s="10" t="n">
        <v>5</v>
      </c>
      <c r="V11" s="10" t="n">
        <v>4.9</v>
      </c>
      <c r="W11" s="10" t="n">
        <v>5.6</v>
      </c>
      <c r="X11" s="10"/>
      <c r="Y11" s="10"/>
      <c r="Z11" s="10"/>
      <c r="AA11" s="10"/>
      <c r="AB11" s="10"/>
      <c r="AD11" s="11" t="n">
        <f aca="false">AVERAGE(B11:AB11)</f>
        <v>5.44909523446219</v>
      </c>
    </row>
    <row r="12" customFormat="false" ht="11.5" hidden="false" customHeight="false" outlineLevel="0" collapsed="false">
      <c r="A12" s="8" t="n">
        <v>10</v>
      </c>
      <c r="B12" s="9" t="s">
        <v>5</v>
      </c>
      <c r="C12" s="10" t="n">
        <v>4.37400007247925</v>
      </c>
      <c r="D12" s="10" t="n">
        <v>5.2519998550415</v>
      </c>
      <c r="E12" s="10" t="n">
        <v>3.95000004768372</v>
      </c>
      <c r="F12" s="10" t="n">
        <v>4.42999982833862</v>
      </c>
      <c r="G12" s="10" t="n">
        <v>8.4399995803833</v>
      </c>
      <c r="H12" s="10" t="n">
        <v>5.37400007247925</v>
      </c>
      <c r="I12" s="10" t="n">
        <v>7.32000017166138</v>
      </c>
      <c r="J12" s="10" t="n">
        <v>5.40500020980835</v>
      </c>
      <c r="K12" s="10" t="n">
        <v>6.48000001907349</v>
      </c>
      <c r="L12" s="10" t="n">
        <v>3.45499992370605</v>
      </c>
      <c r="M12" s="10" t="n">
        <v>5.35599994659424</v>
      </c>
      <c r="N12" s="10" t="n">
        <v>6.053</v>
      </c>
      <c r="O12" s="10" t="n">
        <v>5.537</v>
      </c>
      <c r="P12" s="10" t="n">
        <v>6.838</v>
      </c>
      <c r="Q12" s="10" t="n">
        <v>7</v>
      </c>
      <c r="R12" s="10" t="n">
        <v>6.6</v>
      </c>
      <c r="S12" s="10" t="n">
        <v>2.9</v>
      </c>
      <c r="T12" s="10" t="n">
        <v>4.2</v>
      </c>
      <c r="U12" s="10" t="n">
        <v>6</v>
      </c>
      <c r="V12" s="10" t="n">
        <v>5.1</v>
      </c>
      <c r="W12" s="10" t="n">
        <v>6.1</v>
      </c>
      <c r="X12" s="10"/>
      <c r="Y12" s="10"/>
      <c r="Z12" s="10"/>
      <c r="AA12" s="10"/>
      <c r="AB12" s="10"/>
      <c r="AD12" s="11" t="n">
        <f aca="false">AVERAGE(B12:AB12)</f>
        <v>5.53161903463091</v>
      </c>
    </row>
    <row r="13" customFormat="false" ht="11.5" hidden="false" customHeight="false" outlineLevel="0" collapsed="false">
      <c r="A13" s="12" t="n">
        <v>11</v>
      </c>
      <c r="B13" s="13" t="s">
        <v>5</v>
      </c>
      <c r="C13" s="14" t="n">
        <v>4.70499992370606</v>
      </c>
      <c r="D13" s="14" t="n">
        <v>10.8000001907349</v>
      </c>
      <c r="E13" s="14" t="n">
        <v>5.37599992752075</v>
      </c>
      <c r="F13" s="14" t="n">
        <v>4.43400001525879</v>
      </c>
      <c r="G13" s="14" t="n">
        <v>4.83099985122681</v>
      </c>
      <c r="H13" s="14" t="n">
        <v>5.67899990081787</v>
      </c>
      <c r="I13" s="14" t="n">
        <v>11.3500003814697</v>
      </c>
      <c r="J13" s="14" t="n">
        <v>5.01700019836426</v>
      </c>
      <c r="K13" s="14" t="n">
        <v>5.16099977493286</v>
      </c>
      <c r="L13" s="14" t="n">
        <v>4.81199979782105</v>
      </c>
      <c r="M13" s="14" t="n">
        <v>6.30299997329712</v>
      </c>
      <c r="N13" s="14" t="n">
        <v>5.631</v>
      </c>
      <c r="O13" s="14" t="n">
        <v>5.255</v>
      </c>
      <c r="P13" s="14" t="n">
        <v>5.019</v>
      </c>
      <c r="Q13" s="14" t="n">
        <v>5</v>
      </c>
      <c r="R13" s="14" t="n">
        <v>7.8</v>
      </c>
      <c r="S13" s="14" t="n">
        <v>5</v>
      </c>
      <c r="T13" s="14" t="n">
        <v>5.4</v>
      </c>
      <c r="U13" s="14" t="n">
        <v>5.2</v>
      </c>
      <c r="V13" s="14" t="n">
        <v>4.3</v>
      </c>
      <c r="W13" s="14" t="n">
        <v>4.2</v>
      </c>
      <c r="X13" s="14"/>
      <c r="Y13" s="14"/>
      <c r="Z13" s="14"/>
      <c r="AA13" s="14"/>
      <c r="AB13" s="14"/>
      <c r="AD13" s="15" t="n">
        <f aca="false">AVERAGE(B13:AB13)</f>
        <v>5.77490475881667</v>
      </c>
    </row>
    <row r="14" customFormat="false" ht="11.5" hidden="false" customHeight="false" outlineLevel="0" collapsed="false">
      <c r="A14" s="8" t="n">
        <v>12</v>
      </c>
      <c r="B14" s="9" t="s">
        <v>5</v>
      </c>
      <c r="C14" s="10" t="n">
        <v>5.3899998664856</v>
      </c>
      <c r="D14" s="10" t="n">
        <v>5.66599988937378</v>
      </c>
      <c r="E14" s="10" t="n">
        <v>3.11899995803833</v>
      </c>
      <c r="F14" s="10" t="n">
        <v>3.86100006103516</v>
      </c>
      <c r="G14" s="10" t="n">
        <v>7.11999988555908</v>
      </c>
      <c r="H14" s="10" t="n">
        <v>4.25099992752075</v>
      </c>
      <c r="I14" s="10" t="n">
        <v>5.56300020217896</v>
      </c>
      <c r="J14" s="10" t="n">
        <v>5.54500007629395</v>
      </c>
      <c r="K14" s="10" t="n">
        <v>4.72599983215332</v>
      </c>
      <c r="L14" s="10" t="n">
        <v>6.60699987411499</v>
      </c>
      <c r="M14" s="10" t="n">
        <v>5.65000009536743</v>
      </c>
      <c r="N14" s="10" t="n">
        <v>5.57</v>
      </c>
      <c r="O14" s="10" t="n">
        <v>6.368</v>
      </c>
      <c r="P14" s="10" t="n">
        <v>8.99</v>
      </c>
      <c r="Q14" s="10" t="n">
        <v>9.1</v>
      </c>
      <c r="R14" s="10" t="n">
        <v>4.6</v>
      </c>
      <c r="S14" s="10" t="n">
        <v>5.2</v>
      </c>
      <c r="T14" s="10" t="n">
        <v>4.5</v>
      </c>
      <c r="U14" s="10" t="n">
        <v>5.8</v>
      </c>
      <c r="V14" s="10" t="n">
        <v>5</v>
      </c>
      <c r="W14" s="10" t="n">
        <v>3.8</v>
      </c>
      <c r="X14" s="10"/>
      <c r="Y14" s="10"/>
      <c r="Z14" s="10"/>
      <c r="AA14" s="10"/>
      <c r="AB14" s="10"/>
      <c r="AD14" s="11" t="n">
        <f aca="false">AVERAGE(B14:AB14)</f>
        <v>5.54409522229149</v>
      </c>
    </row>
    <row r="15" customFormat="false" ht="11.5" hidden="false" customHeight="false" outlineLevel="0" collapsed="false">
      <c r="A15" s="8" t="n">
        <v>13</v>
      </c>
      <c r="B15" s="9" t="s">
        <v>5</v>
      </c>
      <c r="C15" s="10" t="n">
        <v>6.26700019836426</v>
      </c>
      <c r="D15" s="10" t="n">
        <v>4.19700002670288</v>
      </c>
      <c r="E15" s="10" t="n">
        <v>6.68900012969971</v>
      </c>
      <c r="F15" s="10" t="n">
        <v>8.60999965667725</v>
      </c>
      <c r="G15" s="10" t="n">
        <v>7.34000015258789</v>
      </c>
      <c r="H15" s="10" t="n">
        <v>11.2399997711182</v>
      </c>
      <c r="I15" s="10" t="n">
        <v>4.38000011444092</v>
      </c>
      <c r="J15" s="10" t="n">
        <v>6.69999980926514</v>
      </c>
      <c r="K15" s="10" t="n">
        <v>3.75300002098084</v>
      </c>
      <c r="L15" s="10" t="n">
        <v>6.05999994277954</v>
      </c>
      <c r="M15" s="10" t="n">
        <v>5.06099987030029</v>
      </c>
      <c r="N15" s="10" t="n">
        <v>5.258</v>
      </c>
      <c r="O15" s="10" t="n">
        <v>3.921</v>
      </c>
      <c r="P15" s="10" t="n">
        <v>5.96</v>
      </c>
      <c r="Q15" s="10" t="n">
        <v>9.3</v>
      </c>
      <c r="R15" s="10" t="n">
        <v>4.7</v>
      </c>
      <c r="S15" s="10" t="n">
        <v>8.3</v>
      </c>
      <c r="T15" s="10" t="n">
        <v>6.8</v>
      </c>
      <c r="U15" s="10" t="n">
        <v>5.4</v>
      </c>
      <c r="V15" s="10" t="n">
        <v>5.7</v>
      </c>
      <c r="W15" s="10" t="n">
        <v>3.9</v>
      </c>
      <c r="X15" s="10"/>
      <c r="Y15" s="10"/>
      <c r="Z15" s="10"/>
      <c r="AA15" s="10"/>
      <c r="AB15" s="10"/>
      <c r="AD15" s="11" t="n">
        <f aca="false">AVERAGE(B15:AB15)</f>
        <v>6.16838093775795</v>
      </c>
    </row>
    <row r="16" customFormat="false" ht="11.5" hidden="false" customHeight="false" outlineLevel="0" collapsed="false">
      <c r="A16" s="8" t="n">
        <v>14</v>
      </c>
      <c r="B16" s="9" t="s">
        <v>5</v>
      </c>
      <c r="C16" s="10" t="n">
        <v>5.96400022506714</v>
      </c>
      <c r="D16" s="10" t="n">
        <v>4.41699981689453</v>
      </c>
      <c r="E16" s="10" t="n">
        <v>7.1100001335144</v>
      </c>
      <c r="F16" s="10" t="n">
        <v>4.46199989318848</v>
      </c>
      <c r="G16" s="10" t="n">
        <v>4.37099981307983</v>
      </c>
      <c r="H16" s="10" t="n">
        <v>4.7810001373291</v>
      </c>
      <c r="I16" s="10" t="n">
        <v>4.58599996566773</v>
      </c>
      <c r="J16" s="10" t="n">
        <v>5.13500022888184</v>
      </c>
      <c r="K16" s="10" t="n">
        <v>8.4399995803833</v>
      </c>
      <c r="L16" s="10" t="n">
        <v>4.30100011825562</v>
      </c>
      <c r="M16" s="10" t="n">
        <v>6.69000005722046</v>
      </c>
      <c r="N16" s="10" t="n">
        <v>4.548</v>
      </c>
      <c r="O16" s="10" t="n">
        <v>5.57</v>
      </c>
      <c r="P16" s="10" t="n">
        <v>5.332</v>
      </c>
      <c r="Q16" s="10" t="n">
        <v>5</v>
      </c>
      <c r="R16" s="10" t="n">
        <v>7.9</v>
      </c>
      <c r="S16" s="10" t="n">
        <v>7.7</v>
      </c>
      <c r="T16" s="10" t="n">
        <v>6.6</v>
      </c>
      <c r="U16" s="10" t="n">
        <v>4.4</v>
      </c>
      <c r="V16" s="10" t="n">
        <v>5</v>
      </c>
      <c r="W16" s="10" t="n">
        <v>4.3</v>
      </c>
      <c r="X16" s="10"/>
      <c r="Y16" s="10"/>
      <c r="Z16" s="10"/>
      <c r="AA16" s="10"/>
      <c r="AB16" s="10"/>
      <c r="AD16" s="11" t="n">
        <f aca="false">AVERAGE(B16:AB16)</f>
        <v>5.55271428426107</v>
      </c>
    </row>
    <row r="17" customFormat="false" ht="11.5" hidden="false" customHeight="false" outlineLevel="0" collapsed="false">
      <c r="A17" s="8" t="n">
        <v>15</v>
      </c>
      <c r="B17" s="9" t="s">
        <v>5</v>
      </c>
      <c r="C17" s="10" t="n">
        <v>8.07999992370606</v>
      </c>
      <c r="D17" s="10" t="n">
        <v>7.46999979019165</v>
      </c>
      <c r="E17" s="10" t="n">
        <v>6.78399991989136</v>
      </c>
      <c r="F17" s="10" t="n">
        <v>4.09600019454956</v>
      </c>
      <c r="G17" s="10" t="n">
        <v>8.18000030517578</v>
      </c>
      <c r="H17" s="10" t="n">
        <v>5.28399991989136</v>
      </c>
      <c r="I17" s="10" t="n">
        <v>7.53999996185303</v>
      </c>
      <c r="J17" s="10" t="n">
        <v>4.33099985122681</v>
      </c>
      <c r="K17" s="10" t="n">
        <v>4.03900003433228</v>
      </c>
      <c r="L17" s="10" t="n">
        <v>4.78000020980835</v>
      </c>
      <c r="M17" s="10" t="n">
        <v>7.01000022888184</v>
      </c>
      <c r="N17" s="10" t="n">
        <v>4.865</v>
      </c>
      <c r="O17" s="10" t="n">
        <v>5.894</v>
      </c>
      <c r="P17" s="10" t="n">
        <v>6.453</v>
      </c>
      <c r="Q17" s="10" t="n">
        <v>4.6</v>
      </c>
      <c r="R17" s="10" t="n">
        <v>4.8</v>
      </c>
      <c r="S17" s="10" t="n">
        <v>3.6</v>
      </c>
      <c r="T17" s="10" t="n">
        <v>4.2</v>
      </c>
      <c r="U17" s="10" t="n">
        <v>4.8</v>
      </c>
      <c r="V17" s="10" t="n">
        <v>4.9</v>
      </c>
      <c r="W17" s="10" t="n">
        <v>3.7</v>
      </c>
      <c r="X17" s="10"/>
      <c r="Y17" s="10"/>
      <c r="Z17" s="10"/>
      <c r="AA17" s="10"/>
      <c r="AB17" s="10"/>
      <c r="AD17" s="11" t="n">
        <f aca="false">AVERAGE(B17:AB17)</f>
        <v>5.49552382569086</v>
      </c>
    </row>
    <row r="18" customFormat="false" ht="11.5" hidden="false" customHeight="false" outlineLevel="0" collapsed="false">
      <c r="A18" s="8" t="n">
        <v>16</v>
      </c>
      <c r="B18" s="9" t="s">
        <v>5</v>
      </c>
      <c r="C18" s="10" t="n">
        <v>5.14300012588501</v>
      </c>
      <c r="D18" s="10" t="n">
        <v>5.84200000762939</v>
      </c>
      <c r="E18" s="10" t="n">
        <v>7.28000020980835</v>
      </c>
      <c r="F18" s="10" t="n">
        <v>4.15899991989136</v>
      </c>
      <c r="G18" s="10" t="n">
        <v>6.31899976730347</v>
      </c>
      <c r="H18" s="10" t="n">
        <v>5.16699981689453</v>
      </c>
      <c r="I18" s="10" t="n">
        <v>4.86399984359741</v>
      </c>
      <c r="J18" s="10" t="n">
        <v>4.68599987030029</v>
      </c>
      <c r="K18" s="10" t="n">
        <v>5.35500001907349</v>
      </c>
      <c r="L18" s="10" t="n">
        <v>5.43900012969971</v>
      </c>
      <c r="M18" s="10" t="n">
        <v>7.53000020980835</v>
      </c>
      <c r="N18" s="10" t="n">
        <v>5.271</v>
      </c>
      <c r="O18" s="10" t="n">
        <v>5.537</v>
      </c>
      <c r="P18" s="10" t="n">
        <v>7.51</v>
      </c>
      <c r="Q18" s="10" t="n">
        <v>4.4</v>
      </c>
      <c r="R18" s="10" t="n">
        <v>5.4</v>
      </c>
      <c r="S18" s="10" t="n">
        <v>3.3</v>
      </c>
      <c r="T18" s="10" t="n">
        <v>5.2</v>
      </c>
      <c r="U18" s="10" t="n">
        <v>3.3</v>
      </c>
      <c r="V18" s="10" t="n">
        <v>7.7</v>
      </c>
      <c r="W18" s="10" t="n">
        <v>6</v>
      </c>
      <c r="X18" s="10"/>
      <c r="Y18" s="10"/>
      <c r="Z18" s="10"/>
      <c r="AA18" s="10"/>
      <c r="AB18" s="10"/>
      <c r="AD18" s="11" t="n">
        <f aca="false">AVERAGE(B18:AB18)</f>
        <v>5.49533332951864</v>
      </c>
    </row>
    <row r="19" customFormat="false" ht="11.5" hidden="false" customHeight="false" outlineLevel="0" collapsed="false">
      <c r="A19" s="8" t="n">
        <v>17</v>
      </c>
      <c r="B19" s="9" t="s">
        <v>5</v>
      </c>
      <c r="C19" s="10" t="n">
        <v>4.73600006103516</v>
      </c>
      <c r="D19" s="10" t="n">
        <v>6.60099983215332</v>
      </c>
      <c r="E19" s="10" t="n">
        <v>3.7960000038147</v>
      </c>
      <c r="F19" s="10" t="n">
        <v>4.96000003814697</v>
      </c>
      <c r="G19" s="10" t="n">
        <v>5.05800008773804</v>
      </c>
      <c r="H19" s="10" t="n">
        <v>4.62099981307983</v>
      </c>
      <c r="I19" s="10" t="n">
        <v>5.56599998474121</v>
      </c>
      <c r="J19" s="10" t="n">
        <v>6.45599985122681</v>
      </c>
      <c r="K19" s="10" t="n">
        <v>7.01999998092651</v>
      </c>
      <c r="L19" s="10" t="n">
        <v>5.69899988174439</v>
      </c>
      <c r="M19" s="10" t="n">
        <v>5.77400016784668</v>
      </c>
      <c r="N19" s="10" t="n">
        <v>5.409</v>
      </c>
      <c r="O19" s="10" t="n">
        <v>5.455</v>
      </c>
      <c r="P19" s="10" t="n">
        <v>6.339</v>
      </c>
      <c r="Q19" s="10" t="n">
        <v>5</v>
      </c>
      <c r="R19" s="10" t="n">
        <v>5.9</v>
      </c>
      <c r="S19" s="10" t="n">
        <v>5.4</v>
      </c>
      <c r="T19" s="10" t="n">
        <v>5.1</v>
      </c>
      <c r="U19" s="10" t="n">
        <v>3.5</v>
      </c>
      <c r="V19" s="10" t="n">
        <v>4.4</v>
      </c>
      <c r="W19" s="10" t="n">
        <v>6.6</v>
      </c>
      <c r="X19" s="10"/>
      <c r="Y19" s="10"/>
      <c r="Z19" s="10"/>
      <c r="AA19" s="10"/>
      <c r="AB19" s="10"/>
      <c r="AD19" s="11" t="n">
        <f aca="false">AVERAGE(B19:AB19)</f>
        <v>5.39952379535493</v>
      </c>
    </row>
    <row r="20" customFormat="false" ht="11.5" hidden="false" customHeight="false" outlineLevel="0" collapsed="false">
      <c r="A20" s="8" t="n">
        <v>18</v>
      </c>
      <c r="B20" s="9" t="s">
        <v>5</v>
      </c>
      <c r="C20" s="10" t="n">
        <v>6.07499980926514</v>
      </c>
      <c r="D20" s="10" t="n">
        <v>7.26000022888184</v>
      </c>
      <c r="E20" s="10" t="n">
        <v>6.27199983596802</v>
      </c>
      <c r="F20" s="10" t="n">
        <v>2.65100002288818</v>
      </c>
      <c r="G20" s="10" t="n">
        <v>8.53999996185303</v>
      </c>
      <c r="H20" s="10" t="n">
        <v>4.82999992370606</v>
      </c>
      <c r="I20" s="10" t="n">
        <v>6.34700012207031</v>
      </c>
      <c r="J20" s="10" t="n">
        <v>4.03999996185303</v>
      </c>
      <c r="K20" s="10" t="n">
        <v>6.71999979019165</v>
      </c>
      <c r="L20" s="10" t="n">
        <v>5.6269998550415</v>
      </c>
      <c r="M20" s="10" t="n">
        <v>5.01800012588501</v>
      </c>
      <c r="N20" s="10" t="n">
        <v>11.16</v>
      </c>
      <c r="O20" s="10" t="n">
        <v>5.551</v>
      </c>
      <c r="P20" s="10" t="n">
        <v>5.289</v>
      </c>
      <c r="Q20" s="10" t="n">
        <v>5.8</v>
      </c>
      <c r="R20" s="10" t="n">
        <v>4.4</v>
      </c>
      <c r="S20" s="10" t="n">
        <v>3.7</v>
      </c>
      <c r="T20" s="10" t="n">
        <v>7.2</v>
      </c>
      <c r="U20" s="10" t="n">
        <v>5</v>
      </c>
      <c r="V20" s="10" t="n">
        <v>4.1</v>
      </c>
      <c r="W20" s="10" t="n">
        <v>5.2</v>
      </c>
      <c r="X20" s="10"/>
      <c r="Y20" s="10"/>
      <c r="Z20" s="10"/>
      <c r="AA20" s="10"/>
      <c r="AB20" s="10"/>
      <c r="AD20" s="11" t="n">
        <f aca="false">AVERAGE(B20:AB20)</f>
        <v>5.75142855417161</v>
      </c>
    </row>
    <row r="21" customFormat="false" ht="11.5" hidden="false" customHeight="false" outlineLevel="0" collapsed="false">
      <c r="A21" s="8" t="n">
        <v>19</v>
      </c>
      <c r="B21" s="9" t="s">
        <v>5</v>
      </c>
      <c r="C21" s="10" t="n">
        <v>8.01000022888184</v>
      </c>
      <c r="D21" s="10" t="n">
        <v>5.44099998474121</v>
      </c>
      <c r="E21" s="10" t="n">
        <v>3.86800003051758</v>
      </c>
      <c r="F21" s="10" t="n">
        <v>3.3659999370575</v>
      </c>
      <c r="G21" s="10" t="n">
        <v>6.91200017929077</v>
      </c>
      <c r="H21" s="10" t="n">
        <v>5.11199998855591</v>
      </c>
      <c r="I21" s="10" t="n">
        <v>5.64400005340576</v>
      </c>
      <c r="J21" s="10" t="n">
        <v>5.78999996185303</v>
      </c>
      <c r="K21" s="10" t="n">
        <v>4.28700017929077</v>
      </c>
      <c r="L21" s="10" t="n">
        <v>7.3600001335144</v>
      </c>
      <c r="M21" s="10" t="n">
        <v>4.78499984741211</v>
      </c>
      <c r="N21" s="10" t="n">
        <v>4.388</v>
      </c>
      <c r="O21" s="10" t="n">
        <v>6.355</v>
      </c>
      <c r="P21" s="10" t="n">
        <v>4.643</v>
      </c>
      <c r="Q21" s="10" t="n">
        <v>4.2</v>
      </c>
      <c r="R21" s="10" t="n">
        <v>5.9</v>
      </c>
      <c r="S21" s="10" t="n">
        <v>4.9</v>
      </c>
      <c r="T21" s="10" t="n">
        <v>5.5</v>
      </c>
      <c r="U21" s="10" t="n">
        <v>6.5</v>
      </c>
      <c r="V21" s="10" t="n">
        <v>7.8</v>
      </c>
      <c r="W21" s="10" t="n">
        <v>3.9</v>
      </c>
      <c r="X21" s="10"/>
      <c r="Y21" s="10"/>
      <c r="Z21" s="10"/>
      <c r="AA21" s="10"/>
      <c r="AB21" s="10"/>
      <c r="AD21" s="11" t="n">
        <f aca="false">AVERAGE(B21:AB21)</f>
        <v>5.4600476440248</v>
      </c>
    </row>
    <row r="22" customFormat="false" ht="11.5" hidden="false" customHeight="false" outlineLevel="0" collapsed="false">
      <c r="A22" s="8" t="n">
        <v>20</v>
      </c>
      <c r="B22" s="9" t="s">
        <v>5</v>
      </c>
      <c r="C22" s="10" t="n">
        <v>5.02500009536743</v>
      </c>
      <c r="D22" s="10" t="n">
        <v>6.67199993133545</v>
      </c>
      <c r="E22" s="10" t="n">
        <v>5.98400020599365</v>
      </c>
      <c r="F22" s="10" t="n">
        <v>6.63100004196167</v>
      </c>
      <c r="G22" s="10" t="n">
        <v>5.19999980926514</v>
      </c>
      <c r="H22" s="10" t="n">
        <v>8.73999977111816</v>
      </c>
      <c r="I22" s="10" t="n">
        <v>5.02400016784668</v>
      </c>
      <c r="J22" s="10" t="n">
        <v>8.89000034332275</v>
      </c>
      <c r="K22" s="10" t="n">
        <v>4.13399982452393</v>
      </c>
      <c r="L22" s="10" t="n">
        <v>3.94799995422363</v>
      </c>
      <c r="M22" s="10" t="n">
        <v>5.88899993896484</v>
      </c>
      <c r="N22" s="10" t="n">
        <v>3.874</v>
      </c>
      <c r="O22" s="10" t="n">
        <v>5.471</v>
      </c>
      <c r="P22" s="10" t="n">
        <v>3.671</v>
      </c>
      <c r="Q22" s="10" t="n">
        <v>4.8</v>
      </c>
      <c r="R22" s="10" t="n">
        <v>4.4</v>
      </c>
      <c r="S22" s="10" t="n">
        <v>5.7</v>
      </c>
      <c r="T22" s="10" t="n">
        <v>6.6</v>
      </c>
      <c r="U22" s="10" t="n">
        <v>5.9</v>
      </c>
      <c r="V22" s="10" t="n">
        <v>7.3</v>
      </c>
      <c r="W22" s="10" t="n">
        <v>4.2</v>
      </c>
      <c r="X22" s="10"/>
      <c r="Y22" s="10"/>
      <c r="Z22" s="10"/>
      <c r="AA22" s="10"/>
      <c r="AB22" s="10"/>
      <c r="AD22" s="11" t="n">
        <f aca="false">AVERAGE(B22:AB22)</f>
        <v>5.62157143256778</v>
      </c>
    </row>
    <row r="23" customFormat="false" ht="11.5" hidden="false" customHeight="false" outlineLevel="0" collapsed="false">
      <c r="A23" s="12" t="n">
        <v>21</v>
      </c>
      <c r="B23" s="13" t="s">
        <v>5</v>
      </c>
      <c r="C23" s="14" t="n">
        <v>6.86600017547607</v>
      </c>
      <c r="D23" s="14" t="n">
        <v>5.05800008773804</v>
      </c>
      <c r="E23" s="14" t="n">
        <v>4.13000011444092</v>
      </c>
      <c r="F23" s="10" t="n">
        <v>7.69000005722046</v>
      </c>
      <c r="G23" s="10" t="n">
        <v>5.23199987411499</v>
      </c>
      <c r="H23" s="10" t="n">
        <v>4.49700021743774</v>
      </c>
      <c r="I23" s="10" t="n">
        <v>5.31799983978272</v>
      </c>
      <c r="J23" s="10" t="n">
        <v>5.44899988174439</v>
      </c>
      <c r="K23" s="10" t="n">
        <v>5.08400011062622</v>
      </c>
      <c r="L23" s="10" t="n">
        <v>3.81399989128113</v>
      </c>
      <c r="M23" s="10" t="n">
        <v>4.94399976730347</v>
      </c>
      <c r="N23" s="10" t="n">
        <v>6.003</v>
      </c>
      <c r="O23" s="10" t="n">
        <v>4.702</v>
      </c>
      <c r="P23" s="10" t="n">
        <v>9.76</v>
      </c>
      <c r="Q23" s="10" t="n">
        <v>5.7</v>
      </c>
      <c r="R23" s="10" t="n">
        <v>5.4</v>
      </c>
      <c r="S23" s="10" t="n">
        <v>3.8</v>
      </c>
      <c r="T23" s="10" t="n">
        <v>5.5</v>
      </c>
      <c r="U23" s="10" t="n">
        <v>7.6</v>
      </c>
      <c r="V23" s="10" t="n">
        <v>5.7</v>
      </c>
      <c r="W23" s="10" t="n">
        <v>7.2</v>
      </c>
      <c r="X23" s="10"/>
      <c r="Y23" s="10"/>
      <c r="Z23" s="10"/>
      <c r="AA23" s="10"/>
      <c r="AB23" s="10"/>
      <c r="AD23" s="15" t="n">
        <f aca="false">AVERAGE(B23:AB23)</f>
        <v>5.68795238176982</v>
      </c>
    </row>
    <row r="24" customFormat="false" ht="11.5" hidden="false" customHeight="false" outlineLevel="0" collapsed="false">
      <c r="A24" s="8" t="n">
        <v>22</v>
      </c>
      <c r="B24" s="9" t="s">
        <v>5</v>
      </c>
      <c r="C24" s="10" t="n">
        <v>3.90400004386902</v>
      </c>
      <c r="D24" s="10" t="n">
        <v>5.06699991226196</v>
      </c>
      <c r="E24" s="10" t="n">
        <v>5.94600009918213</v>
      </c>
      <c r="F24" s="10" t="n">
        <v>5.48799991607666</v>
      </c>
      <c r="G24" s="10" t="n">
        <v>5.63600015640259</v>
      </c>
      <c r="H24" s="10" t="n">
        <v>6.24900007247925</v>
      </c>
      <c r="I24" s="10" t="n">
        <v>4.98799991607666</v>
      </c>
      <c r="J24" s="10" t="n">
        <v>4.05100011825562</v>
      </c>
      <c r="K24" s="10" t="n">
        <v>7.51000022888184</v>
      </c>
      <c r="L24" s="10" t="n">
        <v>3.58599996566772</v>
      </c>
      <c r="M24" s="10" t="n">
        <v>10.1400003433228</v>
      </c>
      <c r="N24" s="10" t="n">
        <v>7.25</v>
      </c>
      <c r="O24" s="10" t="n">
        <v>3.999</v>
      </c>
      <c r="P24" s="10" t="n">
        <v>6.025</v>
      </c>
      <c r="Q24" s="10" t="n">
        <v>6.3</v>
      </c>
      <c r="R24" s="10" t="n">
        <v>5.4</v>
      </c>
      <c r="S24" s="10" t="n">
        <v>5.3</v>
      </c>
      <c r="T24" s="10" t="n">
        <v>4.6</v>
      </c>
      <c r="U24" s="10" t="n">
        <v>4.4</v>
      </c>
      <c r="V24" s="10" t="n">
        <v>5.4</v>
      </c>
      <c r="W24" s="10" t="n">
        <v>4.9</v>
      </c>
      <c r="X24" s="10"/>
      <c r="Y24" s="10"/>
      <c r="Z24" s="10"/>
      <c r="AA24" s="10"/>
      <c r="AB24" s="10"/>
      <c r="AD24" s="11" t="n">
        <f aca="false">AVERAGE(B24:AB24)</f>
        <v>5.53042860821315</v>
      </c>
    </row>
    <row r="25" customFormat="false" ht="11.5" hidden="false" customHeight="false" outlineLevel="0" collapsed="false">
      <c r="A25" s="8" t="n">
        <v>23</v>
      </c>
      <c r="B25" s="9" t="s">
        <v>5</v>
      </c>
      <c r="C25" s="10" t="n">
        <v>5.06500005722046</v>
      </c>
      <c r="D25" s="10" t="n">
        <v>3.07500004768372</v>
      </c>
      <c r="E25" s="10" t="n">
        <v>4.9850001335144</v>
      </c>
      <c r="F25" s="10" t="n">
        <v>4.88899993896484</v>
      </c>
      <c r="G25" s="10" t="n">
        <v>5.99100017547607</v>
      </c>
      <c r="H25" s="10" t="n">
        <v>7.1100001335144</v>
      </c>
      <c r="I25" s="10" t="n">
        <v>5.2960000038147</v>
      </c>
      <c r="J25" s="10" t="n">
        <v>4.1710000038147</v>
      </c>
      <c r="K25" s="10" t="n">
        <v>4.33300018310547</v>
      </c>
      <c r="L25" s="10" t="n">
        <v>4.55999994277954</v>
      </c>
      <c r="M25" s="10" t="s">
        <v>18</v>
      </c>
      <c r="N25" s="10" t="n">
        <v>7.38</v>
      </c>
      <c r="O25" s="10" t="n">
        <v>5.621</v>
      </c>
      <c r="P25" s="10" t="n">
        <v>3.917</v>
      </c>
      <c r="Q25" s="10" t="n">
        <v>4.6</v>
      </c>
      <c r="R25" s="10" t="n">
        <v>4.3</v>
      </c>
      <c r="S25" s="10" t="n">
        <v>6.4</v>
      </c>
      <c r="T25" s="10" t="n">
        <v>4.2</v>
      </c>
      <c r="U25" s="10" t="n">
        <v>3.6</v>
      </c>
      <c r="V25" s="10" t="n">
        <v>4.7</v>
      </c>
      <c r="W25" s="10" t="n">
        <v>3.5</v>
      </c>
      <c r="X25" s="10"/>
      <c r="Y25" s="10"/>
      <c r="Z25" s="10"/>
      <c r="AA25" s="10"/>
      <c r="AB25" s="10"/>
      <c r="AD25" s="11" t="n">
        <f aca="false">AVERAGE(B25:AB25)</f>
        <v>4.88465003099442</v>
      </c>
    </row>
    <row r="26" customFormat="false" ht="11.5" hidden="false" customHeight="false" outlineLevel="0" collapsed="false">
      <c r="A26" s="8" t="n">
        <v>24</v>
      </c>
      <c r="B26" s="9" t="s">
        <v>5</v>
      </c>
      <c r="C26" s="10" t="n">
        <v>6.78000020980835</v>
      </c>
      <c r="D26" s="10" t="n">
        <v>5.10400009155273</v>
      </c>
      <c r="E26" s="10" t="n">
        <v>4.84000015258789</v>
      </c>
      <c r="F26" s="10" t="n">
        <v>4.66300010681152</v>
      </c>
      <c r="G26" s="10" t="n">
        <v>6.39200019836426</v>
      </c>
      <c r="H26" s="10" t="n">
        <v>7.26999998092651</v>
      </c>
      <c r="I26" s="10" t="n">
        <v>7.48000001907349</v>
      </c>
      <c r="J26" s="10" t="n">
        <v>4.7960000038147</v>
      </c>
      <c r="K26" s="10" t="n">
        <v>3.73099994659424</v>
      </c>
      <c r="L26" s="10" t="n">
        <v>5.41099977493286</v>
      </c>
      <c r="M26" s="10" t="n">
        <v>5.9060001373291</v>
      </c>
      <c r="N26" s="10" t="n">
        <v>5.522</v>
      </c>
      <c r="O26" s="10" t="n">
        <v>7.18</v>
      </c>
      <c r="P26" s="10" t="n">
        <v>5.176</v>
      </c>
      <c r="Q26" s="10" t="n">
        <v>4.7</v>
      </c>
      <c r="R26" s="10" t="n">
        <v>4.5</v>
      </c>
      <c r="S26" s="10" t="n">
        <v>4.9</v>
      </c>
      <c r="T26" s="10" t="n">
        <v>4.8</v>
      </c>
      <c r="U26" s="10" t="n">
        <v>5</v>
      </c>
      <c r="V26" s="10" t="n">
        <v>5.8</v>
      </c>
      <c r="W26" s="10" t="n">
        <v>3.4</v>
      </c>
      <c r="X26" s="10"/>
      <c r="Y26" s="10"/>
      <c r="Z26" s="10"/>
      <c r="AA26" s="10"/>
      <c r="AB26" s="10"/>
      <c r="AD26" s="11" t="n">
        <f aca="false">AVERAGE(B26:AB26)</f>
        <v>5.39766669627598</v>
      </c>
    </row>
    <row r="27" customFormat="false" ht="11.5" hidden="false" customHeight="false" outlineLevel="0" collapsed="false">
      <c r="A27" s="8" t="n">
        <v>25</v>
      </c>
      <c r="B27" s="9" t="s">
        <v>5</v>
      </c>
      <c r="C27" s="10" t="n">
        <v>4.85599994659424</v>
      </c>
      <c r="D27" s="10" t="n">
        <v>6.4060001373291</v>
      </c>
      <c r="E27" s="10" t="n">
        <v>5.40899991989136</v>
      </c>
      <c r="F27" s="10" t="n">
        <v>3.98200011253357</v>
      </c>
      <c r="G27" s="10" t="n">
        <v>4.00099992752075</v>
      </c>
      <c r="H27" s="10" t="n">
        <v>3.99600005149841</v>
      </c>
      <c r="I27" s="10" t="n">
        <v>5.97300004959106</v>
      </c>
      <c r="J27" s="10" t="n">
        <v>5.7519998550415</v>
      </c>
      <c r="K27" s="10" t="n">
        <v>5.7649998664856</v>
      </c>
      <c r="L27" s="10" t="n">
        <v>4.96500015258789</v>
      </c>
      <c r="M27" s="10" t="n">
        <v>6.61299991607666</v>
      </c>
      <c r="N27" s="10" t="n">
        <v>3.821</v>
      </c>
      <c r="O27" s="10" t="n">
        <v>5.152</v>
      </c>
      <c r="P27" s="10" t="n">
        <v>4.909</v>
      </c>
      <c r="Q27" s="10" t="n">
        <v>5.9</v>
      </c>
      <c r="R27" s="10" t="n">
        <v>5.2</v>
      </c>
      <c r="S27" s="10" t="n">
        <v>4.2</v>
      </c>
      <c r="T27" s="10" t="n">
        <v>5.5</v>
      </c>
      <c r="U27" s="10" t="n">
        <v>3.6</v>
      </c>
      <c r="V27" s="10" t="n">
        <v>4.8</v>
      </c>
      <c r="W27" s="10" t="n">
        <v>4.4</v>
      </c>
      <c r="X27" s="10"/>
      <c r="Y27" s="10"/>
      <c r="Z27" s="10"/>
      <c r="AA27" s="10"/>
      <c r="AB27" s="10"/>
      <c r="AD27" s="11" t="n">
        <f aca="false">AVERAGE(B27:AB27)</f>
        <v>5.00952380643572</v>
      </c>
    </row>
    <row r="28" customFormat="false" ht="11.5" hidden="false" customHeight="false" outlineLevel="0" collapsed="false">
      <c r="A28" s="8" t="n">
        <v>26</v>
      </c>
      <c r="B28" s="9" t="s">
        <v>5</v>
      </c>
      <c r="C28" s="10" t="n">
        <v>4.90500020980835</v>
      </c>
      <c r="D28" s="10" t="n">
        <v>5.09499979019165</v>
      </c>
      <c r="E28" s="10" t="n">
        <v>4.84999990463257</v>
      </c>
      <c r="F28" s="10" t="n">
        <v>5.3289999961853</v>
      </c>
      <c r="G28" s="10" t="n">
        <v>3.29299998283386</v>
      </c>
      <c r="H28" s="10" t="n">
        <v>4.80999994277954</v>
      </c>
      <c r="I28" s="10" t="n">
        <v>6.03700017929077</v>
      </c>
      <c r="J28" s="10" t="n">
        <v>4.69999980926514</v>
      </c>
      <c r="K28" s="10" t="n">
        <v>4.29699993133545</v>
      </c>
      <c r="L28" s="10" t="n">
        <v>8.23999977111816</v>
      </c>
      <c r="M28" s="10" t="n">
        <v>5.84499979019165</v>
      </c>
      <c r="N28" s="10" t="n">
        <v>3.965</v>
      </c>
      <c r="O28" s="10" t="n">
        <v>6.567</v>
      </c>
      <c r="P28" s="10" t="n">
        <v>8.05</v>
      </c>
      <c r="Q28" s="10" t="n">
        <v>4</v>
      </c>
      <c r="R28" s="10" t="n">
        <v>5.5</v>
      </c>
      <c r="S28" s="10" t="n">
        <v>5</v>
      </c>
      <c r="T28" s="10" t="n">
        <v>5.1</v>
      </c>
      <c r="U28" s="10" t="n">
        <v>4.9</v>
      </c>
      <c r="V28" s="10" t="n">
        <v>4</v>
      </c>
      <c r="W28" s="10" t="n">
        <v>4.2</v>
      </c>
      <c r="X28" s="10"/>
      <c r="Y28" s="10"/>
      <c r="Z28" s="10"/>
      <c r="AA28" s="10"/>
      <c r="AB28" s="10"/>
      <c r="AD28" s="11" t="n">
        <f aca="false">AVERAGE(B28:AB28)</f>
        <v>5.17538091941107</v>
      </c>
    </row>
    <row r="29" customFormat="false" ht="11.5" hidden="false" customHeight="false" outlineLevel="0" collapsed="false">
      <c r="A29" s="8" t="n">
        <v>27</v>
      </c>
      <c r="B29" s="9" t="s">
        <v>5</v>
      </c>
      <c r="C29" s="10" t="n">
        <v>3.83899998664856</v>
      </c>
      <c r="D29" s="10" t="n">
        <v>5.68100023269653</v>
      </c>
      <c r="E29" s="10" t="n">
        <v>3.37599992752075</v>
      </c>
      <c r="F29" s="10" t="n">
        <v>4.43900012969971</v>
      </c>
      <c r="G29" s="10" t="n">
        <v>4.99399995803833</v>
      </c>
      <c r="H29" s="10" t="n">
        <v>4.90399980545044</v>
      </c>
      <c r="I29" s="10" t="n">
        <v>8.39000034332275</v>
      </c>
      <c r="J29" s="10" t="n">
        <v>4.26700019836426</v>
      </c>
      <c r="K29" s="10" t="n">
        <v>5.17500019073486</v>
      </c>
      <c r="L29" s="10" t="n">
        <v>4.48000001907349</v>
      </c>
      <c r="M29" s="10" t="n">
        <v>5.15999984741211</v>
      </c>
      <c r="N29" s="10" t="n">
        <v>5.013</v>
      </c>
      <c r="O29" s="10" t="n">
        <v>5.887</v>
      </c>
      <c r="P29" s="10" t="n">
        <v>6.495</v>
      </c>
      <c r="Q29" s="10" t="n">
        <v>6.1</v>
      </c>
      <c r="R29" s="10" t="n">
        <v>5</v>
      </c>
      <c r="S29" s="10" t="n">
        <v>4.4</v>
      </c>
      <c r="T29" s="10" t="n">
        <v>4.4</v>
      </c>
      <c r="U29" s="10" t="n">
        <v>3.1</v>
      </c>
      <c r="V29" s="10" t="n">
        <v>4.3</v>
      </c>
      <c r="W29" s="10" t="n">
        <v>4.2</v>
      </c>
      <c r="X29" s="10"/>
      <c r="Y29" s="10"/>
      <c r="Z29" s="10"/>
      <c r="AA29" s="10"/>
      <c r="AB29" s="10"/>
      <c r="AD29" s="11" t="n">
        <f aca="false">AVERAGE(B29:AB29)</f>
        <v>4.93333336376009</v>
      </c>
    </row>
    <row r="30" customFormat="false" ht="11.5" hidden="false" customHeight="false" outlineLevel="0" collapsed="false">
      <c r="A30" s="8" t="n">
        <v>28</v>
      </c>
      <c r="B30" s="9" t="s">
        <v>5</v>
      </c>
      <c r="C30" s="10" t="n">
        <v>4.33300018310547</v>
      </c>
      <c r="D30" s="10" t="n">
        <v>5.02199983596802</v>
      </c>
      <c r="E30" s="10" t="n">
        <v>4.02500009536743</v>
      </c>
      <c r="F30" s="10" t="n">
        <v>5.07800006866455</v>
      </c>
      <c r="G30" s="10" t="n">
        <v>4.38000011444092</v>
      </c>
      <c r="H30" s="10" t="n">
        <v>5.78800010681152</v>
      </c>
      <c r="I30" s="10" t="n">
        <v>7.09000015258789</v>
      </c>
      <c r="J30" s="10" t="n">
        <v>6.94099998474121</v>
      </c>
      <c r="K30" s="10" t="n">
        <v>6.17600011825562</v>
      </c>
      <c r="L30" s="10" t="n">
        <v>4.66800022125244</v>
      </c>
      <c r="M30" s="10" t="n">
        <v>3.51399993896484</v>
      </c>
      <c r="N30" s="10" t="n">
        <v>8.58</v>
      </c>
      <c r="O30" s="10" t="n">
        <v>7.25</v>
      </c>
      <c r="P30" s="10" t="n">
        <v>4.985</v>
      </c>
      <c r="Q30" s="10" t="n">
        <v>5.7</v>
      </c>
      <c r="R30" s="10" t="n">
        <v>4.4</v>
      </c>
      <c r="S30" s="10" t="n">
        <v>3.4</v>
      </c>
      <c r="T30" s="10" t="n">
        <v>5.6</v>
      </c>
      <c r="U30" s="10" t="n">
        <v>5.4</v>
      </c>
      <c r="V30" s="10" t="n">
        <v>5.7</v>
      </c>
      <c r="W30" s="10" t="n">
        <v>5.4</v>
      </c>
      <c r="X30" s="10"/>
      <c r="Y30" s="10"/>
      <c r="Z30" s="10"/>
      <c r="AA30" s="10"/>
      <c r="AB30" s="10"/>
      <c r="AD30" s="11" t="n">
        <f aca="false">AVERAGE(B30:AB30)</f>
        <v>5.40142861048381</v>
      </c>
    </row>
    <row r="31" customFormat="false" ht="11.5" hidden="false" customHeight="false" outlineLevel="0" collapsed="false">
      <c r="A31" s="8" t="n">
        <v>29</v>
      </c>
      <c r="B31" s="9" t="s">
        <v>5</v>
      </c>
      <c r="C31" s="10" t="n">
        <v>5.63399982452393</v>
      </c>
      <c r="D31" s="10" t="n">
        <v>4.80100011825562</v>
      </c>
      <c r="E31" s="10" t="n">
        <v>5.36700010299683</v>
      </c>
      <c r="F31" s="10" t="n">
        <v>5.21600008010864</v>
      </c>
      <c r="G31" s="10" t="n">
        <v>7.67999982833862</v>
      </c>
      <c r="H31" s="10" t="n">
        <v>5.43300008773804</v>
      </c>
      <c r="I31" s="10" t="n">
        <v>4.89699983596802</v>
      </c>
      <c r="J31" s="10" t="n">
        <v>7.40000009536743</v>
      </c>
      <c r="K31" s="10" t="n">
        <v>9.88000011444092</v>
      </c>
      <c r="L31" s="10" t="n">
        <v>6.06699991226196</v>
      </c>
      <c r="M31" s="10" t="n">
        <v>11.25</v>
      </c>
      <c r="N31" s="10" t="n">
        <v>6.97</v>
      </c>
      <c r="O31" s="10" t="n">
        <v>6.704</v>
      </c>
      <c r="P31" s="10" t="n">
        <v>5.375</v>
      </c>
      <c r="Q31" s="10" t="n">
        <v>5.1</v>
      </c>
      <c r="R31" s="10" t="n">
        <v>4.9</v>
      </c>
      <c r="S31" s="10" t="n">
        <v>8.2</v>
      </c>
      <c r="T31" s="10" t="n">
        <v>5.4</v>
      </c>
      <c r="U31" s="10" t="n">
        <v>5.9</v>
      </c>
      <c r="V31" s="10" t="n">
        <v>6</v>
      </c>
      <c r="W31" s="10" t="n">
        <v>4.7</v>
      </c>
      <c r="X31" s="10"/>
      <c r="Y31" s="10"/>
      <c r="Z31" s="10"/>
      <c r="AA31" s="10"/>
      <c r="AB31" s="10"/>
      <c r="AD31" s="11" t="n">
        <f aca="false">AVERAGE(B31:AB31)</f>
        <v>6.32733333333333</v>
      </c>
    </row>
    <row r="32" customFormat="false" ht="11.5" hidden="false" customHeight="false" outlineLevel="0" collapsed="false">
      <c r="A32" s="8" t="n">
        <v>30</v>
      </c>
      <c r="B32" s="9" t="s">
        <v>5</v>
      </c>
      <c r="C32" s="10" t="n">
        <v>5.33599996566773</v>
      </c>
      <c r="D32" s="10" t="n">
        <v>3.26399993896484</v>
      </c>
      <c r="E32" s="10" t="n">
        <v>5.66499996185303</v>
      </c>
      <c r="F32" s="10" t="n">
        <v>4.09899997711182</v>
      </c>
      <c r="G32" s="10" t="n">
        <v>6.54300022125244</v>
      </c>
      <c r="H32" s="10" t="n">
        <v>4.49700021743774</v>
      </c>
      <c r="I32" s="10" t="n">
        <v>3.82699990272522</v>
      </c>
      <c r="J32" s="10" t="n">
        <v>7.5</v>
      </c>
      <c r="K32" s="10" t="n">
        <v>5.68100023269653</v>
      </c>
      <c r="L32" s="10" t="n">
        <v>4.9210000038147</v>
      </c>
      <c r="M32" s="10" t="n">
        <v>9.47000026702881</v>
      </c>
      <c r="N32" s="10" t="n">
        <v>5.254</v>
      </c>
      <c r="O32" s="10" t="n">
        <v>4.31</v>
      </c>
      <c r="P32" s="10" t="n">
        <v>5.162</v>
      </c>
      <c r="Q32" s="10" t="n">
        <v>4.8</v>
      </c>
      <c r="R32" s="10" t="n">
        <v>4.3</v>
      </c>
      <c r="S32" s="10" t="n">
        <v>4.5</v>
      </c>
      <c r="T32" s="10" t="n">
        <v>4.7</v>
      </c>
      <c r="U32" s="10" t="n">
        <v>5.4</v>
      </c>
      <c r="V32" s="10" t="n">
        <v>4.8</v>
      </c>
      <c r="W32" s="10" t="n">
        <v>4.5</v>
      </c>
      <c r="X32" s="10"/>
      <c r="Y32" s="10"/>
      <c r="Z32" s="10"/>
      <c r="AA32" s="10"/>
      <c r="AB32" s="10"/>
      <c r="AD32" s="11" t="n">
        <f aca="false">AVERAGE(B32:AB32)</f>
        <v>5.16804765183585</v>
      </c>
    </row>
    <row r="33" customFormat="false" ht="11.5" hidden="false" customHeight="false" outlineLevel="0" collapsed="false">
      <c r="A33" s="8" t="n">
        <v>31</v>
      </c>
      <c r="B33" s="9" t="s">
        <v>5</v>
      </c>
      <c r="C33" s="10" t="n">
        <v>7.73999977111816</v>
      </c>
      <c r="D33" s="10" t="n">
        <v>5.71000003814697</v>
      </c>
      <c r="E33" s="10" t="n">
        <v>5.5770001411438</v>
      </c>
      <c r="F33" s="10" t="n">
        <v>10.5200004577637</v>
      </c>
      <c r="G33" s="10" t="n">
        <v>9.30000019073486</v>
      </c>
      <c r="H33" s="10" t="n">
        <v>5.98299980163574</v>
      </c>
      <c r="I33" s="10" t="n">
        <v>3.7409999370575</v>
      </c>
      <c r="J33" s="10" t="n">
        <v>5.31799983978272</v>
      </c>
      <c r="K33" s="10" t="n">
        <v>5.61600017547607</v>
      </c>
      <c r="L33" s="10" t="n">
        <v>5.25899982452393</v>
      </c>
      <c r="M33" s="10" t="n">
        <v>9.38000011444092</v>
      </c>
      <c r="N33" s="10" t="n">
        <v>3.661</v>
      </c>
      <c r="O33" s="10" t="n">
        <v>5.427</v>
      </c>
      <c r="P33" s="10" t="n">
        <v>4.994</v>
      </c>
      <c r="Q33" s="10" t="n">
        <v>3.6</v>
      </c>
      <c r="R33" s="10" t="n">
        <v>4</v>
      </c>
      <c r="S33" s="10" t="n">
        <v>4.3</v>
      </c>
      <c r="T33" s="10" t="n">
        <v>4.1</v>
      </c>
      <c r="U33" s="10" t="n">
        <v>4.9</v>
      </c>
      <c r="V33" s="10" t="n">
        <v>5</v>
      </c>
      <c r="W33" s="10" t="n">
        <v>4.6</v>
      </c>
      <c r="X33" s="10"/>
      <c r="Y33" s="10"/>
      <c r="Z33" s="10"/>
      <c r="AA33" s="10"/>
      <c r="AB33" s="10"/>
      <c r="AD33" s="11" t="n">
        <f aca="false">AVERAGE(B33:AB33)</f>
        <v>5.65361906151544</v>
      </c>
    </row>
    <row r="34" customFormat="false" ht="11.5" hidden="false" customHeight="false" outlineLevel="0" collapsed="false">
      <c r="A34" s="16" t="s">
        <v>8</v>
      </c>
      <c r="B34" s="17" t="s">
        <v>5</v>
      </c>
      <c r="C34" s="18" t="n">
        <f aca="false">AVERAGE(C3:C33)</f>
        <v>5.91458068355437</v>
      </c>
      <c r="D34" s="18" t="n">
        <f aca="false">AVERAGE(D3:D33)</f>
        <v>5.85232255535741</v>
      </c>
      <c r="E34" s="18" t="n">
        <f aca="false">AVERAGE(E3:E33)</f>
        <v>5.3456451969762</v>
      </c>
      <c r="F34" s="18" t="n">
        <f aca="false">AVERAGE(F3:F33)</f>
        <v>5.40851613013975</v>
      </c>
      <c r="G34" s="18" t="n">
        <f aca="false">AVERAGE(G3:G33)</f>
        <v>6.19041934321004</v>
      </c>
      <c r="H34" s="18" t="n">
        <f aca="false">AVERAGE(H3:H33)</f>
        <v>5.73487094909914</v>
      </c>
      <c r="I34" s="18" t="n">
        <f aca="false">AVERAGE(I3:I33)</f>
        <v>5.80932258790539</v>
      </c>
      <c r="J34" s="18" t="n">
        <f aca="false">AVERAGE(J3:J33)</f>
        <v>5.4429032187308</v>
      </c>
      <c r="K34" s="18" t="n">
        <f aca="false">AVERAGE(K3:K33)</f>
        <v>5.64135483003432</v>
      </c>
      <c r="L34" s="18" t="n">
        <f aca="false">AVERAGE(L3:L33)</f>
        <v>5.35290318919766</v>
      </c>
      <c r="M34" s="18" t="n">
        <f aca="false">AVERAGE(M3:M33)</f>
        <v>6.57323333422343</v>
      </c>
      <c r="N34" s="18" t="n">
        <f aca="false">AVERAGE(N3:N33)</f>
        <v>5.50822580645161</v>
      </c>
      <c r="O34" s="18" t="n">
        <f aca="false">AVERAGE(O3:O33)</f>
        <v>5.71483870967742</v>
      </c>
      <c r="P34" s="18" t="n">
        <f aca="false">AVERAGE(P3:P33)</f>
        <v>5.9981935483871</v>
      </c>
      <c r="Q34" s="18" t="n">
        <f aca="false">AVERAGE(Q3:Q33)</f>
        <v>5.34193548387097</v>
      </c>
      <c r="R34" s="18" t="n">
        <f aca="false">AVERAGE(R3:R33)</f>
        <v>5.43225806451613</v>
      </c>
      <c r="S34" s="18" t="n">
        <f aca="false">AVERAGE(S3:S33)</f>
        <v>5.14838709677419</v>
      </c>
      <c r="T34" s="18" t="n">
        <f aca="false">AVERAGE(T3:T33)</f>
        <v>5.46129032258065</v>
      </c>
      <c r="U34" s="18" t="n">
        <f aca="false">AVERAGE(U3:U33)</f>
        <v>5.00645161290323</v>
      </c>
      <c r="V34" s="18" t="n">
        <f aca="false">AVERAGE(V3:V33)</f>
        <v>5.20645161290323</v>
      </c>
      <c r="W34" s="18" t="n">
        <f aca="false">AVERAGE(W3:W33)</f>
        <v>5.06774193548387</v>
      </c>
      <c r="X34" s="18"/>
      <c r="Y34" s="18"/>
      <c r="Z34" s="18"/>
      <c r="AA34" s="18"/>
      <c r="AB34" s="18"/>
      <c r="AD34" s="19" t="n">
        <f aca="false">AVERAGE(AD3:AD33)</f>
        <v>5.5760655134686</v>
      </c>
    </row>
    <row r="36" customFormat="false" ht="11.5" hidden="false" customHeight="false" outlineLevel="0" collapsed="false">
      <c r="A36" s="20" t="s">
        <v>9</v>
      </c>
      <c r="B36" s="21" t="s">
        <v>5</v>
      </c>
      <c r="C36" s="22" t="n">
        <f aca="false">MAX(C3:C33)</f>
        <v>9.51000022888184</v>
      </c>
      <c r="D36" s="22" t="n">
        <f aca="false">MAX(D3:D33)</f>
        <v>10.8000001907349</v>
      </c>
      <c r="E36" s="22" t="n">
        <f aca="false">MAX(E3:E33)</f>
        <v>7.42999982833862</v>
      </c>
      <c r="F36" s="22" t="n">
        <f aca="false">MAX(F3:F33)</f>
        <v>10.5200004577637</v>
      </c>
      <c r="G36" s="22" t="n">
        <f aca="false">MAX(G3:G33)</f>
        <v>9.30000019073486</v>
      </c>
      <c r="H36" s="22" t="n">
        <f aca="false">MAX(H3:H33)</f>
        <v>11.2399997711182</v>
      </c>
      <c r="I36" s="22" t="n">
        <f aca="false">MAX(I3:I33)</f>
        <v>11.3500003814697</v>
      </c>
      <c r="J36" s="22" t="n">
        <f aca="false">MAX(J3:J33)</f>
        <v>8.89000034332275</v>
      </c>
      <c r="K36" s="22" t="n">
        <f aca="false">MAX(K3:K33)</f>
        <v>9.88000011444092</v>
      </c>
      <c r="L36" s="22" t="n">
        <f aca="false">MAX(L3:L33)</f>
        <v>8.23999977111816</v>
      </c>
      <c r="M36" s="22" t="n">
        <f aca="false">MAX(M3:M33)</f>
        <v>11.25</v>
      </c>
      <c r="N36" s="22" t="n">
        <f aca="false">MAX(N3:N33)</f>
        <v>11.16</v>
      </c>
      <c r="O36" s="22" t="n">
        <f aca="false">MAX(O3:O33)</f>
        <v>7.92</v>
      </c>
      <c r="P36" s="22" t="n">
        <f aca="false">MAX(P3:P33)</f>
        <v>9.76</v>
      </c>
      <c r="Q36" s="22" t="n">
        <f aca="false">MAX(Q3:Q33)</f>
        <v>9.3</v>
      </c>
      <c r="R36" s="22" t="n">
        <f aca="false">MAX(R3:R33)</f>
        <v>8.7</v>
      </c>
      <c r="S36" s="22" t="n">
        <f aca="false">MAX(S3:S33)</f>
        <v>8.3</v>
      </c>
      <c r="T36" s="22" t="n">
        <f aca="false">MAX(T3:T33)</f>
        <v>7.4</v>
      </c>
      <c r="U36" s="22" t="n">
        <f aca="false">MAX(U3:U33)</f>
        <v>7.6</v>
      </c>
      <c r="V36" s="22" t="n">
        <f aca="false">MAX(V3:V33)</f>
        <v>7.8</v>
      </c>
      <c r="W36" s="22" t="n">
        <f aca="false">MAX(W3:W33)</f>
        <v>8.8</v>
      </c>
      <c r="X36" s="22"/>
      <c r="Y36" s="22"/>
      <c r="Z36" s="22"/>
      <c r="AA36" s="22"/>
      <c r="AB36" s="22"/>
      <c r="AD36" s="3" t="s">
        <v>10</v>
      </c>
    </row>
    <row r="37" customFormat="false" ht="11.5" hidden="false" customHeight="false" outlineLevel="0" collapsed="false">
      <c r="A37" s="23" t="s">
        <v>11</v>
      </c>
      <c r="B37" s="24" t="s">
        <v>5</v>
      </c>
      <c r="C37" s="25" t="n">
        <f aca="false">MIN(C3:C33)</f>
        <v>3.83899998664856</v>
      </c>
      <c r="D37" s="25" t="n">
        <f aca="false">MIN(D3:D33)</f>
        <v>3.07500004768372</v>
      </c>
      <c r="E37" s="25" t="n">
        <f aca="false">MIN(E3:E33)</f>
        <v>3.11899995803833</v>
      </c>
      <c r="F37" s="25" t="n">
        <f aca="false">MIN(F3:F33)</f>
        <v>2.65100002288818</v>
      </c>
      <c r="G37" s="25" t="n">
        <f aca="false">MIN(G3:G33)</f>
        <v>3.29299998283386</v>
      </c>
      <c r="H37" s="25" t="n">
        <f aca="false">MIN(H3:H33)</f>
        <v>3.99600005149841</v>
      </c>
      <c r="I37" s="25" t="n">
        <f aca="false">MIN(I3:I33)</f>
        <v>3.7409999370575</v>
      </c>
      <c r="J37" s="25" t="n">
        <f aca="false">MIN(J3:J33)</f>
        <v>3.43799996376038</v>
      </c>
      <c r="K37" s="25" t="n">
        <f aca="false">MIN(K3:K33)</f>
        <v>3.73099994659424</v>
      </c>
      <c r="L37" s="25" t="n">
        <f aca="false">MIN(L3:L33)</f>
        <v>3.45499992370605</v>
      </c>
      <c r="M37" s="25" t="n">
        <f aca="false">MIN(M3:M33)</f>
        <v>3.51399993896484</v>
      </c>
      <c r="N37" s="25" t="n">
        <f aca="false">MIN(N3:N33)</f>
        <v>3.057</v>
      </c>
      <c r="O37" s="25" t="n">
        <f aca="false">MIN(O3:O33)</f>
        <v>3.921</v>
      </c>
      <c r="P37" s="25" t="n">
        <f aca="false">MIN(P3:P33)</f>
        <v>3.671</v>
      </c>
      <c r="Q37" s="25" t="n">
        <f aca="false">MIN(Q3:Q33)</f>
        <v>3.6</v>
      </c>
      <c r="R37" s="25" t="n">
        <f aca="false">MIN(R3:R33)</f>
        <v>4</v>
      </c>
      <c r="S37" s="25" t="n">
        <f aca="false">MIN(S3:S33)</f>
        <v>2.9</v>
      </c>
      <c r="T37" s="25" t="n">
        <f aca="false">MIN(T3:T33)</f>
        <v>3.9</v>
      </c>
      <c r="U37" s="25" t="n">
        <f aca="false">MIN(U3:U33)</f>
        <v>3.1</v>
      </c>
      <c r="V37" s="25" t="n">
        <f aca="false">MIN(V3:V33)</f>
        <v>4</v>
      </c>
      <c r="W37" s="25" t="n">
        <f aca="false">MIN(W3:W33)</f>
        <v>3.3</v>
      </c>
      <c r="X37" s="25"/>
      <c r="Y37" s="25"/>
      <c r="Z37" s="25"/>
      <c r="AA37" s="25"/>
      <c r="AB37" s="25"/>
      <c r="AD37" s="26" t="n">
        <f aca="false">STDEV(B3:AB33)</f>
        <v>1.42280233278871</v>
      </c>
    </row>
    <row r="39" customFormat="false" ht="11.5" hidden="false" customHeight="false" outlineLevel="0" collapsed="false">
      <c r="A39" s="2" t="s">
        <v>12</v>
      </c>
    </row>
    <row r="40" customFormat="false" ht="11.5" hidden="false" customHeight="false" outlineLevel="0" collapsed="false">
      <c r="A40" s="27" t="s">
        <v>13</v>
      </c>
      <c r="B40" s="28" t="str">
        <f aca="false">日数!AE19</f>
        <v>&gt;=10</v>
      </c>
    </row>
    <row r="41" customFormat="false" ht="11" hidden="false" customHeight="false" outlineLevel="0" collapsed="false">
      <c r="A41" s="4" t="s">
        <v>14</v>
      </c>
      <c r="B41" s="5" t="n">
        <v>2000</v>
      </c>
      <c r="C41" s="6" t="n">
        <v>2001</v>
      </c>
      <c r="D41" s="6" t="n">
        <v>2002</v>
      </c>
      <c r="E41" s="6" t="n">
        <v>2003</v>
      </c>
      <c r="F41" s="6" t="n">
        <v>2004</v>
      </c>
      <c r="G41" s="6" t="n">
        <v>2005</v>
      </c>
      <c r="H41" s="6" t="n">
        <v>2006</v>
      </c>
      <c r="I41" s="6" t="n">
        <v>2007</v>
      </c>
      <c r="J41" s="6" t="n">
        <v>2008</v>
      </c>
      <c r="K41" s="6" t="n">
        <v>2009</v>
      </c>
      <c r="L41" s="6" t="n">
        <v>2010</v>
      </c>
      <c r="M41" s="6" t="n">
        <v>2011</v>
      </c>
      <c r="N41" s="6" t="n">
        <v>2012</v>
      </c>
      <c r="O41" s="6" t="n">
        <v>2013</v>
      </c>
      <c r="P41" s="6" t="n">
        <v>2014</v>
      </c>
      <c r="Q41" s="6" t="n">
        <v>2015</v>
      </c>
      <c r="R41" s="6" t="n">
        <v>2016</v>
      </c>
      <c r="S41" s="6" t="n">
        <v>2017</v>
      </c>
      <c r="T41" s="6" t="n">
        <v>2018</v>
      </c>
      <c r="U41" s="6" t="n">
        <v>2019</v>
      </c>
      <c r="V41" s="6" t="n">
        <v>2020</v>
      </c>
      <c r="W41" s="6" t="n">
        <v>2021</v>
      </c>
      <c r="X41" s="6" t="n">
        <v>2022</v>
      </c>
      <c r="Y41" s="6" t="n">
        <v>2023</v>
      </c>
      <c r="Z41" s="6" t="n">
        <v>2024</v>
      </c>
      <c r="AA41" s="6" t="n">
        <v>2025</v>
      </c>
      <c r="AB41" s="6" t="n">
        <v>2026</v>
      </c>
      <c r="AD41" s="7" t="s">
        <v>4</v>
      </c>
    </row>
    <row r="42" customFormat="false" ht="11" hidden="false" customHeight="false" outlineLevel="0" collapsed="false">
      <c r="A42" s="29" t="s">
        <v>15</v>
      </c>
      <c r="B42" s="29" t="n">
        <f aca="false">COUNTIF(B3:B33,$B$40)</f>
        <v>0</v>
      </c>
      <c r="C42" s="29" t="n">
        <f aca="false">COUNTIF(C3:C33,$B$40)</f>
        <v>0</v>
      </c>
      <c r="D42" s="29" t="n">
        <f aca="false">COUNTIF(D3:D33,$B$40)</f>
        <v>1</v>
      </c>
      <c r="E42" s="29" t="n">
        <f aca="false">COUNTIF(E3:E33,$B$40)</f>
        <v>0</v>
      </c>
      <c r="F42" s="29" t="n">
        <f aca="false">COUNTIF(F3:F33,$B$40)</f>
        <v>2</v>
      </c>
      <c r="G42" s="29" t="n">
        <f aca="false">COUNTIF(G3:G33,$B$40)</f>
        <v>0</v>
      </c>
      <c r="H42" s="29" t="n">
        <f aca="false">COUNTIF(H3:H33,$B$40)</f>
        <v>1</v>
      </c>
      <c r="I42" s="29" t="n">
        <f aca="false">COUNTIF(I3:I33,$B$40)</f>
        <v>1</v>
      </c>
      <c r="J42" s="29" t="n">
        <f aca="false">COUNTIF(J3:J33,$B$40)</f>
        <v>0</v>
      </c>
      <c r="K42" s="29" t="n">
        <f aca="false">COUNTIF(K3:K33,$B$40)</f>
        <v>0</v>
      </c>
      <c r="L42" s="29" t="n">
        <f aca="false">COUNTIF(L3:L33,$B$40)</f>
        <v>0</v>
      </c>
      <c r="M42" s="29" t="n">
        <f aca="false">COUNTIF(M3:M33,$B$40)</f>
        <v>3</v>
      </c>
      <c r="N42" s="29" t="n">
        <f aca="false">COUNTIF(N3:N33,$B$40)</f>
        <v>1</v>
      </c>
      <c r="O42" s="29" t="n">
        <f aca="false">COUNTIF(O3:O33,$B$40)</f>
        <v>0</v>
      </c>
      <c r="P42" s="29" t="n">
        <f aca="false">COUNTIF(P3:P33,$B$40)</f>
        <v>0</v>
      </c>
      <c r="Q42" s="29" t="n">
        <f aca="false">COUNTIF(Q3:Q33,$B$40)</f>
        <v>0</v>
      </c>
      <c r="R42" s="29" t="n">
        <f aca="false">COUNTIF(R3:R33,$B$40)</f>
        <v>0</v>
      </c>
      <c r="S42" s="29" t="n">
        <f aca="false">COUNTIF(S3:S33,$B$40)</f>
        <v>0</v>
      </c>
      <c r="T42" s="29" t="n">
        <f aca="false">COUNTIF(T3:T33,$B$40)</f>
        <v>0</v>
      </c>
      <c r="U42" s="29" t="n">
        <f aca="false">COUNTIF(U3:U33,$B$40)</f>
        <v>0</v>
      </c>
      <c r="V42" s="29" t="n">
        <f aca="false">COUNTIF(V3:V33,$B$40)</f>
        <v>0</v>
      </c>
      <c r="W42" s="29" t="n">
        <f aca="false">COUNTIF(W3:W33,$B$40)</f>
        <v>0</v>
      </c>
      <c r="X42" s="29" t="n">
        <f aca="false">COUNTIF(X3:X33,$B$40)</f>
        <v>0</v>
      </c>
      <c r="Y42" s="29" t="n">
        <f aca="false">COUNTIF(Y3:Y33,$B$40)</f>
        <v>0</v>
      </c>
      <c r="Z42" s="29" t="n">
        <f aca="false">COUNTIF(Z3:Z33,$B$40)</f>
        <v>0</v>
      </c>
      <c r="AA42" s="29" t="n">
        <f aca="false">COUNTIF(AA3:AA33,$B$40)</f>
        <v>0</v>
      </c>
      <c r="AB42" s="29" t="n">
        <f aca="false">COUNTIF(AB3:AB33,$B$40)</f>
        <v>0</v>
      </c>
      <c r="AD42" s="29" t="n">
        <f aca="false">AVERAGE(B42:E42)</f>
        <v>0.25</v>
      </c>
    </row>
    <row r="44" customFormat="false" ht="11" hidden="false" customHeight="false" outlineLevel="0" collapsed="false">
      <c r="A44" s="2" t="s">
        <v>16</v>
      </c>
    </row>
    <row r="45" customFormat="false" ht="11.5" hidden="false" customHeight="false" outlineLevel="0" collapsed="false">
      <c r="A45" s="30" t="n">
        <v>1</v>
      </c>
      <c r="B45" s="31" t="n">
        <f aca="false">LARGE($B$3:$AB$33,1)</f>
        <v>11.3500003814697</v>
      </c>
    </row>
    <row r="46" customFormat="false" ht="11.5" hidden="false" customHeight="false" outlineLevel="0" collapsed="false">
      <c r="A46" s="30" t="n">
        <v>2</v>
      </c>
      <c r="B46" s="31" t="n">
        <f aca="false">LARGE($B$3:$AB$33,2)</f>
        <v>11.25</v>
      </c>
    </row>
    <row r="47" customFormat="false" ht="11.5" hidden="false" customHeight="false" outlineLevel="0" collapsed="false">
      <c r="A47" s="30" t="n">
        <v>3</v>
      </c>
      <c r="B47" s="31" t="n">
        <f aca="false">LARGE($B$3:$AB$33,3)</f>
        <v>11.2399997711182</v>
      </c>
    </row>
    <row r="48" customFormat="false" ht="11.5" hidden="false" customHeight="false" outlineLevel="0" collapsed="false">
      <c r="A48" s="30" t="n">
        <v>4</v>
      </c>
      <c r="B48" s="31" t="n">
        <f aca="false">LARGE($B$3:$AB$33,4)</f>
        <v>11.16</v>
      </c>
    </row>
    <row r="49" customFormat="false" ht="11.5" hidden="false" customHeight="false" outlineLevel="0" collapsed="false">
      <c r="A49" s="30" t="n">
        <v>5</v>
      </c>
      <c r="B49" s="31" t="n">
        <f aca="false">LARGE($B$3:$AB$33,5)</f>
        <v>10.9499998092651</v>
      </c>
    </row>
    <row r="51" customFormat="false" ht="11" hidden="false" customHeight="false" outlineLevel="0" collapsed="false">
      <c r="A51" s="2" t="s">
        <v>17</v>
      </c>
    </row>
    <row r="52" customFormat="false" ht="11.5" hidden="false" customHeight="false" outlineLevel="0" collapsed="false">
      <c r="A52" s="30" t="n">
        <v>1</v>
      </c>
      <c r="B52" s="31" t="n">
        <f aca="false">SMALL($B$3:$AB$33,1)</f>
        <v>2.65100002288818</v>
      </c>
    </row>
    <row r="53" customFormat="false" ht="11.5" hidden="false" customHeight="false" outlineLevel="0" collapsed="false">
      <c r="A53" s="30" t="n">
        <v>2</v>
      </c>
      <c r="B53" s="31" t="n">
        <f aca="false">SMALL($B$3:$AB$33,2)</f>
        <v>2.9</v>
      </c>
    </row>
    <row r="54" customFormat="false" ht="11.5" hidden="false" customHeight="false" outlineLevel="0" collapsed="false">
      <c r="A54" s="30" t="n">
        <v>3</v>
      </c>
      <c r="B54" s="31" t="n">
        <f aca="false">SMALL($B$3:$AB$33,3)</f>
        <v>3.057</v>
      </c>
    </row>
    <row r="55" customFormat="false" ht="11.5" hidden="false" customHeight="false" outlineLevel="0" collapsed="false">
      <c r="A55" s="30" t="n">
        <v>4</v>
      </c>
      <c r="B55" s="31" t="n">
        <f aca="false">SMALL($B$3:$AB$33,4)</f>
        <v>3.07500004768372</v>
      </c>
    </row>
    <row r="56" customFormat="false" ht="11.5" hidden="false" customHeight="false" outlineLevel="0" collapsed="false">
      <c r="A56" s="30" t="n">
        <v>5</v>
      </c>
      <c r="B56" s="31" t="n">
        <f aca="false">SMALL($B$3:$AB$33,5)</f>
        <v>3.1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X3" activeCellId="0" sqref="X3"/>
    </sheetView>
  </sheetViews>
  <sheetFormatPr defaultColWidth="6.7734375" defaultRowHeight="11" zeroHeight="false" outlineLevelRow="0" outlineLevelCol="0"/>
  <cols>
    <col collapsed="false" customWidth="true" hidden="false" outlineLevel="0" max="30" min="30" style="1" width="12.77"/>
  </cols>
  <sheetData>
    <row r="1" customFormat="false" ht="11" hidden="false" customHeight="false" outlineLevel="0" collapsed="false">
      <c r="A1" s="2" t="s">
        <v>0</v>
      </c>
      <c r="D1" s="0" t="n">
        <v>6</v>
      </c>
      <c r="E1" s="2" t="s">
        <v>1</v>
      </c>
      <c r="AD1" s="3" t="s">
        <v>2</v>
      </c>
    </row>
    <row r="2" customFormat="false" ht="11" hidden="false" customHeight="false" outlineLevel="0" collapsed="false">
      <c r="A2" s="4" t="s">
        <v>3</v>
      </c>
      <c r="B2" s="5" t="n">
        <v>2000</v>
      </c>
      <c r="C2" s="6" t="n">
        <v>2001</v>
      </c>
      <c r="D2" s="6" t="n">
        <v>2002</v>
      </c>
      <c r="E2" s="6" t="n">
        <v>2003</v>
      </c>
      <c r="F2" s="6" t="n">
        <v>2004</v>
      </c>
      <c r="G2" s="6" t="n">
        <v>2005</v>
      </c>
      <c r="H2" s="6" t="n">
        <v>2006</v>
      </c>
      <c r="I2" s="6" t="n">
        <v>2007</v>
      </c>
      <c r="J2" s="6" t="n">
        <v>2008</v>
      </c>
      <c r="K2" s="6" t="n">
        <v>2009</v>
      </c>
      <c r="L2" s="6" t="n">
        <v>2010</v>
      </c>
      <c r="M2" s="6" t="n">
        <v>2011</v>
      </c>
      <c r="N2" s="6" t="n">
        <v>2012</v>
      </c>
      <c r="O2" s="6" t="n">
        <v>2013</v>
      </c>
      <c r="P2" s="6" t="n">
        <v>2014</v>
      </c>
      <c r="Q2" s="6" t="n">
        <v>2015</v>
      </c>
      <c r="R2" s="6" t="n">
        <v>2016</v>
      </c>
      <c r="S2" s="6" t="n">
        <v>2017</v>
      </c>
      <c r="T2" s="6" t="n">
        <v>2018</v>
      </c>
      <c r="U2" s="6" t="n">
        <v>2019</v>
      </c>
      <c r="V2" s="6" t="n">
        <v>2020</v>
      </c>
      <c r="W2" s="6" t="n">
        <v>2021</v>
      </c>
      <c r="X2" s="6" t="n">
        <v>2022</v>
      </c>
      <c r="Y2" s="6" t="n">
        <v>2023</v>
      </c>
      <c r="Z2" s="6" t="n">
        <v>2024</v>
      </c>
      <c r="AA2" s="6" t="n">
        <v>2025</v>
      </c>
      <c r="AB2" s="6" t="n">
        <v>2026</v>
      </c>
      <c r="AD2" s="7" t="s">
        <v>4</v>
      </c>
    </row>
    <row r="3" customFormat="false" ht="11.5" hidden="false" customHeight="false" outlineLevel="0" collapsed="false">
      <c r="A3" s="8" t="n">
        <v>1</v>
      </c>
      <c r="B3" s="9" t="s">
        <v>5</v>
      </c>
      <c r="C3" s="10" t="n">
        <v>5.57299995422363</v>
      </c>
      <c r="D3" s="10" t="n">
        <v>5.09999990463257</v>
      </c>
      <c r="E3" s="10" t="n">
        <v>4.87099981307983</v>
      </c>
      <c r="F3" s="10" t="n">
        <v>4.42999982833862</v>
      </c>
      <c r="G3" s="10" t="n">
        <v>3.81599998474121</v>
      </c>
      <c r="H3" s="10" t="n">
        <v>3.99900007247925</v>
      </c>
      <c r="I3" s="10" t="n">
        <v>6.30999994277954</v>
      </c>
      <c r="J3" s="10" t="n">
        <v>4.54300022125244</v>
      </c>
      <c r="K3" s="10" t="n">
        <v>4.14900016784668</v>
      </c>
      <c r="L3" s="10" t="n">
        <v>3.57999992370605</v>
      </c>
      <c r="M3" s="10" t="n">
        <v>3.66499996185303</v>
      </c>
      <c r="N3" s="10" t="n">
        <v>4.786</v>
      </c>
      <c r="O3" s="10" t="n">
        <v>7.08</v>
      </c>
      <c r="P3" s="10" t="n">
        <v>4.109</v>
      </c>
      <c r="Q3" s="10" t="n">
        <v>3.6</v>
      </c>
      <c r="R3" s="10" t="n">
        <v>5</v>
      </c>
      <c r="S3" s="10" t="n">
        <v>3.8</v>
      </c>
      <c r="T3" s="10" t="n">
        <v>4.3</v>
      </c>
      <c r="U3" s="10" t="n">
        <v>4.6</v>
      </c>
      <c r="V3" s="10" t="n">
        <v>3.2</v>
      </c>
      <c r="W3" s="10" t="n">
        <v>4</v>
      </c>
      <c r="X3" s="10"/>
      <c r="Y3" s="10"/>
      <c r="Z3" s="10"/>
      <c r="AA3" s="10"/>
      <c r="AB3" s="10"/>
      <c r="AD3" s="11" t="n">
        <f aca="false">AVERAGE(B3:AB3)</f>
        <v>4.50052379880633</v>
      </c>
    </row>
    <row r="4" customFormat="false" ht="11.5" hidden="false" customHeight="false" outlineLevel="0" collapsed="false">
      <c r="A4" s="8" t="n">
        <v>2</v>
      </c>
      <c r="B4" s="9" t="s">
        <v>5</v>
      </c>
      <c r="C4" s="10" t="n">
        <v>7.13000011444092</v>
      </c>
      <c r="D4" s="10" t="n">
        <v>4.08199977874756</v>
      </c>
      <c r="E4" s="10" t="n">
        <v>5.10599994659424</v>
      </c>
      <c r="F4" s="10" t="n">
        <v>3.8289999961853</v>
      </c>
      <c r="G4" s="10" t="n">
        <v>5.07499980926514</v>
      </c>
      <c r="H4" s="10" t="n">
        <v>5.40100002288818</v>
      </c>
      <c r="I4" s="10" t="n">
        <v>5.75299978256226</v>
      </c>
      <c r="J4" s="10" t="n">
        <v>4.10300016403198</v>
      </c>
      <c r="K4" s="10" t="n">
        <v>5.55900001525879</v>
      </c>
      <c r="L4" s="10" t="n">
        <v>3.69700002670288</v>
      </c>
      <c r="M4" s="10" t="n">
        <v>5.10500001907349</v>
      </c>
      <c r="N4" s="10" t="n">
        <v>5.075</v>
      </c>
      <c r="O4" s="10" t="n">
        <v>6.837</v>
      </c>
      <c r="P4" s="10" t="n">
        <v>5.984</v>
      </c>
      <c r="Q4" s="10" t="n">
        <v>5</v>
      </c>
      <c r="R4" s="10" t="n">
        <v>6.2</v>
      </c>
      <c r="S4" s="10" t="n">
        <v>5.8</v>
      </c>
      <c r="T4" s="10" t="n">
        <v>4.6</v>
      </c>
      <c r="U4" s="10" t="n">
        <v>2.4</v>
      </c>
      <c r="V4" s="10" t="n">
        <v>4.5</v>
      </c>
      <c r="W4" s="10" t="n">
        <v>5.6</v>
      </c>
      <c r="X4" s="10"/>
      <c r="Y4" s="10"/>
      <c r="Z4" s="10"/>
      <c r="AA4" s="10"/>
      <c r="AB4" s="10"/>
      <c r="AD4" s="11" t="n">
        <f aca="false">AVERAGE(B4:AB4)</f>
        <v>5.08742855598813</v>
      </c>
    </row>
    <row r="5" customFormat="false" ht="11.5" hidden="false" customHeight="false" outlineLevel="0" collapsed="false">
      <c r="A5" s="8" t="n">
        <v>3</v>
      </c>
      <c r="B5" s="9" t="s">
        <v>5</v>
      </c>
      <c r="C5" s="10" t="n">
        <v>7.90999984741211</v>
      </c>
      <c r="D5" s="10" t="n">
        <v>4.45599985122681</v>
      </c>
      <c r="E5" s="10" t="n">
        <v>3.12800002098084</v>
      </c>
      <c r="F5" s="10" t="n">
        <v>3.81299996376038</v>
      </c>
      <c r="G5" s="10" t="n">
        <v>5.70499992370606</v>
      </c>
      <c r="H5" s="10" t="n">
        <v>6.98099994659424</v>
      </c>
      <c r="I5" s="10" t="n">
        <v>4.05299997329712</v>
      </c>
      <c r="J5" s="10" t="n">
        <v>5.75299978256226</v>
      </c>
      <c r="K5" s="10" t="n">
        <v>5.16800022125244</v>
      </c>
      <c r="L5" s="10" t="n">
        <v>5.30499982833862</v>
      </c>
      <c r="M5" s="10" t="n">
        <v>5.29899978637695</v>
      </c>
      <c r="N5" s="10" t="n">
        <v>4.978</v>
      </c>
      <c r="O5" s="10" t="n">
        <v>3.79</v>
      </c>
      <c r="P5" s="10" t="n">
        <v>2.932</v>
      </c>
      <c r="Q5" s="10" t="n">
        <v>4.4</v>
      </c>
      <c r="R5" s="10" t="n">
        <v>5.1</v>
      </c>
      <c r="S5" s="10" t="n">
        <v>3.7</v>
      </c>
      <c r="T5" s="10" t="n">
        <v>5.1</v>
      </c>
      <c r="U5" s="10" t="n">
        <v>4.2</v>
      </c>
      <c r="V5" s="10" t="n">
        <v>3.8</v>
      </c>
      <c r="W5" s="10" t="n">
        <v>5</v>
      </c>
      <c r="X5" s="10"/>
      <c r="Y5" s="10"/>
      <c r="Z5" s="10"/>
      <c r="AA5" s="10"/>
      <c r="AB5" s="10"/>
      <c r="AD5" s="11" t="n">
        <f aca="false">AVERAGE(B5:AB5)</f>
        <v>4.78909519740513</v>
      </c>
    </row>
    <row r="6" customFormat="false" ht="11.5" hidden="false" customHeight="false" outlineLevel="0" collapsed="false">
      <c r="A6" s="8" t="n">
        <v>4</v>
      </c>
      <c r="B6" s="9" t="s">
        <v>5</v>
      </c>
      <c r="C6" s="10" t="n">
        <v>4.10200023651123</v>
      </c>
      <c r="D6" s="10" t="n">
        <v>3.42600011825562</v>
      </c>
      <c r="E6" s="10" t="n">
        <v>4.52899980545044</v>
      </c>
      <c r="F6" s="10" t="n">
        <v>5.8600001335144</v>
      </c>
      <c r="G6" s="10" t="n">
        <v>5.11499977111816</v>
      </c>
      <c r="H6" s="10" t="n">
        <v>4.17600011825562</v>
      </c>
      <c r="I6" s="10" t="n">
        <v>4.74499988555908</v>
      </c>
      <c r="J6" s="10" t="n">
        <v>4.46400022506714</v>
      </c>
      <c r="K6" s="10" t="n">
        <v>3.60999989509583</v>
      </c>
      <c r="L6" s="10" t="n">
        <v>7.57999992370606</v>
      </c>
      <c r="M6" s="10" t="n">
        <v>5.52299976348877</v>
      </c>
      <c r="N6" s="10" t="n">
        <v>5.128</v>
      </c>
      <c r="O6" s="10" t="n">
        <v>4.195</v>
      </c>
      <c r="P6" s="10" t="n">
        <v>4.726</v>
      </c>
      <c r="Q6" s="10" t="n">
        <v>7.1</v>
      </c>
      <c r="R6" s="10" t="n">
        <v>6.2</v>
      </c>
      <c r="S6" s="10" t="n">
        <v>4.7</v>
      </c>
      <c r="T6" s="10" t="n">
        <v>3.8</v>
      </c>
      <c r="U6" s="10" t="n">
        <v>4.9</v>
      </c>
      <c r="V6" s="10" t="n">
        <v>3.5</v>
      </c>
      <c r="W6" s="10" t="n">
        <v>6.8</v>
      </c>
      <c r="X6" s="10"/>
      <c r="Y6" s="10"/>
      <c r="Z6" s="10"/>
      <c r="AA6" s="10"/>
      <c r="AB6" s="10"/>
      <c r="AD6" s="11" t="n">
        <f aca="false">AVERAGE(B6:AB6)</f>
        <v>4.96090475600106</v>
      </c>
    </row>
    <row r="7" customFormat="false" ht="11.5" hidden="false" customHeight="false" outlineLevel="0" collapsed="false">
      <c r="A7" s="8" t="n">
        <v>5</v>
      </c>
      <c r="B7" s="9" t="s">
        <v>5</v>
      </c>
      <c r="C7" s="10" t="n">
        <v>3.41499996185303</v>
      </c>
      <c r="D7" s="10" t="n">
        <v>5.89499998092651</v>
      </c>
      <c r="E7" s="10" t="n">
        <v>5.6269998550415</v>
      </c>
      <c r="F7" s="10" t="n">
        <v>6.76399993896484</v>
      </c>
      <c r="G7" s="10" t="n">
        <v>4.96199989318848</v>
      </c>
      <c r="H7" s="10" t="n">
        <v>4.42600011825562</v>
      </c>
      <c r="I7" s="10" t="n">
        <v>4.7960000038147</v>
      </c>
      <c r="J7" s="10" t="n">
        <v>3.35199999809265</v>
      </c>
      <c r="K7" s="10" t="n">
        <v>5.23099994659424</v>
      </c>
      <c r="L7" s="10" t="n">
        <v>4.83599996566773</v>
      </c>
      <c r="M7" s="10" t="n">
        <v>5.03200006484985</v>
      </c>
      <c r="N7" s="10" t="n">
        <v>5.484</v>
      </c>
      <c r="O7" s="10" t="n">
        <v>3.421</v>
      </c>
      <c r="P7" s="10" t="n">
        <v>3.873</v>
      </c>
      <c r="Q7" s="10" t="n">
        <v>3.8</v>
      </c>
      <c r="R7" s="10" t="n">
        <v>5.4</v>
      </c>
      <c r="S7" s="10" t="n">
        <v>4.2</v>
      </c>
      <c r="T7" s="10" t="n">
        <v>3.9</v>
      </c>
      <c r="U7" s="10" t="n">
        <v>4.5</v>
      </c>
      <c r="V7" s="10" t="n">
        <v>5.7</v>
      </c>
      <c r="W7" s="10" t="n">
        <v>3.6</v>
      </c>
      <c r="X7" s="10"/>
      <c r="Y7" s="10"/>
      <c r="Z7" s="10"/>
      <c r="AA7" s="10"/>
      <c r="AB7" s="10"/>
      <c r="AD7" s="11" t="n">
        <f aca="false">AVERAGE(B7:AB7)</f>
        <v>4.67685712986901</v>
      </c>
    </row>
    <row r="8" customFormat="false" ht="11.5" hidden="false" customHeight="false" outlineLevel="0" collapsed="false">
      <c r="A8" s="8" t="n">
        <v>6</v>
      </c>
      <c r="B8" s="9" t="s">
        <v>5</v>
      </c>
      <c r="C8" s="10" t="n">
        <v>3.58699989318848</v>
      </c>
      <c r="D8" s="10" t="n">
        <v>5.14499998092651</v>
      </c>
      <c r="E8" s="10" t="n">
        <v>4.92500019073486</v>
      </c>
      <c r="F8" s="10" t="n">
        <v>6.06199979782105</v>
      </c>
      <c r="G8" s="10" t="n">
        <v>5.875</v>
      </c>
      <c r="H8" s="10" t="n">
        <v>3.53299999237061</v>
      </c>
      <c r="I8" s="10" t="n">
        <v>5.40799999237061</v>
      </c>
      <c r="J8" s="10" t="n">
        <v>4.42199993133545</v>
      </c>
      <c r="K8" s="10" t="n">
        <v>5.38899993896484</v>
      </c>
      <c r="L8" s="10" t="n">
        <v>4.45900011062622</v>
      </c>
      <c r="M8" s="10" t="n">
        <v>4.28800010681152</v>
      </c>
      <c r="N8" s="10" t="n">
        <v>5.487</v>
      </c>
      <c r="O8" s="10" t="n">
        <v>6.015</v>
      </c>
      <c r="P8" s="10" t="n">
        <v>6.4</v>
      </c>
      <c r="Q8" s="10" t="n">
        <v>5</v>
      </c>
      <c r="R8" s="10" t="n">
        <v>5.3</v>
      </c>
      <c r="S8" s="10" t="n">
        <v>3.7</v>
      </c>
      <c r="T8" s="10" t="n">
        <v>4.2</v>
      </c>
      <c r="U8" s="10" t="n">
        <v>3.9</v>
      </c>
      <c r="V8" s="10" t="n">
        <v>4.4</v>
      </c>
      <c r="W8" s="10" t="n">
        <v>4.6</v>
      </c>
      <c r="X8" s="10"/>
      <c r="Y8" s="10"/>
      <c r="Z8" s="10"/>
      <c r="AA8" s="10"/>
      <c r="AB8" s="10"/>
      <c r="AD8" s="11" t="n">
        <f aca="false">AVERAGE(B8:AB8)</f>
        <v>4.86166666357858</v>
      </c>
    </row>
    <row r="9" customFormat="false" ht="11.5" hidden="false" customHeight="false" outlineLevel="0" collapsed="false">
      <c r="A9" s="8" t="n">
        <v>7</v>
      </c>
      <c r="B9" s="9" t="s">
        <v>5</v>
      </c>
      <c r="C9" s="10" t="n">
        <v>5.61899995803833</v>
      </c>
      <c r="D9" s="10" t="n">
        <v>3.92899990081787</v>
      </c>
      <c r="E9" s="10" t="n">
        <v>4.91200017929077</v>
      </c>
      <c r="F9" s="10" t="n">
        <v>3.28200006484985</v>
      </c>
      <c r="G9" s="10" t="n">
        <v>3.68400001525879</v>
      </c>
      <c r="H9" s="10" t="n">
        <v>5.42999982833862</v>
      </c>
      <c r="I9" s="10" t="n">
        <v>6.09299993515015</v>
      </c>
      <c r="J9" s="10" t="n">
        <v>4.35300016403198</v>
      </c>
      <c r="K9" s="10" t="n">
        <v>7.03999996185303</v>
      </c>
      <c r="L9" s="10" t="n">
        <v>5.07399988174439</v>
      </c>
      <c r="M9" s="10" t="n">
        <v>5.31899976730347</v>
      </c>
      <c r="N9" s="10" t="n">
        <v>5.453</v>
      </c>
      <c r="O9" s="10" t="n">
        <v>3.918</v>
      </c>
      <c r="P9" s="10" t="n">
        <v>6.231</v>
      </c>
      <c r="Q9" s="10" t="n">
        <v>4.5</v>
      </c>
      <c r="R9" s="10" t="n">
        <v>2.6</v>
      </c>
      <c r="S9" s="10" t="n">
        <v>5.3</v>
      </c>
      <c r="T9" s="10" t="n">
        <v>5</v>
      </c>
      <c r="U9" s="10" t="n">
        <v>3.6</v>
      </c>
      <c r="V9" s="10" t="n">
        <v>5.1</v>
      </c>
      <c r="W9" s="10" t="n">
        <v>4.5</v>
      </c>
      <c r="X9" s="10"/>
      <c r="Y9" s="10"/>
      <c r="Z9" s="10"/>
      <c r="AA9" s="10"/>
      <c r="AB9" s="10"/>
      <c r="AD9" s="11" t="n">
        <f aca="false">AVERAGE(B9:AB9)</f>
        <v>4.80652379317511</v>
      </c>
    </row>
    <row r="10" customFormat="false" ht="11.5" hidden="false" customHeight="false" outlineLevel="0" collapsed="false">
      <c r="A10" s="8" t="n">
        <v>8</v>
      </c>
      <c r="B10" s="9" t="s">
        <v>5</v>
      </c>
      <c r="C10" s="10" t="n">
        <v>6.83699989318848</v>
      </c>
      <c r="D10" s="10" t="n">
        <v>6.06500005722046</v>
      </c>
      <c r="E10" s="10" t="n">
        <v>6.07600021362305</v>
      </c>
      <c r="F10" s="10" t="n">
        <v>8.38000011444092</v>
      </c>
      <c r="G10" s="10" t="n">
        <v>3.9210000038147</v>
      </c>
      <c r="H10" s="10" t="n">
        <v>3.73399996757507</v>
      </c>
      <c r="I10" s="10" t="n">
        <v>4.56699991226196</v>
      </c>
      <c r="J10" s="10" t="n">
        <v>3.18300008773804</v>
      </c>
      <c r="K10" s="10" t="n">
        <v>4.36999988555908</v>
      </c>
      <c r="L10" s="10" t="n">
        <v>4.42500019073486</v>
      </c>
      <c r="M10" s="10" t="n">
        <v>4.22599983215332</v>
      </c>
      <c r="N10" s="10" t="n">
        <v>4.999</v>
      </c>
      <c r="O10" s="10" t="n">
        <v>4.962</v>
      </c>
      <c r="P10" s="10" t="n">
        <v>4.968</v>
      </c>
      <c r="Q10" s="10" t="n">
        <v>6</v>
      </c>
      <c r="R10" s="10" t="n">
        <v>4.8</v>
      </c>
      <c r="S10" s="10" t="n">
        <v>6.1</v>
      </c>
      <c r="T10" s="10" t="n">
        <v>6.4</v>
      </c>
      <c r="U10" s="10" t="n">
        <v>6.1</v>
      </c>
      <c r="V10" s="10" t="n">
        <v>4</v>
      </c>
      <c r="W10" s="10" t="n">
        <v>3.7</v>
      </c>
      <c r="X10" s="10"/>
      <c r="Y10" s="10"/>
      <c r="Z10" s="10"/>
      <c r="AA10" s="10"/>
      <c r="AB10" s="10"/>
      <c r="AD10" s="11" t="n">
        <f aca="false">AVERAGE(B10:AB10)</f>
        <v>5.13395238849095</v>
      </c>
    </row>
    <row r="11" customFormat="false" ht="11.5" hidden="false" customHeight="false" outlineLevel="0" collapsed="false">
      <c r="A11" s="8" t="n">
        <v>9</v>
      </c>
      <c r="B11" s="9" t="s">
        <v>5</v>
      </c>
      <c r="C11" s="10" t="n">
        <v>7.96000003814697</v>
      </c>
      <c r="D11" s="10" t="n">
        <v>7.01999998092651</v>
      </c>
      <c r="E11" s="10" t="n">
        <v>6.27699995040894</v>
      </c>
      <c r="F11" s="10" t="n">
        <v>5.26300001144409</v>
      </c>
      <c r="G11" s="10" t="n">
        <v>4.07200002670288</v>
      </c>
      <c r="H11" s="10" t="n">
        <v>9.32999992370606</v>
      </c>
      <c r="I11" s="10" t="n">
        <v>4.14400005340576</v>
      </c>
      <c r="J11" s="10" t="n">
        <v>4.78800010681152</v>
      </c>
      <c r="K11" s="10" t="n">
        <v>4.32299995422363</v>
      </c>
      <c r="L11" s="10" t="n">
        <v>4.84800004959106</v>
      </c>
      <c r="M11" s="10" t="n">
        <v>5.08300018310547</v>
      </c>
      <c r="N11" s="10" t="n">
        <v>8.55</v>
      </c>
      <c r="O11" s="10" t="n">
        <v>4.722</v>
      </c>
      <c r="P11" s="10" t="n">
        <v>3.816</v>
      </c>
      <c r="Q11" s="10" t="n">
        <v>6.1</v>
      </c>
      <c r="R11" s="10" t="n">
        <v>4.2</v>
      </c>
      <c r="S11" s="10" t="n">
        <v>3.7</v>
      </c>
      <c r="T11" s="10" t="n">
        <v>6</v>
      </c>
      <c r="U11" s="10" t="n">
        <v>6.1</v>
      </c>
      <c r="V11" s="10" t="n">
        <v>5.9</v>
      </c>
      <c r="W11" s="10" t="n">
        <v>4.5</v>
      </c>
      <c r="X11" s="10"/>
      <c r="Y11" s="10"/>
      <c r="Z11" s="10"/>
      <c r="AA11" s="10"/>
      <c r="AB11" s="10"/>
      <c r="AD11" s="11" t="n">
        <f aca="false">AVERAGE(B11:AB11)</f>
        <v>5.556952394213</v>
      </c>
    </row>
    <row r="12" customFormat="false" ht="11.5" hidden="false" customHeight="false" outlineLevel="0" collapsed="false">
      <c r="A12" s="8" t="n">
        <v>10</v>
      </c>
      <c r="B12" s="9" t="s">
        <v>5</v>
      </c>
      <c r="C12" s="10" t="n">
        <v>4.25899982452393</v>
      </c>
      <c r="D12" s="10" t="n">
        <v>4.8899998664856</v>
      </c>
      <c r="E12" s="10" t="n">
        <v>3.3289999961853</v>
      </c>
      <c r="F12" s="10" t="n">
        <v>4.88000011444092</v>
      </c>
      <c r="G12" s="10" t="n">
        <v>5.85400009155273</v>
      </c>
      <c r="H12" s="10" t="n">
        <v>5.2480001449585</v>
      </c>
      <c r="I12" s="10" t="n">
        <v>5.98199987411499</v>
      </c>
      <c r="J12" s="10" t="n">
        <v>3.25699996948242</v>
      </c>
      <c r="K12" s="10" t="n">
        <v>5.2020001411438</v>
      </c>
      <c r="L12" s="10" t="n">
        <v>5.26800012588501</v>
      </c>
      <c r="M12" s="10" t="n">
        <v>3.85700011253357</v>
      </c>
      <c r="N12" s="10" t="n">
        <v>8.24</v>
      </c>
      <c r="O12" s="10" t="n">
        <v>4.361</v>
      </c>
      <c r="P12" s="10" t="n">
        <v>4.852</v>
      </c>
      <c r="Q12" s="10" t="n">
        <v>4.9</v>
      </c>
      <c r="R12" s="10" t="n">
        <v>4</v>
      </c>
      <c r="S12" s="10" t="n">
        <v>5.6</v>
      </c>
      <c r="T12" s="10" t="n">
        <v>5.2</v>
      </c>
      <c r="U12" s="10" t="n">
        <v>5.6</v>
      </c>
      <c r="V12" s="10" t="n">
        <v>7.1</v>
      </c>
      <c r="W12" s="10" t="n">
        <v>3.6</v>
      </c>
      <c r="X12" s="10"/>
      <c r="Y12" s="10"/>
      <c r="Z12" s="10"/>
      <c r="AA12" s="10"/>
      <c r="AB12" s="10"/>
      <c r="AD12" s="11" t="n">
        <f aca="false">AVERAGE(B12:AB12)</f>
        <v>5.0228095362527</v>
      </c>
    </row>
    <row r="13" customFormat="false" ht="11.5" hidden="false" customHeight="false" outlineLevel="0" collapsed="false">
      <c r="A13" s="12" t="n">
        <v>11</v>
      </c>
      <c r="B13" s="13" t="s">
        <v>5</v>
      </c>
      <c r="C13" s="14" t="n">
        <v>5.65700006484985</v>
      </c>
      <c r="D13" s="14" t="n">
        <v>7.34999990463257</v>
      </c>
      <c r="E13" s="14" t="n">
        <v>4.53499984741211</v>
      </c>
      <c r="F13" s="14" t="n">
        <v>6.31099987030029</v>
      </c>
      <c r="G13" s="14" t="n">
        <v>5.35799980163574</v>
      </c>
      <c r="H13" s="14" t="n">
        <v>6.37099981307983</v>
      </c>
      <c r="I13" s="14" t="n">
        <v>4.99100017547607</v>
      </c>
      <c r="J13" s="14" t="n">
        <v>4.11100006103516</v>
      </c>
      <c r="K13" s="14" t="n">
        <v>4.63899993896484</v>
      </c>
      <c r="L13" s="14" t="n">
        <v>4.53200006484985</v>
      </c>
      <c r="M13" s="14" t="n">
        <v>4.38000011444092</v>
      </c>
      <c r="N13" s="14" t="n">
        <v>6.247</v>
      </c>
      <c r="O13" s="14" t="n">
        <v>3.453</v>
      </c>
      <c r="P13" s="14" t="n">
        <v>4.175</v>
      </c>
      <c r="Q13" s="14" t="n">
        <v>4.7</v>
      </c>
      <c r="R13" s="14" t="n">
        <v>5.2</v>
      </c>
      <c r="S13" s="14" t="n">
        <v>4.8</v>
      </c>
      <c r="T13" s="14" t="n">
        <v>7.7</v>
      </c>
      <c r="U13" s="14" t="n">
        <v>7.4</v>
      </c>
      <c r="V13" s="14" t="n">
        <v>9.3</v>
      </c>
      <c r="W13" s="14" t="n">
        <v>5.1</v>
      </c>
      <c r="X13" s="14"/>
      <c r="Y13" s="14"/>
      <c r="Z13" s="14"/>
      <c r="AA13" s="14"/>
      <c r="AB13" s="14"/>
      <c r="AD13" s="15" t="n">
        <f aca="false">AVERAGE(B13:AB13)</f>
        <v>5.53857141222273</v>
      </c>
    </row>
    <row r="14" customFormat="false" ht="11.5" hidden="false" customHeight="false" outlineLevel="0" collapsed="false">
      <c r="A14" s="8" t="n">
        <v>12</v>
      </c>
      <c r="B14" s="9" t="s">
        <v>5</v>
      </c>
      <c r="C14" s="10" t="n">
        <v>3.94199991226196</v>
      </c>
      <c r="D14" s="10" t="n">
        <v>7.67999982833862</v>
      </c>
      <c r="E14" s="10" t="n">
        <v>3.63499999046326</v>
      </c>
      <c r="F14" s="10" t="n">
        <v>5.42600011825562</v>
      </c>
      <c r="G14" s="10" t="n">
        <v>3.67799997329712</v>
      </c>
      <c r="H14" s="10" t="n">
        <v>5.6729998588562</v>
      </c>
      <c r="I14" s="10" t="n">
        <v>4.85799980163574</v>
      </c>
      <c r="J14" s="10" t="n">
        <v>6.125</v>
      </c>
      <c r="K14" s="10" t="n">
        <v>4.27600002288818</v>
      </c>
      <c r="L14" s="10" t="n">
        <v>3.92899990081787</v>
      </c>
      <c r="M14" s="10" t="n">
        <v>4.29400014877319</v>
      </c>
      <c r="N14" s="10" t="n">
        <v>6.384</v>
      </c>
      <c r="O14" s="10" t="n">
        <v>4.794</v>
      </c>
      <c r="P14" s="10" t="n">
        <v>8.43</v>
      </c>
      <c r="Q14" s="10" t="n">
        <v>3.8</v>
      </c>
      <c r="R14" s="10" t="n">
        <v>4.9</v>
      </c>
      <c r="S14" s="10" t="n">
        <v>4.4</v>
      </c>
      <c r="T14" s="10" t="n">
        <v>3.6</v>
      </c>
      <c r="U14" s="10" t="n">
        <v>4</v>
      </c>
      <c r="V14" s="10" t="n">
        <v>4.4</v>
      </c>
      <c r="W14" s="10" t="n">
        <v>6.3</v>
      </c>
      <c r="X14" s="10"/>
      <c r="Y14" s="10"/>
      <c r="Z14" s="10"/>
      <c r="AA14" s="10"/>
      <c r="AB14" s="10"/>
      <c r="AD14" s="11" t="n">
        <f aca="false">AVERAGE(B14:AB14)</f>
        <v>4.97733331217085</v>
      </c>
    </row>
    <row r="15" customFormat="false" ht="11.5" hidden="false" customHeight="false" outlineLevel="0" collapsed="false">
      <c r="A15" s="8" t="n">
        <v>13</v>
      </c>
      <c r="B15" s="9" t="s">
        <v>5</v>
      </c>
      <c r="C15" s="10" t="n">
        <v>5.65100002288818</v>
      </c>
      <c r="D15" s="10" t="n">
        <v>5.58300018310547</v>
      </c>
      <c r="E15" s="10" t="n">
        <v>5.09800004959106</v>
      </c>
      <c r="F15" s="10" t="n">
        <v>3.44700002670288</v>
      </c>
      <c r="G15" s="10" t="n">
        <v>6.07100009918213</v>
      </c>
      <c r="H15" s="10" t="n">
        <v>5.34100008010864</v>
      </c>
      <c r="I15" s="10" t="n">
        <v>5.49200010299683</v>
      </c>
      <c r="J15" s="10" t="n">
        <v>5.84600019454956</v>
      </c>
      <c r="K15" s="10" t="n">
        <v>6.71000003814697</v>
      </c>
      <c r="L15" s="10" t="n">
        <v>6.73000001907349</v>
      </c>
      <c r="M15" s="10" t="n">
        <v>5.55499982833862</v>
      </c>
      <c r="N15" s="10" t="n">
        <v>7.46</v>
      </c>
      <c r="O15" s="10" t="n">
        <v>4.95</v>
      </c>
      <c r="P15" s="10" t="n">
        <v>4.823</v>
      </c>
      <c r="Q15" s="10" t="n">
        <v>5.2</v>
      </c>
      <c r="R15" s="10" t="n">
        <v>8.3</v>
      </c>
      <c r="S15" s="10" t="n">
        <v>2.5</v>
      </c>
      <c r="T15" s="10" t="n">
        <v>4.8</v>
      </c>
      <c r="U15" s="10" t="n">
        <v>5.6</v>
      </c>
      <c r="V15" s="10" t="n">
        <v>5.3</v>
      </c>
      <c r="W15" s="10" t="n">
        <v>4.9</v>
      </c>
      <c r="X15" s="10"/>
      <c r="Y15" s="10"/>
      <c r="Z15" s="10"/>
      <c r="AA15" s="10"/>
      <c r="AB15" s="10"/>
      <c r="AD15" s="11" t="n">
        <f aca="false">AVERAGE(B15:AB15)</f>
        <v>5.49319050688971</v>
      </c>
    </row>
    <row r="16" customFormat="false" ht="11.5" hidden="false" customHeight="false" outlineLevel="0" collapsed="false">
      <c r="A16" s="8" t="n">
        <v>14</v>
      </c>
      <c r="B16" s="9" t="s">
        <v>5</v>
      </c>
      <c r="C16" s="10" t="n">
        <v>6.1100001335144</v>
      </c>
      <c r="D16" s="10" t="n">
        <v>5.14699983596802</v>
      </c>
      <c r="E16" s="10" t="n">
        <v>5.23899984359741</v>
      </c>
      <c r="F16" s="10" t="n">
        <v>5.2039999961853</v>
      </c>
      <c r="G16" s="10" t="n">
        <v>5.08400011062622</v>
      </c>
      <c r="H16" s="10" t="n">
        <v>5.29400014877319</v>
      </c>
      <c r="I16" s="10" t="n">
        <v>4.76200008392334</v>
      </c>
      <c r="J16" s="10" t="n">
        <v>5.05700016021729</v>
      </c>
      <c r="K16" s="10" t="n">
        <v>5.0770001411438</v>
      </c>
      <c r="L16" s="10" t="n">
        <v>7.05999994277954</v>
      </c>
      <c r="M16" s="10" t="n">
        <v>4.11299991607666</v>
      </c>
      <c r="N16" s="10" t="n">
        <v>4.823</v>
      </c>
      <c r="O16" s="10" t="n">
        <v>4.491</v>
      </c>
      <c r="P16" s="10" t="n">
        <v>4.645</v>
      </c>
      <c r="Q16" s="10" t="n">
        <v>3.6</v>
      </c>
      <c r="R16" s="10" t="n">
        <v>6.4</v>
      </c>
      <c r="S16" s="10" t="n">
        <v>4.1</v>
      </c>
      <c r="T16" s="10" t="n">
        <v>3.8</v>
      </c>
      <c r="U16" s="10" t="n">
        <v>6.9</v>
      </c>
      <c r="V16" s="10" t="n">
        <v>3.7</v>
      </c>
      <c r="W16" s="10" t="n">
        <v>5</v>
      </c>
      <c r="X16" s="10"/>
      <c r="Y16" s="10"/>
      <c r="Z16" s="10"/>
      <c r="AA16" s="10"/>
      <c r="AB16" s="10"/>
      <c r="AD16" s="11" t="n">
        <f aca="false">AVERAGE(B16:AB16)</f>
        <v>5.02885715775263</v>
      </c>
    </row>
    <row r="17" customFormat="false" ht="11.5" hidden="false" customHeight="false" outlineLevel="0" collapsed="false">
      <c r="A17" s="8" t="n">
        <v>15</v>
      </c>
      <c r="B17" s="9" t="s">
        <v>5</v>
      </c>
      <c r="C17" s="10" t="n">
        <v>6.94600009918213</v>
      </c>
      <c r="D17" s="10" t="n">
        <v>5.7960000038147</v>
      </c>
      <c r="E17" s="10" t="n">
        <v>3.56100010871887</v>
      </c>
      <c r="F17" s="10" t="n">
        <v>5.15899991989136</v>
      </c>
      <c r="G17" s="10" t="n">
        <v>6.38000011444092</v>
      </c>
      <c r="H17" s="10" t="n">
        <v>4.28599977493286</v>
      </c>
      <c r="I17" s="10" t="n">
        <v>7.01000022888184</v>
      </c>
      <c r="J17" s="10" t="n">
        <v>4.2960000038147</v>
      </c>
      <c r="K17" s="10" t="n">
        <v>5.02299976348877</v>
      </c>
      <c r="L17" s="10" t="n">
        <v>5.80900001525879</v>
      </c>
      <c r="M17" s="10" t="n">
        <v>5.27500009536743</v>
      </c>
      <c r="N17" s="10" t="n">
        <v>4.661</v>
      </c>
      <c r="O17" s="10" t="n">
        <v>4.136</v>
      </c>
      <c r="P17" s="10" t="n">
        <v>4.606</v>
      </c>
      <c r="Q17" s="10" t="n">
        <v>4.6</v>
      </c>
      <c r="R17" s="10" t="n">
        <v>3</v>
      </c>
      <c r="S17" s="10" t="n">
        <v>3.9</v>
      </c>
      <c r="T17" s="10" t="n">
        <v>6.7</v>
      </c>
      <c r="U17" s="10" t="n">
        <v>8.3</v>
      </c>
      <c r="V17" s="10" t="n">
        <v>7.8</v>
      </c>
      <c r="W17" s="10" t="n">
        <v>4.3</v>
      </c>
      <c r="X17" s="10"/>
      <c r="Y17" s="10"/>
      <c r="Z17" s="10"/>
      <c r="AA17" s="10"/>
      <c r="AB17" s="10"/>
      <c r="AD17" s="11" t="n">
        <f aca="false">AVERAGE(B17:AB17)</f>
        <v>5.3116190537044</v>
      </c>
    </row>
    <row r="18" customFormat="false" ht="11.5" hidden="false" customHeight="false" outlineLevel="0" collapsed="false">
      <c r="A18" s="8" t="n">
        <v>16</v>
      </c>
      <c r="B18" s="9" t="s">
        <v>5</v>
      </c>
      <c r="C18" s="10" t="n">
        <v>4.71700000762939</v>
      </c>
      <c r="D18" s="10" t="n">
        <v>3.47699999809265</v>
      </c>
      <c r="E18" s="10" t="n">
        <v>4.52099990844727</v>
      </c>
      <c r="F18" s="10" t="n">
        <v>5.98099994659424</v>
      </c>
      <c r="G18" s="10" t="n">
        <v>6.14699983596802</v>
      </c>
      <c r="H18" s="10" t="n">
        <v>6.76200008392334</v>
      </c>
      <c r="I18" s="10" t="n">
        <v>7.59000015258789</v>
      </c>
      <c r="J18" s="10" t="n">
        <v>4.93400001525879</v>
      </c>
      <c r="K18" s="10" t="n">
        <v>5.91400003433228</v>
      </c>
      <c r="L18" s="10" t="n">
        <v>4.91699981689453</v>
      </c>
      <c r="M18" s="10" t="s">
        <v>18</v>
      </c>
      <c r="N18" s="10" t="n">
        <v>5.478</v>
      </c>
      <c r="O18" s="10" t="n">
        <v>6.017</v>
      </c>
      <c r="P18" s="10" t="n">
        <v>4.281</v>
      </c>
      <c r="Q18" s="10" t="n">
        <v>4.2</v>
      </c>
      <c r="R18" s="10" t="n">
        <v>3.2</v>
      </c>
      <c r="S18" s="10" t="n">
        <v>4.8</v>
      </c>
      <c r="T18" s="10" t="n">
        <v>5.3</v>
      </c>
      <c r="U18" s="10" t="n">
        <v>7</v>
      </c>
      <c r="V18" s="10" t="n">
        <v>6.7</v>
      </c>
      <c r="W18" s="10" t="n">
        <v>3.3</v>
      </c>
      <c r="X18" s="10"/>
      <c r="Y18" s="10"/>
      <c r="Z18" s="10"/>
      <c r="AA18" s="10"/>
      <c r="AB18" s="10"/>
      <c r="AD18" s="11" t="n">
        <f aca="false">AVERAGE(B18:AB18)</f>
        <v>5.26179998998642</v>
      </c>
    </row>
    <row r="19" customFormat="false" ht="11.5" hidden="false" customHeight="false" outlineLevel="0" collapsed="false">
      <c r="A19" s="8" t="n">
        <v>17</v>
      </c>
      <c r="B19" s="9" t="s">
        <v>5</v>
      </c>
      <c r="C19" s="10" t="n">
        <v>4.63299989700317</v>
      </c>
      <c r="D19" s="10" t="n">
        <v>3.57599997520447</v>
      </c>
      <c r="E19" s="10" t="n">
        <v>3.73600006103516</v>
      </c>
      <c r="F19" s="10" t="n">
        <v>3.61100006103516</v>
      </c>
      <c r="G19" s="10" t="n">
        <v>3.75900006294251</v>
      </c>
      <c r="H19" s="10" t="n">
        <v>4.11399984359741</v>
      </c>
      <c r="I19" s="10" t="n">
        <v>3.99300003051758</v>
      </c>
      <c r="J19" s="10" t="n">
        <v>6.62200021743774</v>
      </c>
      <c r="K19" s="10" t="n">
        <v>4.83300018310547</v>
      </c>
      <c r="L19" s="10" t="n">
        <v>5.17399978637695</v>
      </c>
      <c r="M19" s="10" t="n">
        <v>5.31199979782105</v>
      </c>
      <c r="N19" s="10" t="n">
        <v>3.598</v>
      </c>
      <c r="O19" s="10" t="n">
        <v>4.263</v>
      </c>
      <c r="P19" s="10" t="n">
        <v>4.459</v>
      </c>
      <c r="Q19" s="10" t="n">
        <v>4.5</v>
      </c>
      <c r="R19" s="10" t="n">
        <v>4.3</v>
      </c>
      <c r="S19" s="10" t="n">
        <v>4.5</v>
      </c>
      <c r="T19" s="10" t="n">
        <v>4.4</v>
      </c>
      <c r="U19" s="10" t="n">
        <v>5.4</v>
      </c>
      <c r="V19" s="10" t="n">
        <v>4.6</v>
      </c>
      <c r="W19" s="10" t="n">
        <v>6.4</v>
      </c>
      <c r="X19" s="10"/>
      <c r="Y19" s="10"/>
      <c r="Z19" s="10"/>
      <c r="AA19" s="10"/>
      <c r="AB19" s="10"/>
      <c r="AD19" s="11" t="n">
        <f aca="false">AVERAGE(B19:AB19)</f>
        <v>4.56109523409889</v>
      </c>
    </row>
    <row r="20" customFormat="false" ht="11.5" hidden="false" customHeight="false" outlineLevel="0" collapsed="false">
      <c r="A20" s="8" t="n">
        <v>18</v>
      </c>
      <c r="B20" s="9" t="s">
        <v>5</v>
      </c>
      <c r="C20" s="10" t="n">
        <v>6.12400007247925</v>
      </c>
      <c r="D20" s="10" t="n">
        <v>7.86999988555908</v>
      </c>
      <c r="E20" s="10" t="n">
        <v>2.71799993515015</v>
      </c>
      <c r="F20" s="10" t="n">
        <v>4.72800016403198</v>
      </c>
      <c r="G20" s="10" t="n">
        <v>3.62100005149841</v>
      </c>
      <c r="H20" s="10" t="n">
        <v>6.66499996185303</v>
      </c>
      <c r="I20" s="10" t="n">
        <v>4.69299983978272</v>
      </c>
      <c r="J20" s="10" t="n">
        <v>4.76900005340576</v>
      </c>
      <c r="K20" s="10" t="n">
        <v>3.06299996376038</v>
      </c>
      <c r="L20" s="10" t="n">
        <v>5.23899984359741</v>
      </c>
      <c r="M20" s="10" t="n">
        <v>5.27799987792969</v>
      </c>
      <c r="N20" s="10" t="n">
        <v>4.595</v>
      </c>
      <c r="O20" s="10" t="n">
        <v>5.12</v>
      </c>
      <c r="P20" s="10" t="n">
        <v>3.485</v>
      </c>
      <c r="Q20" s="10" t="n">
        <v>4.5</v>
      </c>
      <c r="R20" s="10" t="n">
        <v>5.2</v>
      </c>
      <c r="S20" s="10" t="n">
        <v>5.8</v>
      </c>
      <c r="T20" s="10" t="n">
        <v>4.1</v>
      </c>
      <c r="U20" s="10" t="n">
        <v>6</v>
      </c>
      <c r="V20" s="10" t="n">
        <v>2.8</v>
      </c>
      <c r="W20" s="10" t="n">
        <v>3.7</v>
      </c>
      <c r="X20" s="10"/>
      <c r="Y20" s="10"/>
      <c r="Z20" s="10"/>
      <c r="AA20" s="10"/>
      <c r="AB20" s="10"/>
      <c r="AD20" s="11" t="n">
        <f aca="false">AVERAGE(B20:AB20)</f>
        <v>4.76514284043085</v>
      </c>
    </row>
    <row r="21" customFormat="false" ht="11.5" hidden="false" customHeight="false" outlineLevel="0" collapsed="false">
      <c r="A21" s="8" t="n">
        <v>19</v>
      </c>
      <c r="B21" s="9" t="s">
        <v>5</v>
      </c>
      <c r="C21" s="10" t="n">
        <v>4.54899978637695</v>
      </c>
      <c r="D21" s="10" t="n">
        <v>6.07800006866455</v>
      </c>
      <c r="E21" s="10" t="n">
        <v>6.48099994659424</v>
      </c>
      <c r="F21" s="10" t="n">
        <v>4.80800008773804</v>
      </c>
      <c r="G21" s="10" t="n">
        <v>3.46199989318848</v>
      </c>
      <c r="H21" s="10" t="n">
        <v>4.55600023269653</v>
      </c>
      <c r="I21" s="10" t="n">
        <v>5.16099977493286</v>
      </c>
      <c r="J21" s="10" t="n">
        <v>5.11100006103516</v>
      </c>
      <c r="K21" s="10" t="n">
        <v>4.44299983978272</v>
      </c>
      <c r="L21" s="10" t="n">
        <v>6.28900003433228</v>
      </c>
      <c r="M21" s="10" t="n">
        <v>4.46799993515015</v>
      </c>
      <c r="N21" s="10" t="n">
        <v>11.56</v>
      </c>
      <c r="O21" s="10" t="n">
        <v>5.989</v>
      </c>
      <c r="P21" s="10" t="n">
        <v>5.635</v>
      </c>
      <c r="Q21" s="10" t="n">
        <v>4.4</v>
      </c>
      <c r="R21" s="10" t="n">
        <v>4.8</v>
      </c>
      <c r="S21" s="10" t="n">
        <v>5.6</v>
      </c>
      <c r="T21" s="10" t="n">
        <v>4.4</v>
      </c>
      <c r="U21" s="10" t="n">
        <v>5.1</v>
      </c>
      <c r="V21" s="10" t="n">
        <v>4.7</v>
      </c>
      <c r="W21" s="10" t="n">
        <v>5.2</v>
      </c>
      <c r="X21" s="10"/>
      <c r="Y21" s="10"/>
      <c r="Z21" s="10"/>
      <c r="AA21" s="10"/>
      <c r="AB21" s="10"/>
      <c r="AD21" s="11" t="n">
        <f aca="false">AVERAGE(B21:AB21)</f>
        <v>5.37095236478533</v>
      </c>
    </row>
    <row r="22" customFormat="false" ht="11.5" hidden="false" customHeight="false" outlineLevel="0" collapsed="false">
      <c r="A22" s="8" t="n">
        <v>20</v>
      </c>
      <c r="B22" s="9" t="s">
        <v>5</v>
      </c>
      <c r="C22" s="10" t="n">
        <v>6.87900018692017</v>
      </c>
      <c r="D22" s="10" t="n">
        <v>4.45100021362305</v>
      </c>
      <c r="E22" s="10" t="n">
        <v>6.86499977111816</v>
      </c>
      <c r="F22" s="10" t="n">
        <v>8.97000026702881</v>
      </c>
      <c r="G22" s="10" t="n">
        <v>4.64499998092651</v>
      </c>
      <c r="H22" s="10" t="n">
        <v>4.84899997711182</v>
      </c>
      <c r="I22" s="10" t="n">
        <v>3.50200009346008</v>
      </c>
      <c r="J22" s="10" t="n">
        <v>4.78599977493286</v>
      </c>
      <c r="K22" s="10" t="n">
        <v>5.02600002288818</v>
      </c>
      <c r="L22" s="10" t="n">
        <v>4.42199993133545</v>
      </c>
      <c r="M22" s="10" t="n">
        <v>4.20499992370606</v>
      </c>
      <c r="N22" s="10" t="n">
        <v>12.78</v>
      </c>
      <c r="O22" s="10" t="n">
        <v>3.614</v>
      </c>
      <c r="P22" s="10" t="n">
        <v>5.175</v>
      </c>
      <c r="Q22" s="10" t="n">
        <v>4.3</v>
      </c>
      <c r="R22" s="10" t="n">
        <v>4.4</v>
      </c>
      <c r="S22" s="10" t="n">
        <v>4.4</v>
      </c>
      <c r="T22" s="10" t="n">
        <v>6.1</v>
      </c>
      <c r="U22" s="10" t="n">
        <v>4.8</v>
      </c>
      <c r="V22" s="10" t="n">
        <v>3.9</v>
      </c>
      <c r="W22" s="10" t="n">
        <v>4.3</v>
      </c>
      <c r="X22" s="10"/>
      <c r="Y22" s="10"/>
      <c r="Z22" s="10"/>
      <c r="AA22" s="10"/>
      <c r="AB22" s="10"/>
      <c r="AD22" s="11" t="n">
        <f aca="false">AVERAGE(B22:AB22)</f>
        <v>5.35090476871672</v>
      </c>
    </row>
    <row r="23" customFormat="false" ht="11.5" hidden="false" customHeight="false" outlineLevel="0" collapsed="false">
      <c r="A23" s="12" t="n">
        <v>21</v>
      </c>
      <c r="B23" s="13" t="s">
        <v>5</v>
      </c>
      <c r="C23" s="14" t="n">
        <v>5.21199989318848</v>
      </c>
      <c r="D23" s="14" t="n">
        <v>6.80800008773804</v>
      </c>
      <c r="E23" s="14" t="n">
        <v>3.98099994659424</v>
      </c>
      <c r="F23" s="10" t="n">
        <v>7.26999998092651</v>
      </c>
      <c r="G23" s="10" t="n">
        <v>5.33699989318848</v>
      </c>
      <c r="H23" s="10" t="n">
        <v>5.34499979019165</v>
      </c>
      <c r="I23" s="10" t="n">
        <v>5.01800012588501</v>
      </c>
      <c r="J23" s="10" t="n">
        <v>3.91899991035461</v>
      </c>
      <c r="K23" s="10" t="n">
        <v>4.47800016403198</v>
      </c>
      <c r="L23" s="10" t="n">
        <v>5.26100015640259</v>
      </c>
      <c r="M23" s="10" t="n">
        <v>5.57499980926514</v>
      </c>
      <c r="N23" s="10" t="n">
        <v>3.65</v>
      </c>
      <c r="O23" s="10" t="n">
        <v>4.467</v>
      </c>
      <c r="P23" s="10" t="n">
        <v>4.232</v>
      </c>
      <c r="Q23" s="10" t="n">
        <v>3.3</v>
      </c>
      <c r="R23" s="10" t="n">
        <v>4.2</v>
      </c>
      <c r="S23" s="10" t="n">
        <v>8.9</v>
      </c>
      <c r="T23" s="10" t="n">
        <v>3.2</v>
      </c>
      <c r="U23" s="10" t="n">
        <v>3</v>
      </c>
      <c r="V23" s="10" t="n">
        <v>5.2</v>
      </c>
      <c r="W23" s="10" t="n">
        <v>3.6</v>
      </c>
      <c r="X23" s="10"/>
      <c r="Y23" s="10"/>
      <c r="Z23" s="10"/>
      <c r="AA23" s="10"/>
      <c r="AB23" s="10"/>
      <c r="AD23" s="15" t="n">
        <f aca="false">AVERAGE(B23:AB23)</f>
        <v>4.85490475036984</v>
      </c>
    </row>
    <row r="24" customFormat="false" ht="11.5" hidden="false" customHeight="false" outlineLevel="0" collapsed="false">
      <c r="A24" s="8" t="n">
        <v>22</v>
      </c>
      <c r="B24" s="9" t="s">
        <v>5</v>
      </c>
      <c r="C24" s="10" t="n">
        <v>4.23299980163574</v>
      </c>
      <c r="D24" s="10" t="n">
        <v>7.25</v>
      </c>
      <c r="E24" s="10" t="n">
        <v>4.5019998550415</v>
      </c>
      <c r="F24" s="10" t="n">
        <v>7.26000022888184</v>
      </c>
      <c r="G24" s="10" t="n">
        <v>5.03599977493286</v>
      </c>
      <c r="H24" s="10" t="n">
        <v>5.29099988937378</v>
      </c>
      <c r="I24" s="10" t="n">
        <v>3.61999988555908</v>
      </c>
      <c r="J24" s="10" t="n">
        <v>6.46999979019165</v>
      </c>
      <c r="K24" s="10" t="n">
        <v>5.04500007629395</v>
      </c>
      <c r="L24" s="10" t="n">
        <v>5.24300003051758</v>
      </c>
      <c r="M24" s="10" t="n">
        <v>5.10400009155273</v>
      </c>
      <c r="N24" s="10" t="n">
        <v>6.644</v>
      </c>
      <c r="O24" s="10" t="n">
        <v>4.702</v>
      </c>
      <c r="P24" s="10" t="n">
        <v>4.63</v>
      </c>
      <c r="Q24" s="10" t="n">
        <v>3.1</v>
      </c>
      <c r="R24" s="10" t="n">
        <v>3.3</v>
      </c>
      <c r="S24" s="10" t="n">
        <v>4.4</v>
      </c>
      <c r="T24" s="10" t="n">
        <v>4.5</v>
      </c>
      <c r="U24" s="10" t="n">
        <v>3.6</v>
      </c>
      <c r="V24" s="10" t="n">
        <v>8.6</v>
      </c>
      <c r="W24" s="10" t="n">
        <v>3.4</v>
      </c>
      <c r="X24" s="10"/>
      <c r="Y24" s="10"/>
      <c r="Z24" s="10"/>
      <c r="AA24" s="10"/>
      <c r="AB24" s="10"/>
      <c r="AD24" s="11" t="n">
        <f aca="false">AVERAGE(B24:AB24)</f>
        <v>5.04428568685623</v>
      </c>
    </row>
    <row r="25" customFormat="false" ht="11.5" hidden="false" customHeight="false" outlineLevel="0" collapsed="false">
      <c r="A25" s="8" t="n">
        <v>23</v>
      </c>
      <c r="B25" s="9" t="s">
        <v>5</v>
      </c>
      <c r="C25" s="10" t="n">
        <v>4.91599988937378</v>
      </c>
      <c r="D25" s="10" t="n">
        <v>3.91899991035461</v>
      </c>
      <c r="E25" s="10" t="n">
        <v>5.83400011062622</v>
      </c>
      <c r="F25" s="10" t="n">
        <v>3.95000004768372</v>
      </c>
      <c r="G25" s="10" t="n">
        <v>3.75699996948242</v>
      </c>
      <c r="H25" s="10" t="n">
        <v>3.32599997520447</v>
      </c>
      <c r="I25" s="10" t="n">
        <v>4.64499998092651</v>
      </c>
      <c r="J25" s="10" t="n">
        <v>6.8439998626709</v>
      </c>
      <c r="K25" s="10" t="n">
        <v>4.79699993133545</v>
      </c>
      <c r="L25" s="10" t="n">
        <v>4.71999979019165</v>
      </c>
      <c r="M25" s="10" t="n">
        <v>4.83599996566773</v>
      </c>
      <c r="N25" s="10" t="n">
        <v>5.143</v>
      </c>
      <c r="O25" s="10" t="n">
        <v>4.83</v>
      </c>
      <c r="P25" s="10" t="n">
        <v>3.684</v>
      </c>
      <c r="Q25" s="10" t="n">
        <v>3.1</v>
      </c>
      <c r="R25" s="10" t="n">
        <v>6.2</v>
      </c>
      <c r="S25" s="10" t="n">
        <v>3.5</v>
      </c>
      <c r="T25" s="10" t="n">
        <v>5.3</v>
      </c>
      <c r="U25" s="10" t="n">
        <v>4.3</v>
      </c>
      <c r="V25" s="10" t="n">
        <v>5.2</v>
      </c>
      <c r="W25" s="10" t="n">
        <v>4.6</v>
      </c>
      <c r="X25" s="10"/>
      <c r="Y25" s="10"/>
      <c r="Z25" s="10"/>
      <c r="AA25" s="10"/>
      <c r="AB25" s="10"/>
      <c r="AD25" s="11" t="n">
        <f aca="false">AVERAGE(B25:AB25)</f>
        <v>4.6381428301675</v>
      </c>
    </row>
    <row r="26" customFormat="false" ht="11.5" hidden="false" customHeight="false" outlineLevel="0" collapsed="false">
      <c r="A26" s="8" t="n">
        <v>24</v>
      </c>
      <c r="B26" s="9" t="s">
        <v>5</v>
      </c>
      <c r="C26" s="10" t="n">
        <v>3.39499998092651</v>
      </c>
      <c r="D26" s="10" t="n">
        <v>4.22399997711182</v>
      </c>
      <c r="E26" s="10" t="n">
        <v>4.43400001525879</v>
      </c>
      <c r="F26" s="10" t="n">
        <v>3.29099988937378</v>
      </c>
      <c r="G26" s="10" t="n">
        <v>4.86100006103516</v>
      </c>
      <c r="H26" s="10" t="n">
        <v>4.73699998855591</v>
      </c>
      <c r="I26" s="10" t="n">
        <v>6.17799997329712</v>
      </c>
      <c r="J26" s="10" t="n">
        <v>5.21199989318848</v>
      </c>
      <c r="K26" s="10" t="n">
        <v>4.90299987792969</v>
      </c>
      <c r="L26" s="10" t="n">
        <v>5.48000001907349</v>
      </c>
      <c r="M26" s="10" t="n">
        <v>7.23999977111816</v>
      </c>
      <c r="N26" s="10" t="n">
        <v>5.131</v>
      </c>
      <c r="O26" s="10" t="n">
        <v>4.045</v>
      </c>
      <c r="P26" s="10" t="n">
        <v>5.389</v>
      </c>
      <c r="Q26" s="10" t="n">
        <v>4.1</v>
      </c>
      <c r="R26" s="10" t="n">
        <v>3.7</v>
      </c>
      <c r="S26" s="10" t="n">
        <v>5.3</v>
      </c>
      <c r="T26" s="10" t="n">
        <v>5.3</v>
      </c>
      <c r="U26" s="10" t="n">
        <v>4.7</v>
      </c>
      <c r="V26" s="10" t="n">
        <v>5.2</v>
      </c>
      <c r="W26" s="10" t="n">
        <v>4.2</v>
      </c>
      <c r="X26" s="10"/>
      <c r="Y26" s="10"/>
      <c r="Z26" s="10"/>
      <c r="AA26" s="10"/>
      <c r="AB26" s="10"/>
      <c r="AD26" s="11" t="n">
        <f aca="false">AVERAGE(B26:AB26)</f>
        <v>4.81047616413661</v>
      </c>
    </row>
    <row r="27" customFormat="false" ht="11.5" hidden="false" customHeight="false" outlineLevel="0" collapsed="false">
      <c r="A27" s="8" t="n">
        <v>25</v>
      </c>
      <c r="B27" s="9" t="s">
        <v>5</v>
      </c>
      <c r="C27" s="10" t="n">
        <v>6.40000009536743</v>
      </c>
      <c r="D27" s="10" t="n">
        <v>4.96500015258789</v>
      </c>
      <c r="E27" s="10" t="n">
        <v>7.38000011444092</v>
      </c>
      <c r="F27" s="10" t="n">
        <v>6.08799982070923</v>
      </c>
      <c r="G27" s="10" t="n">
        <v>3.95799994468689</v>
      </c>
      <c r="H27" s="10" t="n">
        <v>4.11999988555908</v>
      </c>
      <c r="I27" s="10" t="n">
        <v>4.32200002670288</v>
      </c>
      <c r="J27" s="10" t="n">
        <v>5.14799976348877</v>
      </c>
      <c r="K27" s="10" t="n">
        <v>4.34999990463257</v>
      </c>
      <c r="L27" s="10" t="n">
        <v>4.30200004577637</v>
      </c>
      <c r="M27" s="10" t="n">
        <v>7.6399998664856</v>
      </c>
      <c r="N27" s="10" t="n">
        <v>6.188</v>
      </c>
      <c r="O27" s="10" t="n">
        <v>4.2</v>
      </c>
      <c r="P27" s="10" t="n">
        <v>5.135</v>
      </c>
      <c r="Q27" s="10" t="n">
        <v>3.6</v>
      </c>
      <c r="R27" s="10" t="n">
        <v>4.5</v>
      </c>
      <c r="S27" s="10" t="n">
        <v>3.2</v>
      </c>
      <c r="T27" s="10" t="n">
        <v>4.1</v>
      </c>
      <c r="U27" s="10" t="n">
        <v>4.3</v>
      </c>
      <c r="V27" s="10" t="n">
        <v>5.4</v>
      </c>
      <c r="W27" s="10" t="n">
        <v>4.1</v>
      </c>
      <c r="X27" s="10"/>
      <c r="Y27" s="10"/>
      <c r="Z27" s="10"/>
      <c r="AA27" s="10"/>
      <c r="AB27" s="10"/>
      <c r="AD27" s="11" t="n">
        <f aca="false">AVERAGE(B27:AB27)</f>
        <v>4.92361902954465</v>
      </c>
    </row>
    <row r="28" customFormat="false" ht="11.5" hidden="false" customHeight="false" outlineLevel="0" collapsed="false">
      <c r="A28" s="8" t="n">
        <v>26</v>
      </c>
      <c r="B28" s="9" t="s">
        <v>5</v>
      </c>
      <c r="C28" s="10" t="n">
        <v>5.04199981689453</v>
      </c>
      <c r="D28" s="10" t="n">
        <v>4.3600001335144</v>
      </c>
      <c r="E28" s="10" t="n">
        <v>4.69700002670288</v>
      </c>
      <c r="F28" s="10" t="n">
        <v>5.5149998664856</v>
      </c>
      <c r="G28" s="10" t="n">
        <v>4.40100002288818</v>
      </c>
      <c r="H28" s="10" t="n">
        <v>4.78900003433228</v>
      </c>
      <c r="I28" s="10" t="n">
        <v>5.30200004577637</v>
      </c>
      <c r="J28" s="10" t="n">
        <v>5.88700008392334</v>
      </c>
      <c r="K28" s="10" t="n">
        <v>4.8289999961853</v>
      </c>
      <c r="L28" s="10" t="n">
        <v>5.42600011825562</v>
      </c>
      <c r="M28" s="10" t="n">
        <v>5.31899976730347</v>
      </c>
      <c r="N28" s="10" t="n">
        <v>6.431</v>
      </c>
      <c r="O28" s="10" t="n">
        <v>6.574</v>
      </c>
      <c r="P28" s="10" t="n">
        <v>3.531</v>
      </c>
      <c r="Q28" s="10" t="n">
        <v>2.9</v>
      </c>
      <c r="R28" s="10" t="n">
        <v>3.8</v>
      </c>
      <c r="S28" s="10" t="n">
        <v>4.2</v>
      </c>
      <c r="T28" s="10" t="n">
        <v>3.3</v>
      </c>
      <c r="U28" s="10" t="n">
        <v>5.7</v>
      </c>
      <c r="V28" s="10" t="n">
        <v>3.9</v>
      </c>
      <c r="W28" s="10" t="n">
        <v>3.2</v>
      </c>
      <c r="X28" s="10"/>
      <c r="Y28" s="10"/>
      <c r="Z28" s="10"/>
      <c r="AA28" s="10"/>
      <c r="AB28" s="10"/>
      <c r="AD28" s="11" t="n">
        <f aca="false">AVERAGE(B28:AB28)</f>
        <v>4.71919047201248</v>
      </c>
    </row>
    <row r="29" customFormat="false" ht="11.5" hidden="false" customHeight="false" outlineLevel="0" collapsed="false">
      <c r="A29" s="8" t="n">
        <v>27</v>
      </c>
      <c r="B29" s="9" t="s">
        <v>5</v>
      </c>
      <c r="C29" s="10" t="n">
        <v>4.48600006103516</v>
      </c>
      <c r="D29" s="10" t="n">
        <v>4.7020001411438</v>
      </c>
      <c r="E29" s="10" t="n">
        <v>5.26300001144409</v>
      </c>
      <c r="F29" s="10" t="n">
        <v>3.17000007629395</v>
      </c>
      <c r="G29" s="10" t="n">
        <v>4.92999982833862</v>
      </c>
      <c r="H29" s="10" t="n">
        <v>3.85400009155273</v>
      </c>
      <c r="I29" s="10" t="n">
        <v>4.52199983596802</v>
      </c>
      <c r="J29" s="10" t="n">
        <v>5.36499977111816</v>
      </c>
      <c r="K29" s="10" t="n">
        <v>4.91800022125244</v>
      </c>
      <c r="L29" s="10" t="n">
        <v>4.44199991226196</v>
      </c>
      <c r="M29" s="10" t="n">
        <v>4.81300020217896</v>
      </c>
      <c r="N29" s="10" t="n">
        <v>4.543</v>
      </c>
      <c r="O29" s="10" t="n">
        <v>7.07</v>
      </c>
      <c r="P29" s="10" t="n">
        <v>4.024</v>
      </c>
      <c r="Q29" s="10" t="n">
        <v>3.3</v>
      </c>
      <c r="R29" s="10" t="n">
        <v>3.6</v>
      </c>
      <c r="S29" s="10" t="n">
        <v>4.4</v>
      </c>
      <c r="T29" s="10" t="n">
        <v>8.5</v>
      </c>
      <c r="U29" s="10" t="n">
        <v>5</v>
      </c>
      <c r="V29" s="10" t="n">
        <v>4</v>
      </c>
      <c r="W29" s="10" t="n">
        <v>3.4</v>
      </c>
      <c r="X29" s="10"/>
      <c r="Y29" s="10"/>
      <c r="Z29" s="10"/>
      <c r="AA29" s="10"/>
      <c r="AB29" s="10"/>
      <c r="AD29" s="11" t="n">
        <f aca="false">AVERAGE(B29:AB29)</f>
        <v>4.68104762631371</v>
      </c>
    </row>
    <row r="30" customFormat="false" ht="11.5" hidden="false" customHeight="false" outlineLevel="0" collapsed="false">
      <c r="A30" s="8" t="n">
        <v>28</v>
      </c>
      <c r="B30" s="9" t="s">
        <v>5</v>
      </c>
      <c r="C30" s="10" t="n">
        <v>5.93599987030029</v>
      </c>
      <c r="D30" s="10" t="n">
        <v>4.58799982070923</v>
      </c>
      <c r="E30" s="10" t="n">
        <v>5.32600021362305</v>
      </c>
      <c r="F30" s="10" t="n">
        <v>5.15000009536743</v>
      </c>
      <c r="G30" s="10" t="n">
        <v>5.05800008773804</v>
      </c>
      <c r="H30" s="10" t="n">
        <v>3.51999998092651</v>
      </c>
      <c r="I30" s="10" t="n">
        <v>5.23699998855591</v>
      </c>
      <c r="J30" s="10" t="n">
        <v>5.00299978256226</v>
      </c>
      <c r="K30" s="10" t="n">
        <v>3.33800005912781</v>
      </c>
      <c r="L30" s="10" t="n">
        <v>7.78000020980835</v>
      </c>
      <c r="M30" s="10" t="n">
        <v>5.66900014877319</v>
      </c>
      <c r="N30" s="10" t="n">
        <v>3.166</v>
      </c>
      <c r="O30" s="10" t="n">
        <v>3.863</v>
      </c>
      <c r="P30" s="10" t="n">
        <v>4.317</v>
      </c>
      <c r="Q30" s="10" t="n">
        <v>6.3</v>
      </c>
      <c r="R30" s="10" t="n">
        <v>4.6</v>
      </c>
      <c r="S30" s="10" t="n">
        <v>2.8</v>
      </c>
      <c r="T30" s="10" t="n">
        <v>5.4</v>
      </c>
      <c r="U30" s="10" t="n">
        <v>6.1</v>
      </c>
      <c r="V30" s="10" t="n">
        <v>4.6</v>
      </c>
      <c r="W30" s="10" t="n">
        <v>5.8</v>
      </c>
      <c r="X30" s="10"/>
      <c r="Y30" s="10"/>
      <c r="Z30" s="10"/>
      <c r="AA30" s="10"/>
      <c r="AB30" s="10"/>
      <c r="AD30" s="11" t="n">
        <f aca="false">AVERAGE(B30:AB30)</f>
        <v>4.93100001226153</v>
      </c>
    </row>
    <row r="31" customFormat="false" ht="11.5" hidden="false" customHeight="false" outlineLevel="0" collapsed="false">
      <c r="A31" s="8" t="n">
        <v>29</v>
      </c>
      <c r="B31" s="9" t="s">
        <v>5</v>
      </c>
      <c r="C31" s="10" t="n">
        <v>6.46600008010864</v>
      </c>
      <c r="D31" s="10" t="n">
        <v>3.64499998092651</v>
      </c>
      <c r="E31" s="10" t="n">
        <v>3.03299999237061</v>
      </c>
      <c r="F31" s="10" t="n">
        <v>4.65000009536743</v>
      </c>
      <c r="G31" s="10" t="n">
        <v>4.21500015258789</v>
      </c>
      <c r="H31" s="10" t="n">
        <v>4.02199983596802</v>
      </c>
      <c r="I31" s="10" t="n">
        <v>5.25500011444092</v>
      </c>
      <c r="J31" s="10" t="n">
        <v>6.66599988937378</v>
      </c>
      <c r="K31" s="10" t="n">
        <v>4.98400020599365</v>
      </c>
      <c r="L31" s="10" t="n">
        <v>5.14599990844727</v>
      </c>
      <c r="M31" s="10" t="n">
        <v>5.27799987792969</v>
      </c>
      <c r="N31" s="10" t="n">
        <v>5.135</v>
      </c>
      <c r="O31" s="10" t="n">
        <v>4.618</v>
      </c>
      <c r="P31" s="10" t="n">
        <v>5.067</v>
      </c>
      <c r="Q31" s="10" t="n">
        <v>3.4</v>
      </c>
      <c r="R31" s="10" t="n">
        <v>3.8</v>
      </c>
      <c r="S31" s="10" t="n">
        <v>3.6</v>
      </c>
      <c r="T31" s="10" t="n">
        <v>9.5</v>
      </c>
      <c r="U31" s="10" t="n">
        <v>5.2</v>
      </c>
      <c r="V31" s="10" t="n">
        <v>5.4</v>
      </c>
      <c r="W31" s="10" t="n">
        <v>5.3</v>
      </c>
      <c r="X31" s="10"/>
      <c r="Y31" s="10"/>
      <c r="Z31" s="10"/>
      <c r="AA31" s="10"/>
      <c r="AB31" s="10"/>
      <c r="AD31" s="11" t="n">
        <f aca="false">AVERAGE(B31:AB31)</f>
        <v>4.97047619683402</v>
      </c>
    </row>
    <row r="32" customFormat="false" ht="11.5" hidden="false" customHeight="false" outlineLevel="0" collapsed="false">
      <c r="A32" s="8" t="n">
        <v>30</v>
      </c>
      <c r="B32" s="9" t="s">
        <v>5</v>
      </c>
      <c r="C32" s="10" t="n">
        <v>3.80100011825562</v>
      </c>
      <c r="D32" s="10" t="n">
        <v>5.03599977493286</v>
      </c>
      <c r="E32" s="10" t="n">
        <v>5.60300016403198</v>
      </c>
      <c r="F32" s="10" t="n">
        <v>6.10900020599365</v>
      </c>
      <c r="G32" s="10" t="n">
        <v>4.51900005340576</v>
      </c>
      <c r="H32" s="10" t="n">
        <v>3.35599994659424</v>
      </c>
      <c r="I32" s="10" t="n">
        <v>5.64799976348877</v>
      </c>
      <c r="J32" s="10" t="n">
        <v>7.73000001907349</v>
      </c>
      <c r="K32" s="10" t="n">
        <v>5.38700008392334</v>
      </c>
      <c r="L32" s="10" t="n">
        <v>5.10699987411499</v>
      </c>
      <c r="M32" s="10" t="n">
        <v>4.90399980545044</v>
      </c>
      <c r="N32" s="10" t="n">
        <v>6.522</v>
      </c>
      <c r="O32" s="10" t="n">
        <v>3.994</v>
      </c>
      <c r="P32" s="10" t="n">
        <v>3.573</v>
      </c>
      <c r="Q32" s="10" t="n">
        <v>3.6</v>
      </c>
      <c r="R32" s="10" t="n">
        <v>3.6</v>
      </c>
      <c r="S32" s="10" t="n">
        <v>3.9</v>
      </c>
      <c r="T32" s="10" t="n">
        <v>6.3</v>
      </c>
      <c r="U32" s="10" t="n">
        <v>6.2</v>
      </c>
      <c r="V32" s="10" t="n">
        <v>5.8</v>
      </c>
      <c r="W32" s="10" t="n">
        <v>4.2</v>
      </c>
      <c r="X32" s="10"/>
      <c r="Y32" s="10"/>
      <c r="Z32" s="10"/>
      <c r="AA32" s="10"/>
      <c r="AB32" s="10"/>
      <c r="AD32" s="11" t="n">
        <f aca="false">AVERAGE(B32:AB32)</f>
        <v>4.99471427663167</v>
      </c>
    </row>
    <row r="33" customFormat="false" ht="11.5" hidden="false" customHeight="false" outlineLevel="0" collapsed="false">
      <c r="A33" s="8" t="n">
        <v>31</v>
      </c>
      <c r="B33" s="9" t="s">
        <v>5</v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D33" s="11"/>
    </row>
    <row r="34" customFormat="false" ht="11.5" hidden="false" customHeight="false" outlineLevel="0" collapsed="false">
      <c r="A34" s="16" t="s">
        <v>8</v>
      </c>
      <c r="B34" s="17" t="s">
        <v>5</v>
      </c>
      <c r="C34" s="18" t="n">
        <f aca="false">AVERAGE(C3:C33)</f>
        <v>5.38289998372396</v>
      </c>
      <c r="D34" s="18" t="n">
        <f aca="false">AVERAGE(D3:D33)</f>
        <v>5.21709997653961</v>
      </c>
      <c r="E34" s="18" t="n">
        <f aca="false">AVERAGE(E3:E33)</f>
        <v>4.84073332945506</v>
      </c>
      <c r="F34" s="18" t="n">
        <f aca="false">AVERAGE(F3:F33)</f>
        <v>5.28870002428691</v>
      </c>
      <c r="G34" s="18" t="n">
        <f aca="false">AVERAGE(G3:G33)</f>
        <v>4.74519997437795</v>
      </c>
      <c r="H34" s="18" t="n">
        <f aca="false">AVERAGE(H3:H33)</f>
        <v>4.95096664428711</v>
      </c>
      <c r="I34" s="18" t="n">
        <f aca="false">AVERAGE(I3:I33)</f>
        <v>5.12166664600372</v>
      </c>
      <c r="J34" s="18" t="n">
        <f aca="false">AVERAGE(J3:J33)</f>
        <v>5.07063333193461</v>
      </c>
      <c r="K34" s="18" t="n">
        <f aca="false">AVERAGE(K3:K33)</f>
        <v>4.86913335323334</v>
      </c>
      <c r="L34" s="18" t="n">
        <f aca="false">AVERAGE(L3:L33)</f>
        <v>5.20266664822896</v>
      </c>
      <c r="M34" s="18" t="n">
        <f aca="false">AVERAGE(M3:M33)</f>
        <v>5.0570689152027</v>
      </c>
      <c r="N34" s="18" t="n">
        <f aca="false">AVERAGE(N3:N33)</f>
        <v>5.94396666666667</v>
      </c>
      <c r="O34" s="18" t="n">
        <f aca="false">AVERAGE(O3:O33)</f>
        <v>4.81636666666667</v>
      </c>
      <c r="P34" s="18" t="n">
        <f aca="false">AVERAGE(P3:P33)</f>
        <v>4.70623333333333</v>
      </c>
      <c r="Q34" s="18" t="n">
        <f aca="false">AVERAGE(Q3:Q33)</f>
        <v>4.36333333333333</v>
      </c>
      <c r="R34" s="18" t="n">
        <f aca="false">AVERAGE(R3:R33)</f>
        <v>4.66</v>
      </c>
      <c r="S34" s="18" t="n">
        <f aca="false">AVERAGE(S3:S33)</f>
        <v>4.52</v>
      </c>
      <c r="T34" s="18" t="n">
        <f aca="false">AVERAGE(T3:T33)</f>
        <v>5.16</v>
      </c>
      <c r="U34" s="18" t="n">
        <f aca="false">AVERAGE(U3:U33)</f>
        <v>5.15</v>
      </c>
      <c r="V34" s="18" t="n">
        <f aca="false">AVERAGE(V3:V33)</f>
        <v>5.12333333333333</v>
      </c>
      <c r="W34" s="18" t="n">
        <f aca="false">AVERAGE(W3:W33)</f>
        <v>4.54</v>
      </c>
      <c r="X34" s="18"/>
      <c r="Y34" s="18"/>
      <c r="Z34" s="18"/>
      <c r="AA34" s="18"/>
      <c r="AB34" s="18"/>
      <c r="AD34" s="19" t="n">
        <f aca="false">AVERAGE(AD3:AD33)</f>
        <v>4.98746792998889</v>
      </c>
    </row>
    <row r="36" customFormat="false" ht="11.5" hidden="false" customHeight="false" outlineLevel="0" collapsed="false">
      <c r="A36" s="20" t="s">
        <v>9</v>
      </c>
      <c r="B36" s="21" t="s">
        <v>5</v>
      </c>
      <c r="C36" s="22" t="n">
        <f aca="false">MAX(C3:C33)</f>
        <v>7.96000003814697</v>
      </c>
      <c r="D36" s="22" t="n">
        <f aca="false">MAX(D3:D33)</f>
        <v>7.86999988555908</v>
      </c>
      <c r="E36" s="22" t="n">
        <f aca="false">MAX(E3:E33)</f>
        <v>7.38000011444092</v>
      </c>
      <c r="F36" s="22" t="n">
        <f aca="false">MAX(F3:F33)</f>
        <v>8.97000026702881</v>
      </c>
      <c r="G36" s="22" t="n">
        <f aca="false">MAX(G3:G33)</f>
        <v>6.38000011444092</v>
      </c>
      <c r="H36" s="22" t="n">
        <f aca="false">MAX(H3:H33)</f>
        <v>9.32999992370606</v>
      </c>
      <c r="I36" s="22" t="n">
        <f aca="false">MAX(I3:I33)</f>
        <v>7.59000015258789</v>
      </c>
      <c r="J36" s="22" t="n">
        <f aca="false">MAX(J3:J33)</f>
        <v>7.73000001907349</v>
      </c>
      <c r="K36" s="22" t="n">
        <f aca="false">MAX(K3:K33)</f>
        <v>7.03999996185303</v>
      </c>
      <c r="L36" s="22" t="n">
        <f aca="false">MAX(L3:L33)</f>
        <v>7.78000020980835</v>
      </c>
      <c r="M36" s="22" t="n">
        <f aca="false">MAX(M3:M33)</f>
        <v>7.6399998664856</v>
      </c>
      <c r="N36" s="22" t="n">
        <f aca="false">MAX(N3:N33)</f>
        <v>12.78</v>
      </c>
      <c r="O36" s="22" t="n">
        <f aca="false">MAX(O3:O33)</f>
        <v>7.08</v>
      </c>
      <c r="P36" s="22" t="n">
        <f aca="false">MAX(P3:P33)</f>
        <v>8.43</v>
      </c>
      <c r="Q36" s="22" t="n">
        <f aca="false">MAX(Q3:Q33)</f>
        <v>7.1</v>
      </c>
      <c r="R36" s="22" t="n">
        <f aca="false">MAX(R3:R33)</f>
        <v>8.3</v>
      </c>
      <c r="S36" s="22" t="n">
        <f aca="false">MAX(S3:S33)</f>
        <v>8.9</v>
      </c>
      <c r="T36" s="22" t="n">
        <f aca="false">MAX(T3:T33)</f>
        <v>9.5</v>
      </c>
      <c r="U36" s="22" t="n">
        <f aca="false">MAX(U3:U33)</f>
        <v>8.3</v>
      </c>
      <c r="V36" s="22" t="n">
        <f aca="false">MAX(V3:V33)</f>
        <v>9.3</v>
      </c>
      <c r="W36" s="22" t="n">
        <f aca="false">MAX(W3:W33)</f>
        <v>6.8</v>
      </c>
      <c r="X36" s="22"/>
      <c r="Y36" s="22"/>
      <c r="Z36" s="22"/>
      <c r="AA36" s="22"/>
      <c r="AB36" s="22"/>
      <c r="AD36" s="3" t="s">
        <v>10</v>
      </c>
    </row>
    <row r="37" customFormat="false" ht="11.5" hidden="false" customHeight="false" outlineLevel="0" collapsed="false">
      <c r="A37" s="23" t="s">
        <v>11</v>
      </c>
      <c r="B37" s="24" t="s">
        <v>5</v>
      </c>
      <c r="C37" s="25" t="n">
        <f aca="false">MIN(C3:C33)</f>
        <v>3.39499998092651</v>
      </c>
      <c r="D37" s="25" t="n">
        <f aca="false">MIN(D3:D33)</f>
        <v>3.42600011825562</v>
      </c>
      <c r="E37" s="25" t="n">
        <f aca="false">MIN(E3:E33)</f>
        <v>2.71799993515015</v>
      </c>
      <c r="F37" s="25" t="n">
        <f aca="false">MIN(F3:F33)</f>
        <v>3.17000007629395</v>
      </c>
      <c r="G37" s="25" t="n">
        <f aca="false">MIN(G3:G33)</f>
        <v>3.46199989318848</v>
      </c>
      <c r="H37" s="25" t="n">
        <f aca="false">MIN(H3:H33)</f>
        <v>3.32599997520447</v>
      </c>
      <c r="I37" s="25" t="n">
        <f aca="false">MIN(I3:I33)</f>
        <v>3.50200009346008</v>
      </c>
      <c r="J37" s="25" t="n">
        <f aca="false">MIN(J3:J33)</f>
        <v>3.18300008773804</v>
      </c>
      <c r="K37" s="25" t="n">
        <f aca="false">MIN(K3:K33)</f>
        <v>3.06299996376038</v>
      </c>
      <c r="L37" s="25" t="n">
        <f aca="false">MIN(L3:L33)</f>
        <v>3.57999992370605</v>
      </c>
      <c r="M37" s="25" t="n">
        <f aca="false">MIN(M3:M33)</f>
        <v>3.66499996185303</v>
      </c>
      <c r="N37" s="25" t="n">
        <f aca="false">MIN(N3:N33)</f>
        <v>3.166</v>
      </c>
      <c r="O37" s="25" t="n">
        <f aca="false">MIN(O3:O33)</f>
        <v>3.421</v>
      </c>
      <c r="P37" s="25" t="n">
        <f aca="false">MIN(P3:P33)</f>
        <v>2.932</v>
      </c>
      <c r="Q37" s="25" t="n">
        <f aca="false">MIN(Q3:Q33)</f>
        <v>2.9</v>
      </c>
      <c r="R37" s="25" t="n">
        <f aca="false">MIN(R3:R33)</f>
        <v>2.6</v>
      </c>
      <c r="S37" s="25" t="n">
        <f aca="false">MIN(S3:S33)</f>
        <v>2.5</v>
      </c>
      <c r="T37" s="25" t="n">
        <f aca="false">MIN(T3:T33)</f>
        <v>3.2</v>
      </c>
      <c r="U37" s="25" t="n">
        <f aca="false">MIN(U3:U33)</f>
        <v>2.4</v>
      </c>
      <c r="V37" s="25" t="n">
        <f aca="false">MIN(V3:V33)</f>
        <v>2.8</v>
      </c>
      <c r="W37" s="25" t="n">
        <f aca="false">MIN(W3:W33)</f>
        <v>3.2</v>
      </c>
      <c r="X37" s="25"/>
      <c r="Y37" s="25"/>
      <c r="Z37" s="25"/>
      <c r="AA37" s="25"/>
      <c r="AB37" s="25"/>
      <c r="AD37" s="26" t="n">
        <f aca="false">STDEV(B3:AB33)</f>
        <v>1.26063985371415</v>
      </c>
    </row>
    <row r="39" customFormat="false" ht="11.5" hidden="false" customHeight="false" outlineLevel="0" collapsed="false">
      <c r="A39" s="2" t="s">
        <v>12</v>
      </c>
    </row>
    <row r="40" customFormat="false" ht="11.5" hidden="false" customHeight="false" outlineLevel="0" collapsed="false">
      <c r="A40" s="27" t="s">
        <v>13</v>
      </c>
      <c r="B40" s="28" t="str">
        <f aca="false">日数!AE19</f>
        <v>&gt;=10</v>
      </c>
    </row>
    <row r="41" customFormat="false" ht="11" hidden="false" customHeight="false" outlineLevel="0" collapsed="false">
      <c r="A41" s="4" t="s">
        <v>14</v>
      </c>
      <c r="B41" s="5" t="n">
        <v>2000</v>
      </c>
      <c r="C41" s="6" t="n">
        <v>2001</v>
      </c>
      <c r="D41" s="6" t="n">
        <v>2002</v>
      </c>
      <c r="E41" s="6" t="n">
        <v>2003</v>
      </c>
      <c r="F41" s="6" t="n">
        <v>2004</v>
      </c>
      <c r="G41" s="6" t="n">
        <v>2005</v>
      </c>
      <c r="H41" s="6" t="n">
        <v>2006</v>
      </c>
      <c r="I41" s="6" t="n">
        <v>2007</v>
      </c>
      <c r="J41" s="6" t="n">
        <v>2008</v>
      </c>
      <c r="K41" s="6" t="n">
        <v>2009</v>
      </c>
      <c r="L41" s="6" t="n">
        <v>2010</v>
      </c>
      <c r="M41" s="6" t="n">
        <v>2011</v>
      </c>
      <c r="N41" s="6" t="n">
        <v>2012</v>
      </c>
      <c r="O41" s="6" t="n">
        <v>2013</v>
      </c>
      <c r="P41" s="6" t="n">
        <v>2014</v>
      </c>
      <c r="Q41" s="6" t="n">
        <v>2015</v>
      </c>
      <c r="R41" s="6" t="n">
        <v>2016</v>
      </c>
      <c r="S41" s="6" t="n">
        <v>2017</v>
      </c>
      <c r="T41" s="6" t="n">
        <v>2018</v>
      </c>
      <c r="U41" s="6" t="n">
        <v>2019</v>
      </c>
      <c r="V41" s="6" t="n">
        <v>2020</v>
      </c>
      <c r="W41" s="6" t="n">
        <v>2021</v>
      </c>
      <c r="X41" s="6" t="n">
        <v>2022</v>
      </c>
      <c r="Y41" s="6" t="n">
        <v>2023</v>
      </c>
      <c r="Z41" s="6" t="n">
        <v>2024</v>
      </c>
      <c r="AA41" s="6" t="n">
        <v>2025</v>
      </c>
      <c r="AB41" s="6" t="n">
        <v>2026</v>
      </c>
      <c r="AD41" s="7" t="s">
        <v>4</v>
      </c>
    </row>
    <row r="42" customFormat="false" ht="11" hidden="false" customHeight="false" outlineLevel="0" collapsed="false">
      <c r="A42" s="29" t="s">
        <v>15</v>
      </c>
      <c r="B42" s="29" t="n">
        <f aca="false">COUNTIF(B3:B33,$B$40)</f>
        <v>0</v>
      </c>
      <c r="C42" s="29" t="n">
        <f aca="false">COUNTIF(C3:C33,$B$40)</f>
        <v>0</v>
      </c>
      <c r="D42" s="29" t="n">
        <f aca="false">COUNTIF(D3:D33,$B$40)</f>
        <v>0</v>
      </c>
      <c r="E42" s="29" t="n">
        <f aca="false">COUNTIF(E3:E33,$B$40)</f>
        <v>0</v>
      </c>
      <c r="F42" s="29" t="n">
        <f aca="false">COUNTIF(F3:F33,$B$40)</f>
        <v>0</v>
      </c>
      <c r="G42" s="29" t="n">
        <f aca="false">COUNTIF(G3:G33,$B$40)</f>
        <v>0</v>
      </c>
      <c r="H42" s="29" t="n">
        <f aca="false">COUNTIF(H3:H33,$B$40)</f>
        <v>0</v>
      </c>
      <c r="I42" s="29" t="n">
        <f aca="false">COUNTIF(I3:I33,$B$40)</f>
        <v>0</v>
      </c>
      <c r="J42" s="29" t="n">
        <f aca="false">COUNTIF(J3:J33,$B$40)</f>
        <v>0</v>
      </c>
      <c r="K42" s="29" t="n">
        <f aca="false">COUNTIF(K3:K33,$B$40)</f>
        <v>0</v>
      </c>
      <c r="L42" s="29" t="n">
        <f aca="false">COUNTIF(L3:L33,$B$40)</f>
        <v>0</v>
      </c>
      <c r="M42" s="29" t="n">
        <f aca="false">COUNTIF(M3:M33,$B$40)</f>
        <v>0</v>
      </c>
      <c r="N42" s="29" t="n">
        <f aca="false">COUNTIF(N3:N33,$B$40)</f>
        <v>2</v>
      </c>
      <c r="O42" s="29" t="n">
        <f aca="false">COUNTIF(O3:O33,$B$40)</f>
        <v>0</v>
      </c>
      <c r="P42" s="29" t="n">
        <f aca="false">COUNTIF(P3:P33,$B$40)</f>
        <v>0</v>
      </c>
      <c r="Q42" s="29" t="n">
        <f aca="false">COUNTIF(Q3:Q33,$B$40)</f>
        <v>0</v>
      </c>
      <c r="R42" s="29" t="n">
        <f aca="false">COUNTIF(R3:R33,$B$40)</f>
        <v>0</v>
      </c>
      <c r="S42" s="29" t="n">
        <f aca="false">COUNTIF(S3:S33,$B$40)</f>
        <v>0</v>
      </c>
      <c r="T42" s="29" t="n">
        <f aca="false">COUNTIF(T3:T33,$B$40)</f>
        <v>0</v>
      </c>
      <c r="U42" s="29" t="n">
        <f aca="false">COUNTIF(U3:U33,$B$40)</f>
        <v>0</v>
      </c>
      <c r="V42" s="29" t="n">
        <f aca="false">COUNTIF(V3:V33,$B$40)</f>
        <v>0</v>
      </c>
      <c r="W42" s="29" t="n">
        <f aca="false">COUNTIF(W3:W33,$B$40)</f>
        <v>0</v>
      </c>
      <c r="X42" s="29" t="n">
        <f aca="false">COUNTIF(X3:X33,$B$40)</f>
        <v>0</v>
      </c>
      <c r="Y42" s="29" t="n">
        <f aca="false">COUNTIF(Y3:Y33,$B$40)</f>
        <v>0</v>
      </c>
      <c r="Z42" s="29" t="n">
        <f aca="false">COUNTIF(Z3:Z33,$B$40)</f>
        <v>0</v>
      </c>
      <c r="AA42" s="29" t="n">
        <f aca="false">COUNTIF(AA3:AA33,$B$40)</f>
        <v>0</v>
      </c>
      <c r="AB42" s="29" t="n">
        <f aca="false">COUNTIF(AB3:AB33,$B$40)</f>
        <v>0</v>
      </c>
      <c r="AD42" s="29"/>
    </row>
    <row r="44" customFormat="false" ht="11" hidden="false" customHeight="false" outlineLevel="0" collapsed="false">
      <c r="A44" s="2" t="s">
        <v>16</v>
      </c>
    </row>
    <row r="45" customFormat="false" ht="11.5" hidden="false" customHeight="false" outlineLevel="0" collapsed="false">
      <c r="A45" s="30" t="n">
        <v>1</v>
      </c>
      <c r="B45" s="31" t="n">
        <f aca="false">LARGE($B$3:$AB$33,1)</f>
        <v>12.78</v>
      </c>
    </row>
    <row r="46" customFormat="false" ht="11.5" hidden="false" customHeight="false" outlineLevel="0" collapsed="false">
      <c r="A46" s="30" t="n">
        <v>2</v>
      </c>
      <c r="B46" s="31" t="n">
        <f aca="false">LARGE($B$3:$AB$33,2)</f>
        <v>11.56</v>
      </c>
    </row>
    <row r="47" customFormat="false" ht="11.5" hidden="false" customHeight="false" outlineLevel="0" collapsed="false">
      <c r="A47" s="30" t="n">
        <v>3</v>
      </c>
      <c r="B47" s="31" t="n">
        <f aca="false">LARGE($B$3:$AB$33,3)</f>
        <v>9.5</v>
      </c>
    </row>
    <row r="48" customFormat="false" ht="11.5" hidden="false" customHeight="false" outlineLevel="0" collapsed="false">
      <c r="A48" s="30" t="n">
        <v>4</v>
      </c>
      <c r="B48" s="31" t="n">
        <f aca="false">LARGE($B$3:$AB$33,4)</f>
        <v>9.32999992370606</v>
      </c>
    </row>
    <row r="49" customFormat="false" ht="11.5" hidden="false" customHeight="false" outlineLevel="0" collapsed="false">
      <c r="A49" s="30" t="n">
        <v>5</v>
      </c>
      <c r="B49" s="31" t="n">
        <f aca="false">LARGE($B$3:$AB$33,5)</f>
        <v>9.3</v>
      </c>
    </row>
    <row r="51" customFormat="false" ht="11" hidden="false" customHeight="false" outlineLevel="0" collapsed="false">
      <c r="A51" s="2" t="s">
        <v>17</v>
      </c>
    </row>
    <row r="52" customFormat="false" ht="11.5" hidden="false" customHeight="false" outlineLevel="0" collapsed="false">
      <c r="A52" s="30" t="n">
        <v>1</v>
      </c>
      <c r="B52" s="31" t="n">
        <f aca="false">SMALL($B$3:$AB$33,1)</f>
        <v>2.4</v>
      </c>
    </row>
    <row r="53" customFormat="false" ht="11.5" hidden="false" customHeight="false" outlineLevel="0" collapsed="false">
      <c r="A53" s="30" t="n">
        <v>2</v>
      </c>
      <c r="B53" s="31" t="n">
        <f aca="false">SMALL($B$3:$AB$33,2)</f>
        <v>2.5</v>
      </c>
    </row>
    <row r="54" customFormat="false" ht="11.5" hidden="false" customHeight="false" outlineLevel="0" collapsed="false">
      <c r="A54" s="30" t="n">
        <v>3</v>
      </c>
      <c r="B54" s="31" t="n">
        <f aca="false">SMALL($B$3:$AB$33,3)</f>
        <v>2.6</v>
      </c>
    </row>
    <row r="55" customFormat="false" ht="11.5" hidden="false" customHeight="false" outlineLevel="0" collapsed="false">
      <c r="A55" s="30" t="n">
        <v>4</v>
      </c>
      <c r="B55" s="31" t="n">
        <f aca="false">SMALL($B$3:$AB$33,4)</f>
        <v>2.71799993515015</v>
      </c>
    </row>
    <row r="56" customFormat="false" ht="11.5" hidden="false" customHeight="false" outlineLevel="0" collapsed="false">
      <c r="A56" s="30" t="n">
        <v>5</v>
      </c>
      <c r="B56" s="31" t="n">
        <f aca="false">SMALL($B$3:$AB$33,5)</f>
        <v>2.8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X3" activeCellId="0" sqref="X3"/>
    </sheetView>
  </sheetViews>
  <sheetFormatPr defaultColWidth="6.7734375" defaultRowHeight="11" zeroHeight="false" outlineLevelRow="0" outlineLevelCol="0"/>
  <cols>
    <col collapsed="false" customWidth="true" hidden="false" outlineLevel="0" max="30" min="30" style="1" width="12.77"/>
  </cols>
  <sheetData>
    <row r="1" customFormat="false" ht="11" hidden="false" customHeight="false" outlineLevel="0" collapsed="false">
      <c r="A1" s="2" t="s">
        <v>0</v>
      </c>
      <c r="D1" s="0" t="n">
        <v>7</v>
      </c>
      <c r="E1" s="2" t="s">
        <v>1</v>
      </c>
      <c r="AD1" s="3" t="s">
        <v>2</v>
      </c>
    </row>
    <row r="2" customFormat="false" ht="11" hidden="false" customHeight="false" outlineLevel="0" collapsed="false">
      <c r="A2" s="4" t="s">
        <v>3</v>
      </c>
      <c r="B2" s="5" t="n">
        <v>2000</v>
      </c>
      <c r="C2" s="6" t="n">
        <v>2001</v>
      </c>
      <c r="D2" s="6" t="n">
        <v>2002</v>
      </c>
      <c r="E2" s="6" t="n">
        <v>2003</v>
      </c>
      <c r="F2" s="6" t="n">
        <v>2004</v>
      </c>
      <c r="G2" s="6" t="n">
        <v>2005</v>
      </c>
      <c r="H2" s="6" t="n">
        <v>2006</v>
      </c>
      <c r="I2" s="6" t="n">
        <v>2007</v>
      </c>
      <c r="J2" s="6" t="n">
        <v>2008</v>
      </c>
      <c r="K2" s="6" t="n">
        <v>2009</v>
      </c>
      <c r="L2" s="6" t="n">
        <v>2010</v>
      </c>
      <c r="M2" s="6" t="n">
        <v>2011</v>
      </c>
      <c r="N2" s="6" t="n">
        <v>2012</v>
      </c>
      <c r="O2" s="6" t="n">
        <v>2013</v>
      </c>
      <c r="P2" s="6" t="n">
        <v>2014</v>
      </c>
      <c r="Q2" s="6" t="n">
        <v>2015</v>
      </c>
      <c r="R2" s="6" t="n">
        <v>2016</v>
      </c>
      <c r="S2" s="6" t="n">
        <v>2017</v>
      </c>
      <c r="T2" s="6" t="n">
        <v>2018</v>
      </c>
      <c r="U2" s="6" t="n">
        <v>2019</v>
      </c>
      <c r="V2" s="6" t="n">
        <v>2020</v>
      </c>
      <c r="W2" s="6" t="n">
        <v>2021</v>
      </c>
      <c r="X2" s="6" t="n">
        <v>2022</v>
      </c>
      <c r="Y2" s="6" t="n">
        <v>2023</v>
      </c>
      <c r="Z2" s="6" t="n">
        <v>2024</v>
      </c>
      <c r="AA2" s="6" t="n">
        <v>2025</v>
      </c>
      <c r="AB2" s="6" t="n">
        <v>2026</v>
      </c>
      <c r="AD2" s="7" t="s">
        <v>4</v>
      </c>
    </row>
    <row r="3" customFormat="false" ht="11.5" hidden="false" customHeight="false" outlineLevel="0" collapsed="false">
      <c r="A3" s="8" t="n">
        <v>1</v>
      </c>
      <c r="B3" s="9" t="s">
        <v>5</v>
      </c>
      <c r="C3" s="10" t="n">
        <v>6.59700012207031</v>
      </c>
      <c r="D3" s="10" t="n">
        <v>3.97000002861023</v>
      </c>
      <c r="E3" s="10" t="n">
        <v>6.36800003051758</v>
      </c>
      <c r="F3" s="10" t="n">
        <v>6.96600008010864</v>
      </c>
      <c r="G3" s="10" t="n">
        <v>4.67000007629395</v>
      </c>
      <c r="H3" s="10" t="n">
        <v>5.51100015640259</v>
      </c>
      <c r="I3" s="10" t="n">
        <v>5.51800012588501</v>
      </c>
      <c r="J3" s="10" t="n">
        <v>5.30200004577637</v>
      </c>
      <c r="K3" s="10" t="n">
        <v>4.89200019836426</v>
      </c>
      <c r="L3" s="10" t="n">
        <v>4.01100015640259</v>
      </c>
      <c r="M3" s="10" t="n">
        <v>4.22599983215332</v>
      </c>
      <c r="N3" s="10" t="n">
        <v>4.133</v>
      </c>
      <c r="O3" s="10" t="n">
        <v>5.29</v>
      </c>
      <c r="P3" s="10" t="n">
        <v>4.135</v>
      </c>
      <c r="Q3" s="10" t="n">
        <v>4.2</v>
      </c>
      <c r="R3" s="10" t="n">
        <v>4.3</v>
      </c>
      <c r="S3" s="10" t="n">
        <v>7.5</v>
      </c>
      <c r="T3" s="10" t="n">
        <v>5</v>
      </c>
      <c r="U3" s="10" t="n">
        <v>3.1</v>
      </c>
      <c r="V3" s="10" t="n">
        <v>9.1</v>
      </c>
      <c r="W3" s="10" t="n">
        <v>5.2</v>
      </c>
      <c r="X3" s="10"/>
      <c r="Y3" s="10"/>
      <c r="Z3" s="10"/>
      <c r="AA3" s="10"/>
      <c r="AB3" s="10"/>
      <c r="AD3" s="11" t="n">
        <f aca="false">AVERAGE(B3:AB3)</f>
        <v>5.23757146917071</v>
      </c>
    </row>
    <row r="4" customFormat="false" ht="11.5" hidden="false" customHeight="false" outlineLevel="0" collapsed="false">
      <c r="A4" s="8" t="n">
        <v>2</v>
      </c>
      <c r="B4" s="9" t="s">
        <v>5</v>
      </c>
      <c r="C4" s="10" t="n">
        <v>5.18599987030029</v>
      </c>
      <c r="D4" s="10" t="n">
        <v>3.96700000762939</v>
      </c>
      <c r="E4" s="10" t="n">
        <v>6.97399997711182</v>
      </c>
      <c r="F4" s="10" t="n">
        <v>7.90999984741211</v>
      </c>
      <c r="G4" s="10" t="n">
        <v>6.34299993515015</v>
      </c>
      <c r="H4" s="10" t="n">
        <v>5.26100015640259</v>
      </c>
      <c r="I4" s="10" t="n">
        <v>3.64499998092651</v>
      </c>
      <c r="J4" s="10" t="n">
        <v>5.29500007629395</v>
      </c>
      <c r="K4" s="10" t="n">
        <v>5.08699989318848</v>
      </c>
      <c r="L4" s="10" t="n">
        <v>5.20699977874756</v>
      </c>
      <c r="M4" s="10" t="n">
        <v>4.31899976730347</v>
      </c>
      <c r="N4" s="10" t="n">
        <v>5.424</v>
      </c>
      <c r="O4" s="10" t="n">
        <v>4.805</v>
      </c>
      <c r="P4" s="10" t="n">
        <v>3.594</v>
      </c>
      <c r="Q4" s="10" t="n">
        <v>3.1</v>
      </c>
      <c r="R4" s="10" t="n">
        <v>3.9</v>
      </c>
      <c r="S4" s="10" t="n">
        <v>3.9</v>
      </c>
      <c r="T4" s="10" t="n">
        <v>3.8</v>
      </c>
      <c r="U4" s="10" t="n">
        <v>4.6</v>
      </c>
      <c r="V4" s="10" t="n">
        <v>5.2</v>
      </c>
      <c r="W4" s="10" t="n">
        <v>4.6</v>
      </c>
      <c r="X4" s="10"/>
      <c r="Y4" s="10"/>
      <c r="Z4" s="10"/>
      <c r="AA4" s="10"/>
      <c r="AB4" s="10"/>
      <c r="AD4" s="11" t="n">
        <f aca="false">AVERAGE(B4:AB4)</f>
        <v>4.86271425192697</v>
      </c>
    </row>
    <row r="5" customFormat="false" ht="11.5" hidden="false" customHeight="false" outlineLevel="0" collapsed="false">
      <c r="A5" s="8" t="n">
        <v>3</v>
      </c>
      <c r="B5" s="9" t="s">
        <v>5</v>
      </c>
      <c r="C5" s="10" t="n">
        <v>4.84800004959106</v>
      </c>
      <c r="D5" s="10" t="n">
        <v>4.15700006484985</v>
      </c>
      <c r="E5" s="10" t="n">
        <v>3.11100006103516</v>
      </c>
      <c r="F5" s="10" t="n">
        <v>6.76999998092651</v>
      </c>
      <c r="G5" s="10" t="n">
        <v>4.9689998626709</v>
      </c>
      <c r="H5" s="10" t="n">
        <v>5.77199983596802</v>
      </c>
      <c r="I5" s="10" t="n">
        <v>3.99799990653992</v>
      </c>
      <c r="J5" s="10" t="n">
        <v>5.03999996185303</v>
      </c>
      <c r="K5" s="10" t="n">
        <v>3.71000003814697</v>
      </c>
      <c r="L5" s="10" t="n">
        <v>4.4689998626709</v>
      </c>
      <c r="M5" s="10" t="n">
        <v>4.02199983596802</v>
      </c>
      <c r="N5" s="10" t="n">
        <v>4.346</v>
      </c>
      <c r="O5" s="10" t="n">
        <v>5.347</v>
      </c>
      <c r="P5" s="10" t="n">
        <v>3.896</v>
      </c>
      <c r="Q5" s="10" t="n">
        <v>3.5</v>
      </c>
      <c r="R5" s="10" t="n">
        <v>4.5</v>
      </c>
      <c r="S5" s="10" t="n">
        <v>4.7</v>
      </c>
      <c r="T5" s="10" t="n">
        <v>5.7</v>
      </c>
      <c r="U5" s="10" t="n">
        <v>3.7</v>
      </c>
      <c r="V5" s="10" t="n">
        <v>5.4</v>
      </c>
      <c r="W5" s="10" t="n">
        <v>6.3</v>
      </c>
      <c r="X5" s="10"/>
      <c r="Y5" s="10"/>
      <c r="Z5" s="10"/>
      <c r="AA5" s="10"/>
      <c r="AB5" s="10"/>
      <c r="AD5" s="11" t="n">
        <f aca="false">AVERAGE(B5:AB5)</f>
        <v>4.67880949810573</v>
      </c>
    </row>
    <row r="6" customFormat="false" ht="11.5" hidden="false" customHeight="false" outlineLevel="0" collapsed="false">
      <c r="A6" s="8" t="n">
        <v>4</v>
      </c>
      <c r="B6" s="9" t="s">
        <v>5</v>
      </c>
      <c r="C6" s="10" t="n">
        <v>6.32999992370606</v>
      </c>
      <c r="D6" s="10" t="n">
        <v>4.94600009918213</v>
      </c>
      <c r="E6" s="10" t="n">
        <v>5.10599994659424</v>
      </c>
      <c r="F6" s="10" t="n">
        <v>5.2350001335144</v>
      </c>
      <c r="G6" s="10" t="n">
        <v>5.11399984359741</v>
      </c>
      <c r="H6" s="10" t="n">
        <v>5.64900016784668</v>
      </c>
      <c r="I6" s="10" t="n">
        <v>7.21000003814697</v>
      </c>
      <c r="J6" s="10" t="n">
        <v>4.7020001411438</v>
      </c>
      <c r="K6" s="10" t="n">
        <v>4.68900012969971</v>
      </c>
      <c r="L6" s="10" t="n">
        <v>4.53499984741211</v>
      </c>
      <c r="M6" s="10" t="n">
        <v>7.61999988555908</v>
      </c>
      <c r="N6" s="10" t="n">
        <v>3.859</v>
      </c>
      <c r="O6" s="10" t="n">
        <v>3.913</v>
      </c>
      <c r="P6" s="10" t="n">
        <v>4.851</v>
      </c>
      <c r="Q6" s="10" t="n">
        <v>2.9</v>
      </c>
      <c r="R6" s="10" t="n">
        <v>6.4</v>
      </c>
      <c r="S6" s="10" t="n">
        <v>2.7</v>
      </c>
      <c r="T6" s="10" t="n">
        <v>9.7</v>
      </c>
      <c r="U6" s="10" t="n">
        <v>6.2</v>
      </c>
      <c r="V6" s="10" t="n">
        <v>6.2</v>
      </c>
      <c r="W6" s="10" t="n">
        <v>4.3</v>
      </c>
      <c r="X6" s="10"/>
      <c r="Y6" s="10"/>
      <c r="Z6" s="10"/>
      <c r="AA6" s="10"/>
      <c r="AB6" s="10"/>
      <c r="AD6" s="11" t="n">
        <f aca="false">AVERAGE(B6:AB6)</f>
        <v>5.3409047693525</v>
      </c>
    </row>
    <row r="7" customFormat="false" ht="11.5" hidden="false" customHeight="false" outlineLevel="0" collapsed="false">
      <c r="A7" s="8" t="n">
        <v>5</v>
      </c>
      <c r="B7" s="9" t="s">
        <v>5</v>
      </c>
      <c r="C7" s="10" t="n">
        <v>6.31300020217896</v>
      </c>
      <c r="D7" s="10" t="n">
        <v>4.00600004196167</v>
      </c>
      <c r="E7" s="10" t="n">
        <v>6.69199991226196</v>
      </c>
      <c r="F7" s="10" t="n">
        <v>4.01599979400635</v>
      </c>
      <c r="G7" s="10" t="n">
        <v>5.55299997329712</v>
      </c>
      <c r="H7" s="10" t="n">
        <v>6.00099992752075</v>
      </c>
      <c r="I7" s="10" t="n">
        <v>6.28800010681152</v>
      </c>
      <c r="J7" s="10" t="n">
        <v>4.36299991607666</v>
      </c>
      <c r="K7" s="10" t="n">
        <v>4.91699981689453</v>
      </c>
      <c r="L7" s="10" t="n">
        <v>4.66400003433228</v>
      </c>
      <c r="M7" s="10" t="n">
        <v>5.23299980163574</v>
      </c>
      <c r="N7" s="10" t="n">
        <v>4.748</v>
      </c>
      <c r="O7" s="10" t="n">
        <v>6.738</v>
      </c>
      <c r="P7" s="10" t="n">
        <v>4.847</v>
      </c>
      <c r="Q7" s="10" t="n">
        <v>2.9</v>
      </c>
      <c r="R7" s="10" t="n">
        <v>6.3</v>
      </c>
      <c r="S7" s="10" t="n">
        <v>4.3</v>
      </c>
      <c r="T7" s="10" t="n">
        <v>8.5</v>
      </c>
      <c r="U7" s="10" t="n">
        <v>4.4</v>
      </c>
      <c r="V7" s="10" t="n">
        <v>5.3</v>
      </c>
      <c r="W7" s="10" t="n">
        <v>5.4</v>
      </c>
      <c r="X7" s="10"/>
      <c r="Y7" s="10"/>
      <c r="Z7" s="10"/>
      <c r="AA7" s="10"/>
      <c r="AB7" s="10"/>
      <c r="AD7" s="11" t="n">
        <f aca="false">AVERAGE(B7:AB7)</f>
        <v>5.30852378699893</v>
      </c>
    </row>
    <row r="8" customFormat="false" ht="11.5" hidden="false" customHeight="false" outlineLevel="0" collapsed="false">
      <c r="A8" s="8" t="n">
        <v>6</v>
      </c>
      <c r="B8" s="9" t="s">
        <v>5</v>
      </c>
      <c r="C8" s="10" t="n">
        <v>4.47200012207031</v>
      </c>
      <c r="D8" s="10" t="n">
        <v>6.74900007247925</v>
      </c>
      <c r="E8" s="10" t="n">
        <v>4.43400001525879</v>
      </c>
      <c r="F8" s="10" t="n">
        <v>4.35200023651123</v>
      </c>
      <c r="G8" s="10" t="n">
        <v>4.07000017166138</v>
      </c>
      <c r="H8" s="10" t="n">
        <v>4.34299993515015</v>
      </c>
      <c r="I8" s="10" t="n">
        <v>4.65899991989136</v>
      </c>
      <c r="J8" s="10" t="n">
        <v>5.22599983215332</v>
      </c>
      <c r="K8" s="10" t="n">
        <v>4.63299989700317</v>
      </c>
      <c r="L8" s="10" t="n">
        <v>5.25400018692017</v>
      </c>
      <c r="M8" s="10" t="n">
        <v>4.45699977874756</v>
      </c>
      <c r="N8" s="10" t="n">
        <v>5.29</v>
      </c>
      <c r="O8" s="10" t="n">
        <v>6.947</v>
      </c>
      <c r="P8" s="10" t="n">
        <v>3.914</v>
      </c>
      <c r="Q8" s="10" t="n">
        <v>2</v>
      </c>
      <c r="R8" s="10" t="n">
        <v>5.1</v>
      </c>
      <c r="S8" s="10" t="n">
        <v>2.9</v>
      </c>
      <c r="T8" s="10" t="n">
        <v>6.6</v>
      </c>
      <c r="U8" s="10" t="n">
        <v>5.7</v>
      </c>
      <c r="V8" s="10" t="n">
        <v>5.5</v>
      </c>
      <c r="W8" s="10" t="n">
        <v>2.4</v>
      </c>
      <c r="X8" s="10"/>
      <c r="Y8" s="10"/>
      <c r="Z8" s="10"/>
      <c r="AA8" s="10"/>
      <c r="AB8" s="10"/>
      <c r="AD8" s="11" t="n">
        <f aca="false">AVERAGE(B8:AB8)</f>
        <v>4.71428572227841</v>
      </c>
    </row>
    <row r="9" customFormat="false" ht="11.5" hidden="false" customHeight="false" outlineLevel="0" collapsed="false">
      <c r="A9" s="8" t="n">
        <v>7</v>
      </c>
      <c r="B9" s="9" t="s">
        <v>5</v>
      </c>
      <c r="C9" s="10" t="n">
        <v>4.82600021362305</v>
      </c>
      <c r="D9" s="10" t="n">
        <v>7.46999979019165</v>
      </c>
      <c r="E9" s="10" t="n">
        <v>5.41599988937378</v>
      </c>
      <c r="F9" s="10" t="n">
        <v>3.27999997138977</v>
      </c>
      <c r="G9" s="10" t="n">
        <v>6.09999990463257</v>
      </c>
      <c r="H9" s="10" t="n">
        <v>5.23699998855591</v>
      </c>
      <c r="I9" s="10" t="n">
        <v>6.04300022125244</v>
      </c>
      <c r="J9" s="10" t="n">
        <v>4.56899976730347</v>
      </c>
      <c r="K9" s="10" t="n">
        <v>6.29400014877319</v>
      </c>
      <c r="L9" s="10" t="n">
        <v>5.30399990081787</v>
      </c>
      <c r="M9" s="10" t="n">
        <v>3.56100010871887</v>
      </c>
      <c r="N9" s="10" t="n">
        <v>6.406</v>
      </c>
      <c r="O9" s="10" t="n">
        <v>6.68</v>
      </c>
      <c r="P9" s="10" t="n">
        <v>4.127</v>
      </c>
      <c r="Q9" s="10" t="n">
        <v>5.3</v>
      </c>
      <c r="R9" s="10" t="n">
        <v>6.5</v>
      </c>
      <c r="S9" s="10" t="n">
        <v>4.3</v>
      </c>
      <c r="T9" s="10" t="n">
        <v>5.8</v>
      </c>
      <c r="U9" s="10" t="n">
        <v>8</v>
      </c>
      <c r="V9" s="10" t="n">
        <v>7.3</v>
      </c>
      <c r="W9" s="10" t="n">
        <v>5.4</v>
      </c>
      <c r="X9" s="10"/>
      <c r="Y9" s="10"/>
      <c r="Z9" s="10"/>
      <c r="AA9" s="10"/>
      <c r="AB9" s="10"/>
      <c r="AD9" s="11" t="n">
        <f aca="false">AVERAGE(B9:AB9)</f>
        <v>5.61490475736346</v>
      </c>
    </row>
    <row r="10" customFormat="false" ht="11.5" hidden="false" customHeight="false" outlineLevel="0" collapsed="false">
      <c r="A10" s="8" t="n">
        <v>8</v>
      </c>
      <c r="B10" s="9" t="s">
        <v>5</v>
      </c>
      <c r="C10" s="10" t="n">
        <v>3.63100004196167</v>
      </c>
      <c r="D10" s="10" t="n">
        <v>5.35400009155273</v>
      </c>
      <c r="E10" s="10" t="n">
        <v>7.21000003814697</v>
      </c>
      <c r="F10" s="10" t="n">
        <v>5.48199987411499</v>
      </c>
      <c r="G10" s="10" t="n">
        <v>6.23699998855591</v>
      </c>
      <c r="H10" s="10" t="n">
        <v>4.6269998550415</v>
      </c>
      <c r="I10" s="10" t="n">
        <v>4.79400014877319</v>
      </c>
      <c r="J10" s="10" t="n">
        <v>5.28999996185303</v>
      </c>
      <c r="K10" s="10" t="n">
        <v>7.63000011444092</v>
      </c>
      <c r="L10" s="10" t="n">
        <v>5.46000003814697</v>
      </c>
      <c r="M10" s="10" t="n">
        <v>5.42199993133545</v>
      </c>
      <c r="N10" s="10" t="n">
        <v>5.091</v>
      </c>
      <c r="O10" s="10" t="n">
        <v>4.48</v>
      </c>
      <c r="P10" s="10" t="n">
        <v>5.067</v>
      </c>
      <c r="Q10" s="10" t="n">
        <v>5</v>
      </c>
      <c r="R10" s="10" t="n">
        <v>3.4</v>
      </c>
      <c r="S10" s="10" t="n">
        <v>3.9</v>
      </c>
      <c r="T10" s="10" t="n">
        <v>5.1</v>
      </c>
      <c r="U10" s="10" t="n">
        <v>6.2</v>
      </c>
      <c r="V10" s="10" t="n">
        <v>10</v>
      </c>
      <c r="W10" s="10" t="n">
        <v>3.6</v>
      </c>
      <c r="X10" s="10"/>
      <c r="Y10" s="10"/>
      <c r="Z10" s="10"/>
      <c r="AA10" s="10"/>
      <c r="AB10" s="10"/>
      <c r="AD10" s="11" t="n">
        <f aca="false">AVERAGE(B10:AB10)</f>
        <v>5.37976190875825</v>
      </c>
    </row>
    <row r="11" customFormat="false" ht="11.5" hidden="false" customHeight="false" outlineLevel="0" collapsed="false">
      <c r="A11" s="8" t="n">
        <v>9</v>
      </c>
      <c r="B11" s="9" t="s">
        <v>5</v>
      </c>
      <c r="C11" s="10" t="n">
        <v>4.21299982070923</v>
      </c>
      <c r="D11" s="10" t="n">
        <v>5.64900016784668</v>
      </c>
      <c r="E11" s="10" t="n">
        <v>5.04300022125244</v>
      </c>
      <c r="F11" s="10" t="n">
        <v>5.16499996185303</v>
      </c>
      <c r="G11" s="10" t="n">
        <v>4.40999984741211</v>
      </c>
      <c r="H11" s="10" t="n">
        <v>4.56599998474121</v>
      </c>
      <c r="I11" s="10" t="n">
        <v>3.72699999809265</v>
      </c>
      <c r="J11" s="10" t="n">
        <v>4.42999982833862</v>
      </c>
      <c r="K11" s="10" t="n">
        <v>4.78000020980835</v>
      </c>
      <c r="L11" s="10" t="n">
        <v>6.35400009155273</v>
      </c>
      <c r="M11" s="10" t="n">
        <v>5.26800012588501</v>
      </c>
      <c r="N11" s="10" t="n">
        <v>5.347</v>
      </c>
      <c r="O11" s="10" t="n">
        <v>4.422</v>
      </c>
      <c r="P11" s="10" t="n">
        <v>5.863</v>
      </c>
      <c r="Q11" s="10" t="n">
        <v>4.2</v>
      </c>
      <c r="R11" s="10" t="n">
        <v>6.8</v>
      </c>
      <c r="S11" s="10" t="n">
        <v>4.7</v>
      </c>
      <c r="T11" s="10" t="n">
        <v>4.7</v>
      </c>
      <c r="U11" s="10" t="n">
        <v>4.4</v>
      </c>
      <c r="V11" s="10" t="n">
        <v>6</v>
      </c>
      <c r="W11" s="10" t="n">
        <v>3.5</v>
      </c>
      <c r="X11" s="10"/>
      <c r="Y11" s="10"/>
      <c r="Z11" s="10"/>
      <c r="AA11" s="10"/>
      <c r="AB11" s="10"/>
      <c r="AD11" s="11" t="n">
        <f aca="false">AVERAGE(B11:AB11)</f>
        <v>4.93033334559486</v>
      </c>
    </row>
    <row r="12" customFormat="false" ht="11.5" hidden="false" customHeight="false" outlineLevel="0" collapsed="false">
      <c r="A12" s="8" t="n">
        <v>10</v>
      </c>
      <c r="B12" s="9" t="s">
        <v>5</v>
      </c>
      <c r="C12" s="10" t="n">
        <v>4.87799978256226</v>
      </c>
      <c r="D12" s="10" t="n">
        <v>5.76000022888184</v>
      </c>
      <c r="E12" s="10" t="n">
        <v>3.88800001144409</v>
      </c>
      <c r="F12" s="10" t="n">
        <v>5.36899995803833</v>
      </c>
      <c r="G12" s="10" t="n">
        <v>6.10900020599365</v>
      </c>
      <c r="H12" s="10" t="n">
        <v>5.30900001525879</v>
      </c>
      <c r="I12" s="10" t="n">
        <v>5.06300020217896</v>
      </c>
      <c r="J12" s="10" t="n">
        <v>4.18100023269653</v>
      </c>
      <c r="K12" s="10" t="n">
        <v>7.80000019073486</v>
      </c>
      <c r="L12" s="10" t="n">
        <v>6.0770001411438</v>
      </c>
      <c r="M12" s="10" t="n">
        <v>5.41400003433228</v>
      </c>
      <c r="N12" s="10" t="n">
        <v>5.428</v>
      </c>
      <c r="O12" s="10" t="n">
        <v>3.753</v>
      </c>
      <c r="P12" s="10" t="n">
        <v>8.63</v>
      </c>
      <c r="Q12" s="10" t="n">
        <v>3.3</v>
      </c>
      <c r="R12" s="10" t="n">
        <v>4.8</v>
      </c>
      <c r="S12" s="10" t="n">
        <v>5.8</v>
      </c>
      <c r="T12" s="10" t="n">
        <v>4.5</v>
      </c>
      <c r="U12" s="10" t="n">
        <v>4.9</v>
      </c>
      <c r="V12" s="10" t="n">
        <v>4.6</v>
      </c>
      <c r="W12" s="10" t="n">
        <v>6.2</v>
      </c>
      <c r="X12" s="10"/>
      <c r="Y12" s="10"/>
      <c r="Z12" s="10"/>
      <c r="AA12" s="10"/>
      <c r="AB12" s="10"/>
      <c r="AD12" s="11" t="n">
        <f aca="false">AVERAGE(B12:AB12)</f>
        <v>5.32185719063169</v>
      </c>
    </row>
    <row r="13" customFormat="false" ht="11.5" hidden="false" customHeight="false" outlineLevel="0" collapsed="false">
      <c r="A13" s="12" t="n">
        <v>11</v>
      </c>
      <c r="B13" s="13" t="s">
        <v>5</v>
      </c>
      <c r="C13" s="14" t="n">
        <v>5.59600019454956</v>
      </c>
      <c r="D13" s="14" t="n">
        <v>8.89999961853027</v>
      </c>
      <c r="E13" s="14" t="n">
        <v>4.72200012207031</v>
      </c>
      <c r="F13" s="14" t="n">
        <v>5.73000001907349</v>
      </c>
      <c r="G13" s="14" t="n">
        <v>6.38700008392334</v>
      </c>
      <c r="H13" s="14" t="n">
        <v>5.33400011062622</v>
      </c>
      <c r="I13" s="14" t="n">
        <v>5.20900011062622</v>
      </c>
      <c r="J13" s="14" t="n">
        <v>4.6399998664856</v>
      </c>
      <c r="K13" s="14" t="n">
        <v>4.09100008010864</v>
      </c>
      <c r="L13" s="14" t="n">
        <v>5.10900020599365</v>
      </c>
      <c r="M13" s="14" t="n">
        <v>5.30499982833862</v>
      </c>
      <c r="N13" s="14" t="n">
        <v>5.841</v>
      </c>
      <c r="O13" s="14" t="n">
        <v>3.47</v>
      </c>
      <c r="P13" s="14" t="n">
        <v>5.299</v>
      </c>
      <c r="Q13" s="14" t="n">
        <v>5</v>
      </c>
      <c r="R13" s="14" t="n">
        <v>3.3</v>
      </c>
      <c r="S13" s="14" t="n">
        <v>5.6</v>
      </c>
      <c r="T13" s="14" t="n">
        <v>5.1</v>
      </c>
      <c r="U13" s="14" t="n">
        <v>3.7</v>
      </c>
      <c r="V13" s="14" t="n">
        <v>6.7</v>
      </c>
      <c r="W13" s="14" t="n">
        <v>4.4</v>
      </c>
      <c r="X13" s="14"/>
      <c r="Y13" s="14"/>
      <c r="Z13" s="14"/>
      <c r="AA13" s="14"/>
      <c r="AB13" s="14"/>
      <c r="AD13" s="15" t="n">
        <f aca="false">AVERAGE(B13:AB13)</f>
        <v>5.21109524953933</v>
      </c>
    </row>
    <row r="14" customFormat="false" ht="11.5" hidden="false" customHeight="false" outlineLevel="0" collapsed="false">
      <c r="A14" s="8" t="n">
        <v>12</v>
      </c>
      <c r="B14" s="9" t="s">
        <v>5</v>
      </c>
      <c r="C14" s="10" t="n">
        <v>6.30200004577637</v>
      </c>
      <c r="D14" s="10" t="n">
        <v>4.39200019836426</v>
      </c>
      <c r="E14" s="10" t="n">
        <v>8.18000030517578</v>
      </c>
      <c r="F14" s="10" t="n">
        <v>3.31900000572205</v>
      </c>
      <c r="G14" s="10" t="n">
        <v>6.77500009536743</v>
      </c>
      <c r="H14" s="10" t="n">
        <v>5.19000005722046</v>
      </c>
      <c r="I14" s="10" t="n">
        <v>3.53399991989136</v>
      </c>
      <c r="J14" s="10" t="n">
        <v>4.35500001907349</v>
      </c>
      <c r="K14" s="10" t="n">
        <v>4.90000009536743</v>
      </c>
      <c r="L14" s="10" t="n">
        <v>8.60999965667725</v>
      </c>
      <c r="M14" s="10" t="n">
        <v>6.35799980163574</v>
      </c>
      <c r="N14" s="10" t="n">
        <v>8.67</v>
      </c>
      <c r="O14" s="10" t="n">
        <v>4.958</v>
      </c>
      <c r="P14" s="10" t="n">
        <v>3.53</v>
      </c>
      <c r="Q14" s="10" t="n">
        <v>3.4</v>
      </c>
      <c r="R14" s="10" t="n">
        <v>4</v>
      </c>
      <c r="S14" s="10" t="n">
        <v>4.4</v>
      </c>
      <c r="T14" s="10" t="n">
        <v>3.4</v>
      </c>
      <c r="U14" s="10" t="n">
        <v>4</v>
      </c>
      <c r="V14" s="10" t="n">
        <v>5.9</v>
      </c>
      <c r="W14" s="10" t="n">
        <v>4.7</v>
      </c>
      <c r="X14" s="10"/>
      <c r="Y14" s="10"/>
      <c r="Z14" s="10"/>
      <c r="AA14" s="10"/>
      <c r="AB14" s="10"/>
      <c r="AD14" s="11" t="n">
        <f aca="false">AVERAGE(B14:AB14)</f>
        <v>5.18442858096532</v>
      </c>
    </row>
    <row r="15" customFormat="false" ht="11.5" hidden="false" customHeight="false" outlineLevel="0" collapsed="false">
      <c r="A15" s="8" t="n">
        <v>13</v>
      </c>
      <c r="B15" s="9" t="s">
        <v>5</v>
      </c>
      <c r="C15" s="10" t="n">
        <v>5.72200012207031</v>
      </c>
      <c r="D15" s="10" t="n">
        <v>6.03299999237061</v>
      </c>
      <c r="E15" s="10" t="n">
        <v>6.33199977874756</v>
      </c>
      <c r="F15" s="10" t="n">
        <v>7.15000009536743</v>
      </c>
      <c r="G15" s="10" t="n">
        <v>4.67000007629395</v>
      </c>
      <c r="H15" s="10" t="n">
        <v>4.68100023269653</v>
      </c>
      <c r="I15" s="10" t="n">
        <v>5.28800010681152</v>
      </c>
      <c r="J15" s="10" t="n">
        <v>4.67500019073486</v>
      </c>
      <c r="K15" s="10" t="n">
        <v>6.71799993515015</v>
      </c>
      <c r="L15" s="10" t="n">
        <v>6.76399993896484</v>
      </c>
      <c r="M15" s="10" t="n">
        <v>5.18599987030029</v>
      </c>
      <c r="N15" s="10" t="n">
        <v>5.35</v>
      </c>
      <c r="O15" s="10" t="s">
        <v>6</v>
      </c>
      <c r="P15" s="10" t="n">
        <v>3.299</v>
      </c>
      <c r="Q15" s="10" t="n">
        <v>6.9</v>
      </c>
      <c r="R15" s="10" t="n">
        <v>2.9</v>
      </c>
      <c r="S15" s="10" t="n">
        <v>4.1</v>
      </c>
      <c r="T15" s="10" t="n">
        <v>4.7</v>
      </c>
      <c r="U15" s="10" t="n">
        <v>4.1</v>
      </c>
      <c r="V15" s="10" t="n">
        <v>4.8</v>
      </c>
      <c r="W15" s="10" t="n">
        <v>4.2</v>
      </c>
      <c r="X15" s="10"/>
      <c r="Y15" s="10"/>
      <c r="Z15" s="10"/>
      <c r="AA15" s="10"/>
      <c r="AB15" s="10"/>
      <c r="AD15" s="11" t="n">
        <f aca="false">AVERAGE(B15:AB15)</f>
        <v>5.1784000169754</v>
      </c>
    </row>
    <row r="16" customFormat="false" ht="11.5" hidden="false" customHeight="false" outlineLevel="0" collapsed="false">
      <c r="A16" s="8" t="n">
        <v>14</v>
      </c>
      <c r="B16" s="9" t="s">
        <v>5</v>
      </c>
      <c r="C16" s="10" t="n">
        <v>4.55200004577637</v>
      </c>
      <c r="D16" s="10" t="n">
        <v>7.13000011444092</v>
      </c>
      <c r="E16" s="10" t="n">
        <v>6.04400014877319</v>
      </c>
      <c r="F16" s="10" t="n">
        <v>4.11800003051758</v>
      </c>
      <c r="G16" s="10" t="n">
        <v>5.04899978637695</v>
      </c>
      <c r="H16" s="10" t="n">
        <v>4.74900007247925</v>
      </c>
      <c r="I16" s="10" t="n">
        <v>5.39699983596802</v>
      </c>
      <c r="J16" s="10" t="n">
        <v>4.19999980926514</v>
      </c>
      <c r="K16" s="10" t="n">
        <v>5.24499988555908</v>
      </c>
      <c r="L16" s="10" t="n">
        <v>6.64499998092651</v>
      </c>
      <c r="M16" s="10" t="n">
        <v>5.12900018692017</v>
      </c>
      <c r="N16" s="10" t="n">
        <v>5.427</v>
      </c>
      <c r="O16" s="10" t="n">
        <v>4.124</v>
      </c>
      <c r="P16" s="10" t="n">
        <v>4.575</v>
      </c>
      <c r="Q16" s="10" t="n">
        <v>8.5</v>
      </c>
      <c r="R16" s="10" t="n">
        <v>4.1</v>
      </c>
      <c r="S16" s="10" t="n">
        <v>5.7</v>
      </c>
      <c r="T16" s="10" t="n">
        <v>3.5</v>
      </c>
      <c r="U16" s="10" t="n">
        <v>4.3</v>
      </c>
      <c r="V16" s="10" t="n">
        <v>5.3</v>
      </c>
      <c r="W16" s="10" t="n">
        <v>5</v>
      </c>
      <c r="X16" s="10"/>
      <c r="Y16" s="10"/>
      <c r="Z16" s="10"/>
      <c r="AA16" s="10"/>
      <c r="AB16" s="10"/>
      <c r="AD16" s="11" t="n">
        <f aca="false">AVERAGE(B16:AB16)</f>
        <v>5.18019047128587</v>
      </c>
    </row>
    <row r="17" customFormat="false" ht="11.5" hidden="false" customHeight="false" outlineLevel="0" collapsed="false">
      <c r="A17" s="8" t="n">
        <v>15</v>
      </c>
      <c r="B17" s="9" t="s">
        <v>5</v>
      </c>
      <c r="C17" s="10" t="n">
        <v>6.25500011444092</v>
      </c>
      <c r="D17" s="10" t="n">
        <v>6.16599988937378</v>
      </c>
      <c r="E17" s="10" t="n">
        <v>4.36800003051758</v>
      </c>
      <c r="F17" s="10" t="n">
        <v>4.23400020599365</v>
      </c>
      <c r="G17" s="10" t="n">
        <v>5.05299997329712</v>
      </c>
      <c r="H17" s="10" t="n">
        <v>3.92700004577637</v>
      </c>
      <c r="I17" s="10" t="n">
        <v>10.8599996566772</v>
      </c>
      <c r="J17" s="10" t="n">
        <v>4.96199989318848</v>
      </c>
      <c r="K17" s="10" t="n">
        <v>6.07299995422363</v>
      </c>
      <c r="L17" s="10" t="n">
        <v>5.42500019073486</v>
      </c>
      <c r="M17" s="10" t="n">
        <v>4.53800010681152</v>
      </c>
      <c r="N17" s="10" t="n">
        <v>6.237</v>
      </c>
      <c r="O17" s="10" t="n">
        <v>6.576</v>
      </c>
      <c r="P17" s="10" t="n">
        <v>3.598</v>
      </c>
      <c r="Q17" s="10" t="n">
        <v>4.4</v>
      </c>
      <c r="R17" s="10" t="n">
        <v>6.8</v>
      </c>
      <c r="S17" s="10" t="n">
        <v>4.5</v>
      </c>
      <c r="T17" s="10" t="n">
        <v>4.3</v>
      </c>
      <c r="U17" s="10" t="n">
        <v>5.1</v>
      </c>
      <c r="V17" s="10" t="n">
        <v>5.5</v>
      </c>
      <c r="W17" s="10" t="n">
        <v>4.6</v>
      </c>
      <c r="X17" s="10"/>
      <c r="Y17" s="10"/>
      <c r="Z17" s="10"/>
      <c r="AA17" s="10"/>
      <c r="AB17" s="10"/>
      <c r="AD17" s="11" t="n">
        <f aca="false">AVERAGE(B17:AB17)</f>
        <v>5.40342857433501</v>
      </c>
    </row>
    <row r="18" customFormat="false" ht="11.5" hidden="false" customHeight="false" outlineLevel="0" collapsed="false">
      <c r="A18" s="8" t="n">
        <v>16</v>
      </c>
      <c r="B18" s="9" t="s">
        <v>5</v>
      </c>
      <c r="C18" s="10" t="n">
        <v>6.67500019073486</v>
      </c>
      <c r="D18" s="10" t="n">
        <v>8.19999980926514</v>
      </c>
      <c r="E18" s="10" t="n">
        <v>4.09100008010864</v>
      </c>
      <c r="F18" s="10" t="n">
        <v>5.08300018310547</v>
      </c>
      <c r="G18" s="10" t="n">
        <v>5.05600023269653</v>
      </c>
      <c r="H18" s="10" t="n">
        <v>3.92899990081787</v>
      </c>
      <c r="I18" s="10" t="n">
        <v>7.34000015258789</v>
      </c>
      <c r="J18" s="10" t="n">
        <v>4.10400009155273</v>
      </c>
      <c r="K18" s="10" t="n">
        <v>7.28000020980835</v>
      </c>
      <c r="L18" s="10" t="n">
        <v>5.20599985122681</v>
      </c>
      <c r="M18" s="10" t="n">
        <v>6.48400020599365</v>
      </c>
      <c r="N18" s="10" t="n">
        <v>6.272</v>
      </c>
      <c r="O18" s="10" t="n">
        <v>4.609</v>
      </c>
      <c r="P18" s="10" t="n">
        <v>4.559</v>
      </c>
      <c r="Q18" s="10" t="n">
        <v>4</v>
      </c>
      <c r="R18" s="10" t="n">
        <v>3.6</v>
      </c>
      <c r="S18" s="10" t="n">
        <v>3.6</v>
      </c>
      <c r="T18" s="10" t="n">
        <v>4.3</v>
      </c>
      <c r="U18" s="10" t="n">
        <v>4.2</v>
      </c>
      <c r="V18" s="10" t="n">
        <v>4.4</v>
      </c>
      <c r="W18" s="10" t="n">
        <v>4.2</v>
      </c>
      <c r="X18" s="10"/>
      <c r="Y18" s="10"/>
      <c r="Z18" s="10"/>
      <c r="AA18" s="10"/>
      <c r="AB18" s="10"/>
      <c r="AD18" s="11" t="n">
        <f aca="false">AVERAGE(B18:AB18)</f>
        <v>5.10419051942371</v>
      </c>
    </row>
    <row r="19" customFormat="false" ht="11.5" hidden="false" customHeight="false" outlineLevel="0" collapsed="false">
      <c r="A19" s="8" t="n">
        <v>17</v>
      </c>
      <c r="B19" s="9" t="s">
        <v>5</v>
      </c>
      <c r="C19" s="10" t="n">
        <v>7.15999984741211</v>
      </c>
      <c r="D19" s="10" t="n">
        <v>6.71000003814697</v>
      </c>
      <c r="E19" s="10" t="n">
        <v>6.46299982070923</v>
      </c>
      <c r="F19" s="10" t="n">
        <v>4.49399995803833</v>
      </c>
      <c r="G19" s="10" t="n">
        <v>4.09000015258789</v>
      </c>
      <c r="H19" s="10" t="n">
        <v>4.93699979782105</v>
      </c>
      <c r="I19" s="10" t="n">
        <v>3.84999990463257</v>
      </c>
      <c r="J19" s="10" t="n">
        <v>4.07100009918213</v>
      </c>
      <c r="K19" s="10" t="n">
        <v>4.21700000762939</v>
      </c>
      <c r="L19" s="10" t="n">
        <v>5.76700019836426</v>
      </c>
      <c r="M19" s="10" t="n">
        <v>5.04099988937378</v>
      </c>
      <c r="N19" s="10" t="n">
        <v>6.146</v>
      </c>
      <c r="O19" s="10" t="n">
        <v>3.779</v>
      </c>
      <c r="P19" s="10" t="n">
        <v>4.26</v>
      </c>
      <c r="Q19" s="10" t="n">
        <v>8.9</v>
      </c>
      <c r="R19" s="10" t="n">
        <v>3.5</v>
      </c>
      <c r="S19" s="10" t="n">
        <v>5.6</v>
      </c>
      <c r="T19" s="10" t="n">
        <v>4.5</v>
      </c>
      <c r="U19" s="10" t="n">
        <v>3.9</v>
      </c>
      <c r="V19" s="10" t="n">
        <v>4.6</v>
      </c>
      <c r="W19" s="10" t="n">
        <v>5.5</v>
      </c>
      <c r="X19" s="10"/>
      <c r="Y19" s="10"/>
      <c r="Z19" s="10"/>
      <c r="AA19" s="10"/>
      <c r="AB19" s="10"/>
      <c r="AD19" s="11" t="n">
        <f aca="false">AVERAGE(B19:AB19)</f>
        <v>5.11833331970941</v>
      </c>
    </row>
    <row r="20" customFormat="false" ht="11.5" hidden="false" customHeight="false" outlineLevel="0" collapsed="false">
      <c r="A20" s="8" t="n">
        <v>18</v>
      </c>
      <c r="B20" s="9" t="s">
        <v>5</v>
      </c>
      <c r="C20" s="10" t="n">
        <v>6.08799982070923</v>
      </c>
      <c r="D20" s="10" t="n">
        <v>5.39900016784668</v>
      </c>
      <c r="E20" s="10" t="n">
        <v>4.51599979400635</v>
      </c>
      <c r="F20" s="10" t="n">
        <v>5.36399984359741</v>
      </c>
      <c r="G20" s="10" t="n">
        <v>6.45499992370606</v>
      </c>
      <c r="H20" s="10" t="n">
        <v>4.31699991226196</v>
      </c>
      <c r="I20" s="10" t="n">
        <v>5.18300008773804</v>
      </c>
      <c r="J20" s="10" t="n">
        <v>5.26200008392334</v>
      </c>
      <c r="K20" s="10" t="n">
        <v>4.83799982070923</v>
      </c>
      <c r="L20" s="10" t="n">
        <v>5.12799978256226</v>
      </c>
      <c r="M20" s="10" t="n">
        <v>5.27600002288818</v>
      </c>
      <c r="N20" s="10" t="n">
        <v>4.468</v>
      </c>
      <c r="O20" s="10" t="n">
        <v>4.416</v>
      </c>
      <c r="P20" s="10" t="n">
        <v>5.075</v>
      </c>
      <c r="Q20" s="10" t="n">
        <v>9</v>
      </c>
      <c r="R20" s="10" t="n">
        <v>3.6</v>
      </c>
      <c r="S20" s="10" t="n">
        <v>4.5</v>
      </c>
      <c r="T20" s="10" t="n">
        <v>4.3</v>
      </c>
      <c r="U20" s="10" t="n">
        <v>3</v>
      </c>
      <c r="V20" s="10" t="n">
        <v>3.7</v>
      </c>
      <c r="W20" s="10" t="n">
        <v>5.2</v>
      </c>
      <c r="X20" s="10"/>
      <c r="Y20" s="10"/>
      <c r="Z20" s="10"/>
      <c r="AA20" s="10"/>
      <c r="AB20" s="10"/>
      <c r="AD20" s="11" t="n">
        <f aca="false">AVERAGE(B20:AB20)</f>
        <v>5.00404758380708</v>
      </c>
    </row>
    <row r="21" customFormat="false" ht="11.5" hidden="false" customHeight="false" outlineLevel="0" collapsed="false">
      <c r="A21" s="8" t="n">
        <v>19</v>
      </c>
      <c r="B21" s="9" t="s">
        <v>5</v>
      </c>
      <c r="C21" s="10" t="n">
        <v>5.89300012588501</v>
      </c>
      <c r="D21" s="10" t="n">
        <v>8.11999988555908</v>
      </c>
      <c r="E21" s="10" t="n">
        <v>5.19799995422363</v>
      </c>
      <c r="F21" s="10" t="n">
        <v>3.96099996566772</v>
      </c>
      <c r="G21" s="10" t="n">
        <v>4.42899990081787</v>
      </c>
      <c r="H21" s="10" t="n">
        <v>7.1399998664856</v>
      </c>
      <c r="I21" s="10" t="n">
        <v>3.99699997901917</v>
      </c>
      <c r="J21" s="10" t="n">
        <v>5.80399990081787</v>
      </c>
      <c r="K21" s="10" t="n">
        <v>4.76100015640259</v>
      </c>
      <c r="L21" s="10" t="n">
        <v>5.50899982452393</v>
      </c>
      <c r="M21" s="10" t="n">
        <v>9.39999961853027</v>
      </c>
      <c r="N21" s="10" t="n">
        <v>6.803</v>
      </c>
      <c r="O21" s="10" t="n">
        <v>6.752</v>
      </c>
      <c r="P21" s="10" t="n">
        <v>3.347</v>
      </c>
      <c r="Q21" s="10" t="n">
        <v>4</v>
      </c>
      <c r="R21" s="10" t="n">
        <v>3.9</v>
      </c>
      <c r="S21" s="10" t="n">
        <v>3.7</v>
      </c>
      <c r="T21" s="10" t="n">
        <v>4.6</v>
      </c>
      <c r="U21" s="10" t="n">
        <v>4.1</v>
      </c>
      <c r="V21" s="10" t="n">
        <v>4.7</v>
      </c>
      <c r="W21" s="10" t="n">
        <v>4.2</v>
      </c>
      <c r="X21" s="10"/>
      <c r="Y21" s="10"/>
      <c r="Z21" s="10"/>
      <c r="AA21" s="10"/>
      <c r="AB21" s="10"/>
      <c r="AD21" s="11" t="n">
        <f aca="false">AVERAGE(B21:AB21)</f>
        <v>5.25304757990156</v>
      </c>
    </row>
    <row r="22" customFormat="false" ht="11.5" hidden="false" customHeight="false" outlineLevel="0" collapsed="false">
      <c r="A22" s="8" t="n">
        <v>20</v>
      </c>
      <c r="B22" s="9" t="s">
        <v>5</v>
      </c>
      <c r="C22" s="10" t="n">
        <v>4.59499979019165</v>
      </c>
      <c r="D22" s="10" t="n">
        <v>5.00500011444092</v>
      </c>
      <c r="E22" s="10" t="n">
        <v>5.09000015258789</v>
      </c>
      <c r="F22" s="10" t="n">
        <v>4.22200012207031</v>
      </c>
      <c r="G22" s="10" t="n">
        <v>4.66900014877319</v>
      </c>
      <c r="H22" s="10" t="n">
        <v>4.57999992370606</v>
      </c>
      <c r="I22" s="10" t="n">
        <v>4.85300016403198</v>
      </c>
      <c r="J22" s="10" t="n">
        <v>3.69000005722046</v>
      </c>
      <c r="K22" s="10" t="n">
        <v>4.22399997711182</v>
      </c>
      <c r="L22" s="10" t="n">
        <v>5.17799997329712</v>
      </c>
      <c r="M22" s="10" t="s">
        <v>18</v>
      </c>
      <c r="N22" s="10" t="n">
        <v>4.948</v>
      </c>
      <c r="O22" s="10" t="n">
        <v>6.132</v>
      </c>
      <c r="P22" s="10" t="n">
        <v>4.859</v>
      </c>
      <c r="Q22" s="10" t="n">
        <v>3.9</v>
      </c>
      <c r="R22" s="10" t="n">
        <v>4.6</v>
      </c>
      <c r="S22" s="10" t="n">
        <v>5.7</v>
      </c>
      <c r="T22" s="10" t="n">
        <v>4.4</v>
      </c>
      <c r="U22" s="10" t="n">
        <v>4.3</v>
      </c>
      <c r="V22" s="10" t="n">
        <v>4.7</v>
      </c>
      <c r="W22" s="10" t="n">
        <v>4.8</v>
      </c>
      <c r="X22" s="10"/>
      <c r="Y22" s="10"/>
      <c r="Z22" s="10"/>
      <c r="AA22" s="10"/>
      <c r="AB22" s="10"/>
      <c r="AD22" s="11" t="n">
        <f aca="false">AVERAGE(B22:AB22)</f>
        <v>4.72225002117157</v>
      </c>
    </row>
    <row r="23" customFormat="false" ht="11.5" hidden="false" customHeight="false" outlineLevel="0" collapsed="false">
      <c r="A23" s="12" t="n">
        <v>21</v>
      </c>
      <c r="B23" s="13" t="s">
        <v>5</v>
      </c>
      <c r="C23" s="14" t="n">
        <v>4.03999996185303</v>
      </c>
      <c r="D23" s="14" t="n">
        <v>3.1489999294281</v>
      </c>
      <c r="E23" s="14" t="n">
        <v>6.06799983978272</v>
      </c>
      <c r="F23" s="10" t="n">
        <v>3.46600008010864</v>
      </c>
      <c r="G23" s="10" t="n">
        <v>5.36199998855591</v>
      </c>
      <c r="H23" s="10" t="n">
        <v>3.55200004577637</v>
      </c>
      <c r="I23" s="10" t="n">
        <v>3.62899994850159</v>
      </c>
      <c r="J23" s="10" t="n">
        <v>4.93499994277954</v>
      </c>
      <c r="K23" s="10" t="n">
        <v>4.9520001411438</v>
      </c>
      <c r="L23" s="10" t="n">
        <v>4.95100021362305</v>
      </c>
      <c r="M23" s="10" t="n">
        <v>9.14999961853027</v>
      </c>
      <c r="N23" s="10" t="n">
        <v>4.479</v>
      </c>
      <c r="O23" s="10" t="n">
        <v>4.921</v>
      </c>
      <c r="P23" s="10" t="n">
        <v>5.005</v>
      </c>
      <c r="Q23" s="10" t="n">
        <v>2.9</v>
      </c>
      <c r="R23" s="10" t="n">
        <v>4.2</v>
      </c>
      <c r="S23" s="10" t="n">
        <v>6</v>
      </c>
      <c r="T23" s="10" t="n">
        <v>4.2</v>
      </c>
      <c r="U23" s="10" t="n">
        <v>5.3</v>
      </c>
      <c r="V23" s="10" t="n">
        <v>2.9</v>
      </c>
      <c r="W23" s="10" t="n">
        <v>4.3</v>
      </c>
      <c r="X23" s="10"/>
      <c r="Y23" s="10"/>
      <c r="Z23" s="10"/>
      <c r="AA23" s="10"/>
      <c r="AB23" s="10"/>
      <c r="AD23" s="15" t="n">
        <f aca="false">AVERAGE(B23:AB23)</f>
        <v>4.64090474809919</v>
      </c>
    </row>
    <row r="24" customFormat="false" ht="11.5" hidden="false" customHeight="false" outlineLevel="0" collapsed="false">
      <c r="A24" s="8" t="n">
        <v>22</v>
      </c>
      <c r="B24" s="9" t="s">
        <v>5</v>
      </c>
      <c r="C24" s="10" t="n">
        <v>5.6710000038147</v>
      </c>
      <c r="D24" s="10" t="n">
        <v>4.40199995040894</v>
      </c>
      <c r="E24" s="10" t="n">
        <v>7.5</v>
      </c>
      <c r="F24" s="10" t="n">
        <v>5.13700008392334</v>
      </c>
      <c r="G24" s="10" t="n">
        <v>7.15000009536743</v>
      </c>
      <c r="H24" s="10" t="n">
        <v>4.3730001449585</v>
      </c>
      <c r="I24" s="10" t="n">
        <v>5.10599994659424</v>
      </c>
      <c r="J24" s="10" t="n">
        <v>5.27799987792969</v>
      </c>
      <c r="K24" s="10" t="n">
        <v>4.87900018692017</v>
      </c>
      <c r="L24" s="10" t="n">
        <v>4.97499990463257</v>
      </c>
      <c r="M24" s="10" t="n">
        <v>4.77600002288818</v>
      </c>
      <c r="N24" s="10" t="n">
        <v>3.733</v>
      </c>
      <c r="O24" s="10" t="n">
        <v>4.541</v>
      </c>
      <c r="P24" s="10" t="n">
        <v>5.256</v>
      </c>
      <c r="Q24" s="10" t="n">
        <v>7.4</v>
      </c>
      <c r="R24" s="10" t="n">
        <v>5.4</v>
      </c>
      <c r="S24" s="10" t="n">
        <v>5.3</v>
      </c>
      <c r="T24" s="10" t="n">
        <v>4</v>
      </c>
      <c r="U24" s="10" t="n">
        <v>4.4</v>
      </c>
      <c r="V24" s="10" t="n">
        <v>3.3</v>
      </c>
      <c r="W24" s="10" t="n">
        <v>3.7</v>
      </c>
      <c r="X24" s="10"/>
      <c r="Y24" s="10"/>
      <c r="Z24" s="10"/>
      <c r="AA24" s="10"/>
      <c r="AB24" s="10"/>
      <c r="AD24" s="11" t="n">
        <f aca="false">AVERAGE(B24:AB24)</f>
        <v>5.0608095341637</v>
      </c>
    </row>
    <row r="25" customFormat="false" ht="11.5" hidden="false" customHeight="false" outlineLevel="0" collapsed="false">
      <c r="A25" s="8" t="n">
        <v>23</v>
      </c>
      <c r="B25" s="9" t="s">
        <v>5</v>
      </c>
      <c r="C25" s="10" t="n">
        <v>4.0019998550415</v>
      </c>
      <c r="D25" s="10" t="n">
        <v>4.94199991226196</v>
      </c>
      <c r="E25" s="10" t="n">
        <v>5.57600021362305</v>
      </c>
      <c r="F25" s="10" t="n">
        <v>5.07100009918213</v>
      </c>
      <c r="G25" s="10" t="n">
        <v>4.42000007629395</v>
      </c>
      <c r="H25" s="10" t="n">
        <v>5.12599992752075</v>
      </c>
      <c r="I25" s="10" t="n">
        <v>5.66499996185303</v>
      </c>
      <c r="J25" s="10" t="n">
        <v>4.76599979400635</v>
      </c>
      <c r="K25" s="10" t="n">
        <v>5.03200006484985</v>
      </c>
      <c r="L25" s="10" t="n">
        <v>4.64300012588501</v>
      </c>
      <c r="M25" s="10" t="n">
        <v>6.3730001449585</v>
      </c>
      <c r="N25" s="10" t="n">
        <v>4.199</v>
      </c>
      <c r="O25" s="10" t="s">
        <v>6</v>
      </c>
      <c r="P25" s="10" t="n">
        <v>3.655</v>
      </c>
      <c r="Q25" s="10" t="n">
        <v>4.4</v>
      </c>
      <c r="R25" s="10" t="n">
        <v>5.5</v>
      </c>
      <c r="S25" s="10" t="n">
        <v>5.7</v>
      </c>
      <c r="T25" s="10" t="n">
        <v>4.8</v>
      </c>
      <c r="U25" s="10" t="n">
        <v>2.6</v>
      </c>
      <c r="V25" s="10" t="n">
        <v>5</v>
      </c>
      <c r="W25" s="10" t="n">
        <v>3.8</v>
      </c>
      <c r="X25" s="10"/>
      <c r="Y25" s="10"/>
      <c r="Z25" s="10"/>
      <c r="AA25" s="10"/>
      <c r="AB25" s="10"/>
      <c r="AD25" s="11" t="n">
        <f aca="false">AVERAGE(B25:AB25)</f>
        <v>4.7635000087738</v>
      </c>
    </row>
    <row r="26" customFormat="false" ht="11.5" hidden="false" customHeight="false" outlineLevel="0" collapsed="false">
      <c r="A26" s="8" t="n">
        <v>24</v>
      </c>
      <c r="B26" s="9" t="s">
        <v>5</v>
      </c>
      <c r="C26" s="10" t="n">
        <v>6.4689998626709</v>
      </c>
      <c r="D26" s="10" t="n">
        <v>5.51100015640259</v>
      </c>
      <c r="E26" s="10" t="n">
        <v>5.22300004959106</v>
      </c>
      <c r="F26" s="10" t="n">
        <v>6.10799980163574</v>
      </c>
      <c r="G26" s="10" t="n">
        <v>2.61400008201599</v>
      </c>
      <c r="H26" s="10" t="n">
        <v>5.00699996948242</v>
      </c>
      <c r="I26" s="10" t="n">
        <v>4.0789999961853</v>
      </c>
      <c r="J26" s="10" t="n">
        <v>4.77899980545044</v>
      </c>
      <c r="K26" s="10" t="n">
        <v>5.0789999961853</v>
      </c>
      <c r="L26" s="10" t="n">
        <v>5.18499994277954</v>
      </c>
      <c r="M26" s="10" t="n">
        <v>5.25299978256226</v>
      </c>
      <c r="N26" s="10" t="n">
        <v>4.025</v>
      </c>
      <c r="O26" s="10" t="s">
        <v>6</v>
      </c>
      <c r="P26" s="10" t="n">
        <v>4.03</v>
      </c>
      <c r="Q26" s="10" t="n">
        <v>3.2</v>
      </c>
      <c r="R26" s="10" t="n">
        <v>5.5</v>
      </c>
      <c r="S26" s="10" t="n">
        <v>2.7</v>
      </c>
      <c r="T26" s="10" t="n">
        <v>4.3</v>
      </c>
      <c r="U26" s="10" t="n">
        <v>3.3</v>
      </c>
      <c r="V26" s="10" t="n">
        <v>3.8</v>
      </c>
      <c r="W26" s="10" t="n">
        <v>3.3</v>
      </c>
      <c r="X26" s="10"/>
      <c r="Y26" s="10"/>
      <c r="Z26" s="10"/>
      <c r="AA26" s="10"/>
      <c r="AB26" s="10"/>
      <c r="AD26" s="11" t="n">
        <f aca="false">AVERAGE(B26:AB26)</f>
        <v>4.47309997224808</v>
      </c>
    </row>
    <row r="27" customFormat="false" ht="11.5" hidden="false" customHeight="false" outlineLevel="0" collapsed="false">
      <c r="A27" s="8" t="n">
        <v>25</v>
      </c>
      <c r="B27" s="9" t="s">
        <v>5</v>
      </c>
      <c r="C27" s="10" t="n">
        <v>3.67300009727478</v>
      </c>
      <c r="D27" s="10" t="n">
        <v>5.19399976730347</v>
      </c>
      <c r="E27" s="10" t="n">
        <v>3.35700011253357</v>
      </c>
      <c r="F27" s="10" t="n">
        <v>5.23899984359741</v>
      </c>
      <c r="G27" s="10" t="n">
        <v>4.20699977874756</v>
      </c>
      <c r="H27" s="10" t="n">
        <v>4.52400016784668</v>
      </c>
      <c r="I27" s="10" t="n">
        <v>4.63600015640259</v>
      </c>
      <c r="J27" s="10" t="n">
        <v>6.27600002288818</v>
      </c>
      <c r="K27" s="10" t="n">
        <v>6.73199987411499</v>
      </c>
      <c r="L27" s="10" t="n">
        <v>5.20300006866455</v>
      </c>
      <c r="M27" s="10" t="n">
        <v>5.55299997329712</v>
      </c>
      <c r="N27" s="10" t="n">
        <v>4.232</v>
      </c>
      <c r="O27" s="10" t="s">
        <v>6</v>
      </c>
      <c r="P27" s="10" t="n">
        <v>4.192</v>
      </c>
      <c r="Q27" s="10" t="n">
        <v>3.4</v>
      </c>
      <c r="R27" s="10" t="n">
        <v>3.7</v>
      </c>
      <c r="S27" s="10" t="n">
        <v>5.6</v>
      </c>
      <c r="T27" s="10" t="n">
        <v>3.3</v>
      </c>
      <c r="U27" s="10" t="n">
        <v>3.6</v>
      </c>
      <c r="V27" s="10" t="n">
        <v>4.2</v>
      </c>
      <c r="W27" s="10" t="n">
        <v>3.9</v>
      </c>
      <c r="X27" s="10"/>
      <c r="Y27" s="10"/>
      <c r="Z27" s="10"/>
      <c r="AA27" s="10"/>
      <c r="AB27" s="10"/>
      <c r="AD27" s="11" t="n">
        <f aca="false">AVERAGE(B27:AB27)</f>
        <v>4.53589999313355</v>
      </c>
    </row>
    <row r="28" customFormat="false" ht="11.5" hidden="false" customHeight="false" outlineLevel="0" collapsed="false">
      <c r="A28" s="8" t="n">
        <v>26</v>
      </c>
      <c r="B28" s="9" t="s">
        <v>5</v>
      </c>
      <c r="C28" s="10" t="n">
        <v>6.89200019836426</v>
      </c>
      <c r="D28" s="10" t="n">
        <v>5.95100021362305</v>
      </c>
      <c r="E28" s="10" t="n">
        <v>7.92999982833862</v>
      </c>
      <c r="F28" s="10" t="n">
        <v>5.77099990844727</v>
      </c>
      <c r="G28" s="10" t="n">
        <v>7.94999980926514</v>
      </c>
      <c r="H28" s="10" t="n">
        <v>5.33900022506714</v>
      </c>
      <c r="I28" s="10" t="n">
        <v>4.79400014877319</v>
      </c>
      <c r="J28" s="10" t="n">
        <v>5.27099990844727</v>
      </c>
      <c r="K28" s="10" t="n">
        <v>6.49399995803833</v>
      </c>
      <c r="L28" s="10" t="n">
        <v>4.49900007247925</v>
      </c>
      <c r="M28" s="10" t="n">
        <v>4.63000011444092</v>
      </c>
      <c r="N28" s="10" t="n">
        <v>3.151</v>
      </c>
      <c r="O28" s="10" t="s">
        <v>6</v>
      </c>
      <c r="P28" s="10" t="n">
        <v>4.311</v>
      </c>
      <c r="Q28" s="10" t="n">
        <v>4.7</v>
      </c>
      <c r="R28" s="10" t="n">
        <v>2.8</v>
      </c>
      <c r="S28" s="10" t="n">
        <v>6.5</v>
      </c>
      <c r="T28" s="10" t="n">
        <v>4.1</v>
      </c>
      <c r="U28" s="10" t="n">
        <v>6.7</v>
      </c>
      <c r="V28" s="10" t="n">
        <v>3.7</v>
      </c>
      <c r="W28" s="10" t="n">
        <v>7</v>
      </c>
      <c r="X28" s="10"/>
      <c r="Y28" s="10"/>
      <c r="Z28" s="10"/>
      <c r="AA28" s="10"/>
      <c r="AB28" s="10"/>
      <c r="AD28" s="11" t="n">
        <f aca="false">AVERAGE(B28:AB28)</f>
        <v>5.42415001926422</v>
      </c>
    </row>
    <row r="29" customFormat="false" ht="11.5" hidden="false" customHeight="false" outlineLevel="0" collapsed="false">
      <c r="A29" s="8" t="n">
        <v>27</v>
      </c>
      <c r="B29" s="9" t="s">
        <v>5</v>
      </c>
      <c r="C29" s="10" t="n">
        <v>8.18000030517578</v>
      </c>
      <c r="D29" s="10" t="n">
        <v>6.19899988174439</v>
      </c>
      <c r="E29" s="10" t="n">
        <v>6.78700017929077</v>
      </c>
      <c r="F29" s="10" t="n">
        <v>3.67400002479553</v>
      </c>
      <c r="G29" s="10" t="n">
        <v>6.76599979400635</v>
      </c>
      <c r="H29" s="10" t="n">
        <v>5.42899990081787</v>
      </c>
      <c r="I29" s="10" t="n">
        <v>4.09899997711182</v>
      </c>
      <c r="J29" s="10" t="n">
        <v>4.50799989700317</v>
      </c>
      <c r="K29" s="10" t="n">
        <v>5.50699996948242</v>
      </c>
      <c r="L29" s="10" t="n">
        <v>5.48799991607666</v>
      </c>
      <c r="M29" s="10" t="n">
        <v>6.1710000038147</v>
      </c>
      <c r="N29" s="10" t="n">
        <v>3.562</v>
      </c>
      <c r="O29" s="10" t="s">
        <v>6</v>
      </c>
      <c r="P29" s="10" t="n">
        <v>10.02</v>
      </c>
      <c r="Q29" s="10" t="n">
        <v>4</v>
      </c>
      <c r="R29" s="10" t="n">
        <v>3.6</v>
      </c>
      <c r="S29" s="10" t="n">
        <v>5</v>
      </c>
      <c r="T29" s="10" t="n">
        <v>5.2</v>
      </c>
      <c r="U29" s="10" t="n">
        <v>7.2</v>
      </c>
      <c r="V29" s="10" t="n">
        <v>3.9</v>
      </c>
      <c r="W29" s="10" t="n">
        <v>8</v>
      </c>
      <c r="X29" s="10"/>
      <c r="Y29" s="10"/>
      <c r="Z29" s="10"/>
      <c r="AA29" s="10"/>
      <c r="AB29" s="10"/>
      <c r="AD29" s="11" t="n">
        <f aca="false">AVERAGE(B29:AB29)</f>
        <v>5.66449999246597</v>
      </c>
    </row>
    <row r="30" customFormat="false" ht="11.5" hidden="false" customHeight="false" outlineLevel="0" collapsed="false">
      <c r="A30" s="8" t="n">
        <v>28</v>
      </c>
      <c r="B30" s="9" t="s">
        <v>5</v>
      </c>
      <c r="C30" s="10" t="n">
        <v>6.80800008773804</v>
      </c>
      <c r="D30" s="10" t="n">
        <v>6.65799999237061</v>
      </c>
      <c r="E30" s="10" t="n">
        <v>3.02600002288818</v>
      </c>
      <c r="F30" s="10" t="n">
        <v>5.96500015258789</v>
      </c>
      <c r="G30" s="10" t="n">
        <v>6.00099992752075</v>
      </c>
      <c r="H30" s="10" t="n">
        <v>5.14400005340576</v>
      </c>
      <c r="I30" s="10" t="n">
        <v>4.98000001907349</v>
      </c>
      <c r="J30" s="10" t="n">
        <v>5.18400001525879</v>
      </c>
      <c r="K30" s="10" t="n">
        <v>5.28700017929077</v>
      </c>
      <c r="L30" s="10" t="n">
        <v>6.45800018310547</v>
      </c>
      <c r="M30" s="10" t="n">
        <v>7.11999988555908</v>
      </c>
      <c r="N30" s="10" t="n">
        <v>4.338</v>
      </c>
      <c r="O30" s="10" t="s">
        <v>6</v>
      </c>
      <c r="P30" s="10" t="n">
        <v>5.384</v>
      </c>
      <c r="Q30" s="10" t="n">
        <v>3.5</v>
      </c>
      <c r="R30" s="10" t="n">
        <v>4.5</v>
      </c>
      <c r="S30" s="10" t="n">
        <v>3.4</v>
      </c>
      <c r="T30" s="10" t="n">
        <v>8</v>
      </c>
      <c r="U30" s="10" t="n">
        <v>6.1</v>
      </c>
      <c r="V30" s="10" t="n">
        <v>5.1</v>
      </c>
      <c r="W30" s="10" t="n">
        <v>5.5</v>
      </c>
      <c r="X30" s="10"/>
      <c r="Y30" s="10"/>
      <c r="Z30" s="10"/>
      <c r="AA30" s="10"/>
      <c r="AB30" s="10"/>
      <c r="AD30" s="11" t="n">
        <f aca="false">AVERAGE(B30:AB30)</f>
        <v>5.42265002593994</v>
      </c>
    </row>
    <row r="31" customFormat="false" ht="11.5" hidden="false" customHeight="false" outlineLevel="0" collapsed="false">
      <c r="A31" s="8" t="n">
        <v>29</v>
      </c>
      <c r="B31" s="9" t="s">
        <v>5</v>
      </c>
      <c r="C31" s="10" t="n">
        <v>3.52699995040894</v>
      </c>
      <c r="D31" s="10" t="n">
        <v>3.31699991226196</v>
      </c>
      <c r="E31" s="10" t="n">
        <v>3.00200009346008</v>
      </c>
      <c r="F31" s="10" t="n">
        <v>5.07299995422363</v>
      </c>
      <c r="G31" s="10" t="n">
        <v>3.68899989128113</v>
      </c>
      <c r="H31" s="10" t="n">
        <v>5.63399982452393</v>
      </c>
      <c r="I31" s="10" t="n">
        <v>6.92399978637695</v>
      </c>
      <c r="J31" s="10" t="n">
        <v>3.97699999809265</v>
      </c>
      <c r="K31" s="10" t="n">
        <v>5.24900007247925</v>
      </c>
      <c r="L31" s="10" t="n">
        <v>8.97999954223633</v>
      </c>
      <c r="M31" s="10" t="n">
        <v>8.85000038146973</v>
      </c>
      <c r="N31" s="10" t="n">
        <v>5.071</v>
      </c>
      <c r="O31" s="10" t="s">
        <v>6</v>
      </c>
      <c r="P31" s="10" t="n">
        <v>4.402</v>
      </c>
      <c r="Q31" s="10" t="n">
        <v>3.9</v>
      </c>
      <c r="R31" s="10" t="n">
        <v>4.8</v>
      </c>
      <c r="S31" s="10" t="n">
        <v>4.5</v>
      </c>
      <c r="T31" s="10" t="n">
        <v>4.1</v>
      </c>
      <c r="U31" s="10" t="n">
        <v>4.4</v>
      </c>
      <c r="V31" s="10" t="n">
        <v>6</v>
      </c>
      <c r="W31" s="10" t="n">
        <v>6.4</v>
      </c>
      <c r="X31" s="10"/>
      <c r="Y31" s="10"/>
      <c r="Z31" s="10"/>
      <c r="AA31" s="10"/>
      <c r="AB31" s="10"/>
      <c r="AD31" s="11" t="n">
        <f aca="false">AVERAGE(B31:AB31)</f>
        <v>5.08974997034073</v>
      </c>
    </row>
    <row r="32" customFormat="false" ht="11.5" hidden="false" customHeight="false" outlineLevel="0" collapsed="false">
      <c r="A32" s="8" t="n">
        <v>30</v>
      </c>
      <c r="B32" s="9" t="s">
        <v>5</v>
      </c>
      <c r="C32" s="10" t="n">
        <v>6.44500017166138</v>
      </c>
      <c r="D32" s="10" t="n">
        <v>3.95499992370605</v>
      </c>
      <c r="E32" s="10" t="n">
        <v>3.90899991989136</v>
      </c>
      <c r="F32" s="10" t="n">
        <v>3.86800003051758</v>
      </c>
      <c r="G32" s="10" t="n">
        <v>5.03399991989136</v>
      </c>
      <c r="H32" s="10" t="n">
        <v>8.52000045776367</v>
      </c>
      <c r="I32" s="10" t="n">
        <v>7.71000003814697</v>
      </c>
      <c r="J32" s="10" t="n">
        <v>6.71799993515015</v>
      </c>
      <c r="K32" s="10" t="n">
        <v>7.36999988555908</v>
      </c>
      <c r="L32" s="10" t="n">
        <v>5.20900011062622</v>
      </c>
      <c r="M32" s="10" t="n">
        <v>5.98899984359741</v>
      </c>
      <c r="N32" s="10" t="n">
        <v>6.11</v>
      </c>
      <c r="O32" s="10" t="n">
        <v>5.371</v>
      </c>
      <c r="P32" s="10" t="n">
        <v>6.526</v>
      </c>
      <c r="Q32" s="10" t="n">
        <v>3.6</v>
      </c>
      <c r="R32" s="10" t="n">
        <v>4</v>
      </c>
      <c r="S32" s="10" t="n">
        <v>4.4</v>
      </c>
      <c r="T32" s="10" t="n">
        <v>3.4</v>
      </c>
      <c r="U32" s="10" t="n">
        <v>5.3</v>
      </c>
      <c r="V32" s="10" t="n">
        <v>4.7</v>
      </c>
      <c r="W32" s="10" t="n">
        <v>3.8</v>
      </c>
      <c r="X32" s="10"/>
      <c r="Y32" s="10"/>
      <c r="Z32" s="10"/>
      <c r="AA32" s="10"/>
      <c r="AB32" s="10"/>
      <c r="AD32" s="11" t="n">
        <f aca="false">AVERAGE(B32:AB32)</f>
        <v>5.33019048745292</v>
      </c>
    </row>
    <row r="33" customFormat="false" ht="11.5" hidden="false" customHeight="false" outlineLevel="0" collapsed="false">
      <c r="A33" s="8" t="n">
        <v>31</v>
      </c>
      <c r="B33" s="9" t="s">
        <v>5</v>
      </c>
      <c r="C33" s="10" t="n">
        <v>4.47399997711182</v>
      </c>
      <c r="D33" s="10" t="n">
        <v>4.31099987030029</v>
      </c>
      <c r="E33" s="10" t="n">
        <v>6.12900018692017</v>
      </c>
      <c r="F33" s="10" t="n">
        <v>7.38000011444092</v>
      </c>
      <c r="G33" s="10" t="n">
        <v>2.7960000038147</v>
      </c>
      <c r="H33" s="10" t="n">
        <v>6.49300003051758</v>
      </c>
      <c r="I33" s="10" t="n">
        <v>3.68899989128113</v>
      </c>
      <c r="J33" s="10" t="n">
        <v>3.92700004577637</v>
      </c>
      <c r="K33" s="10" t="n">
        <v>6.70100021362305</v>
      </c>
      <c r="L33" s="10" t="n">
        <v>4.63500022888184</v>
      </c>
      <c r="M33" s="10" t="n">
        <v>5.90899991989136</v>
      </c>
      <c r="N33" s="10" t="n">
        <v>5.809</v>
      </c>
      <c r="O33" s="10" t="n">
        <v>4.574</v>
      </c>
      <c r="P33" s="10" t="n">
        <v>5.67</v>
      </c>
      <c r="Q33" s="10" t="n">
        <v>4.5</v>
      </c>
      <c r="R33" s="10" t="n">
        <v>5.2</v>
      </c>
      <c r="S33" s="10" t="n">
        <v>3.3</v>
      </c>
      <c r="T33" s="10" t="n">
        <v>3.8</v>
      </c>
      <c r="U33" s="10" t="n">
        <v>3.3</v>
      </c>
      <c r="V33" s="10" t="n">
        <v>3.3</v>
      </c>
      <c r="W33" s="10" t="n">
        <v>5.8</v>
      </c>
      <c r="X33" s="10"/>
      <c r="Y33" s="10"/>
      <c r="Z33" s="10"/>
      <c r="AA33" s="10"/>
      <c r="AB33" s="10"/>
      <c r="AD33" s="11" t="n">
        <f aca="false">AVERAGE(B33:AB33)</f>
        <v>4.8427143086933</v>
      </c>
    </row>
    <row r="34" customFormat="false" ht="11.5" hidden="false" customHeight="false" outlineLevel="0" collapsed="false">
      <c r="A34" s="16" t="s">
        <v>8</v>
      </c>
      <c r="B34" s="17" t="s">
        <v>5</v>
      </c>
      <c r="C34" s="18" t="n">
        <f aca="false">AVERAGE(C3:C33)</f>
        <v>5.49396777153015</v>
      </c>
      <c r="D34" s="18" t="n">
        <f aca="false">AVERAGE(D3:D33)</f>
        <v>5.53780644939792</v>
      </c>
      <c r="E34" s="18" t="n">
        <f aca="false">AVERAGE(E3:E33)</f>
        <v>5.41138712052376</v>
      </c>
      <c r="F34" s="18" t="n">
        <f aca="false">AVERAGE(F3:F33)</f>
        <v>5.12812904388674</v>
      </c>
      <c r="G34" s="18" t="n">
        <f aca="false">AVERAGE(G3:G33)</f>
        <v>5.23216127580212</v>
      </c>
      <c r="H34" s="18" t="n">
        <f aca="false">AVERAGE(H3:H33)</f>
        <v>5.1677742158213</v>
      </c>
      <c r="I34" s="18" t="n">
        <f aca="false">AVERAGE(I3:I33)</f>
        <v>5.21829033667041</v>
      </c>
      <c r="J34" s="18" t="n">
        <f aca="false">AVERAGE(J3:J33)</f>
        <v>4.83161287153921</v>
      </c>
      <c r="K34" s="18" t="n">
        <f aca="false">AVERAGE(K3:K33)</f>
        <v>5.48583875163909</v>
      </c>
      <c r="L34" s="18" t="n">
        <f aca="false">AVERAGE(L3:L33)</f>
        <v>5.51296774033577</v>
      </c>
      <c r="M34" s="18" t="n">
        <f aca="false">AVERAGE(M3:M33)</f>
        <v>5.73443327744802</v>
      </c>
      <c r="N34" s="18" t="n">
        <f aca="false">AVERAGE(N3:N33)</f>
        <v>5.1271935483871</v>
      </c>
      <c r="O34" s="18" t="n">
        <f aca="false">AVERAGE(O3:O33)</f>
        <v>5.06947826086957</v>
      </c>
      <c r="P34" s="18" t="n">
        <f aca="false">AVERAGE(P3:P33)</f>
        <v>4.83148387096774</v>
      </c>
      <c r="Q34" s="18" t="n">
        <f aca="false">AVERAGE(Q3:Q33)</f>
        <v>4.51290322580645</v>
      </c>
      <c r="R34" s="18" t="n">
        <f aca="false">AVERAGE(R3:R33)</f>
        <v>4.56451612903226</v>
      </c>
      <c r="S34" s="18" t="n">
        <f aca="false">AVERAGE(S3:S33)</f>
        <v>4.66129032258065</v>
      </c>
      <c r="T34" s="18" t="n">
        <f aca="false">AVERAGE(T3:T33)</f>
        <v>4.89354838709677</v>
      </c>
      <c r="U34" s="18" t="n">
        <f aca="false">AVERAGE(U3:U33)</f>
        <v>4.64838709677419</v>
      </c>
      <c r="V34" s="18" t="n">
        <f aca="false">AVERAGE(V3:V33)</f>
        <v>5.18709677419355</v>
      </c>
      <c r="W34" s="18" t="n">
        <f aca="false">AVERAGE(W3:W33)</f>
        <v>4.81290322580645</v>
      </c>
      <c r="X34" s="18"/>
      <c r="Y34" s="18"/>
      <c r="Z34" s="18"/>
      <c r="AA34" s="18"/>
      <c r="AB34" s="18"/>
      <c r="AD34" s="19" t="n">
        <f aca="false">AVERAGE(AD3:AD33)</f>
        <v>5.09668540896359</v>
      </c>
    </row>
    <row r="36" customFormat="false" ht="11.5" hidden="false" customHeight="false" outlineLevel="0" collapsed="false">
      <c r="A36" s="20" t="s">
        <v>9</v>
      </c>
      <c r="B36" s="21" t="s">
        <v>5</v>
      </c>
      <c r="C36" s="22" t="n">
        <f aca="false">MAX(C3:C33)</f>
        <v>8.18000030517578</v>
      </c>
      <c r="D36" s="22" t="n">
        <f aca="false">MAX(D3:D33)</f>
        <v>8.89999961853027</v>
      </c>
      <c r="E36" s="22" t="n">
        <f aca="false">MAX(E3:E33)</f>
        <v>8.18000030517578</v>
      </c>
      <c r="F36" s="22" t="n">
        <f aca="false">MAX(F3:F33)</f>
        <v>7.90999984741211</v>
      </c>
      <c r="G36" s="22" t="n">
        <f aca="false">MAX(G3:G33)</f>
        <v>7.94999980926514</v>
      </c>
      <c r="H36" s="22" t="n">
        <f aca="false">MAX(H3:H33)</f>
        <v>8.52000045776367</v>
      </c>
      <c r="I36" s="22" t="n">
        <f aca="false">MAX(I3:I33)</f>
        <v>10.8599996566772</v>
      </c>
      <c r="J36" s="22" t="n">
        <f aca="false">MAX(J3:J33)</f>
        <v>6.71799993515015</v>
      </c>
      <c r="K36" s="22" t="n">
        <f aca="false">MAX(K3:K33)</f>
        <v>7.80000019073486</v>
      </c>
      <c r="L36" s="22" t="n">
        <f aca="false">MAX(L3:L33)</f>
        <v>8.97999954223633</v>
      </c>
      <c r="M36" s="22" t="n">
        <f aca="false">MAX(M3:M33)</f>
        <v>9.39999961853027</v>
      </c>
      <c r="N36" s="22" t="n">
        <f aca="false">MAX(N3:N33)</f>
        <v>8.67</v>
      </c>
      <c r="O36" s="22" t="n">
        <f aca="false">MAX(O3:O33)</f>
        <v>6.947</v>
      </c>
      <c r="P36" s="22" t="n">
        <f aca="false">MAX(P3:P33)</f>
        <v>10.02</v>
      </c>
      <c r="Q36" s="22" t="n">
        <f aca="false">MAX(Q3:Q33)</f>
        <v>9</v>
      </c>
      <c r="R36" s="22" t="n">
        <f aca="false">MAX(R3:R33)</f>
        <v>6.8</v>
      </c>
      <c r="S36" s="22" t="n">
        <f aca="false">MAX(S3:S33)</f>
        <v>7.5</v>
      </c>
      <c r="T36" s="22" t="n">
        <f aca="false">MAX(T3:T33)</f>
        <v>9.7</v>
      </c>
      <c r="U36" s="22" t="n">
        <f aca="false">MAX(U3:U33)</f>
        <v>8</v>
      </c>
      <c r="V36" s="22" t="n">
        <f aca="false">MAX(V3:V33)</f>
        <v>10</v>
      </c>
      <c r="W36" s="22" t="n">
        <f aca="false">MAX(W3:W33)</f>
        <v>8</v>
      </c>
      <c r="X36" s="22"/>
      <c r="Y36" s="22"/>
      <c r="Z36" s="22"/>
      <c r="AA36" s="22"/>
      <c r="AB36" s="22"/>
      <c r="AD36" s="3" t="s">
        <v>10</v>
      </c>
    </row>
    <row r="37" customFormat="false" ht="11.5" hidden="false" customHeight="false" outlineLevel="0" collapsed="false">
      <c r="A37" s="23" t="s">
        <v>11</v>
      </c>
      <c r="B37" s="24" t="s">
        <v>5</v>
      </c>
      <c r="C37" s="25" t="n">
        <f aca="false">MIN(C3:C33)</f>
        <v>3.52699995040894</v>
      </c>
      <c r="D37" s="25" t="n">
        <f aca="false">MIN(D3:D33)</f>
        <v>3.1489999294281</v>
      </c>
      <c r="E37" s="25" t="n">
        <f aca="false">MIN(E3:E33)</f>
        <v>3.00200009346008</v>
      </c>
      <c r="F37" s="25" t="n">
        <f aca="false">MIN(F3:F33)</f>
        <v>3.27999997138977</v>
      </c>
      <c r="G37" s="25" t="n">
        <f aca="false">MIN(G3:G33)</f>
        <v>2.61400008201599</v>
      </c>
      <c r="H37" s="25" t="n">
        <f aca="false">MIN(H3:H33)</f>
        <v>3.55200004577637</v>
      </c>
      <c r="I37" s="25" t="n">
        <f aca="false">MIN(I3:I33)</f>
        <v>3.53399991989136</v>
      </c>
      <c r="J37" s="25" t="n">
        <f aca="false">MIN(J3:J33)</f>
        <v>3.69000005722046</v>
      </c>
      <c r="K37" s="25" t="n">
        <f aca="false">MIN(K3:K33)</f>
        <v>3.71000003814697</v>
      </c>
      <c r="L37" s="25" t="n">
        <f aca="false">MIN(L3:L33)</f>
        <v>4.01100015640259</v>
      </c>
      <c r="M37" s="25" t="n">
        <f aca="false">MIN(M3:M33)</f>
        <v>3.56100010871887</v>
      </c>
      <c r="N37" s="25" t="n">
        <f aca="false">MIN(N3:N33)</f>
        <v>3.151</v>
      </c>
      <c r="O37" s="25" t="n">
        <f aca="false">MIN(O3:O33)</f>
        <v>3.47</v>
      </c>
      <c r="P37" s="25" t="n">
        <f aca="false">MIN(P3:P33)</f>
        <v>3.299</v>
      </c>
      <c r="Q37" s="25" t="n">
        <f aca="false">MIN(Q3:Q33)</f>
        <v>2</v>
      </c>
      <c r="R37" s="25" t="n">
        <f aca="false">MIN(R3:R33)</f>
        <v>2.8</v>
      </c>
      <c r="S37" s="25" t="n">
        <f aca="false">MIN(S3:S33)</f>
        <v>2.7</v>
      </c>
      <c r="T37" s="25" t="n">
        <f aca="false">MIN(T3:T33)</f>
        <v>3.3</v>
      </c>
      <c r="U37" s="25" t="n">
        <f aca="false">MIN(U3:U33)</f>
        <v>2.6</v>
      </c>
      <c r="V37" s="25" t="n">
        <f aca="false">MIN(V3:V33)</f>
        <v>2.9</v>
      </c>
      <c r="W37" s="25" t="n">
        <f aca="false">MIN(W3:W33)</f>
        <v>2.4</v>
      </c>
      <c r="X37" s="25"/>
      <c r="Y37" s="25"/>
      <c r="Z37" s="25"/>
      <c r="AA37" s="25"/>
      <c r="AB37" s="25"/>
      <c r="AD37" s="26" t="n">
        <f aca="false">STDEV(B3:AB33)</f>
        <v>1.32035882857747</v>
      </c>
    </row>
    <row r="39" customFormat="false" ht="11.5" hidden="false" customHeight="false" outlineLevel="0" collapsed="false">
      <c r="A39" s="2" t="s">
        <v>12</v>
      </c>
    </row>
    <row r="40" customFormat="false" ht="11.5" hidden="false" customHeight="false" outlineLevel="0" collapsed="false">
      <c r="A40" s="27" t="s">
        <v>13</v>
      </c>
      <c r="B40" s="28" t="str">
        <f aca="false">日数!AE19</f>
        <v>&gt;=10</v>
      </c>
    </row>
    <row r="41" customFormat="false" ht="11" hidden="false" customHeight="false" outlineLevel="0" collapsed="false">
      <c r="A41" s="4" t="s">
        <v>14</v>
      </c>
      <c r="B41" s="5" t="n">
        <v>2000</v>
      </c>
      <c r="C41" s="6" t="n">
        <v>2001</v>
      </c>
      <c r="D41" s="6" t="n">
        <v>2002</v>
      </c>
      <c r="E41" s="6" t="n">
        <v>2003</v>
      </c>
      <c r="F41" s="6" t="n">
        <v>2004</v>
      </c>
      <c r="G41" s="6" t="n">
        <v>2005</v>
      </c>
      <c r="H41" s="6" t="n">
        <v>2006</v>
      </c>
      <c r="I41" s="6" t="n">
        <v>2007</v>
      </c>
      <c r="J41" s="6" t="n">
        <v>2008</v>
      </c>
      <c r="K41" s="6" t="n">
        <v>2009</v>
      </c>
      <c r="L41" s="6" t="n">
        <v>2010</v>
      </c>
      <c r="M41" s="6" t="n">
        <v>2011</v>
      </c>
      <c r="N41" s="6" t="n">
        <v>2012</v>
      </c>
      <c r="O41" s="6" t="n">
        <v>2013</v>
      </c>
      <c r="P41" s="6" t="n">
        <v>2014</v>
      </c>
      <c r="Q41" s="6" t="n">
        <v>2015</v>
      </c>
      <c r="R41" s="6" t="n">
        <v>2016</v>
      </c>
      <c r="S41" s="6" t="n">
        <v>2017</v>
      </c>
      <c r="T41" s="6" t="n">
        <v>2018</v>
      </c>
      <c r="U41" s="6" t="n">
        <v>2019</v>
      </c>
      <c r="V41" s="6" t="n">
        <v>2020</v>
      </c>
      <c r="W41" s="6" t="n">
        <v>2021</v>
      </c>
      <c r="X41" s="6" t="n">
        <v>2022</v>
      </c>
      <c r="Y41" s="6" t="n">
        <v>2023</v>
      </c>
      <c r="Z41" s="6" t="n">
        <v>2024</v>
      </c>
      <c r="AA41" s="6" t="n">
        <v>2025</v>
      </c>
      <c r="AB41" s="6" t="n">
        <v>2026</v>
      </c>
      <c r="AD41" s="7" t="s">
        <v>4</v>
      </c>
    </row>
    <row r="42" customFormat="false" ht="11" hidden="false" customHeight="false" outlineLevel="0" collapsed="false">
      <c r="A42" s="29" t="s">
        <v>15</v>
      </c>
      <c r="B42" s="29" t="n">
        <f aca="false">COUNTIF(B3:B33,$B$40)</f>
        <v>0</v>
      </c>
      <c r="C42" s="29" t="n">
        <f aca="false">COUNTIF(C3:C33,$B$40)</f>
        <v>0</v>
      </c>
      <c r="D42" s="29" t="n">
        <f aca="false">COUNTIF(D3:D33,$B$40)</f>
        <v>0</v>
      </c>
      <c r="E42" s="29" t="n">
        <f aca="false">COUNTIF(E3:E33,$B$40)</f>
        <v>0</v>
      </c>
      <c r="F42" s="29" t="n">
        <f aca="false">COUNTIF(F3:F33,$B$40)</f>
        <v>0</v>
      </c>
      <c r="G42" s="29" t="n">
        <f aca="false">COUNTIF(G3:G33,$B$40)</f>
        <v>0</v>
      </c>
      <c r="H42" s="29" t="n">
        <f aca="false">COUNTIF(H3:H33,$B$40)</f>
        <v>0</v>
      </c>
      <c r="I42" s="29" t="n">
        <f aca="false">COUNTIF(I3:I33,$B$40)</f>
        <v>1</v>
      </c>
      <c r="J42" s="29" t="n">
        <f aca="false">COUNTIF(J3:J33,$B$40)</f>
        <v>0</v>
      </c>
      <c r="K42" s="29" t="n">
        <f aca="false">COUNTIF(K3:K33,$B$40)</f>
        <v>0</v>
      </c>
      <c r="L42" s="29" t="n">
        <f aca="false">COUNTIF(L3:L33,$B$40)</f>
        <v>0</v>
      </c>
      <c r="M42" s="29" t="n">
        <f aca="false">COUNTIF(M3:M33,$B$40)</f>
        <v>0</v>
      </c>
      <c r="N42" s="29" t="n">
        <f aca="false">COUNTIF(N3:N33,$B$40)</f>
        <v>0</v>
      </c>
      <c r="O42" s="29" t="n">
        <f aca="false">COUNTIF(O3:O33,$B$40)</f>
        <v>0</v>
      </c>
      <c r="P42" s="29" t="n">
        <f aca="false">COUNTIF(P3:P33,$B$40)</f>
        <v>1</v>
      </c>
      <c r="Q42" s="29" t="n">
        <f aca="false">COUNTIF(Q3:Q33,$B$40)</f>
        <v>0</v>
      </c>
      <c r="R42" s="29" t="n">
        <f aca="false">COUNTIF(R3:R33,$B$40)</f>
        <v>0</v>
      </c>
      <c r="S42" s="29" t="n">
        <f aca="false">COUNTIF(S3:S33,$B$40)</f>
        <v>0</v>
      </c>
      <c r="T42" s="29" t="n">
        <f aca="false">COUNTIF(T3:T33,$B$40)</f>
        <v>0</v>
      </c>
      <c r="U42" s="29" t="n">
        <f aca="false">COUNTIF(U3:U33,$B$40)</f>
        <v>0</v>
      </c>
      <c r="V42" s="29" t="n">
        <f aca="false">COUNTIF(V3:V33,$B$40)</f>
        <v>1</v>
      </c>
      <c r="W42" s="29" t="n">
        <f aca="false">COUNTIF(W3:W33,$B$40)</f>
        <v>0</v>
      </c>
      <c r="X42" s="29" t="n">
        <f aca="false">COUNTIF(X3:X33,$B$40)</f>
        <v>0</v>
      </c>
      <c r="Y42" s="29" t="n">
        <f aca="false">COUNTIF(Y3:Y33,$B$40)</f>
        <v>0</v>
      </c>
      <c r="Z42" s="29" t="n">
        <f aca="false">COUNTIF(Z3:Z33,$B$40)</f>
        <v>0</v>
      </c>
      <c r="AA42" s="29" t="n">
        <f aca="false">COUNTIF(AA3:AA33,$B$40)</f>
        <v>0</v>
      </c>
      <c r="AB42" s="29" t="n">
        <f aca="false">COUNTIF(AB3:AB33,$B$40)</f>
        <v>0</v>
      </c>
      <c r="AD42" s="29" t="n">
        <f aca="false">AVERAGE(B42:E42)</f>
        <v>0</v>
      </c>
    </row>
    <row r="44" customFormat="false" ht="11" hidden="false" customHeight="false" outlineLevel="0" collapsed="false">
      <c r="A44" s="2" t="s">
        <v>16</v>
      </c>
    </row>
    <row r="45" customFormat="false" ht="11.5" hidden="false" customHeight="false" outlineLevel="0" collapsed="false">
      <c r="A45" s="30" t="n">
        <v>1</v>
      </c>
      <c r="B45" s="31" t="n">
        <f aca="false">LARGE($B$3:$AB$33,1)</f>
        <v>10.8599996566772</v>
      </c>
    </row>
    <row r="46" customFormat="false" ht="11.5" hidden="false" customHeight="false" outlineLevel="0" collapsed="false">
      <c r="A46" s="30" t="n">
        <v>2</v>
      </c>
      <c r="B46" s="31" t="n">
        <f aca="false">LARGE($B$3:$AB$33,2)</f>
        <v>10.02</v>
      </c>
    </row>
    <row r="47" customFormat="false" ht="11.5" hidden="false" customHeight="false" outlineLevel="0" collapsed="false">
      <c r="A47" s="30" t="n">
        <v>3</v>
      </c>
      <c r="B47" s="31" t="n">
        <f aca="false">LARGE($B$3:$AB$33,3)</f>
        <v>10</v>
      </c>
    </row>
    <row r="48" customFormat="false" ht="11.5" hidden="false" customHeight="false" outlineLevel="0" collapsed="false">
      <c r="A48" s="30" t="n">
        <v>4</v>
      </c>
      <c r="B48" s="31" t="n">
        <f aca="false">LARGE($B$3:$AB$33,4)</f>
        <v>9.7</v>
      </c>
    </row>
    <row r="49" customFormat="false" ht="11.5" hidden="false" customHeight="false" outlineLevel="0" collapsed="false">
      <c r="A49" s="30" t="n">
        <v>5</v>
      </c>
      <c r="B49" s="31" t="n">
        <f aca="false">LARGE($B$3:$AB$33,5)</f>
        <v>9.39999961853027</v>
      </c>
    </row>
    <row r="51" customFormat="false" ht="11" hidden="false" customHeight="false" outlineLevel="0" collapsed="false">
      <c r="A51" s="2" t="s">
        <v>17</v>
      </c>
    </row>
    <row r="52" customFormat="false" ht="11.5" hidden="false" customHeight="false" outlineLevel="0" collapsed="false">
      <c r="A52" s="30" t="n">
        <v>1</v>
      </c>
      <c r="B52" s="31" t="n">
        <f aca="false">SMALL($B$3:$AB$33,1)</f>
        <v>2</v>
      </c>
    </row>
    <row r="53" customFormat="false" ht="11.5" hidden="false" customHeight="false" outlineLevel="0" collapsed="false">
      <c r="A53" s="30" t="n">
        <v>2</v>
      </c>
      <c r="B53" s="31" t="n">
        <f aca="false">SMALL($B$3:$AB$33,2)</f>
        <v>2.4</v>
      </c>
    </row>
    <row r="54" customFormat="false" ht="11.5" hidden="false" customHeight="false" outlineLevel="0" collapsed="false">
      <c r="A54" s="30" t="n">
        <v>3</v>
      </c>
      <c r="B54" s="31" t="n">
        <f aca="false">SMALL($B$3:$AB$33,3)</f>
        <v>2.6</v>
      </c>
    </row>
    <row r="55" customFormat="false" ht="11.5" hidden="false" customHeight="false" outlineLevel="0" collapsed="false">
      <c r="A55" s="30" t="n">
        <v>4</v>
      </c>
      <c r="B55" s="31" t="n">
        <f aca="false">SMALL($B$3:$AB$33,4)</f>
        <v>2.61400008201599</v>
      </c>
    </row>
    <row r="56" customFormat="false" ht="11.5" hidden="false" customHeight="false" outlineLevel="0" collapsed="false">
      <c r="A56" s="30" t="n">
        <v>5</v>
      </c>
      <c r="B56" s="31" t="n">
        <f aca="false">SMALL($B$3:$AB$33,5)</f>
        <v>2.7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X3" activeCellId="0" sqref="X3"/>
    </sheetView>
  </sheetViews>
  <sheetFormatPr defaultColWidth="6.7734375" defaultRowHeight="11" zeroHeight="false" outlineLevelRow="0" outlineLevelCol="0"/>
  <cols>
    <col collapsed="false" customWidth="true" hidden="false" outlineLevel="0" max="30" min="30" style="1" width="12.77"/>
  </cols>
  <sheetData>
    <row r="1" customFormat="false" ht="11" hidden="false" customHeight="false" outlineLevel="0" collapsed="false">
      <c r="A1" s="2" t="s">
        <v>0</v>
      </c>
      <c r="D1" s="0" t="n">
        <v>8</v>
      </c>
      <c r="E1" s="2" t="s">
        <v>1</v>
      </c>
      <c r="AD1" s="3" t="s">
        <v>2</v>
      </c>
    </row>
    <row r="2" customFormat="false" ht="11" hidden="false" customHeight="false" outlineLevel="0" collapsed="false">
      <c r="A2" s="4" t="s">
        <v>3</v>
      </c>
      <c r="B2" s="5" t="n">
        <v>2000</v>
      </c>
      <c r="C2" s="6" t="n">
        <v>2001</v>
      </c>
      <c r="D2" s="6" t="n">
        <v>2002</v>
      </c>
      <c r="E2" s="6" t="n">
        <v>2003</v>
      </c>
      <c r="F2" s="6" t="n">
        <v>2004</v>
      </c>
      <c r="G2" s="6" t="n">
        <v>2005</v>
      </c>
      <c r="H2" s="6" t="n">
        <v>2006</v>
      </c>
      <c r="I2" s="6" t="n">
        <v>2007</v>
      </c>
      <c r="J2" s="6" t="n">
        <v>2008</v>
      </c>
      <c r="K2" s="6" t="n">
        <v>2009</v>
      </c>
      <c r="L2" s="6" t="n">
        <v>2010</v>
      </c>
      <c r="M2" s="6" t="n">
        <v>2011</v>
      </c>
      <c r="N2" s="6" t="n">
        <v>2012</v>
      </c>
      <c r="O2" s="6" t="n">
        <v>2013</v>
      </c>
      <c r="P2" s="6" t="n">
        <v>2014</v>
      </c>
      <c r="Q2" s="6" t="n">
        <v>2015</v>
      </c>
      <c r="R2" s="6" t="n">
        <v>2016</v>
      </c>
      <c r="S2" s="6" t="n">
        <v>2017</v>
      </c>
      <c r="T2" s="6" t="n">
        <v>2018</v>
      </c>
      <c r="U2" s="6" t="n">
        <v>2019</v>
      </c>
      <c r="V2" s="6" t="n">
        <v>2020</v>
      </c>
      <c r="W2" s="6" t="n">
        <v>2021</v>
      </c>
      <c r="X2" s="6" t="n">
        <v>2022</v>
      </c>
      <c r="Y2" s="6" t="n">
        <v>2023</v>
      </c>
      <c r="Z2" s="6" t="n">
        <v>2024</v>
      </c>
      <c r="AA2" s="6" t="n">
        <v>2025</v>
      </c>
      <c r="AB2" s="6" t="n">
        <v>2026</v>
      </c>
      <c r="AD2" s="7" t="s">
        <v>4</v>
      </c>
    </row>
    <row r="3" customFormat="false" ht="11.5" hidden="false" customHeight="false" outlineLevel="0" collapsed="false">
      <c r="A3" s="8" t="n">
        <v>1</v>
      </c>
      <c r="B3" s="9" t="s">
        <v>5</v>
      </c>
      <c r="C3" s="10" t="n">
        <v>7.21999979019165</v>
      </c>
      <c r="D3" s="10" t="n">
        <v>7.46999979019165</v>
      </c>
      <c r="E3" s="10" t="n">
        <v>5.13600015640259</v>
      </c>
      <c r="F3" s="10" t="n">
        <v>8.11999988555908</v>
      </c>
      <c r="G3" s="10" t="n">
        <v>4.00799989700317</v>
      </c>
      <c r="H3" s="10" t="n">
        <v>4.35300016403198</v>
      </c>
      <c r="I3" s="10" t="n">
        <v>4.05999994277954</v>
      </c>
      <c r="J3" s="10" t="n">
        <v>4.69899988174439</v>
      </c>
      <c r="K3" s="10" t="n">
        <v>6.34899997711182</v>
      </c>
      <c r="L3" s="10" t="n">
        <v>5.36499977111816</v>
      </c>
      <c r="M3" s="10" t="n">
        <v>4.98000001907349</v>
      </c>
      <c r="N3" s="10" t="n">
        <v>5.347</v>
      </c>
      <c r="O3" s="10" t="n">
        <v>6.437</v>
      </c>
      <c r="P3" s="10" t="n">
        <v>5.869</v>
      </c>
      <c r="Q3" s="10" t="n">
        <v>4.2</v>
      </c>
      <c r="R3" s="10" t="n">
        <v>6</v>
      </c>
      <c r="S3" s="10" t="n">
        <v>5</v>
      </c>
      <c r="T3" s="10" t="n">
        <v>3.6</v>
      </c>
      <c r="U3" s="10" t="n">
        <v>3.7</v>
      </c>
      <c r="V3" s="10" t="n">
        <v>4.8</v>
      </c>
      <c r="W3" s="10" t="n">
        <v>6.2</v>
      </c>
      <c r="X3" s="10"/>
      <c r="Y3" s="10"/>
      <c r="Z3" s="10"/>
      <c r="AA3" s="10"/>
      <c r="AB3" s="10"/>
      <c r="AD3" s="11" t="n">
        <f aca="false">AVERAGE(B3:AB3)</f>
        <v>5.3768094892956</v>
      </c>
    </row>
    <row r="4" customFormat="false" ht="11.5" hidden="false" customHeight="false" outlineLevel="0" collapsed="false">
      <c r="A4" s="8" t="n">
        <v>2</v>
      </c>
      <c r="B4" s="9" t="s">
        <v>5</v>
      </c>
      <c r="C4" s="10" t="n">
        <v>6.13199996948242</v>
      </c>
      <c r="D4" s="10" t="n">
        <v>5.59200000762939</v>
      </c>
      <c r="E4" s="10" t="n">
        <v>4.34000015258789</v>
      </c>
      <c r="F4" s="10" t="n">
        <v>6.95900011062622</v>
      </c>
      <c r="G4" s="10" t="n">
        <v>4.96600008010864</v>
      </c>
      <c r="H4" s="10" t="n">
        <v>5.25099992752075</v>
      </c>
      <c r="I4" s="10" t="n">
        <v>5.15000009536743</v>
      </c>
      <c r="J4" s="10" t="n">
        <v>5.32399988174439</v>
      </c>
      <c r="K4" s="10" t="n">
        <v>4.33199977874756</v>
      </c>
      <c r="L4" s="10" t="n">
        <v>5.22200012207031</v>
      </c>
      <c r="M4" s="10" t="n">
        <v>5.24599981307983</v>
      </c>
      <c r="N4" s="10" t="n">
        <v>5.497</v>
      </c>
      <c r="O4" s="10" t="n">
        <v>5.736</v>
      </c>
      <c r="P4" s="10" t="n">
        <v>4.181</v>
      </c>
      <c r="Q4" s="10" t="n">
        <v>4.6</v>
      </c>
      <c r="R4" s="10" t="n">
        <v>3.4</v>
      </c>
      <c r="S4" s="10" t="n">
        <v>5.8</v>
      </c>
      <c r="T4" s="10" t="n">
        <v>2.8</v>
      </c>
      <c r="U4" s="10" t="n">
        <v>3.6</v>
      </c>
      <c r="V4" s="10" t="n">
        <v>4.1</v>
      </c>
      <c r="W4" s="10" t="n">
        <v>5</v>
      </c>
      <c r="X4" s="10"/>
      <c r="Y4" s="10"/>
      <c r="Z4" s="10"/>
      <c r="AA4" s="10"/>
      <c r="AB4" s="10"/>
      <c r="AD4" s="11" t="n">
        <f aca="false">AVERAGE(B4:AB4)</f>
        <v>4.91561904471261</v>
      </c>
    </row>
    <row r="5" customFormat="false" ht="11.5" hidden="false" customHeight="false" outlineLevel="0" collapsed="false">
      <c r="A5" s="8" t="n">
        <v>3</v>
      </c>
      <c r="B5" s="9" t="s">
        <v>5</v>
      </c>
      <c r="C5" s="10" t="n">
        <v>4.55399990081787</v>
      </c>
      <c r="D5" s="10" t="n">
        <v>6.08400011062622</v>
      </c>
      <c r="E5" s="10" t="n">
        <v>5.13700008392334</v>
      </c>
      <c r="F5" s="10" t="n">
        <v>5.44799995422363</v>
      </c>
      <c r="G5" s="10" t="n">
        <v>3.42600011825562</v>
      </c>
      <c r="H5" s="10" t="n">
        <v>5.25699996948242</v>
      </c>
      <c r="I5" s="10" t="n">
        <v>7.71000003814697</v>
      </c>
      <c r="J5" s="10" t="n">
        <v>4.85099983215332</v>
      </c>
      <c r="K5" s="10" t="n">
        <v>5.625</v>
      </c>
      <c r="L5" s="10" t="n">
        <v>5.6710000038147</v>
      </c>
      <c r="M5" s="10" t="n">
        <v>4.47100019454956</v>
      </c>
      <c r="N5" s="10" t="n">
        <v>3.998</v>
      </c>
      <c r="O5" s="10" t="n">
        <v>4.159</v>
      </c>
      <c r="P5" s="10" t="n">
        <v>4.447</v>
      </c>
      <c r="Q5" s="10" t="n">
        <v>4.5</v>
      </c>
      <c r="R5" s="10" t="n">
        <v>2.7</v>
      </c>
      <c r="S5" s="10" t="n">
        <v>4</v>
      </c>
      <c r="T5" s="10" t="n">
        <v>4.5</v>
      </c>
      <c r="U5" s="10" t="n">
        <v>4.2</v>
      </c>
      <c r="V5" s="10" t="n">
        <v>3.6</v>
      </c>
      <c r="W5" s="10" t="n">
        <v>6</v>
      </c>
      <c r="X5" s="10"/>
      <c r="Y5" s="10"/>
      <c r="Z5" s="10"/>
      <c r="AA5" s="10"/>
      <c r="AB5" s="10"/>
      <c r="AD5" s="11" t="n">
        <f aca="false">AVERAGE(B5:AB5)</f>
        <v>4.77800000980922</v>
      </c>
    </row>
    <row r="6" customFormat="false" ht="11.5" hidden="false" customHeight="false" outlineLevel="0" collapsed="false">
      <c r="A6" s="8" t="n">
        <v>4</v>
      </c>
      <c r="B6" s="9" t="s">
        <v>5</v>
      </c>
      <c r="C6" s="10" t="n">
        <v>7.28999996185303</v>
      </c>
      <c r="D6" s="10" t="n">
        <v>3.73099994659424</v>
      </c>
      <c r="E6" s="10" t="n">
        <v>3.65400004386902</v>
      </c>
      <c r="F6" s="10" t="n">
        <v>5.7519998550415</v>
      </c>
      <c r="G6" s="10" t="n">
        <v>2.94300007820129</v>
      </c>
      <c r="H6" s="10" t="n">
        <v>4.72200012207031</v>
      </c>
      <c r="I6" s="10" t="n">
        <v>5.10300016403198</v>
      </c>
      <c r="J6" s="10" t="n">
        <v>4.01200008392334</v>
      </c>
      <c r="K6" s="10" t="n">
        <v>6.05999994277954</v>
      </c>
      <c r="L6" s="10" t="n">
        <v>5.03700017929077</v>
      </c>
      <c r="M6" s="10" t="n">
        <v>3.15499997138977</v>
      </c>
      <c r="N6" s="10" t="n">
        <v>3.751</v>
      </c>
      <c r="O6" s="10" t="n">
        <v>3.328</v>
      </c>
      <c r="P6" s="10" t="n">
        <v>5.377</v>
      </c>
      <c r="Q6" s="10" t="n">
        <v>4.9</v>
      </c>
      <c r="R6" s="10" t="n">
        <v>4.4</v>
      </c>
      <c r="S6" s="10" t="n">
        <v>3</v>
      </c>
      <c r="T6" s="10" t="n">
        <v>4.1</v>
      </c>
      <c r="U6" s="10" t="n">
        <v>3.9</v>
      </c>
      <c r="V6" s="10" t="n">
        <v>4.8</v>
      </c>
      <c r="W6" s="10" t="n">
        <v>5.1</v>
      </c>
      <c r="X6" s="10"/>
      <c r="Y6" s="10"/>
      <c r="Z6" s="10"/>
      <c r="AA6" s="10"/>
      <c r="AB6" s="10"/>
      <c r="AD6" s="11" t="n">
        <f aca="false">AVERAGE(B6:AB6)</f>
        <v>4.48166668328785</v>
      </c>
    </row>
    <row r="7" customFormat="false" ht="11.5" hidden="false" customHeight="false" outlineLevel="0" collapsed="false">
      <c r="A7" s="8" t="n">
        <v>5</v>
      </c>
      <c r="B7" s="9" t="s">
        <v>5</v>
      </c>
      <c r="C7" s="10" t="n">
        <v>4.78000020980835</v>
      </c>
      <c r="D7" s="10" t="n">
        <v>3.23600006103516</v>
      </c>
      <c r="E7" s="10" t="n">
        <v>3.91400003433228</v>
      </c>
      <c r="F7" s="10" t="n">
        <v>5.41499996185303</v>
      </c>
      <c r="G7" s="10" t="n">
        <v>3.48300004005432</v>
      </c>
      <c r="H7" s="10" t="n">
        <v>4.05800008773804</v>
      </c>
      <c r="I7" s="10" t="n">
        <v>7.17999982833862</v>
      </c>
      <c r="J7" s="10" t="n">
        <v>4.86999988555908</v>
      </c>
      <c r="K7" s="10" t="n">
        <v>4.0770001411438</v>
      </c>
      <c r="L7" s="10" t="n">
        <v>5.37599992752075</v>
      </c>
      <c r="M7" s="10" t="n">
        <v>5.28399991989136</v>
      </c>
      <c r="N7" s="10" t="n">
        <v>6.28</v>
      </c>
      <c r="O7" s="10" t="n">
        <v>6.414</v>
      </c>
      <c r="P7" s="10" t="n">
        <v>5.88</v>
      </c>
      <c r="Q7" s="10" t="n">
        <v>4.4</v>
      </c>
      <c r="R7" s="10" t="n">
        <v>5.8</v>
      </c>
      <c r="S7" s="10" t="n">
        <v>3.3</v>
      </c>
      <c r="T7" s="10" t="n">
        <v>4.5</v>
      </c>
      <c r="U7" s="10" t="n">
        <v>4.6</v>
      </c>
      <c r="V7" s="10" t="n">
        <v>4.6</v>
      </c>
      <c r="W7" s="10" t="n">
        <v>3.8</v>
      </c>
      <c r="X7" s="10"/>
      <c r="Y7" s="10"/>
      <c r="Z7" s="10"/>
      <c r="AA7" s="10"/>
      <c r="AB7" s="10"/>
      <c r="AD7" s="11" t="n">
        <f aca="false">AVERAGE(B7:AB7)</f>
        <v>4.82128571891785</v>
      </c>
    </row>
    <row r="8" customFormat="false" ht="11.5" hidden="false" customHeight="false" outlineLevel="0" collapsed="false">
      <c r="A8" s="8" t="n">
        <v>6</v>
      </c>
      <c r="B8" s="9" t="s">
        <v>5</v>
      </c>
      <c r="C8" s="10" t="n">
        <v>3.83100008964539</v>
      </c>
      <c r="D8" s="10" t="n">
        <v>3.98499989509583</v>
      </c>
      <c r="E8" s="10" t="n">
        <v>6.12900018692017</v>
      </c>
      <c r="F8" s="10" t="n">
        <v>4.64400005340576</v>
      </c>
      <c r="G8" s="10" t="n">
        <v>4.01399993896484</v>
      </c>
      <c r="H8" s="10" t="n">
        <v>3.60899996757507</v>
      </c>
      <c r="I8" s="10" t="n">
        <v>4.99900007247925</v>
      </c>
      <c r="J8" s="10" t="n">
        <v>3.44300007820129</v>
      </c>
      <c r="K8" s="10" t="n">
        <v>3.18799996376038</v>
      </c>
      <c r="L8" s="10" t="n">
        <v>6.23799991607666</v>
      </c>
      <c r="M8" s="10" t="n">
        <v>5.30000019073486</v>
      </c>
      <c r="N8" s="10" t="n">
        <v>7</v>
      </c>
      <c r="O8" s="10" t="n">
        <v>4.095</v>
      </c>
      <c r="P8" s="10" t="n">
        <v>5.8</v>
      </c>
      <c r="Q8" s="10" t="n">
        <v>5</v>
      </c>
      <c r="R8" s="10" t="n">
        <v>4.3</v>
      </c>
      <c r="S8" s="10" t="n">
        <v>3</v>
      </c>
      <c r="T8" s="10" t="n">
        <v>7.6</v>
      </c>
      <c r="U8" s="10" t="n">
        <v>4.4</v>
      </c>
      <c r="V8" s="10" t="n">
        <v>6.4</v>
      </c>
      <c r="W8" s="10" t="n">
        <v>3.9</v>
      </c>
      <c r="X8" s="10"/>
      <c r="Y8" s="10"/>
      <c r="Z8" s="10"/>
      <c r="AA8" s="10"/>
      <c r="AB8" s="10"/>
      <c r="AD8" s="11" t="n">
        <f aca="false">AVERAGE(B8:AB8)</f>
        <v>4.80357144537426</v>
      </c>
    </row>
    <row r="9" customFormat="false" ht="11.5" hidden="false" customHeight="false" outlineLevel="0" collapsed="false">
      <c r="A9" s="8" t="n">
        <v>7</v>
      </c>
      <c r="B9" s="9" t="s">
        <v>5</v>
      </c>
      <c r="C9" s="10" t="n">
        <v>4.65100002288818</v>
      </c>
      <c r="D9" s="10" t="n">
        <v>3.28699994087219</v>
      </c>
      <c r="E9" s="10" t="n">
        <v>3.14299988746643</v>
      </c>
      <c r="F9" s="10" t="n">
        <v>5.91099977493286</v>
      </c>
      <c r="G9" s="10" t="n">
        <v>4.68400001525879</v>
      </c>
      <c r="H9" s="10" t="n">
        <v>5.31699991226196</v>
      </c>
      <c r="I9" s="10" t="n">
        <v>4.40999984741211</v>
      </c>
      <c r="J9" s="10" t="n">
        <v>4.94000005722046</v>
      </c>
      <c r="K9" s="10" t="n">
        <v>6.58599996566773</v>
      </c>
      <c r="L9" s="10" t="n">
        <v>5.35300016403198</v>
      </c>
      <c r="M9" s="10" t="n">
        <v>5.43200016021729</v>
      </c>
      <c r="N9" s="10" t="n">
        <v>4.37</v>
      </c>
      <c r="O9" s="10" t="n">
        <v>4.336</v>
      </c>
      <c r="P9" s="10" t="n">
        <v>5.372</v>
      </c>
      <c r="Q9" s="10" t="n">
        <v>4.4</v>
      </c>
      <c r="R9" s="10" t="n">
        <v>3.8</v>
      </c>
      <c r="S9" s="10" t="n">
        <v>6.6</v>
      </c>
      <c r="T9" s="10" t="n">
        <v>7.2</v>
      </c>
      <c r="U9" s="10" t="n">
        <v>4.3</v>
      </c>
      <c r="V9" s="10" t="n">
        <v>4.7</v>
      </c>
      <c r="W9" s="10" t="n">
        <v>3.5</v>
      </c>
      <c r="X9" s="10"/>
      <c r="Y9" s="10"/>
      <c r="Z9" s="10"/>
      <c r="AA9" s="10"/>
      <c r="AB9" s="10"/>
      <c r="AD9" s="11" t="n">
        <f aca="false">AVERAGE(B9:AB9)</f>
        <v>4.87104760705857</v>
      </c>
    </row>
    <row r="10" customFormat="false" ht="11.5" hidden="false" customHeight="false" outlineLevel="0" collapsed="false">
      <c r="A10" s="8" t="n">
        <v>8</v>
      </c>
      <c r="B10" s="9" t="s">
        <v>5</v>
      </c>
      <c r="C10" s="10" t="n">
        <v>4.70599985122681</v>
      </c>
      <c r="D10" s="10" t="n">
        <v>6.02099990844727</v>
      </c>
      <c r="E10" s="10" t="n">
        <v>5.34499979019165</v>
      </c>
      <c r="F10" s="10" t="n">
        <v>6.05600023269653</v>
      </c>
      <c r="G10" s="10" t="n">
        <v>3.93899989128113</v>
      </c>
      <c r="H10" s="10" t="n">
        <v>5.40299987792969</v>
      </c>
      <c r="I10" s="10" t="n">
        <v>4.55399990081787</v>
      </c>
      <c r="J10" s="10" t="n">
        <v>4.03499984741211</v>
      </c>
      <c r="K10" s="10" t="n">
        <v>5.18300008773804</v>
      </c>
      <c r="L10" s="10" t="n">
        <v>5.43800020217896</v>
      </c>
      <c r="M10" s="10" t="n">
        <v>5.20499992370606</v>
      </c>
      <c r="N10" s="10" t="n">
        <v>6.124</v>
      </c>
      <c r="O10" s="10" t="n">
        <v>3.809</v>
      </c>
      <c r="P10" s="10" t="s">
        <v>19</v>
      </c>
      <c r="Q10" s="10" t="n">
        <v>6.6</v>
      </c>
      <c r="R10" s="10" t="n">
        <v>6.8</v>
      </c>
      <c r="S10" s="10" t="n">
        <v>6.9</v>
      </c>
      <c r="T10" s="10" t="n">
        <v>8.7</v>
      </c>
      <c r="U10" s="10" t="n">
        <v>4.1</v>
      </c>
      <c r="V10" s="10" t="n">
        <v>5</v>
      </c>
      <c r="W10" s="10" t="n">
        <v>6.3</v>
      </c>
      <c r="X10" s="10"/>
      <c r="Y10" s="10"/>
      <c r="Z10" s="10"/>
      <c r="AA10" s="10"/>
      <c r="AB10" s="10"/>
      <c r="AD10" s="11" t="n">
        <f aca="false">AVERAGE(B10:AB10)</f>
        <v>5.51089997568131</v>
      </c>
    </row>
    <row r="11" customFormat="false" ht="11.5" hidden="false" customHeight="false" outlineLevel="0" collapsed="false">
      <c r="A11" s="8" t="n">
        <v>9</v>
      </c>
      <c r="B11" s="9" t="s">
        <v>5</v>
      </c>
      <c r="C11" s="10" t="n">
        <v>5.05900001525879</v>
      </c>
      <c r="D11" s="10" t="n">
        <v>6.09700012207031</v>
      </c>
      <c r="E11" s="10" t="n">
        <v>8.89000034332275</v>
      </c>
      <c r="F11" s="10" t="n">
        <v>4.67899990081787</v>
      </c>
      <c r="G11" s="10" t="n">
        <v>3.46399998664856</v>
      </c>
      <c r="H11" s="10" t="n">
        <v>6.59000015258789</v>
      </c>
      <c r="I11" s="10" t="n">
        <v>4.73899984359741</v>
      </c>
      <c r="J11" s="10" t="n">
        <v>7.73000001907349</v>
      </c>
      <c r="K11" s="10" t="n">
        <v>4.19999980926514</v>
      </c>
      <c r="L11" s="10" t="n">
        <v>4.72399997711182</v>
      </c>
      <c r="M11" s="10" t="s">
        <v>18</v>
      </c>
      <c r="N11" s="10" t="n">
        <v>6.234</v>
      </c>
      <c r="O11" s="10" t="n">
        <v>4.662</v>
      </c>
      <c r="P11" s="10" t="n">
        <v>7.45</v>
      </c>
      <c r="Q11" s="10" t="n">
        <v>3.9</v>
      </c>
      <c r="R11" s="10" t="n">
        <v>7.2</v>
      </c>
      <c r="S11" s="10" t="n">
        <v>5.1</v>
      </c>
      <c r="T11" s="10" t="n">
        <v>8.8</v>
      </c>
      <c r="U11" s="10" t="n">
        <v>4.9</v>
      </c>
      <c r="V11" s="10" t="n">
        <v>3.5</v>
      </c>
      <c r="W11" s="10" t="n">
        <v>8.7</v>
      </c>
      <c r="X11" s="10"/>
      <c r="Y11" s="10"/>
      <c r="Z11" s="10"/>
      <c r="AA11" s="10"/>
      <c r="AB11" s="10"/>
      <c r="AD11" s="11" t="n">
        <f aca="false">AVERAGE(B11:AB11)</f>
        <v>5.8309000084877</v>
      </c>
    </row>
    <row r="12" customFormat="false" ht="11.5" hidden="false" customHeight="false" outlineLevel="0" collapsed="false">
      <c r="A12" s="8" t="n">
        <v>10</v>
      </c>
      <c r="B12" s="9" t="s">
        <v>5</v>
      </c>
      <c r="C12" s="10" t="n">
        <v>5.06300020217896</v>
      </c>
      <c r="D12" s="10" t="n">
        <v>6.1729998588562</v>
      </c>
      <c r="E12" s="10" t="n">
        <v>4.73199987411499</v>
      </c>
      <c r="F12" s="10" t="n">
        <v>6.30499982833862</v>
      </c>
      <c r="G12" s="10" t="n">
        <v>4.23899984359741</v>
      </c>
      <c r="H12" s="10" t="n">
        <v>4.49700021743774</v>
      </c>
      <c r="I12" s="10" t="n">
        <v>3.69700002670288</v>
      </c>
      <c r="J12" s="10" t="n">
        <v>3.6710000038147</v>
      </c>
      <c r="K12" s="10" t="n">
        <v>5.26999998092651</v>
      </c>
      <c r="L12" s="10" t="n">
        <v>4.28700017929077</v>
      </c>
      <c r="M12" s="10" t="n">
        <v>5.62900018692017</v>
      </c>
      <c r="N12" s="10" t="n">
        <v>4.568</v>
      </c>
      <c r="O12" s="10" t="n">
        <v>5.15</v>
      </c>
      <c r="P12" s="10" t="n">
        <v>8.27</v>
      </c>
      <c r="Q12" s="10" t="n">
        <v>3.9</v>
      </c>
      <c r="R12" s="10" t="n">
        <v>4.9</v>
      </c>
      <c r="S12" s="10" t="n">
        <v>4.9</v>
      </c>
      <c r="T12" s="10" t="n">
        <v>3.8</v>
      </c>
      <c r="U12" s="10" t="n">
        <v>4.9</v>
      </c>
      <c r="V12" s="10" t="n">
        <v>3.1</v>
      </c>
      <c r="W12" s="10" t="n">
        <v>9.4</v>
      </c>
      <c r="X12" s="10"/>
      <c r="Y12" s="10"/>
      <c r="Z12" s="10"/>
      <c r="AA12" s="10"/>
      <c r="AB12" s="10"/>
      <c r="AD12" s="11" t="n">
        <f aca="false">AVERAGE(B12:AB12)</f>
        <v>5.06909524772281</v>
      </c>
    </row>
    <row r="13" customFormat="false" ht="11.5" hidden="false" customHeight="false" outlineLevel="0" collapsed="false">
      <c r="A13" s="12" t="n">
        <v>11</v>
      </c>
      <c r="B13" s="13" t="s">
        <v>5</v>
      </c>
      <c r="C13" s="14" t="n">
        <v>7.15999984741211</v>
      </c>
      <c r="D13" s="14" t="n">
        <v>7.25</v>
      </c>
      <c r="E13" s="14" t="n">
        <v>6.46700000762939</v>
      </c>
      <c r="F13" s="14" t="n">
        <v>3.70700001716614</v>
      </c>
      <c r="G13" s="14" t="n">
        <v>3.23699998855591</v>
      </c>
      <c r="H13" s="14" t="n">
        <v>3.76099991798401</v>
      </c>
      <c r="I13" s="14" t="n">
        <v>4.92799997329712</v>
      </c>
      <c r="J13" s="14" t="n">
        <v>4.18400001525879</v>
      </c>
      <c r="K13" s="14" t="n">
        <v>7.34000015258789</v>
      </c>
      <c r="L13" s="14" t="n">
        <v>5.89300012588501</v>
      </c>
      <c r="M13" s="14" t="n">
        <v>5.27899980545044</v>
      </c>
      <c r="N13" s="14" t="n">
        <v>5.051</v>
      </c>
      <c r="O13" s="14" t="n">
        <v>6.727</v>
      </c>
      <c r="P13" s="14" t="s">
        <v>7</v>
      </c>
      <c r="Q13" s="14" t="n">
        <v>3.6</v>
      </c>
      <c r="R13" s="14" t="n">
        <v>4.5</v>
      </c>
      <c r="S13" s="14" t="n">
        <v>4.4</v>
      </c>
      <c r="T13" s="14" t="n">
        <v>3.3</v>
      </c>
      <c r="U13" s="14" t="n">
        <v>5</v>
      </c>
      <c r="V13" s="14" t="n">
        <v>4.6</v>
      </c>
      <c r="W13" s="14" t="n">
        <v>5.2</v>
      </c>
      <c r="X13" s="14"/>
      <c r="Y13" s="14"/>
      <c r="Z13" s="14"/>
      <c r="AA13" s="14"/>
      <c r="AB13" s="14"/>
      <c r="AD13" s="15" t="n">
        <f aca="false">AVERAGE(B13:AB13)</f>
        <v>5.07919999256134</v>
      </c>
    </row>
    <row r="14" customFormat="false" ht="11.5" hidden="false" customHeight="false" outlineLevel="0" collapsed="false">
      <c r="A14" s="8" t="n">
        <v>12</v>
      </c>
      <c r="B14" s="9" t="s">
        <v>5</v>
      </c>
      <c r="C14" s="10" t="n">
        <v>6.10099983215332</v>
      </c>
      <c r="D14" s="10" t="n">
        <v>5.46000003814697</v>
      </c>
      <c r="E14" s="10" t="n">
        <v>5.83400011062622</v>
      </c>
      <c r="F14" s="10" t="n">
        <v>4.34800004959106</v>
      </c>
      <c r="G14" s="10" t="n">
        <v>3.62700009346008</v>
      </c>
      <c r="H14" s="10" t="n">
        <v>4.85099983215332</v>
      </c>
      <c r="I14" s="10" t="n">
        <v>5.69299983978272</v>
      </c>
      <c r="J14" s="10" t="n">
        <v>3.28099989891052</v>
      </c>
      <c r="K14" s="10" t="n">
        <v>4.30200004577637</v>
      </c>
      <c r="L14" s="10" t="n">
        <v>9.22000026702881</v>
      </c>
      <c r="M14" s="10" t="s">
        <v>18</v>
      </c>
      <c r="N14" s="10" t="n">
        <v>3.753</v>
      </c>
      <c r="O14" s="10" t="n">
        <v>4.464</v>
      </c>
      <c r="P14" s="10" t="n">
        <v>7.14</v>
      </c>
      <c r="Q14" s="10" t="n">
        <v>4</v>
      </c>
      <c r="R14" s="10" t="n">
        <v>4.3</v>
      </c>
      <c r="S14" s="10" t="n">
        <v>4.2</v>
      </c>
      <c r="T14" s="10" t="n">
        <v>3.8</v>
      </c>
      <c r="U14" s="10" t="n">
        <v>3.4</v>
      </c>
      <c r="V14" s="10" t="n">
        <v>3.8</v>
      </c>
      <c r="W14" s="10" t="n">
        <v>5.3</v>
      </c>
      <c r="X14" s="10"/>
      <c r="Y14" s="10"/>
      <c r="Z14" s="10"/>
      <c r="AA14" s="10"/>
      <c r="AB14" s="10"/>
      <c r="AD14" s="11" t="n">
        <f aca="false">AVERAGE(B14:AB14)</f>
        <v>4.84370000038147</v>
      </c>
    </row>
    <row r="15" customFormat="false" ht="11.5" hidden="false" customHeight="false" outlineLevel="0" collapsed="false">
      <c r="A15" s="8" t="n">
        <v>13</v>
      </c>
      <c r="B15" s="9" t="s">
        <v>5</v>
      </c>
      <c r="C15" s="10" t="n">
        <v>3.33100008964539</v>
      </c>
      <c r="D15" s="10" t="n">
        <v>4.375</v>
      </c>
      <c r="E15" s="10" t="n">
        <v>5.13199996948242</v>
      </c>
      <c r="F15" s="10" t="n">
        <v>3.28600001335144</v>
      </c>
      <c r="G15" s="10" t="n">
        <v>5.19899988174439</v>
      </c>
      <c r="H15" s="10" t="n">
        <v>4.80700016021729</v>
      </c>
      <c r="I15" s="10" t="n">
        <v>6.15000009536743</v>
      </c>
      <c r="J15" s="10" t="n">
        <v>5.09000015258789</v>
      </c>
      <c r="K15" s="10" t="n">
        <v>4.43900012969971</v>
      </c>
      <c r="L15" s="10" t="n">
        <v>4.73699998855591</v>
      </c>
      <c r="M15" s="10" t="n">
        <v>5.37400007247925</v>
      </c>
      <c r="N15" s="10" t="n">
        <v>6.687</v>
      </c>
      <c r="O15" s="10" t="n">
        <v>4.198</v>
      </c>
      <c r="P15" s="10" t="n">
        <v>5.425</v>
      </c>
      <c r="Q15" s="10" t="n">
        <v>5.2</v>
      </c>
      <c r="R15" s="10" t="n">
        <v>4.7</v>
      </c>
      <c r="S15" s="10" t="n">
        <v>4.9</v>
      </c>
      <c r="T15" s="10" t="n">
        <v>3.2</v>
      </c>
      <c r="U15" s="10" t="n">
        <v>3.3</v>
      </c>
      <c r="V15" s="10" t="n">
        <v>4.6</v>
      </c>
      <c r="W15" s="10" t="n">
        <v>5.6</v>
      </c>
      <c r="X15" s="10"/>
      <c r="Y15" s="10"/>
      <c r="Z15" s="10"/>
      <c r="AA15" s="10"/>
      <c r="AB15" s="10"/>
      <c r="AD15" s="11" t="n">
        <f aca="false">AVERAGE(B15:AB15)</f>
        <v>4.7490476453872</v>
      </c>
    </row>
    <row r="16" customFormat="false" ht="11.5" hidden="false" customHeight="false" outlineLevel="0" collapsed="false">
      <c r="A16" s="8" t="n">
        <v>14</v>
      </c>
      <c r="B16" s="9" t="s">
        <v>5</v>
      </c>
      <c r="C16" s="10" t="n">
        <v>5.21700000762939</v>
      </c>
      <c r="D16" s="10" t="n">
        <v>6.31099987030029</v>
      </c>
      <c r="E16" s="10" t="n">
        <v>6.07200002670288</v>
      </c>
      <c r="F16" s="10" t="n">
        <v>5.75500011444092</v>
      </c>
      <c r="G16" s="10" t="n">
        <v>4.83099985122681</v>
      </c>
      <c r="H16" s="10" t="n">
        <v>5.05900001525879</v>
      </c>
      <c r="I16" s="10" t="n">
        <v>5.19600009918213</v>
      </c>
      <c r="J16" s="10" t="n">
        <v>11.4300003051758</v>
      </c>
      <c r="K16" s="10" t="n">
        <v>5.77699995040894</v>
      </c>
      <c r="L16" s="10" t="n">
        <v>5.22399997711182</v>
      </c>
      <c r="M16" s="10" t="n">
        <v>5.29400014877319</v>
      </c>
      <c r="N16" s="10" t="n">
        <v>4.63</v>
      </c>
      <c r="O16" s="10" t="n">
        <v>4.238</v>
      </c>
      <c r="P16" s="10" t="n">
        <v>4.266</v>
      </c>
      <c r="Q16" s="10" t="n">
        <v>3.5</v>
      </c>
      <c r="R16" s="10" t="n">
        <v>4.7</v>
      </c>
      <c r="S16" s="10" t="n">
        <v>3.8</v>
      </c>
      <c r="T16" s="10" t="n">
        <v>5</v>
      </c>
      <c r="U16" s="10" t="n">
        <v>4</v>
      </c>
      <c r="V16" s="10" t="n">
        <v>3.8</v>
      </c>
      <c r="W16" s="10" t="n">
        <v>10.2</v>
      </c>
      <c r="X16" s="10"/>
      <c r="Y16" s="10"/>
      <c r="Z16" s="10"/>
      <c r="AA16" s="10"/>
      <c r="AB16" s="10"/>
      <c r="AD16" s="11" t="n">
        <f aca="false">AVERAGE(B16:AB16)</f>
        <v>5.44285716029576</v>
      </c>
    </row>
    <row r="17" customFormat="false" ht="11.5" hidden="false" customHeight="false" outlineLevel="0" collapsed="false">
      <c r="A17" s="8" t="n">
        <v>15</v>
      </c>
      <c r="B17" s="9" t="s">
        <v>5</v>
      </c>
      <c r="C17" s="10" t="n">
        <v>5.71700000762939</v>
      </c>
      <c r="D17" s="10" t="n">
        <v>5.97599983215332</v>
      </c>
      <c r="E17" s="10" t="n">
        <v>6.66599988937378</v>
      </c>
      <c r="F17" s="10" t="n">
        <v>5.67500019073486</v>
      </c>
      <c r="G17" s="10" t="n">
        <v>5.04699993133545</v>
      </c>
      <c r="H17" s="10" t="n">
        <v>5.21500015258789</v>
      </c>
      <c r="I17" s="10" t="n">
        <v>5.73000001907349</v>
      </c>
      <c r="J17" s="10" t="n">
        <v>4.16900014877319</v>
      </c>
      <c r="K17" s="10" t="n">
        <v>4.34499979019165</v>
      </c>
      <c r="L17" s="10" t="n">
        <v>3.83200001716614</v>
      </c>
      <c r="M17" s="10" t="n">
        <v>4.62200021743774</v>
      </c>
      <c r="N17" s="10" t="n">
        <v>3.734</v>
      </c>
      <c r="O17" s="10" t="n">
        <v>5.523</v>
      </c>
      <c r="P17" s="10" t="n">
        <v>4.498</v>
      </c>
      <c r="Q17" s="10" t="n">
        <v>4.2</v>
      </c>
      <c r="R17" s="10" t="n">
        <v>4.8</v>
      </c>
      <c r="S17" s="10" t="n">
        <v>4.3</v>
      </c>
      <c r="T17" s="10" t="n">
        <v>7.5</v>
      </c>
      <c r="U17" s="10" t="n">
        <v>6.8</v>
      </c>
      <c r="V17" s="10" t="n">
        <v>4.7</v>
      </c>
      <c r="W17" s="10" t="n">
        <v>6.7</v>
      </c>
      <c r="X17" s="10"/>
      <c r="Y17" s="10"/>
      <c r="Z17" s="10"/>
      <c r="AA17" s="10"/>
      <c r="AB17" s="10"/>
      <c r="AD17" s="11" t="n">
        <f aca="false">AVERAGE(B17:AB17)</f>
        <v>5.22614286649795</v>
      </c>
    </row>
    <row r="18" customFormat="false" ht="11.5" hidden="false" customHeight="false" outlineLevel="0" collapsed="false">
      <c r="A18" s="8" t="n">
        <v>16</v>
      </c>
      <c r="B18" s="9" t="s">
        <v>5</v>
      </c>
      <c r="C18" s="10" t="n">
        <v>4.90999984741211</v>
      </c>
      <c r="D18" s="10" t="n">
        <v>6.67199993133545</v>
      </c>
      <c r="E18" s="10" t="n">
        <v>7.3899998664856</v>
      </c>
      <c r="F18" s="10" t="n">
        <v>5.70499992370606</v>
      </c>
      <c r="G18" s="10" t="n">
        <v>6.32600021362305</v>
      </c>
      <c r="H18" s="10" t="n">
        <v>4.80800008773804</v>
      </c>
      <c r="I18" s="10" t="n">
        <v>3.79099988937378</v>
      </c>
      <c r="J18" s="10" t="n">
        <v>7.1399998664856</v>
      </c>
      <c r="K18" s="10" t="n">
        <v>4.05499982833862</v>
      </c>
      <c r="L18" s="10" t="n">
        <v>4.85699987411499</v>
      </c>
      <c r="M18" s="10" t="n">
        <v>5.21000003814697</v>
      </c>
      <c r="N18" s="10" t="n">
        <v>3.807</v>
      </c>
      <c r="O18" s="10" t="n">
        <v>6.758</v>
      </c>
      <c r="P18" s="10" t="n">
        <v>5.604</v>
      </c>
      <c r="Q18" s="10" t="n">
        <v>4</v>
      </c>
      <c r="R18" s="10" t="n">
        <v>6.9</v>
      </c>
      <c r="S18" s="10" t="n">
        <v>4.7</v>
      </c>
      <c r="T18" s="10" t="n">
        <v>8.4</v>
      </c>
      <c r="U18" s="10" t="n">
        <v>7</v>
      </c>
      <c r="V18" s="10" t="n">
        <v>4.9</v>
      </c>
      <c r="W18" s="10" t="n">
        <v>5.3</v>
      </c>
      <c r="X18" s="10"/>
      <c r="Y18" s="10"/>
      <c r="Z18" s="10"/>
      <c r="AA18" s="10"/>
      <c r="AB18" s="10"/>
      <c r="AD18" s="11" t="n">
        <f aca="false">AVERAGE(B18:AB18)</f>
        <v>5.63014282698858</v>
      </c>
    </row>
    <row r="19" customFormat="false" ht="11.5" hidden="false" customHeight="false" outlineLevel="0" collapsed="false">
      <c r="A19" s="8" t="n">
        <v>17</v>
      </c>
      <c r="B19" s="9" t="s">
        <v>5</v>
      </c>
      <c r="C19" s="10" t="n">
        <v>6.91499996185303</v>
      </c>
      <c r="D19" s="10" t="n">
        <v>6.45699977874756</v>
      </c>
      <c r="E19" s="10" t="n">
        <v>4.56699991226196</v>
      </c>
      <c r="F19" s="10" t="n">
        <v>4.65500020980835</v>
      </c>
      <c r="G19" s="10" t="n">
        <v>3.30699992179871</v>
      </c>
      <c r="H19" s="10" t="n">
        <v>4.27199983596802</v>
      </c>
      <c r="I19" s="10" t="n">
        <v>7.07999992370606</v>
      </c>
      <c r="J19" s="10" t="n">
        <v>7.01999998092651</v>
      </c>
      <c r="K19" s="10" t="n">
        <v>4.33599996566773</v>
      </c>
      <c r="L19" s="10" t="n">
        <v>5.20100021362305</v>
      </c>
      <c r="M19" s="10" t="n">
        <v>5.22300004959106</v>
      </c>
      <c r="N19" s="10" t="n">
        <v>3.674</v>
      </c>
      <c r="O19" s="10" t="n">
        <v>5.706</v>
      </c>
      <c r="P19" s="10" t="n">
        <v>3.51</v>
      </c>
      <c r="Q19" s="10" t="n">
        <v>4.6</v>
      </c>
      <c r="R19" s="10" t="n">
        <v>9.8</v>
      </c>
      <c r="S19" s="10" t="n">
        <v>4.3</v>
      </c>
      <c r="T19" s="10" t="n">
        <v>8.8</v>
      </c>
      <c r="U19" s="10" t="n">
        <v>3.7</v>
      </c>
      <c r="V19" s="10" t="n">
        <v>6.2</v>
      </c>
      <c r="W19" s="10" t="n">
        <v>3.8</v>
      </c>
      <c r="X19" s="10"/>
      <c r="Y19" s="10"/>
      <c r="Z19" s="10"/>
      <c r="AA19" s="10"/>
      <c r="AB19" s="10"/>
      <c r="AD19" s="11" t="n">
        <f aca="false">AVERAGE(B19:AB19)</f>
        <v>5.38680951209295</v>
      </c>
    </row>
    <row r="20" customFormat="false" ht="11.5" hidden="false" customHeight="false" outlineLevel="0" collapsed="false">
      <c r="A20" s="8" t="n">
        <v>18</v>
      </c>
      <c r="B20" s="9" t="s">
        <v>5</v>
      </c>
      <c r="C20" s="10" t="n">
        <v>7.84000015258789</v>
      </c>
      <c r="D20" s="10" t="n">
        <v>6.82200002670288</v>
      </c>
      <c r="E20" s="10" t="n">
        <v>4.76999998092651</v>
      </c>
      <c r="F20" s="10" t="n">
        <v>5.2960000038147</v>
      </c>
      <c r="G20" s="10" t="n">
        <v>3.73600006103516</v>
      </c>
      <c r="H20" s="10" t="n">
        <v>5.74200010299683</v>
      </c>
      <c r="I20" s="10" t="n">
        <v>5.31300020217896</v>
      </c>
      <c r="J20" s="10" t="n">
        <v>4.48699998855591</v>
      </c>
      <c r="K20" s="10" t="n">
        <v>3.44400000572205</v>
      </c>
      <c r="L20" s="10" t="n">
        <v>5.94199991226196</v>
      </c>
      <c r="M20" s="10" t="n">
        <v>5.28599977493286</v>
      </c>
      <c r="N20" s="10" t="n">
        <v>4.739</v>
      </c>
      <c r="O20" s="10" t="n">
        <v>4.918</v>
      </c>
      <c r="P20" s="10" t="n">
        <v>5.175</v>
      </c>
      <c r="Q20" s="10" t="n">
        <v>4.3</v>
      </c>
      <c r="R20" s="10" t="n">
        <v>5</v>
      </c>
      <c r="S20" s="10" t="n">
        <v>2.8</v>
      </c>
      <c r="T20" s="10" t="n">
        <v>3.9</v>
      </c>
      <c r="U20" s="10" t="n">
        <v>4.3</v>
      </c>
      <c r="V20" s="10" t="n">
        <v>4.3</v>
      </c>
      <c r="W20" s="10" t="n">
        <v>8.8</v>
      </c>
      <c r="X20" s="10"/>
      <c r="Y20" s="10"/>
      <c r="Z20" s="10"/>
      <c r="AA20" s="10"/>
      <c r="AB20" s="10"/>
      <c r="AD20" s="11" t="n">
        <f aca="false">AVERAGE(B20:AB20)</f>
        <v>5.09095239103408</v>
      </c>
    </row>
    <row r="21" customFormat="false" ht="11.5" hidden="false" customHeight="false" outlineLevel="0" collapsed="false">
      <c r="A21" s="8" t="n">
        <v>19</v>
      </c>
      <c r="B21" s="9" t="s">
        <v>5</v>
      </c>
      <c r="C21" s="10" t="n">
        <v>4.73400020599365</v>
      </c>
      <c r="D21" s="10" t="n">
        <v>5.53800010681152</v>
      </c>
      <c r="E21" s="10" t="n">
        <v>4.33599996566773</v>
      </c>
      <c r="F21" s="10" t="n">
        <v>8.60000038146973</v>
      </c>
      <c r="G21" s="10" t="n">
        <v>4.79199981689453</v>
      </c>
      <c r="H21" s="10" t="n">
        <v>5.26599979400635</v>
      </c>
      <c r="I21" s="10" t="n">
        <v>4.74200010299683</v>
      </c>
      <c r="J21" s="10" t="n">
        <v>5.52799987792969</v>
      </c>
      <c r="K21" s="10" t="n">
        <v>4.47900009155273</v>
      </c>
      <c r="L21" s="10" t="n">
        <v>6.46299982070923</v>
      </c>
      <c r="M21" s="10" t="n">
        <v>7.40999984741211</v>
      </c>
      <c r="N21" s="10" t="n">
        <v>5.183</v>
      </c>
      <c r="O21" s="10" t="n">
        <v>5.968</v>
      </c>
      <c r="P21" s="10" t="s">
        <v>7</v>
      </c>
      <c r="Q21" s="10" t="n">
        <v>3.8</v>
      </c>
      <c r="R21" s="10" t="n">
        <v>5.9</v>
      </c>
      <c r="S21" s="10" t="n">
        <v>5.7</v>
      </c>
      <c r="T21" s="10" t="n">
        <v>4</v>
      </c>
      <c r="U21" s="10" t="n">
        <v>4.5</v>
      </c>
      <c r="V21" s="10" t="n">
        <v>4</v>
      </c>
      <c r="W21" s="10" t="n">
        <v>6.1</v>
      </c>
      <c r="X21" s="10"/>
      <c r="Y21" s="10"/>
      <c r="Z21" s="10"/>
      <c r="AA21" s="10"/>
      <c r="AB21" s="10"/>
      <c r="AD21" s="11" t="n">
        <f aca="false">AVERAGE(B21:AB21)</f>
        <v>5.3519500005722</v>
      </c>
    </row>
    <row r="22" customFormat="false" ht="11.5" hidden="false" customHeight="false" outlineLevel="0" collapsed="false">
      <c r="A22" s="8" t="n">
        <v>20</v>
      </c>
      <c r="B22" s="9" t="s">
        <v>5</v>
      </c>
      <c r="C22" s="10" t="n">
        <v>4.875</v>
      </c>
      <c r="D22" s="10" t="n">
        <v>8.35000038146973</v>
      </c>
      <c r="E22" s="10" t="n">
        <v>2.74799990653992</v>
      </c>
      <c r="F22" s="10" t="n">
        <v>10.3800001144409</v>
      </c>
      <c r="G22" s="10" t="n">
        <v>4.58799982070923</v>
      </c>
      <c r="H22" s="10" t="n">
        <v>3.60400009155273</v>
      </c>
      <c r="I22" s="10" t="n">
        <v>4.86999988555908</v>
      </c>
      <c r="J22" s="10" t="n">
        <v>4.48099994659424</v>
      </c>
      <c r="K22" s="10" t="n">
        <v>5.29099988937378</v>
      </c>
      <c r="L22" s="10" t="n">
        <v>4.91200017929077</v>
      </c>
      <c r="M22" s="10" t="n">
        <v>5.27500009536743</v>
      </c>
      <c r="N22" s="10" t="n">
        <v>4.554</v>
      </c>
      <c r="O22" s="10" t="s">
        <v>6</v>
      </c>
      <c r="P22" s="10" t="s">
        <v>20</v>
      </c>
      <c r="Q22" s="10" t="n">
        <v>4.1</v>
      </c>
      <c r="R22" s="10" t="n">
        <v>5.4</v>
      </c>
      <c r="S22" s="10" t="n">
        <v>4</v>
      </c>
      <c r="T22" s="10" t="n">
        <v>3</v>
      </c>
      <c r="U22" s="10" t="n">
        <v>5.1</v>
      </c>
      <c r="V22" s="10" t="n">
        <v>5.4</v>
      </c>
      <c r="W22" s="10" t="n">
        <v>5</v>
      </c>
      <c r="X22" s="10"/>
      <c r="Y22" s="10"/>
      <c r="Z22" s="10"/>
      <c r="AA22" s="10"/>
      <c r="AB22" s="10"/>
      <c r="AD22" s="11" t="n">
        <f aca="false">AVERAGE(B22:AB22)</f>
        <v>5.0488421216262</v>
      </c>
    </row>
    <row r="23" customFormat="false" ht="11.5" hidden="false" customHeight="false" outlineLevel="0" collapsed="false">
      <c r="A23" s="12" t="n">
        <v>21</v>
      </c>
      <c r="B23" s="13" t="s">
        <v>5</v>
      </c>
      <c r="C23" s="14" t="n">
        <v>5.14699983596802</v>
      </c>
      <c r="D23" s="14" t="n">
        <v>3.95300006866455</v>
      </c>
      <c r="E23" s="14" t="n">
        <v>6.45900011062622</v>
      </c>
      <c r="F23" s="10" t="n">
        <v>3.35599994659424</v>
      </c>
      <c r="G23" s="10" t="n">
        <v>7.09999990463257</v>
      </c>
      <c r="H23" s="10" t="n">
        <v>4.11199998855591</v>
      </c>
      <c r="I23" s="10" t="n">
        <v>5.46099996566773</v>
      </c>
      <c r="J23" s="10" t="n">
        <v>7.88000011444092</v>
      </c>
      <c r="K23" s="10" t="n">
        <v>4.88700008392334</v>
      </c>
      <c r="L23" s="10" t="n">
        <v>5.31799983978272</v>
      </c>
      <c r="M23" s="10" t="n">
        <v>6.37599992752075</v>
      </c>
      <c r="N23" s="10" t="n">
        <v>4.545</v>
      </c>
      <c r="O23" s="10" t="s">
        <v>6</v>
      </c>
      <c r="P23" s="10" t="s">
        <v>20</v>
      </c>
      <c r="Q23" s="10" t="n">
        <v>4</v>
      </c>
      <c r="R23" s="10" t="n">
        <v>5.1</v>
      </c>
      <c r="S23" s="10" t="n">
        <v>2.9</v>
      </c>
      <c r="T23" s="10" t="n">
        <v>5.6</v>
      </c>
      <c r="U23" s="10" t="n">
        <v>4.2</v>
      </c>
      <c r="V23" s="10" t="n">
        <v>4.3</v>
      </c>
      <c r="W23" s="10" t="n">
        <v>4.5</v>
      </c>
      <c r="X23" s="10"/>
      <c r="Y23" s="10"/>
      <c r="Z23" s="10"/>
      <c r="AA23" s="10"/>
      <c r="AB23" s="10"/>
      <c r="AD23" s="15" t="n">
        <f aca="false">AVERAGE(B23:AB23)</f>
        <v>5.01021051507247</v>
      </c>
    </row>
    <row r="24" customFormat="false" ht="11.5" hidden="false" customHeight="false" outlineLevel="0" collapsed="false">
      <c r="A24" s="8" t="n">
        <v>22</v>
      </c>
      <c r="B24" s="9" t="s">
        <v>5</v>
      </c>
      <c r="C24" s="10" t="n">
        <v>9.76000022888184</v>
      </c>
      <c r="D24" s="10" t="n">
        <v>4.68599987030029</v>
      </c>
      <c r="E24" s="10" t="n">
        <v>3.46300005912781</v>
      </c>
      <c r="F24" s="10" t="n">
        <v>5.28700017929077</v>
      </c>
      <c r="G24" s="10" t="n">
        <v>7.17000007629395</v>
      </c>
      <c r="H24" s="10" t="n">
        <v>5.32100009918213</v>
      </c>
      <c r="I24" s="10" t="n">
        <v>8.32999992370606</v>
      </c>
      <c r="J24" s="10" t="n">
        <v>6.59700012207031</v>
      </c>
      <c r="K24" s="10" t="n">
        <v>5.33500003814697</v>
      </c>
      <c r="L24" s="10" t="n">
        <v>5.20699977874756</v>
      </c>
      <c r="M24" s="10" t="n">
        <v>5.30100011825562</v>
      </c>
      <c r="N24" s="10" t="n">
        <v>5.95</v>
      </c>
      <c r="O24" s="10" t="s">
        <v>6</v>
      </c>
      <c r="P24" s="10" t="s">
        <v>20</v>
      </c>
      <c r="Q24" s="10" t="n">
        <v>3.9</v>
      </c>
      <c r="R24" s="10" t="n">
        <v>15.4</v>
      </c>
      <c r="S24" s="10" t="n">
        <v>4</v>
      </c>
      <c r="T24" s="10" t="n">
        <v>6.2</v>
      </c>
      <c r="U24" s="10" t="n">
        <v>4</v>
      </c>
      <c r="V24" s="10" t="n">
        <v>4.9</v>
      </c>
      <c r="W24" s="10" t="n">
        <v>3.8</v>
      </c>
      <c r="X24" s="10"/>
      <c r="Y24" s="10"/>
      <c r="Z24" s="10"/>
      <c r="AA24" s="10"/>
      <c r="AB24" s="10"/>
      <c r="AD24" s="11" t="n">
        <f aca="false">AVERAGE(B24:AB24)</f>
        <v>6.03194739442123</v>
      </c>
    </row>
    <row r="25" customFormat="false" ht="11.5" hidden="false" customHeight="false" outlineLevel="0" collapsed="false">
      <c r="A25" s="8" t="n">
        <v>23</v>
      </c>
      <c r="B25" s="9" t="s">
        <v>5</v>
      </c>
      <c r="C25" s="10" t="n">
        <v>3.53999996185303</v>
      </c>
      <c r="D25" s="10" t="n">
        <v>3.1710000038147</v>
      </c>
      <c r="E25" s="10" t="n">
        <v>5.06199979782105</v>
      </c>
      <c r="F25" s="10" t="n">
        <v>4.95800018310547</v>
      </c>
      <c r="G25" s="10" t="n">
        <v>5.72800016403198</v>
      </c>
      <c r="H25" s="10" t="n">
        <v>3.75999999046326</v>
      </c>
      <c r="I25" s="10" t="n">
        <v>5.09499979019165</v>
      </c>
      <c r="J25" s="10" t="n">
        <v>4.21500015258789</v>
      </c>
      <c r="K25" s="10" t="n">
        <v>5.20900011062622</v>
      </c>
      <c r="L25" s="10" t="n">
        <v>4.58099985122681</v>
      </c>
      <c r="M25" s="10" t="n">
        <v>5.30000019073486</v>
      </c>
      <c r="N25" s="10" t="n">
        <v>4.829</v>
      </c>
      <c r="O25" s="10" t="n">
        <v>5.437</v>
      </c>
      <c r="P25" s="10" t="s">
        <v>20</v>
      </c>
      <c r="Q25" s="10" t="n">
        <v>7.3</v>
      </c>
      <c r="R25" s="10" t="n">
        <v>3.9</v>
      </c>
      <c r="S25" s="10" t="n">
        <v>3.6</v>
      </c>
      <c r="T25" s="10" t="n">
        <v>6.6</v>
      </c>
      <c r="U25" s="10" t="n">
        <v>5.5</v>
      </c>
      <c r="V25" s="10" t="n">
        <v>3.6</v>
      </c>
      <c r="W25" s="10" t="n">
        <v>4.2</v>
      </c>
      <c r="X25" s="10"/>
      <c r="Y25" s="10"/>
      <c r="Z25" s="10"/>
      <c r="AA25" s="10"/>
      <c r="AB25" s="10"/>
      <c r="AD25" s="11" t="n">
        <f aca="false">AVERAGE(B25:AB25)</f>
        <v>4.77925000982285</v>
      </c>
    </row>
    <row r="26" customFormat="false" ht="11.5" hidden="false" customHeight="false" outlineLevel="0" collapsed="false">
      <c r="A26" s="8" t="n">
        <v>24</v>
      </c>
      <c r="B26" s="9" t="s">
        <v>5</v>
      </c>
      <c r="C26" s="10" t="n">
        <v>6.08400011062622</v>
      </c>
      <c r="D26" s="10" t="n">
        <v>3.88400006294251</v>
      </c>
      <c r="E26" s="10" t="n">
        <v>4.05000019073486</v>
      </c>
      <c r="F26" s="10" t="n">
        <v>5.94199991226196</v>
      </c>
      <c r="G26" s="10" t="n">
        <v>5.85900020599365</v>
      </c>
      <c r="H26" s="10" t="n">
        <v>5.21600008010864</v>
      </c>
      <c r="I26" s="10" t="n">
        <v>5.24300003051758</v>
      </c>
      <c r="J26" s="10" t="n">
        <v>4.46700000762939</v>
      </c>
      <c r="K26" s="10" t="n">
        <v>4.86100006103516</v>
      </c>
      <c r="L26" s="10" t="n">
        <v>6.38600015640259</v>
      </c>
      <c r="M26" s="10" t="n">
        <v>4.8899998664856</v>
      </c>
      <c r="N26" s="10" t="n">
        <v>4.77</v>
      </c>
      <c r="O26" s="10" t="n">
        <v>4.391</v>
      </c>
      <c r="P26" s="10" t="s">
        <v>20</v>
      </c>
      <c r="Q26" s="10" t="n">
        <v>5.7</v>
      </c>
      <c r="R26" s="10" t="n">
        <v>3.4</v>
      </c>
      <c r="S26" s="10" t="n">
        <v>3.6</v>
      </c>
      <c r="T26" s="10" t="n">
        <v>10.2</v>
      </c>
      <c r="U26" s="10" t="n">
        <v>3.5</v>
      </c>
      <c r="V26" s="10" t="n">
        <v>5.1</v>
      </c>
      <c r="W26" s="10" t="n">
        <v>4</v>
      </c>
      <c r="X26" s="10"/>
      <c r="Y26" s="10"/>
      <c r="Z26" s="10"/>
      <c r="AA26" s="10"/>
      <c r="AB26" s="10"/>
      <c r="AD26" s="11" t="n">
        <f aca="false">AVERAGE(B26:AB26)</f>
        <v>5.07715003423691</v>
      </c>
    </row>
    <row r="27" customFormat="false" ht="11.5" hidden="false" customHeight="false" outlineLevel="0" collapsed="false">
      <c r="A27" s="8" t="n">
        <v>25</v>
      </c>
      <c r="B27" s="9" t="s">
        <v>5</v>
      </c>
      <c r="C27" s="10" t="n">
        <v>5.07399988174439</v>
      </c>
      <c r="D27" s="10" t="n">
        <v>3.21000003814697</v>
      </c>
      <c r="E27" s="10" t="n">
        <v>3.99000000953674</v>
      </c>
      <c r="F27" s="10" t="n">
        <v>4.30999994277954</v>
      </c>
      <c r="G27" s="10" t="n">
        <v>5.89499998092651</v>
      </c>
      <c r="H27" s="10" t="n">
        <v>4.97700023651123</v>
      </c>
      <c r="I27" s="10" t="n">
        <v>5.33199977874756</v>
      </c>
      <c r="J27" s="10" t="n">
        <v>4.77400016784668</v>
      </c>
      <c r="K27" s="10" t="n">
        <v>3.88800001144409</v>
      </c>
      <c r="L27" s="10" t="n">
        <v>5.28700017929077</v>
      </c>
      <c r="M27" s="10" t="n">
        <v>5.73099994659424</v>
      </c>
      <c r="N27" s="10" t="n">
        <v>4.348</v>
      </c>
      <c r="O27" s="10" t="n">
        <v>3.99</v>
      </c>
      <c r="P27" s="10" t="s">
        <v>20</v>
      </c>
      <c r="Q27" s="10" t="n">
        <v>5.3</v>
      </c>
      <c r="R27" s="10" t="n">
        <v>4.1</v>
      </c>
      <c r="S27" s="10" t="n">
        <v>4.4</v>
      </c>
      <c r="T27" s="10" t="n">
        <v>5.5</v>
      </c>
      <c r="U27" s="10" t="n">
        <v>4.9</v>
      </c>
      <c r="V27" s="10" t="n">
        <v>4.2</v>
      </c>
      <c r="W27" s="10" t="n">
        <v>3.3</v>
      </c>
      <c r="X27" s="10"/>
      <c r="Y27" s="10"/>
      <c r="Z27" s="10"/>
      <c r="AA27" s="10"/>
      <c r="AB27" s="10"/>
      <c r="AD27" s="11" t="n">
        <f aca="false">AVERAGE(B27:AB27)</f>
        <v>4.62530000867844</v>
      </c>
    </row>
    <row r="28" customFormat="false" ht="11.5" hidden="false" customHeight="false" outlineLevel="0" collapsed="false">
      <c r="A28" s="8" t="n">
        <v>26</v>
      </c>
      <c r="B28" s="9" t="s">
        <v>5</v>
      </c>
      <c r="C28" s="10" t="n">
        <v>4.55200004577637</v>
      </c>
      <c r="D28" s="10" t="n">
        <v>5.98899984359741</v>
      </c>
      <c r="E28" s="10" t="n">
        <v>3.49499988555908</v>
      </c>
      <c r="F28" s="10" t="n">
        <v>4.32999992370606</v>
      </c>
      <c r="G28" s="10" t="n">
        <v>8.52000045776367</v>
      </c>
      <c r="H28" s="10" t="n">
        <v>3.76500010490418</v>
      </c>
      <c r="I28" s="10" t="n">
        <v>4.45599985122681</v>
      </c>
      <c r="J28" s="10" t="n">
        <v>7.28999996185303</v>
      </c>
      <c r="K28" s="10" t="n">
        <v>3.97900009155273</v>
      </c>
      <c r="L28" s="10" t="n">
        <v>5.25899982452393</v>
      </c>
      <c r="M28" s="10" t="n">
        <v>7.01999998092651</v>
      </c>
      <c r="N28" s="10" t="n">
        <v>4.521</v>
      </c>
      <c r="O28" s="10" t="n">
        <v>4.164</v>
      </c>
      <c r="P28" s="10" t="s">
        <v>20</v>
      </c>
      <c r="Q28" s="10" t="n">
        <v>7</v>
      </c>
      <c r="R28" s="10" t="n">
        <v>5</v>
      </c>
      <c r="S28" s="10" t="n">
        <v>3.5</v>
      </c>
      <c r="T28" s="10" t="n">
        <v>5.7</v>
      </c>
      <c r="U28" s="10" t="n">
        <v>4.7</v>
      </c>
      <c r="V28" s="10" t="n">
        <v>3.3</v>
      </c>
      <c r="W28" s="10" t="n">
        <v>3.3</v>
      </c>
      <c r="X28" s="10"/>
      <c r="Y28" s="10"/>
      <c r="Z28" s="10"/>
      <c r="AA28" s="10"/>
      <c r="AB28" s="10"/>
      <c r="AD28" s="11" t="n">
        <f aca="false">AVERAGE(B28:AB28)</f>
        <v>4.99199999856949</v>
      </c>
    </row>
    <row r="29" customFormat="false" ht="11.5" hidden="false" customHeight="false" outlineLevel="0" collapsed="false">
      <c r="A29" s="8" t="n">
        <v>27</v>
      </c>
      <c r="B29" s="9" t="s">
        <v>5</v>
      </c>
      <c r="C29" s="10" t="n">
        <v>4.62200021743774</v>
      </c>
      <c r="D29" s="10" t="n">
        <v>4.23799991607666</v>
      </c>
      <c r="E29" s="10" t="n">
        <v>5.34299993515015</v>
      </c>
      <c r="F29" s="10" t="n">
        <v>6.41800022125244</v>
      </c>
      <c r="G29" s="10" t="n">
        <v>5.03700017929077</v>
      </c>
      <c r="H29" s="10" t="n">
        <v>3.31200003623962</v>
      </c>
      <c r="I29" s="10" t="n">
        <v>5.10599994659424</v>
      </c>
      <c r="J29" s="10" t="n">
        <v>4.01300001144409</v>
      </c>
      <c r="K29" s="10" t="n">
        <v>4.82999992370606</v>
      </c>
      <c r="L29" s="10" t="n">
        <v>5.2189998626709</v>
      </c>
      <c r="M29" s="10" t="n">
        <v>5.41499996185303</v>
      </c>
      <c r="N29" s="10" t="n">
        <v>5.555</v>
      </c>
      <c r="O29" s="10" t="n">
        <v>3.793</v>
      </c>
      <c r="P29" s="10" t="s">
        <v>20</v>
      </c>
      <c r="Q29" s="10" t="n">
        <v>7.1</v>
      </c>
      <c r="R29" s="10" t="n">
        <v>6.6</v>
      </c>
      <c r="S29" s="10" t="n">
        <v>4.2</v>
      </c>
      <c r="T29" s="10" t="n">
        <v>5.3</v>
      </c>
      <c r="U29" s="10" t="n">
        <v>3.6</v>
      </c>
      <c r="V29" s="10" t="n">
        <v>3.6</v>
      </c>
      <c r="W29" s="10" t="n">
        <v>3.3</v>
      </c>
      <c r="X29" s="10"/>
      <c r="Y29" s="10"/>
      <c r="Z29" s="10"/>
      <c r="AA29" s="10"/>
      <c r="AB29" s="10"/>
      <c r="AD29" s="11" t="n">
        <f aca="false">AVERAGE(B29:AB29)</f>
        <v>4.83005001058579</v>
      </c>
    </row>
    <row r="30" customFormat="false" ht="11.5" hidden="false" customHeight="false" outlineLevel="0" collapsed="false">
      <c r="A30" s="8" t="n">
        <v>28</v>
      </c>
      <c r="B30" s="9" t="s">
        <v>5</v>
      </c>
      <c r="C30" s="10" t="n">
        <v>5.39200019836426</v>
      </c>
      <c r="D30" s="10" t="n">
        <v>5.35400009155273</v>
      </c>
      <c r="E30" s="10" t="n">
        <v>3.97000002861023</v>
      </c>
      <c r="F30" s="10" t="n">
        <v>6.34700012207031</v>
      </c>
      <c r="G30" s="10" t="n">
        <v>4.57100009918213</v>
      </c>
      <c r="H30" s="10" t="n">
        <v>4.48799991607666</v>
      </c>
      <c r="I30" s="10" t="n">
        <v>7.15000009536743</v>
      </c>
      <c r="J30" s="10" t="n">
        <v>4.69000005722046</v>
      </c>
      <c r="K30" s="10" t="n">
        <v>6.37200021743774</v>
      </c>
      <c r="L30" s="10" t="n">
        <v>5</v>
      </c>
      <c r="M30" s="10" t="n">
        <v>5.11100006103516</v>
      </c>
      <c r="N30" s="10" t="n">
        <v>6.266</v>
      </c>
      <c r="O30" s="10" t="n">
        <v>5.401</v>
      </c>
      <c r="P30" s="10" t="s">
        <v>20</v>
      </c>
      <c r="Q30" s="10" t="n">
        <v>7</v>
      </c>
      <c r="R30" s="10" t="n">
        <v>6</v>
      </c>
      <c r="S30" s="10" t="n">
        <v>4</v>
      </c>
      <c r="T30" s="10" t="n">
        <v>4.7</v>
      </c>
      <c r="U30" s="10" t="n">
        <v>4.4</v>
      </c>
      <c r="V30" s="10" t="n">
        <v>5.4</v>
      </c>
      <c r="W30" s="10" t="n">
        <v>3.5</v>
      </c>
      <c r="X30" s="10"/>
      <c r="Y30" s="10"/>
      <c r="Z30" s="10"/>
      <c r="AA30" s="10"/>
      <c r="AB30" s="10"/>
      <c r="AD30" s="11" t="n">
        <f aca="false">AVERAGE(B30:AB30)</f>
        <v>5.25560004434586</v>
      </c>
    </row>
    <row r="31" customFormat="false" ht="11.5" hidden="false" customHeight="false" outlineLevel="0" collapsed="false">
      <c r="A31" s="8" t="n">
        <v>29</v>
      </c>
      <c r="B31" s="9" t="s">
        <v>5</v>
      </c>
      <c r="C31" s="10" t="n">
        <v>5.93699979782105</v>
      </c>
      <c r="D31" s="10" t="n">
        <v>5.84800004959106</v>
      </c>
      <c r="E31" s="10" t="n">
        <v>3.63700008392334</v>
      </c>
      <c r="F31" s="10" t="n">
        <v>7.23000001907349</v>
      </c>
      <c r="G31" s="10" t="n">
        <v>3.84999990463257</v>
      </c>
      <c r="H31" s="10" t="n">
        <v>4.74399995803833</v>
      </c>
      <c r="I31" s="10" t="n">
        <v>5.75400018692017</v>
      </c>
      <c r="J31" s="10" t="n">
        <v>5.60699987411499</v>
      </c>
      <c r="K31" s="10" t="n">
        <v>4.05399990081787</v>
      </c>
      <c r="L31" s="10" t="n">
        <v>4.78599977493286</v>
      </c>
      <c r="M31" s="10" t="n">
        <v>5.23999977111816</v>
      </c>
      <c r="N31" s="10" t="n">
        <v>5.275</v>
      </c>
      <c r="O31" s="10" t="n">
        <v>3.348</v>
      </c>
      <c r="P31" s="10" t="s">
        <v>20</v>
      </c>
      <c r="Q31" s="10" t="n">
        <v>5.5</v>
      </c>
      <c r="R31" s="10" t="n">
        <v>6.4</v>
      </c>
      <c r="S31" s="10" t="n">
        <v>3.8</v>
      </c>
      <c r="T31" s="10" t="n">
        <v>4.5</v>
      </c>
      <c r="U31" s="10" t="n">
        <v>4.5</v>
      </c>
      <c r="V31" s="10" t="n">
        <v>4.8</v>
      </c>
      <c r="W31" s="10" t="n">
        <v>3.6</v>
      </c>
      <c r="X31" s="10"/>
      <c r="Y31" s="10"/>
      <c r="Z31" s="10"/>
      <c r="AA31" s="10"/>
      <c r="AB31" s="10"/>
      <c r="AD31" s="11" t="n">
        <f aca="false">AVERAGE(B31:AB31)</f>
        <v>4.92049996604919</v>
      </c>
    </row>
    <row r="32" customFormat="false" ht="11.5" hidden="false" customHeight="false" outlineLevel="0" collapsed="false">
      <c r="A32" s="8" t="n">
        <v>30</v>
      </c>
      <c r="B32" s="9" t="s">
        <v>5</v>
      </c>
      <c r="C32" s="10" t="n">
        <v>5.82999992370606</v>
      </c>
      <c r="D32" s="10" t="n">
        <v>6.14699983596802</v>
      </c>
      <c r="E32" s="10" t="n">
        <v>4.05399990081787</v>
      </c>
      <c r="F32" s="10" t="n">
        <v>4.7649998664856</v>
      </c>
      <c r="G32" s="10" t="n">
        <v>3.97000002861023</v>
      </c>
      <c r="H32" s="10" t="n">
        <v>4.41099977493286</v>
      </c>
      <c r="I32" s="10" t="n">
        <v>6.66200017929077</v>
      </c>
      <c r="J32" s="10" t="n">
        <v>4.58199977874756</v>
      </c>
      <c r="K32" s="10" t="n">
        <v>8.21000003814697</v>
      </c>
      <c r="L32" s="10" t="n">
        <v>4.23400020599365</v>
      </c>
      <c r="M32" s="10" t="n">
        <v>5.60699987411499</v>
      </c>
      <c r="N32" s="10" t="n">
        <v>3.557</v>
      </c>
      <c r="O32" s="10" t="n">
        <v>4.946</v>
      </c>
      <c r="P32" s="10" t="s">
        <v>20</v>
      </c>
      <c r="Q32" s="10" t="n">
        <v>5.3</v>
      </c>
      <c r="R32" s="10" t="n">
        <v>8.4</v>
      </c>
      <c r="S32" s="10" t="n">
        <v>6.4</v>
      </c>
      <c r="T32" s="10" t="n">
        <v>5</v>
      </c>
      <c r="U32" s="10" t="n">
        <v>3.1</v>
      </c>
      <c r="V32" s="10" t="n">
        <v>2.9</v>
      </c>
      <c r="W32" s="10" t="n">
        <v>5.6</v>
      </c>
      <c r="X32" s="10"/>
      <c r="Y32" s="10"/>
      <c r="Z32" s="10"/>
      <c r="AA32" s="10"/>
      <c r="AB32" s="10"/>
      <c r="AD32" s="11" t="n">
        <f aca="false">AVERAGE(B32:AB32)</f>
        <v>5.18374997034073</v>
      </c>
    </row>
    <row r="33" customFormat="false" ht="11.5" hidden="false" customHeight="false" outlineLevel="0" collapsed="false">
      <c r="A33" s="8" t="n">
        <v>31</v>
      </c>
      <c r="B33" s="9" t="s">
        <v>5</v>
      </c>
      <c r="C33" s="10" t="n">
        <v>0</v>
      </c>
      <c r="D33" s="10" t="n">
        <v>5.72300004959106</v>
      </c>
      <c r="E33" s="10" t="n">
        <v>5.12200021743774</v>
      </c>
      <c r="F33" s="10" t="n">
        <v>11.8900003433228</v>
      </c>
      <c r="G33" s="10" t="n">
        <v>5.03499984741211</v>
      </c>
      <c r="H33" s="10" t="n">
        <v>4.01599979400635</v>
      </c>
      <c r="I33" s="10" t="n">
        <v>6.18400001525879</v>
      </c>
      <c r="J33" s="10" t="n">
        <v>5.54099988937378</v>
      </c>
      <c r="K33" s="10" t="n">
        <v>9.80000019073486</v>
      </c>
      <c r="L33" s="10" t="n">
        <v>5.25299978256226</v>
      </c>
      <c r="M33" s="10" t="n">
        <v>4.51000022888184</v>
      </c>
      <c r="N33" s="10" t="n">
        <v>5.445</v>
      </c>
      <c r="O33" s="10" t="n">
        <v>4.44</v>
      </c>
      <c r="P33" s="10" t="s">
        <v>20</v>
      </c>
      <c r="Q33" s="10" t="n">
        <v>4.1</v>
      </c>
      <c r="R33" s="10" t="n">
        <v>6.9</v>
      </c>
      <c r="S33" s="10" t="n">
        <v>7.2</v>
      </c>
      <c r="T33" s="10" t="n">
        <v>5.9</v>
      </c>
      <c r="U33" s="10" t="n">
        <v>3.5</v>
      </c>
      <c r="V33" s="10" t="n">
        <v>6.8</v>
      </c>
      <c r="W33" s="10" t="n">
        <v>4.3</v>
      </c>
      <c r="X33" s="10"/>
      <c r="Y33" s="10"/>
      <c r="Z33" s="10"/>
      <c r="AA33" s="10"/>
      <c r="AB33" s="10"/>
      <c r="AD33" s="11" t="n">
        <f aca="false">AVERAGE(B33:AB33)</f>
        <v>5.58295001792908</v>
      </c>
    </row>
    <row r="34" customFormat="false" ht="11.5" hidden="false" customHeight="false" outlineLevel="0" collapsed="false">
      <c r="A34" s="16" t="s">
        <v>8</v>
      </c>
      <c r="B34" s="17" t="s">
        <v>5</v>
      </c>
      <c r="C34" s="18" t="n">
        <f aca="false">AVERAGE(C3:C33)</f>
        <v>5.35561290864022</v>
      </c>
      <c r="D34" s="18" t="n">
        <f aca="false">AVERAGE(D3:D33)</f>
        <v>5.38999998184942</v>
      </c>
      <c r="E34" s="18" t="n">
        <f aca="false">AVERAGE(E3:E33)</f>
        <v>4.93700001316686</v>
      </c>
      <c r="F34" s="18" t="n">
        <f aca="false">AVERAGE(F3:F33)</f>
        <v>5.85577423341813</v>
      </c>
      <c r="G34" s="18" t="n">
        <f aca="false">AVERAGE(G3:G33)</f>
        <v>4.72874194575894</v>
      </c>
      <c r="H34" s="18" t="n">
        <f aca="false">AVERAGE(H3:H33)</f>
        <v>4.66335485058446</v>
      </c>
      <c r="I34" s="18" t="n">
        <f aca="false">AVERAGE(I3:I33)</f>
        <v>5.4796128888284</v>
      </c>
      <c r="J34" s="18" t="n">
        <f aca="false">AVERAGE(J3:J33)</f>
        <v>5.29164515772174</v>
      </c>
      <c r="K34" s="18" t="n">
        <f aca="false">AVERAGE(K3:K33)</f>
        <v>5.16461290851716</v>
      </c>
      <c r="L34" s="18" t="n">
        <f aca="false">AVERAGE(L3:L33)</f>
        <v>5.33941935723828</v>
      </c>
      <c r="M34" s="18" t="n">
        <f aca="false">AVERAGE(M3:M33)</f>
        <v>5.31641380540256</v>
      </c>
      <c r="N34" s="18" t="n">
        <f aca="false">AVERAGE(N3:N33)</f>
        <v>4.96909677419355</v>
      </c>
      <c r="O34" s="18" t="n">
        <f aca="false">AVERAGE(O3:O33)</f>
        <v>4.87628571428571</v>
      </c>
      <c r="P34" s="18" t="n">
        <f aca="false">AVERAGE(P3:P33)</f>
        <v>5.5165</v>
      </c>
      <c r="Q34" s="18" t="n">
        <f aca="false">AVERAGE(Q3:Q33)</f>
        <v>4.83548387096774</v>
      </c>
      <c r="R34" s="18" t="n">
        <f aca="false">AVERAGE(R3:R33)</f>
        <v>5.69354838709677</v>
      </c>
      <c r="S34" s="18" t="n">
        <f aca="false">AVERAGE(S3:S33)</f>
        <v>4.46129032258065</v>
      </c>
      <c r="T34" s="18" t="n">
        <f aca="false">AVERAGE(T3:T33)</f>
        <v>5.53870967741935</v>
      </c>
      <c r="U34" s="18" t="n">
        <f aca="false">AVERAGE(U3:U33)</f>
        <v>4.3741935483871</v>
      </c>
      <c r="V34" s="18" t="n">
        <f aca="false">AVERAGE(V3:V33)</f>
        <v>4.50967741935484</v>
      </c>
      <c r="W34" s="18" t="n">
        <f aca="false">AVERAGE(W3:W33)</f>
        <v>5.26774193548387</v>
      </c>
      <c r="X34" s="18"/>
      <c r="Y34" s="18"/>
      <c r="Z34" s="18"/>
      <c r="AA34" s="18"/>
      <c r="AB34" s="18"/>
      <c r="AD34" s="19" t="n">
        <f aca="false">AVERAGE(AD3:AD33)</f>
        <v>5.1160402489625</v>
      </c>
    </row>
    <row r="36" customFormat="false" ht="11.5" hidden="false" customHeight="false" outlineLevel="0" collapsed="false">
      <c r="A36" s="20" t="s">
        <v>9</v>
      </c>
      <c r="B36" s="21" t="s">
        <v>5</v>
      </c>
      <c r="C36" s="22" t="n">
        <f aca="false">MAX(C3:C33)</f>
        <v>9.76000022888184</v>
      </c>
      <c r="D36" s="22" t="n">
        <f aca="false">MAX(D3:D33)</f>
        <v>8.35000038146973</v>
      </c>
      <c r="E36" s="22" t="n">
        <f aca="false">MAX(E3:E33)</f>
        <v>8.89000034332275</v>
      </c>
      <c r="F36" s="22" t="n">
        <f aca="false">MAX(F3:F33)</f>
        <v>11.8900003433228</v>
      </c>
      <c r="G36" s="22" t="n">
        <f aca="false">MAX(G3:G33)</f>
        <v>8.52000045776367</v>
      </c>
      <c r="H36" s="22" t="n">
        <f aca="false">MAX(H3:H33)</f>
        <v>6.59000015258789</v>
      </c>
      <c r="I36" s="22" t="n">
        <f aca="false">MAX(I3:I33)</f>
        <v>8.32999992370606</v>
      </c>
      <c r="J36" s="22" t="n">
        <f aca="false">MAX(J3:J33)</f>
        <v>11.4300003051758</v>
      </c>
      <c r="K36" s="22" t="n">
        <f aca="false">MAX(K3:K33)</f>
        <v>9.80000019073486</v>
      </c>
      <c r="L36" s="22" t="n">
        <f aca="false">MAX(L3:L33)</f>
        <v>9.22000026702881</v>
      </c>
      <c r="M36" s="22" t="n">
        <f aca="false">MAX(M3:M33)</f>
        <v>7.40999984741211</v>
      </c>
      <c r="N36" s="22" t="n">
        <f aca="false">MAX(N3:N33)</f>
        <v>7</v>
      </c>
      <c r="O36" s="22" t="n">
        <f aca="false">MAX(O3:O33)</f>
        <v>6.758</v>
      </c>
      <c r="P36" s="22" t="n">
        <f aca="false">MAX(P3:P33)</f>
        <v>8.27</v>
      </c>
      <c r="Q36" s="22" t="n">
        <f aca="false">MAX(Q3:Q33)</f>
        <v>7.3</v>
      </c>
      <c r="R36" s="22" t="n">
        <f aca="false">MAX(R3:R33)</f>
        <v>15.4</v>
      </c>
      <c r="S36" s="22" t="n">
        <f aca="false">MAX(S3:S33)</f>
        <v>7.2</v>
      </c>
      <c r="T36" s="22" t="n">
        <f aca="false">MAX(T3:T33)</f>
        <v>10.2</v>
      </c>
      <c r="U36" s="22" t="n">
        <f aca="false">MAX(U3:U33)</f>
        <v>7</v>
      </c>
      <c r="V36" s="22" t="n">
        <f aca="false">MAX(V3:V33)</f>
        <v>6.8</v>
      </c>
      <c r="W36" s="22" t="n">
        <f aca="false">MAX(W3:W33)</f>
        <v>10.2</v>
      </c>
      <c r="X36" s="22"/>
      <c r="Y36" s="22"/>
      <c r="Z36" s="22"/>
      <c r="AA36" s="22"/>
      <c r="AB36" s="22"/>
      <c r="AD36" s="3" t="s">
        <v>10</v>
      </c>
    </row>
    <row r="37" customFormat="false" ht="11.5" hidden="false" customHeight="false" outlineLevel="0" collapsed="false">
      <c r="A37" s="23" t="s">
        <v>11</v>
      </c>
      <c r="B37" s="24" t="s">
        <v>5</v>
      </c>
      <c r="C37" s="25" t="n">
        <f aca="false">MIN(C3:C33)</f>
        <v>0</v>
      </c>
      <c r="D37" s="25" t="n">
        <f aca="false">MIN(D3:D33)</f>
        <v>3.1710000038147</v>
      </c>
      <c r="E37" s="25" t="n">
        <f aca="false">MIN(E3:E33)</f>
        <v>2.74799990653992</v>
      </c>
      <c r="F37" s="25" t="n">
        <f aca="false">MIN(F3:F33)</f>
        <v>3.28600001335144</v>
      </c>
      <c r="G37" s="25" t="n">
        <f aca="false">MIN(G3:G33)</f>
        <v>2.94300007820129</v>
      </c>
      <c r="H37" s="25" t="n">
        <f aca="false">MIN(H3:H33)</f>
        <v>3.31200003623962</v>
      </c>
      <c r="I37" s="25" t="n">
        <f aca="false">MIN(I3:I33)</f>
        <v>3.69700002670288</v>
      </c>
      <c r="J37" s="25" t="n">
        <f aca="false">MIN(J3:J33)</f>
        <v>3.28099989891052</v>
      </c>
      <c r="K37" s="25" t="n">
        <f aca="false">MIN(K3:K33)</f>
        <v>3.18799996376038</v>
      </c>
      <c r="L37" s="25" t="n">
        <f aca="false">MIN(L3:L33)</f>
        <v>3.83200001716614</v>
      </c>
      <c r="M37" s="25" t="n">
        <f aca="false">MIN(M3:M33)</f>
        <v>3.15499997138977</v>
      </c>
      <c r="N37" s="25" t="n">
        <f aca="false">MIN(N3:N33)</f>
        <v>3.557</v>
      </c>
      <c r="O37" s="25" t="n">
        <f aca="false">MIN(O3:O33)</f>
        <v>3.328</v>
      </c>
      <c r="P37" s="25" t="n">
        <f aca="false">MIN(P3:P33)</f>
        <v>3.51</v>
      </c>
      <c r="Q37" s="25" t="n">
        <f aca="false">MIN(Q3:Q33)</f>
        <v>3.5</v>
      </c>
      <c r="R37" s="25" t="n">
        <f aca="false">MIN(R3:R33)</f>
        <v>2.7</v>
      </c>
      <c r="S37" s="25" t="n">
        <f aca="false">MIN(S3:S33)</f>
        <v>2.8</v>
      </c>
      <c r="T37" s="25" t="n">
        <f aca="false">MIN(T3:T33)</f>
        <v>2.8</v>
      </c>
      <c r="U37" s="25" t="n">
        <f aca="false">MIN(U3:U33)</f>
        <v>3.1</v>
      </c>
      <c r="V37" s="25" t="n">
        <f aca="false">MIN(V3:V33)</f>
        <v>2.9</v>
      </c>
      <c r="W37" s="25" t="n">
        <f aca="false">MIN(W3:W33)</f>
        <v>3.3</v>
      </c>
      <c r="X37" s="25"/>
      <c r="Y37" s="25"/>
      <c r="Z37" s="25"/>
      <c r="AA37" s="25"/>
      <c r="AB37" s="25"/>
      <c r="AD37" s="26" t="n">
        <f aca="false">STDEV(B3:AB33)</f>
        <v>1.43416190631967</v>
      </c>
    </row>
    <row r="39" customFormat="false" ht="11.5" hidden="false" customHeight="false" outlineLevel="0" collapsed="false">
      <c r="A39" s="2" t="s">
        <v>12</v>
      </c>
    </row>
    <row r="40" customFormat="false" ht="11.5" hidden="false" customHeight="false" outlineLevel="0" collapsed="false">
      <c r="A40" s="27" t="s">
        <v>13</v>
      </c>
      <c r="B40" s="28" t="str">
        <f aca="false">日数!AE19</f>
        <v>&gt;=10</v>
      </c>
    </row>
    <row r="41" customFormat="false" ht="11" hidden="false" customHeight="false" outlineLevel="0" collapsed="false">
      <c r="A41" s="4" t="s">
        <v>14</v>
      </c>
      <c r="B41" s="5" t="n">
        <v>2000</v>
      </c>
      <c r="C41" s="6" t="n">
        <v>2001</v>
      </c>
      <c r="D41" s="6" t="n">
        <v>2002</v>
      </c>
      <c r="E41" s="6" t="n">
        <v>2003</v>
      </c>
      <c r="F41" s="6" t="n">
        <v>2004</v>
      </c>
      <c r="G41" s="6" t="n">
        <v>2005</v>
      </c>
      <c r="H41" s="6" t="n">
        <v>2006</v>
      </c>
      <c r="I41" s="6" t="n">
        <v>2007</v>
      </c>
      <c r="J41" s="6" t="n">
        <v>2008</v>
      </c>
      <c r="K41" s="6" t="n">
        <v>2009</v>
      </c>
      <c r="L41" s="6" t="n">
        <v>2010</v>
      </c>
      <c r="M41" s="6" t="n">
        <v>2011</v>
      </c>
      <c r="N41" s="6" t="n">
        <v>2012</v>
      </c>
      <c r="O41" s="6" t="n">
        <v>2013</v>
      </c>
      <c r="P41" s="6" t="n">
        <v>2014</v>
      </c>
      <c r="Q41" s="6" t="n">
        <v>2015</v>
      </c>
      <c r="R41" s="6" t="n">
        <v>2016</v>
      </c>
      <c r="S41" s="6" t="n">
        <v>2017</v>
      </c>
      <c r="T41" s="6" t="n">
        <v>2018</v>
      </c>
      <c r="U41" s="6" t="n">
        <v>2019</v>
      </c>
      <c r="V41" s="6" t="n">
        <v>2020</v>
      </c>
      <c r="W41" s="6" t="n">
        <v>2021</v>
      </c>
      <c r="X41" s="6" t="n">
        <v>2022</v>
      </c>
      <c r="Y41" s="6" t="n">
        <v>2023</v>
      </c>
      <c r="Z41" s="6" t="n">
        <v>2024</v>
      </c>
      <c r="AA41" s="6" t="n">
        <v>2025</v>
      </c>
      <c r="AB41" s="6" t="n">
        <v>2026</v>
      </c>
      <c r="AD41" s="7" t="s">
        <v>4</v>
      </c>
    </row>
    <row r="42" customFormat="false" ht="11" hidden="false" customHeight="false" outlineLevel="0" collapsed="false">
      <c r="A42" s="29" t="s">
        <v>15</v>
      </c>
      <c r="B42" s="29" t="n">
        <f aca="false">COUNTIF(B3:B33,$B$40)</f>
        <v>0</v>
      </c>
      <c r="C42" s="29" t="n">
        <f aca="false">COUNTIF(C3:C33,$B$40)</f>
        <v>0</v>
      </c>
      <c r="D42" s="29" t="n">
        <f aca="false">COUNTIF(D3:D33,$B$40)</f>
        <v>0</v>
      </c>
      <c r="E42" s="29" t="n">
        <f aca="false">COUNTIF(E3:E33,$B$40)</f>
        <v>0</v>
      </c>
      <c r="F42" s="29" t="n">
        <f aca="false">COUNTIF(F3:F33,$B$40)</f>
        <v>2</v>
      </c>
      <c r="G42" s="29" t="n">
        <f aca="false">COUNTIF(G3:G33,$B$40)</f>
        <v>0</v>
      </c>
      <c r="H42" s="29" t="n">
        <f aca="false">COUNTIF(H3:H33,$B$40)</f>
        <v>0</v>
      </c>
      <c r="I42" s="29" t="n">
        <f aca="false">COUNTIF(I3:I33,$B$40)</f>
        <v>0</v>
      </c>
      <c r="J42" s="29" t="n">
        <f aca="false">COUNTIF(J3:J33,$B$40)</f>
        <v>1</v>
      </c>
      <c r="K42" s="29" t="n">
        <f aca="false">COUNTIF(K3:K33,$B$40)</f>
        <v>0</v>
      </c>
      <c r="L42" s="29" t="n">
        <f aca="false">COUNTIF(L3:L33,$B$40)</f>
        <v>0</v>
      </c>
      <c r="M42" s="29" t="n">
        <f aca="false">COUNTIF(M3:M33,$B$40)</f>
        <v>0</v>
      </c>
      <c r="N42" s="29" t="n">
        <f aca="false">COUNTIF(N3:N33,$B$40)</f>
        <v>0</v>
      </c>
      <c r="O42" s="29" t="n">
        <f aca="false">COUNTIF(O3:O33,$B$40)</f>
        <v>0</v>
      </c>
      <c r="P42" s="29" t="n">
        <f aca="false">COUNTIF(P3:P33,$B$40)</f>
        <v>0</v>
      </c>
      <c r="Q42" s="29" t="n">
        <f aca="false">COUNTIF(Q3:Q33,$B$40)</f>
        <v>0</v>
      </c>
      <c r="R42" s="29" t="n">
        <f aca="false">COUNTIF(R3:R33,$B$40)</f>
        <v>1</v>
      </c>
      <c r="S42" s="29" t="n">
        <f aca="false">COUNTIF(S3:S33,$B$40)</f>
        <v>0</v>
      </c>
      <c r="T42" s="29" t="n">
        <f aca="false">COUNTIF(T3:T33,$B$40)</f>
        <v>1</v>
      </c>
      <c r="U42" s="29" t="n">
        <f aca="false">COUNTIF(U3:U33,$B$40)</f>
        <v>0</v>
      </c>
      <c r="V42" s="29" t="n">
        <f aca="false">COUNTIF(V3:V33,$B$40)</f>
        <v>0</v>
      </c>
      <c r="W42" s="29" t="n">
        <f aca="false">COUNTIF(W3:W33,$B$40)</f>
        <v>1</v>
      </c>
      <c r="X42" s="29" t="n">
        <f aca="false">COUNTIF(X3:X33,$B$40)</f>
        <v>0</v>
      </c>
      <c r="Y42" s="29" t="n">
        <f aca="false">COUNTIF(Y3:Y33,$B$40)</f>
        <v>0</v>
      </c>
      <c r="Z42" s="29" t="n">
        <f aca="false">COUNTIF(Z3:Z33,$B$40)</f>
        <v>0</v>
      </c>
      <c r="AA42" s="29" t="n">
        <f aca="false">COUNTIF(AA3:AA33,$B$40)</f>
        <v>0</v>
      </c>
      <c r="AB42" s="29" t="n">
        <f aca="false">COUNTIF(AB3:AB33,$B$40)</f>
        <v>0</v>
      </c>
      <c r="AD42" s="29" t="n">
        <f aca="false">AVERAGE(B42:E42)</f>
        <v>0</v>
      </c>
    </row>
    <row r="44" customFormat="false" ht="11" hidden="false" customHeight="false" outlineLevel="0" collapsed="false">
      <c r="A44" s="2" t="s">
        <v>16</v>
      </c>
    </row>
    <row r="45" customFormat="false" ht="11.5" hidden="false" customHeight="false" outlineLevel="0" collapsed="false">
      <c r="A45" s="30" t="n">
        <v>1</v>
      </c>
      <c r="B45" s="31" t="n">
        <f aca="false">LARGE($B$3:$AB$33,1)</f>
        <v>15.4</v>
      </c>
    </row>
    <row r="46" customFormat="false" ht="11.5" hidden="false" customHeight="false" outlineLevel="0" collapsed="false">
      <c r="A46" s="30" t="n">
        <v>2</v>
      </c>
      <c r="B46" s="31" t="n">
        <f aca="false">LARGE($B$3:$AB$33,2)</f>
        <v>11.8900003433228</v>
      </c>
    </row>
    <row r="47" customFormat="false" ht="11.5" hidden="false" customHeight="false" outlineLevel="0" collapsed="false">
      <c r="A47" s="30" t="n">
        <v>3</v>
      </c>
      <c r="B47" s="31" t="n">
        <f aca="false">LARGE($B$3:$AB$33,3)</f>
        <v>11.4300003051758</v>
      </c>
    </row>
    <row r="48" customFormat="false" ht="11.5" hidden="false" customHeight="false" outlineLevel="0" collapsed="false">
      <c r="A48" s="30" t="n">
        <v>4</v>
      </c>
      <c r="B48" s="31" t="n">
        <f aca="false">LARGE($B$3:$AB$33,4)</f>
        <v>10.3800001144409</v>
      </c>
    </row>
    <row r="49" customFormat="false" ht="11.5" hidden="false" customHeight="false" outlineLevel="0" collapsed="false">
      <c r="A49" s="30" t="n">
        <v>5</v>
      </c>
      <c r="B49" s="31" t="n">
        <f aca="false">LARGE($B$3:$AB$33,5)</f>
        <v>10.2</v>
      </c>
    </row>
    <row r="51" customFormat="false" ht="11" hidden="false" customHeight="false" outlineLevel="0" collapsed="false">
      <c r="A51" s="2" t="s">
        <v>17</v>
      </c>
    </row>
    <row r="52" customFormat="false" ht="11.5" hidden="false" customHeight="false" outlineLevel="0" collapsed="false">
      <c r="A52" s="30" t="n">
        <v>1</v>
      </c>
      <c r="B52" s="31" t="n">
        <f aca="false">SMALL($B$3:$AB$33,1)</f>
        <v>0</v>
      </c>
    </row>
    <row r="53" customFormat="false" ht="11.5" hidden="false" customHeight="false" outlineLevel="0" collapsed="false">
      <c r="A53" s="30" t="n">
        <v>2</v>
      </c>
      <c r="B53" s="31" t="n">
        <f aca="false">SMALL($B$3:$AB$33,2)</f>
        <v>2.7</v>
      </c>
    </row>
    <row r="54" customFormat="false" ht="11.5" hidden="false" customHeight="false" outlineLevel="0" collapsed="false">
      <c r="A54" s="30" t="n">
        <v>3</v>
      </c>
      <c r="B54" s="31" t="n">
        <f aca="false">SMALL($B$3:$AB$33,3)</f>
        <v>2.74799990653992</v>
      </c>
    </row>
    <row r="55" customFormat="false" ht="11.5" hidden="false" customHeight="false" outlineLevel="0" collapsed="false">
      <c r="A55" s="30" t="n">
        <v>4</v>
      </c>
      <c r="B55" s="31" t="n">
        <f aca="false">SMALL($B$3:$AB$33,4)</f>
        <v>2.8</v>
      </c>
    </row>
    <row r="56" customFormat="false" ht="11.5" hidden="false" customHeight="false" outlineLevel="0" collapsed="false">
      <c r="A56" s="30" t="n">
        <v>5</v>
      </c>
      <c r="B56" s="31" t="n">
        <f aca="false">SMALL($B$3:$AB$33,5)</f>
        <v>2.8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X3" activeCellId="0" sqref="X3"/>
    </sheetView>
  </sheetViews>
  <sheetFormatPr defaultColWidth="6.7734375" defaultRowHeight="11" zeroHeight="false" outlineLevelRow="0" outlineLevelCol="0"/>
  <cols>
    <col collapsed="false" customWidth="true" hidden="false" outlineLevel="0" max="30" min="30" style="1" width="12.77"/>
  </cols>
  <sheetData>
    <row r="1" customFormat="false" ht="11" hidden="false" customHeight="false" outlineLevel="0" collapsed="false">
      <c r="A1" s="2" t="s">
        <v>0</v>
      </c>
      <c r="D1" s="0" t="n">
        <v>9</v>
      </c>
      <c r="E1" s="2" t="s">
        <v>1</v>
      </c>
      <c r="AD1" s="3" t="s">
        <v>2</v>
      </c>
    </row>
    <row r="2" customFormat="false" ht="11" hidden="false" customHeight="false" outlineLevel="0" collapsed="false">
      <c r="A2" s="4" t="s">
        <v>3</v>
      </c>
      <c r="B2" s="5" t="n">
        <v>2000</v>
      </c>
      <c r="C2" s="6" t="n">
        <v>2001</v>
      </c>
      <c r="D2" s="6" t="n">
        <v>2002</v>
      </c>
      <c r="E2" s="6" t="n">
        <v>2003</v>
      </c>
      <c r="F2" s="6" t="n">
        <v>2004</v>
      </c>
      <c r="G2" s="6" t="n">
        <v>2005</v>
      </c>
      <c r="H2" s="6" t="n">
        <v>2006</v>
      </c>
      <c r="I2" s="6" t="n">
        <v>2007</v>
      </c>
      <c r="J2" s="6" t="n">
        <v>2008</v>
      </c>
      <c r="K2" s="6" t="n">
        <v>2009</v>
      </c>
      <c r="L2" s="6" t="n">
        <v>2010</v>
      </c>
      <c r="M2" s="6" t="n">
        <v>2011</v>
      </c>
      <c r="N2" s="6" t="n">
        <v>2012</v>
      </c>
      <c r="O2" s="6" t="n">
        <v>2013</v>
      </c>
      <c r="P2" s="6" t="n">
        <v>2014</v>
      </c>
      <c r="Q2" s="6" t="n">
        <v>2015</v>
      </c>
      <c r="R2" s="6" t="n">
        <v>2016</v>
      </c>
      <c r="S2" s="6" t="n">
        <v>2017</v>
      </c>
      <c r="T2" s="6" t="n">
        <v>2018</v>
      </c>
      <c r="U2" s="6" t="n">
        <v>2019</v>
      </c>
      <c r="V2" s="6" t="n">
        <v>2020</v>
      </c>
      <c r="W2" s="6" t="n">
        <v>2021</v>
      </c>
      <c r="X2" s="6" t="n">
        <v>2022</v>
      </c>
      <c r="Y2" s="6" t="n">
        <v>2023</v>
      </c>
      <c r="Z2" s="6" t="n">
        <v>2024</v>
      </c>
      <c r="AA2" s="6" t="n">
        <v>2025</v>
      </c>
      <c r="AB2" s="6" t="n">
        <v>2026</v>
      </c>
      <c r="AD2" s="7" t="s">
        <v>4</v>
      </c>
    </row>
    <row r="3" customFormat="false" ht="11.5" hidden="false" customHeight="false" outlineLevel="0" collapsed="false">
      <c r="A3" s="8" t="n">
        <v>1</v>
      </c>
      <c r="B3" s="9" t="s">
        <v>5</v>
      </c>
      <c r="C3" s="10" t="n">
        <v>3.94799995422363</v>
      </c>
      <c r="D3" s="10" t="n">
        <v>5.67799997329712</v>
      </c>
      <c r="E3" s="10" t="n">
        <v>4.82399988174439</v>
      </c>
      <c r="F3" s="10" t="n">
        <v>2.95900011062622</v>
      </c>
      <c r="G3" s="10" t="n">
        <v>3.18300008773804</v>
      </c>
      <c r="H3" s="10" t="n">
        <v>5.31500005722046</v>
      </c>
      <c r="I3" s="10" t="n">
        <v>6.22800016403198</v>
      </c>
      <c r="J3" s="10" t="n">
        <v>4.13600015640259</v>
      </c>
      <c r="K3" s="10" t="n">
        <v>6.48600006103516</v>
      </c>
      <c r="L3" s="10" t="n">
        <v>5.32100009918213</v>
      </c>
      <c r="M3" s="10" t="n">
        <v>6.31300020217896</v>
      </c>
      <c r="N3" s="10" t="n">
        <v>5.464</v>
      </c>
      <c r="O3" s="10" t="n">
        <v>7.17</v>
      </c>
      <c r="P3" s="10" t="s">
        <v>20</v>
      </c>
      <c r="Q3" s="10" t="n">
        <v>2.7</v>
      </c>
      <c r="R3" s="10" t="n">
        <v>3.4</v>
      </c>
      <c r="S3" s="10" t="n">
        <v>6.6</v>
      </c>
      <c r="T3" s="10" t="n">
        <v>4.9</v>
      </c>
      <c r="U3" s="10" t="n">
        <v>2.6</v>
      </c>
      <c r="V3" s="10" t="n">
        <v>5.3</v>
      </c>
      <c r="W3" s="10" t="n">
        <v>4.5</v>
      </c>
      <c r="X3" s="10"/>
      <c r="Y3" s="10"/>
      <c r="Z3" s="10"/>
      <c r="AA3" s="10"/>
      <c r="AB3" s="10"/>
      <c r="AD3" s="11" t="n">
        <f aca="false">AVERAGE(B3:AB3)</f>
        <v>4.85125003738403</v>
      </c>
    </row>
    <row r="4" customFormat="false" ht="11.5" hidden="false" customHeight="false" outlineLevel="0" collapsed="false">
      <c r="A4" s="8" t="n">
        <v>2</v>
      </c>
      <c r="B4" s="9" t="s">
        <v>5</v>
      </c>
      <c r="C4" s="10" t="n">
        <v>3.96300005912781</v>
      </c>
      <c r="D4" s="10" t="n">
        <v>5.77799987792969</v>
      </c>
      <c r="E4" s="10" t="n">
        <v>2.85800004005432</v>
      </c>
      <c r="F4" s="10" t="n">
        <v>4.80000019073486</v>
      </c>
      <c r="G4" s="10" t="n">
        <v>4.59200000762939</v>
      </c>
      <c r="H4" s="10" t="n">
        <v>4.09200000762939</v>
      </c>
      <c r="I4" s="10" t="n">
        <v>5.4229998588562</v>
      </c>
      <c r="J4" s="10" t="n">
        <v>5.04099988937378</v>
      </c>
      <c r="K4" s="10" t="n">
        <v>6.05800008773804</v>
      </c>
      <c r="L4" s="10" t="n">
        <v>5.0789999961853</v>
      </c>
      <c r="M4" s="10" t="n">
        <v>5.11800003051758</v>
      </c>
      <c r="N4" s="10" t="n">
        <v>4.925</v>
      </c>
      <c r="O4" s="10" t="n">
        <v>3.94</v>
      </c>
      <c r="P4" s="10" t="s">
        <v>20</v>
      </c>
      <c r="Q4" s="10" t="n">
        <v>6.9</v>
      </c>
      <c r="R4" s="10" t="n">
        <v>4.8</v>
      </c>
      <c r="S4" s="10" t="n">
        <v>6.8</v>
      </c>
      <c r="T4" s="10" t="n">
        <v>3.1</v>
      </c>
      <c r="U4" s="10" t="n">
        <v>5.4</v>
      </c>
      <c r="V4" s="10" t="n">
        <v>4.5</v>
      </c>
      <c r="W4" s="10" t="n">
        <v>5.5</v>
      </c>
      <c r="X4" s="10"/>
      <c r="Y4" s="10"/>
      <c r="Z4" s="10"/>
      <c r="AA4" s="10"/>
      <c r="AB4" s="10"/>
      <c r="AD4" s="11" t="n">
        <f aca="false">AVERAGE(B4:AB4)</f>
        <v>4.93335000228882</v>
      </c>
    </row>
    <row r="5" customFormat="false" ht="11.5" hidden="false" customHeight="false" outlineLevel="0" collapsed="false">
      <c r="A5" s="8" t="n">
        <v>3</v>
      </c>
      <c r="B5" s="9" t="s">
        <v>5</v>
      </c>
      <c r="C5" s="10" t="n">
        <v>4.35500001907349</v>
      </c>
      <c r="D5" s="10" t="n">
        <v>5.17999982833862</v>
      </c>
      <c r="E5" s="10" t="n">
        <v>4.23299980163574</v>
      </c>
      <c r="F5" s="10" t="n">
        <v>2.99399995803833</v>
      </c>
      <c r="G5" s="10" t="n">
        <v>5.18400001525879</v>
      </c>
      <c r="H5" s="10" t="n">
        <v>4.69099998474121</v>
      </c>
      <c r="I5" s="10" t="n">
        <v>4.64099979400635</v>
      </c>
      <c r="J5" s="10" t="n">
        <v>5.09600019454956</v>
      </c>
      <c r="K5" s="10" t="n">
        <v>5.17700004577637</v>
      </c>
      <c r="L5" s="10" t="n">
        <v>5.21999979019165</v>
      </c>
      <c r="M5" s="10" t="n">
        <v>6.63000011444092</v>
      </c>
      <c r="N5" s="10" t="n">
        <v>3.7</v>
      </c>
      <c r="O5" s="10" t="n">
        <v>3.932</v>
      </c>
      <c r="P5" s="10" t="s">
        <v>20</v>
      </c>
      <c r="Q5" s="10" t="n">
        <v>2.6</v>
      </c>
      <c r="R5" s="10" t="n">
        <v>5.9</v>
      </c>
      <c r="S5" s="10" t="n">
        <v>3.5</v>
      </c>
      <c r="T5" s="10" t="n">
        <v>2.3</v>
      </c>
      <c r="U5" s="10" t="n">
        <v>4.9</v>
      </c>
      <c r="V5" s="10" t="n">
        <v>6</v>
      </c>
      <c r="W5" s="10" t="n">
        <v>5.8</v>
      </c>
      <c r="X5" s="10"/>
      <c r="Y5" s="10"/>
      <c r="Z5" s="10"/>
      <c r="AA5" s="10"/>
      <c r="AB5" s="10"/>
      <c r="AD5" s="11" t="n">
        <f aca="false">AVERAGE(B5:AB5)</f>
        <v>4.60164997730255</v>
      </c>
    </row>
    <row r="6" customFormat="false" ht="11.5" hidden="false" customHeight="false" outlineLevel="0" collapsed="false">
      <c r="A6" s="8" t="n">
        <v>4</v>
      </c>
      <c r="B6" s="9" t="s">
        <v>5</v>
      </c>
      <c r="C6" s="10" t="n">
        <v>5.70599985122681</v>
      </c>
      <c r="D6" s="10" t="n">
        <v>5.35500001907349</v>
      </c>
      <c r="E6" s="10" t="n">
        <v>4.26700019836426</v>
      </c>
      <c r="F6" s="10" t="n">
        <v>4.6399998664856</v>
      </c>
      <c r="G6" s="10" t="n">
        <v>7.48999977111816</v>
      </c>
      <c r="H6" s="10" t="n">
        <v>4.14300012588501</v>
      </c>
      <c r="I6" s="10" t="n">
        <v>4.875</v>
      </c>
      <c r="J6" s="10" t="n">
        <v>6.8600001335144</v>
      </c>
      <c r="K6" s="10" t="n">
        <v>4.76999998092651</v>
      </c>
      <c r="L6" s="10" t="n">
        <v>5.22399997711182</v>
      </c>
      <c r="M6" s="10" t="n">
        <v>4.93200016021729</v>
      </c>
      <c r="N6" s="10" t="n">
        <v>4.516</v>
      </c>
      <c r="O6" s="10" t="n">
        <v>4.628</v>
      </c>
      <c r="P6" s="10" t="s">
        <v>20</v>
      </c>
      <c r="Q6" s="10" t="n">
        <v>4.3</v>
      </c>
      <c r="R6" s="10" t="n">
        <v>4.5</v>
      </c>
      <c r="S6" s="10" t="n">
        <v>2.9</v>
      </c>
      <c r="T6" s="10" t="n">
        <v>8.5</v>
      </c>
      <c r="U6" s="10" t="n">
        <v>3.8</v>
      </c>
      <c r="V6" s="10" t="n">
        <v>4.7</v>
      </c>
      <c r="W6" s="10" t="n">
        <v>6.3</v>
      </c>
      <c r="X6" s="10"/>
      <c r="Y6" s="10"/>
      <c r="Z6" s="10"/>
      <c r="AA6" s="10"/>
      <c r="AB6" s="10"/>
      <c r="AD6" s="11" t="n">
        <f aca="false">AVERAGE(B6:AB6)</f>
        <v>5.12030000419617</v>
      </c>
    </row>
    <row r="7" customFormat="false" ht="11.5" hidden="false" customHeight="false" outlineLevel="0" collapsed="false">
      <c r="A7" s="8" t="n">
        <v>5</v>
      </c>
      <c r="B7" s="9" t="s">
        <v>5</v>
      </c>
      <c r="C7" s="10" t="n">
        <v>7.01999998092651</v>
      </c>
      <c r="D7" s="10" t="n">
        <v>6.65000009536743</v>
      </c>
      <c r="E7" s="10" t="n">
        <v>3.66499996185303</v>
      </c>
      <c r="F7" s="10" t="n">
        <v>3.88199996948242</v>
      </c>
      <c r="G7" s="10" t="n">
        <v>6.19600009918213</v>
      </c>
      <c r="H7" s="10" t="n">
        <v>5.84800004959106</v>
      </c>
      <c r="I7" s="10" t="n">
        <v>4.12200021743774</v>
      </c>
      <c r="J7" s="10" t="n">
        <v>4.3270001411438</v>
      </c>
      <c r="K7" s="10" t="n">
        <v>4.67199993133545</v>
      </c>
      <c r="L7" s="10" t="n">
        <v>4.87900018692017</v>
      </c>
      <c r="M7" s="10" t="n">
        <v>5.21700000762939</v>
      </c>
      <c r="N7" s="10" t="n">
        <v>4.217</v>
      </c>
      <c r="O7" s="10" t="s">
        <v>6</v>
      </c>
      <c r="P7" s="10" t="s">
        <v>20</v>
      </c>
      <c r="Q7" s="10" t="n">
        <v>3.4</v>
      </c>
      <c r="R7" s="10" t="n">
        <v>4.5</v>
      </c>
      <c r="S7" s="10" t="n">
        <v>4.6</v>
      </c>
      <c r="T7" s="10" t="n">
        <v>9.1</v>
      </c>
      <c r="U7" s="10" t="n">
        <v>3.2</v>
      </c>
      <c r="V7" s="10" t="n">
        <v>4.9</v>
      </c>
      <c r="W7" s="10" t="n">
        <v>5.8</v>
      </c>
      <c r="X7" s="10"/>
      <c r="Y7" s="10"/>
      <c r="Z7" s="10"/>
      <c r="AA7" s="10"/>
      <c r="AB7" s="10"/>
      <c r="AD7" s="11" t="n">
        <f aca="false">AVERAGE(B7:AB7)</f>
        <v>5.06289477057206</v>
      </c>
    </row>
    <row r="8" customFormat="false" ht="11.5" hidden="false" customHeight="false" outlineLevel="0" collapsed="false">
      <c r="A8" s="8" t="n">
        <v>6</v>
      </c>
      <c r="B8" s="9" t="s">
        <v>5</v>
      </c>
      <c r="C8" s="10" t="n">
        <v>4.2189998626709</v>
      </c>
      <c r="D8" s="10" t="n">
        <v>5.54699993133545</v>
      </c>
      <c r="E8" s="10" t="n">
        <v>6.87599992752075</v>
      </c>
      <c r="F8" s="10" t="n">
        <v>3.19400000572205</v>
      </c>
      <c r="G8" s="10" t="n">
        <v>5.4689998626709</v>
      </c>
      <c r="H8" s="10" t="n">
        <v>5.23099994659424</v>
      </c>
      <c r="I8" s="10" t="n">
        <v>8.97000026702881</v>
      </c>
      <c r="J8" s="10" t="n">
        <v>5.7039999961853</v>
      </c>
      <c r="K8" s="10" t="n">
        <v>6.63899993896484</v>
      </c>
      <c r="L8" s="10" t="n">
        <v>4.76300001144409</v>
      </c>
      <c r="M8" s="10" t="n">
        <v>5.59999990463257</v>
      </c>
      <c r="N8" s="10" t="n">
        <v>7.25</v>
      </c>
      <c r="O8" s="10" t="n">
        <v>5.216</v>
      </c>
      <c r="P8" s="10" t="s">
        <v>20</v>
      </c>
      <c r="Q8" s="10" t="n">
        <v>4.8</v>
      </c>
      <c r="R8" s="10" t="n">
        <v>5.2</v>
      </c>
      <c r="S8" s="10" t="n">
        <v>2.7</v>
      </c>
      <c r="T8" s="10" t="n">
        <v>3.3</v>
      </c>
      <c r="U8" s="10" t="n">
        <v>4.2</v>
      </c>
      <c r="V8" s="10" t="n">
        <v>5.3</v>
      </c>
      <c r="W8" s="10" t="n">
        <v>6</v>
      </c>
      <c r="X8" s="10"/>
      <c r="Y8" s="10"/>
      <c r="Z8" s="10"/>
      <c r="AA8" s="10"/>
      <c r="AB8" s="10"/>
      <c r="AD8" s="11" t="n">
        <f aca="false">AVERAGE(B8:AB8)</f>
        <v>5.30889998273849</v>
      </c>
    </row>
    <row r="9" customFormat="false" ht="11.5" hidden="false" customHeight="false" outlineLevel="0" collapsed="false">
      <c r="A9" s="8" t="n">
        <v>7</v>
      </c>
      <c r="B9" s="9" t="s">
        <v>5</v>
      </c>
      <c r="C9" s="10" t="n">
        <v>3.20000004768372</v>
      </c>
      <c r="D9" s="10" t="n">
        <v>5.89699983596802</v>
      </c>
      <c r="E9" s="10" t="n">
        <v>6.0310001373291</v>
      </c>
      <c r="F9" s="10" t="n">
        <v>6.75400018692017</v>
      </c>
      <c r="G9" s="10" t="n">
        <v>8.39000034332275</v>
      </c>
      <c r="H9" s="10" t="n">
        <v>5.17199993133545</v>
      </c>
      <c r="I9" s="10" t="n">
        <v>12.5699996948242</v>
      </c>
      <c r="J9" s="10" t="n">
        <v>4.56099987030029</v>
      </c>
      <c r="K9" s="10" t="n">
        <v>4.89300012588501</v>
      </c>
      <c r="L9" s="10" t="n">
        <v>4.67899990081787</v>
      </c>
      <c r="M9" s="10" t="n">
        <v>7.21999979019165</v>
      </c>
      <c r="N9" s="10" t="n">
        <v>4.572</v>
      </c>
      <c r="O9" s="10" t="n">
        <v>4.645</v>
      </c>
      <c r="P9" s="10" t="s">
        <v>20</v>
      </c>
      <c r="Q9" s="10" t="n">
        <v>5.6</v>
      </c>
      <c r="R9" s="10" t="n">
        <v>5.3</v>
      </c>
      <c r="S9" s="10" t="n">
        <v>4.2</v>
      </c>
      <c r="T9" s="10" t="n">
        <v>7</v>
      </c>
      <c r="U9" s="10" t="n">
        <v>3.9</v>
      </c>
      <c r="V9" s="10" t="n">
        <v>6</v>
      </c>
      <c r="W9" s="10" t="n">
        <v>5.4</v>
      </c>
      <c r="X9" s="10"/>
      <c r="Y9" s="10"/>
      <c r="Z9" s="10"/>
      <c r="AA9" s="10"/>
      <c r="AB9" s="10"/>
      <c r="AD9" s="11" t="n">
        <f aca="false">AVERAGE(B9:AB9)</f>
        <v>5.79919999322891</v>
      </c>
    </row>
    <row r="10" customFormat="false" ht="11.5" hidden="false" customHeight="false" outlineLevel="0" collapsed="false">
      <c r="A10" s="8" t="n">
        <v>8</v>
      </c>
      <c r="B10" s="9" t="s">
        <v>5</v>
      </c>
      <c r="C10" s="10" t="n">
        <v>4.64599990844727</v>
      </c>
      <c r="D10" s="10" t="n">
        <v>5.84100008010864</v>
      </c>
      <c r="E10" s="10" t="n">
        <v>2.70099997520447</v>
      </c>
      <c r="F10" s="10" t="n">
        <v>11.6899995803833</v>
      </c>
      <c r="G10" s="10" t="n">
        <v>4.94399976730347</v>
      </c>
      <c r="H10" s="10" t="n">
        <v>5.78299999237061</v>
      </c>
      <c r="I10" s="10" t="n">
        <v>5.26200008392334</v>
      </c>
      <c r="J10" s="10" t="n">
        <v>5.44399976730347</v>
      </c>
      <c r="K10" s="10" t="n">
        <v>6.77500009536743</v>
      </c>
      <c r="L10" s="10" t="n">
        <v>7.28999996185303</v>
      </c>
      <c r="M10" s="10" t="n">
        <v>5.30800008773804</v>
      </c>
      <c r="N10" s="10" t="n">
        <v>3.644</v>
      </c>
      <c r="O10" s="10" t="n">
        <v>4.669</v>
      </c>
      <c r="P10" s="10" t="s">
        <v>20</v>
      </c>
      <c r="Q10" s="10" t="n">
        <v>7.2</v>
      </c>
      <c r="R10" s="10" t="n">
        <v>5.6</v>
      </c>
      <c r="S10" s="10" t="n">
        <v>3.6</v>
      </c>
      <c r="T10" s="10" t="n">
        <v>7.1</v>
      </c>
      <c r="U10" s="10" t="n">
        <v>3.9</v>
      </c>
      <c r="V10" s="10" t="n">
        <v>5.6</v>
      </c>
      <c r="W10" s="10" t="n">
        <v>4.1</v>
      </c>
      <c r="X10" s="10"/>
      <c r="Y10" s="10"/>
      <c r="Z10" s="10"/>
      <c r="AA10" s="10"/>
      <c r="AB10" s="10"/>
      <c r="AD10" s="11" t="n">
        <f aca="false">AVERAGE(B10:AB10)</f>
        <v>5.55484996500015</v>
      </c>
    </row>
    <row r="11" customFormat="false" ht="11.5" hidden="false" customHeight="false" outlineLevel="0" collapsed="false">
      <c r="A11" s="8" t="n">
        <v>9</v>
      </c>
      <c r="B11" s="9" t="s">
        <v>5</v>
      </c>
      <c r="C11" s="10" t="n">
        <v>4.98699998855591</v>
      </c>
      <c r="D11" s="10" t="n">
        <v>3.04200005531311</v>
      </c>
      <c r="E11" s="10" t="n">
        <v>3.95300006866455</v>
      </c>
      <c r="F11" s="10" t="n">
        <v>5.14900016784668</v>
      </c>
      <c r="G11" s="10" t="n">
        <v>4.47399997711182</v>
      </c>
      <c r="H11" s="10" t="n">
        <v>5.3289999961853</v>
      </c>
      <c r="I11" s="10" t="n">
        <v>5.27699995040894</v>
      </c>
      <c r="J11" s="10" t="n">
        <v>4.03900003433228</v>
      </c>
      <c r="K11" s="10" t="n">
        <v>4.14499998092651</v>
      </c>
      <c r="L11" s="10" t="n">
        <v>8.0600004196167</v>
      </c>
      <c r="M11" s="10" t="n">
        <v>5.27699995040894</v>
      </c>
      <c r="N11" s="10" t="n">
        <v>4.843</v>
      </c>
      <c r="O11" s="10" t="n">
        <v>4.484</v>
      </c>
      <c r="P11" s="10" t="s">
        <v>20</v>
      </c>
      <c r="Q11" s="10" t="n">
        <v>6.5</v>
      </c>
      <c r="R11" s="10" t="n">
        <v>4.5</v>
      </c>
      <c r="S11" s="10" t="n">
        <v>3.6</v>
      </c>
      <c r="T11" s="10" t="n">
        <v>6.2</v>
      </c>
      <c r="U11" s="10" t="n">
        <v>13.4</v>
      </c>
      <c r="V11" s="10" t="n">
        <v>4.1</v>
      </c>
      <c r="W11" s="10" t="n">
        <v>3.8</v>
      </c>
      <c r="X11" s="10"/>
      <c r="Y11" s="10"/>
      <c r="Z11" s="10"/>
      <c r="AA11" s="10"/>
      <c r="AB11" s="10"/>
      <c r="AD11" s="11" t="n">
        <f aca="false">AVERAGE(B11:AB11)</f>
        <v>5.25795002946854</v>
      </c>
    </row>
    <row r="12" customFormat="false" ht="11.5" hidden="false" customHeight="false" outlineLevel="0" collapsed="false">
      <c r="A12" s="8" t="n">
        <v>10</v>
      </c>
      <c r="B12" s="9" t="s">
        <v>5</v>
      </c>
      <c r="C12" s="10" t="n">
        <v>7.6100001335144</v>
      </c>
      <c r="D12" s="10" t="n">
        <v>4.57200002670288</v>
      </c>
      <c r="E12" s="10" t="n">
        <v>5.73000001907349</v>
      </c>
      <c r="F12" s="10" t="n">
        <v>4.52199983596802</v>
      </c>
      <c r="G12" s="10" t="n">
        <v>5.03399991989136</v>
      </c>
      <c r="H12" s="10" t="n">
        <v>3.81399989128113</v>
      </c>
      <c r="I12" s="10" t="n">
        <v>5.03399991989136</v>
      </c>
      <c r="J12" s="10" t="n">
        <v>4.46400022506714</v>
      </c>
      <c r="K12" s="10" t="n">
        <v>5.6560001373291</v>
      </c>
      <c r="L12" s="10" t="n">
        <v>3.53600001335144</v>
      </c>
      <c r="M12" s="10" t="n">
        <v>5.09499979019165</v>
      </c>
      <c r="N12" s="10" t="n">
        <v>4.161</v>
      </c>
      <c r="O12" s="10" t="n">
        <v>3.745</v>
      </c>
      <c r="P12" s="10" t="s">
        <v>20</v>
      </c>
      <c r="Q12" s="10" t="n">
        <v>5.1</v>
      </c>
      <c r="R12" s="10" t="n">
        <v>3.1</v>
      </c>
      <c r="S12" s="10" t="n">
        <v>4.9</v>
      </c>
      <c r="T12" s="10" t="n">
        <v>5.5</v>
      </c>
      <c r="U12" s="10" t="n">
        <v>4.9</v>
      </c>
      <c r="V12" s="10" t="n">
        <v>4.7</v>
      </c>
      <c r="W12" s="10" t="n">
        <v>4.4</v>
      </c>
      <c r="X12" s="10"/>
      <c r="Y12" s="10"/>
      <c r="Z12" s="10"/>
      <c r="AA12" s="10"/>
      <c r="AB12" s="10"/>
      <c r="AD12" s="11" t="n">
        <f aca="false">AVERAGE(B12:AB12)</f>
        <v>4.7786499956131</v>
      </c>
    </row>
    <row r="13" customFormat="false" ht="11.5" hidden="false" customHeight="false" outlineLevel="0" collapsed="false">
      <c r="A13" s="12" t="n">
        <v>11</v>
      </c>
      <c r="B13" s="13" t="s">
        <v>5</v>
      </c>
      <c r="C13" s="14" t="n">
        <v>11.0699996948242</v>
      </c>
      <c r="D13" s="14" t="n">
        <v>3.875</v>
      </c>
      <c r="E13" s="14" t="n">
        <v>3.95600008964539</v>
      </c>
      <c r="F13" s="14" t="n">
        <v>6.07399988174439</v>
      </c>
      <c r="G13" s="14" t="n">
        <v>8.43000030517578</v>
      </c>
      <c r="H13" s="14" t="n">
        <v>6.52799987792969</v>
      </c>
      <c r="I13" s="14" t="n">
        <v>5.76399993896484</v>
      </c>
      <c r="J13" s="14" t="n">
        <v>5.56300020217896</v>
      </c>
      <c r="K13" s="14" t="n">
        <v>4.69000005722046</v>
      </c>
      <c r="L13" s="14" t="n">
        <v>5.08099985122681</v>
      </c>
      <c r="M13" s="14" t="n">
        <v>5.2189998626709</v>
      </c>
      <c r="N13" s="14" t="n">
        <v>3.648</v>
      </c>
      <c r="O13" s="14" t="n">
        <v>3.373</v>
      </c>
      <c r="P13" s="14" t="s">
        <v>20</v>
      </c>
      <c r="Q13" s="14" t="n">
        <v>2.8</v>
      </c>
      <c r="R13" s="14" t="n">
        <v>4.3</v>
      </c>
      <c r="S13" s="14" t="n">
        <v>5.4</v>
      </c>
      <c r="T13" s="14" t="n">
        <v>5.8</v>
      </c>
      <c r="U13" s="14" t="n">
        <v>4</v>
      </c>
      <c r="V13" s="14" t="n">
        <v>5.1</v>
      </c>
      <c r="W13" s="14" t="n">
        <v>3.5</v>
      </c>
      <c r="X13" s="14"/>
      <c r="Y13" s="14"/>
      <c r="Z13" s="14"/>
      <c r="AA13" s="14"/>
      <c r="AB13" s="14"/>
      <c r="AD13" s="15" t="n">
        <f aca="false">AVERAGE(B13:AB13)</f>
        <v>5.20854998807907</v>
      </c>
    </row>
    <row r="14" customFormat="false" ht="11.5" hidden="false" customHeight="false" outlineLevel="0" collapsed="false">
      <c r="A14" s="8" t="n">
        <v>12</v>
      </c>
      <c r="B14" s="9" t="s">
        <v>5</v>
      </c>
      <c r="C14" s="10" t="n">
        <v>3.88899993896484</v>
      </c>
      <c r="D14" s="10" t="n">
        <v>6.14400005340576</v>
      </c>
      <c r="E14" s="10" t="n">
        <v>3.90799999237061</v>
      </c>
      <c r="F14" s="10" t="n">
        <v>3.43899989128113</v>
      </c>
      <c r="G14" s="10" t="n">
        <v>3.28999996185303</v>
      </c>
      <c r="H14" s="10" t="n">
        <v>7.15999984741211</v>
      </c>
      <c r="I14" s="10" t="n">
        <v>5.93499994277954</v>
      </c>
      <c r="J14" s="10" t="n">
        <v>8.73999977111816</v>
      </c>
      <c r="K14" s="10" t="n">
        <v>5.32999992370606</v>
      </c>
      <c r="L14" s="10" t="n">
        <v>6.84999990463257</v>
      </c>
      <c r="M14" s="10" t="n">
        <v>4.99499988555908</v>
      </c>
      <c r="N14" s="10" t="n">
        <v>5.953</v>
      </c>
      <c r="O14" s="10" t="n">
        <v>3.267</v>
      </c>
      <c r="P14" s="10" t="s">
        <v>20</v>
      </c>
      <c r="Q14" s="10" t="n">
        <v>3.6</v>
      </c>
      <c r="R14" s="10" t="n">
        <v>5</v>
      </c>
      <c r="S14" s="10" t="n">
        <v>5.5</v>
      </c>
      <c r="T14" s="10" t="n">
        <v>4.1</v>
      </c>
      <c r="U14" s="10" t="n">
        <v>4.1</v>
      </c>
      <c r="V14" s="10" t="n">
        <v>5.3</v>
      </c>
      <c r="W14" s="10" t="n">
        <v>2.6</v>
      </c>
      <c r="X14" s="10"/>
      <c r="Y14" s="10"/>
      <c r="Z14" s="10"/>
      <c r="AA14" s="10"/>
      <c r="AB14" s="10"/>
      <c r="AD14" s="11" t="n">
        <f aca="false">AVERAGE(B14:AB14)</f>
        <v>4.95499995565414</v>
      </c>
    </row>
    <row r="15" customFormat="false" ht="11.5" hidden="false" customHeight="false" outlineLevel="0" collapsed="false">
      <c r="A15" s="8" t="n">
        <v>13</v>
      </c>
      <c r="B15" s="9" t="s">
        <v>5</v>
      </c>
      <c r="C15" s="10" t="n">
        <v>5.90700006484985</v>
      </c>
      <c r="D15" s="10" t="n">
        <v>5.86899995803833</v>
      </c>
      <c r="E15" s="10" t="n">
        <v>3.5460000038147</v>
      </c>
      <c r="F15" s="10" t="n">
        <v>4.33699989318848</v>
      </c>
      <c r="G15" s="10" t="n">
        <v>4.39699983596802</v>
      </c>
      <c r="H15" s="10" t="n">
        <v>5.83099985122681</v>
      </c>
      <c r="I15" s="10" t="n">
        <v>5.22499990463257</v>
      </c>
      <c r="J15" s="10" t="n">
        <v>5.20800018310547</v>
      </c>
      <c r="K15" s="10" t="n">
        <v>4.61700010299683</v>
      </c>
      <c r="L15" s="10" t="n">
        <v>6.21799993515015</v>
      </c>
      <c r="M15" s="10" t="n">
        <v>4.75600004196167</v>
      </c>
      <c r="N15" s="10" t="n">
        <v>4.498</v>
      </c>
      <c r="O15" s="10" t="n">
        <v>4.108</v>
      </c>
      <c r="P15" s="10" t="s">
        <v>20</v>
      </c>
      <c r="Q15" s="10" t="n">
        <v>4.6</v>
      </c>
      <c r="R15" s="10" t="n">
        <v>5.1</v>
      </c>
      <c r="S15" s="10" t="n">
        <v>3.7</v>
      </c>
      <c r="T15" s="10" t="n">
        <v>3.1</v>
      </c>
      <c r="U15" s="10" t="n">
        <v>3.7</v>
      </c>
      <c r="V15" s="10" t="n">
        <v>5.6</v>
      </c>
      <c r="W15" s="10" t="n">
        <v>3.5</v>
      </c>
      <c r="X15" s="10"/>
      <c r="Y15" s="10"/>
      <c r="Z15" s="10"/>
      <c r="AA15" s="10"/>
      <c r="AB15" s="10"/>
      <c r="AD15" s="11" t="n">
        <f aca="false">AVERAGE(B15:AB15)</f>
        <v>4.69084998874664</v>
      </c>
    </row>
    <row r="16" customFormat="false" ht="11.5" hidden="false" customHeight="false" outlineLevel="0" collapsed="false">
      <c r="A16" s="8" t="n">
        <v>14</v>
      </c>
      <c r="B16" s="9" t="s">
        <v>5</v>
      </c>
      <c r="C16" s="10" t="n">
        <v>4.69899988174439</v>
      </c>
      <c r="D16" s="10" t="n">
        <v>4.06300020217896</v>
      </c>
      <c r="E16" s="10" t="n">
        <v>3.90199995040894</v>
      </c>
      <c r="F16" s="10" t="n">
        <v>5.53499984741211</v>
      </c>
      <c r="G16" s="10" t="n">
        <v>6.02099990844727</v>
      </c>
      <c r="H16" s="10" t="n">
        <v>7.57000017166138</v>
      </c>
      <c r="I16" s="10" t="n">
        <v>3.48499989509583</v>
      </c>
      <c r="J16" s="10" t="n">
        <v>4.56899976730347</v>
      </c>
      <c r="K16" s="10" t="n">
        <v>5.11499977111816</v>
      </c>
      <c r="L16" s="10" t="n">
        <v>6.08400011062622</v>
      </c>
      <c r="M16" s="10" t="n">
        <v>4.19399976730347</v>
      </c>
      <c r="N16" s="10" t="s">
        <v>6</v>
      </c>
      <c r="O16" s="10" t="n">
        <v>3.613</v>
      </c>
      <c r="P16" s="10" t="s">
        <v>20</v>
      </c>
      <c r="Q16" s="10" t="n">
        <v>4.8</v>
      </c>
      <c r="R16" s="10" t="n">
        <v>3</v>
      </c>
      <c r="S16" s="10" t="n">
        <v>4.2</v>
      </c>
      <c r="T16" s="10" t="n">
        <v>2.9</v>
      </c>
      <c r="U16" s="10" t="n">
        <v>3</v>
      </c>
      <c r="V16" s="10" t="n">
        <v>4.1</v>
      </c>
      <c r="W16" s="10" t="n">
        <v>4.2</v>
      </c>
      <c r="X16" s="10"/>
      <c r="Y16" s="10"/>
      <c r="Z16" s="10"/>
      <c r="AA16" s="10"/>
      <c r="AB16" s="10"/>
      <c r="AD16" s="11" t="n">
        <f aca="false">AVERAGE(B16:AB16)</f>
        <v>4.47631575122633</v>
      </c>
    </row>
    <row r="17" customFormat="false" ht="11.5" hidden="false" customHeight="false" outlineLevel="0" collapsed="false">
      <c r="A17" s="8" t="n">
        <v>15</v>
      </c>
      <c r="B17" s="9" t="s">
        <v>5</v>
      </c>
      <c r="C17" s="10" t="n">
        <v>4.96400022506714</v>
      </c>
      <c r="D17" s="10" t="n">
        <v>3.27500009536743</v>
      </c>
      <c r="E17" s="10" t="n">
        <v>4.96299982070923</v>
      </c>
      <c r="F17" s="10" t="n">
        <v>6.06799983978272</v>
      </c>
      <c r="G17" s="10" t="n">
        <v>6.20800018310547</v>
      </c>
      <c r="H17" s="10" t="n">
        <v>6.44999980926514</v>
      </c>
      <c r="I17" s="10" t="n">
        <v>5.30399990081787</v>
      </c>
      <c r="J17" s="10" t="n">
        <v>3.91199994087219</v>
      </c>
      <c r="K17" s="10" t="n">
        <v>3.86800003051758</v>
      </c>
      <c r="L17" s="10" t="n">
        <v>6.22700023651123</v>
      </c>
      <c r="M17" s="10" t="n">
        <v>5.2960000038147</v>
      </c>
      <c r="N17" s="10" t="s">
        <v>6</v>
      </c>
      <c r="O17" s="10" t="n">
        <v>6.431</v>
      </c>
      <c r="P17" s="10" t="s">
        <v>20</v>
      </c>
      <c r="Q17" s="10" t="n">
        <v>4.4</v>
      </c>
      <c r="R17" s="10" t="n">
        <v>3.3</v>
      </c>
      <c r="S17" s="10" t="n">
        <v>4.4</v>
      </c>
      <c r="T17" s="10" t="n">
        <v>3</v>
      </c>
      <c r="U17" s="10" t="n">
        <v>5.1</v>
      </c>
      <c r="V17" s="10" t="n">
        <v>4.4</v>
      </c>
      <c r="W17" s="10" t="n">
        <v>5.3</v>
      </c>
      <c r="X17" s="10"/>
      <c r="Y17" s="10"/>
      <c r="Z17" s="10"/>
      <c r="AA17" s="10"/>
      <c r="AB17" s="10"/>
      <c r="AD17" s="11" t="n">
        <f aca="false">AVERAGE(B17:AB17)</f>
        <v>4.88768421504372</v>
      </c>
    </row>
    <row r="18" customFormat="false" ht="11.5" hidden="false" customHeight="false" outlineLevel="0" collapsed="false">
      <c r="A18" s="8" t="n">
        <v>16</v>
      </c>
      <c r="B18" s="9" t="s">
        <v>5</v>
      </c>
      <c r="C18" s="10" t="n">
        <v>7.17000007629395</v>
      </c>
      <c r="D18" s="10" t="n">
        <v>4.63299989700317</v>
      </c>
      <c r="E18" s="10" t="n">
        <v>4.55299997329712</v>
      </c>
      <c r="F18" s="10" t="n">
        <v>4.02199983596802</v>
      </c>
      <c r="G18" s="10" t="n">
        <v>3.89100003242493</v>
      </c>
      <c r="H18" s="10" t="n">
        <v>4.31500005722046</v>
      </c>
      <c r="I18" s="10" t="n">
        <v>6.6729998588562</v>
      </c>
      <c r="J18" s="10" t="n">
        <v>5.25400018692017</v>
      </c>
      <c r="K18" s="10" t="n">
        <v>4.68499994277954</v>
      </c>
      <c r="L18" s="10" t="n">
        <v>6.99499988555908</v>
      </c>
      <c r="M18" s="10" t="n">
        <v>6.84600019454956</v>
      </c>
      <c r="N18" s="10" t="n">
        <v>5.178</v>
      </c>
      <c r="O18" s="10" t="n">
        <v>10.85</v>
      </c>
      <c r="P18" s="10" t="s">
        <v>20</v>
      </c>
      <c r="Q18" s="10" t="n">
        <v>2.8</v>
      </c>
      <c r="R18" s="10" t="n">
        <v>2.9</v>
      </c>
      <c r="S18" s="10" t="n">
        <v>3.6</v>
      </c>
      <c r="T18" s="10" t="n">
        <v>3.2</v>
      </c>
      <c r="U18" s="10" t="n">
        <v>6.2</v>
      </c>
      <c r="V18" s="10" t="n">
        <v>4</v>
      </c>
      <c r="W18" s="10" t="n">
        <v>4.9</v>
      </c>
      <c r="X18" s="10"/>
      <c r="Y18" s="10"/>
      <c r="Z18" s="10"/>
      <c r="AA18" s="10"/>
      <c r="AB18" s="10"/>
      <c r="AD18" s="11" t="n">
        <f aca="false">AVERAGE(B18:AB18)</f>
        <v>5.13324999704361</v>
      </c>
    </row>
    <row r="19" customFormat="false" ht="11.5" hidden="false" customHeight="false" outlineLevel="0" collapsed="false">
      <c r="A19" s="8" t="n">
        <v>17</v>
      </c>
      <c r="B19" s="9" t="s">
        <v>5</v>
      </c>
      <c r="C19" s="10" t="n">
        <v>4.97800016403198</v>
      </c>
      <c r="D19" s="10" t="n">
        <v>3.81100010871887</v>
      </c>
      <c r="E19" s="10" t="n">
        <v>3.29299998283386</v>
      </c>
      <c r="F19" s="10" t="n">
        <v>5.6269998550415</v>
      </c>
      <c r="G19" s="10" t="n">
        <v>3.21000003814697</v>
      </c>
      <c r="H19" s="10" t="n">
        <v>5.16200017929077</v>
      </c>
      <c r="I19" s="10" t="n">
        <v>6.2480001449585</v>
      </c>
      <c r="J19" s="10" t="n">
        <v>5.19299983978272</v>
      </c>
      <c r="K19" s="10" t="n">
        <v>3.85500001907349</v>
      </c>
      <c r="L19" s="10" t="n">
        <v>4.1100001335144</v>
      </c>
      <c r="M19" s="10" t="n">
        <v>5.375</v>
      </c>
      <c r="N19" s="10" t="n">
        <v>6.843</v>
      </c>
      <c r="O19" s="10" t="n">
        <v>4.085</v>
      </c>
      <c r="P19" s="10" t="s">
        <v>20</v>
      </c>
      <c r="Q19" s="10" t="n">
        <v>7.4</v>
      </c>
      <c r="R19" s="10" t="n">
        <v>3.5</v>
      </c>
      <c r="S19" s="10" t="n">
        <v>5</v>
      </c>
      <c r="T19" s="10" t="n">
        <v>4.8</v>
      </c>
      <c r="U19" s="10" t="n">
        <v>3.8</v>
      </c>
      <c r="V19" s="10" t="n">
        <v>2.7</v>
      </c>
      <c r="W19" s="10" t="n">
        <v>3.1</v>
      </c>
      <c r="X19" s="10"/>
      <c r="Y19" s="10"/>
      <c r="Z19" s="10"/>
      <c r="AA19" s="10"/>
      <c r="AB19" s="10"/>
      <c r="AD19" s="11" t="n">
        <f aca="false">AVERAGE(B19:AB19)</f>
        <v>4.60450002326965</v>
      </c>
    </row>
    <row r="20" customFormat="false" ht="11.5" hidden="false" customHeight="false" outlineLevel="0" collapsed="false">
      <c r="A20" s="8" t="n">
        <v>18</v>
      </c>
      <c r="B20" s="9" t="s">
        <v>5</v>
      </c>
      <c r="C20" s="10" t="n">
        <v>4.60300016403198</v>
      </c>
      <c r="D20" s="10" t="n">
        <v>3.59100008010864</v>
      </c>
      <c r="E20" s="10" t="n">
        <v>3.23900008201599</v>
      </c>
      <c r="F20" s="10" t="n">
        <v>5.57100009918213</v>
      </c>
      <c r="G20" s="10" t="n">
        <v>4.5770001411438</v>
      </c>
      <c r="H20" s="10" t="n">
        <v>6.18100023269653</v>
      </c>
      <c r="I20" s="10" t="n">
        <v>7.82000017166138</v>
      </c>
      <c r="J20" s="10" t="n">
        <v>5.33400011062622</v>
      </c>
      <c r="K20" s="10" t="n">
        <v>5.05299997329712</v>
      </c>
      <c r="L20" s="10" t="n">
        <v>5.06099987030029</v>
      </c>
      <c r="M20" s="10" t="n">
        <v>6.34999990463257</v>
      </c>
      <c r="N20" s="10" t="n">
        <v>5.349</v>
      </c>
      <c r="O20" s="10" t="n">
        <v>4.147</v>
      </c>
      <c r="P20" s="10" t="s">
        <v>20</v>
      </c>
      <c r="Q20" s="10" t="n">
        <v>4.6</v>
      </c>
      <c r="R20" s="10" t="n">
        <v>5.8</v>
      </c>
      <c r="S20" s="10" t="n">
        <v>11.1</v>
      </c>
      <c r="T20" s="10" t="n">
        <v>3.5</v>
      </c>
      <c r="U20" s="10" t="n">
        <v>4.2</v>
      </c>
      <c r="V20" s="10" t="n">
        <v>7.1</v>
      </c>
      <c r="W20" s="10" t="n">
        <v>5.6</v>
      </c>
      <c r="X20" s="10"/>
      <c r="Y20" s="10"/>
      <c r="Z20" s="10"/>
      <c r="AA20" s="10"/>
      <c r="AB20" s="10"/>
      <c r="AD20" s="11" t="n">
        <f aca="false">AVERAGE(B20:AB20)</f>
        <v>5.43880004148483</v>
      </c>
    </row>
    <row r="21" customFormat="false" ht="11.5" hidden="false" customHeight="false" outlineLevel="0" collapsed="false">
      <c r="A21" s="8" t="n">
        <v>19</v>
      </c>
      <c r="B21" s="9" t="s">
        <v>5</v>
      </c>
      <c r="C21" s="10" t="n">
        <v>6.86399984359741</v>
      </c>
      <c r="D21" s="10" t="n">
        <v>4.53299999237061</v>
      </c>
      <c r="E21" s="10" t="n">
        <v>3.82399988174438</v>
      </c>
      <c r="F21" s="10" t="n">
        <v>6.05200004577637</v>
      </c>
      <c r="G21" s="10" t="n">
        <v>4.73199987411499</v>
      </c>
      <c r="H21" s="10" t="n">
        <v>5.03200006484985</v>
      </c>
      <c r="I21" s="10" t="n">
        <v>4.5310001373291</v>
      </c>
      <c r="J21" s="10" t="n">
        <v>4.38500022888184</v>
      </c>
      <c r="K21" s="10" t="n">
        <v>5.77699995040894</v>
      </c>
      <c r="L21" s="10" t="n">
        <v>5.20900011062622</v>
      </c>
      <c r="M21" s="10" t="n">
        <v>8.56999969482422</v>
      </c>
      <c r="N21" s="10" t="n">
        <v>8.87</v>
      </c>
      <c r="O21" s="10" t="n">
        <v>4.552</v>
      </c>
      <c r="P21" s="10" t="s">
        <v>20</v>
      </c>
      <c r="Q21" s="10" t="n">
        <v>3.5</v>
      </c>
      <c r="R21" s="10" t="n">
        <v>5.2</v>
      </c>
      <c r="S21" s="10" t="n">
        <v>3.1</v>
      </c>
      <c r="T21" s="10" t="n">
        <v>3.3</v>
      </c>
      <c r="U21" s="10" t="n">
        <v>4.3</v>
      </c>
      <c r="V21" s="10" t="n">
        <v>4.6</v>
      </c>
      <c r="W21" s="10" t="n">
        <v>5.4</v>
      </c>
      <c r="X21" s="10"/>
      <c r="Y21" s="10"/>
      <c r="Z21" s="10"/>
      <c r="AA21" s="10"/>
      <c r="AB21" s="10"/>
      <c r="AD21" s="11" t="n">
        <f aca="false">AVERAGE(B21:AB21)</f>
        <v>5.1165499912262</v>
      </c>
    </row>
    <row r="22" customFormat="false" ht="11.5" hidden="false" customHeight="false" outlineLevel="0" collapsed="false">
      <c r="A22" s="8" t="n">
        <v>20</v>
      </c>
      <c r="B22" s="9" t="s">
        <v>5</v>
      </c>
      <c r="C22" s="10" t="n">
        <v>7.5</v>
      </c>
      <c r="D22" s="10" t="n">
        <v>3.37899994850159</v>
      </c>
      <c r="E22" s="10" t="n">
        <v>5.74900007247925</v>
      </c>
      <c r="F22" s="10" t="n">
        <v>2.66599988937378</v>
      </c>
      <c r="G22" s="10" t="n">
        <v>4.96700000762939</v>
      </c>
      <c r="H22" s="10" t="n">
        <v>3.83899998664856</v>
      </c>
      <c r="I22" s="10" t="n">
        <v>4.92899990081787</v>
      </c>
      <c r="J22" s="10" t="n">
        <v>6.22399997711182</v>
      </c>
      <c r="K22" s="10" t="n">
        <v>6.81599998474121</v>
      </c>
      <c r="L22" s="10" t="n">
        <v>5.04899978637695</v>
      </c>
      <c r="M22" s="10" t="n">
        <v>7.5</v>
      </c>
      <c r="N22" s="10" t="n">
        <v>4.575</v>
      </c>
      <c r="O22" s="10" t="n">
        <v>4.834</v>
      </c>
      <c r="P22" s="10" t="s">
        <v>20</v>
      </c>
      <c r="Q22" s="10" t="n">
        <v>4.2</v>
      </c>
      <c r="R22" s="10" t="n">
        <v>7.2</v>
      </c>
      <c r="S22" s="10" t="n">
        <v>3.2</v>
      </c>
      <c r="T22" s="10" t="n">
        <v>2.7</v>
      </c>
      <c r="U22" s="10" t="n">
        <v>4</v>
      </c>
      <c r="V22" s="10" t="n">
        <v>3.8</v>
      </c>
      <c r="W22" s="10" t="n">
        <v>4</v>
      </c>
      <c r="X22" s="10"/>
      <c r="Y22" s="10"/>
      <c r="Z22" s="10"/>
      <c r="AA22" s="10"/>
      <c r="AB22" s="10"/>
      <c r="AD22" s="11" t="n">
        <f aca="false">AVERAGE(B22:AB22)</f>
        <v>4.85634997768402</v>
      </c>
    </row>
    <row r="23" customFormat="false" ht="11.5" hidden="false" customHeight="false" outlineLevel="0" collapsed="false">
      <c r="A23" s="12" t="n">
        <v>21</v>
      </c>
      <c r="B23" s="13" t="s">
        <v>5</v>
      </c>
      <c r="C23" s="14" t="n">
        <v>5.00099992752075</v>
      </c>
      <c r="D23" s="14" t="n">
        <v>4.12099981307983</v>
      </c>
      <c r="E23" s="14" t="n">
        <v>7.23000001907349</v>
      </c>
      <c r="F23" s="10" t="n">
        <v>7.3899998664856</v>
      </c>
      <c r="G23" s="10" t="n">
        <v>5.96400022506714</v>
      </c>
      <c r="H23" s="10" t="n">
        <v>4.30800008773804</v>
      </c>
      <c r="I23" s="10" t="n">
        <v>5.02199983596802</v>
      </c>
      <c r="J23" s="10" t="n">
        <v>5.01399993896484</v>
      </c>
      <c r="K23" s="10" t="n">
        <v>5.22200012207031</v>
      </c>
      <c r="L23" s="10" t="n">
        <v>5.54899978637695</v>
      </c>
      <c r="M23" s="10" t="s">
        <v>18</v>
      </c>
      <c r="N23" s="10" t="n">
        <v>4.677</v>
      </c>
      <c r="O23" s="10" t="n">
        <v>5.061</v>
      </c>
      <c r="P23" s="10" t="s">
        <v>20</v>
      </c>
      <c r="Q23" s="10" t="n">
        <v>4.1</v>
      </c>
      <c r="R23" s="10" t="n">
        <v>6.5</v>
      </c>
      <c r="S23" s="10" t="n">
        <v>4.4</v>
      </c>
      <c r="T23" s="10" t="n">
        <v>6.5</v>
      </c>
      <c r="U23" s="10" t="n">
        <v>3.8</v>
      </c>
      <c r="V23" s="10" t="n">
        <v>3.8</v>
      </c>
      <c r="W23" s="10" t="n">
        <v>3</v>
      </c>
      <c r="X23" s="10"/>
      <c r="Y23" s="10"/>
      <c r="Z23" s="10"/>
      <c r="AA23" s="10"/>
      <c r="AB23" s="10"/>
      <c r="AD23" s="15" t="n">
        <f aca="false">AVERAGE(B23:AB23)</f>
        <v>5.0873157695971</v>
      </c>
    </row>
    <row r="24" customFormat="false" ht="11.5" hidden="false" customHeight="false" outlineLevel="0" collapsed="false">
      <c r="A24" s="8" t="n">
        <v>22</v>
      </c>
      <c r="B24" s="9" t="s">
        <v>5</v>
      </c>
      <c r="C24" s="10" t="n">
        <v>6.76999998092651</v>
      </c>
      <c r="D24" s="10" t="n">
        <v>6.96400022506714</v>
      </c>
      <c r="E24" s="10" t="n">
        <v>10.4700002670288</v>
      </c>
      <c r="F24" s="10" t="n">
        <v>5.87099981307983</v>
      </c>
      <c r="G24" s="10" t="n">
        <v>3.47699999809265</v>
      </c>
      <c r="H24" s="10" t="n">
        <v>5.02500009536743</v>
      </c>
      <c r="I24" s="10" t="n">
        <v>4.60900020599365</v>
      </c>
      <c r="J24" s="10" t="n">
        <v>7.26000022888184</v>
      </c>
      <c r="K24" s="10" t="n">
        <v>5.26900005340576</v>
      </c>
      <c r="L24" s="10" t="n">
        <v>8.60000038146973</v>
      </c>
      <c r="M24" s="10" t="n">
        <v>5.85099983215332</v>
      </c>
      <c r="N24" s="10" t="n">
        <v>4.202</v>
      </c>
      <c r="O24" s="10" t="n">
        <v>6.374</v>
      </c>
      <c r="P24" s="10" t="s">
        <v>20</v>
      </c>
      <c r="Q24" s="10" t="n">
        <v>3.9</v>
      </c>
      <c r="R24" s="10" t="n">
        <v>5.2</v>
      </c>
      <c r="S24" s="10" t="n">
        <v>4.9</v>
      </c>
      <c r="T24" s="10" t="n">
        <v>4</v>
      </c>
      <c r="U24" s="10" t="n">
        <v>5.9</v>
      </c>
      <c r="V24" s="10" t="n">
        <v>5.3</v>
      </c>
      <c r="W24" s="10" t="n">
        <v>4.1</v>
      </c>
      <c r="X24" s="10"/>
      <c r="Y24" s="10"/>
      <c r="Z24" s="10"/>
      <c r="AA24" s="10"/>
      <c r="AB24" s="10"/>
      <c r="AD24" s="11" t="n">
        <f aca="false">AVERAGE(B24:AB24)</f>
        <v>5.70210005407333</v>
      </c>
    </row>
    <row r="25" customFormat="false" ht="11.5" hidden="false" customHeight="false" outlineLevel="0" collapsed="false">
      <c r="A25" s="8" t="n">
        <v>23</v>
      </c>
      <c r="B25" s="9" t="s">
        <v>5</v>
      </c>
      <c r="C25" s="10" t="n">
        <v>3.91400003433228</v>
      </c>
      <c r="D25" s="10" t="n">
        <v>4.69999980926514</v>
      </c>
      <c r="E25" s="10" t="n">
        <v>7.05999994277954</v>
      </c>
      <c r="F25" s="10" t="n">
        <v>6.0770001411438</v>
      </c>
      <c r="G25" s="10" t="n">
        <v>4.96600008010864</v>
      </c>
      <c r="H25" s="10" t="n">
        <v>6.55999994277954</v>
      </c>
      <c r="I25" s="10" t="n">
        <v>6.32600021362305</v>
      </c>
      <c r="J25" s="10" t="n">
        <v>4.83400011062622</v>
      </c>
      <c r="K25" s="10" t="n">
        <v>5.32200002670288</v>
      </c>
      <c r="L25" s="10" t="n">
        <v>8.10000038146973</v>
      </c>
      <c r="M25" s="10" t="n">
        <v>5.19199991226196</v>
      </c>
      <c r="N25" s="10" t="n">
        <v>7.3</v>
      </c>
      <c r="O25" s="10" t="n">
        <v>5.951</v>
      </c>
      <c r="P25" s="10" t="s">
        <v>20</v>
      </c>
      <c r="Q25" s="10" t="n">
        <v>3.9</v>
      </c>
      <c r="R25" s="10" t="n">
        <v>4.5</v>
      </c>
      <c r="S25" s="10" t="n">
        <v>4.4</v>
      </c>
      <c r="T25" s="10" t="n">
        <v>2.7</v>
      </c>
      <c r="U25" s="10" t="n">
        <v>10.4</v>
      </c>
      <c r="V25" s="10" t="n">
        <v>5.7</v>
      </c>
      <c r="W25" s="10" t="n">
        <v>4.5</v>
      </c>
      <c r="X25" s="10"/>
      <c r="Y25" s="10"/>
      <c r="Z25" s="10"/>
      <c r="AA25" s="10"/>
      <c r="AB25" s="10"/>
      <c r="AD25" s="11" t="n">
        <f aca="false">AVERAGE(B25:AB25)</f>
        <v>5.62010002975464</v>
      </c>
    </row>
    <row r="26" customFormat="false" ht="11.5" hidden="false" customHeight="false" outlineLevel="0" collapsed="false">
      <c r="A26" s="8" t="n">
        <v>24</v>
      </c>
      <c r="B26" s="9" t="s">
        <v>5</v>
      </c>
      <c r="C26" s="10" t="n">
        <v>3.81699991226196</v>
      </c>
      <c r="D26" s="10" t="n">
        <v>3.98300004005432</v>
      </c>
      <c r="E26" s="10" t="n">
        <v>7.51000022888184</v>
      </c>
      <c r="F26" s="10" t="n">
        <v>5.18100023269653</v>
      </c>
      <c r="G26" s="10" t="n">
        <v>7.75</v>
      </c>
      <c r="H26" s="10" t="n">
        <v>6.32499980926514</v>
      </c>
      <c r="I26" s="10" t="n">
        <v>5.72800016403198</v>
      </c>
      <c r="J26" s="10" t="n">
        <v>4.4229998588562</v>
      </c>
      <c r="K26" s="10" t="n">
        <v>5.13399982452393</v>
      </c>
      <c r="L26" s="10" t="n">
        <v>7.07999992370606</v>
      </c>
      <c r="M26" s="10" t="n">
        <v>5.33500003814697</v>
      </c>
      <c r="N26" s="10" t="n">
        <v>6.754</v>
      </c>
      <c r="O26" s="10" t="n">
        <v>5.692</v>
      </c>
      <c r="P26" s="10" t="s">
        <v>20</v>
      </c>
      <c r="Q26" s="10" t="n">
        <v>3.3</v>
      </c>
      <c r="R26" s="10" t="n">
        <v>4.3</v>
      </c>
      <c r="S26" s="10" t="n">
        <v>4.5</v>
      </c>
      <c r="T26" s="10" t="n">
        <v>4</v>
      </c>
      <c r="U26" s="10" t="n">
        <v>3</v>
      </c>
      <c r="V26" s="10" t="n">
        <v>7.8</v>
      </c>
      <c r="W26" s="10" t="n">
        <v>4.9</v>
      </c>
      <c r="X26" s="10"/>
      <c r="Y26" s="10"/>
      <c r="Z26" s="10"/>
      <c r="AA26" s="10"/>
      <c r="AB26" s="10"/>
      <c r="AD26" s="11" t="n">
        <f aca="false">AVERAGE(B26:AB26)</f>
        <v>5.32560000162125</v>
      </c>
    </row>
    <row r="27" customFormat="false" ht="11.5" hidden="false" customHeight="false" outlineLevel="0" collapsed="false">
      <c r="A27" s="8" t="n">
        <v>25</v>
      </c>
      <c r="B27" s="9" t="s">
        <v>5</v>
      </c>
      <c r="C27" s="10" t="n">
        <v>4.99200010299683</v>
      </c>
      <c r="D27" s="10" t="n">
        <v>3.33100008964539</v>
      </c>
      <c r="E27" s="10" t="n">
        <v>3.92400002479553</v>
      </c>
      <c r="F27" s="10" t="n">
        <v>6.03299999237061</v>
      </c>
      <c r="G27" s="10" t="n">
        <v>11.710000038147</v>
      </c>
      <c r="H27" s="10" t="n">
        <v>4.71099996566773</v>
      </c>
      <c r="I27" s="10" t="n">
        <v>5.80600023269653</v>
      </c>
      <c r="J27" s="10" t="n">
        <v>4.36600017547607</v>
      </c>
      <c r="K27" s="10" t="n">
        <v>5.97100019454956</v>
      </c>
      <c r="L27" s="10" t="n">
        <v>10.1499996185303</v>
      </c>
      <c r="M27" s="10" t="n">
        <v>5.33799982070923</v>
      </c>
      <c r="N27" s="10" t="n">
        <v>4.909</v>
      </c>
      <c r="O27" s="10" t="n">
        <v>4.472</v>
      </c>
      <c r="P27" s="10" t="s">
        <v>20</v>
      </c>
      <c r="Q27" s="10" t="n">
        <v>6</v>
      </c>
      <c r="R27" s="10" t="n">
        <v>3.4</v>
      </c>
      <c r="S27" s="10" t="n">
        <v>4.1</v>
      </c>
      <c r="T27" s="10" t="n">
        <v>6.2</v>
      </c>
      <c r="U27" s="10" t="n">
        <v>3.4</v>
      </c>
      <c r="V27" s="10" t="n">
        <v>8.5</v>
      </c>
      <c r="W27" s="10" t="n">
        <v>5.1</v>
      </c>
      <c r="X27" s="10"/>
      <c r="Y27" s="10"/>
      <c r="Z27" s="10"/>
      <c r="AA27" s="10"/>
      <c r="AB27" s="10"/>
      <c r="AD27" s="11" t="n">
        <f aca="false">AVERAGE(B27:AB27)</f>
        <v>5.62065001277924</v>
      </c>
    </row>
    <row r="28" customFormat="false" ht="11.5" hidden="false" customHeight="false" outlineLevel="0" collapsed="false">
      <c r="A28" s="8" t="n">
        <v>26</v>
      </c>
      <c r="B28" s="9" t="s">
        <v>5</v>
      </c>
      <c r="C28" s="10" t="n">
        <v>3.53299999237061</v>
      </c>
      <c r="D28" s="10" t="n">
        <v>4.07800006866455</v>
      </c>
      <c r="E28" s="10" t="n">
        <v>3.64499998092651</v>
      </c>
      <c r="F28" s="10" t="n">
        <v>6.78000020980835</v>
      </c>
      <c r="G28" s="10" t="n">
        <v>6.07299995422363</v>
      </c>
      <c r="H28" s="10" t="n">
        <v>7.69000005722046</v>
      </c>
      <c r="I28" s="10" t="n">
        <v>3.75900006294251</v>
      </c>
      <c r="J28" s="10" t="n">
        <v>6.60699987411499</v>
      </c>
      <c r="K28" s="10" t="n">
        <v>4.52299976348877</v>
      </c>
      <c r="L28" s="10" t="n">
        <v>4.0310001373291</v>
      </c>
      <c r="M28" s="10" t="n">
        <v>5.33699989318848</v>
      </c>
      <c r="N28" s="10" t="n">
        <v>4.862</v>
      </c>
      <c r="O28" s="10" t="n">
        <v>8.16</v>
      </c>
      <c r="P28" s="10" t="s">
        <v>20</v>
      </c>
      <c r="Q28" s="10" t="n">
        <v>2.9</v>
      </c>
      <c r="R28" s="10" t="n">
        <v>4.1</v>
      </c>
      <c r="S28" s="10" t="n">
        <v>2.8</v>
      </c>
      <c r="T28" s="10" t="n">
        <v>5.6</v>
      </c>
      <c r="U28" s="10" t="n">
        <v>3.4</v>
      </c>
      <c r="V28" s="10" t="n">
        <v>5.4</v>
      </c>
      <c r="W28" s="10" t="n">
        <v>3.8</v>
      </c>
      <c r="X28" s="10"/>
      <c r="Y28" s="10"/>
      <c r="Z28" s="10"/>
      <c r="AA28" s="10"/>
      <c r="AB28" s="10"/>
      <c r="AD28" s="11" t="n">
        <f aca="false">AVERAGE(B28:AB28)</f>
        <v>4.8538999997139</v>
      </c>
    </row>
    <row r="29" customFormat="false" ht="11.5" hidden="false" customHeight="false" outlineLevel="0" collapsed="false">
      <c r="A29" s="8" t="n">
        <v>27</v>
      </c>
      <c r="B29" s="9" t="s">
        <v>5</v>
      </c>
      <c r="C29" s="10" t="n">
        <v>4.26300001144409</v>
      </c>
      <c r="D29" s="10" t="n">
        <v>3.35899996757507</v>
      </c>
      <c r="E29" s="10" t="n">
        <v>4.8289999961853</v>
      </c>
      <c r="F29" s="10" t="n">
        <v>6.92600011825562</v>
      </c>
      <c r="G29" s="10" t="n">
        <v>5.3439998626709</v>
      </c>
      <c r="H29" s="10" t="n">
        <v>5.9689998626709</v>
      </c>
      <c r="I29" s="10" t="n">
        <v>4.54899978637695</v>
      </c>
      <c r="J29" s="10" t="n">
        <v>4.92799997329712</v>
      </c>
      <c r="K29" s="10" t="n">
        <v>4.9980001449585</v>
      </c>
      <c r="L29" s="10" t="n">
        <v>4.65299987792969</v>
      </c>
      <c r="M29" s="10" t="n">
        <v>5.33199977874756</v>
      </c>
      <c r="N29" s="10" t="n">
        <v>6.569</v>
      </c>
      <c r="O29" s="10" t="n">
        <v>5.179</v>
      </c>
      <c r="P29" s="10" t="s">
        <v>20</v>
      </c>
      <c r="Q29" s="10" t="n">
        <v>3.1</v>
      </c>
      <c r="R29" s="10" t="n">
        <v>3.2</v>
      </c>
      <c r="S29" s="10" t="n">
        <v>5</v>
      </c>
      <c r="T29" s="10" t="n">
        <v>6.8</v>
      </c>
      <c r="U29" s="10" t="n">
        <v>3.6</v>
      </c>
      <c r="V29" s="10" t="n">
        <v>4.1</v>
      </c>
      <c r="W29" s="10" t="n">
        <v>5.1</v>
      </c>
      <c r="X29" s="10"/>
      <c r="Y29" s="10"/>
      <c r="Z29" s="10"/>
      <c r="AA29" s="10"/>
      <c r="AB29" s="10"/>
      <c r="AD29" s="11" t="n">
        <f aca="false">AVERAGE(B29:AB29)</f>
        <v>4.88989996900559</v>
      </c>
    </row>
    <row r="30" customFormat="false" ht="11.5" hidden="false" customHeight="false" outlineLevel="0" collapsed="false">
      <c r="A30" s="8" t="n">
        <v>28</v>
      </c>
      <c r="B30" s="9" t="s">
        <v>5</v>
      </c>
      <c r="C30" s="10" t="n">
        <v>6.13199996948242</v>
      </c>
      <c r="D30" s="10" t="n">
        <v>6.19299983978272</v>
      </c>
      <c r="E30" s="10" t="n">
        <v>5.15299987792969</v>
      </c>
      <c r="F30" s="10" t="n">
        <v>4.92799997329712</v>
      </c>
      <c r="G30" s="10" t="n">
        <v>5.32999992370606</v>
      </c>
      <c r="H30" s="10" t="n">
        <v>3.96600008010864</v>
      </c>
      <c r="I30" s="10" t="n">
        <v>7.82999992370606</v>
      </c>
      <c r="J30" s="10" t="n">
        <v>3.01399993896484</v>
      </c>
      <c r="K30" s="10" t="n">
        <v>3.76500010490418</v>
      </c>
      <c r="L30" s="10" t="n">
        <v>5.33500003814697</v>
      </c>
      <c r="M30" s="10" t="n">
        <v>6.98099994659424</v>
      </c>
      <c r="N30" s="10" t="n">
        <v>7.13</v>
      </c>
      <c r="O30" s="10" t="n">
        <v>4.095</v>
      </c>
      <c r="P30" s="10" t="s">
        <v>20</v>
      </c>
      <c r="Q30" s="10" t="n">
        <v>4.1</v>
      </c>
      <c r="R30" s="10" t="n">
        <v>3.8</v>
      </c>
      <c r="S30" s="10" t="n">
        <v>4.8</v>
      </c>
      <c r="T30" s="10" t="n">
        <v>3.6</v>
      </c>
      <c r="U30" s="10" t="n">
        <v>3.7</v>
      </c>
      <c r="V30" s="10" t="n">
        <v>5.3</v>
      </c>
      <c r="W30" s="10" t="n">
        <v>4.1</v>
      </c>
      <c r="X30" s="10"/>
      <c r="Y30" s="10"/>
      <c r="Z30" s="10"/>
      <c r="AA30" s="10"/>
      <c r="AB30" s="10"/>
      <c r="AD30" s="11" t="n">
        <f aca="false">AVERAGE(B30:AB30)</f>
        <v>4.96259998083115</v>
      </c>
    </row>
    <row r="31" customFormat="false" ht="11.5" hidden="false" customHeight="false" outlineLevel="0" collapsed="false">
      <c r="A31" s="8" t="n">
        <v>29</v>
      </c>
      <c r="B31" s="9" t="s">
        <v>5</v>
      </c>
      <c r="C31" s="10" t="n">
        <v>4.66200017929077</v>
      </c>
      <c r="D31" s="10" t="n">
        <v>5.96400022506714</v>
      </c>
      <c r="E31" s="10" t="n">
        <v>4.56500005722046</v>
      </c>
      <c r="F31" s="10" t="n">
        <v>6.82299995422363</v>
      </c>
      <c r="G31" s="10" t="n">
        <v>6.25099992752075</v>
      </c>
      <c r="H31" s="10" t="n">
        <v>4.80000019073486</v>
      </c>
      <c r="I31" s="10" t="n">
        <v>3.43499994277954</v>
      </c>
      <c r="J31" s="10" t="n">
        <v>4.36700010299683</v>
      </c>
      <c r="K31" s="10" t="n">
        <v>3.58100008964539</v>
      </c>
      <c r="L31" s="10" t="n">
        <v>4.66699981689453</v>
      </c>
      <c r="M31" s="10" t="n">
        <v>5.33900022506714</v>
      </c>
      <c r="N31" s="10" t="n">
        <v>5.052</v>
      </c>
      <c r="O31" s="10" t="n">
        <v>3.38</v>
      </c>
      <c r="P31" s="10" t="s">
        <v>20</v>
      </c>
      <c r="Q31" s="10" t="n">
        <v>4.1</v>
      </c>
      <c r="R31" s="10" t="n">
        <v>4</v>
      </c>
      <c r="S31" s="10" t="n">
        <v>4.6</v>
      </c>
      <c r="T31" s="10" t="n">
        <v>4.9</v>
      </c>
      <c r="U31" s="10" t="n">
        <v>4.5</v>
      </c>
      <c r="V31" s="10" t="n">
        <v>5.5</v>
      </c>
      <c r="W31" s="10" t="n">
        <v>3.4</v>
      </c>
      <c r="X31" s="10"/>
      <c r="Y31" s="10"/>
      <c r="Z31" s="10"/>
      <c r="AA31" s="10"/>
      <c r="AB31" s="10"/>
      <c r="AD31" s="11" t="n">
        <f aca="false">AVERAGE(B31:AB31)</f>
        <v>4.69430003557205</v>
      </c>
    </row>
    <row r="32" customFormat="false" ht="11.5" hidden="false" customHeight="false" outlineLevel="0" collapsed="false">
      <c r="A32" s="8" t="n">
        <v>30</v>
      </c>
      <c r="B32" s="9" t="s">
        <v>5</v>
      </c>
      <c r="C32" s="10" t="n">
        <v>3.32800006866455</v>
      </c>
      <c r="D32" s="10" t="n">
        <v>6.31400012969971</v>
      </c>
      <c r="E32" s="10" t="n">
        <v>9.1899995803833</v>
      </c>
      <c r="F32" s="10" t="n">
        <v>8.67000007629395</v>
      </c>
      <c r="G32" s="10" t="n">
        <v>3.34500002861023</v>
      </c>
      <c r="H32" s="10" t="n">
        <v>4.73600006103516</v>
      </c>
      <c r="I32" s="10" t="n">
        <v>4.8769998550415</v>
      </c>
      <c r="J32" s="10" t="n">
        <v>3.74699997901917</v>
      </c>
      <c r="K32" s="10" t="n">
        <v>3.27300000190735</v>
      </c>
      <c r="L32" s="10" t="n">
        <v>4.07999992370606</v>
      </c>
      <c r="M32" s="10" t="n">
        <v>6.41200017929077</v>
      </c>
      <c r="N32" s="10" t="n">
        <v>9.95</v>
      </c>
      <c r="O32" s="10" t="n">
        <v>5.543</v>
      </c>
      <c r="P32" s="10" t="s">
        <v>20</v>
      </c>
      <c r="Q32" s="10" t="n">
        <v>4.3</v>
      </c>
      <c r="R32" s="10" t="n">
        <v>4.3</v>
      </c>
      <c r="S32" s="10" t="n">
        <v>3.5</v>
      </c>
      <c r="T32" s="10" t="n">
        <v>7.2</v>
      </c>
      <c r="U32" s="10" t="n">
        <v>4.3</v>
      </c>
      <c r="V32" s="10" t="n">
        <v>5.3</v>
      </c>
      <c r="W32" s="10" t="n">
        <v>4.1</v>
      </c>
      <c r="X32" s="10"/>
      <c r="Y32" s="10"/>
      <c r="Z32" s="10"/>
      <c r="AA32" s="10"/>
      <c r="AB32" s="10"/>
      <c r="AD32" s="11" t="n">
        <f aca="false">AVERAGE(B32:AB32)</f>
        <v>5.32324999418259</v>
      </c>
    </row>
    <row r="33" customFormat="false" ht="11.5" hidden="false" customHeight="false" outlineLevel="0" collapsed="false">
      <c r="A33" s="8" t="n">
        <v>31</v>
      </c>
      <c r="B33" s="9" t="s">
        <v>5</v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D33" s="11"/>
    </row>
    <row r="34" customFormat="false" ht="11.5" hidden="false" customHeight="false" outlineLevel="0" collapsed="false">
      <c r="A34" s="16" t="s">
        <v>8</v>
      </c>
      <c r="B34" s="17" t="s">
        <v>5</v>
      </c>
      <c r="C34" s="18" t="n">
        <f aca="false">AVERAGE(C3:C33)</f>
        <v>5.25700000127157</v>
      </c>
      <c r="D34" s="18" t="n">
        <f aca="false">AVERAGE(D3:D33)</f>
        <v>4.85733334223429</v>
      </c>
      <c r="E34" s="18" t="n">
        <f aca="false">AVERAGE(E3:E33)</f>
        <v>4.9882333278656</v>
      </c>
      <c r="F34" s="18" t="n">
        <f aca="false">AVERAGE(F3:F33)</f>
        <v>5.48846664428711</v>
      </c>
      <c r="G34" s="18" t="n">
        <f aca="false">AVERAGE(G3:G33)</f>
        <v>5.49630000591278</v>
      </c>
      <c r="H34" s="18" t="n">
        <f aca="false">AVERAGE(H3:H33)</f>
        <v>5.38586667378744</v>
      </c>
      <c r="I34" s="18" t="n">
        <f aca="false">AVERAGE(I3:I33)</f>
        <v>5.67523333231608</v>
      </c>
      <c r="J34" s="18" t="n">
        <f aca="false">AVERAGE(J3:J33)</f>
        <v>5.08713335990906</v>
      </c>
      <c r="K34" s="18" t="n">
        <f aca="false">AVERAGE(K3:K33)</f>
        <v>5.07116668224335</v>
      </c>
      <c r="L34" s="18" t="n">
        <f aca="false">AVERAGE(L3:L33)</f>
        <v>5.77266666889191</v>
      </c>
      <c r="M34" s="18" t="n">
        <f aca="false">AVERAGE(M3:M33)</f>
        <v>5.75613789722837</v>
      </c>
      <c r="N34" s="18" t="n">
        <f aca="false">AVERAGE(N3:N33)</f>
        <v>5.48610714285714</v>
      </c>
      <c r="O34" s="18" t="n">
        <f aca="false">AVERAGE(O3:O33)</f>
        <v>5.02055172413793</v>
      </c>
      <c r="P34" s="18" t="e">
        <f aca="false">AVERAGE(P3:P33)</f>
        <v>#DIV/0!</v>
      </c>
      <c r="Q34" s="18" t="n">
        <f aca="false">AVERAGE(Q3:Q33)</f>
        <v>4.38333333333333</v>
      </c>
      <c r="R34" s="18" t="n">
        <f aca="false">AVERAGE(R3:R33)</f>
        <v>4.51333333333333</v>
      </c>
      <c r="S34" s="18" t="n">
        <f aca="false">AVERAGE(S3:S33)</f>
        <v>4.52</v>
      </c>
      <c r="T34" s="18" t="n">
        <f aca="false">AVERAGE(T3:T33)</f>
        <v>4.83</v>
      </c>
      <c r="U34" s="18" t="n">
        <f aca="false">AVERAGE(U3:U33)</f>
        <v>4.62</v>
      </c>
      <c r="V34" s="18" t="n">
        <f aca="false">AVERAGE(V3:V33)</f>
        <v>5.15</v>
      </c>
      <c r="W34" s="18" t="n">
        <f aca="false">AVERAGE(W3:W33)</f>
        <v>4.52666666666667</v>
      </c>
      <c r="X34" s="18"/>
      <c r="Y34" s="18"/>
      <c r="Z34" s="18"/>
      <c r="AA34" s="18"/>
      <c r="AB34" s="18"/>
      <c r="AD34" s="19" t="n">
        <f aca="false">AVERAGE(AD3:AD33)</f>
        <v>5.09055201781273</v>
      </c>
    </row>
    <row r="36" customFormat="false" ht="11.5" hidden="false" customHeight="false" outlineLevel="0" collapsed="false">
      <c r="A36" s="20" t="s">
        <v>9</v>
      </c>
      <c r="B36" s="21" t="s">
        <v>5</v>
      </c>
      <c r="C36" s="22" t="n">
        <f aca="false">MAX(C3:C33)</f>
        <v>11.0699996948242</v>
      </c>
      <c r="D36" s="22" t="n">
        <f aca="false">MAX(D3:D33)</f>
        <v>6.96400022506714</v>
      </c>
      <c r="E36" s="22" t="n">
        <f aca="false">MAX(E3:E33)</f>
        <v>10.4700002670288</v>
      </c>
      <c r="F36" s="22" t="n">
        <f aca="false">MAX(F3:F33)</f>
        <v>11.6899995803833</v>
      </c>
      <c r="G36" s="22" t="n">
        <f aca="false">MAX(G3:G33)</f>
        <v>11.710000038147</v>
      </c>
      <c r="H36" s="22" t="n">
        <f aca="false">MAX(H3:H33)</f>
        <v>7.69000005722046</v>
      </c>
      <c r="I36" s="22" t="n">
        <f aca="false">MAX(I3:I33)</f>
        <v>12.5699996948242</v>
      </c>
      <c r="J36" s="22" t="n">
        <f aca="false">MAX(J3:J33)</f>
        <v>8.73999977111816</v>
      </c>
      <c r="K36" s="22" t="n">
        <f aca="false">MAX(K3:K33)</f>
        <v>6.81599998474121</v>
      </c>
      <c r="L36" s="22" t="n">
        <f aca="false">MAX(L3:L33)</f>
        <v>10.1499996185303</v>
      </c>
      <c r="M36" s="22" t="n">
        <f aca="false">MAX(M3:M33)</f>
        <v>8.56999969482422</v>
      </c>
      <c r="N36" s="22" t="n">
        <f aca="false">MAX(N3:N33)</f>
        <v>9.95</v>
      </c>
      <c r="O36" s="22" t="n">
        <f aca="false">MAX(O3:O33)</f>
        <v>10.85</v>
      </c>
      <c r="P36" s="22" t="n">
        <f aca="false">MAX(P3:P33)</f>
        <v>0</v>
      </c>
      <c r="Q36" s="22" t="n">
        <f aca="false">MAX(Q3:Q33)</f>
        <v>7.4</v>
      </c>
      <c r="R36" s="22" t="n">
        <f aca="false">MAX(R3:R33)</f>
        <v>7.2</v>
      </c>
      <c r="S36" s="22" t="n">
        <f aca="false">MAX(S3:S33)</f>
        <v>11.1</v>
      </c>
      <c r="T36" s="22" t="n">
        <f aca="false">MAX(T3:T33)</f>
        <v>9.1</v>
      </c>
      <c r="U36" s="22" t="n">
        <f aca="false">MAX(U3:U33)</f>
        <v>13.4</v>
      </c>
      <c r="V36" s="22" t="n">
        <f aca="false">MAX(V3:V33)</f>
        <v>8.5</v>
      </c>
      <c r="W36" s="22" t="n">
        <f aca="false">MAX(W3:W33)</f>
        <v>6.3</v>
      </c>
      <c r="X36" s="22"/>
      <c r="Y36" s="22"/>
      <c r="Z36" s="22"/>
      <c r="AA36" s="22"/>
      <c r="AB36" s="22"/>
      <c r="AD36" s="3" t="s">
        <v>10</v>
      </c>
    </row>
    <row r="37" customFormat="false" ht="11.5" hidden="false" customHeight="false" outlineLevel="0" collapsed="false">
      <c r="A37" s="23" t="s">
        <v>11</v>
      </c>
      <c r="B37" s="24" t="s">
        <v>5</v>
      </c>
      <c r="C37" s="25" t="n">
        <f aca="false">MIN(C3:C33)</f>
        <v>3.20000004768372</v>
      </c>
      <c r="D37" s="25" t="n">
        <f aca="false">MIN(D3:D33)</f>
        <v>3.04200005531311</v>
      </c>
      <c r="E37" s="25" t="n">
        <f aca="false">MIN(E3:E33)</f>
        <v>2.70099997520447</v>
      </c>
      <c r="F37" s="25" t="n">
        <f aca="false">MIN(F3:F33)</f>
        <v>2.66599988937378</v>
      </c>
      <c r="G37" s="25" t="n">
        <f aca="false">MIN(G3:G33)</f>
        <v>3.18300008773804</v>
      </c>
      <c r="H37" s="25" t="n">
        <f aca="false">MIN(H3:H33)</f>
        <v>3.81399989128113</v>
      </c>
      <c r="I37" s="25" t="n">
        <f aca="false">MIN(I3:I33)</f>
        <v>3.43499994277954</v>
      </c>
      <c r="J37" s="25" t="n">
        <f aca="false">MIN(J3:J33)</f>
        <v>3.01399993896484</v>
      </c>
      <c r="K37" s="25" t="n">
        <f aca="false">MIN(K3:K33)</f>
        <v>3.27300000190735</v>
      </c>
      <c r="L37" s="25" t="n">
        <f aca="false">MIN(L3:L33)</f>
        <v>3.53600001335144</v>
      </c>
      <c r="M37" s="25" t="n">
        <f aca="false">MIN(M3:M33)</f>
        <v>4.19399976730347</v>
      </c>
      <c r="N37" s="25" t="n">
        <f aca="false">MIN(N3:N33)</f>
        <v>3.644</v>
      </c>
      <c r="O37" s="25" t="n">
        <f aca="false">MIN(O3:O33)</f>
        <v>3.267</v>
      </c>
      <c r="P37" s="25" t="n">
        <f aca="false">MIN(P3:P33)</f>
        <v>0</v>
      </c>
      <c r="Q37" s="25" t="n">
        <f aca="false">MIN(Q3:Q33)</f>
        <v>2.6</v>
      </c>
      <c r="R37" s="25" t="n">
        <f aca="false">MIN(R3:R33)</f>
        <v>2.9</v>
      </c>
      <c r="S37" s="25" t="n">
        <f aca="false">MIN(S3:S33)</f>
        <v>2.7</v>
      </c>
      <c r="T37" s="25" t="n">
        <f aca="false">MIN(T3:T33)</f>
        <v>2.3</v>
      </c>
      <c r="U37" s="25" t="n">
        <f aca="false">MIN(U3:U33)</f>
        <v>2.6</v>
      </c>
      <c r="V37" s="25" t="n">
        <f aca="false">MIN(V3:V33)</f>
        <v>2.7</v>
      </c>
      <c r="W37" s="25" t="n">
        <f aca="false">MIN(W3:W33)</f>
        <v>2.6</v>
      </c>
      <c r="X37" s="25"/>
      <c r="Y37" s="25"/>
      <c r="Z37" s="25"/>
      <c r="AA37" s="25"/>
      <c r="AB37" s="25"/>
      <c r="AD37" s="26" t="n">
        <f aca="false">STDEV(B3:AB33)</f>
        <v>1.5440986874073</v>
      </c>
    </row>
    <row r="39" customFormat="false" ht="11.5" hidden="false" customHeight="false" outlineLevel="0" collapsed="false">
      <c r="A39" s="2" t="s">
        <v>12</v>
      </c>
    </row>
    <row r="40" customFormat="false" ht="11.5" hidden="false" customHeight="false" outlineLevel="0" collapsed="false">
      <c r="A40" s="27" t="s">
        <v>13</v>
      </c>
      <c r="B40" s="28" t="str">
        <f aca="false">日数!AE19</f>
        <v>&gt;=10</v>
      </c>
    </row>
    <row r="41" customFormat="false" ht="11" hidden="false" customHeight="false" outlineLevel="0" collapsed="false">
      <c r="A41" s="4" t="s">
        <v>14</v>
      </c>
      <c r="B41" s="5" t="n">
        <v>2000</v>
      </c>
      <c r="C41" s="6" t="n">
        <v>2001</v>
      </c>
      <c r="D41" s="6" t="n">
        <v>2002</v>
      </c>
      <c r="E41" s="6" t="n">
        <v>2003</v>
      </c>
      <c r="F41" s="6" t="n">
        <v>2004</v>
      </c>
      <c r="G41" s="6" t="n">
        <v>2005</v>
      </c>
      <c r="H41" s="6" t="n">
        <v>2006</v>
      </c>
      <c r="I41" s="6" t="n">
        <v>2007</v>
      </c>
      <c r="J41" s="6" t="n">
        <v>2008</v>
      </c>
      <c r="K41" s="6" t="n">
        <v>2009</v>
      </c>
      <c r="L41" s="6" t="n">
        <v>2010</v>
      </c>
      <c r="M41" s="6" t="n">
        <v>2011</v>
      </c>
      <c r="N41" s="6" t="n">
        <v>2012</v>
      </c>
      <c r="O41" s="6" t="n">
        <v>2013</v>
      </c>
      <c r="P41" s="6" t="n">
        <v>2014</v>
      </c>
      <c r="Q41" s="6" t="n">
        <v>2015</v>
      </c>
      <c r="R41" s="6" t="n">
        <v>2016</v>
      </c>
      <c r="S41" s="6" t="n">
        <v>2017</v>
      </c>
      <c r="T41" s="6" t="n">
        <v>2018</v>
      </c>
      <c r="U41" s="6" t="n">
        <v>2019</v>
      </c>
      <c r="V41" s="6" t="n">
        <v>2020</v>
      </c>
      <c r="W41" s="6" t="n">
        <v>2021</v>
      </c>
      <c r="X41" s="6" t="n">
        <v>2022</v>
      </c>
      <c r="Y41" s="6" t="n">
        <v>2023</v>
      </c>
      <c r="Z41" s="6" t="n">
        <v>2024</v>
      </c>
      <c r="AA41" s="6" t="n">
        <v>2025</v>
      </c>
      <c r="AB41" s="6" t="n">
        <v>2026</v>
      </c>
      <c r="AD41" s="7" t="s">
        <v>4</v>
      </c>
    </row>
    <row r="42" customFormat="false" ht="11" hidden="false" customHeight="false" outlineLevel="0" collapsed="false">
      <c r="A42" s="29" t="s">
        <v>15</v>
      </c>
      <c r="B42" s="29" t="n">
        <f aca="false">COUNTIF(B3:B33,$B$40)</f>
        <v>0</v>
      </c>
      <c r="C42" s="29" t="n">
        <f aca="false">COUNTIF(C3:C33,$B$40)</f>
        <v>1</v>
      </c>
      <c r="D42" s="29" t="n">
        <f aca="false">COUNTIF(D3:D33,$B$40)</f>
        <v>0</v>
      </c>
      <c r="E42" s="29" t="n">
        <f aca="false">COUNTIF(E3:E33,$B$40)</f>
        <v>1</v>
      </c>
      <c r="F42" s="29" t="n">
        <f aca="false">COUNTIF(F3:F33,$B$40)</f>
        <v>1</v>
      </c>
      <c r="G42" s="29" t="n">
        <f aca="false">COUNTIF(G3:G33,$B$40)</f>
        <v>1</v>
      </c>
      <c r="H42" s="29" t="n">
        <f aca="false">COUNTIF(H3:H33,$B$40)</f>
        <v>0</v>
      </c>
      <c r="I42" s="29" t="n">
        <f aca="false">COUNTIF(I3:I33,$B$40)</f>
        <v>1</v>
      </c>
      <c r="J42" s="29" t="n">
        <f aca="false">COUNTIF(J3:J33,$B$40)</f>
        <v>0</v>
      </c>
      <c r="K42" s="29" t="n">
        <f aca="false">COUNTIF(K3:K33,$B$40)</f>
        <v>0</v>
      </c>
      <c r="L42" s="29" t="n">
        <f aca="false">COUNTIF(L3:L33,$B$40)</f>
        <v>1</v>
      </c>
      <c r="M42" s="29" t="n">
        <f aca="false">COUNTIF(M3:M33,$B$40)</f>
        <v>0</v>
      </c>
      <c r="N42" s="29" t="n">
        <f aca="false">COUNTIF(N3:N33,$B$40)</f>
        <v>0</v>
      </c>
      <c r="O42" s="29" t="n">
        <f aca="false">COUNTIF(O3:O33,$B$40)</f>
        <v>1</v>
      </c>
      <c r="P42" s="29" t="n">
        <f aca="false">COUNTIF(P3:P33,$B$40)</f>
        <v>0</v>
      </c>
      <c r="Q42" s="29" t="n">
        <f aca="false">COUNTIF(Q3:Q33,$B$40)</f>
        <v>0</v>
      </c>
      <c r="R42" s="29" t="n">
        <f aca="false">COUNTIF(R3:R33,$B$40)</f>
        <v>0</v>
      </c>
      <c r="S42" s="29" t="n">
        <f aca="false">COUNTIF(S3:S33,$B$40)</f>
        <v>1</v>
      </c>
      <c r="T42" s="29" t="n">
        <f aca="false">COUNTIF(T3:T33,$B$40)</f>
        <v>0</v>
      </c>
      <c r="U42" s="29" t="n">
        <f aca="false">COUNTIF(U3:U33,$B$40)</f>
        <v>2</v>
      </c>
      <c r="V42" s="29" t="n">
        <f aca="false">COUNTIF(V3:V33,$B$40)</f>
        <v>0</v>
      </c>
      <c r="W42" s="29" t="n">
        <f aca="false">COUNTIF(W3:W33,$B$40)</f>
        <v>0</v>
      </c>
      <c r="X42" s="29" t="n">
        <f aca="false">COUNTIF(X3:X33,$B$40)</f>
        <v>0</v>
      </c>
      <c r="Y42" s="29" t="n">
        <f aca="false">COUNTIF(Y3:Y33,$B$40)</f>
        <v>0</v>
      </c>
      <c r="Z42" s="29" t="n">
        <f aca="false">COUNTIF(Z3:Z33,$B$40)</f>
        <v>0</v>
      </c>
      <c r="AA42" s="29" t="n">
        <f aca="false">COUNTIF(AA3:AA33,$B$40)</f>
        <v>0</v>
      </c>
      <c r="AB42" s="29" t="n">
        <f aca="false">COUNTIF(AB3:AB33,$B$40)</f>
        <v>0</v>
      </c>
      <c r="AD42" s="29"/>
    </row>
    <row r="44" customFormat="false" ht="11" hidden="false" customHeight="false" outlineLevel="0" collapsed="false">
      <c r="A44" s="2" t="s">
        <v>16</v>
      </c>
    </row>
    <row r="45" customFormat="false" ht="11.5" hidden="false" customHeight="false" outlineLevel="0" collapsed="false">
      <c r="A45" s="30" t="n">
        <v>1</v>
      </c>
      <c r="B45" s="31" t="n">
        <f aca="false">LARGE($B$3:$AB$33,1)</f>
        <v>13.4</v>
      </c>
    </row>
    <row r="46" customFormat="false" ht="11.5" hidden="false" customHeight="false" outlineLevel="0" collapsed="false">
      <c r="A46" s="30" t="n">
        <v>2</v>
      </c>
      <c r="B46" s="31" t="n">
        <f aca="false">LARGE($B$3:$AB$33,2)</f>
        <v>12.5699996948242</v>
      </c>
    </row>
    <row r="47" customFormat="false" ht="11.5" hidden="false" customHeight="false" outlineLevel="0" collapsed="false">
      <c r="A47" s="30" t="n">
        <v>3</v>
      </c>
      <c r="B47" s="31" t="n">
        <f aca="false">LARGE($B$3:$AB$33,3)</f>
        <v>11.710000038147</v>
      </c>
    </row>
    <row r="48" customFormat="false" ht="11.5" hidden="false" customHeight="false" outlineLevel="0" collapsed="false">
      <c r="A48" s="30" t="n">
        <v>4</v>
      </c>
      <c r="B48" s="31" t="n">
        <f aca="false">LARGE($B$3:$AB$33,4)</f>
        <v>11.6899995803833</v>
      </c>
    </row>
    <row r="49" customFormat="false" ht="11.5" hidden="false" customHeight="false" outlineLevel="0" collapsed="false">
      <c r="A49" s="30" t="n">
        <v>5</v>
      </c>
      <c r="B49" s="31" t="n">
        <f aca="false">LARGE($B$3:$AB$33,5)</f>
        <v>11.1</v>
      </c>
    </row>
    <row r="51" customFormat="false" ht="11" hidden="false" customHeight="false" outlineLevel="0" collapsed="false">
      <c r="A51" s="2" t="s">
        <v>17</v>
      </c>
    </row>
    <row r="52" customFormat="false" ht="11.5" hidden="false" customHeight="false" outlineLevel="0" collapsed="false">
      <c r="A52" s="30" t="n">
        <v>1</v>
      </c>
      <c r="B52" s="31" t="n">
        <f aca="false">SMALL($B$3:$AB$33,1)</f>
        <v>2.3</v>
      </c>
    </row>
    <row r="53" customFormat="false" ht="11.5" hidden="false" customHeight="false" outlineLevel="0" collapsed="false">
      <c r="A53" s="30" t="n">
        <v>2</v>
      </c>
      <c r="B53" s="31" t="n">
        <f aca="false">SMALL($B$3:$AB$33,2)</f>
        <v>2.6</v>
      </c>
    </row>
    <row r="54" customFormat="false" ht="11.5" hidden="false" customHeight="false" outlineLevel="0" collapsed="false">
      <c r="A54" s="30" t="n">
        <v>3</v>
      </c>
      <c r="B54" s="31" t="n">
        <f aca="false">SMALL($B$3:$AB$33,3)</f>
        <v>2.6</v>
      </c>
    </row>
    <row r="55" customFormat="false" ht="11.5" hidden="false" customHeight="false" outlineLevel="0" collapsed="false">
      <c r="A55" s="30" t="n">
        <v>4</v>
      </c>
      <c r="B55" s="31" t="n">
        <f aca="false">SMALL($B$3:$AB$33,4)</f>
        <v>2.6</v>
      </c>
    </row>
    <row r="56" customFormat="false" ht="11.5" hidden="false" customHeight="false" outlineLevel="0" collapsed="false">
      <c r="A56" s="30" t="n">
        <v>5</v>
      </c>
      <c r="B56" s="31" t="n">
        <f aca="false">SMALL($B$3:$AB$33,5)</f>
        <v>2.66599988937378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8T04:32:59Z</dcterms:created>
  <dc:creator>天気相談所</dc:creator>
  <dc:description/>
  <cp:keywords/>
  <dc:language>en-US</dc:language>
  <cp:lastModifiedBy>ike ks</cp:lastModifiedBy>
  <dcterms:modified xsi:type="dcterms:W3CDTF">2022-01-24T08:19:24Z</dcterms:modified>
  <cp:revision>0</cp:revision>
  <dc:subject/>
  <dc:title>日平均気温の累年平均</dc:title>
</cp:coreProperties>
</file>