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4">
  <si>
    <t xml:space="preserve">西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-</t>
  </si>
  <si>
    <t xml:space="preserve">西部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西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5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9.8</v>
      </c>
      <c r="C3" s="12" t="n">
        <v>71.1</v>
      </c>
      <c r="D3" s="12" t="n">
        <v>65.9</v>
      </c>
      <c r="E3" s="12" t="n">
        <v>65.3</v>
      </c>
      <c r="F3" s="12" t="n">
        <v>62.9</v>
      </c>
      <c r="G3" s="12" t="n">
        <v>69.4</v>
      </c>
      <c r="H3" s="12" t="n">
        <v>67.6</v>
      </c>
      <c r="I3" s="12" t="n">
        <v>62.1</v>
      </c>
      <c r="J3" s="12" t="n">
        <v>50.1</v>
      </c>
      <c r="K3" s="12" t="n">
        <v>44</v>
      </c>
      <c r="L3" s="12" t="n">
        <v>34.2</v>
      </c>
      <c r="M3" s="12" t="n">
        <v>34.1</v>
      </c>
      <c r="N3" s="12" t="n">
        <v>31.4</v>
      </c>
      <c r="O3" s="12" t="n">
        <v>31.9</v>
      </c>
      <c r="P3" s="12" t="n">
        <v>35.5</v>
      </c>
      <c r="Q3" s="12" t="n">
        <v>37.6</v>
      </c>
      <c r="R3" s="12" t="n">
        <v>41.9</v>
      </c>
      <c r="S3" s="12" t="n">
        <v>42</v>
      </c>
      <c r="T3" s="12" t="n">
        <v>45.1</v>
      </c>
      <c r="U3" s="12" t="n">
        <v>54.2</v>
      </c>
      <c r="V3" s="12" t="n">
        <v>55.3</v>
      </c>
      <c r="W3" s="12" t="n">
        <v>56.6</v>
      </c>
      <c r="X3" s="12" t="n">
        <v>73.6</v>
      </c>
      <c r="Y3" s="12" t="n">
        <v>84.2</v>
      </c>
      <c r="Z3" s="13" t="n">
        <f aca="false">AVERAGE(B3:Y3)</f>
        <v>53.9916666666667</v>
      </c>
      <c r="AA3" s="12" t="n">
        <v>29.6</v>
      </c>
      <c r="AB3" s="14" t="n">
        <v>0.55555555555555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0.8</v>
      </c>
      <c r="C4" s="12" t="n">
        <v>88.3</v>
      </c>
      <c r="D4" s="12" t="n">
        <v>90.6</v>
      </c>
      <c r="E4" s="12" t="n">
        <v>92.4</v>
      </c>
      <c r="F4" s="12" t="n">
        <v>94.8</v>
      </c>
      <c r="G4" s="12" t="n">
        <v>95.5</v>
      </c>
      <c r="H4" s="12" t="n">
        <v>95.5</v>
      </c>
      <c r="I4" s="12" t="n">
        <v>92.4</v>
      </c>
      <c r="J4" s="12" t="n">
        <v>83.7</v>
      </c>
      <c r="K4" s="12" t="n">
        <v>69.9</v>
      </c>
      <c r="L4" s="12" t="n">
        <v>46.4</v>
      </c>
      <c r="M4" s="12" t="n">
        <v>48</v>
      </c>
      <c r="N4" s="12" t="n">
        <v>43.8</v>
      </c>
      <c r="O4" s="12" t="n">
        <v>37.6</v>
      </c>
      <c r="P4" s="12" t="n">
        <v>55.2</v>
      </c>
      <c r="Q4" s="12" t="n">
        <v>68.7</v>
      </c>
      <c r="R4" s="12" t="n">
        <v>82</v>
      </c>
      <c r="S4" s="12" t="n">
        <v>81</v>
      </c>
      <c r="T4" s="12" t="n">
        <v>81.2</v>
      </c>
      <c r="U4" s="12" t="n">
        <v>86.7</v>
      </c>
      <c r="V4" s="12" t="n">
        <v>88.6</v>
      </c>
      <c r="W4" s="12" t="n">
        <v>90.6</v>
      </c>
      <c r="X4" s="12" t="n">
        <v>94.7</v>
      </c>
      <c r="Y4" s="12" t="n">
        <v>95.4</v>
      </c>
      <c r="Z4" s="13" t="n">
        <f aca="false">AVERAGE(B4:Y4)</f>
        <v>78.9083333333333</v>
      </c>
      <c r="AA4" s="12" t="n">
        <v>36.5</v>
      </c>
      <c r="AB4" s="14" t="n">
        <v>0.57708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.4</v>
      </c>
      <c r="C5" s="12" t="n">
        <v>95</v>
      </c>
      <c r="D5" s="12" t="n">
        <v>95.5</v>
      </c>
      <c r="E5" s="12" t="n">
        <v>94.4</v>
      </c>
      <c r="F5" s="12" t="n">
        <v>95.3</v>
      </c>
      <c r="G5" s="12" t="n">
        <v>95.8</v>
      </c>
      <c r="H5" s="12" t="n">
        <v>96.1</v>
      </c>
      <c r="I5" s="12" t="n">
        <v>95.5</v>
      </c>
      <c r="J5" s="12" t="n">
        <v>59</v>
      </c>
      <c r="K5" s="12" t="n">
        <v>49</v>
      </c>
      <c r="L5" s="12" t="n">
        <v>41.2</v>
      </c>
      <c r="M5" s="12" t="n">
        <v>40.2</v>
      </c>
      <c r="N5" s="12" t="n">
        <v>36.3</v>
      </c>
      <c r="O5" s="12" t="n">
        <v>35.4</v>
      </c>
      <c r="P5" s="12" t="n">
        <v>36.8</v>
      </c>
      <c r="Q5" s="12" t="n">
        <v>40.2</v>
      </c>
      <c r="R5" s="12" t="n">
        <v>61.8</v>
      </c>
      <c r="S5" s="12" t="n">
        <v>79</v>
      </c>
      <c r="T5" s="12" t="n">
        <v>84.4</v>
      </c>
      <c r="U5" s="12" t="n">
        <v>86.9</v>
      </c>
      <c r="V5" s="12" t="n">
        <v>89.5</v>
      </c>
      <c r="W5" s="12" t="n">
        <v>89.2</v>
      </c>
      <c r="X5" s="12" t="n">
        <v>90.7</v>
      </c>
      <c r="Y5" s="12" t="n">
        <v>90.2</v>
      </c>
      <c r="Z5" s="13" t="n">
        <f aca="false">AVERAGE(B5:Y5)</f>
        <v>73.9083333333333</v>
      </c>
      <c r="AA5" s="12" t="n">
        <v>33.7</v>
      </c>
      <c r="AB5" s="14" t="n">
        <v>0.58611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1.1</v>
      </c>
      <c r="C6" s="12" t="n">
        <v>92.1</v>
      </c>
      <c r="D6" s="12" t="n">
        <v>93.5</v>
      </c>
      <c r="E6" s="12" t="n">
        <v>92.9</v>
      </c>
      <c r="F6" s="12" t="n">
        <v>95</v>
      </c>
      <c r="G6" s="12" t="n">
        <v>95.4</v>
      </c>
      <c r="H6" s="12" t="n">
        <v>93.6</v>
      </c>
      <c r="I6" s="12" t="n">
        <v>88.8</v>
      </c>
      <c r="J6" s="12" t="n">
        <v>84.7</v>
      </c>
      <c r="K6" s="12" t="n">
        <v>79.3</v>
      </c>
      <c r="L6" s="12" t="n">
        <v>73.6</v>
      </c>
      <c r="M6" s="12" t="n">
        <v>49.1</v>
      </c>
      <c r="N6" s="12" t="n">
        <v>48.8</v>
      </c>
      <c r="O6" s="12" t="n">
        <v>45.3</v>
      </c>
      <c r="P6" s="12" t="n">
        <v>47.8</v>
      </c>
      <c r="Q6" s="12" t="n">
        <v>66.2</v>
      </c>
      <c r="R6" s="12" t="n">
        <v>81.8</v>
      </c>
      <c r="S6" s="12" t="n">
        <v>86.8</v>
      </c>
      <c r="T6" s="12" t="n">
        <v>87.2</v>
      </c>
      <c r="U6" s="12" t="n">
        <v>82.4</v>
      </c>
      <c r="V6" s="12" t="n">
        <v>82.2</v>
      </c>
      <c r="W6" s="12" t="n">
        <v>84.8</v>
      </c>
      <c r="X6" s="12" t="n">
        <v>85.5</v>
      </c>
      <c r="Y6" s="12" t="n">
        <v>85.3</v>
      </c>
      <c r="Z6" s="13" t="n">
        <f aca="false">AVERAGE(B6:Y6)</f>
        <v>79.7166666666667</v>
      </c>
      <c r="AA6" s="12" t="n">
        <v>44.3</v>
      </c>
      <c r="AB6" s="14" t="n">
        <v>0.59444444444444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9.9</v>
      </c>
      <c r="C7" s="12" t="n">
        <v>91.8</v>
      </c>
      <c r="D7" s="12" t="n">
        <v>95.8</v>
      </c>
      <c r="E7" s="12" t="n">
        <v>95.6</v>
      </c>
      <c r="F7" s="12" t="n">
        <v>95.4</v>
      </c>
      <c r="G7" s="12" t="n">
        <v>95.9</v>
      </c>
      <c r="H7" s="12" t="n">
        <v>96.6</v>
      </c>
      <c r="I7" s="12" t="n">
        <v>97</v>
      </c>
      <c r="J7" s="12" t="n">
        <v>79.8</v>
      </c>
      <c r="K7" s="12" t="n">
        <v>55.1</v>
      </c>
      <c r="L7" s="12" t="n">
        <v>52.3</v>
      </c>
      <c r="M7" s="12" t="n">
        <v>49.3</v>
      </c>
      <c r="N7" s="12" t="n">
        <v>49.4</v>
      </c>
      <c r="O7" s="12" t="n">
        <v>44.2</v>
      </c>
      <c r="P7" s="12" t="n">
        <v>53.9</v>
      </c>
      <c r="Q7" s="12" t="n">
        <v>66.7</v>
      </c>
      <c r="R7" s="12" t="n">
        <v>74.8</v>
      </c>
      <c r="S7" s="12" t="n">
        <v>89.6</v>
      </c>
      <c r="T7" s="12" t="n">
        <v>93.8</v>
      </c>
      <c r="U7" s="12" t="n">
        <v>94.7</v>
      </c>
      <c r="V7" s="12" t="n">
        <v>92.3</v>
      </c>
      <c r="W7" s="12" t="n">
        <v>92.3</v>
      </c>
      <c r="X7" s="12" t="n">
        <v>93.9</v>
      </c>
      <c r="Y7" s="12" t="n">
        <v>93.9</v>
      </c>
      <c r="Z7" s="13" t="n">
        <f aca="false">AVERAGE(B7:Y7)</f>
        <v>80.5833333333333</v>
      </c>
      <c r="AA7" s="12" t="n">
        <v>40.8</v>
      </c>
      <c r="AB7" s="14" t="n">
        <v>0.6062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3.8</v>
      </c>
      <c r="C8" s="12" t="n">
        <v>93.9</v>
      </c>
      <c r="D8" s="12" t="n">
        <v>95.5</v>
      </c>
      <c r="E8" s="12" t="n">
        <v>95.7</v>
      </c>
      <c r="F8" s="12" t="n">
        <v>96.4</v>
      </c>
      <c r="G8" s="12" t="n">
        <v>94.8</v>
      </c>
      <c r="H8" s="12" t="n">
        <v>95.8</v>
      </c>
      <c r="I8" s="12" t="n">
        <v>95.4</v>
      </c>
      <c r="J8" s="12" t="n">
        <v>92.7</v>
      </c>
      <c r="K8" s="12" t="n">
        <v>89.1</v>
      </c>
      <c r="L8" s="12" t="n">
        <v>86.3</v>
      </c>
      <c r="M8" s="12" t="n">
        <v>88.1</v>
      </c>
      <c r="N8" s="12" t="n">
        <v>83.7</v>
      </c>
      <c r="O8" s="12" t="n">
        <v>85.4</v>
      </c>
      <c r="P8" s="12" t="n">
        <v>86.9</v>
      </c>
      <c r="Q8" s="12" t="n">
        <v>94.8</v>
      </c>
      <c r="R8" s="12" t="n">
        <v>97.1</v>
      </c>
      <c r="S8" s="12" t="n">
        <v>96.8</v>
      </c>
      <c r="T8" s="12" t="n">
        <v>88.3</v>
      </c>
      <c r="U8" s="12" t="n">
        <v>85.7</v>
      </c>
      <c r="V8" s="12" t="n">
        <v>75.7</v>
      </c>
      <c r="W8" s="12" t="n">
        <v>69.7</v>
      </c>
      <c r="X8" s="12" t="n">
        <v>58.7</v>
      </c>
      <c r="Y8" s="12" t="n">
        <v>53.7</v>
      </c>
      <c r="Z8" s="13" t="n">
        <f aca="false">AVERAGE(B8:Y8)</f>
        <v>87.25</v>
      </c>
      <c r="AA8" s="12" t="n">
        <v>51.5</v>
      </c>
      <c r="AB8" s="14" t="n">
        <v>0.98958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58.1</v>
      </c>
      <c r="C9" s="12" t="n">
        <v>57.4</v>
      </c>
      <c r="D9" s="12" t="n">
        <v>59.8</v>
      </c>
      <c r="E9" s="12" t="n">
        <v>53.8</v>
      </c>
      <c r="F9" s="12" t="n">
        <v>59.3</v>
      </c>
      <c r="G9" s="12" t="n">
        <v>72.5</v>
      </c>
      <c r="H9" s="12" t="n">
        <v>84.7</v>
      </c>
      <c r="I9" s="12" t="n">
        <v>84.7</v>
      </c>
      <c r="J9" s="12" t="n">
        <v>68.2</v>
      </c>
      <c r="K9" s="12" t="n">
        <v>56.9</v>
      </c>
      <c r="L9" s="12" t="n">
        <v>38.3</v>
      </c>
      <c r="M9" s="12" t="n">
        <v>37.1</v>
      </c>
      <c r="N9" s="12" t="n">
        <v>36.2</v>
      </c>
      <c r="O9" s="12" t="n">
        <v>38.6</v>
      </c>
      <c r="P9" s="12" t="n">
        <v>40.9</v>
      </c>
      <c r="Q9" s="12" t="n">
        <v>41.4</v>
      </c>
      <c r="R9" s="12" t="n">
        <v>42.1</v>
      </c>
      <c r="S9" s="12" t="n">
        <v>45.6</v>
      </c>
      <c r="T9" s="12" t="n">
        <v>45</v>
      </c>
      <c r="U9" s="12" t="n">
        <v>48.8</v>
      </c>
      <c r="V9" s="12" t="n">
        <v>50.8</v>
      </c>
      <c r="W9" s="12" t="n">
        <v>42.8</v>
      </c>
      <c r="X9" s="12" t="n">
        <v>42.7</v>
      </c>
      <c r="Y9" s="12" t="n">
        <v>46.2</v>
      </c>
      <c r="Z9" s="13" t="n">
        <f aca="false">AVERAGE(B9:Y9)</f>
        <v>52.1625</v>
      </c>
      <c r="AA9" s="12" t="n">
        <v>33.2</v>
      </c>
      <c r="AB9" s="14" t="n">
        <v>0.55555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57</v>
      </c>
      <c r="C10" s="12" t="n">
        <v>71.8</v>
      </c>
      <c r="D10" s="12" t="n">
        <v>78.8</v>
      </c>
      <c r="E10" s="12" t="n">
        <v>84.5</v>
      </c>
      <c r="F10" s="12" t="n">
        <v>74.1</v>
      </c>
      <c r="G10" s="12" t="n">
        <v>75</v>
      </c>
      <c r="H10" s="12" t="n">
        <v>77.6</v>
      </c>
      <c r="I10" s="12" t="n">
        <v>78.6</v>
      </c>
      <c r="J10" s="12" t="n">
        <v>70.3</v>
      </c>
      <c r="K10" s="12" t="n">
        <v>43.8</v>
      </c>
      <c r="L10" s="12" t="n">
        <v>41.9</v>
      </c>
      <c r="M10" s="12" t="n">
        <v>37.8</v>
      </c>
      <c r="N10" s="12" t="n">
        <v>36.2</v>
      </c>
      <c r="O10" s="12" t="n">
        <v>35.9</v>
      </c>
      <c r="P10" s="12" t="n">
        <v>37.7</v>
      </c>
      <c r="Q10" s="12" t="n">
        <v>40.7</v>
      </c>
      <c r="R10" s="12" t="n">
        <v>45.6</v>
      </c>
      <c r="S10" s="12" t="n">
        <v>52.4</v>
      </c>
      <c r="T10" s="12" t="n">
        <v>64</v>
      </c>
      <c r="U10" s="12" t="n">
        <v>75.6</v>
      </c>
      <c r="V10" s="12" t="n">
        <v>58.8</v>
      </c>
      <c r="W10" s="12" t="n">
        <v>64.2</v>
      </c>
      <c r="X10" s="12" t="n">
        <v>80.3</v>
      </c>
      <c r="Y10" s="12" t="n">
        <v>84.3</v>
      </c>
      <c r="Z10" s="13" t="n">
        <f aca="false">AVERAGE(B10:Y10)</f>
        <v>61.1208333333333</v>
      </c>
      <c r="AA10" s="12" t="n">
        <v>33.6</v>
      </c>
      <c r="AB10" s="14" t="n">
        <v>0.56736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9.6</v>
      </c>
      <c r="C11" s="12" t="n">
        <v>89.8</v>
      </c>
      <c r="D11" s="12" t="n">
        <v>91.2</v>
      </c>
      <c r="E11" s="12" t="n">
        <v>94</v>
      </c>
      <c r="F11" s="12" t="n">
        <v>94.7</v>
      </c>
      <c r="G11" s="12" t="n">
        <v>95.4</v>
      </c>
      <c r="H11" s="12" t="n">
        <v>95.1</v>
      </c>
      <c r="I11" s="12" t="n">
        <v>92.8</v>
      </c>
      <c r="J11" s="12" t="n">
        <v>83.7</v>
      </c>
      <c r="K11" s="12" t="n">
        <v>66.4</v>
      </c>
      <c r="L11" s="12" t="n">
        <v>40.9</v>
      </c>
      <c r="M11" s="12" t="n">
        <v>40.1</v>
      </c>
      <c r="N11" s="12" t="n">
        <v>34.3</v>
      </c>
      <c r="O11" s="12" t="n">
        <v>37.9</v>
      </c>
      <c r="P11" s="12" t="n">
        <v>39.1</v>
      </c>
      <c r="Q11" s="12" t="n">
        <v>38.9</v>
      </c>
      <c r="R11" s="12" t="n">
        <v>52.8</v>
      </c>
      <c r="S11" s="12" t="n">
        <v>61.9</v>
      </c>
      <c r="T11" s="12" t="n">
        <v>77.9</v>
      </c>
      <c r="U11" s="12" t="n">
        <v>84.6</v>
      </c>
      <c r="V11" s="12" t="n">
        <v>88.6</v>
      </c>
      <c r="W11" s="12" t="n">
        <v>90.7</v>
      </c>
      <c r="X11" s="12" t="n">
        <v>93.4</v>
      </c>
      <c r="Y11" s="12" t="n">
        <v>94</v>
      </c>
      <c r="Z11" s="13" t="n">
        <f aca="false">AVERAGE(B11:Y11)</f>
        <v>73.6583333333333</v>
      </c>
      <c r="AA11" s="12" t="n">
        <v>31.8</v>
      </c>
      <c r="AB11" s="14" t="n">
        <v>0.61666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4.3</v>
      </c>
      <c r="C12" s="18" t="n">
        <v>94.2</v>
      </c>
      <c r="D12" s="18" t="n">
        <v>95</v>
      </c>
      <c r="E12" s="18" t="n">
        <v>95.9</v>
      </c>
      <c r="F12" s="18" t="n">
        <v>96.1</v>
      </c>
      <c r="G12" s="18" t="n">
        <v>95.9</v>
      </c>
      <c r="H12" s="18" t="n">
        <v>96.3</v>
      </c>
      <c r="I12" s="18" t="n">
        <v>94.4</v>
      </c>
      <c r="J12" s="18" t="n">
        <v>83.6</v>
      </c>
      <c r="K12" s="18" t="n">
        <v>58.7</v>
      </c>
      <c r="L12" s="18" t="n">
        <v>37.7</v>
      </c>
      <c r="M12" s="18" t="n">
        <v>35.4</v>
      </c>
      <c r="N12" s="18" t="n">
        <v>36.1</v>
      </c>
      <c r="O12" s="18" t="n">
        <v>32</v>
      </c>
      <c r="P12" s="18" t="n">
        <v>31.9</v>
      </c>
      <c r="Q12" s="18" t="n">
        <v>43.5</v>
      </c>
      <c r="R12" s="18" t="n">
        <v>49.4</v>
      </c>
      <c r="S12" s="18" t="n">
        <v>57.7</v>
      </c>
      <c r="T12" s="18" t="n">
        <v>73</v>
      </c>
      <c r="U12" s="18" t="n">
        <v>83.3</v>
      </c>
      <c r="V12" s="18" t="n">
        <v>90.2</v>
      </c>
      <c r="W12" s="18" t="n">
        <v>83.7</v>
      </c>
      <c r="X12" s="18" t="n">
        <v>89.9</v>
      </c>
      <c r="Y12" s="18" t="n">
        <v>93.5</v>
      </c>
      <c r="Z12" s="19" t="n">
        <f aca="false">AVERAGE(B12:Y12)</f>
        <v>72.5708333333333</v>
      </c>
      <c r="AA12" s="18" t="n">
        <v>31.1</v>
      </c>
      <c r="AB12" s="20" t="n">
        <v>0.59861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5.2</v>
      </c>
      <c r="C13" s="12" t="n">
        <v>95.2</v>
      </c>
      <c r="D13" s="12" t="n">
        <v>95.6</v>
      </c>
      <c r="E13" s="12" t="n">
        <v>95.9</v>
      </c>
      <c r="F13" s="12" t="n">
        <v>96.3</v>
      </c>
      <c r="G13" s="12" t="n">
        <v>95.9</v>
      </c>
      <c r="H13" s="12" t="n">
        <v>96.4</v>
      </c>
      <c r="I13" s="12" t="n">
        <v>96.1</v>
      </c>
      <c r="J13" s="12" t="n">
        <v>84.6</v>
      </c>
      <c r="K13" s="12" t="n">
        <v>68.8</v>
      </c>
      <c r="L13" s="12" t="n">
        <v>42.1</v>
      </c>
      <c r="M13" s="12" t="n">
        <v>35.9</v>
      </c>
      <c r="N13" s="12" t="n">
        <v>38.1</v>
      </c>
      <c r="O13" s="12" t="n">
        <v>42</v>
      </c>
      <c r="P13" s="12" t="n">
        <v>45.7</v>
      </c>
      <c r="Q13" s="12" t="n">
        <v>54.4</v>
      </c>
      <c r="R13" s="12" t="n">
        <v>78.1</v>
      </c>
      <c r="S13" s="12" t="n">
        <v>82</v>
      </c>
      <c r="T13" s="12" t="n">
        <v>78.5</v>
      </c>
      <c r="U13" s="12" t="n">
        <v>74.3</v>
      </c>
      <c r="V13" s="12" t="n">
        <v>76.8</v>
      </c>
      <c r="W13" s="12" t="n">
        <v>93.8</v>
      </c>
      <c r="X13" s="12" t="n">
        <v>94.5</v>
      </c>
      <c r="Y13" s="12" t="n">
        <v>96.4</v>
      </c>
      <c r="Z13" s="13" t="n">
        <f aca="false">AVERAGE(B13:Y13)</f>
        <v>77.1916666666667</v>
      </c>
      <c r="AA13" s="12" t="n">
        <v>35.9</v>
      </c>
      <c r="AB13" s="14" t="n">
        <v>0.50069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5.9</v>
      </c>
      <c r="C14" s="12" t="n">
        <v>96.5</v>
      </c>
      <c r="D14" s="12" t="n">
        <v>96.6</v>
      </c>
      <c r="E14" s="12" t="n">
        <v>95</v>
      </c>
      <c r="F14" s="12" t="n">
        <v>96.5</v>
      </c>
      <c r="G14" s="12" t="n">
        <v>95.8</v>
      </c>
      <c r="H14" s="12" t="n">
        <v>92.4</v>
      </c>
      <c r="I14" s="12" t="n">
        <v>77.5</v>
      </c>
      <c r="J14" s="12" t="n">
        <v>66.6</v>
      </c>
      <c r="K14" s="12" t="n">
        <v>54</v>
      </c>
      <c r="L14" s="12" t="n">
        <v>47.7</v>
      </c>
      <c r="M14" s="12" t="n">
        <v>39.3</v>
      </c>
      <c r="N14" s="12" t="n">
        <v>40</v>
      </c>
      <c r="O14" s="12" t="n">
        <v>38.1</v>
      </c>
      <c r="P14" s="12" t="n">
        <v>37.2</v>
      </c>
      <c r="Q14" s="12" t="n">
        <v>43.5</v>
      </c>
      <c r="R14" s="12" t="n">
        <v>49.1</v>
      </c>
      <c r="S14" s="12" t="n">
        <v>54</v>
      </c>
      <c r="T14" s="12" t="n">
        <v>70.7</v>
      </c>
      <c r="U14" s="12" t="n">
        <v>78.1</v>
      </c>
      <c r="V14" s="12" t="n">
        <v>86.8</v>
      </c>
      <c r="W14" s="12" t="n">
        <v>88.3</v>
      </c>
      <c r="X14" s="12" t="n">
        <v>89.1</v>
      </c>
      <c r="Y14" s="12" t="n">
        <v>89.3</v>
      </c>
      <c r="Z14" s="13" t="n">
        <f aca="false">AVERAGE(B14:Y14)</f>
        <v>71.5833333333333</v>
      </c>
      <c r="AA14" s="12" t="n">
        <v>35.8</v>
      </c>
      <c r="AB14" s="14" t="n">
        <v>0.50694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2.3</v>
      </c>
      <c r="C15" s="12" t="n">
        <v>93.5</v>
      </c>
      <c r="D15" s="12" t="n">
        <v>94.3</v>
      </c>
      <c r="E15" s="12" t="n">
        <v>94.3</v>
      </c>
      <c r="F15" s="12" t="n">
        <v>94.1</v>
      </c>
      <c r="G15" s="12" t="n">
        <v>92.5</v>
      </c>
      <c r="H15" s="12" t="n">
        <v>95.5</v>
      </c>
      <c r="I15" s="12" t="n">
        <v>92.2</v>
      </c>
      <c r="J15" s="12" t="n">
        <v>82.1</v>
      </c>
      <c r="K15" s="12" t="n">
        <v>55.9</v>
      </c>
      <c r="L15" s="12" t="n">
        <v>45.9</v>
      </c>
      <c r="M15" s="12" t="n">
        <v>37.4</v>
      </c>
      <c r="N15" s="12" t="n">
        <v>36.1</v>
      </c>
      <c r="O15" s="12" t="n">
        <v>37.2</v>
      </c>
      <c r="P15" s="12" t="n">
        <v>38.3</v>
      </c>
      <c r="Q15" s="12" t="n">
        <v>45.3</v>
      </c>
      <c r="R15" s="12" t="n">
        <v>61.3</v>
      </c>
      <c r="S15" s="12" t="n">
        <v>79.5</v>
      </c>
      <c r="T15" s="12" t="n">
        <v>84.8</v>
      </c>
      <c r="U15" s="12" t="n">
        <v>89.2</v>
      </c>
      <c r="V15" s="12" t="n">
        <v>89.9</v>
      </c>
      <c r="W15" s="12" t="n">
        <v>92.5</v>
      </c>
      <c r="X15" s="12" t="n">
        <v>93.4</v>
      </c>
      <c r="Y15" s="12" t="n">
        <v>94.4</v>
      </c>
      <c r="Z15" s="13" t="n">
        <f aca="false">AVERAGE(B15:Y15)</f>
        <v>75.4958333333333</v>
      </c>
      <c r="AA15" s="12" t="n">
        <v>35.1</v>
      </c>
      <c r="AB15" s="14" t="n">
        <v>0.56041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5.4</v>
      </c>
      <c r="C16" s="12" t="n">
        <v>95.7</v>
      </c>
      <c r="D16" s="12" t="n">
        <v>95.5</v>
      </c>
      <c r="E16" s="12" t="n">
        <v>96.3</v>
      </c>
      <c r="F16" s="12" t="n">
        <v>96.1</v>
      </c>
      <c r="G16" s="12" t="n">
        <v>95.7</v>
      </c>
      <c r="H16" s="12" t="n">
        <v>96.6</v>
      </c>
      <c r="I16" s="12" t="n">
        <v>94.1</v>
      </c>
      <c r="J16" s="12" t="n">
        <v>85.7</v>
      </c>
      <c r="K16" s="12" t="n">
        <v>66.7</v>
      </c>
      <c r="L16" s="12" t="n">
        <v>46.6</v>
      </c>
      <c r="M16" s="12" t="n">
        <v>43.2</v>
      </c>
      <c r="N16" s="12" t="n">
        <v>43.4</v>
      </c>
      <c r="O16" s="12" t="n">
        <v>43.5</v>
      </c>
      <c r="P16" s="12" t="n">
        <v>48.9</v>
      </c>
      <c r="Q16" s="12" t="n">
        <v>62.3</v>
      </c>
      <c r="R16" s="12" t="n">
        <v>78.6</v>
      </c>
      <c r="S16" s="12" t="n">
        <v>84.8</v>
      </c>
      <c r="T16" s="12" t="n">
        <v>88.5</v>
      </c>
      <c r="U16" s="12" t="n">
        <v>90</v>
      </c>
      <c r="V16" s="12" t="n">
        <v>89.5</v>
      </c>
      <c r="W16" s="12" t="n">
        <v>89.9</v>
      </c>
      <c r="X16" s="12" t="n">
        <v>88.9</v>
      </c>
      <c r="Y16" s="12" t="n">
        <v>85.8</v>
      </c>
      <c r="Z16" s="13" t="n">
        <f aca="false">AVERAGE(B16:Y16)</f>
        <v>79.2375</v>
      </c>
      <c r="AA16" s="12" t="n">
        <v>36.8</v>
      </c>
      <c r="AB16" s="14" t="n">
        <v>0.55833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6.8</v>
      </c>
      <c r="C17" s="12" t="n">
        <v>84.7</v>
      </c>
      <c r="D17" s="12" t="n">
        <v>84.8</v>
      </c>
      <c r="E17" s="12" t="n">
        <v>83.7</v>
      </c>
      <c r="F17" s="12" t="n">
        <v>84</v>
      </c>
      <c r="G17" s="12" t="n">
        <v>86.6</v>
      </c>
      <c r="H17" s="12" t="n">
        <v>89.5</v>
      </c>
      <c r="I17" s="12" t="n">
        <v>85.6</v>
      </c>
      <c r="J17" s="12" t="n">
        <v>78.7</v>
      </c>
      <c r="K17" s="12" t="n">
        <v>79.3</v>
      </c>
      <c r="L17" s="12" t="n">
        <v>81.4</v>
      </c>
      <c r="M17" s="12" t="n">
        <v>86.8</v>
      </c>
      <c r="N17" s="12" t="n">
        <v>91.6</v>
      </c>
      <c r="O17" s="12" t="n">
        <v>92.1</v>
      </c>
      <c r="P17" s="12" t="n">
        <v>92.4</v>
      </c>
      <c r="Q17" s="12" t="n">
        <v>94.6</v>
      </c>
      <c r="R17" s="12" t="n">
        <v>93.6</v>
      </c>
      <c r="S17" s="12" t="n">
        <v>94.6</v>
      </c>
      <c r="T17" s="12" t="n">
        <v>95.6</v>
      </c>
      <c r="U17" s="12" t="n">
        <v>96.4</v>
      </c>
      <c r="V17" s="12" t="n">
        <v>96.1</v>
      </c>
      <c r="W17" s="12" t="n">
        <v>95.5</v>
      </c>
      <c r="X17" s="12" t="n">
        <v>95.5</v>
      </c>
      <c r="Y17" s="12" t="n">
        <v>93.2</v>
      </c>
      <c r="Z17" s="13" t="n">
        <f aca="false">AVERAGE(B17:Y17)</f>
        <v>89.2958333333333</v>
      </c>
      <c r="AA17" s="12" t="n">
        <v>78.6</v>
      </c>
      <c r="AB17" s="14" t="n">
        <v>0.37638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1.7</v>
      </c>
      <c r="C18" s="12" t="n">
        <v>89.2</v>
      </c>
      <c r="D18" s="12" t="n">
        <v>85.8</v>
      </c>
      <c r="E18" s="12" t="n">
        <v>84.4</v>
      </c>
      <c r="F18" s="12" t="n">
        <v>83.6</v>
      </c>
      <c r="G18" s="12" t="n">
        <v>80.8</v>
      </c>
      <c r="H18" s="12" t="n">
        <v>94.9</v>
      </c>
      <c r="I18" s="12" t="n">
        <v>90.7</v>
      </c>
      <c r="J18" s="12" t="n">
        <v>65.4</v>
      </c>
      <c r="K18" s="12" t="n">
        <v>65.4</v>
      </c>
      <c r="L18" s="12" t="n">
        <v>58</v>
      </c>
      <c r="M18" s="12" t="n">
        <v>52.2</v>
      </c>
      <c r="N18" s="12" t="n">
        <v>56.2</v>
      </c>
      <c r="O18" s="12" t="n">
        <v>58.8</v>
      </c>
      <c r="P18" s="12" t="n">
        <v>62.7</v>
      </c>
      <c r="Q18" s="12" t="n">
        <v>70.2</v>
      </c>
      <c r="R18" s="12" t="n">
        <v>87</v>
      </c>
      <c r="S18" s="12" t="n">
        <v>91.8</v>
      </c>
      <c r="T18" s="12" t="n">
        <v>92.6</v>
      </c>
      <c r="U18" s="12" t="n">
        <v>91.3</v>
      </c>
      <c r="V18" s="12" t="n">
        <v>93.3</v>
      </c>
      <c r="W18" s="12" t="n">
        <v>88</v>
      </c>
      <c r="X18" s="12" t="n">
        <v>96.4</v>
      </c>
      <c r="Y18" s="12" t="n">
        <v>96.2</v>
      </c>
      <c r="Z18" s="13" t="n">
        <f aca="false">AVERAGE(B18:Y18)</f>
        <v>80.275</v>
      </c>
      <c r="AA18" s="12" t="n">
        <v>51.1</v>
      </c>
      <c r="AB18" s="14" t="n">
        <v>0.49097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6.7</v>
      </c>
      <c r="C19" s="12" t="n">
        <v>97.1</v>
      </c>
      <c r="D19" s="12" t="n">
        <v>97</v>
      </c>
      <c r="E19" s="12" t="n">
        <v>97.1</v>
      </c>
      <c r="F19" s="12" t="n">
        <v>97.6</v>
      </c>
      <c r="G19" s="12" t="n">
        <v>97.6</v>
      </c>
      <c r="H19" s="12" t="n">
        <v>97.7</v>
      </c>
      <c r="I19" s="12" t="n">
        <v>97.8</v>
      </c>
      <c r="J19" s="12" t="n">
        <v>94.6</v>
      </c>
      <c r="K19" s="12" t="n">
        <v>76.8</v>
      </c>
      <c r="L19" s="12" t="n">
        <v>57.3</v>
      </c>
      <c r="M19" s="12" t="n">
        <v>48.4</v>
      </c>
      <c r="N19" s="12" t="n">
        <v>44.2</v>
      </c>
      <c r="O19" s="12" t="n">
        <v>43</v>
      </c>
      <c r="P19" s="12" t="n">
        <v>44.5</v>
      </c>
      <c r="Q19" s="12" t="n">
        <v>50</v>
      </c>
      <c r="R19" s="12" t="n">
        <v>50.4</v>
      </c>
      <c r="S19" s="12" t="n">
        <v>50.8</v>
      </c>
      <c r="T19" s="12" t="n">
        <v>59.8</v>
      </c>
      <c r="U19" s="12" t="n">
        <v>59.4</v>
      </c>
      <c r="V19" s="12" t="n">
        <v>52.8</v>
      </c>
      <c r="W19" s="12" t="n">
        <v>51</v>
      </c>
      <c r="X19" s="12" t="n">
        <v>60.8</v>
      </c>
      <c r="Y19" s="12" t="n">
        <v>62.2</v>
      </c>
      <c r="Z19" s="13" t="n">
        <f aca="false">AVERAGE(B19:Y19)</f>
        <v>70.1916666666667</v>
      </c>
      <c r="AA19" s="12" t="n">
        <v>38.4</v>
      </c>
      <c r="AB19" s="14" t="n">
        <v>0.61458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0.5</v>
      </c>
      <c r="C20" s="12" t="n">
        <v>65.9</v>
      </c>
      <c r="D20" s="12" t="n">
        <v>62.5</v>
      </c>
      <c r="E20" s="12" t="n">
        <v>63.5</v>
      </c>
      <c r="F20" s="12" t="n">
        <v>76.9</v>
      </c>
      <c r="G20" s="12" t="n">
        <v>80</v>
      </c>
      <c r="H20" s="12" t="n">
        <v>85.8</v>
      </c>
      <c r="I20" s="12" t="n">
        <v>70.2</v>
      </c>
      <c r="J20" s="12" t="n">
        <v>59.3</v>
      </c>
      <c r="K20" s="12" t="n">
        <v>48</v>
      </c>
      <c r="L20" s="12" t="n">
        <v>41.8</v>
      </c>
      <c r="M20" s="12" t="n">
        <v>39</v>
      </c>
      <c r="N20" s="12" t="n">
        <v>38</v>
      </c>
      <c r="O20" s="12" t="n">
        <v>36</v>
      </c>
      <c r="P20" s="12" t="n">
        <v>37.3</v>
      </c>
      <c r="Q20" s="12" t="n">
        <v>44.2</v>
      </c>
      <c r="R20" s="12" t="n">
        <v>60.9</v>
      </c>
      <c r="S20" s="12" t="n">
        <v>75.8</v>
      </c>
      <c r="T20" s="12" t="n">
        <v>82.5</v>
      </c>
      <c r="U20" s="12" t="n">
        <v>87.6</v>
      </c>
      <c r="V20" s="12" t="n">
        <v>89.1</v>
      </c>
      <c r="W20" s="12" t="n">
        <v>90.2</v>
      </c>
      <c r="X20" s="12" t="n">
        <v>86</v>
      </c>
      <c r="Y20" s="12" t="n">
        <v>82.8</v>
      </c>
      <c r="Z20" s="13" t="n">
        <f aca="false">AVERAGE(B20:Y20)</f>
        <v>65.575</v>
      </c>
      <c r="AA20" s="12" t="n">
        <v>34.8</v>
      </c>
      <c r="AB20" s="14" t="n">
        <v>0.594444444444444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0.4</v>
      </c>
      <c r="C21" s="12" t="n">
        <v>77.4</v>
      </c>
      <c r="D21" s="12" t="n">
        <v>72.8</v>
      </c>
      <c r="E21" s="12" t="n">
        <v>74.5</v>
      </c>
      <c r="F21" s="12" t="n">
        <v>75.1</v>
      </c>
      <c r="G21" s="12" t="n">
        <v>78</v>
      </c>
      <c r="H21" s="12" t="n">
        <v>83.7</v>
      </c>
      <c r="I21" s="12" t="n">
        <v>82.6</v>
      </c>
      <c r="J21" s="12" t="n">
        <v>70.8</v>
      </c>
      <c r="K21" s="12" t="n">
        <v>64</v>
      </c>
      <c r="L21" s="12" t="n">
        <v>49.4</v>
      </c>
      <c r="M21" s="12" t="n">
        <v>41.1</v>
      </c>
      <c r="N21" s="12" t="n">
        <v>43</v>
      </c>
      <c r="O21" s="12" t="n">
        <v>48.6</v>
      </c>
      <c r="P21" s="12" t="n">
        <v>53.6</v>
      </c>
      <c r="Q21" s="12" t="n">
        <v>63</v>
      </c>
      <c r="R21" s="12" t="n">
        <v>68.3</v>
      </c>
      <c r="S21" s="12" t="n">
        <v>78.2</v>
      </c>
      <c r="T21" s="12" t="n">
        <v>85.9</v>
      </c>
      <c r="U21" s="12" t="n">
        <v>89.6</v>
      </c>
      <c r="V21" s="12" t="n">
        <v>84.2</v>
      </c>
      <c r="W21" s="12" t="n">
        <v>82.1</v>
      </c>
      <c r="X21" s="12" t="n">
        <v>70.7</v>
      </c>
      <c r="Y21" s="12" t="n">
        <v>62.7</v>
      </c>
      <c r="Z21" s="13" t="n">
        <f aca="false">AVERAGE(B21:Y21)</f>
        <v>69.9875</v>
      </c>
      <c r="AA21" s="12" t="n">
        <v>40.5</v>
      </c>
      <c r="AB21" s="14" t="n">
        <v>0.53819444444444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67.1</v>
      </c>
      <c r="C22" s="18" t="n">
        <v>71.4</v>
      </c>
      <c r="D22" s="18" t="n">
        <v>82.2</v>
      </c>
      <c r="E22" s="18" t="n">
        <v>82.6</v>
      </c>
      <c r="F22" s="18" t="n">
        <v>89.1</v>
      </c>
      <c r="G22" s="18" t="n">
        <v>93.5</v>
      </c>
      <c r="H22" s="18" t="n">
        <v>92.7</v>
      </c>
      <c r="I22" s="18" t="n">
        <v>88.3</v>
      </c>
      <c r="J22" s="18" t="n">
        <v>77.7</v>
      </c>
      <c r="K22" s="18" t="n">
        <v>43.4</v>
      </c>
      <c r="L22" s="18" t="n">
        <v>37.2</v>
      </c>
      <c r="M22" s="18" t="n">
        <v>35.4</v>
      </c>
      <c r="N22" s="18" t="n">
        <v>35.9</v>
      </c>
      <c r="O22" s="18" t="n">
        <v>33.5</v>
      </c>
      <c r="P22" s="18" t="n">
        <v>35.7</v>
      </c>
      <c r="Q22" s="18" t="n">
        <v>38.8</v>
      </c>
      <c r="R22" s="18" t="n">
        <v>54.2</v>
      </c>
      <c r="S22" s="18" t="n">
        <v>66.3</v>
      </c>
      <c r="T22" s="18" t="n">
        <v>70.8</v>
      </c>
      <c r="U22" s="18" t="n">
        <v>68.6</v>
      </c>
      <c r="V22" s="18" t="n">
        <v>77.5</v>
      </c>
      <c r="W22" s="18" t="n">
        <v>71.6</v>
      </c>
      <c r="X22" s="18" t="n">
        <v>75</v>
      </c>
      <c r="Y22" s="18" t="n">
        <v>73.2</v>
      </c>
      <c r="Z22" s="19" t="n">
        <f aca="false">AVERAGE(B22:Y22)</f>
        <v>65.0708333333333</v>
      </c>
      <c r="AA22" s="18" t="n">
        <v>31.2</v>
      </c>
      <c r="AB22" s="20" t="n">
        <v>0.55208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9.1</v>
      </c>
      <c r="C23" s="12" t="n">
        <v>85</v>
      </c>
      <c r="D23" s="12" t="n">
        <v>89.2</v>
      </c>
      <c r="E23" s="12" t="n">
        <v>88.3</v>
      </c>
      <c r="F23" s="12" t="n">
        <v>85.8</v>
      </c>
      <c r="G23" s="12" t="n">
        <v>81.5</v>
      </c>
      <c r="H23" s="12" t="n">
        <v>82.5</v>
      </c>
      <c r="I23" s="12" t="n">
        <v>77.8</v>
      </c>
      <c r="J23" s="12" t="n">
        <v>69.6</v>
      </c>
      <c r="K23" s="12" t="n">
        <v>59.4</v>
      </c>
      <c r="L23" s="12" t="n">
        <v>55.9</v>
      </c>
      <c r="M23" s="12" t="n">
        <v>58.4</v>
      </c>
      <c r="N23" s="12" t="n">
        <v>62.4</v>
      </c>
      <c r="O23" s="12" t="n">
        <v>64.9</v>
      </c>
      <c r="P23" s="12" t="n">
        <v>67.6</v>
      </c>
      <c r="Q23" s="12" t="n">
        <v>69</v>
      </c>
      <c r="R23" s="12" t="n">
        <v>85.5</v>
      </c>
      <c r="S23" s="12" t="n">
        <v>90</v>
      </c>
      <c r="T23" s="12" t="n">
        <v>95.7</v>
      </c>
      <c r="U23" s="12" t="n">
        <v>97</v>
      </c>
      <c r="V23" s="12" t="n">
        <v>97.5</v>
      </c>
      <c r="W23" s="12" t="n">
        <v>97.6</v>
      </c>
      <c r="X23" s="12" t="n">
        <v>92.7</v>
      </c>
      <c r="Y23" s="12" t="n">
        <v>92.3</v>
      </c>
      <c r="Z23" s="13" t="n">
        <f aca="false">AVERAGE(B23:Y23)</f>
        <v>80.1958333333333</v>
      </c>
      <c r="AA23" s="12" t="n">
        <v>52.9</v>
      </c>
      <c r="AB23" s="14" t="n">
        <v>0.3937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1.4</v>
      </c>
      <c r="C24" s="12" t="n">
        <v>91.9</v>
      </c>
      <c r="D24" s="12" t="n">
        <v>92.5</v>
      </c>
      <c r="E24" s="12" t="n">
        <v>91.5</v>
      </c>
      <c r="F24" s="12" t="n">
        <v>92.5</v>
      </c>
      <c r="G24" s="12" t="n">
        <v>93.4</v>
      </c>
      <c r="H24" s="12" t="n">
        <v>93.4</v>
      </c>
      <c r="I24" s="12" t="n">
        <v>95.2</v>
      </c>
      <c r="J24" s="12" t="n">
        <v>92.8</v>
      </c>
      <c r="K24" s="12" t="n">
        <v>90.7</v>
      </c>
      <c r="L24" s="12" t="n">
        <v>91</v>
      </c>
      <c r="M24" s="12" t="n">
        <v>92</v>
      </c>
      <c r="N24" s="12" t="n">
        <v>96.3</v>
      </c>
      <c r="O24" s="12" t="n">
        <v>97.2</v>
      </c>
      <c r="P24" s="12" t="n">
        <v>97.5</v>
      </c>
      <c r="Q24" s="12" t="n">
        <v>94.6</v>
      </c>
      <c r="R24" s="12" t="n">
        <v>96</v>
      </c>
      <c r="S24" s="12" t="n">
        <v>96.9</v>
      </c>
      <c r="T24" s="12" t="n">
        <v>94.7</v>
      </c>
      <c r="U24" s="12" t="n">
        <v>96.6</v>
      </c>
      <c r="V24" s="12" t="n">
        <v>97.5</v>
      </c>
      <c r="W24" s="12" t="n">
        <v>97.6</v>
      </c>
      <c r="X24" s="12" t="n">
        <v>97.2</v>
      </c>
      <c r="Y24" s="12" t="n">
        <v>97.6</v>
      </c>
      <c r="Z24" s="13" t="n">
        <f aca="false">AVERAGE(B24:Y24)</f>
        <v>94.5</v>
      </c>
      <c r="AA24" s="12" t="n">
        <v>89.1</v>
      </c>
      <c r="AB24" s="14" t="n">
        <v>0.467361111111111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6</v>
      </c>
      <c r="C25" s="12" t="n">
        <v>97.7</v>
      </c>
      <c r="D25" s="12" t="n">
        <v>97.7</v>
      </c>
      <c r="E25" s="12" t="n">
        <v>97.7</v>
      </c>
      <c r="F25" s="12" t="n">
        <v>97.7</v>
      </c>
      <c r="G25" s="12" t="n">
        <v>92</v>
      </c>
      <c r="H25" s="12" t="n">
        <v>96.9</v>
      </c>
      <c r="I25" s="12" t="n">
        <v>96.4</v>
      </c>
      <c r="J25" s="12" t="n">
        <v>95.9</v>
      </c>
      <c r="K25" s="12" t="n">
        <v>89.4</v>
      </c>
      <c r="L25" s="12" t="n">
        <v>65.2</v>
      </c>
      <c r="M25" s="12" t="n">
        <v>57.6</v>
      </c>
      <c r="N25" s="12" t="n">
        <v>45.6</v>
      </c>
      <c r="O25" s="12" t="n">
        <v>47.2</v>
      </c>
      <c r="P25" s="12" t="n">
        <v>47.3</v>
      </c>
      <c r="Q25" s="12" t="n">
        <v>46</v>
      </c>
      <c r="R25" s="12" t="n">
        <v>51.5</v>
      </c>
      <c r="S25" s="12" t="n">
        <v>51.5</v>
      </c>
      <c r="T25" s="12" t="n">
        <v>48.2</v>
      </c>
      <c r="U25" s="12" t="n">
        <v>57.5</v>
      </c>
      <c r="V25" s="12" t="n">
        <v>53.9</v>
      </c>
      <c r="W25" s="12" t="n">
        <v>70</v>
      </c>
      <c r="X25" s="12" t="n">
        <v>66.2</v>
      </c>
      <c r="Y25" s="12" t="n">
        <v>72.9</v>
      </c>
      <c r="Z25" s="13" t="n">
        <f aca="false">AVERAGE(B25:Y25)</f>
        <v>72.4833333333333</v>
      </c>
      <c r="AA25" s="12" t="n">
        <v>41.6</v>
      </c>
      <c r="AB25" s="14" t="n">
        <v>0.60902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1.9</v>
      </c>
      <c r="C26" s="12" t="n">
        <v>88.2</v>
      </c>
      <c r="D26" s="12" t="n">
        <v>93</v>
      </c>
      <c r="E26" s="12" t="n">
        <v>95.1</v>
      </c>
      <c r="F26" s="12" t="n">
        <v>95.4</v>
      </c>
      <c r="G26" s="12" t="n">
        <v>95.4</v>
      </c>
      <c r="H26" s="12" t="n">
        <v>95.6</v>
      </c>
      <c r="I26" s="12" t="n">
        <v>89.8</v>
      </c>
      <c r="J26" s="12" t="n">
        <v>82.6</v>
      </c>
      <c r="K26" s="12" t="n">
        <v>55.9</v>
      </c>
      <c r="L26" s="12" t="n">
        <v>50.3</v>
      </c>
      <c r="M26" s="12" t="n">
        <v>48.5</v>
      </c>
      <c r="N26" s="12" t="n">
        <v>46.7</v>
      </c>
      <c r="O26" s="12" t="n">
        <v>40.4</v>
      </c>
      <c r="P26" s="12" t="n">
        <v>48.8</v>
      </c>
      <c r="Q26" s="12" t="n">
        <v>55.7</v>
      </c>
      <c r="R26" s="12" t="n">
        <v>76.3</v>
      </c>
      <c r="S26" s="12" t="n">
        <v>88.1</v>
      </c>
      <c r="T26" s="12" t="n">
        <v>93.4</v>
      </c>
      <c r="U26" s="12" t="n">
        <v>93.7</v>
      </c>
      <c r="V26" s="12" t="n">
        <v>95.6</v>
      </c>
      <c r="W26" s="12" t="n">
        <v>95.3</v>
      </c>
      <c r="X26" s="12" t="n">
        <v>94.6</v>
      </c>
      <c r="Y26" s="12" t="n">
        <v>95.7</v>
      </c>
      <c r="Z26" s="13" t="n">
        <f aca="false">AVERAGE(B26:Y26)</f>
        <v>79</v>
      </c>
      <c r="AA26" s="12" t="n">
        <v>37.9</v>
      </c>
      <c r="AB26" s="14" t="n">
        <v>0.60555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6</v>
      </c>
      <c r="C27" s="12" t="n">
        <v>96.1</v>
      </c>
      <c r="D27" s="12" t="n">
        <v>96.6</v>
      </c>
      <c r="E27" s="12" t="n">
        <v>96.8</v>
      </c>
      <c r="F27" s="12" t="n">
        <v>96.4</v>
      </c>
      <c r="G27" s="12" t="n">
        <v>94.8</v>
      </c>
      <c r="H27" s="12" t="n">
        <v>94</v>
      </c>
      <c r="I27" s="12" t="n">
        <v>90.9</v>
      </c>
      <c r="J27" s="12" t="n">
        <v>82.5</v>
      </c>
      <c r="K27" s="12" t="n">
        <v>70.7</v>
      </c>
      <c r="L27" s="12" t="n">
        <v>57.3</v>
      </c>
      <c r="M27" s="12" t="n">
        <v>53</v>
      </c>
      <c r="N27" s="12" t="n">
        <v>54.7</v>
      </c>
      <c r="O27" s="12" t="n">
        <v>68.7</v>
      </c>
      <c r="P27" s="12" t="n">
        <v>71.7</v>
      </c>
      <c r="Q27" s="12" t="n">
        <v>74.3</v>
      </c>
      <c r="R27" s="12" t="n">
        <v>79.4</v>
      </c>
      <c r="S27" s="12" t="n">
        <v>81.9</v>
      </c>
      <c r="T27" s="12" t="n">
        <v>83.8</v>
      </c>
      <c r="U27" s="12" t="n">
        <v>84.9</v>
      </c>
      <c r="V27" s="12" t="n">
        <v>90.6</v>
      </c>
      <c r="W27" s="12" t="n">
        <v>95.6</v>
      </c>
      <c r="X27" s="12" t="n">
        <v>95.1</v>
      </c>
      <c r="Y27" s="12" t="n">
        <v>94.3</v>
      </c>
      <c r="Z27" s="13" t="n">
        <f aca="false">AVERAGE(B27:Y27)</f>
        <v>83.3375</v>
      </c>
      <c r="AA27" s="12" t="n">
        <v>50.8</v>
      </c>
      <c r="AB27" s="14" t="n">
        <v>0.44930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3.6</v>
      </c>
      <c r="C28" s="12" t="n">
        <v>91.9</v>
      </c>
      <c r="D28" s="12" t="n">
        <v>92.2</v>
      </c>
      <c r="E28" s="12" t="n">
        <v>94.4</v>
      </c>
      <c r="F28" s="12" t="n">
        <v>96</v>
      </c>
      <c r="G28" s="12" t="n">
        <v>97.4</v>
      </c>
      <c r="H28" s="12" t="n">
        <v>97.3</v>
      </c>
      <c r="I28" s="12" t="n">
        <v>97.5</v>
      </c>
      <c r="J28" s="12" t="n">
        <v>96.1</v>
      </c>
      <c r="K28" s="12" t="n">
        <v>90.9</v>
      </c>
      <c r="L28" s="12" t="n">
        <v>89.4</v>
      </c>
      <c r="M28" s="12" t="n">
        <v>85.9</v>
      </c>
      <c r="N28" s="12" t="n">
        <v>83.6</v>
      </c>
      <c r="O28" s="12" t="n">
        <v>79.5</v>
      </c>
      <c r="P28" s="12" t="n">
        <v>75.7</v>
      </c>
      <c r="Q28" s="12" t="n">
        <v>79.8</v>
      </c>
      <c r="R28" s="12" t="n">
        <v>92.1</v>
      </c>
      <c r="S28" s="12" t="n">
        <v>96.6</v>
      </c>
      <c r="T28" s="12" t="n">
        <v>97.4</v>
      </c>
      <c r="U28" s="12" t="n">
        <v>97.6</v>
      </c>
      <c r="V28" s="12" t="n">
        <v>97.5</v>
      </c>
      <c r="W28" s="12" t="n">
        <v>96.8</v>
      </c>
      <c r="X28" s="12" t="n">
        <v>96.7</v>
      </c>
      <c r="Y28" s="12" t="n">
        <v>96.4</v>
      </c>
      <c r="Z28" s="13" t="n">
        <f aca="false">AVERAGE(B28:Y28)</f>
        <v>92.1791666666667</v>
      </c>
      <c r="AA28" s="12" t="n">
        <v>75</v>
      </c>
      <c r="AB28" s="14" t="n">
        <v>0.6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6.7</v>
      </c>
      <c r="C29" s="12" t="n">
        <v>97.5</v>
      </c>
      <c r="D29" s="12" t="n">
        <v>97.5</v>
      </c>
      <c r="E29" s="12" t="n">
        <v>97.6</v>
      </c>
      <c r="F29" s="12" t="n">
        <v>97.7</v>
      </c>
      <c r="G29" s="12" t="n">
        <v>97.7</v>
      </c>
      <c r="H29" s="12" t="n">
        <v>97.7</v>
      </c>
      <c r="I29" s="12" t="n">
        <v>97.7</v>
      </c>
      <c r="J29" s="12" t="n">
        <v>97.6</v>
      </c>
      <c r="K29" s="12" t="n">
        <v>96.8</v>
      </c>
      <c r="L29" s="12" t="n">
        <v>92.8</v>
      </c>
      <c r="M29" s="12" t="n">
        <v>73.3</v>
      </c>
      <c r="N29" s="12" t="n">
        <v>68.6</v>
      </c>
      <c r="O29" s="12" t="n">
        <v>66</v>
      </c>
      <c r="P29" s="12" t="n">
        <v>63.6</v>
      </c>
      <c r="Q29" s="12" t="n">
        <v>75</v>
      </c>
      <c r="R29" s="12" t="n">
        <v>68.4</v>
      </c>
      <c r="S29" s="12" t="n">
        <v>73.7</v>
      </c>
      <c r="T29" s="12" t="n">
        <v>70.9</v>
      </c>
      <c r="U29" s="12" t="n">
        <v>72</v>
      </c>
      <c r="V29" s="12" t="n">
        <v>66.9</v>
      </c>
      <c r="W29" s="12" t="n">
        <v>80</v>
      </c>
      <c r="X29" s="12" t="n">
        <v>94.3</v>
      </c>
      <c r="Y29" s="12" t="n">
        <v>97.3</v>
      </c>
      <c r="Z29" s="13" t="n">
        <f aca="false">AVERAGE(B29:Y29)</f>
        <v>84.8875</v>
      </c>
      <c r="AA29" s="12" t="n">
        <v>59.1</v>
      </c>
      <c r="AB29" s="14" t="n">
        <v>0.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2</v>
      </c>
      <c r="C30" s="12" t="n">
        <v>97.5</v>
      </c>
      <c r="D30" s="12" t="n">
        <v>97.6</v>
      </c>
      <c r="E30" s="12" t="n">
        <v>97.5</v>
      </c>
      <c r="F30" s="12" t="n">
        <v>96.8</v>
      </c>
      <c r="G30" s="12" t="n">
        <v>97.5</v>
      </c>
      <c r="H30" s="12" t="n">
        <v>97.7</v>
      </c>
      <c r="I30" s="12" t="n">
        <v>97.7</v>
      </c>
      <c r="J30" s="12" t="n">
        <v>79.9</v>
      </c>
      <c r="K30" s="12" t="n">
        <v>68.1</v>
      </c>
      <c r="L30" s="12" t="n">
        <v>60.6</v>
      </c>
      <c r="M30" s="12" t="n">
        <v>37.4</v>
      </c>
      <c r="N30" s="12" t="n">
        <v>35.6</v>
      </c>
      <c r="O30" s="12" t="n">
        <v>37.1</v>
      </c>
      <c r="P30" s="12" t="n">
        <v>38</v>
      </c>
      <c r="Q30" s="12" t="n">
        <v>38.1</v>
      </c>
      <c r="R30" s="12" t="n">
        <v>41.3</v>
      </c>
      <c r="S30" s="12" t="n">
        <v>53.1</v>
      </c>
      <c r="T30" s="12" t="n">
        <v>66.9</v>
      </c>
      <c r="U30" s="12" t="n">
        <v>66.8</v>
      </c>
      <c r="V30" s="12" t="n">
        <v>80.2</v>
      </c>
      <c r="W30" s="12" t="n">
        <v>77.7</v>
      </c>
      <c r="X30" s="12" t="n">
        <v>88.4</v>
      </c>
      <c r="Y30" s="12" t="n">
        <v>89.5</v>
      </c>
      <c r="Z30" s="13" t="n">
        <f aca="false">AVERAGE(B30:Y30)</f>
        <v>72.425</v>
      </c>
      <c r="AA30" s="12" t="n">
        <v>31.7</v>
      </c>
      <c r="AB30" s="14" t="n">
        <v>0.5972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1.6</v>
      </c>
      <c r="C31" s="12" t="n">
        <v>90.1</v>
      </c>
      <c r="D31" s="12" t="n">
        <v>93.3</v>
      </c>
      <c r="E31" s="12" t="n">
        <v>95.2</v>
      </c>
      <c r="F31" s="12" t="n">
        <v>94.7</v>
      </c>
      <c r="G31" s="12" t="n">
        <v>96.2</v>
      </c>
      <c r="H31" s="12" t="n">
        <v>96.4</v>
      </c>
      <c r="I31" s="12" t="n">
        <v>92</v>
      </c>
      <c r="J31" s="12" t="n">
        <v>80.4</v>
      </c>
      <c r="K31" s="12" t="n">
        <v>51.9</v>
      </c>
      <c r="L31" s="12" t="n">
        <v>44.4</v>
      </c>
      <c r="M31" s="12" t="n">
        <v>42.2</v>
      </c>
      <c r="N31" s="12" t="n">
        <v>37.6</v>
      </c>
      <c r="O31" s="12" t="n">
        <v>48.2</v>
      </c>
      <c r="P31" s="12" t="n">
        <v>52.8</v>
      </c>
      <c r="Q31" s="12" t="n">
        <v>54.2</v>
      </c>
      <c r="R31" s="12" t="n">
        <v>73.5</v>
      </c>
      <c r="S31" s="12" t="n">
        <v>79.9</v>
      </c>
      <c r="T31" s="12" t="n">
        <v>83</v>
      </c>
      <c r="U31" s="12" t="n">
        <v>84</v>
      </c>
      <c r="V31" s="12" t="n">
        <v>84.4</v>
      </c>
      <c r="W31" s="12" t="n">
        <v>87.7</v>
      </c>
      <c r="X31" s="12" t="n">
        <v>87.6</v>
      </c>
      <c r="Y31" s="12" t="n">
        <v>91.2</v>
      </c>
      <c r="Z31" s="13" t="n">
        <f aca="false">AVERAGE(B31:Y31)</f>
        <v>76.3541666666667</v>
      </c>
      <c r="AA31" s="12" t="n">
        <v>36</v>
      </c>
      <c r="AB31" s="14" t="n">
        <v>0.55208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9.5</v>
      </c>
      <c r="C32" s="12" t="n">
        <v>85.6</v>
      </c>
      <c r="D32" s="12" t="n">
        <v>86.3</v>
      </c>
      <c r="E32" s="12" t="n">
        <v>84.8</v>
      </c>
      <c r="F32" s="12" t="n">
        <v>92.9</v>
      </c>
      <c r="G32" s="12" t="n">
        <v>97.1</v>
      </c>
      <c r="H32" s="12" t="n">
        <v>97.5</v>
      </c>
      <c r="I32" s="12" t="n">
        <v>97.6</v>
      </c>
      <c r="J32" s="12" t="n">
        <v>97.6</v>
      </c>
      <c r="K32" s="12" t="n">
        <v>97.6</v>
      </c>
      <c r="L32" s="12" t="n">
        <v>97.7</v>
      </c>
      <c r="M32" s="12" t="n">
        <v>97.6</v>
      </c>
      <c r="N32" s="12" t="n">
        <v>97.6</v>
      </c>
      <c r="O32" s="12" t="n">
        <v>94.6</v>
      </c>
      <c r="P32" s="12" t="n">
        <v>94.4</v>
      </c>
      <c r="Q32" s="12" t="n">
        <v>94.5</v>
      </c>
      <c r="R32" s="12" t="n">
        <v>94.5</v>
      </c>
      <c r="S32" s="12" t="n">
        <v>93.5</v>
      </c>
      <c r="T32" s="12" t="n">
        <v>96</v>
      </c>
      <c r="U32" s="12" t="n">
        <v>96.4</v>
      </c>
      <c r="V32" s="12" t="n">
        <v>96.3</v>
      </c>
      <c r="W32" s="12" t="n">
        <v>96.9</v>
      </c>
      <c r="X32" s="12" t="n">
        <v>95.4</v>
      </c>
      <c r="Y32" s="12" t="n">
        <v>97.5</v>
      </c>
      <c r="Z32" s="13" t="n">
        <f aca="false">AVERAGE(B32:Y32)</f>
        <v>94.5583333333333</v>
      </c>
      <c r="AA32" s="12" t="n">
        <v>84.5</v>
      </c>
      <c r="AB32" s="14" t="n">
        <v>0.16388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5</v>
      </c>
      <c r="C33" s="12" t="n">
        <v>97.6</v>
      </c>
      <c r="D33" s="12" t="n">
        <v>97.6</v>
      </c>
      <c r="E33" s="12" t="n">
        <v>97.7</v>
      </c>
      <c r="F33" s="12" t="n">
        <v>97.8</v>
      </c>
      <c r="G33" s="12" t="n">
        <v>97.8</v>
      </c>
      <c r="H33" s="12" t="n">
        <v>97.8</v>
      </c>
      <c r="I33" s="12" t="n">
        <v>97.8</v>
      </c>
      <c r="J33" s="12" t="n">
        <v>76.7</v>
      </c>
      <c r="K33" s="12" t="n">
        <v>53.4</v>
      </c>
      <c r="L33" s="12" t="n">
        <v>46.8</v>
      </c>
      <c r="M33" s="12" t="n">
        <v>45.1</v>
      </c>
      <c r="N33" s="12" t="n">
        <v>42</v>
      </c>
      <c r="O33" s="12" t="n">
        <v>46.1</v>
      </c>
      <c r="P33" s="12" t="n">
        <v>53.7</v>
      </c>
      <c r="Q33" s="12" t="n">
        <v>55.3</v>
      </c>
      <c r="R33" s="12" t="n">
        <v>57.2</v>
      </c>
      <c r="S33" s="12" t="n">
        <v>58.3</v>
      </c>
      <c r="T33" s="12" t="n">
        <v>61.2</v>
      </c>
      <c r="U33" s="12" t="n">
        <v>57.9</v>
      </c>
      <c r="V33" s="12" t="n">
        <v>58.9</v>
      </c>
      <c r="W33" s="12" t="n">
        <v>56.9</v>
      </c>
      <c r="X33" s="12" t="n">
        <v>60.3</v>
      </c>
      <c r="Y33" s="12" t="n">
        <v>59.5</v>
      </c>
      <c r="Z33" s="13" t="n">
        <f aca="false">AVERAGE(B33:Y33)</f>
        <v>69.6208333333333</v>
      </c>
      <c r="AA33" s="12" t="n">
        <v>39.4</v>
      </c>
      <c r="AB33" s="14" t="n">
        <v>0.52708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7.9</v>
      </c>
      <c r="C34" s="22" t="n">
        <f aca="false">AVERAGE(C3:C33)</f>
        <v>88.1</v>
      </c>
      <c r="D34" s="22" t="n">
        <f aca="false">AVERAGE(D3:D33)</f>
        <v>89.1032258064516</v>
      </c>
      <c r="E34" s="22" t="n">
        <f aca="false">AVERAGE(E3:E33)</f>
        <v>89.3032258064516</v>
      </c>
      <c r="F34" s="22" t="n">
        <f aca="false">AVERAGE(F3:F33)</f>
        <v>90.2258064516129</v>
      </c>
      <c r="G34" s="22" t="n">
        <f aca="false">AVERAGE(G3:G33)</f>
        <v>91.058064516129</v>
      </c>
      <c r="H34" s="22" t="n">
        <f aca="false">AVERAGE(H3:H33)</f>
        <v>92.6096774193548</v>
      </c>
      <c r="I34" s="22" t="n">
        <f aca="false">AVERAGE(I3:I33)</f>
        <v>89.9096774193548</v>
      </c>
      <c r="J34" s="22" t="n">
        <f aca="false">AVERAGE(J3:J33)</f>
        <v>79.7741935483871</v>
      </c>
      <c r="K34" s="22" t="n">
        <f aca="false">AVERAGE(K3:K33)</f>
        <v>66.4290322580645</v>
      </c>
      <c r="L34" s="22" t="n">
        <f aca="false">AVERAGE(L3:L33)</f>
        <v>56.5032258064516</v>
      </c>
      <c r="M34" s="22" t="n">
        <f aca="false">AVERAGE(M3:M33)</f>
        <v>51.9</v>
      </c>
      <c r="N34" s="22" t="n">
        <f aca="false">AVERAGE(N3:N33)</f>
        <v>50.7548387096774</v>
      </c>
      <c r="O34" s="22" t="n">
        <f aca="false">AVERAGE(O3:O33)</f>
        <v>51.1903225806452</v>
      </c>
      <c r="P34" s="22" t="n">
        <f aca="false">AVERAGE(P3:P33)</f>
        <v>53.9709677419355</v>
      </c>
      <c r="Q34" s="22" t="n">
        <f aca="false">AVERAGE(Q3:Q33)</f>
        <v>59.4032258064516</v>
      </c>
      <c r="R34" s="22" t="n">
        <f aca="false">AVERAGE(R3:R33)</f>
        <v>68.5967741935484</v>
      </c>
      <c r="S34" s="22" t="n">
        <f aca="false">AVERAGE(S3:S33)</f>
        <v>74.6483870967742</v>
      </c>
      <c r="T34" s="22" t="n">
        <f aca="false">AVERAGE(T3:T33)</f>
        <v>78.7354838709677</v>
      </c>
      <c r="U34" s="22" t="n">
        <f aca="false">AVERAGE(U3:U33)</f>
        <v>81.0258064516129</v>
      </c>
      <c r="V34" s="22" t="n">
        <f aca="false">AVERAGE(V3:V33)</f>
        <v>81.5258064516129</v>
      </c>
      <c r="W34" s="22" t="n">
        <f aca="false">AVERAGE(W3:W33)</f>
        <v>82.5677419354839</v>
      </c>
      <c r="X34" s="22" t="n">
        <f aca="false">AVERAGE(X3:X33)</f>
        <v>84.5870967741935</v>
      </c>
      <c r="Y34" s="22" t="n">
        <f aca="false">AVERAGE(Y3:Y33)</f>
        <v>85.1967741935484</v>
      </c>
      <c r="Z34" s="22" t="n">
        <f aca="false">AVERAGE(B3:Y33)</f>
        <v>76.0424731182796</v>
      </c>
      <c r="AA34" s="23" t="n">
        <f aca="false">AVERAGE(AA3:AA33)</f>
        <v>44.590322580645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9.6</v>
      </c>
      <c r="C40" s="39" t="n">
        <f aca="false">MATCH(B40,AA3:AA33,0)</f>
        <v>1</v>
      </c>
      <c r="D40" s="40" t="n">
        <f aca="false">INDEX(AB3:AB33,C40,1)</f>
        <v>0.55555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5.8</v>
      </c>
      <c r="C3" s="12" t="n">
        <v>95.3</v>
      </c>
      <c r="D3" s="12" t="n">
        <v>96</v>
      </c>
      <c r="E3" s="12" t="n">
        <v>97.5</v>
      </c>
      <c r="F3" s="12" t="n">
        <v>97.6</v>
      </c>
      <c r="G3" s="12" t="n">
        <v>97.6</v>
      </c>
      <c r="H3" s="12" t="n">
        <v>96.4</v>
      </c>
      <c r="I3" s="12" t="n">
        <v>90.6</v>
      </c>
      <c r="J3" s="12" t="n">
        <v>79.4</v>
      </c>
      <c r="K3" s="12" t="n">
        <v>72.6</v>
      </c>
      <c r="L3" s="12" t="n">
        <v>71.8</v>
      </c>
      <c r="M3" s="12" t="n">
        <v>74.8</v>
      </c>
      <c r="N3" s="12" t="n">
        <v>78.6</v>
      </c>
      <c r="O3" s="12" t="n">
        <v>88.2</v>
      </c>
      <c r="P3" s="12" t="n">
        <v>93.7</v>
      </c>
      <c r="Q3" s="12" t="n">
        <v>82.9</v>
      </c>
      <c r="R3" s="12" t="n">
        <v>95.9</v>
      </c>
      <c r="S3" s="12" t="n">
        <v>97.6</v>
      </c>
      <c r="T3" s="12" t="n">
        <v>97.9</v>
      </c>
      <c r="U3" s="12" t="n">
        <v>98</v>
      </c>
      <c r="V3" s="12" t="n">
        <v>98</v>
      </c>
      <c r="W3" s="12" t="n">
        <v>97.9</v>
      </c>
      <c r="X3" s="12" t="n">
        <v>97.7</v>
      </c>
      <c r="Y3" s="12" t="n">
        <v>97.5</v>
      </c>
      <c r="Z3" s="13" t="n">
        <f aca="false">AVERAGE(B3:Y3)</f>
        <v>91.2208333333334</v>
      </c>
      <c r="AA3" s="12" t="n">
        <v>69.9</v>
      </c>
      <c r="AB3" s="14" t="n">
        <v>0.47916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5.1</v>
      </c>
      <c r="C4" s="12" t="n">
        <v>93.5</v>
      </c>
      <c r="D4" s="12" t="n">
        <v>93.8</v>
      </c>
      <c r="E4" s="12" t="n">
        <v>90.3</v>
      </c>
      <c r="F4" s="12" t="n">
        <v>97.6</v>
      </c>
      <c r="G4" s="12" t="n">
        <v>98</v>
      </c>
      <c r="H4" s="12" t="n">
        <v>98.1</v>
      </c>
      <c r="I4" s="12" t="n">
        <v>98.2</v>
      </c>
      <c r="J4" s="12" t="n">
        <v>96.7</v>
      </c>
      <c r="K4" s="12" t="n">
        <v>94.7</v>
      </c>
      <c r="L4" s="12" t="n">
        <v>77.6</v>
      </c>
      <c r="M4" s="12" t="n">
        <v>67.7</v>
      </c>
      <c r="N4" s="12" t="n">
        <v>60.9</v>
      </c>
      <c r="O4" s="12" t="n">
        <v>61.3</v>
      </c>
      <c r="P4" s="12" t="n">
        <v>58.1</v>
      </c>
      <c r="Q4" s="12" t="n">
        <v>62.8</v>
      </c>
      <c r="R4" s="12" t="n">
        <v>78.9</v>
      </c>
      <c r="S4" s="12" t="n">
        <v>93.8</v>
      </c>
      <c r="T4" s="12" t="n">
        <v>96.1</v>
      </c>
      <c r="U4" s="12" t="n">
        <v>96.8</v>
      </c>
      <c r="V4" s="12" t="n">
        <v>96.8</v>
      </c>
      <c r="W4" s="12" t="n">
        <v>96.4</v>
      </c>
      <c r="X4" s="12" t="n">
        <v>95.2</v>
      </c>
      <c r="Y4" s="12" t="n">
        <v>97.2</v>
      </c>
      <c r="Z4" s="13" t="n">
        <f aca="false">AVERAGE(B4:Y4)</f>
        <v>87.3166666666667</v>
      </c>
      <c r="AA4" s="12" t="n">
        <v>54.6</v>
      </c>
      <c r="AB4" s="14" t="n">
        <v>0.59722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</v>
      </c>
      <c r="C5" s="12" t="n">
        <v>96.3</v>
      </c>
      <c r="D5" s="12" t="n">
        <v>97.3</v>
      </c>
      <c r="E5" s="12" t="n">
        <v>97</v>
      </c>
      <c r="F5" s="12" t="n">
        <v>97.4</v>
      </c>
      <c r="G5" s="12" t="n">
        <v>97.8</v>
      </c>
      <c r="H5" s="12" t="n">
        <v>97.3</v>
      </c>
      <c r="I5" s="12" t="n">
        <v>89.2</v>
      </c>
      <c r="J5" s="12" t="n">
        <v>82</v>
      </c>
      <c r="K5" s="12" t="n">
        <v>77</v>
      </c>
      <c r="L5" s="12" t="n">
        <v>70.4</v>
      </c>
      <c r="M5" s="12" t="n">
        <v>70</v>
      </c>
      <c r="N5" s="12" t="n">
        <v>75.7</v>
      </c>
      <c r="O5" s="12" t="n">
        <v>62.5</v>
      </c>
      <c r="P5" s="12" t="n">
        <v>76.3</v>
      </c>
      <c r="Q5" s="12" t="n">
        <v>77.6</v>
      </c>
      <c r="R5" s="12" t="n">
        <v>85.8</v>
      </c>
      <c r="S5" s="12" t="n">
        <v>95</v>
      </c>
      <c r="T5" s="12" t="n">
        <v>96.9</v>
      </c>
      <c r="U5" s="12" t="n">
        <v>97.3</v>
      </c>
      <c r="V5" s="12" t="n">
        <v>97.8</v>
      </c>
      <c r="W5" s="12" t="n">
        <v>97.9</v>
      </c>
      <c r="X5" s="12" t="n">
        <v>98</v>
      </c>
      <c r="Y5" s="12" t="n">
        <v>97.9</v>
      </c>
      <c r="Z5" s="13" t="n">
        <f aca="false">AVERAGE(B5:Y5)</f>
        <v>88.6</v>
      </c>
      <c r="AA5" s="12" t="n">
        <v>58.4</v>
      </c>
      <c r="AB5" s="14" t="n">
        <v>0.57013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8</v>
      </c>
      <c r="C6" s="12" t="n">
        <v>97.9</v>
      </c>
      <c r="D6" s="12" t="n">
        <v>98</v>
      </c>
      <c r="E6" s="12" t="n">
        <v>98.1</v>
      </c>
      <c r="F6" s="12" t="n">
        <v>98.1</v>
      </c>
      <c r="G6" s="12" t="n">
        <v>98.1</v>
      </c>
      <c r="H6" s="12" t="n">
        <v>97.7</v>
      </c>
      <c r="I6" s="12" t="n">
        <v>90.2</v>
      </c>
      <c r="J6" s="12" t="n">
        <v>80.1</v>
      </c>
      <c r="K6" s="12" t="n">
        <v>67.5</v>
      </c>
      <c r="L6" s="12" t="n">
        <v>68</v>
      </c>
      <c r="M6" s="12" t="n">
        <v>75.9</v>
      </c>
      <c r="N6" s="12" t="n">
        <v>75</v>
      </c>
      <c r="O6" s="12" t="n">
        <v>75.8</v>
      </c>
      <c r="P6" s="12" t="n">
        <v>75.6</v>
      </c>
      <c r="Q6" s="12" t="n">
        <v>76.2</v>
      </c>
      <c r="R6" s="12" t="n">
        <v>78.3</v>
      </c>
      <c r="S6" s="12" t="n">
        <v>78.2</v>
      </c>
      <c r="T6" s="12" t="n">
        <v>70.7</v>
      </c>
      <c r="U6" s="12" t="n">
        <v>62.7</v>
      </c>
      <c r="V6" s="12" t="n">
        <v>54.1</v>
      </c>
      <c r="W6" s="12" t="n">
        <v>61</v>
      </c>
      <c r="X6" s="12" t="n">
        <v>64.8</v>
      </c>
      <c r="Y6" s="12" t="n">
        <v>61.1</v>
      </c>
      <c r="Z6" s="13" t="n">
        <f aca="false">AVERAGE(B6:Y6)</f>
        <v>79.2041666666667</v>
      </c>
      <c r="AA6" s="12" t="n">
        <v>51.7</v>
      </c>
      <c r="AB6" s="14" t="n">
        <v>0.43541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69.5</v>
      </c>
      <c r="C7" s="12" t="n">
        <v>68.3</v>
      </c>
      <c r="D7" s="12" t="n">
        <v>64.7</v>
      </c>
      <c r="E7" s="12" t="n">
        <v>73.7</v>
      </c>
      <c r="F7" s="12" t="n">
        <v>81.5</v>
      </c>
      <c r="G7" s="12" t="n">
        <v>78.4</v>
      </c>
      <c r="H7" s="12" t="n">
        <v>78.8</v>
      </c>
      <c r="I7" s="12" t="n">
        <v>81.3</v>
      </c>
      <c r="J7" s="12" t="n">
        <v>71.3</v>
      </c>
      <c r="K7" s="12" t="n">
        <v>78.7</v>
      </c>
      <c r="L7" s="12" t="n">
        <v>68.1</v>
      </c>
      <c r="M7" s="12" t="n">
        <v>62.3</v>
      </c>
      <c r="N7" s="12" t="n">
        <v>62.5</v>
      </c>
      <c r="O7" s="12" t="n">
        <v>63.9</v>
      </c>
      <c r="P7" s="12" t="n">
        <v>65.8</v>
      </c>
      <c r="Q7" s="12" t="n">
        <v>64.9</v>
      </c>
      <c r="R7" s="12" t="n">
        <v>80.8</v>
      </c>
      <c r="S7" s="12" t="n">
        <v>95.5</v>
      </c>
      <c r="T7" s="12" t="n">
        <v>96.4</v>
      </c>
      <c r="U7" s="12" t="n">
        <v>97.2</v>
      </c>
      <c r="V7" s="12" t="n">
        <v>97.5</v>
      </c>
      <c r="W7" s="12" t="n">
        <v>97.5</v>
      </c>
      <c r="X7" s="12" t="n">
        <v>97.6</v>
      </c>
      <c r="Y7" s="12" t="n">
        <v>97.8</v>
      </c>
      <c r="Z7" s="13" t="n">
        <f aca="false">AVERAGE(B7:Y7)</f>
        <v>78.9166666666667</v>
      </c>
      <c r="AA7" s="12" t="n">
        <v>58</v>
      </c>
      <c r="AB7" s="14" t="n">
        <v>0.53402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8</v>
      </c>
      <c r="C8" s="12" t="n">
        <v>97.8</v>
      </c>
      <c r="D8" s="12" t="n">
        <v>97.8</v>
      </c>
      <c r="E8" s="12" t="n">
        <v>97.9</v>
      </c>
      <c r="F8" s="12" t="n">
        <v>98</v>
      </c>
      <c r="G8" s="12" t="n">
        <v>98</v>
      </c>
      <c r="H8" s="12" t="n">
        <v>97.7</v>
      </c>
      <c r="I8" s="12" t="n">
        <v>90.9</v>
      </c>
      <c r="J8" s="12" t="n">
        <v>82.3</v>
      </c>
      <c r="K8" s="12" t="n">
        <v>68.8</v>
      </c>
      <c r="L8" s="12" t="n">
        <v>67.6</v>
      </c>
      <c r="M8" s="12" t="n">
        <v>62.1</v>
      </c>
      <c r="N8" s="12" t="n">
        <v>62.4</v>
      </c>
      <c r="O8" s="12" t="n">
        <v>66.9</v>
      </c>
      <c r="P8" s="12" t="n">
        <v>70.7</v>
      </c>
      <c r="Q8" s="12" t="n">
        <v>75.3</v>
      </c>
      <c r="R8" s="12" t="n">
        <v>78.6</v>
      </c>
      <c r="S8" s="12" t="n">
        <v>81.2</v>
      </c>
      <c r="T8" s="12" t="n">
        <v>81.7</v>
      </c>
      <c r="U8" s="12" t="n">
        <v>81.1</v>
      </c>
      <c r="V8" s="12" t="n">
        <v>92.7</v>
      </c>
      <c r="W8" s="12" t="n">
        <v>94.9</v>
      </c>
      <c r="X8" s="12" t="n">
        <v>96.4</v>
      </c>
      <c r="Y8" s="12" t="n">
        <v>97.7</v>
      </c>
      <c r="Z8" s="13" t="n">
        <f aca="false">AVERAGE(B8:Y8)</f>
        <v>84.8458333333333</v>
      </c>
      <c r="AA8" s="12" t="n">
        <v>57.5</v>
      </c>
      <c r="AB8" s="14" t="n">
        <v>0.51041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5.9</v>
      </c>
      <c r="C9" s="12" t="n">
        <v>95.1</v>
      </c>
      <c r="D9" s="12" t="n">
        <v>97.4</v>
      </c>
      <c r="E9" s="12" t="n">
        <v>97.6</v>
      </c>
      <c r="F9" s="12" t="n">
        <v>97.8</v>
      </c>
      <c r="G9" s="12" t="n">
        <v>97.7</v>
      </c>
      <c r="H9" s="12" t="n">
        <v>89.2</v>
      </c>
      <c r="I9" s="12" t="n">
        <v>72.2</v>
      </c>
      <c r="J9" s="12" t="n">
        <v>57</v>
      </c>
      <c r="K9" s="12" t="n">
        <v>54.8</v>
      </c>
      <c r="L9" s="12" t="n">
        <v>55</v>
      </c>
      <c r="M9" s="12" t="n">
        <v>55.6</v>
      </c>
      <c r="N9" s="12" t="n">
        <v>55.5</v>
      </c>
      <c r="O9" s="12" t="n">
        <v>53.3</v>
      </c>
      <c r="P9" s="12" t="n">
        <v>58.7</v>
      </c>
      <c r="Q9" s="12" t="n">
        <v>57.7</v>
      </c>
      <c r="R9" s="12" t="n">
        <v>61</v>
      </c>
      <c r="S9" s="12" t="n">
        <v>76.3</v>
      </c>
      <c r="T9" s="12" t="n">
        <v>66.6</v>
      </c>
      <c r="U9" s="12" t="n">
        <v>86.4</v>
      </c>
      <c r="V9" s="12" t="n">
        <v>94.8</v>
      </c>
      <c r="W9" s="12" t="n">
        <v>96.8</v>
      </c>
      <c r="X9" s="12" t="n">
        <v>97.7</v>
      </c>
      <c r="Y9" s="12" t="n">
        <v>96.2</v>
      </c>
      <c r="Z9" s="13" t="n">
        <f aca="false">AVERAGE(B9:Y9)</f>
        <v>77.7625</v>
      </c>
      <c r="AA9" s="12" t="n">
        <v>50.7</v>
      </c>
      <c r="AB9" s="14" t="n">
        <v>0.56111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1.1</v>
      </c>
      <c r="C10" s="12" t="n">
        <v>84.9</v>
      </c>
      <c r="D10" s="12" t="n">
        <v>83.7</v>
      </c>
      <c r="E10" s="12" t="n">
        <v>81.5</v>
      </c>
      <c r="F10" s="12" t="n">
        <v>80.1</v>
      </c>
      <c r="G10" s="12" t="n">
        <v>95.2</v>
      </c>
      <c r="H10" s="12" t="n">
        <v>78.8</v>
      </c>
      <c r="I10" s="12" t="n">
        <v>58.6</v>
      </c>
      <c r="J10" s="12" t="n">
        <v>59</v>
      </c>
      <c r="K10" s="12" t="n">
        <v>56.8</v>
      </c>
      <c r="L10" s="12" t="n">
        <v>48.4</v>
      </c>
      <c r="M10" s="12" t="n">
        <v>44.7</v>
      </c>
      <c r="N10" s="12" t="n">
        <v>41.7</v>
      </c>
      <c r="O10" s="12" t="n">
        <v>46.2</v>
      </c>
      <c r="P10" s="12" t="n">
        <v>47.4</v>
      </c>
      <c r="Q10" s="12" t="n">
        <v>50.1</v>
      </c>
      <c r="R10" s="12" t="n">
        <v>51.9</v>
      </c>
      <c r="S10" s="12" t="n">
        <v>74.3</v>
      </c>
      <c r="T10" s="12" t="n">
        <v>81.6</v>
      </c>
      <c r="U10" s="12" t="n">
        <v>81.3</v>
      </c>
      <c r="V10" s="12" t="n">
        <v>90.4</v>
      </c>
      <c r="W10" s="12" t="n">
        <v>95.6</v>
      </c>
      <c r="X10" s="12" t="n">
        <v>95.2</v>
      </c>
      <c r="Y10" s="12" t="n">
        <v>96.4</v>
      </c>
      <c r="Z10" s="13" t="n">
        <f aca="false">AVERAGE(B10:Y10)</f>
        <v>71.0375</v>
      </c>
      <c r="AA10" s="12" t="n">
        <v>40</v>
      </c>
      <c r="AB10" s="14" t="n">
        <v>0.53055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6</v>
      </c>
      <c r="C11" s="12" t="n">
        <v>97.6</v>
      </c>
      <c r="D11" s="12" t="n">
        <v>97.7</v>
      </c>
      <c r="E11" s="12" t="n">
        <v>97.8</v>
      </c>
      <c r="F11" s="12" t="n">
        <v>97.7</v>
      </c>
      <c r="G11" s="12" t="n">
        <v>97.9</v>
      </c>
      <c r="H11" s="12" t="n">
        <v>96</v>
      </c>
      <c r="I11" s="12" t="n">
        <v>85.3</v>
      </c>
      <c r="J11" s="12" t="n">
        <v>67.2</v>
      </c>
      <c r="K11" s="12" t="n">
        <v>55.9</v>
      </c>
      <c r="L11" s="12" t="n">
        <v>45.5</v>
      </c>
      <c r="M11" s="12" t="n">
        <v>46.2</v>
      </c>
      <c r="N11" s="12" t="n">
        <v>45.5</v>
      </c>
      <c r="O11" s="12" t="n">
        <v>47.5</v>
      </c>
      <c r="P11" s="12" t="n">
        <v>59.9</v>
      </c>
      <c r="Q11" s="12" t="n">
        <v>75.3</v>
      </c>
      <c r="R11" s="12" t="n">
        <v>89.8</v>
      </c>
      <c r="S11" s="12" t="n">
        <v>95.7</v>
      </c>
      <c r="T11" s="12" t="n">
        <v>97</v>
      </c>
      <c r="U11" s="12" t="n">
        <v>97.5</v>
      </c>
      <c r="V11" s="12" t="n">
        <v>97.7</v>
      </c>
      <c r="W11" s="12" t="n">
        <v>97.8</v>
      </c>
      <c r="X11" s="12" t="n">
        <v>97.6</v>
      </c>
      <c r="Y11" s="12" t="n">
        <v>97.8</v>
      </c>
      <c r="Z11" s="13" t="n">
        <f aca="false">AVERAGE(B11:Y11)</f>
        <v>82.5625</v>
      </c>
      <c r="AA11" s="12" t="n">
        <v>42.2</v>
      </c>
      <c r="AB11" s="14" t="n">
        <v>0.55555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9</v>
      </c>
      <c r="C12" s="18" t="n">
        <v>97.9</v>
      </c>
      <c r="D12" s="18" t="n">
        <v>97.9</v>
      </c>
      <c r="E12" s="18" t="n">
        <v>97.8</v>
      </c>
      <c r="F12" s="18" t="n">
        <v>97.8</v>
      </c>
      <c r="G12" s="18" t="n">
        <v>97.8</v>
      </c>
      <c r="H12" s="18" t="n">
        <v>97.4</v>
      </c>
      <c r="I12" s="18" t="n">
        <v>91.7</v>
      </c>
      <c r="J12" s="18" t="n">
        <v>80.7</v>
      </c>
      <c r="K12" s="18" t="n">
        <v>72.2</v>
      </c>
      <c r="L12" s="18" t="n">
        <v>69.1</v>
      </c>
      <c r="M12" s="18" t="n">
        <v>69.4</v>
      </c>
      <c r="N12" s="18" t="n">
        <v>80.4</v>
      </c>
      <c r="O12" s="18" t="n">
        <v>85.6</v>
      </c>
      <c r="P12" s="18" t="n">
        <v>91.6</v>
      </c>
      <c r="Q12" s="18" t="n">
        <v>95</v>
      </c>
      <c r="R12" s="18" t="n">
        <v>96.9</v>
      </c>
      <c r="S12" s="18" t="n">
        <v>97.5</v>
      </c>
      <c r="T12" s="18" t="n">
        <v>97.8</v>
      </c>
      <c r="U12" s="18" t="n">
        <v>97.9</v>
      </c>
      <c r="V12" s="18" t="n">
        <v>97.8</v>
      </c>
      <c r="W12" s="18" t="n">
        <v>97.9</v>
      </c>
      <c r="X12" s="18" t="n">
        <v>97.9</v>
      </c>
      <c r="Y12" s="18" t="n">
        <v>98</v>
      </c>
      <c r="Z12" s="19" t="n">
        <f aca="false">AVERAGE(B12:Y12)</f>
        <v>91.7458333333333</v>
      </c>
      <c r="AA12" s="18" t="n">
        <v>59.1</v>
      </c>
      <c r="AB12" s="20" t="n">
        <v>0.4284722222222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9</v>
      </c>
      <c r="C13" s="12" t="n">
        <v>98</v>
      </c>
      <c r="D13" s="12" t="n">
        <v>98.1</v>
      </c>
      <c r="E13" s="12" t="n">
        <v>98.1</v>
      </c>
      <c r="F13" s="12" t="n">
        <v>98.1</v>
      </c>
      <c r="G13" s="12" t="n">
        <v>98.1</v>
      </c>
      <c r="H13" s="12" t="n">
        <v>98.2</v>
      </c>
      <c r="I13" s="12" t="n">
        <v>98.2</v>
      </c>
      <c r="J13" s="12" t="n">
        <v>98.2</v>
      </c>
      <c r="K13" s="12" t="n">
        <v>98.2</v>
      </c>
      <c r="L13" s="12" t="n">
        <v>97.9</v>
      </c>
      <c r="M13" s="12" t="n">
        <v>97.8</v>
      </c>
      <c r="N13" s="12" t="n">
        <v>97.7</v>
      </c>
      <c r="O13" s="12" t="n">
        <v>97.7</v>
      </c>
      <c r="P13" s="12" t="n">
        <v>97.7</v>
      </c>
      <c r="Q13" s="12" t="n">
        <v>98</v>
      </c>
      <c r="R13" s="12" t="n">
        <v>98</v>
      </c>
      <c r="S13" s="12" t="n">
        <v>98.1</v>
      </c>
      <c r="T13" s="12" t="n">
        <v>98.2</v>
      </c>
      <c r="U13" s="12" t="n">
        <v>98.2</v>
      </c>
      <c r="V13" s="12" t="n">
        <v>98.2</v>
      </c>
      <c r="W13" s="12" t="n">
        <v>98.2</v>
      </c>
      <c r="X13" s="12" t="n">
        <v>98.2</v>
      </c>
      <c r="Y13" s="12" t="n">
        <v>98.3</v>
      </c>
      <c r="Z13" s="13" t="n">
        <f aca="false">AVERAGE(B13:Y13)</f>
        <v>98.0541666666667</v>
      </c>
      <c r="AA13" s="12" t="n">
        <v>97.6</v>
      </c>
      <c r="AB13" s="14" t="n">
        <v>0.57638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3</v>
      </c>
      <c r="C14" s="12" t="n">
        <v>98.3</v>
      </c>
      <c r="D14" s="12" t="n">
        <v>98.3</v>
      </c>
      <c r="E14" s="12" t="n">
        <v>98.3</v>
      </c>
      <c r="F14" s="12" t="n">
        <v>98.3</v>
      </c>
      <c r="G14" s="12" t="n">
        <v>98.3</v>
      </c>
      <c r="H14" s="12" t="n">
        <v>98.3</v>
      </c>
      <c r="I14" s="12" t="n">
        <v>97.8</v>
      </c>
      <c r="J14" s="12" t="n">
        <v>90.5</v>
      </c>
      <c r="K14" s="12" t="n">
        <v>92.6</v>
      </c>
      <c r="L14" s="12" t="n">
        <v>76.7</v>
      </c>
      <c r="M14" s="12" t="n">
        <v>71.9</v>
      </c>
      <c r="N14" s="12" t="n">
        <v>88.2</v>
      </c>
      <c r="O14" s="12" t="n">
        <v>66.8</v>
      </c>
      <c r="P14" s="12" t="n">
        <v>69.2</v>
      </c>
      <c r="Q14" s="12" t="n">
        <v>78.5</v>
      </c>
      <c r="R14" s="12" t="n">
        <v>96.3</v>
      </c>
      <c r="S14" s="12" t="n">
        <v>97.8</v>
      </c>
      <c r="T14" s="12" t="n">
        <v>97.5</v>
      </c>
      <c r="U14" s="12" t="n">
        <v>97.6</v>
      </c>
      <c r="V14" s="12" t="n">
        <v>97.8</v>
      </c>
      <c r="W14" s="12" t="n">
        <v>97.9</v>
      </c>
      <c r="X14" s="12" t="n">
        <v>98</v>
      </c>
      <c r="Y14" s="12" t="n">
        <v>98.1</v>
      </c>
      <c r="Z14" s="13" t="n">
        <f aca="false">AVERAGE(B14:Y14)</f>
        <v>91.7208333333334</v>
      </c>
      <c r="AA14" s="12" t="n">
        <v>65.6</v>
      </c>
      <c r="AB14" s="14" t="n">
        <v>0.58402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1</v>
      </c>
      <c r="C15" s="12" t="n">
        <v>98.2</v>
      </c>
      <c r="D15" s="12" t="n">
        <v>98.2</v>
      </c>
      <c r="E15" s="12" t="n">
        <v>98.2</v>
      </c>
      <c r="F15" s="12" t="n">
        <v>98.2</v>
      </c>
      <c r="G15" s="12" t="n">
        <v>98.2</v>
      </c>
      <c r="H15" s="12" t="n">
        <v>98</v>
      </c>
      <c r="I15" s="12" t="n">
        <v>94.8</v>
      </c>
      <c r="J15" s="12" t="n">
        <v>84.1</v>
      </c>
      <c r="K15" s="12" t="n">
        <v>65.2</v>
      </c>
      <c r="L15" s="12" t="n">
        <v>63.9</v>
      </c>
      <c r="M15" s="12" t="n">
        <v>59.1</v>
      </c>
      <c r="N15" s="12" t="n">
        <v>56.3</v>
      </c>
      <c r="O15" s="12" t="n">
        <v>56.3</v>
      </c>
      <c r="P15" s="12" t="n">
        <v>59.6</v>
      </c>
      <c r="Q15" s="12" t="n">
        <v>75.9</v>
      </c>
      <c r="R15" s="12" t="n">
        <v>83.8</v>
      </c>
      <c r="S15" s="12" t="n">
        <v>93.3</v>
      </c>
      <c r="T15" s="12" t="n">
        <v>96.1</v>
      </c>
      <c r="U15" s="12" t="n">
        <v>96.9</v>
      </c>
      <c r="V15" s="12" t="n">
        <v>97.1</v>
      </c>
      <c r="W15" s="12" t="n">
        <v>97.7</v>
      </c>
      <c r="X15" s="12" t="n">
        <v>97.9</v>
      </c>
      <c r="Y15" s="12" t="n">
        <v>97.9</v>
      </c>
      <c r="Z15" s="13" t="n">
        <f aca="false">AVERAGE(B15:Y15)</f>
        <v>85.9583333333333</v>
      </c>
      <c r="AA15" s="12" t="n">
        <v>51.1</v>
      </c>
      <c r="AB15" s="14" t="n">
        <v>0.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</v>
      </c>
      <c r="C16" s="12" t="n">
        <v>98</v>
      </c>
      <c r="D16" s="12" t="n">
        <v>98.1</v>
      </c>
      <c r="E16" s="12" t="n">
        <v>98.1</v>
      </c>
      <c r="F16" s="12" t="n">
        <v>98.2</v>
      </c>
      <c r="G16" s="12" t="n">
        <v>98.2</v>
      </c>
      <c r="H16" s="12" t="n">
        <v>98.3</v>
      </c>
      <c r="I16" s="12" t="n">
        <v>84.1</v>
      </c>
      <c r="J16" s="12" t="n">
        <v>60.8</v>
      </c>
      <c r="K16" s="12" t="n">
        <v>54.3</v>
      </c>
      <c r="L16" s="12" t="n">
        <v>47.7</v>
      </c>
      <c r="M16" s="12" t="n">
        <v>51.9</v>
      </c>
      <c r="N16" s="12" t="n">
        <v>55.2</v>
      </c>
      <c r="O16" s="12" t="n">
        <v>55.2</v>
      </c>
      <c r="P16" s="12" t="n">
        <v>64</v>
      </c>
      <c r="Q16" s="12" t="n">
        <v>64.8</v>
      </c>
      <c r="R16" s="12" t="n">
        <v>75.7</v>
      </c>
      <c r="S16" s="12" t="n">
        <v>84.6</v>
      </c>
      <c r="T16" s="12" t="n">
        <v>92.3</v>
      </c>
      <c r="U16" s="12" t="n">
        <v>89.7</v>
      </c>
      <c r="V16" s="12" t="n">
        <v>87.2</v>
      </c>
      <c r="W16" s="12" t="n">
        <v>87</v>
      </c>
      <c r="X16" s="12" t="n">
        <v>93</v>
      </c>
      <c r="Y16" s="12" t="n">
        <v>94.2</v>
      </c>
      <c r="Z16" s="13" t="n">
        <f aca="false">AVERAGE(B16:Y16)</f>
        <v>80.3583333333333</v>
      </c>
      <c r="AA16" s="12" t="n">
        <v>46.2</v>
      </c>
      <c r="AB16" s="14" t="n">
        <v>0.48402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3.6</v>
      </c>
      <c r="C17" s="12" t="n">
        <v>95.7</v>
      </c>
      <c r="D17" s="12" t="n">
        <v>95</v>
      </c>
      <c r="E17" s="12" t="n">
        <v>96.4</v>
      </c>
      <c r="F17" s="12" t="n">
        <v>95.7</v>
      </c>
      <c r="G17" s="12" t="n">
        <v>96</v>
      </c>
      <c r="H17" s="12" t="n">
        <v>88.9</v>
      </c>
      <c r="I17" s="12" t="n">
        <v>76.9</v>
      </c>
      <c r="J17" s="12" t="n">
        <v>69.6</v>
      </c>
      <c r="K17" s="12" t="n">
        <v>70.1</v>
      </c>
      <c r="L17" s="12" t="n">
        <v>70</v>
      </c>
      <c r="M17" s="12" t="n">
        <v>66.1</v>
      </c>
      <c r="N17" s="12" t="n">
        <v>69.9</v>
      </c>
      <c r="O17" s="12" t="n">
        <v>69.5</v>
      </c>
      <c r="P17" s="12" t="n">
        <v>70.9</v>
      </c>
      <c r="Q17" s="12" t="n">
        <v>79.1</v>
      </c>
      <c r="R17" s="12" t="n">
        <v>92.6</v>
      </c>
      <c r="S17" s="12" t="n">
        <v>96.3</v>
      </c>
      <c r="T17" s="12" t="n">
        <v>97.4</v>
      </c>
      <c r="U17" s="12" t="n">
        <v>97.2</v>
      </c>
      <c r="V17" s="12" t="n">
        <v>97.6</v>
      </c>
      <c r="W17" s="12" t="n">
        <v>97</v>
      </c>
      <c r="X17" s="12" t="n">
        <v>97.7</v>
      </c>
      <c r="Y17" s="12" t="n">
        <v>97.8</v>
      </c>
      <c r="Z17" s="13" t="n">
        <f aca="false">AVERAGE(B17:Y17)</f>
        <v>86.5416666666667</v>
      </c>
      <c r="AA17" s="12" t="n">
        <v>64.5</v>
      </c>
      <c r="AB17" s="14" t="n">
        <v>0.49791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6.4</v>
      </c>
      <c r="C18" s="12" t="n">
        <v>78.8</v>
      </c>
      <c r="D18" s="12" t="n">
        <v>81.1</v>
      </c>
      <c r="E18" s="12" t="n">
        <v>80.4</v>
      </c>
      <c r="F18" s="12" t="n">
        <v>77.6</v>
      </c>
      <c r="G18" s="12" t="n">
        <v>76.7</v>
      </c>
      <c r="H18" s="12" t="n">
        <v>76.8</v>
      </c>
      <c r="I18" s="12" t="n">
        <v>76.6</v>
      </c>
      <c r="J18" s="12" t="n">
        <v>76.5</v>
      </c>
      <c r="K18" s="12" t="n">
        <v>77.1</v>
      </c>
      <c r="L18" s="12" t="n">
        <v>81.7</v>
      </c>
      <c r="M18" s="12" t="n">
        <v>85.7</v>
      </c>
      <c r="N18" s="12" t="n">
        <v>84.9</v>
      </c>
      <c r="O18" s="12" t="n">
        <v>82.6</v>
      </c>
      <c r="P18" s="12" t="n">
        <v>83.8</v>
      </c>
      <c r="Q18" s="12" t="n">
        <v>86.3</v>
      </c>
      <c r="R18" s="12" t="n">
        <v>88.1</v>
      </c>
      <c r="S18" s="12" t="n">
        <v>87.8</v>
      </c>
      <c r="T18" s="12" t="n">
        <v>91.7</v>
      </c>
      <c r="U18" s="12" t="n">
        <v>91.9</v>
      </c>
      <c r="V18" s="12" t="n">
        <v>97.9</v>
      </c>
      <c r="W18" s="12" t="n">
        <v>98</v>
      </c>
      <c r="X18" s="12" t="n">
        <v>98</v>
      </c>
      <c r="Y18" s="12" t="n">
        <v>98</v>
      </c>
      <c r="Z18" s="13" t="n">
        <f aca="false">AVERAGE(B18:Y18)</f>
        <v>85.1833333333333</v>
      </c>
      <c r="AA18" s="12" t="n">
        <v>75.9</v>
      </c>
      <c r="AB18" s="14" t="n">
        <v>0.36805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</v>
      </c>
      <c r="C19" s="12" t="n">
        <v>98.1</v>
      </c>
      <c r="D19" s="12" t="n">
        <v>97.6</v>
      </c>
      <c r="E19" s="12" t="n">
        <v>97.8</v>
      </c>
      <c r="F19" s="12" t="n">
        <v>96.8</v>
      </c>
      <c r="G19" s="12" t="n">
        <v>96.2</v>
      </c>
      <c r="H19" s="12" t="n">
        <v>96.6</v>
      </c>
      <c r="I19" s="12" t="n">
        <v>96.3</v>
      </c>
      <c r="J19" s="12" t="n">
        <v>96.9</v>
      </c>
      <c r="K19" s="12" t="n">
        <v>95.3</v>
      </c>
      <c r="L19" s="12" t="n">
        <v>90</v>
      </c>
      <c r="M19" s="12" t="n">
        <v>84.8</v>
      </c>
      <c r="N19" s="12" t="n">
        <v>83.7</v>
      </c>
      <c r="O19" s="12" t="n">
        <v>81.7</v>
      </c>
      <c r="P19" s="12" t="n">
        <v>83.2</v>
      </c>
      <c r="Q19" s="12" t="n">
        <v>86.4</v>
      </c>
      <c r="R19" s="12" t="n">
        <v>91.5</v>
      </c>
      <c r="S19" s="12" t="n">
        <v>93.2</v>
      </c>
      <c r="T19" s="12" t="n">
        <v>90</v>
      </c>
      <c r="U19" s="12" t="n">
        <v>90.5</v>
      </c>
      <c r="V19" s="12" t="n">
        <v>95.7</v>
      </c>
      <c r="W19" s="12" t="n">
        <v>97.7</v>
      </c>
      <c r="X19" s="12" t="n">
        <v>97.8</v>
      </c>
      <c r="Y19" s="12" t="n">
        <v>97.6</v>
      </c>
      <c r="Z19" s="13" t="n">
        <f aca="false">AVERAGE(B19:Y19)</f>
        <v>93.0583333333333</v>
      </c>
      <c r="AA19" s="12" t="n">
        <v>81.1</v>
      </c>
      <c r="AB19" s="14" t="n">
        <v>0.60694444444444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6</v>
      </c>
      <c r="C20" s="12" t="n">
        <v>97.7</v>
      </c>
      <c r="D20" s="12" t="n">
        <v>94.8</v>
      </c>
      <c r="E20" s="12" t="n">
        <v>97.7</v>
      </c>
      <c r="F20" s="12" t="n">
        <v>97.9</v>
      </c>
      <c r="G20" s="12" t="n">
        <v>97.9</v>
      </c>
      <c r="H20" s="12" t="n">
        <v>98.1</v>
      </c>
      <c r="I20" s="12" t="n">
        <v>89.3</v>
      </c>
      <c r="J20" s="12" t="n">
        <v>84.3</v>
      </c>
      <c r="K20" s="12" t="n">
        <v>75.5</v>
      </c>
      <c r="L20" s="12" t="n">
        <v>68.7</v>
      </c>
      <c r="M20" s="12" t="n">
        <v>64.6</v>
      </c>
      <c r="N20" s="12" t="n">
        <v>71</v>
      </c>
      <c r="O20" s="12" t="n">
        <v>73.8</v>
      </c>
      <c r="P20" s="12" t="n">
        <v>77.3</v>
      </c>
      <c r="Q20" s="12" t="n">
        <v>79</v>
      </c>
      <c r="R20" s="12" t="n">
        <v>86.1</v>
      </c>
      <c r="S20" s="12" t="n">
        <v>92</v>
      </c>
      <c r="T20" s="12" t="n">
        <v>97.5</v>
      </c>
      <c r="U20" s="12" t="n">
        <v>97.8</v>
      </c>
      <c r="V20" s="12" t="n">
        <v>98</v>
      </c>
      <c r="W20" s="12" t="n">
        <v>98</v>
      </c>
      <c r="X20" s="12" t="n">
        <v>98.1</v>
      </c>
      <c r="Y20" s="12" t="n">
        <v>98.1</v>
      </c>
      <c r="Z20" s="13" t="n">
        <f aca="false">AVERAGE(B20:Y20)</f>
        <v>88.7833333333334</v>
      </c>
      <c r="AA20" s="12" t="n">
        <v>62.4</v>
      </c>
      <c r="AB20" s="14" t="n">
        <v>0.50972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1</v>
      </c>
      <c r="C21" s="12" t="n">
        <v>98.1</v>
      </c>
      <c r="D21" s="12" t="n">
        <v>98.2</v>
      </c>
      <c r="E21" s="12" t="n">
        <v>98.1</v>
      </c>
      <c r="F21" s="12" t="n">
        <v>98.1</v>
      </c>
      <c r="G21" s="12" t="n">
        <v>98.1</v>
      </c>
      <c r="H21" s="12" t="n">
        <v>98.2</v>
      </c>
      <c r="I21" s="12" t="n">
        <v>96.2</v>
      </c>
      <c r="J21" s="12" t="n">
        <v>80.8</v>
      </c>
      <c r="K21" s="12" t="n">
        <v>73.7</v>
      </c>
      <c r="L21" s="12" t="n">
        <v>54.9</v>
      </c>
      <c r="M21" s="12" t="n">
        <v>67.7</v>
      </c>
      <c r="N21" s="12" t="n">
        <v>74.2</v>
      </c>
      <c r="O21" s="12" t="n">
        <v>80.9</v>
      </c>
      <c r="P21" s="12" t="n">
        <v>82</v>
      </c>
      <c r="Q21" s="12" t="n">
        <v>85.4</v>
      </c>
      <c r="R21" s="12" t="n">
        <v>89.2</v>
      </c>
      <c r="S21" s="12" t="n">
        <v>91.8</v>
      </c>
      <c r="T21" s="12" t="n">
        <v>93.6</v>
      </c>
      <c r="U21" s="12" t="n">
        <v>95</v>
      </c>
      <c r="V21" s="12" t="n">
        <v>97.6</v>
      </c>
      <c r="W21" s="12" t="n">
        <v>97.9</v>
      </c>
      <c r="X21" s="12" t="n">
        <v>98</v>
      </c>
      <c r="Y21" s="12" t="n">
        <v>98</v>
      </c>
      <c r="Z21" s="13" t="n">
        <f aca="false">AVERAGE(B21:Y21)</f>
        <v>89.325</v>
      </c>
      <c r="AA21" s="12" t="n">
        <v>54.3</v>
      </c>
      <c r="AB21" s="14" t="n">
        <v>0.45416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</v>
      </c>
      <c r="C22" s="18" t="n">
        <v>98.1</v>
      </c>
      <c r="D22" s="18" t="n">
        <v>98.1</v>
      </c>
      <c r="E22" s="18" t="n">
        <v>98.1</v>
      </c>
      <c r="F22" s="18" t="n">
        <v>98.1</v>
      </c>
      <c r="G22" s="18" t="n">
        <v>98.2</v>
      </c>
      <c r="H22" s="18" t="n">
        <v>98.2</v>
      </c>
      <c r="I22" s="18" t="n">
        <v>98</v>
      </c>
      <c r="J22" s="18" t="n">
        <v>94.7</v>
      </c>
      <c r="K22" s="18" t="n">
        <v>79.7</v>
      </c>
      <c r="L22" s="18" t="n">
        <v>72.2</v>
      </c>
      <c r="M22" s="18" t="n">
        <v>74.9</v>
      </c>
      <c r="N22" s="18" t="n">
        <v>67.8</v>
      </c>
      <c r="O22" s="18" t="n">
        <v>68.7</v>
      </c>
      <c r="P22" s="18" t="n">
        <v>73.7</v>
      </c>
      <c r="Q22" s="18" t="n">
        <v>88.1</v>
      </c>
      <c r="R22" s="18" t="n">
        <v>96</v>
      </c>
      <c r="S22" s="18" t="n">
        <v>97.7</v>
      </c>
      <c r="T22" s="18" t="n">
        <v>97.8</v>
      </c>
      <c r="U22" s="18" t="n">
        <v>98</v>
      </c>
      <c r="V22" s="18" t="n">
        <v>98</v>
      </c>
      <c r="W22" s="18" t="n">
        <v>98</v>
      </c>
      <c r="X22" s="18" t="n">
        <v>98.1</v>
      </c>
      <c r="Y22" s="18" t="n">
        <v>98</v>
      </c>
      <c r="Z22" s="19" t="n">
        <f aca="false">AVERAGE(B22:Y22)</f>
        <v>91.0916666666667</v>
      </c>
      <c r="AA22" s="18" t="n">
        <v>63.6</v>
      </c>
      <c r="AB22" s="20" t="n">
        <v>0.55902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8</v>
      </c>
      <c r="C23" s="12" t="n">
        <v>98</v>
      </c>
      <c r="D23" s="12" t="n">
        <v>98</v>
      </c>
      <c r="E23" s="12" t="n">
        <v>96.2</v>
      </c>
      <c r="F23" s="12" t="n">
        <v>79.4</v>
      </c>
      <c r="G23" s="12" t="n">
        <v>79.8</v>
      </c>
      <c r="H23" s="12" t="n">
        <v>81.2</v>
      </c>
      <c r="I23" s="12" t="n">
        <v>75.8</v>
      </c>
      <c r="J23" s="12" t="n">
        <v>76.4</v>
      </c>
      <c r="K23" s="12" t="n">
        <v>73.3</v>
      </c>
      <c r="L23" s="12" t="n">
        <v>67.5</v>
      </c>
      <c r="M23" s="12" t="n">
        <v>65.3</v>
      </c>
      <c r="N23" s="12" t="n">
        <v>74.8</v>
      </c>
      <c r="O23" s="12" t="n">
        <v>71.1</v>
      </c>
      <c r="P23" s="12" t="n">
        <v>73.7</v>
      </c>
      <c r="Q23" s="12" t="n">
        <v>78.3</v>
      </c>
      <c r="R23" s="12" t="n">
        <v>83.2</v>
      </c>
      <c r="S23" s="12" t="n">
        <v>95</v>
      </c>
      <c r="T23" s="12" t="n">
        <v>95.3</v>
      </c>
      <c r="U23" s="12" t="n">
        <v>97.5</v>
      </c>
      <c r="V23" s="12" t="n">
        <v>96.1</v>
      </c>
      <c r="W23" s="12" t="n">
        <v>97.2</v>
      </c>
      <c r="X23" s="12" t="n">
        <v>97.2</v>
      </c>
      <c r="Y23" s="12" t="n">
        <v>97.8</v>
      </c>
      <c r="Z23" s="13" t="n">
        <f aca="false">AVERAGE(B23:Y23)</f>
        <v>85.2458333333333</v>
      </c>
      <c r="AA23" s="12" t="n">
        <v>63.8</v>
      </c>
      <c r="AB23" s="14" t="n">
        <v>0.48888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9</v>
      </c>
      <c r="C24" s="12" t="n">
        <v>98</v>
      </c>
      <c r="D24" s="12" t="n">
        <v>98</v>
      </c>
      <c r="E24" s="12" t="n">
        <v>98</v>
      </c>
      <c r="F24" s="12" t="n">
        <v>98.1</v>
      </c>
      <c r="G24" s="12" t="n">
        <v>98.1</v>
      </c>
      <c r="H24" s="12" t="n">
        <v>98.1</v>
      </c>
      <c r="I24" s="12" t="n">
        <v>90.2</v>
      </c>
      <c r="J24" s="12" t="n">
        <v>79.9</v>
      </c>
      <c r="K24" s="12" t="n">
        <v>68.8</v>
      </c>
      <c r="L24" s="12" t="n">
        <v>68.1</v>
      </c>
      <c r="M24" s="12" t="n">
        <v>65.3</v>
      </c>
      <c r="N24" s="12" t="n">
        <v>65.4</v>
      </c>
      <c r="O24" s="12" t="n">
        <v>65.9</v>
      </c>
      <c r="P24" s="12" t="n">
        <v>76.3</v>
      </c>
      <c r="Q24" s="12" t="n">
        <v>76.4</v>
      </c>
      <c r="R24" s="12" t="n">
        <v>79.9</v>
      </c>
      <c r="S24" s="12" t="n">
        <v>82</v>
      </c>
      <c r="T24" s="12" t="n">
        <v>83.8</v>
      </c>
      <c r="U24" s="12" t="n">
        <v>86.1</v>
      </c>
      <c r="V24" s="12" t="n">
        <v>90.3</v>
      </c>
      <c r="W24" s="12" t="n">
        <v>87.9</v>
      </c>
      <c r="X24" s="12" t="n">
        <v>88.5</v>
      </c>
      <c r="Y24" s="12" t="n">
        <v>88.6</v>
      </c>
      <c r="Z24" s="13" t="n">
        <f aca="false">AVERAGE(B24:Y24)</f>
        <v>84.5666666666667</v>
      </c>
      <c r="AA24" s="12" t="n">
        <v>62.7</v>
      </c>
      <c r="AB24" s="14" t="n">
        <v>0.55902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8.1</v>
      </c>
      <c r="C25" s="12" t="n">
        <v>88.8</v>
      </c>
      <c r="D25" s="12" t="n">
        <v>95.5</v>
      </c>
      <c r="E25" s="12" t="n">
        <v>96</v>
      </c>
      <c r="F25" s="12" t="n">
        <v>96</v>
      </c>
      <c r="G25" s="12" t="n">
        <v>96.2</v>
      </c>
      <c r="H25" s="12" t="n">
        <v>96.2</v>
      </c>
      <c r="I25" s="12" t="n">
        <v>88.5</v>
      </c>
      <c r="J25" s="12" t="n">
        <v>83.6</v>
      </c>
      <c r="K25" s="12" t="n">
        <v>79.7</v>
      </c>
      <c r="L25" s="12" t="n">
        <v>74.3</v>
      </c>
      <c r="M25" s="12" t="n">
        <v>75.4</v>
      </c>
      <c r="N25" s="12" t="n">
        <v>77.5</v>
      </c>
      <c r="O25" s="12" t="n">
        <v>79.1</v>
      </c>
      <c r="P25" s="12" t="n">
        <v>79.8</v>
      </c>
      <c r="Q25" s="12" t="n">
        <v>81.6</v>
      </c>
      <c r="R25" s="12" t="n">
        <v>89.2</v>
      </c>
      <c r="S25" s="12" t="n">
        <v>96.2</v>
      </c>
      <c r="T25" s="12" t="n">
        <v>96.7</v>
      </c>
      <c r="U25" s="12" t="n">
        <v>96.8</v>
      </c>
      <c r="V25" s="12" t="n">
        <v>96.3</v>
      </c>
      <c r="W25" s="12" t="n">
        <v>96.9</v>
      </c>
      <c r="X25" s="12" t="n">
        <v>97</v>
      </c>
      <c r="Y25" s="12" t="n">
        <v>97.4</v>
      </c>
      <c r="Z25" s="13" t="n">
        <f aca="false">AVERAGE(B25:Y25)</f>
        <v>89.2833333333334</v>
      </c>
      <c r="AA25" s="12" t="n">
        <v>70.6</v>
      </c>
      <c r="AB25" s="14" t="n">
        <v>0.45277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3</v>
      </c>
      <c r="C26" s="12" t="n">
        <v>97.5</v>
      </c>
      <c r="D26" s="12" t="n">
        <v>97.6</v>
      </c>
      <c r="E26" s="12" t="n">
        <v>97.5</v>
      </c>
      <c r="F26" s="12" t="n">
        <v>97.9</v>
      </c>
      <c r="G26" s="12" t="n">
        <v>98</v>
      </c>
      <c r="H26" s="12" t="n">
        <v>98.1</v>
      </c>
      <c r="I26" s="12" t="n">
        <v>95.5</v>
      </c>
      <c r="J26" s="12" t="n">
        <v>85.3</v>
      </c>
      <c r="K26" s="12" t="n">
        <v>74.3</v>
      </c>
      <c r="L26" s="12" t="n">
        <v>73.5</v>
      </c>
      <c r="M26" s="12" t="n">
        <v>69.7</v>
      </c>
      <c r="N26" s="12" t="n">
        <v>69.3</v>
      </c>
      <c r="O26" s="12" t="n">
        <v>75.8</v>
      </c>
      <c r="P26" s="12" t="n">
        <v>80.1</v>
      </c>
      <c r="Q26" s="12" t="n">
        <v>87.8</v>
      </c>
      <c r="R26" s="12" t="n">
        <v>96.4</v>
      </c>
      <c r="S26" s="12" t="n">
        <v>97.6</v>
      </c>
      <c r="T26" s="12" t="n">
        <v>97.7</v>
      </c>
      <c r="U26" s="12" t="n">
        <v>97.9</v>
      </c>
      <c r="V26" s="12" t="n">
        <v>98</v>
      </c>
      <c r="W26" s="12" t="n">
        <v>97.9</v>
      </c>
      <c r="X26" s="12" t="n">
        <v>98</v>
      </c>
      <c r="Y26" s="12" t="n">
        <v>75.1</v>
      </c>
      <c r="Z26" s="13" t="n">
        <f aca="false">AVERAGE(B26:Y26)</f>
        <v>89.7416666666667</v>
      </c>
      <c r="AA26" s="12" t="n">
        <v>66.4</v>
      </c>
      <c r="AB26" s="14" t="n">
        <v>0.50833333333333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6.4</v>
      </c>
      <c r="C27" s="12" t="n">
        <v>69.5</v>
      </c>
      <c r="D27" s="12" t="n">
        <v>71.4</v>
      </c>
      <c r="E27" s="12" t="n">
        <v>83.9</v>
      </c>
      <c r="F27" s="12" t="n">
        <v>88.7</v>
      </c>
      <c r="G27" s="12" t="n">
        <v>95.9</v>
      </c>
      <c r="H27" s="12" t="n">
        <v>88.3</v>
      </c>
      <c r="I27" s="12" t="n">
        <v>62.3</v>
      </c>
      <c r="J27" s="12" t="n">
        <v>42.4</v>
      </c>
      <c r="K27" s="12" t="n">
        <v>37.9</v>
      </c>
      <c r="L27" s="12" t="n">
        <v>40.3</v>
      </c>
      <c r="M27" s="12" t="n">
        <v>37.8</v>
      </c>
      <c r="N27" s="12" t="n">
        <v>38.7</v>
      </c>
      <c r="O27" s="12" t="n">
        <v>39.5</v>
      </c>
      <c r="P27" s="12" t="n">
        <v>41.4</v>
      </c>
      <c r="Q27" s="12" t="n">
        <v>44.9</v>
      </c>
      <c r="R27" s="12" t="n">
        <v>47.1</v>
      </c>
      <c r="S27" s="12" t="n">
        <v>58.6</v>
      </c>
      <c r="T27" s="12" t="n">
        <v>63.9</v>
      </c>
      <c r="U27" s="12" t="n">
        <v>81.5</v>
      </c>
      <c r="V27" s="12" t="n">
        <v>91.3</v>
      </c>
      <c r="W27" s="12" t="n">
        <v>92.8</v>
      </c>
      <c r="X27" s="12" t="n">
        <v>91.3</v>
      </c>
      <c r="Y27" s="12" t="n">
        <v>96.9</v>
      </c>
      <c r="Z27" s="13" t="n">
        <f aca="false">AVERAGE(B27:Y27)</f>
        <v>65.9458333333333</v>
      </c>
      <c r="AA27" s="12" t="n">
        <v>33.7</v>
      </c>
      <c r="AB27" s="14" t="n">
        <v>0.4812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2</v>
      </c>
      <c r="C28" s="12" t="n">
        <v>97.7</v>
      </c>
      <c r="D28" s="12" t="n">
        <v>97.8</v>
      </c>
      <c r="E28" s="12" t="n">
        <v>97.8</v>
      </c>
      <c r="F28" s="12" t="n">
        <v>97.8</v>
      </c>
      <c r="G28" s="12" t="n">
        <v>97.9</v>
      </c>
      <c r="H28" s="12" t="n">
        <v>97.7</v>
      </c>
      <c r="I28" s="12" t="n">
        <v>87.6</v>
      </c>
      <c r="J28" s="12" t="n">
        <v>72</v>
      </c>
      <c r="K28" s="12" t="n">
        <v>44.2</v>
      </c>
      <c r="L28" s="12" t="n">
        <v>43.8</v>
      </c>
      <c r="M28" s="12" t="n">
        <v>44.5</v>
      </c>
      <c r="N28" s="12" t="n">
        <v>41.3</v>
      </c>
      <c r="O28" s="12" t="n">
        <v>42</v>
      </c>
      <c r="P28" s="12" t="n">
        <v>55.1</v>
      </c>
      <c r="Q28" s="12" t="n">
        <v>70</v>
      </c>
      <c r="R28" s="12" t="n">
        <v>88.2</v>
      </c>
      <c r="S28" s="12" t="n">
        <v>94.8</v>
      </c>
      <c r="T28" s="12" t="n">
        <v>97</v>
      </c>
      <c r="U28" s="12" t="n">
        <v>96.3</v>
      </c>
      <c r="V28" s="12" t="n">
        <v>97.6</v>
      </c>
      <c r="W28" s="12" t="n">
        <v>97.6</v>
      </c>
      <c r="X28" s="12" t="n">
        <v>97.6</v>
      </c>
      <c r="Y28" s="12" t="n">
        <v>97.7</v>
      </c>
      <c r="Z28" s="13" t="n">
        <f aca="false">AVERAGE(B28:Y28)</f>
        <v>81.3</v>
      </c>
      <c r="AA28" s="12" t="n">
        <v>39</v>
      </c>
      <c r="AB28" s="14" t="n">
        <v>0.5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7</v>
      </c>
      <c r="C29" s="12" t="n">
        <v>97.7</v>
      </c>
      <c r="D29" s="12" t="n">
        <v>97.5</v>
      </c>
      <c r="E29" s="12" t="n">
        <v>97.7</v>
      </c>
      <c r="F29" s="12" t="n">
        <v>97.7</v>
      </c>
      <c r="G29" s="12" t="n">
        <v>97.6</v>
      </c>
      <c r="H29" s="12" t="n">
        <v>96.7</v>
      </c>
      <c r="I29" s="12" t="n">
        <v>92.7</v>
      </c>
      <c r="J29" s="12" t="n">
        <v>83.1</v>
      </c>
      <c r="K29" s="12" t="n">
        <v>71.3</v>
      </c>
      <c r="L29" s="12" t="n">
        <v>65.8</v>
      </c>
      <c r="M29" s="12" t="n">
        <v>63.6</v>
      </c>
      <c r="N29" s="12" t="n">
        <v>64</v>
      </c>
      <c r="O29" s="12" t="n">
        <v>59.6</v>
      </c>
      <c r="P29" s="12" t="n">
        <v>62.3</v>
      </c>
      <c r="Q29" s="12" t="n">
        <v>65.4</v>
      </c>
      <c r="R29" s="12" t="n">
        <v>68.5</v>
      </c>
      <c r="S29" s="12" t="n">
        <v>77.3</v>
      </c>
      <c r="T29" s="12" t="n">
        <v>86.9</v>
      </c>
      <c r="U29" s="12" t="n">
        <v>79.9</v>
      </c>
      <c r="V29" s="12" t="n">
        <v>76.4</v>
      </c>
      <c r="W29" s="12" t="n">
        <v>80.8</v>
      </c>
      <c r="X29" s="12" t="n">
        <v>89.6</v>
      </c>
      <c r="Y29" s="12" t="n">
        <v>91.4</v>
      </c>
      <c r="Z29" s="13" t="n">
        <f aca="false">AVERAGE(B29:Y29)</f>
        <v>81.7166666666667</v>
      </c>
      <c r="AA29" s="12" t="n">
        <v>59.6</v>
      </c>
      <c r="AB29" s="14" t="n">
        <v>0.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1.9</v>
      </c>
      <c r="C30" s="12" t="n">
        <v>96.7</v>
      </c>
      <c r="D30" s="12" t="n">
        <v>97.7</v>
      </c>
      <c r="E30" s="12" t="n">
        <v>97.8</v>
      </c>
      <c r="F30" s="12" t="n">
        <v>98</v>
      </c>
      <c r="G30" s="12" t="n">
        <v>98</v>
      </c>
      <c r="H30" s="12" t="n">
        <v>98</v>
      </c>
      <c r="I30" s="12" t="n">
        <v>97.8</v>
      </c>
      <c r="J30" s="12" t="n">
        <v>77.7</v>
      </c>
      <c r="K30" s="12" t="n">
        <v>65.2</v>
      </c>
      <c r="L30" s="12" t="n">
        <v>61.5</v>
      </c>
      <c r="M30" s="12" t="n">
        <v>58.5</v>
      </c>
      <c r="N30" s="12" t="n">
        <v>56.9</v>
      </c>
      <c r="O30" s="12" t="n">
        <v>54.4</v>
      </c>
      <c r="P30" s="12" t="n">
        <v>55.6</v>
      </c>
      <c r="Q30" s="12" t="n">
        <v>67.4</v>
      </c>
      <c r="R30" s="12" t="n">
        <v>81.7</v>
      </c>
      <c r="S30" s="12" t="n">
        <v>74.8</v>
      </c>
      <c r="T30" s="12" t="n">
        <v>69.7</v>
      </c>
      <c r="U30" s="12" t="n">
        <v>70</v>
      </c>
      <c r="V30" s="12" t="n">
        <v>70</v>
      </c>
      <c r="W30" s="12" t="n">
        <v>74.6</v>
      </c>
      <c r="X30" s="12" t="n">
        <v>71.8</v>
      </c>
      <c r="Y30" s="12" t="n">
        <v>71.3</v>
      </c>
      <c r="Z30" s="13" t="n">
        <f aca="false">AVERAGE(B30:Y30)</f>
        <v>77.375</v>
      </c>
      <c r="AA30" s="12" t="n">
        <v>52.4</v>
      </c>
      <c r="AB30" s="14" t="n">
        <v>0.587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74.9</v>
      </c>
      <c r="C31" s="12" t="n">
        <v>84.4</v>
      </c>
      <c r="D31" s="12" t="n">
        <v>89.8</v>
      </c>
      <c r="E31" s="12" t="n">
        <v>96.4</v>
      </c>
      <c r="F31" s="12" t="n">
        <v>95.6</v>
      </c>
      <c r="G31" s="12" t="n">
        <v>95.8</v>
      </c>
      <c r="H31" s="12" t="n">
        <v>95.3</v>
      </c>
      <c r="I31" s="12" t="n">
        <v>97.5</v>
      </c>
      <c r="J31" s="12" t="n">
        <v>97.9</v>
      </c>
      <c r="K31" s="12" t="n">
        <v>96.8</v>
      </c>
      <c r="L31" s="12" t="n">
        <v>94.2</v>
      </c>
      <c r="M31" s="12" t="n">
        <v>86.9</v>
      </c>
      <c r="N31" s="12" t="n">
        <v>82.3</v>
      </c>
      <c r="O31" s="12" t="n">
        <v>87.4</v>
      </c>
      <c r="P31" s="12" t="n">
        <v>89.8</v>
      </c>
      <c r="Q31" s="12" t="n">
        <v>94.8</v>
      </c>
      <c r="R31" s="12" t="n">
        <v>97.6</v>
      </c>
      <c r="S31" s="12" t="n">
        <v>97.8</v>
      </c>
      <c r="T31" s="12" t="n">
        <v>97.9</v>
      </c>
      <c r="U31" s="12" t="n">
        <v>98</v>
      </c>
      <c r="V31" s="12" t="n">
        <v>98</v>
      </c>
      <c r="W31" s="12" t="n">
        <v>98</v>
      </c>
      <c r="X31" s="12" t="n">
        <v>98</v>
      </c>
      <c r="Y31" s="12" t="n">
        <v>98</v>
      </c>
      <c r="Z31" s="13" t="n">
        <f aca="false">AVERAGE(B31:Y31)</f>
        <v>93.4625</v>
      </c>
      <c r="AA31" s="12" t="n">
        <v>70.7</v>
      </c>
      <c r="AB31" s="14" t="n">
        <v>0.0013888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</v>
      </c>
      <c r="C32" s="12" t="n">
        <v>97.5</v>
      </c>
      <c r="D32" s="12" t="n">
        <v>97.7</v>
      </c>
      <c r="E32" s="12" t="n">
        <v>97.6</v>
      </c>
      <c r="F32" s="12" t="n">
        <v>97.8</v>
      </c>
      <c r="G32" s="12" t="n">
        <v>97.8</v>
      </c>
      <c r="H32" s="12" t="n">
        <v>97.7</v>
      </c>
      <c r="I32" s="12" t="n">
        <v>94</v>
      </c>
      <c r="J32" s="12" t="n">
        <v>83.7</v>
      </c>
      <c r="K32" s="12" t="n">
        <v>74.9</v>
      </c>
      <c r="L32" s="12" t="n">
        <v>69.4</v>
      </c>
      <c r="M32" s="12" t="n">
        <v>69.1</v>
      </c>
      <c r="N32" s="12" t="n">
        <v>66.6</v>
      </c>
      <c r="O32" s="12" t="n">
        <v>78.8</v>
      </c>
      <c r="P32" s="12" t="n">
        <v>81.3</v>
      </c>
      <c r="Q32" s="12" t="n">
        <v>90.9</v>
      </c>
      <c r="R32" s="12" t="n">
        <v>97</v>
      </c>
      <c r="S32" s="12" t="n">
        <v>97.7</v>
      </c>
      <c r="T32" s="12" t="n">
        <v>97.8</v>
      </c>
      <c r="U32" s="12" t="n">
        <v>82.8</v>
      </c>
      <c r="V32" s="12" t="n">
        <v>85</v>
      </c>
      <c r="W32" s="12" t="n">
        <v>90.2</v>
      </c>
      <c r="X32" s="12" t="n">
        <v>95.1</v>
      </c>
      <c r="Y32" s="12" t="n">
        <v>95</v>
      </c>
      <c r="Z32" s="13" t="n">
        <f aca="false">AVERAGE(B32:Y32)</f>
        <v>88.8916666666667</v>
      </c>
      <c r="AA32" s="12" t="n">
        <v>64.5</v>
      </c>
      <c r="AB32" s="14" t="n">
        <v>0.52083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86.1</v>
      </c>
      <c r="C33" s="12" t="n">
        <v>88.7</v>
      </c>
      <c r="D33" s="12" t="n">
        <v>92.3</v>
      </c>
      <c r="E33" s="12" t="n">
        <v>95.9</v>
      </c>
      <c r="F33" s="12" t="n">
        <v>95.7</v>
      </c>
      <c r="G33" s="12" t="n">
        <v>96.1</v>
      </c>
      <c r="H33" s="12" t="n">
        <v>95.8</v>
      </c>
      <c r="I33" s="12" t="n">
        <v>80.3</v>
      </c>
      <c r="J33" s="12" t="n">
        <v>72.2</v>
      </c>
      <c r="K33" s="12" t="n">
        <v>63.8</v>
      </c>
      <c r="L33" s="12" t="n">
        <v>65.6</v>
      </c>
      <c r="M33" s="12" t="n">
        <v>65.7</v>
      </c>
      <c r="N33" s="12" t="n">
        <v>72.4</v>
      </c>
      <c r="O33" s="12" t="n">
        <v>79.1</v>
      </c>
      <c r="P33" s="12" t="n">
        <v>82.7</v>
      </c>
      <c r="Q33" s="12" t="n">
        <v>84.2</v>
      </c>
      <c r="R33" s="12" t="n">
        <v>87.9</v>
      </c>
      <c r="S33" s="12" t="n">
        <v>96</v>
      </c>
      <c r="T33" s="12" t="n">
        <v>96.3</v>
      </c>
      <c r="U33" s="12" t="n">
        <v>95.3</v>
      </c>
      <c r="V33" s="12" t="n">
        <v>95.1</v>
      </c>
      <c r="W33" s="12" t="n">
        <v>96.5</v>
      </c>
      <c r="X33" s="12" t="n">
        <v>96.6</v>
      </c>
      <c r="Y33" s="12" t="n">
        <v>97.8</v>
      </c>
      <c r="Z33" s="13" t="n">
        <f aca="false">AVERAGE(B33:Y33)</f>
        <v>86.5875</v>
      </c>
      <c r="AA33" s="12" t="n">
        <v>63.1</v>
      </c>
      <c r="AB33" s="14" t="n">
        <v>0.48125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3.283870967742</v>
      </c>
      <c r="C34" s="22" t="n">
        <f aca="false">AVERAGE(C3:C33)</f>
        <v>93.4870967741936</v>
      </c>
      <c r="D34" s="22" t="n">
        <f aca="false">AVERAGE(D3:D33)</f>
        <v>94.0354838709677</v>
      </c>
      <c r="E34" s="22" t="n">
        <f aca="false">AVERAGE(E3:E33)</f>
        <v>95.0064516129032</v>
      </c>
      <c r="F34" s="22" t="n">
        <f aca="false">AVERAGE(F3:F33)</f>
        <v>94.9451612903226</v>
      </c>
      <c r="G34" s="22" t="n">
        <f aca="false">AVERAGE(G3:G33)</f>
        <v>95.6</v>
      </c>
      <c r="H34" s="22" t="n">
        <f aca="false">AVERAGE(H3:H33)</f>
        <v>94.1967741935484</v>
      </c>
      <c r="I34" s="22" t="n">
        <f aca="false">AVERAGE(I3:I33)</f>
        <v>87.6967741935484</v>
      </c>
      <c r="J34" s="22" t="n">
        <f aca="false">AVERAGE(J3:J33)</f>
        <v>78.9129032258065</v>
      </c>
      <c r="K34" s="22" t="n">
        <f aca="false">AVERAGE(K3:K33)</f>
        <v>71.9645161290323</v>
      </c>
      <c r="L34" s="22" t="n">
        <f aca="false">AVERAGE(L3:L33)</f>
        <v>67.3935483870968</v>
      </c>
      <c r="M34" s="22" t="n">
        <f aca="false">AVERAGE(M3:M33)</f>
        <v>66.2903225806452</v>
      </c>
      <c r="N34" s="22" t="n">
        <f aca="false">AVERAGE(N3:N33)</f>
        <v>67.6225806451613</v>
      </c>
      <c r="O34" s="22" t="n">
        <f aca="false">AVERAGE(O3:O33)</f>
        <v>68.2935483870968</v>
      </c>
      <c r="P34" s="22" t="n">
        <f aca="false">AVERAGE(P3:P33)</f>
        <v>72.1709677419355</v>
      </c>
      <c r="Q34" s="22" t="n">
        <f aca="false">AVERAGE(Q3:Q33)</f>
        <v>76.8064516129032</v>
      </c>
      <c r="R34" s="22" t="n">
        <f aca="false">AVERAGE(R3:R33)</f>
        <v>84.2548387096774</v>
      </c>
      <c r="S34" s="22" t="n">
        <f aca="false">AVERAGE(S3:S33)</f>
        <v>89.8548387096774</v>
      </c>
      <c r="T34" s="22" t="n">
        <f aca="false">AVERAGE(T3:T33)</f>
        <v>90.8967741935484</v>
      </c>
      <c r="U34" s="22" t="n">
        <f aca="false">AVERAGE(U3:U33)</f>
        <v>91.3258064516129</v>
      </c>
      <c r="V34" s="22" t="n">
        <f aca="false">AVERAGE(V3:V33)</f>
        <v>92.8</v>
      </c>
      <c r="W34" s="22" t="n">
        <f aca="false">AVERAGE(W3:W33)</f>
        <v>93.9193548387097</v>
      </c>
      <c r="X34" s="22" t="n">
        <f aca="false">AVERAGE(X3:X33)</f>
        <v>94.6322580645161</v>
      </c>
      <c r="Y34" s="22" t="n">
        <f aca="false">AVERAGE(Y3:Y33)</f>
        <v>94.2129032258064</v>
      </c>
      <c r="Z34" s="22" t="n">
        <f aca="false">AVERAGE(B3:Y33)</f>
        <v>85.4001344086021</v>
      </c>
      <c r="AA34" s="23" t="n">
        <f aca="false">AVERAGE(AA3:AA33)</f>
        <v>59.706451612903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3.7</v>
      </c>
      <c r="C40" s="39" t="n">
        <f aca="false">MATCH(B40,AA3:AA33,0)</f>
        <v>25</v>
      </c>
      <c r="D40" s="40" t="n">
        <f aca="false">INDEX(AB3:AB33,C40,1)</f>
        <v>0.4812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9</v>
      </c>
      <c r="C3" s="12" t="n">
        <v>98</v>
      </c>
      <c r="D3" s="12" t="n">
        <v>98</v>
      </c>
      <c r="E3" s="12" t="n">
        <v>98</v>
      </c>
      <c r="F3" s="12" t="n">
        <v>98.1</v>
      </c>
      <c r="G3" s="12" t="n">
        <v>98.1</v>
      </c>
      <c r="H3" s="12" t="n">
        <v>98.2</v>
      </c>
      <c r="I3" s="12" t="n">
        <v>94.6</v>
      </c>
      <c r="J3" s="12" t="n">
        <v>82.5</v>
      </c>
      <c r="K3" s="12" t="n">
        <v>58.6</v>
      </c>
      <c r="L3" s="12" t="n">
        <v>50.2</v>
      </c>
      <c r="M3" s="12" t="n">
        <v>51.5</v>
      </c>
      <c r="N3" s="12" t="n">
        <v>56.2</v>
      </c>
      <c r="O3" s="12" t="n">
        <v>53.5</v>
      </c>
      <c r="P3" s="12" t="n">
        <v>55.3</v>
      </c>
      <c r="Q3" s="12" t="n">
        <v>77.9</v>
      </c>
      <c r="R3" s="12" t="n">
        <v>91.4</v>
      </c>
      <c r="S3" s="12" t="n">
        <v>95.8</v>
      </c>
      <c r="T3" s="12" t="n">
        <v>97.1</v>
      </c>
      <c r="U3" s="12" t="n">
        <v>97.5</v>
      </c>
      <c r="V3" s="12" t="n">
        <v>97.6</v>
      </c>
      <c r="W3" s="12" t="n">
        <v>97.7</v>
      </c>
      <c r="X3" s="12" t="n">
        <v>97.6</v>
      </c>
      <c r="Y3" s="12" t="n">
        <v>97.6</v>
      </c>
      <c r="Z3" s="13" t="n">
        <f aca="false">AVERAGE(B3:Y3)</f>
        <v>84.9541666666667</v>
      </c>
      <c r="AA3" s="12" t="n">
        <v>45.4</v>
      </c>
      <c r="AB3" s="14" t="n">
        <v>0.52708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4</v>
      </c>
      <c r="C4" s="12" t="n">
        <v>96.2</v>
      </c>
      <c r="D4" s="12" t="n">
        <v>95.6</v>
      </c>
      <c r="E4" s="12" t="n">
        <v>97.5</v>
      </c>
      <c r="F4" s="12" t="n">
        <v>97.7</v>
      </c>
      <c r="G4" s="12" t="n">
        <v>97.8</v>
      </c>
      <c r="H4" s="12" t="n">
        <v>97.9</v>
      </c>
      <c r="I4" s="12" t="n">
        <v>98.1</v>
      </c>
      <c r="J4" s="12" t="n">
        <v>98.1</v>
      </c>
      <c r="K4" s="12" t="n">
        <v>98.1</v>
      </c>
      <c r="L4" s="12" t="n">
        <v>98.2</v>
      </c>
      <c r="M4" s="12" t="n">
        <v>98.2</v>
      </c>
      <c r="N4" s="12" t="n">
        <v>98.2</v>
      </c>
      <c r="O4" s="12" t="n">
        <v>98</v>
      </c>
      <c r="P4" s="12" t="n">
        <v>98</v>
      </c>
      <c r="Q4" s="12" t="n">
        <v>97.8</v>
      </c>
      <c r="R4" s="12" t="n">
        <v>98.1</v>
      </c>
      <c r="S4" s="12" t="n">
        <v>97.7</v>
      </c>
      <c r="T4" s="12" t="n">
        <v>98</v>
      </c>
      <c r="U4" s="12" t="n">
        <v>98.1</v>
      </c>
      <c r="V4" s="12" t="n">
        <v>98.2</v>
      </c>
      <c r="W4" s="12" t="n">
        <v>98.2</v>
      </c>
      <c r="X4" s="12" t="n">
        <v>98.2</v>
      </c>
      <c r="Y4" s="12" t="n">
        <v>98.2</v>
      </c>
      <c r="Z4" s="13" t="n">
        <f aca="false">AVERAGE(B4:Y4)</f>
        <v>97.8125</v>
      </c>
      <c r="AA4" s="12" t="n">
        <v>95.3</v>
      </c>
      <c r="AB4" s="14" t="n">
        <v>0.13541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2</v>
      </c>
      <c r="C5" s="12" t="s">
        <v>13</v>
      </c>
      <c r="D5" s="12" t="s">
        <v>13</v>
      </c>
      <c r="E5" s="12" t="n">
        <v>98.2</v>
      </c>
      <c r="F5" s="12" t="n">
        <v>98.3</v>
      </c>
      <c r="G5" s="12" t="n">
        <v>98.3</v>
      </c>
      <c r="H5" s="12" t="n">
        <v>98.3</v>
      </c>
      <c r="I5" s="12" t="n">
        <v>98.3</v>
      </c>
      <c r="J5" s="12" t="n">
        <v>98.2</v>
      </c>
      <c r="K5" s="12" t="n">
        <v>87</v>
      </c>
      <c r="L5" s="12" t="n">
        <v>71.9</v>
      </c>
      <c r="M5" s="12" t="n">
        <v>62.6</v>
      </c>
      <c r="N5" s="12" t="n">
        <v>61.4</v>
      </c>
      <c r="O5" s="12" t="n">
        <v>57.5</v>
      </c>
      <c r="P5" s="12" t="n">
        <v>66.8</v>
      </c>
      <c r="Q5" s="12" t="n">
        <v>70.2</v>
      </c>
      <c r="R5" s="12" t="n">
        <v>82.6</v>
      </c>
      <c r="S5" s="12" t="n">
        <v>95.4</v>
      </c>
      <c r="T5" s="12" t="n">
        <v>96.4</v>
      </c>
      <c r="U5" s="12" t="n">
        <v>97.7</v>
      </c>
      <c r="V5" s="12" t="n">
        <v>98</v>
      </c>
      <c r="W5" s="12" t="n">
        <v>98</v>
      </c>
      <c r="X5" s="12" t="n">
        <v>98</v>
      </c>
      <c r="Y5" s="12" t="n">
        <v>98.1</v>
      </c>
      <c r="Z5" s="13" t="n">
        <f aca="false">AVERAGE(B5:Y5)</f>
        <v>87.7</v>
      </c>
      <c r="AA5" s="12" t="n">
        <v>54.6</v>
      </c>
      <c r="AB5" s="14" t="n">
        <v>0.57222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1</v>
      </c>
      <c r="C6" s="12" t="n">
        <v>98.2</v>
      </c>
      <c r="D6" s="12" t="n">
        <v>98.2</v>
      </c>
      <c r="E6" s="12" t="n">
        <v>98.2</v>
      </c>
      <c r="F6" s="12" t="n">
        <v>98.2</v>
      </c>
      <c r="G6" s="12" t="n">
        <v>98.2</v>
      </c>
      <c r="H6" s="12" t="n">
        <v>98.3</v>
      </c>
      <c r="I6" s="12" t="n">
        <v>97.8</v>
      </c>
      <c r="J6" s="12" t="n">
        <v>92.3</v>
      </c>
      <c r="K6" s="12" t="n">
        <v>79.7</v>
      </c>
      <c r="L6" s="12" t="n">
        <v>61.2</v>
      </c>
      <c r="M6" s="12" t="n">
        <v>62.8</v>
      </c>
      <c r="N6" s="12" t="n">
        <v>58.5</v>
      </c>
      <c r="O6" s="12" t="n">
        <v>64.9</v>
      </c>
      <c r="P6" s="12" t="n">
        <v>74.5</v>
      </c>
      <c r="Q6" s="12" t="n">
        <v>89.1</v>
      </c>
      <c r="R6" s="12" t="n">
        <v>97.3</v>
      </c>
      <c r="S6" s="12" t="n">
        <v>97.8</v>
      </c>
      <c r="T6" s="12" t="n">
        <v>97.9</v>
      </c>
      <c r="U6" s="12" t="n">
        <v>98.1</v>
      </c>
      <c r="V6" s="12" t="n">
        <v>98.1</v>
      </c>
      <c r="W6" s="12" t="n">
        <v>98.1</v>
      </c>
      <c r="X6" s="12" t="n">
        <v>98.1</v>
      </c>
      <c r="Y6" s="12" t="n">
        <v>98.1</v>
      </c>
      <c r="Z6" s="13" t="n">
        <f aca="false">AVERAGE(B6:Y6)</f>
        <v>89.6541666666667</v>
      </c>
      <c r="AA6" s="12" t="n">
        <v>54.3</v>
      </c>
      <c r="AB6" s="14" t="n">
        <v>0.50555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2</v>
      </c>
      <c r="C7" s="12" t="n">
        <v>98.2</v>
      </c>
      <c r="D7" s="12" t="n">
        <v>98.2</v>
      </c>
      <c r="E7" s="12" t="n">
        <v>98.2</v>
      </c>
      <c r="F7" s="12" t="n">
        <v>98.2</v>
      </c>
      <c r="G7" s="12" t="n">
        <v>98.2</v>
      </c>
      <c r="H7" s="12" t="n">
        <v>98.3</v>
      </c>
      <c r="I7" s="12" t="n">
        <v>98.1</v>
      </c>
      <c r="J7" s="12" t="n">
        <v>95.3</v>
      </c>
      <c r="K7" s="12" t="n">
        <v>85.9</v>
      </c>
      <c r="L7" s="12" t="n">
        <v>69</v>
      </c>
      <c r="M7" s="12" t="n">
        <v>69.7</v>
      </c>
      <c r="N7" s="12" t="n">
        <v>69.6</v>
      </c>
      <c r="O7" s="12" t="n">
        <v>70.5</v>
      </c>
      <c r="P7" s="12" t="n">
        <v>74.2</v>
      </c>
      <c r="Q7" s="12" t="n">
        <v>91.9</v>
      </c>
      <c r="R7" s="12" t="n">
        <v>97.5</v>
      </c>
      <c r="S7" s="12" t="n">
        <v>97.8</v>
      </c>
      <c r="T7" s="12" t="n">
        <v>97.9</v>
      </c>
      <c r="U7" s="12" t="n">
        <v>98.1</v>
      </c>
      <c r="V7" s="12" t="n">
        <v>98</v>
      </c>
      <c r="W7" s="12" t="n">
        <v>98.1</v>
      </c>
      <c r="X7" s="12" t="n">
        <v>98.1</v>
      </c>
      <c r="Y7" s="12" t="n">
        <v>98.1</v>
      </c>
      <c r="Z7" s="13" t="n">
        <f aca="false">AVERAGE(B7:Y7)</f>
        <v>91.4708333333334</v>
      </c>
      <c r="AA7" s="12" t="n">
        <v>63.1</v>
      </c>
      <c r="AB7" s="14" t="n">
        <v>0.47291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2</v>
      </c>
      <c r="C8" s="12" t="n">
        <v>98.2</v>
      </c>
      <c r="D8" s="12" t="n">
        <v>98.2</v>
      </c>
      <c r="E8" s="12" t="n">
        <v>98.2</v>
      </c>
      <c r="F8" s="12" t="n">
        <v>98.2</v>
      </c>
      <c r="G8" s="12" t="n">
        <v>98.2</v>
      </c>
      <c r="H8" s="12" t="n">
        <v>98.3</v>
      </c>
      <c r="I8" s="12" t="n">
        <v>98.2</v>
      </c>
      <c r="J8" s="12" t="n">
        <v>94.6</v>
      </c>
      <c r="K8" s="12" t="n">
        <v>82.8</v>
      </c>
      <c r="L8" s="12" t="n">
        <v>56.6</v>
      </c>
      <c r="M8" s="12" t="n">
        <v>51.6</v>
      </c>
      <c r="N8" s="12" t="n">
        <v>54.2</v>
      </c>
      <c r="O8" s="12" t="n">
        <v>61</v>
      </c>
      <c r="P8" s="12" t="n">
        <v>63</v>
      </c>
      <c r="Q8" s="12" t="n">
        <v>73</v>
      </c>
      <c r="R8" s="12" t="n">
        <v>89.2</v>
      </c>
      <c r="S8" s="12" t="n">
        <v>97.3</v>
      </c>
      <c r="T8" s="12" t="n">
        <v>97.7</v>
      </c>
      <c r="U8" s="12" t="n">
        <v>97.7</v>
      </c>
      <c r="V8" s="12" t="n">
        <v>97.7</v>
      </c>
      <c r="W8" s="12" t="n">
        <v>97.6</v>
      </c>
      <c r="X8" s="12" t="n">
        <v>96.7</v>
      </c>
      <c r="Y8" s="12" t="n">
        <v>96.6</v>
      </c>
      <c r="Z8" s="13" t="n">
        <f aca="false">AVERAGE(B8:Y8)</f>
        <v>87.2083333333333</v>
      </c>
      <c r="AA8" s="12" t="n">
        <v>46.1</v>
      </c>
      <c r="AB8" s="14" t="n">
        <v>0.48958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6</v>
      </c>
      <c r="C9" s="12" t="n">
        <v>97.4</v>
      </c>
      <c r="D9" s="12" t="n">
        <v>96.6</v>
      </c>
      <c r="E9" s="12" t="n">
        <v>96.4</v>
      </c>
      <c r="F9" s="12" t="n">
        <v>97.6</v>
      </c>
      <c r="G9" s="12" t="n">
        <v>97.8</v>
      </c>
      <c r="H9" s="12" t="n">
        <v>97.7</v>
      </c>
      <c r="I9" s="12" t="n">
        <v>91.1</v>
      </c>
      <c r="J9" s="12" t="n">
        <v>75.3</v>
      </c>
      <c r="K9" s="12" t="n">
        <v>69.9</v>
      </c>
      <c r="L9" s="12" t="n">
        <v>69</v>
      </c>
      <c r="M9" s="12" t="n">
        <v>69</v>
      </c>
      <c r="N9" s="12" t="n">
        <v>76.1</v>
      </c>
      <c r="O9" s="12" t="n">
        <v>83</v>
      </c>
      <c r="P9" s="12" t="n">
        <v>84.4</v>
      </c>
      <c r="Q9" s="12" t="n">
        <v>86.6</v>
      </c>
      <c r="R9" s="12" t="n">
        <v>87</v>
      </c>
      <c r="S9" s="12" t="n">
        <v>86.8</v>
      </c>
      <c r="T9" s="12" t="n">
        <v>87.1</v>
      </c>
      <c r="U9" s="12" t="n">
        <v>87.7</v>
      </c>
      <c r="V9" s="12" t="n">
        <v>88.4</v>
      </c>
      <c r="W9" s="12" t="n">
        <v>89.9</v>
      </c>
      <c r="X9" s="12" t="n">
        <v>95.8</v>
      </c>
      <c r="Y9" s="12" t="n">
        <v>97.5</v>
      </c>
      <c r="Z9" s="13" t="n">
        <f aca="false">AVERAGE(B9:Y9)</f>
        <v>87.7375</v>
      </c>
      <c r="AA9" s="12" t="n">
        <v>65</v>
      </c>
      <c r="AB9" s="14" t="n">
        <v>0.48819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6</v>
      </c>
      <c r="C10" s="12" t="n">
        <v>97.7</v>
      </c>
      <c r="D10" s="12" t="n">
        <v>97.8</v>
      </c>
      <c r="E10" s="12" t="n">
        <v>97.5</v>
      </c>
      <c r="F10" s="12" t="n">
        <v>97.6</v>
      </c>
      <c r="G10" s="12" t="n">
        <v>97.6</v>
      </c>
      <c r="H10" s="12" t="n">
        <v>97.7</v>
      </c>
      <c r="I10" s="12" t="n">
        <v>97.5</v>
      </c>
      <c r="J10" s="12" t="n">
        <v>97.9</v>
      </c>
      <c r="K10" s="12" t="n">
        <v>98</v>
      </c>
      <c r="L10" s="12" t="n">
        <v>98.1</v>
      </c>
      <c r="M10" s="12" t="n">
        <v>98.1</v>
      </c>
      <c r="N10" s="12" t="n">
        <v>98.1</v>
      </c>
      <c r="O10" s="12" t="n">
        <v>98.1</v>
      </c>
      <c r="P10" s="12" t="s">
        <v>13</v>
      </c>
      <c r="Q10" s="12" t="n">
        <v>98.2</v>
      </c>
      <c r="R10" s="12" t="n">
        <v>98.2</v>
      </c>
      <c r="S10" s="12" t="n">
        <v>98.2</v>
      </c>
      <c r="T10" s="12" t="n">
        <v>98.2</v>
      </c>
      <c r="U10" s="12" t="n">
        <v>98.2</v>
      </c>
      <c r="V10" s="12" t="n">
        <v>98.2</v>
      </c>
      <c r="W10" s="12" t="n">
        <v>98.2</v>
      </c>
      <c r="X10" s="12" t="n">
        <v>98.2</v>
      </c>
      <c r="Y10" s="12" t="n">
        <v>98.2</v>
      </c>
      <c r="Z10" s="13" t="n">
        <f aca="false">AVERAGE(B10:Y10)</f>
        <v>97.9608695652174</v>
      </c>
      <c r="AA10" s="12" t="n">
        <v>97.4</v>
      </c>
      <c r="AB10" s="14" t="n">
        <v>0.012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2</v>
      </c>
      <c r="C11" s="12" t="s">
        <v>13</v>
      </c>
      <c r="D11" s="12" t="n">
        <v>98.2</v>
      </c>
      <c r="E11" s="12" t="n">
        <v>98.2</v>
      </c>
      <c r="F11" s="12" t="n">
        <v>98.2</v>
      </c>
      <c r="G11" s="12" t="n">
        <v>98.2</v>
      </c>
      <c r="H11" s="12" t="n">
        <v>98.2</v>
      </c>
      <c r="I11" s="12" t="s">
        <v>13</v>
      </c>
      <c r="J11" s="12" t="s">
        <v>13</v>
      </c>
      <c r="K11" s="12" t="n">
        <v>98.1</v>
      </c>
      <c r="L11" s="12" t="n">
        <v>97.7</v>
      </c>
      <c r="M11" s="12" t="n">
        <v>97.6</v>
      </c>
      <c r="N11" s="12" t="n">
        <v>96.5</v>
      </c>
      <c r="O11" s="12" t="n">
        <v>97.5</v>
      </c>
      <c r="P11" s="12" t="n">
        <v>97.8</v>
      </c>
      <c r="Q11" s="12" t="n">
        <v>97.9</v>
      </c>
      <c r="R11" s="12" t="n">
        <v>98</v>
      </c>
      <c r="S11" s="12" t="n">
        <v>98</v>
      </c>
      <c r="T11" s="12" t="n">
        <v>98.1</v>
      </c>
      <c r="U11" s="12" t="n">
        <v>98.1</v>
      </c>
      <c r="V11" s="12" t="n">
        <v>98.1</v>
      </c>
      <c r="W11" s="12" t="n">
        <v>97.9</v>
      </c>
      <c r="X11" s="12" t="n">
        <v>97.1</v>
      </c>
      <c r="Y11" s="12" t="n">
        <v>97.5</v>
      </c>
      <c r="Z11" s="13" t="n">
        <f aca="false">AVERAGE(B11:Y11)</f>
        <v>97.8619047619048</v>
      </c>
      <c r="AA11" s="12" t="n">
        <v>95.7</v>
      </c>
      <c r="AB11" s="14" t="n">
        <v>0.5472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8</v>
      </c>
      <c r="C12" s="18" t="n">
        <v>97.9</v>
      </c>
      <c r="D12" s="18" t="n">
        <v>98</v>
      </c>
      <c r="E12" s="18" t="n">
        <v>98.1</v>
      </c>
      <c r="F12" s="18" t="n">
        <v>98.2</v>
      </c>
      <c r="G12" s="18" t="n">
        <v>98.2</v>
      </c>
      <c r="H12" s="18" t="n">
        <v>98.2</v>
      </c>
      <c r="I12" s="18" t="n">
        <v>98.2</v>
      </c>
      <c r="J12" s="18" t="n">
        <v>98.2</v>
      </c>
      <c r="K12" s="18" t="n">
        <v>98.2</v>
      </c>
      <c r="L12" s="18" t="n">
        <v>98</v>
      </c>
      <c r="M12" s="18" t="n">
        <v>97.8</v>
      </c>
      <c r="N12" s="18" t="n">
        <v>97.8</v>
      </c>
      <c r="O12" s="18" t="n">
        <v>97.6</v>
      </c>
      <c r="P12" s="18" t="n">
        <v>97.8</v>
      </c>
      <c r="Q12" s="18" t="n">
        <v>97.6</v>
      </c>
      <c r="R12" s="18" t="n">
        <v>97.6</v>
      </c>
      <c r="S12" s="18" t="n">
        <v>98</v>
      </c>
      <c r="T12" s="18" t="n">
        <v>98</v>
      </c>
      <c r="U12" s="18" t="n">
        <v>97.9</v>
      </c>
      <c r="V12" s="18" t="n">
        <v>98</v>
      </c>
      <c r="W12" s="18" t="n">
        <v>97.8</v>
      </c>
      <c r="X12" s="18" t="n">
        <v>98</v>
      </c>
      <c r="Y12" s="18" t="n">
        <v>98.1</v>
      </c>
      <c r="Z12" s="19" t="n">
        <f aca="false">AVERAGE(B12:Y12)</f>
        <v>97.9583333333333</v>
      </c>
      <c r="AA12" s="18" t="n">
        <v>96.1</v>
      </c>
      <c r="AB12" s="20" t="n">
        <v>0.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2</v>
      </c>
      <c r="C13" s="12" t="n">
        <v>98.2</v>
      </c>
      <c r="D13" s="12" t="n">
        <v>98.2</v>
      </c>
      <c r="E13" s="12" t="n">
        <v>98.2</v>
      </c>
      <c r="F13" s="12" t="n">
        <v>98.1</v>
      </c>
      <c r="G13" s="12" t="n">
        <v>98.2</v>
      </c>
      <c r="H13" s="12" t="n">
        <v>98.2</v>
      </c>
      <c r="I13" s="12" t="n">
        <v>95</v>
      </c>
      <c r="J13" s="12" t="n">
        <v>81.3</v>
      </c>
      <c r="K13" s="12" t="n">
        <v>72.9</v>
      </c>
      <c r="L13" s="12" t="n">
        <v>62.3</v>
      </c>
      <c r="M13" s="12" t="n">
        <v>57.8</v>
      </c>
      <c r="N13" s="12" t="n">
        <v>53.5</v>
      </c>
      <c r="O13" s="12" t="n">
        <v>68.2</v>
      </c>
      <c r="P13" s="12" t="n">
        <v>71.2</v>
      </c>
      <c r="Q13" s="12" t="n">
        <v>75.3</v>
      </c>
      <c r="R13" s="12" t="n">
        <v>93.9</v>
      </c>
      <c r="S13" s="12" t="n">
        <v>97.6</v>
      </c>
      <c r="T13" s="12" t="n">
        <v>97.8</v>
      </c>
      <c r="U13" s="12" t="n">
        <v>97.9</v>
      </c>
      <c r="V13" s="12" t="n">
        <v>97.8</v>
      </c>
      <c r="W13" s="12" t="n">
        <v>95.6</v>
      </c>
      <c r="X13" s="12" t="n">
        <v>95.6</v>
      </c>
      <c r="Y13" s="12" t="n">
        <v>96.3</v>
      </c>
      <c r="Z13" s="13" t="n">
        <f aca="false">AVERAGE(B13:Y13)</f>
        <v>87.3875</v>
      </c>
      <c r="AA13" s="12" t="n">
        <v>51.6</v>
      </c>
      <c r="AB13" s="14" t="n">
        <v>0.55555555555555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</v>
      </c>
      <c r="C14" s="12" t="n">
        <v>96.8</v>
      </c>
      <c r="D14" s="12" t="n">
        <v>96.9</v>
      </c>
      <c r="E14" s="12" t="n">
        <v>97.5</v>
      </c>
      <c r="F14" s="12" t="n">
        <v>97.7</v>
      </c>
      <c r="G14" s="12" t="n">
        <v>97.9</v>
      </c>
      <c r="H14" s="12" t="n">
        <v>92.8</v>
      </c>
      <c r="I14" s="12" t="n">
        <v>76.9</v>
      </c>
      <c r="J14" s="12" t="n">
        <v>71.2</v>
      </c>
      <c r="K14" s="12" t="n">
        <v>69.8</v>
      </c>
      <c r="L14" s="12" t="n">
        <v>67.4</v>
      </c>
      <c r="M14" s="12" t="n">
        <v>62</v>
      </c>
      <c r="N14" s="12" t="n">
        <v>57.6</v>
      </c>
      <c r="O14" s="12" t="n">
        <v>59.2</v>
      </c>
      <c r="P14" s="12" t="n">
        <v>66.7</v>
      </c>
      <c r="Q14" s="12" t="n">
        <v>70.2</v>
      </c>
      <c r="R14" s="12" t="n">
        <v>75.6</v>
      </c>
      <c r="S14" s="12" t="n">
        <v>82.3</v>
      </c>
      <c r="T14" s="12" t="n">
        <v>92.1</v>
      </c>
      <c r="U14" s="12" t="n">
        <v>95.1</v>
      </c>
      <c r="V14" s="12" t="n">
        <v>93.5</v>
      </c>
      <c r="W14" s="12" t="n">
        <v>92.4</v>
      </c>
      <c r="X14" s="12" t="n">
        <v>90.8</v>
      </c>
      <c r="Y14" s="12" t="n">
        <v>88.6</v>
      </c>
      <c r="Z14" s="13" t="n">
        <f aca="false">AVERAGE(B14:Y14)</f>
        <v>82.8333333333333</v>
      </c>
      <c r="AA14" s="12" t="n">
        <v>54.6</v>
      </c>
      <c r="AB14" s="14" t="n">
        <v>0.56111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8.6</v>
      </c>
      <c r="C15" s="12" t="n">
        <v>87.2</v>
      </c>
      <c r="D15" s="12" t="n">
        <v>87.4</v>
      </c>
      <c r="E15" s="12" t="n">
        <v>94.9</v>
      </c>
      <c r="F15" s="12" t="n">
        <v>96.6</v>
      </c>
      <c r="G15" s="12" t="n">
        <v>96.8</v>
      </c>
      <c r="H15" s="12" t="n">
        <v>97.2</v>
      </c>
      <c r="I15" s="12" t="n">
        <v>89.9</v>
      </c>
      <c r="J15" s="12" t="n">
        <v>80.6</v>
      </c>
      <c r="K15" s="12" t="n">
        <v>69.9</v>
      </c>
      <c r="L15" s="12" t="n">
        <v>69.7</v>
      </c>
      <c r="M15" s="12" t="n">
        <v>74.7</v>
      </c>
      <c r="N15" s="12" t="n">
        <v>75.9</v>
      </c>
      <c r="O15" s="12" t="n">
        <v>74.9</v>
      </c>
      <c r="P15" s="12" t="n">
        <v>79.8</v>
      </c>
      <c r="Q15" s="12" t="n">
        <v>83.7</v>
      </c>
      <c r="R15" s="12" t="n">
        <v>83.4</v>
      </c>
      <c r="S15" s="12" t="n">
        <v>83.6</v>
      </c>
      <c r="T15" s="12" t="n">
        <v>82.6</v>
      </c>
      <c r="U15" s="12" t="n">
        <v>80.9</v>
      </c>
      <c r="V15" s="12" t="n">
        <v>81.2</v>
      </c>
      <c r="W15" s="12" t="n">
        <v>81.9</v>
      </c>
      <c r="X15" s="12" t="n">
        <v>82.1</v>
      </c>
      <c r="Y15" s="12" t="n">
        <v>81.8</v>
      </c>
      <c r="Z15" s="13" t="n">
        <f aca="false">AVERAGE(B15:Y15)</f>
        <v>83.5541666666667</v>
      </c>
      <c r="AA15" s="12" t="n">
        <v>67.5</v>
      </c>
      <c r="AB15" s="14" t="n">
        <v>0.43472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2.1</v>
      </c>
      <c r="C16" s="12" t="n">
        <v>92.6</v>
      </c>
      <c r="D16" s="12" t="n">
        <v>91.3</v>
      </c>
      <c r="E16" s="12" t="n">
        <v>95.1</v>
      </c>
      <c r="F16" s="12" t="n">
        <v>97.3</v>
      </c>
      <c r="G16" s="12" t="n">
        <v>96.6</v>
      </c>
      <c r="H16" s="12" t="n">
        <v>97.3</v>
      </c>
      <c r="I16" s="12" t="n">
        <v>96.7</v>
      </c>
      <c r="J16" s="12" t="n">
        <v>97</v>
      </c>
      <c r="K16" s="12" t="n">
        <v>97.7</v>
      </c>
      <c r="L16" s="12" t="n">
        <v>95</v>
      </c>
      <c r="M16" s="12" t="n">
        <v>95.4</v>
      </c>
      <c r="N16" s="12" t="n">
        <v>95.6</v>
      </c>
      <c r="O16" s="12" t="n">
        <v>97.5</v>
      </c>
      <c r="P16" s="12" t="n">
        <v>98</v>
      </c>
      <c r="Q16" s="12" t="n">
        <v>98.1</v>
      </c>
      <c r="R16" s="12" t="n">
        <v>98.1</v>
      </c>
      <c r="S16" s="12" t="n">
        <v>98.2</v>
      </c>
      <c r="T16" s="12" t="n">
        <v>98.2</v>
      </c>
      <c r="U16" s="12" t="n">
        <v>98.2</v>
      </c>
      <c r="V16" s="12" t="n">
        <v>98.2</v>
      </c>
      <c r="W16" s="12" t="n">
        <v>98.2</v>
      </c>
      <c r="X16" s="12" t="n">
        <v>98.2</v>
      </c>
      <c r="Y16" s="12" t="n">
        <v>98.3</v>
      </c>
      <c r="Z16" s="13" t="n">
        <f aca="false">AVERAGE(B16:Y16)</f>
        <v>96.2041666666667</v>
      </c>
      <c r="AA16" s="12" t="n">
        <v>81.3</v>
      </c>
      <c r="AB16" s="14" t="n">
        <v>0.011111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3</v>
      </c>
      <c r="C17" s="12" t="n">
        <v>98.3</v>
      </c>
      <c r="D17" s="12" t="n">
        <v>98.2</v>
      </c>
      <c r="E17" s="12" t="n">
        <v>98.2</v>
      </c>
      <c r="F17" s="12" t="n">
        <v>98.2</v>
      </c>
      <c r="G17" s="12" t="n">
        <v>98.2</v>
      </c>
      <c r="H17" s="12" t="n">
        <v>98.2</v>
      </c>
      <c r="I17" s="12" t="n">
        <v>98.2</v>
      </c>
      <c r="J17" s="12" t="n">
        <v>98.3</v>
      </c>
      <c r="K17" s="12" t="n">
        <v>98.3</v>
      </c>
      <c r="L17" s="12" t="n">
        <v>98.2</v>
      </c>
      <c r="M17" s="12" t="n">
        <v>97.9</v>
      </c>
      <c r="N17" s="12" t="n">
        <v>98</v>
      </c>
      <c r="O17" s="12" t="n">
        <v>98</v>
      </c>
      <c r="P17" s="12" t="n">
        <v>98</v>
      </c>
      <c r="Q17" s="12" t="n">
        <v>98.1</v>
      </c>
      <c r="R17" s="12" t="n">
        <v>98.2</v>
      </c>
      <c r="S17" s="12" t="n">
        <v>98.2</v>
      </c>
      <c r="T17" s="12" t="n">
        <v>98.3</v>
      </c>
      <c r="U17" s="12" t="n">
        <v>98.3</v>
      </c>
      <c r="V17" s="12" t="n">
        <v>98.3</v>
      </c>
      <c r="W17" s="12" t="n">
        <v>98.3</v>
      </c>
      <c r="X17" s="12" t="n">
        <v>98.4</v>
      </c>
      <c r="Y17" s="12" t="n">
        <v>98.4</v>
      </c>
      <c r="Z17" s="13" t="n">
        <f aca="false">AVERAGE(B17:Y17)</f>
        <v>98.2083333333333</v>
      </c>
      <c r="AA17" s="12" t="n">
        <v>97.7</v>
      </c>
      <c r="AB17" s="14" t="n">
        <v>0.5562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4</v>
      </c>
      <c r="C18" s="12" t="n">
        <v>98.3</v>
      </c>
      <c r="D18" s="12" t="n">
        <v>98.3</v>
      </c>
      <c r="E18" s="12" t="n">
        <v>98.4</v>
      </c>
      <c r="F18" s="12" t="n">
        <v>98.4</v>
      </c>
      <c r="G18" s="12" t="n">
        <v>98.4</v>
      </c>
      <c r="H18" s="12" t="n">
        <v>98.4</v>
      </c>
      <c r="I18" s="12" t="n">
        <v>98.4</v>
      </c>
      <c r="J18" s="12" t="n">
        <v>98.4</v>
      </c>
      <c r="K18" s="12" t="n">
        <v>95.5</v>
      </c>
      <c r="L18" s="12" t="n">
        <v>87.4</v>
      </c>
      <c r="M18" s="12" t="n">
        <v>72.5</v>
      </c>
      <c r="N18" s="12" t="n">
        <v>71.3</v>
      </c>
      <c r="O18" s="12" t="n">
        <v>74.5</v>
      </c>
      <c r="P18" s="12" t="n">
        <v>83.2</v>
      </c>
      <c r="Q18" s="12" t="n">
        <v>93.6</v>
      </c>
      <c r="R18" s="12" t="n">
        <v>97.7</v>
      </c>
      <c r="S18" s="12" t="n">
        <v>97.7</v>
      </c>
      <c r="T18" s="12" t="n">
        <v>97.8</v>
      </c>
      <c r="U18" s="12" t="n">
        <v>97.8</v>
      </c>
      <c r="V18" s="12" t="n">
        <v>97.8</v>
      </c>
      <c r="W18" s="12" t="n">
        <v>98</v>
      </c>
      <c r="X18" s="12" t="n">
        <v>98</v>
      </c>
      <c r="Y18" s="12" t="n">
        <v>98</v>
      </c>
      <c r="Z18" s="13" t="n">
        <f aca="false">AVERAGE(B18:Y18)</f>
        <v>93.5916666666667</v>
      </c>
      <c r="AA18" s="12" t="n">
        <v>69.5</v>
      </c>
      <c r="AB18" s="14" t="n">
        <v>0.49583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9</v>
      </c>
      <c r="C19" s="12" t="n">
        <v>98.1</v>
      </c>
      <c r="D19" s="12" t="n">
        <v>98.2</v>
      </c>
      <c r="E19" s="12" t="n">
        <v>98.2</v>
      </c>
      <c r="F19" s="12" t="n">
        <v>98.2</v>
      </c>
      <c r="G19" s="12" t="n">
        <v>98.2</v>
      </c>
      <c r="H19" s="12" t="n">
        <v>98.2</v>
      </c>
      <c r="I19" s="12" t="n">
        <v>98.3</v>
      </c>
      <c r="J19" s="12" t="n">
        <v>98.2</v>
      </c>
      <c r="K19" s="12" t="n">
        <v>97.6</v>
      </c>
      <c r="L19" s="12" t="n">
        <v>89.1</v>
      </c>
      <c r="M19" s="12" t="n">
        <v>83.8</v>
      </c>
      <c r="N19" s="12" t="n">
        <v>85.6</v>
      </c>
      <c r="O19" s="12" t="n">
        <v>84.9</v>
      </c>
      <c r="P19" s="12" t="n">
        <v>93.9</v>
      </c>
      <c r="Q19" s="12" t="n">
        <v>97.4</v>
      </c>
      <c r="R19" s="12" t="n">
        <v>97.8</v>
      </c>
      <c r="S19" s="12" t="n">
        <v>98.1</v>
      </c>
      <c r="T19" s="12" t="n">
        <v>98.1</v>
      </c>
      <c r="U19" s="12" t="n">
        <v>98.2</v>
      </c>
      <c r="V19" s="12" t="n">
        <v>98.1</v>
      </c>
      <c r="W19" s="12" t="n">
        <v>98.2</v>
      </c>
      <c r="X19" s="12" t="n">
        <v>98.1</v>
      </c>
      <c r="Y19" s="12" t="n">
        <v>98.1</v>
      </c>
      <c r="Z19" s="13" t="n">
        <f aca="false">AVERAGE(B19:Y19)</f>
        <v>95.8541666666667</v>
      </c>
      <c r="AA19" s="12" t="n">
        <v>82</v>
      </c>
      <c r="AB19" s="14" t="n">
        <v>0.57569444444444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2</v>
      </c>
      <c r="C20" s="12" t="n">
        <v>98.2</v>
      </c>
      <c r="D20" s="12" t="n">
        <v>98.2</v>
      </c>
      <c r="E20" s="12" t="n">
        <v>98.2</v>
      </c>
      <c r="F20" s="12" t="n">
        <v>98.2</v>
      </c>
      <c r="G20" s="12" t="n">
        <v>98.3</v>
      </c>
      <c r="H20" s="12" t="n">
        <v>98.3</v>
      </c>
      <c r="I20" s="12" t="n">
        <v>92.5</v>
      </c>
      <c r="J20" s="12" t="n">
        <v>85.3</v>
      </c>
      <c r="K20" s="12" t="n">
        <v>83.9</v>
      </c>
      <c r="L20" s="12" t="n">
        <v>78.3</v>
      </c>
      <c r="M20" s="12" t="n">
        <v>76.3</v>
      </c>
      <c r="N20" s="12" t="n">
        <v>85</v>
      </c>
      <c r="O20" s="12" t="n">
        <v>95.2</v>
      </c>
      <c r="P20" s="12" t="n">
        <v>95.8</v>
      </c>
      <c r="Q20" s="12" t="n">
        <v>96.4</v>
      </c>
      <c r="R20" s="12" t="n">
        <v>96.5</v>
      </c>
      <c r="S20" s="12" t="n">
        <v>96.6</v>
      </c>
      <c r="T20" s="12" t="n">
        <v>96.6</v>
      </c>
      <c r="U20" s="12" t="n">
        <v>97.2</v>
      </c>
      <c r="V20" s="12" t="n">
        <v>96.6</v>
      </c>
      <c r="W20" s="12" t="n">
        <v>96.3</v>
      </c>
      <c r="X20" s="12" t="n">
        <v>95.8</v>
      </c>
      <c r="Y20" s="12" t="n">
        <v>96.5</v>
      </c>
      <c r="Z20" s="13" t="n">
        <f aca="false">AVERAGE(B20:Y20)</f>
        <v>93.6833333333333</v>
      </c>
      <c r="AA20" s="12" t="n">
        <v>72.6</v>
      </c>
      <c r="AB20" s="14" t="n">
        <v>0.48958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5.7</v>
      </c>
      <c r="C21" s="12" t="n">
        <v>95.9</v>
      </c>
      <c r="D21" s="12" t="n">
        <v>97.3</v>
      </c>
      <c r="E21" s="12" t="n">
        <v>95.5</v>
      </c>
      <c r="F21" s="12" t="n">
        <v>96.7</v>
      </c>
      <c r="G21" s="12" t="n">
        <v>95.4</v>
      </c>
      <c r="H21" s="12" t="n">
        <v>95.3</v>
      </c>
      <c r="I21" s="12" t="n">
        <v>86.4</v>
      </c>
      <c r="J21" s="12" t="n">
        <v>78</v>
      </c>
      <c r="K21" s="12" t="n">
        <v>77.2</v>
      </c>
      <c r="L21" s="12" t="n">
        <v>76.3</v>
      </c>
      <c r="M21" s="12" t="n">
        <v>76.2</v>
      </c>
      <c r="N21" s="12" t="n">
        <v>71.6</v>
      </c>
      <c r="O21" s="12" t="n">
        <v>79.5</v>
      </c>
      <c r="P21" s="12" t="n">
        <v>82.6</v>
      </c>
      <c r="Q21" s="12" t="n">
        <v>86.4</v>
      </c>
      <c r="R21" s="12" t="n">
        <v>90.4</v>
      </c>
      <c r="S21" s="12" t="n">
        <v>92.7</v>
      </c>
      <c r="T21" s="12" t="n">
        <v>93.2</v>
      </c>
      <c r="U21" s="12" t="n">
        <v>97.8</v>
      </c>
      <c r="V21" s="12" t="n">
        <v>98</v>
      </c>
      <c r="W21" s="12" t="n">
        <v>98.1</v>
      </c>
      <c r="X21" s="12" t="n">
        <v>98</v>
      </c>
      <c r="Y21" s="12" t="n">
        <v>98</v>
      </c>
      <c r="Z21" s="13" t="n">
        <f aca="false">AVERAGE(B21:Y21)</f>
        <v>89.675</v>
      </c>
      <c r="AA21" s="12" t="n">
        <v>67.7</v>
      </c>
      <c r="AB21" s="14" t="n">
        <v>0.51458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9</v>
      </c>
      <c r="C22" s="18" t="n">
        <v>97.8</v>
      </c>
      <c r="D22" s="18" t="n">
        <v>97.9</v>
      </c>
      <c r="E22" s="18" t="n">
        <v>98.1</v>
      </c>
      <c r="F22" s="18" t="n">
        <v>97.9</v>
      </c>
      <c r="G22" s="18" t="n">
        <v>97.7</v>
      </c>
      <c r="H22" s="18" t="n">
        <v>97.7</v>
      </c>
      <c r="I22" s="18" t="n">
        <v>97.5</v>
      </c>
      <c r="J22" s="18" t="n">
        <v>96.1</v>
      </c>
      <c r="K22" s="18" t="n">
        <v>88.9</v>
      </c>
      <c r="L22" s="18" t="n">
        <v>87.4</v>
      </c>
      <c r="M22" s="18" t="n">
        <v>85.9</v>
      </c>
      <c r="N22" s="18" t="n">
        <v>95.4</v>
      </c>
      <c r="O22" s="18" t="n">
        <v>96.3</v>
      </c>
      <c r="P22" s="18" t="n">
        <v>96.3</v>
      </c>
      <c r="Q22" s="18" t="n">
        <v>97.7</v>
      </c>
      <c r="R22" s="18" t="n">
        <v>95.9</v>
      </c>
      <c r="S22" s="18" t="n">
        <v>97.4</v>
      </c>
      <c r="T22" s="18" t="n">
        <v>97.7</v>
      </c>
      <c r="U22" s="18" t="n">
        <v>97.7</v>
      </c>
      <c r="V22" s="18" t="n">
        <v>97.6</v>
      </c>
      <c r="W22" s="18" t="n">
        <v>98</v>
      </c>
      <c r="X22" s="18" t="n">
        <v>98.1</v>
      </c>
      <c r="Y22" s="18" t="n">
        <v>98.1</v>
      </c>
      <c r="Z22" s="19" t="n">
        <f aca="false">AVERAGE(B22:Y22)</f>
        <v>96.125</v>
      </c>
      <c r="AA22" s="18" t="n">
        <v>80.8</v>
      </c>
      <c r="AB22" s="20" t="n">
        <v>0.49444444444444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3</v>
      </c>
      <c r="C23" s="12" t="n">
        <v>98.3</v>
      </c>
      <c r="D23" s="12" t="n">
        <v>98.3</v>
      </c>
      <c r="E23" s="12" t="n">
        <v>98.3</v>
      </c>
      <c r="F23" s="12" t="n">
        <v>98.3</v>
      </c>
      <c r="G23" s="12" t="n">
        <v>98.3</v>
      </c>
      <c r="H23" s="12" t="n">
        <v>98.3</v>
      </c>
      <c r="I23" s="12" t="n">
        <v>98.3</v>
      </c>
      <c r="J23" s="12" t="n">
        <v>96.7</v>
      </c>
      <c r="K23" s="12" t="n">
        <v>85.3</v>
      </c>
      <c r="L23" s="12" t="n">
        <v>61</v>
      </c>
      <c r="M23" s="12" t="n">
        <v>54.9</v>
      </c>
      <c r="N23" s="12" t="n">
        <v>55</v>
      </c>
      <c r="O23" s="12" t="n">
        <v>56.1</v>
      </c>
      <c r="P23" s="12" t="n">
        <v>59.5</v>
      </c>
      <c r="Q23" s="12" t="n">
        <v>68.5</v>
      </c>
      <c r="R23" s="12" t="n">
        <v>83.5</v>
      </c>
      <c r="S23" s="12" t="n">
        <v>89.8</v>
      </c>
      <c r="T23" s="12" t="n">
        <v>92.6</v>
      </c>
      <c r="U23" s="12" t="n">
        <v>96.8</v>
      </c>
      <c r="V23" s="12" t="n">
        <v>96.8</v>
      </c>
      <c r="W23" s="12" t="n">
        <v>94.5</v>
      </c>
      <c r="X23" s="12" t="n">
        <v>83.1</v>
      </c>
      <c r="Y23" s="12" t="n">
        <v>91.4</v>
      </c>
      <c r="Z23" s="13" t="n">
        <f aca="false">AVERAGE(B23:Y23)</f>
        <v>85.4958333333333</v>
      </c>
      <c r="AA23" s="12" t="n">
        <v>53</v>
      </c>
      <c r="AB23" s="14" t="n">
        <v>0.538888888888889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1.1</v>
      </c>
      <c r="C24" s="12" t="n">
        <v>82</v>
      </c>
      <c r="D24" s="12" t="n">
        <v>88.2</v>
      </c>
      <c r="E24" s="12" t="n">
        <v>96.2</v>
      </c>
      <c r="F24" s="12" t="n">
        <v>97.2</v>
      </c>
      <c r="G24" s="12" t="n">
        <v>75</v>
      </c>
      <c r="H24" s="12" t="n">
        <v>79</v>
      </c>
      <c r="I24" s="12" t="n">
        <v>82</v>
      </c>
      <c r="J24" s="12" t="n">
        <v>79</v>
      </c>
      <c r="K24" s="12" t="n">
        <v>78.5</v>
      </c>
      <c r="L24" s="12" t="n">
        <v>73.8</v>
      </c>
      <c r="M24" s="12" t="n">
        <v>69.4</v>
      </c>
      <c r="N24" s="12" t="n">
        <v>72.5</v>
      </c>
      <c r="O24" s="12" t="n">
        <v>73.4</v>
      </c>
      <c r="P24" s="12" t="n">
        <v>76.7</v>
      </c>
      <c r="Q24" s="12" t="n">
        <v>81.7</v>
      </c>
      <c r="R24" s="12" t="n">
        <v>87.2</v>
      </c>
      <c r="S24" s="12" t="n">
        <v>90.8</v>
      </c>
      <c r="T24" s="12" t="n">
        <v>91.8</v>
      </c>
      <c r="U24" s="12" t="n">
        <v>97.4</v>
      </c>
      <c r="V24" s="12" t="n">
        <v>97.6</v>
      </c>
      <c r="W24" s="12" t="n">
        <v>97.7</v>
      </c>
      <c r="X24" s="12" t="n">
        <v>97.2</v>
      </c>
      <c r="Y24" s="12" t="n">
        <v>96.7</v>
      </c>
      <c r="Z24" s="13" t="n">
        <f aca="false">AVERAGE(B24:Y24)</f>
        <v>85.5041666666667</v>
      </c>
      <c r="AA24" s="12" t="n">
        <v>66.9</v>
      </c>
      <c r="AB24" s="14" t="n">
        <v>0.49583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.4</v>
      </c>
      <c r="C25" s="12" t="n">
        <v>95</v>
      </c>
      <c r="D25" s="12" t="n">
        <v>95.6</v>
      </c>
      <c r="E25" s="12" t="n">
        <v>97.4</v>
      </c>
      <c r="F25" s="12" t="n">
        <v>87.9</v>
      </c>
      <c r="G25" s="12" t="n">
        <v>90.2</v>
      </c>
      <c r="H25" s="12" t="n">
        <v>94.7</v>
      </c>
      <c r="I25" s="12" t="n">
        <v>95.6</v>
      </c>
      <c r="J25" s="12" t="n">
        <v>95.7</v>
      </c>
      <c r="K25" s="12" t="n">
        <v>95.3</v>
      </c>
      <c r="L25" s="12" t="n">
        <v>95.4</v>
      </c>
      <c r="M25" s="12" t="n">
        <v>95.9</v>
      </c>
      <c r="N25" s="12" t="n">
        <v>95.3</v>
      </c>
      <c r="O25" s="12" t="n">
        <v>93.5</v>
      </c>
      <c r="P25" s="12" t="n">
        <v>94.4</v>
      </c>
      <c r="Q25" s="12" t="n">
        <v>95.4</v>
      </c>
      <c r="R25" s="12" t="n">
        <v>95.1</v>
      </c>
      <c r="S25" s="12" t="n">
        <v>94.2</v>
      </c>
      <c r="T25" s="12" t="n">
        <v>94.4</v>
      </c>
      <c r="U25" s="12" t="n">
        <v>95.1</v>
      </c>
      <c r="V25" s="12" t="n">
        <v>97.2</v>
      </c>
      <c r="W25" s="12" t="n">
        <v>97.9</v>
      </c>
      <c r="X25" s="12" t="n">
        <v>98</v>
      </c>
      <c r="Y25" s="12" t="n">
        <v>98</v>
      </c>
      <c r="Z25" s="13" t="n">
        <f aca="false">AVERAGE(B25:Y25)</f>
        <v>95.15</v>
      </c>
      <c r="AA25" s="12" t="n">
        <v>87.6</v>
      </c>
      <c r="AB25" s="14" t="n">
        <v>0.19861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9</v>
      </c>
      <c r="C26" s="12" t="n">
        <v>97.9</v>
      </c>
      <c r="D26" s="12" t="n">
        <v>97.8</v>
      </c>
      <c r="E26" s="12" t="n">
        <v>97.6</v>
      </c>
      <c r="F26" s="12" t="n">
        <v>97.6</v>
      </c>
      <c r="G26" s="12" t="n">
        <v>97.7</v>
      </c>
      <c r="H26" s="12" t="n">
        <v>97.9</v>
      </c>
      <c r="I26" s="12" t="n">
        <v>97.5</v>
      </c>
      <c r="J26" s="12" t="n">
        <v>96</v>
      </c>
      <c r="K26" s="12" t="n">
        <v>96.8</v>
      </c>
      <c r="L26" s="12" t="n">
        <v>92.1</v>
      </c>
      <c r="M26" s="12" t="n">
        <v>86.5</v>
      </c>
      <c r="N26" s="12" t="n">
        <v>79.7</v>
      </c>
      <c r="O26" s="12" t="n">
        <v>81.6</v>
      </c>
      <c r="P26" s="12" t="n">
        <v>88.9</v>
      </c>
      <c r="Q26" s="12" t="n">
        <v>77</v>
      </c>
      <c r="R26" s="12" t="n">
        <v>76.6</v>
      </c>
      <c r="S26" s="12" t="n">
        <v>76.6</v>
      </c>
      <c r="T26" s="12" t="n">
        <v>75</v>
      </c>
      <c r="U26" s="12" t="n">
        <v>75.6</v>
      </c>
      <c r="V26" s="12" t="n">
        <v>74.8</v>
      </c>
      <c r="W26" s="12" t="n">
        <v>83.4</v>
      </c>
      <c r="X26" s="12" t="n">
        <v>93</v>
      </c>
      <c r="Y26" s="12" t="n">
        <v>93.3</v>
      </c>
      <c r="Z26" s="13" t="n">
        <f aca="false">AVERAGE(B26:Y26)</f>
        <v>88.7</v>
      </c>
      <c r="AA26" s="12" t="n">
        <v>71.9</v>
      </c>
      <c r="AB26" s="14" t="n">
        <v>0.86041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3.1</v>
      </c>
      <c r="C27" s="12" t="n">
        <v>95.9</v>
      </c>
      <c r="D27" s="12" t="n">
        <v>92.7</v>
      </c>
      <c r="E27" s="12" t="n">
        <v>90.2</v>
      </c>
      <c r="F27" s="12" t="n">
        <v>91.1</v>
      </c>
      <c r="G27" s="12" t="n">
        <v>81.4</v>
      </c>
      <c r="H27" s="12" t="n">
        <v>77.2</v>
      </c>
      <c r="I27" s="12" t="n">
        <v>75.6</v>
      </c>
      <c r="J27" s="12" t="n">
        <v>72.6</v>
      </c>
      <c r="K27" s="12" t="n">
        <v>68.3</v>
      </c>
      <c r="L27" s="12" t="n">
        <v>69.9</v>
      </c>
      <c r="M27" s="12" t="n">
        <v>71.4</v>
      </c>
      <c r="N27" s="12" t="n">
        <v>90.2</v>
      </c>
      <c r="O27" s="12" t="n">
        <v>96.3</v>
      </c>
      <c r="P27" s="12" t="n">
        <v>94.6</v>
      </c>
      <c r="Q27" s="12" t="n">
        <v>90.6</v>
      </c>
      <c r="R27" s="12" t="n">
        <v>94.7</v>
      </c>
      <c r="S27" s="12" t="n">
        <v>97.6</v>
      </c>
      <c r="T27" s="12" t="n">
        <v>97.6</v>
      </c>
      <c r="U27" s="12" t="n">
        <v>97.1</v>
      </c>
      <c r="V27" s="12" t="n">
        <v>97.6</v>
      </c>
      <c r="W27" s="12" t="n">
        <v>97.7</v>
      </c>
      <c r="X27" s="12" t="n">
        <v>97.7</v>
      </c>
      <c r="Y27" s="12" t="n">
        <v>97.5</v>
      </c>
      <c r="Z27" s="13" t="n">
        <f aca="false">AVERAGE(B27:Y27)</f>
        <v>88.6916666666667</v>
      </c>
      <c r="AA27" s="12" t="n">
        <v>65.6</v>
      </c>
      <c r="AB27" s="14" t="n">
        <v>0.43958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6</v>
      </c>
      <c r="C28" s="12" t="n">
        <v>97.7</v>
      </c>
      <c r="D28" s="12" t="n">
        <v>97.7</v>
      </c>
      <c r="E28" s="12" t="n">
        <v>97.9</v>
      </c>
      <c r="F28" s="12" t="n">
        <v>97.9</v>
      </c>
      <c r="G28" s="12" t="n">
        <v>98</v>
      </c>
      <c r="H28" s="12" t="n">
        <v>97.9</v>
      </c>
      <c r="I28" s="12" t="n">
        <v>98.1</v>
      </c>
      <c r="J28" s="12" t="n">
        <v>97.2</v>
      </c>
      <c r="K28" s="12" t="n">
        <v>96.3</v>
      </c>
      <c r="L28" s="12" t="n">
        <v>97.2</v>
      </c>
      <c r="M28" s="12" t="n">
        <v>97.5</v>
      </c>
      <c r="N28" s="12" t="n">
        <v>93.4</v>
      </c>
      <c r="O28" s="12" t="n">
        <v>96.2</v>
      </c>
      <c r="P28" s="12" t="n">
        <v>95.2</v>
      </c>
      <c r="Q28" s="12" t="n">
        <v>95.8</v>
      </c>
      <c r="R28" s="12" t="n">
        <v>95.4</v>
      </c>
      <c r="S28" s="12" t="n">
        <v>96.1</v>
      </c>
      <c r="T28" s="12" t="n">
        <v>97.7</v>
      </c>
      <c r="U28" s="12" t="n">
        <v>98</v>
      </c>
      <c r="V28" s="12" t="n">
        <v>98</v>
      </c>
      <c r="W28" s="12" t="n">
        <v>98</v>
      </c>
      <c r="X28" s="12" t="n">
        <v>97.9</v>
      </c>
      <c r="Y28" s="12" t="n">
        <v>97.9</v>
      </c>
      <c r="Z28" s="13" t="n">
        <f aca="false">AVERAGE(B28:Y28)</f>
        <v>97.1083333333333</v>
      </c>
      <c r="AA28" s="12" t="n">
        <v>92.7</v>
      </c>
      <c r="AB28" s="14" t="n">
        <v>0.54236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</v>
      </c>
      <c r="C29" s="12" t="n">
        <v>98.1</v>
      </c>
      <c r="D29" s="12" t="n">
        <v>98.1</v>
      </c>
      <c r="E29" s="12" t="n">
        <v>98.1</v>
      </c>
      <c r="F29" s="12" t="n">
        <v>98.2</v>
      </c>
      <c r="G29" s="12" t="n">
        <v>98.3</v>
      </c>
      <c r="H29" s="12" t="n">
        <v>98.3</v>
      </c>
      <c r="I29" s="12" t="n">
        <v>98.3</v>
      </c>
      <c r="J29" s="12" t="n">
        <v>86.6</v>
      </c>
      <c r="K29" s="12" t="n">
        <v>67</v>
      </c>
      <c r="L29" s="12" t="n">
        <v>51.3</v>
      </c>
      <c r="M29" s="12" t="n">
        <v>39.3</v>
      </c>
      <c r="N29" s="12" t="n">
        <v>41.2</v>
      </c>
      <c r="O29" s="12" t="n">
        <v>39.5</v>
      </c>
      <c r="P29" s="12" t="n">
        <v>47.7</v>
      </c>
      <c r="Q29" s="12" t="n">
        <v>66.9</v>
      </c>
      <c r="R29" s="12" t="n">
        <v>66</v>
      </c>
      <c r="S29" s="12" t="n">
        <v>78.9</v>
      </c>
      <c r="T29" s="12" t="n">
        <v>94.4</v>
      </c>
      <c r="U29" s="12" t="n">
        <v>95.9</v>
      </c>
      <c r="V29" s="12" t="n">
        <v>97.5</v>
      </c>
      <c r="W29" s="12" t="n">
        <v>97.6</v>
      </c>
      <c r="X29" s="12" t="n">
        <v>97.6</v>
      </c>
      <c r="Y29" s="12" t="n">
        <v>97.6</v>
      </c>
      <c r="Z29" s="13" t="n">
        <f aca="false">AVERAGE(B29:Y29)</f>
        <v>81.2666666666667</v>
      </c>
      <c r="AA29" s="12" t="n">
        <v>37.1</v>
      </c>
      <c r="AB29" s="14" t="n">
        <v>0.57569444444444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7</v>
      </c>
      <c r="C30" s="12" t="n">
        <v>97.8</v>
      </c>
      <c r="D30" s="12" t="n">
        <v>97.8</v>
      </c>
      <c r="E30" s="12" t="n">
        <v>97.8</v>
      </c>
      <c r="F30" s="12" t="n">
        <v>97.8</v>
      </c>
      <c r="G30" s="12" t="n">
        <v>97.8</v>
      </c>
      <c r="H30" s="12" t="n">
        <v>97.8</v>
      </c>
      <c r="I30" s="12" t="n">
        <v>95.5</v>
      </c>
      <c r="J30" s="12" t="n">
        <v>89.4</v>
      </c>
      <c r="K30" s="12" t="n">
        <v>74.6</v>
      </c>
      <c r="L30" s="12" t="n">
        <v>52.1</v>
      </c>
      <c r="M30" s="12" t="n">
        <v>48.1</v>
      </c>
      <c r="N30" s="12" t="n">
        <v>46.1</v>
      </c>
      <c r="O30" s="12" t="n">
        <v>59.4</v>
      </c>
      <c r="P30" s="12" t="n">
        <v>65.4</v>
      </c>
      <c r="Q30" s="12" t="n">
        <v>75.3</v>
      </c>
      <c r="R30" s="12" t="n">
        <v>90.4</v>
      </c>
      <c r="S30" s="12" t="n">
        <v>95.5</v>
      </c>
      <c r="T30" s="12" t="n">
        <v>96.8</v>
      </c>
      <c r="U30" s="12" t="n">
        <v>97.1</v>
      </c>
      <c r="V30" s="12" t="n">
        <v>97.6</v>
      </c>
      <c r="W30" s="12" t="n">
        <v>97.8</v>
      </c>
      <c r="X30" s="12" t="n">
        <v>97.8</v>
      </c>
      <c r="Y30" s="12" t="n">
        <v>97.9</v>
      </c>
      <c r="Z30" s="13" t="n">
        <f aca="false">AVERAGE(B30:Y30)</f>
        <v>85.8875</v>
      </c>
      <c r="AA30" s="12" t="n">
        <v>43.7</v>
      </c>
      <c r="AB30" s="14" t="n">
        <v>0.52013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9</v>
      </c>
      <c r="C31" s="12" t="n">
        <v>98</v>
      </c>
      <c r="D31" s="12" t="n">
        <v>98.1</v>
      </c>
      <c r="E31" s="12" t="n">
        <v>98</v>
      </c>
      <c r="F31" s="12" t="n">
        <v>98</v>
      </c>
      <c r="G31" s="12" t="n">
        <v>98</v>
      </c>
      <c r="H31" s="12" t="n">
        <v>98.1</v>
      </c>
      <c r="I31" s="12" t="n">
        <v>97.7</v>
      </c>
      <c r="J31" s="12" t="n">
        <v>90.6</v>
      </c>
      <c r="K31" s="12" t="n">
        <v>61.4</v>
      </c>
      <c r="L31" s="12" t="n">
        <v>55.4</v>
      </c>
      <c r="M31" s="12" t="n">
        <v>53.8</v>
      </c>
      <c r="N31" s="12" t="n">
        <v>52.3</v>
      </c>
      <c r="O31" s="12" t="n">
        <v>55.7</v>
      </c>
      <c r="P31" s="12" t="n">
        <v>63.7</v>
      </c>
      <c r="Q31" s="12" t="n">
        <v>76.2</v>
      </c>
      <c r="R31" s="12" t="n">
        <v>88.4</v>
      </c>
      <c r="S31" s="12" t="n">
        <v>92.6</v>
      </c>
      <c r="T31" s="12" t="n">
        <v>92.8</v>
      </c>
      <c r="U31" s="12" t="n">
        <v>92.7</v>
      </c>
      <c r="V31" s="12" t="n">
        <v>76.4</v>
      </c>
      <c r="W31" s="12" t="n">
        <v>89.7</v>
      </c>
      <c r="X31" s="12" t="n">
        <v>72.9</v>
      </c>
      <c r="Y31" s="12" t="n">
        <v>72.1</v>
      </c>
      <c r="Z31" s="13" t="n">
        <f aca="false">AVERAGE(B31:Y31)</f>
        <v>82.1041666666667</v>
      </c>
      <c r="AA31" s="12" t="n">
        <v>49.2</v>
      </c>
      <c r="AB31" s="14" t="n">
        <v>0.49722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4.7</v>
      </c>
      <c r="C32" s="12" t="n">
        <v>89.8</v>
      </c>
      <c r="D32" s="12" t="n">
        <v>85.3</v>
      </c>
      <c r="E32" s="12" t="n">
        <v>71</v>
      </c>
      <c r="F32" s="12" t="n">
        <v>79.2</v>
      </c>
      <c r="G32" s="12" t="n">
        <v>93.3</v>
      </c>
      <c r="H32" s="12" t="n">
        <v>95.5</v>
      </c>
      <c r="I32" s="12" t="n">
        <v>92.1</v>
      </c>
      <c r="J32" s="12" t="n">
        <v>89.4</v>
      </c>
      <c r="K32" s="12" t="n">
        <v>81.6</v>
      </c>
      <c r="L32" s="12" t="n">
        <v>66</v>
      </c>
      <c r="M32" s="12" t="n">
        <v>72.5</v>
      </c>
      <c r="N32" s="12" t="n">
        <v>71.3</v>
      </c>
      <c r="O32" s="12" t="n">
        <v>73.1</v>
      </c>
      <c r="P32" s="12" t="n">
        <v>85</v>
      </c>
      <c r="Q32" s="12" t="n">
        <v>93.1</v>
      </c>
      <c r="R32" s="12" t="n">
        <v>97.3</v>
      </c>
      <c r="S32" s="12" t="n">
        <v>97.7</v>
      </c>
      <c r="T32" s="12" t="n">
        <v>97.8</v>
      </c>
      <c r="U32" s="12" t="n">
        <v>97.9</v>
      </c>
      <c r="V32" s="12" t="n">
        <v>97.9</v>
      </c>
      <c r="W32" s="12" t="n">
        <v>97.9</v>
      </c>
      <c r="X32" s="12" t="n">
        <v>97.9</v>
      </c>
      <c r="Y32" s="12" t="n">
        <v>97.9</v>
      </c>
      <c r="Z32" s="13" t="n">
        <f aca="false">AVERAGE(B32:Y32)</f>
        <v>87.7166666666667</v>
      </c>
      <c r="AA32" s="12" t="n">
        <v>61.3</v>
      </c>
      <c r="AB32" s="14" t="n">
        <v>0.462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6.14</v>
      </c>
      <c r="C34" s="22" t="n">
        <f aca="false">AVERAGE(C3:C33)</f>
        <v>96.2035714285714</v>
      </c>
      <c r="D34" s="22" t="n">
        <f aca="false">AVERAGE(D3:D33)</f>
        <v>96.2172413793104</v>
      </c>
      <c r="E34" s="22" t="n">
        <f aca="false">AVERAGE(E3:E33)</f>
        <v>96.4433333333333</v>
      </c>
      <c r="F34" s="22" t="n">
        <f aca="false">AVERAGE(F3:F33)</f>
        <v>96.6933333333333</v>
      </c>
      <c r="G34" s="22" t="n">
        <f aca="false">AVERAGE(G3:G33)</f>
        <v>96.1433333333334</v>
      </c>
      <c r="H34" s="22" t="n">
        <f aca="false">AVERAGE(H3:H33)</f>
        <v>96.2466666666667</v>
      </c>
      <c r="I34" s="22" t="n">
        <f aca="false">AVERAGE(I3:I33)</f>
        <v>94.2206896551724</v>
      </c>
      <c r="J34" s="22" t="n">
        <f aca="false">AVERAGE(J3:J33)</f>
        <v>90</v>
      </c>
      <c r="K34" s="22" t="n">
        <f aca="false">AVERAGE(K3:K33)</f>
        <v>83.77</v>
      </c>
      <c r="L34" s="22" t="n">
        <f aca="false">AVERAGE(L3:L33)</f>
        <v>76.5066666666667</v>
      </c>
      <c r="M34" s="22" t="n">
        <f aca="false">AVERAGE(M3:M33)</f>
        <v>74.3566666666667</v>
      </c>
      <c r="N34" s="22" t="n">
        <f aca="false">AVERAGE(N3:N33)</f>
        <v>75.1033333333333</v>
      </c>
      <c r="O34" s="22" t="n">
        <f aca="false">AVERAGE(O3:O33)</f>
        <v>77.82</v>
      </c>
      <c r="P34" s="22" t="n">
        <f aca="false">AVERAGE(P3:P33)</f>
        <v>80.9793103448276</v>
      </c>
      <c r="Q34" s="22" t="n">
        <f aca="false">AVERAGE(Q3:Q33)</f>
        <v>86.5866666666667</v>
      </c>
      <c r="R34" s="22" t="n">
        <f aca="false">AVERAGE(R3:R33)</f>
        <v>91.3</v>
      </c>
      <c r="S34" s="22" t="n">
        <f aca="false">AVERAGE(S3:S33)</f>
        <v>93.8333333333333</v>
      </c>
      <c r="T34" s="22" t="n">
        <f aca="false">AVERAGE(T3:T33)</f>
        <v>94.99</v>
      </c>
      <c r="U34" s="22" t="n">
        <f aca="false">AVERAGE(U3:U33)</f>
        <v>95.7266666666667</v>
      </c>
      <c r="V34" s="22" t="n">
        <f aca="false">AVERAGE(V3:V33)</f>
        <v>95.2933333333333</v>
      </c>
      <c r="W34" s="22" t="n">
        <f aca="false">AVERAGE(W3:W33)</f>
        <v>95.9566666666667</v>
      </c>
      <c r="X34" s="22" t="n">
        <f aca="false">AVERAGE(X3:X33)</f>
        <v>95.4</v>
      </c>
      <c r="Y34" s="22" t="n">
        <f aca="false">AVERAGE(Y3:Y33)</f>
        <v>95.68</v>
      </c>
      <c r="Z34" s="22" t="n">
        <f aca="false">AVERAGE(B3:Y33)</f>
        <v>90.468487394958</v>
      </c>
      <c r="AA34" s="23" t="n">
        <f aca="false">AVERAGE(AA3:AA33)</f>
        <v>68.9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7.1</v>
      </c>
      <c r="C40" s="39" t="n">
        <f aca="false">MATCH(B40,AA3:AA33,0)</f>
        <v>27</v>
      </c>
      <c r="D40" s="40" t="n">
        <f aca="false">INDEX(AB3:AB33,C40,1)</f>
        <v>0.57569444444444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</v>
      </c>
      <c r="C3" s="12" t="n">
        <v>98.1</v>
      </c>
      <c r="D3" s="12" t="n">
        <v>98.1</v>
      </c>
      <c r="E3" s="12" t="n">
        <v>98.1</v>
      </c>
      <c r="F3" s="12" t="n">
        <v>98.1</v>
      </c>
      <c r="G3" s="12" t="n">
        <v>98.1</v>
      </c>
      <c r="H3" s="12" t="n">
        <v>98.1</v>
      </c>
      <c r="I3" s="12" t="n">
        <v>98.2</v>
      </c>
      <c r="J3" s="12" t="n">
        <v>88.9</v>
      </c>
      <c r="K3" s="12" t="n">
        <v>62.8</v>
      </c>
      <c r="L3" s="12" t="n">
        <v>57.8</v>
      </c>
      <c r="M3" s="12" t="n">
        <v>53</v>
      </c>
      <c r="N3" s="12" t="n">
        <v>58.2</v>
      </c>
      <c r="O3" s="12" t="n">
        <v>52</v>
      </c>
      <c r="P3" s="12" t="n">
        <v>54.2</v>
      </c>
      <c r="Q3" s="12" t="n">
        <v>77.2</v>
      </c>
      <c r="R3" s="12" t="n">
        <v>88.7</v>
      </c>
      <c r="S3" s="12" t="n">
        <v>95</v>
      </c>
      <c r="T3" s="12" t="n">
        <v>95.9</v>
      </c>
      <c r="U3" s="12" t="n">
        <v>86.6</v>
      </c>
      <c r="V3" s="12" t="n">
        <v>90.9</v>
      </c>
      <c r="W3" s="12" t="n">
        <v>96.6</v>
      </c>
      <c r="X3" s="12" t="n">
        <v>97.3</v>
      </c>
      <c r="Y3" s="12" t="n">
        <v>97.3</v>
      </c>
      <c r="Z3" s="13" t="n">
        <f aca="false">AVERAGE(B3:Y3)</f>
        <v>84.8833333333333</v>
      </c>
      <c r="AA3" s="12" t="n">
        <v>50.8</v>
      </c>
      <c r="AB3" s="14" t="n">
        <v>0.52430555555555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6</v>
      </c>
      <c r="C4" s="12" t="n">
        <v>96.6</v>
      </c>
      <c r="D4" s="12" t="n">
        <v>94.5</v>
      </c>
      <c r="E4" s="12" t="n">
        <v>94.2</v>
      </c>
      <c r="F4" s="12" t="n">
        <v>96.6</v>
      </c>
      <c r="G4" s="12" t="n">
        <v>94.5</v>
      </c>
      <c r="H4" s="12" t="n">
        <v>97.4</v>
      </c>
      <c r="I4" s="12" t="n">
        <v>96</v>
      </c>
      <c r="J4" s="12" t="n">
        <v>87.9</v>
      </c>
      <c r="K4" s="12" t="n">
        <v>77</v>
      </c>
      <c r="L4" s="12" t="n">
        <v>79</v>
      </c>
      <c r="M4" s="12" t="n">
        <v>78.1</v>
      </c>
      <c r="N4" s="12" t="n">
        <v>78.5</v>
      </c>
      <c r="O4" s="12" t="n">
        <v>84.8</v>
      </c>
      <c r="P4" s="12" t="n">
        <v>85.4</v>
      </c>
      <c r="Q4" s="12" t="n">
        <v>86</v>
      </c>
      <c r="R4" s="12" t="n">
        <v>96.3</v>
      </c>
      <c r="S4" s="12" t="n">
        <v>97.8</v>
      </c>
      <c r="T4" s="12" t="n">
        <v>97.9</v>
      </c>
      <c r="U4" s="12" t="n">
        <v>98</v>
      </c>
      <c r="V4" s="12" t="n">
        <v>98</v>
      </c>
      <c r="W4" s="12" t="n">
        <v>98</v>
      </c>
      <c r="X4" s="12" t="n">
        <v>98</v>
      </c>
      <c r="Y4" s="12" t="n">
        <v>98</v>
      </c>
      <c r="Z4" s="13" t="n">
        <f aca="false">AVERAGE(B4:Y4)</f>
        <v>91.9208333333333</v>
      </c>
      <c r="AA4" s="12" t="n">
        <v>76.2</v>
      </c>
      <c r="AB4" s="14" t="n">
        <v>0.41666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</v>
      </c>
      <c r="C5" s="12" t="s">
        <v>13</v>
      </c>
      <c r="D5" s="12" t="n">
        <v>98.1</v>
      </c>
      <c r="E5" s="12" t="n">
        <v>98.1</v>
      </c>
      <c r="F5" s="12" t="n">
        <v>98.1</v>
      </c>
      <c r="G5" s="12" t="n">
        <v>98.1</v>
      </c>
      <c r="H5" s="12" t="n">
        <v>98.1</v>
      </c>
      <c r="I5" s="12" t="s">
        <v>13</v>
      </c>
      <c r="J5" s="12" t="n">
        <v>98</v>
      </c>
      <c r="K5" s="12" t="n">
        <v>98</v>
      </c>
      <c r="L5" s="12" t="n">
        <v>98</v>
      </c>
      <c r="M5" s="12" t="n">
        <v>98.1</v>
      </c>
      <c r="N5" s="12" t="n">
        <v>98.1</v>
      </c>
      <c r="O5" s="12" t="n">
        <v>97.8</v>
      </c>
      <c r="P5" s="12" t="n">
        <v>97.9</v>
      </c>
      <c r="Q5" s="12" t="n">
        <v>97.9</v>
      </c>
      <c r="R5" s="12" t="n">
        <v>97.9</v>
      </c>
      <c r="S5" s="12" t="n">
        <v>86.5</v>
      </c>
      <c r="T5" s="12" t="n">
        <v>92.6</v>
      </c>
      <c r="U5" s="12" t="n">
        <v>96.4</v>
      </c>
      <c r="V5" s="12" t="n">
        <v>97.5</v>
      </c>
      <c r="W5" s="12" t="n">
        <v>97.7</v>
      </c>
      <c r="X5" s="12" t="n">
        <v>97.9</v>
      </c>
      <c r="Y5" s="12" t="n">
        <v>98</v>
      </c>
      <c r="Z5" s="13" t="n">
        <f aca="false">AVERAGE(B5:Y5)</f>
        <v>97.1272727272727</v>
      </c>
      <c r="AA5" s="12" t="n">
        <v>83.4</v>
      </c>
      <c r="AB5" s="14" t="n">
        <v>0.77708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1</v>
      </c>
      <c r="C6" s="12" t="n">
        <v>98.1</v>
      </c>
      <c r="D6" s="12" t="n">
        <v>98.1</v>
      </c>
      <c r="E6" s="12" t="n">
        <v>98.2</v>
      </c>
      <c r="F6" s="12" t="n">
        <v>98.2</v>
      </c>
      <c r="G6" s="12" t="n">
        <v>98.2</v>
      </c>
      <c r="H6" s="12" t="n">
        <v>98.2</v>
      </c>
      <c r="I6" s="12" t="n">
        <v>98.2</v>
      </c>
      <c r="J6" s="12" t="n">
        <v>96.1</v>
      </c>
      <c r="K6" s="12" t="n">
        <v>62.2</v>
      </c>
      <c r="L6" s="12" t="n">
        <v>50.5</v>
      </c>
      <c r="M6" s="12" t="n">
        <v>46.9</v>
      </c>
      <c r="N6" s="12" t="n">
        <v>37.9</v>
      </c>
      <c r="O6" s="12" t="n">
        <v>36.4</v>
      </c>
      <c r="P6" s="12" t="n">
        <v>36.8</v>
      </c>
      <c r="Q6" s="12" t="n">
        <v>46</v>
      </c>
      <c r="R6" s="12" t="n">
        <v>58.1</v>
      </c>
      <c r="S6" s="12" t="n">
        <v>82.4</v>
      </c>
      <c r="T6" s="12" t="n">
        <v>89.8</v>
      </c>
      <c r="U6" s="12" t="n">
        <v>95.1</v>
      </c>
      <c r="V6" s="12" t="n">
        <v>96.7</v>
      </c>
      <c r="W6" s="12" t="n">
        <v>97.6</v>
      </c>
      <c r="X6" s="12" t="n">
        <v>97.6</v>
      </c>
      <c r="Y6" s="12" t="n">
        <v>97.7</v>
      </c>
      <c r="Z6" s="13" t="n">
        <f aca="false">AVERAGE(B6:Y6)</f>
        <v>79.7125</v>
      </c>
      <c r="AA6" s="12" t="n">
        <v>34.9</v>
      </c>
      <c r="AB6" s="14" t="n">
        <v>0.5902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7</v>
      </c>
      <c r="C7" s="12" t="n">
        <v>97.8</v>
      </c>
      <c r="D7" s="12" t="n">
        <v>97.8</v>
      </c>
      <c r="E7" s="12" t="n">
        <v>97.8</v>
      </c>
      <c r="F7" s="12" t="n">
        <v>97.9</v>
      </c>
      <c r="G7" s="12" t="n">
        <v>97.8</v>
      </c>
      <c r="H7" s="12" t="n">
        <v>97.8</v>
      </c>
      <c r="I7" s="12" t="n">
        <v>96.3</v>
      </c>
      <c r="J7" s="12" t="n">
        <v>90.2</v>
      </c>
      <c r="K7" s="12" t="n">
        <v>57.6</v>
      </c>
      <c r="L7" s="12" t="n">
        <v>50.9</v>
      </c>
      <c r="M7" s="12" t="n">
        <v>46.1</v>
      </c>
      <c r="N7" s="12" t="n">
        <v>52.4</v>
      </c>
      <c r="O7" s="12" t="n">
        <v>51.8</v>
      </c>
      <c r="P7" s="12" t="n">
        <v>71.1</v>
      </c>
      <c r="Q7" s="12" t="n">
        <v>83.2</v>
      </c>
      <c r="R7" s="12" t="n">
        <v>89.2</v>
      </c>
      <c r="S7" s="12" t="n">
        <v>94.4</v>
      </c>
      <c r="T7" s="12" t="n">
        <v>97</v>
      </c>
      <c r="U7" s="12" t="n">
        <v>96.8</v>
      </c>
      <c r="V7" s="12" t="n">
        <v>97.7</v>
      </c>
      <c r="W7" s="12" t="n">
        <v>97.8</v>
      </c>
      <c r="X7" s="12" t="n">
        <v>97.6</v>
      </c>
      <c r="Y7" s="12" t="n">
        <v>97.8</v>
      </c>
      <c r="Z7" s="13" t="n">
        <f aca="false">AVERAGE(B7:Y7)</f>
        <v>85.5208333333333</v>
      </c>
      <c r="AA7" s="12" t="n">
        <v>44.6</v>
      </c>
      <c r="AB7" s="14" t="n">
        <v>0.57083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7</v>
      </c>
      <c r="C8" s="12" t="n">
        <v>97.7</v>
      </c>
      <c r="D8" s="12" t="n">
        <v>97.9</v>
      </c>
      <c r="E8" s="12" t="n">
        <v>98</v>
      </c>
      <c r="F8" s="12" t="n">
        <v>98</v>
      </c>
      <c r="G8" s="12" t="n">
        <v>97.9</v>
      </c>
      <c r="H8" s="12" t="n">
        <v>98</v>
      </c>
      <c r="I8" s="12" t="n">
        <v>97.7</v>
      </c>
      <c r="J8" s="12" t="n">
        <v>78.7</v>
      </c>
      <c r="K8" s="12" t="n">
        <v>56.3</v>
      </c>
      <c r="L8" s="12" t="n">
        <v>52.2</v>
      </c>
      <c r="M8" s="12" t="n">
        <v>42.4</v>
      </c>
      <c r="N8" s="12" t="n">
        <v>40.1</v>
      </c>
      <c r="O8" s="12" t="n">
        <v>44.9</v>
      </c>
      <c r="P8" s="12" t="n">
        <v>47.8</v>
      </c>
      <c r="Q8" s="12" t="n">
        <v>71.6</v>
      </c>
      <c r="R8" s="12" t="n">
        <v>77.3</v>
      </c>
      <c r="S8" s="12" t="n">
        <v>83.1</v>
      </c>
      <c r="T8" s="12" t="n">
        <v>84.4</v>
      </c>
      <c r="U8" s="12" t="n">
        <v>89.5</v>
      </c>
      <c r="V8" s="12" t="n">
        <v>89.2</v>
      </c>
      <c r="W8" s="12" t="n">
        <v>88.7</v>
      </c>
      <c r="X8" s="12" t="n">
        <v>92.8</v>
      </c>
      <c r="Y8" s="12" t="n">
        <v>91.4</v>
      </c>
      <c r="Z8" s="13" t="n">
        <f aca="false">AVERAGE(B8:Y8)</f>
        <v>79.7208333333333</v>
      </c>
      <c r="AA8" s="12" t="n">
        <v>38</v>
      </c>
      <c r="AB8" s="14" t="n">
        <v>0.52083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3.6</v>
      </c>
      <c r="C9" s="12" t="n">
        <v>94.2</v>
      </c>
      <c r="D9" s="12" t="n">
        <v>94.7</v>
      </c>
      <c r="E9" s="12" t="n">
        <v>96.5</v>
      </c>
      <c r="F9" s="12" t="n">
        <v>97.3</v>
      </c>
      <c r="G9" s="12" t="n">
        <v>97.6</v>
      </c>
      <c r="H9" s="12" t="n">
        <v>96.4</v>
      </c>
      <c r="I9" s="12" t="n">
        <v>88</v>
      </c>
      <c r="J9" s="12" t="n">
        <v>70</v>
      </c>
      <c r="K9" s="12" t="n">
        <v>54.7</v>
      </c>
      <c r="L9" s="12" t="n">
        <v>45.5</v>
      </c>
      <c r="M9" s="12" t="n">
        <v>41.7</v>
      </c>
      <c r="N9" s="12" t="n">
        <v>43.3</v>
      </c>
      <c r="O9" s="12" t="n">
        <v>55.8</v>
      </c>
      <c r="P9" s="12" t="n">
        <v>59.9</v>
      </c>
      <c r="Q9" s="12" t="n">
        <v>64.9</v>
      </c>
      <c r="R9" s="12" t="n">
        <v>77.6</v>
      </c>
      <c r="S9" s="12" t="n">
        <v>94.2</v>
      </c>
      <c r="T9" s="12" t="n">
        <v>96.1</v>
      </c>
      <c r="U9" s="12" t="n">
        <v>96.1</v>
      </c>
      <c r="V9" s="12" t="n">
        <v>96.1</v>
      </c>
      <c r="W9" s="12" t="n">
        <v>96.5</v>
      </c>
      <c r="X9" s="12" t="n">
        <v>96.6</v>
      </c>
      <c r="Y9" s="12" t="n">
        <v>96.9</v>
      </c>
      <c r="Z9" s="13" t="n">
        <f aca="false">AVERAGE(B9:Y9)</f>
        <v>81.0083333333333</v>
      </c>
      <c r="AA9" s="12" t="n">
        <v>40.3</v>
      </c>
      <c r="AB9" s="14" t="n">
        <v>0.55486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6</v>
      </c>
      <c r="C10" s="12" t="n">
        <v>97.7</v>
      </c>
      <c r="D10" s="12" t="n">
        <v>97.7</v>
      </c>
      <c r="E10" s="12" t="n">
        <v>97.8</v>
      </c>
      <c r="F10" s="12" t="n">
        <v>97.8</v>
      </c>
      <c r="G10" s="12" t="n">
        <v>97.7</v>
      </c>
      <c r="H10" s="12" t="n">
        <v>97.8</v>
      </c>
      <c r="I10" s="12" t="n">
        <v>96.9</v>
      </c>
      <c r="J10" s="12" t="n">
        <v>90.8</v>
      </c>
      <c r="K10" s="12" t="n">
        <v>58.7</v>
      </c>
      <c r="L10" s="12" t="n">
        <v>56.5</v>
      </c>
      <c r="M10" s="12" t="n">
        <v>56.7</v>
      </c>
      <c r="N10" s="12" t="n">
        <v>57.9</v>
      </c>
      <c r="O10" s="12" t="n">
        <v>59.4</v>
      </c>
      <c r="P10" s="12" t="n">
        <v>62.1</v>
      </c>
      <c r="Q10" s="12" t="n">
        <v>68.6</v>
      </c>
      <c r="R10" s="12" t="n">
        <v>80.3</v>
      </c>
      <c r="S10" s="12" t="n">
        <v>92.1</v>
      </c>
      <c r="T10" s="12" t="n">
        <v>86.4</v>
      </c>
      <c r="U10" s="12" t="n">
        <v>95.2</v>
      </c>
      <c r="V10" s="12" t="n">
        <v>96.1</v>
      </c>
      <c r="W10" s="12" t="n">
        <v>96.9</v>
      </c>
      <c r="X10" s="12" t="n">
        <v>97.5</v>
      </c>
      <c r="Y10" s="12" t="n">
        <v>97.5</v>
      </c>
      <c r="Z10" s="13" t="n">
        <f aca="false">AVERAGE(B10:Y10)</f>
        <v>84.7375</v>
      </c>
      <c r="AA10" s="12" t="n">
        <v>52.9</v>
      </c>
      <c r="AB10" s="14" t="n">
        <v>0.49027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4</v>
      </c>
      <c r="C11" s="12" t="n">
        <v>97.5</v>
      </c>
      <c r="D11" s="12" t="n">
        <v>97.6</v>
      </c>
      <c r="E11" s="12" t="n">
        <v>97.7</v>
      </c>
      <c r="F11" s="12" t="n">
        <v>97.7</v>
      </c>
      <c r="G11" s="12" t="n">
        <v>97.6</v>
      </c>
      <c r="H11" s="12" t="n">
        <v>97.7</v>
      </c>
      <c r="I11" s="12" t="n">
        <v>96.5</v>
      </c>
      <c r="J11" s="12" t="n">
        <v>92.2</v>
      </c>
      <c r="K11" s="12" t="n">
        <v>81.4</v>
      </c>
      <c r="L11" s="12" t="n">
        <v>59.6</v>
      </c>
      <c r="M11" s="12" t="n">
        <v>54.4</v>
      </c>
      <c r="N11" s="12" t="n">
        <v>56</v>
      </c>
      <c r="O11" s="12" t="n">
        <v>52.4</v>
      </c>
      <c r="P11" s="12" t="n">
        <v>68.3</v>
      </c>
      <c r="Q11" s="12" t="n">
        <v>86.3</v>
      </c>
      <c r="R11" s="12" t="n">
        <v>94.5</v>
      </c>
      <c r="S11" s="12" t="n">
        <v>97.2</v>
      </c>
      <c r="T11" s="12" t="n">
        <v>97.7</v>
      </c>
      <c r="U11" s="12" t="n">
        <v>97.9</v>
      </c>
      <c r="V11" s="12" t="n">
        <v>97.9</v>
      </c>
      <c r="W11" s="12" t="n">
        <v>97.7</v>
      </c>
      <c r="X11" s="12" t="n">
        <v>97.9</v>
      </c>
      <c r="Y11" s="12" t="n">
        <v>97.9</v>
      </c>
      <c r="Z11" s="13" t="n">
        <f aca="false">AVERAGE(B11:Y11)</f>
        <v>87.875</v>
      </c>
      <c r="AA11" s="12" t="n">
        <v>47.2</v>
      </c>
      <c r="AB11" s="14" t="n">
        <v>0.52569444444444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9</v>
      </c>
      <c r="C12" s="18" t="n">
        <v>97.9</v>
      </c>
      <c r="D12" s="18" t="n">
        <v>97.9</v>
      </c>
      <c r="E12" s="18" t="n">
        <v>97.9</v>
      </c>
      <c r="F12" s="18" t="n">
        <v>98</v>
      </c>
      <c r="G12" s="18" t="n">
        <v>97.9</v>
      </c>
      <c r="H12" s="18" t="n">
        <v>97.9</v>
      </c>
      <c r="I12" s="18" t="n">
        <v>97.6</v>
      </c>
      <c r="J12" s="18" t="n">
        <v>94.2</v>
      </c>
      <c r="K12" s="18" t="n">
        <v>86.7</v>
      </c>
      <c r="L12" s="18" t="n">
        <v>63.7</v>
      </c>
      <c r="M12" s="18" t="n">
        <v>64</v>
      </c>
      <c r="N12" s="18" t="n">
        <v>65.9</v>
      </c>
      <c r="O12" s="18" t="n">
        <v>69</v>
      </c>
      <c r="P12" s="18" t="n">
        <v>74.8</v>
      </c>
      <c r="Q12" s="18" t="n">
        <v>87.2</v>
      </c>
      <c r="R12" s="18" t="n">
        <v>92.8</v>
      </c>
      <c r="S12" s="18" t="n">
        <v>95.5</v>
      </c>
      <c r="T12" s="18" t="n">
        <v>96.1</v>
      </c>
      <c r="U12" s="18" t="n">
        <v>95</v>
      </c>
      <c r="V12" s="18" t="n">
        <v>95.2</v>
      </c>
      <c r="W12" s="18" t="n">
        <v>95</v>
      </c>
      <c r="X12" s="18" t="n">
        <v>95</v>
      </c>
      <c r="Y12" s="18" t="n">
        <v>95.5</v>
      </c>
      <c r="Z12" s="19" t="n">
        <f aca="false">AVERAGE(B12:Y12)</f>
        <v>89.525</v>
      </c>
      <c r="AA12" s="18" t="n">
        <v>57.7</v>
      </c>
      <c r="AB12" s="20" t="n">
        <v>0.49652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4</v>
      </c>
      <c r="C13" s="12" t="n">
        <v>97.9</v>
      </c>
      <c r="D13" s="12" t="n">
        <v>98</v>
      </c>
      <c r="E13" s="12" t="n">
        <v>98</v>
      </c>
      <c r="F13" s="12" t="n">
        <v>98.1</v>
      </c>
      <c r="G13" s="12" t="n">
        <v>98.1</v>
      </c>
      <c r="H13" s="12" t="n">
        <v>96.3</v>
      </c>
      <c r="I13" s="12" t="n">
        <v>96.7</v>
      </c>
      <c r="J13" s="12" t="n">
        <v>97.2</v>
      </c>
      <c r="K13" s="12" t="n">
        <v>97.4</v>
      </c>
      <c r="L13" s="12" t="n">
        <v>97.7</v>
      </c>
      <c r="M13" s="12" t="n">
        <v>97.5</v>
      </c>
      <c r="N13" s="12" t="n">
        <v>87.5</v>
      </c>
      <c r="O13" s="12" t="n">
        <v>85.8</v>
      </c>
      <c r="P13" s="12" t="n">
        <v>91</v>
      </c>
      <c r="Q13" s="12" t="n">
        <v>87</v>
      </c>
      <c r="R13" s="12" t="n">
        <v>78</v>
      </c>
      <c r="S13" s="12" t="n">
        <v>78.3</v>
      </c>
      <c r="T13" s="12" t="n">
        <v>76</v>
      </c>
      <c r="U13" s="12" t="n">
        <v>70.4</v>
      </c>
      <c r="V13" s="12" t="n">
        <v>76.8</v>
      </c>
      <c r="W13" s="12" t="n">
        <v>81.4</v>
      </c>
      <c r="X13" s="12" t="n">
        <v>86</v>
      </c>
      <c r="Y13" s="12" t="n">
        <v>90.4</v>
      </c>
      <c r="Z13" s="13" t="n">
        <f aca="false">AVERAGE(B13:Y13)</f>
        <v>89.9541666666667</v>
      </c>
      <c r="AA13" s="12" t="n">
        <v>65.7</v>
      </c>
      <c r="AB13" s="14" t="n">
        <v>0.81666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4.9</v>
      </c>
      <c r="C14" s="12" t="n">
        <v>77.5</v>
      </c>
      <c r="D14" s="12" t="n">
        <v>94.8</v>
      </c>
      <c r="E14" s="12" t="n">
        <v>95.3</v>
      </c>
      <c r="F14" s="12" t="n">
        <v>80.5</v>
      </c>
      <c r="G14" s="12" t="n">
        <v>80</v>
      </c>
      <c r="H14" s="12" t="n">
        <v>92.6</v>
      </c>
      <c r="I14" s="12" t="n">
        <v>95.1</v>
      </c>
      <c r="J14" s="12" t="n">
        <v>87.9</v>
      </c>
      <c r="K14" s="12" t="n">
        <v>69.1</v>
      </c>
      <c r="L14" s="12" t="n">
        <v>66.5</v>
      </c>
      <c r="M14" s="12" t="n">
        <v>62.9</v>
      </c>
      <c r="N14" s="12" t="n">
        <v>64</v>
      </c>
      <c r="O14" s="12" t="n">
        <v>65.5</v>
      </c>
      <c r="P14" s="12" t="n">
        <v>68.8</v>
      </c>
      <c r="Q14" s="12" t="n">
        <v>70.4</v>
      </c>
      <c r="R14" s="12" t="n">
        <v>76.7</v>
      </c>
      <c r="S14" s="12" t="n">
        <v>80.4</v>
      </c>
      <c r="T14" s="12" t="n">
        <v>86.7</v>
      </c>
      <c r="U14" s="12" t="n">
        <v>97.4</v>
      </c>
      <c r="V14" s="12" t="n">
        <v>95.8</v>
      </c>
      <c r="W14" s="12" t="n">
        <v>95.4</v>
      </c>
      <c r="X14" s="12" t="n">
        <v>97.4</v>
      </c>
      <c r="Y14" s="12" t="n">
        <v>97.7</v>
      </c>
      <c r="Z14" s="13" t="n">
        <f aca="false">AVERAGE(B14:Y14)</f>
        <v>82.2208333333333</v>
      </c>
      <c r="AA14" s="12" t="n">
        <v>62.4</v>
      </c>
      <c r="AB14" s="14" t="n">
        <v>0.54097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9</v>
      </c>
      <c r="C15" s="12" t="n">
        <v>98</v>
      </c>
      <c r="D15" s="12" t="n">
        <v>98</v>
      </c>
      <c r="E15" s="12" t="n">
        <v>98</v>
      </c>
      <c r="F15" s="12" t="n">
        <v>98</v>
      </c>
      <c r="G15" s="12" t="n">
        <v>97.8</v>
      </c>
      <c r="H15" s="12" t="n">
        <v>97.5</v>
      </c>
      <c r="I15" s="12" t="n">
        <v>96.5</v>
      </c>
      <c r="J15" s="12" t="n">
        <v>92.5</v>
      </c>
      <c r="K15" s="12" t="n">
        <v>92.5</v>
      </c>
      <c r="L15" s="12" t="n">
        <v>77</v>
      </c>
      <c r="M15" s="12" t="n">
        <v>83.4</v>
      </c>
      <c r="N15" s="12" t="n">
        <v>84.5</v>
      </c>
      <c r="O15" s="12" t="n">
        <v>87.4</v>
      </c>
      <c r="P15" s="12" t="n">
        <v>94.9</v>
      </c>
      <c r="Q15" s="12" t="n">
        <v>90</v>
      </c>
      <c r="R15" s="12" t="n">
        <v>96.7</v>
      </c>
      <c r="S15" s="12" t="n">
        <v>97.5</v>
      </c>
      <c r="T15" s="12" t="n">
        <v>97.7</v>
      </c>
      <c r="U15" s="12" t="n">
        <v>97.4</v>
      </c>
      <c r="V15" s="12" t="n">
        <v>96.8</v>
      </c>
      <c r="W15" s="12" t="n">
        <v>96.9</v>
      </c>
      <c r="X15" s="12" t="n">
        <v>95.2</v>
      </c>
      <c r="Y15" s="12" t="n">
        <v>94.9</v>
      </c>
      <c r="Z15" s="13" t="n">
        <f aca="false">AVERAGE(B15:Y15)</f>
        <v>94.0416666666667</v>
      </c>
      <c r="AA15" s="12" t="n">
        <v>76.1</v>
      </c>
      <c r="AB15" s="14" t="n">
        <v>0.47569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6.3</v>
      </c>
      <c r="C16" s="12" t="n">
        <v>97.2</v>
      </c>
      <c r="D16" s="12" t="n">
        <v>97.3</v>
      </c>
      <c r="E16" s="12" t="n">
        <v>97.6</v>
      </c>
      <c r="F16" s="12" t="n">
        <v>97.6</v>
      </c>
      <c r="G16" s="12" t="n">
        <v>94.9</v>
      </c>
      <c r="H16" s="12" t="n">
        <v>95</v>
      </c>
      <c r="I16" s="12" t="n">
        <v>87.1</v>
      </c>
      <c r="J16" s="12" t="n">
        <v>79.9</v>
      </c>
      <c r="K16" s="12" t="n">
        <v>77.6</v>
      </c>
      <c r="L16" s="12" t="n">
        <v>77.4</v>
      </c>
      <c r="M16" s="12" t="n">
        <v>75.7</v>
      </c>
      <c r="N16" s="12" t="n">
        <v>75.3</v>
      </c>
      <c r="O16" s="12" t="n">
        <v>75.2</v>
      </c>
      <c r="P16" s="12" t="n">
        <v>73.6</v>
      </c>
      <c r="Q16" s="12" t="n">
        <v>77.2</v>
      </c>
      <c r="R16" s="12" t="n">
        <v>82</v>
      </c>
      <c r="S16" s="12" t="n">
        <v>95.5</v>
      </c>
      <c r="T16" s="12" t="n">
        <v>97.5</v>
      </c>
      <c r="U16" s="12" t="n">
        <v>97.8</v>
      </c>
      <c r="V16" s="12" t="n">
        <v>97.8</v>
      </c>
      <c r="W16" s="12" t="n">
        <v>97.9</v>
      </c>
      <c r="X16" s="12" t="n">
        <v>97.8</v>
      </c>
      <c r="Y16" s="12" t="n">
        <v>97.9</v>
      </c>
      <c r="Z16" s="13" t="n">
        <f aca="false">AVERAGE(B16:Y16)</f>
        <v>89.1291666666667</v>
      </c>
      <c r="AA16" s="12" t="n">
        <v>72.5</v>
      </c>
      <c r="AB16" s="14" t="n">
        <v>0.51666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8</v>
      </c>
      <c r="C17" s="12" t="n">
        <v>97.7</v>
      </c>
      <c r="D17" s="12" t="n">
        <v>97.8</v>
      </c>
      <c r="E17" s="12" t="n">
        <v>97.5</v>
      </c>
      <c r="F17" s="12" t="n">
        <v>97</v>
      </c>
      <c r="G17" s="12" t="n">
        <v>96.5</v>
      </c>
      <c r="H17" s="12" t="n">
        <v>96.7</v>
      </c>
      <c r="I17" s="12" t="n">
        <v>95.3</v>
      </c>
      <c r="J17" s="12" t="n">
        <v>94.3</v>
      </c>
      <c r="K17" s="12" t="n">
        <v>91.8</v>
      </c>
      <c r="L17" s="12" t="n">
        <v>88.3</v>
      </c>
      <c r="M17" s="12" t="n">
        <v>84</v>
      </c>
      <c r="N17" s="12" t="n">
        <v>83.2</v>
      </c>
      <c r="O17" s="12" t="n">
        <v>84.5</v>
      </c>
      <c r="P17" s="12" t="n">
        <v>90.4</v>
      </c>
      <c r="Q17" s="12" t="n">
        <v>94.5</v>
      </c>
      <c r="R17" s="12" t="n">
        <v>95.3</v>
      </c>
      <c r="S17" s="12" t="n">
        <v>96.6</v>
      </c>
      <c r="T17" s="12" t="n">
        <v>97.3</v>
      </c>
      <c r="U17" s="12" t="n">
        <v>97.3</v>
      </c>
      <c r="V17" s="12" t="n">
        <v>97.4</v>
      </c>
      <c r="W17" s="12" t="n">
        <v>97.5</v>
      </c>
      <c r="X17" s="12" t="n">
        <v>97.6</v>
      </c>
      <c r="Y17" s="12" t="n">
        <v>97.6</v>
      </c>
      <c r="Z17" s="13" t="n">
        <f aca="false">AVERAGE(B17:Y17)</f>
        <v>94.3291666666667</v>
      </c>
      <c r="AA17" s="12" t="n">
        <v>80.2</v>
      </c>
      <c r="AB17" s="14" t="n">
        <v>0.52569444444444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8</v>
      </c>
      <c r="C18" s="12" t="n">
        <v>97.9</v>
      </c>
      <c r="D18" s="12" t="n">
        <v>98</v>
      </c>
      <c r="E18" s="12" t="n">
        <v>98.1</v>
      </c>
      <c r="F18" s="12" t="n">
        <v>98.1</v>
      </c>
      <c r="G18" s="12" t="n">
        <v>98.1</v>
      </c>
      <c r="H18" s="12" t="n">
        <v>98.1</v>
      </c>
      <c r="I18" s="12" t="n">
        <v>98</v>
      </c>
      <c r="J18" s="12" t="n">
        <v>95.4</v>
      </c>
      <c r="K18" s="12" t="n">
        <v>87.3</v>
      </c>
      <c r="L18" s="12" t="n">
        <v>80.6</v>
      </c>
      <c r="M18" s="12" t="n">
        <v>72.2</v>
      </c>
      <c r="N18" s="12" t="n">
        <v>65.5</v>
      </c>
      <c r="O18" s="12" t="n">
        <v>70.8</v>
      </c>
      <c r="P18" s="12" t="n">
        <v>74.9</v>
      </c>
      <c r="Q18" s="12" t="n">
        <v>82.2</v>
      </c>
      <c r="R18" s="12" t="n">
        <v>91.9</v>
      </c>
      <c r="S18" s="12" t="n">
        <v>96.7</v>
      </c>
      <c r="T18" s="12" t="n">
        <v>96.3</v>
      </c>
      <c r="U18" s="12" t="n">
        <v>97.4</v>
      </c>
      <c r="V18" s="12" t="n">
        <v>97.7</v>
      </c>
      <c r="W18" s="12" t="n">
        <v>97.7</v>
      </c>
      <c r="X18" s="12" t="n">
        <v>97.5</v>
      </c>
      <c r="Y18" s="12" t="n">
        <v>96.7</v>
      </c>
      <c r="Z18" s="13" t="n">
        <f aca="false">AVERAGE(B18:Y18)</f>
        <v>91.0375</v>
      </c>
      <c r="AA18" s="12" t="n">
        <v>63.6</v>
      </c>
      <c r="AB18" s="14" t="n">
        <v>0.52847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5.8</v>
      </c>
      <c r="C19" s="12" t="n">
        <v>93.2</v>
      </c>
      <c r="D19" s="12" t="n">
        <v>79.7</v>
      </c>
      <c r="E19" s="12" t="n">
        <v>77.1</v>
      </c>
      <c r="F19" s="12" t="n">
        <v>77.4</v>
      </c>
      <c r="G19" s="12" t="n">
        <v>75.4</v>
      </c>
      <c r="H19" s="12" t="n">
        <v>76.2</v>
      </c>
      <c r="I19" s="12" t="n">
        <v>73.7</v>
      </c>
      <c r="J19" s="12" t="n">
        <v>68.6</v>
      </c>
      <c r="K19" s="12" t="n">
        <v>65.7</v>
      </c>
      <c r="L19" s="12" t="n">
        <v>59.1</v>
      </c>
      <c r="M19" s="12" t="n">
        <v>53</v>
      </c>
      <c r="N19" s="12" t="n">
        <v>48.5</v>
      </c>
      <c r="O19" s="12" t="n">
        <v>63.2</v>
      </c>
      <c r="P19" s="12" t="n">
        <v>58.1</v>
      </c>
      <c r="Q19" s="12" t="n">
        <v>61.5</v>
      </c>
      <c r="R19" s="12" t="n">
        <v>74.4</v>
      </c>
      <c r="S19" s="12" t="n">
        <v>75.3</v>
      </c>
      <c r="T19" s="12" t="n">
        <v>66.9</v>
      </c>
      <c r="U19" s="12" t="n">
        <v>66.1</v>
      </c>
      <c r="V19" s="12" t="n">
        <v>79.3</v>
      </c>
      <c r="W19" s="12" t="n">
        <v>80.6</v>
      </c>
      <c r="X19" s="12" t="n">
        <v>75.4</v>
      </c>
      <c r="Y19" s="12" t="n">
        <v>77.8</v>
      </c>
      <c r="Z19" s="13" t="n">
        <f aca="false">AVERAGE(B19:Y19)</f>
        <v>71.75</v>
      </c>
      <c r="AA19" s="12" t="n">
        <v>46.3</v>
      </c>
      <c r="AB19" s="14" t="n">
        <v>0.55138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9.2</v>
      </c>
      <c r="C20" s="12" t="n">
        <v>90.2</v>
      </c>
      <c r="D20" s="12" t="n">
        <v>95.6</v>
      </c>
      <c r="E20" s="12" t="n">
        <v>95.8</v>
      </c>
      <c r="F20" s="12" t="n">
        <v>96.6</v>
      </c>
      <c r="G20" s="12" t="n">
        <v>97.4</v>
      </c>
      <c r="H20" s="12" t="n">
        <v>97.3</v>
      </c>
      <c r="I20" s="12" t="n">
        <v>93.8</v>
      </c>
      <c r="J20" s="12" t="n">
        <v>82.4</v>
      </c>
      <c r="K20" s="12" t="n">
        <v>58.9</v>
      </c>
      <c r="L20" s="12" t="n">
        <v>53.2</v>
      </c>
      <c r="M20" s="12" t="n">
        <v>53.7</v>
      </c>
      <c r="N20" s="12" t="n">
        <v>47.3</v>
      </c>
      <c r="O20" s="12" t="n">
        <v>45.3</v>
      </c>
      <c r="P20" s="12" t="n">
        <v>51.2</v>
      </c>
      <c r="Q20" s="12" t="n">
        <v>68.3</v>
      </c>
      <c r="R20" s="12" t="n">
        <v>83.7</v>
      </c>
      <c r="S20" s="12" t="n">
        <v>93</v>
      </c>
      <c r="T20" s="12" t="n">
        <v>95.6</v>
      </c>
      <c r="U20" s="12" t="n">
        <v>96.4</v>
      </c>
      <c r="V20" s="12" t="n">
        <v>97.1</v>
      </c>
      <c r="W20" s="12" t="n">
        <v>97.4</v>
      </c>
      <c r="X20" s="12" t="n">
        <v>97.4</v>
      </c>
      <c r="Y20" s="12" t="n">
        <v>97.5</v>
      </c>
      <c r="Z20" s="13" t="n">
        <f aca="false">AVERAGE(B20:Y20)</f>
        <v>81.8458333333333</v>
      </c>
      <c r="AA20" s="12" t="n">
        <v>43.9</v>
      </c>
      <c r="AB20" s="14" t="n">
        <v>0.55277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6</v>
      </c>
      <c r="C21" s="12" t="n">
        <v>97.6</v>
      </c>
      <c r="D21" s="12" t="n">
        <v>97.6</v>
      </c>
      <c r="E21" s="12" t="n">
        <v>97.5</v>
      </c>
      <c r="F21" s="12" t="n">
        <v>97.5</v>
      </c>
      <c r="G21" s="12" t="n">
        <v>97.6</v>
      </c>
      <c r="H21" s="12" t="n">
        <v>96.6</v>
      </c>
      <c r="I21" s="12" t="n">
        <v>93.9</v>
      </c>
      <c r="J21" s="12" t="n">
        <v>73</v>
      </c>
      <c r="K21" s="12" t="n">
        <v>60.6</v>
      </c>
      <c r="L21" s="12" t="n">
        <v>55.8</v>
      </c>
      <c r="M21" s="12" t="n">
        <v>45.4</v>
      </c>
      <c r="N21" s="12" t="n">
        <v>46.6</v>
      </c>
      <c r="O21" s="12" t="n">
        <v>49.2</v>
      </c>
      <c r="P21" s="12" t="n">
        <v>48.7</v>
      </c>
      <c r="Q21" s="12" t="n">
        <v>56.3</v>
      </c>
      <c r="R21" s="12" t="n">
        <v>64.6</v>
      </c>
      <c r="S21" s="12" t="n">
        <v>78.3</v>
      </c>
      <c r="T21" s="12" t="n">
        <v>82.3</v>
      </c>
      <c r="U21" s="12" t="n">
        <v>88.4</v>
      </c>
      <c r="V21" s="12" t="n">
        <v>92.4</v>
      </c>
      <c r="W21" s="12" t="n">
        <v>93.3</v>
      </c>
      <c r="X21" s="12" t="n">
        <v>92.8</v>
      </c>
      <c r="Y21" s="12" t="n">
        <v>93.7</v>
      </c>
      <c r="Z21" s="13" t="n">
        <f aca="false">AVERAGE(B21:Y21)</f>
        <v>79.0541666666667</v>
      </c>
      <c r="AA21" s="12" t="n">
        <v>40</v>
      </c>
      <c r="AB21" s="14" t="n">
        <v>0.515277777777778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2.9</v>
      </c>
      <c r="C22" s="18" t="n">
        <v>95.6</v>
      </c>
      <c r="D22" s="18" t="n">
        <v>97.2</v>
      </c>
      <c r="E22" s="18" t="n">
        <v>97</v>
      </c>
      <c r="F22" s="18" t="n">
        <v>97.2</v>
      </c>
      <c r="G22" s="18" t="n">
        <v>97.5</v>
      </c>
      <c r="H22" s="18" t="n">
        <v>97.7</v>
      </c>
      <c r="I22" s="18" t="n">
        <v>96.8</v>
      </c>
      <c r="J22" s="18" t="n">
        <v>90.9</v>
      </c>
      <c r="K22" s="18" t="n">
        <v>73.6</v>
      </c>
      <c r="L22" s="18" t="n">
        <v>60.4</v>
      </c>
      <c r="M22" s="18" t="n">
        <v>47.7</v>
      </c>
      <c r="N22" s="18" t="n">
        <v>53.7</v>
      </c>
      <c r="O22" s="18" t="n">
        <v>47.5</v>
      </c>
      <c r="P22" s="18" t="n">
        <v>48.4</v>
      </c>
      <c r="Q22" s="18" t="n">
        <v>70.9</v>
      </c>
      <c r="R22" s="18" t="n">
        <v>89.9</v>
      </c>
      <c r="S22" s="18" t="n">
        <v>93.8</v>
      </c>
      <c r="T22" s="18" t="n">
        <v>95.8</v>
      </c>
      <c r="U22" s="18" t="n">
        <v>96.7</v>
      </c>
      <c r="V22" s="18" t="n">
        <v>96.9</v>
      </c>
      <c r="W22" s="18" t="n">
        <v>93.9</v>
      </c>
      <c r="X22" s="18" t="n">
        <v>88.7</v>
      </c>
      <c r="Y22" s="18" t="n">
        <v>87.1</v>
      </c>
      <c r="Z22" s="19" t="n">
        <f aca="false">AVERAGE(B22:Y22)</f>
        <v>83.6583333333333</v>
      </c>
      <c r="AA22" s="18" t="n">
        <v>45.8</v>
      </c>
      <c r="AB22" s="20" t="n">
        <v>0.48958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7.3</v>
      </c>
      <c r="C23" s="12" t="n">
        <v>87.7</v>
      </c>
      <c r="D23" s="12" t="n">
        <v>89.2</v>
      </c>
      <c r="E23" s="12" t="n">
        <v>89.6</v>
      </c>
      <c r="F23" s="12" t="n">
        <v>90.4</v>
      </c>
      <c r="G23" s="12" t="n">
        <v>92.5</v>
      </c>
      <c r="H23" s="12" t="n">
        <v>95.6</v>
      </c>
      <c r="I23" s="12" t="n">
        <v>94.1</v>
      </c>
      <c r="J23" s="12" t="n">
        <v>87.6</v>
      </c>
      <c r="K23" s="12" t="n">
        <v>80.9</v>
      </c>
      <c r="L23" s="12" t="n">
        <v>72.2</v>
      </c>
      <c r="M23" s="12" t="n">
        <v>69.1</v>
      </c>
      <c r="N23" s="12" t="n">
        <v>70.2</v>
      </c>
      <c r="O23" s="12" t="n">
        <v>72.3</v>
      </c>
      <c r="P23" s="12" t="n">
        <v>71.3</v>
      </c>
      <c r="Q23" s="12" t="n">
        <v>82.8</v>
      </c>
      <c r="R23" s="12" t="n">
        <v>90.6</v>
      </c>
      <c r="S23" s="12" t="n">
        <v>97.3</v>
      </c>
      <c r="T23" s="12" t="n">
        <v>97.6</v>
      </c>
      <c r="U23" s="12" t="n">
        <v>97.7</v>
      </c>
      <c r="V23" s="12" t="n">
        <v>97.8</v>
      </c>
      <c r="W23" s="12" t="n">
        <v>97.2</v>
      </c>
      <c r="X23" s="12" t="n">
        <v>97.2</v>
      </c>
      <c r="Y23" s="12" t="n">
        <v>97.6</v>
      </c>
      <c r="Z23" s="13" t="n">
        <f aca="false">AVERAGE(B23:Y23)</f>
        <v>87.7416666666667</v>
      </c>
      <c r="AA23" s="12" t="n">
        <v>66.4</v>
      </c>
      <c r="AB23" s="14" t="n">
        <v>0.51180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6</v>
      </c>
      <c r="C24" s="12" t="n">
        <v>97.7</v>
      </c>
      <c r="D24" s="12" t="n">
        <v>97.5</v>
      </c>
      <c r="E24" s="12" t="n">
        <v>96.8</v>
      </c>
      <c r="F24" s="12" t="n">
        <v>96.2</v>
      </c>
      <c r="G24" s="12" t="n">
        <v>96</v>
      </c>
      <c r="H24" s="12" t="n">
        <v>97.6</v>
      </c>
      <c r="I24" s="12" t="n">
        <v>94.2</v>
      </c>
      <c r="J24" s="12" t="n">
        <v>63</v>
      </c>
      <c r="K24" s="12" t="n">
        <v>47.5</v>
      </c>
      <c r="L24" s="12" t="n">
        <v>42.8</v>
      </c>
      <c r="M24" s="12" t="n">
        <v>41.3</v>
      </c>
      <c r="N24" s="12" t="n">
        <v>40.2</v>
      </c>
      <c r="O24" s="12" t="n">
        <v>41</v>
      </c>
      <c r="P24" s="12" t="n">
        <v>43.6</v>
      </c>
      <c r="Q24" s="12" t="n">
        <v>51.3</v>
      </c>
      <c r="R24" s="12" t="n">
        <v>66.7</v>
      </c>
      <c r="S24" s="12" t="n">
        <v>81.6</v>
      </c>
      <c r="T24" s="12" t="n">
        <v>84.8</v>
      </c>
      <c r="U24" s="12" t="n">
        <v>91.5</v>
      </c>
      <c r="V24" s="12" t="n">
        <v>91.9</v>
      </c>
      <c r="W24" s="12" t="n">
        <v>90.8</v>
      </c>
      <c r="X24" s="12" t="n">
        <v>93.4</v>
      </c>
      <c r="Y24" s="12" t="n">
        <v>92.3</v>
      </c>
      <c r="Z24" s="13" t="n">
        <f aca="false">AVERAGE(B24:Y24)</f>
        <v>76.5541666666667</v>
      </c>
      <c r="AA24" s="12" t="n">
        <v>38.4</v>
      </c>
      <c r="AB24" s="14" t="n">
        <v>0.54583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9.7</v>
      </c>
      <c r="C25" s="12" t="n">
        <v>91.8</v>
      </c>
      <c r="D25" s="12" t="n">
        <v>94</v>
      </c>
      <c r="E25" s="12" t="n">
        <v>95.7</v>
      </c>
      <c r="F25" s="12" t="n">
        <v>95.9</v>
      </c>
      <c r="G25" s="12" t="n">
        <v>95.6</v>
      </c>
      <c r="H25" s="12" t="n">
        <v>95.6</v>
      </c>
      <c r="I25" s="12" t="n">
        <v>93.9</v>
      </c>
      <c r="J25" s="12" t="n">
        <v>85.6</v>
      </c>
      <c r="K25" s="12" t="n">
        <v>78.8</v>
      </c>
      <c r="L25" s="12" t="n">
        <v>72.1</v>
      </c>
      <c r="M25" s="12" t="n">
        <v>70.5</v>
      </c>
      <c r="N25" s="12" t="n">
        <v>71.6</v>
      </c>
      <c r="O25" s="12" t="n">
        <v>75.1</v>
      </c>
      <c r="P25" s="12" t="n">
        <v>81.1</v>
      </c>
      <c r="Q25" s="12" t="n">
        <v>86.3</v>
      </c>
      <c r="R25" s="12" t="n">
        <v>91.9</v>
      </c>
      <c r="S25" s="12" t="n">
        <v>97.6</v>
      </c>
      <c r="T25" s="12" t="n">
        <v>97.7</v>
      </c>
      <c r="U25" s="12" t="n">
        <v>97.8</v>
      </c>
      <c r="V25" s="12" t="n">
        <v>97.9</v>
      </c>
      <c r="W25" s="12" t="n">
        <v>97.9</v>
      </c>
      <c r="X25" s="12" t="n">
        <v>97.9</v>
      </c>
      <c r="Y25" s="12" t="n">
        <v>97.9</v>
      </c>
      <c r="Z25" s="13" t="n">
        <f aca="false">AVERAGE(B25:Y25)</f>
        <v>89.5791666666667</v>
      </c>
      <c r="AA25" s="12" t="n">
        <v>64.6</v>
      </c>
      <c r="AB25" s="14" t="n">
        <v>0.49513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</v>
      </c>
      <c r="C26" s="12" t="n">
        <v>97.9</v>
      </c>
      <c r="D26" s="12" t="n">
        <v>98</v>
      </c>
      <c r="E26" s="12" t="n">
        <v>98</v>
      </c>
      <c r="F26" s="12" t="n">
        <v>97.9</v>
      </c>
      <c r="G26" s="12" t="n">
        <v>97.8</v>
      </c>
      <c r="H26" s="12" t="n">
        <v>97.9</v>
      </c>
      <c r="I26" s="12" t="n">
        <v>98</v>
      </c>
      <c r="J26" s="12" t="n">
        <v>97.8</v>
      </c>
      <c r="K26" s="12" t="n">
        <v>94</v>
      </c>
      <c r="L26" s="12" t="n">
        <v>87</v>
      </c>
      <c r="M26" s="12" t="n">
        <v>82.2</v>
      </c>
      <c r="N26" s="12" t="n">
        <v>85.1</v>
      </c>
      <c r="O26" s="12" t="n">
        <v>83.7</v>
      </c>
      <c r="P26" s="12" t="n">
        <v>84.3</v>
      </c>
      <c r="Q26" s="12" t="n">
        <v>87.1</v>
      </c>
      <c r="R26" s="12" t="n">
        <v>90.2</v>
      </c>
      <c r="S26" s="12" t="n">
        <v>90.6</v>
      </c>
      <c r="T26" s="12" t="n">
        <v>95.9</v>
      </c>
      <c r="U26" s="12" t="n">
        <v>97.7</v>
      </c>
      <c r="V26" s="12" t="n">
        <v>97.8</v>
      </c>
      <c r="W26" s="12" t="n">
        <v>98</v>
      </c>
      <c r="X26" s="12" t="n">
        <v>97.9</v>
      </c>
      <c r="Y26" s="12" t="n">
        <v>97.9</v>
      </c>
      <c r="Z26" s="13" t="n">
        <f aca="false">AVERAGE(B26:Y26)</f>
        <v>93.7791666666667</v>
      </c>
      <c r="AA26" s="12" t="n">
        <v>76.7</v>
      </c>
      <c r="AB26" s="14" t="n">
        <v>0.50555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8</v>
      </c>
      <c r="C27" s="12" t="n">
        <v>97.7</v>
      </c>
      <c r="D27" s="12" t="n">
        <v>97.9</v>
      </c>
      <c r="E27" s="12" t="n">
        <v>98</v>
      </c>
      <c r="F27" s="12" t="n">
        <v>98</v>
      </c>
      <c r="G27" s="12" t="n">
        <v>98.1</v>
      </c>
      <c r="H27" s="12" t="n">
        <v>98.1</v>
      </c>
      <c r="I27" s="12" t="n">
        <v>98.1</v>
      </c>
      <c r="J27" s="12" t="n">
        <v>98</v>
      </c>
      <c r="K27" s="12" t="n">
        <v>96.3</v>
      </c>
      <c r="L27" s="12" t="n">
        <v>76.2</v>
      </c>
      <c r="M27" s="12" t="n">
        <v>65.2</v>
      </c>
      <c r="N27" s="12" t="n">
        <v>60.9</v>
      </c>
      <c r="O27" s="12" t="n">
        <v>49.2</v>
      </c>
      <c r="P27" s="12" t="n">
        <v>45.5</v>
      </c>
      <c r="Q27" s="12" t="n">
        <v>60.8</v>
      </c>
      <c r="R27" s="12" t="n">
        <v>67.9</v>
      </c>
      <c r="S27" s="12" t="n">
        <v>77</v>
      </c>
      <c r="T27" s="12" t="n">
        <v>87.7</v>
      </c>
      <c r="U27" s="12" t="n">
        <v>88.1</v>
      </c>
      <c r="V27" s="12" t="n">
        <v>90.6</v>
      </c>
      <c r="W27" s="12" t="n">
        <v>78.2</v>
      </c>
      <c r="X27" s="12" t="n">
        <v>79.6</v>
      </c>
      <c r="Y27" s="12" t="n">
        <v>72.9</v>
      </c>
      <c r="Z27" s="13" t="n">
        <f aca="false">AVERAGE(B27:Y27)</f>
        <v>82.4083333333333</v>
      </c>
      <c r="AA27" s="12" t="n">
        <v>44.9</v>
      </c>
      <c r="AB27" s="14" t="n">
        <v>0.62430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3.7</v>
      </c>
      <c r="C28" s="12" t="n">
        <v>89.2</v>
      </c>
      <c r="D28" s="12" t="n">
        <v>94.5</v>
      </c>
      <c r="E28" s="12" t="n">
        <v>96.6</v>
      </c>
      <c r="F28" s="12" t="n">
        <v>97.6</v>
      </c>
      <c r="G28" s="12" t="n">
        <v>97.7</v>
      </c>
      <c r="H28" s="12" t="n">
        <v>97.7</v>
      </c>
      <c r="I28" s="12" t="n">
        <v>96.4</v>
      </c>
      <c r="J28" s="12" t="n">
        <v>94.8</v>
      </c>
      <c r="K28" s="12" t="n">
        <v>80</v>
      </c>
      <c r="L28" s="12" t="n">
        <v>56.1</v>
      </c>
      <c r="M28" s="12" t="n">
        <v>51</v>
      </c>
      <c r="N28" s="12" t="n">
        <v>53.2</v>
      </c>
      <c r="O28" s="12" t="n">
        <v>53.1</v>
      </c>
      <c r="P28" s="12" t="n">
        <v>64.7</v>
      </c>
      <c r="Q28" s="12" t="n">
        <v>82.9</v>
      </c>
      <c r="R28" s="12" t="n">
        <v>93</v>
      </c>
      <c r="S28" s="12" t="n">
        <v>96.7</v>
      </c>
      <c r="T28" s="12" t="n">
        <v>96.9</v>
      </c>
      <c r="U28" s="12" t="n">
        <v>97.7</v>
      </c>
      <c r="V28" s="12" t="n">
        <v>97.8</v>
      </c>
      <c r="W28" s="12" t="n">
        <v>97.9</v>
      </c>
      <c r="X28" s="12" t="n">
        <v>97.9</v>
      </c>
      <c r="Y28" s="12" t="n">
        <v>97.9</v>
      </c>
      <c r="Z28" s="13" t="n">
        <f aca="false">AVERAGE(B28:Y28)</f>
        <v>86.0416666666667</v>
      </c>
      <c r="AA28" s="12" t="n">
        <v>48.6</v>
      </c>
      <c r="AB28" s="14" t="n">
        <v>0.5006944444444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9</v>
      </c>
      <c r="C29" s="12" t="n">
        <v>97.9</v>
      </c>
      <c r="D29" s="12" t="n">
        <v>97.7</v>
      </c>
      <c r="E29" s="12" t="n">
        <v>97.8</v>
      </c>
      <c r="F29" s="12" t="n">
        <v>97.8</v>
      </c>
      <c r="G29" s="12" t="n">
        <v>97.9</v>
      </c>
      <c r="H29" s="12" t="n">
        <v>97.9</v>
      </c>
      <c r="I29" s="12" t="n">
        <v>97.9</v>
      </c>
      <c r="J29" s="12" t="n">
        <v>76.7</v>
      </c>
      <c r="K29" s="12" t="n">
        <v>54.3</v>
      </c>
      <c r="L29" s="12" t="n">
        <v>45.5</v>
      </c>
      <c r="M29" s="12" t="n">
        <v>42.9</v>
      </c>
      <c r="N29" s="12" t="n">
        <v>40.5</v>
      </c>
      <c r="O29" s="12" t="n">
        <v>41.7</v>
      </c>
      <c r="P29" s="12" t="n">
        <v>40.5</v>
      </c>
      <c r="Q29" s="12" t="n">
        <v>45.7</v>
      </c>
      <c r="R29" s="12" t="n">
        <v>57.3</v>
      </c>
      <c r="S29" s="12" t="n">
        <v>56</v>
      </c>
      <c r="T29" s="12" t="n">
        <v>57.2</v>
      </c>
      <c r="U29" s="12" t="n">
        <v>63.7</v>
      </c>
      <c r="V29" s="12" t="n">
        <v>71.8</v>
      </c>
      <c r="W29" s="12" t="n">
        <v>75.4</v>
      </c>
      <c r="X29" s="12" t="n">
        <v>67.1</v>
      </c>
      <c r="Y29" s="12" t="n">
        <v>78.4</v>
      </c>
      <c r="Z29" s="13" t="n">
        <f aca="false">AVERAGE(B29:Y29)</f>
        <v>70.7291666666667</v>
      </c>
      <c r="AA29" s="12" t="n">
        <v>37.2</v>
      </c>
      <c r="AB29" s="14" t="n">
        <v>0.55555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0.1</v>
      </c>
      <c r="C30" s="12" t="n">
        <v>91.6</v>
      </c>
      <c r="D30" s="12" t="n">
        <v>95.2</v>
      </c>
      <c r="E30" s="12" t="n">
        <v>96.5</v>
      </c>
      <c r="F30" s="12" t="n">
        <v>96.3</v>
      </c>
      <c r="G30" s="12" t="n">
        <v>96.7</v>
      </c>
      <c r="H30" s="12" t="n">
        <v>97.3</v>
      </c>
      <c r="I30" s="12" t="n">
        <v>97.1</v>
      </c>
      <c r="J30" s="12" t="n">
        <v>79</v>
      </c>
      <c r="K30" s="12" t="n">
        <v>58.9</v>
      </c>
      <c r="L30" s="12" t="n">
        <v>47.4</v>
      </c>
      <c r="M30" s="12" t="n">
        <v>43.1</v>
      </c>
      <c r="N30" s="12" t="n">
        <v>47</v>
      </c>
      <c r="O30" s="12" t="n">
        <v>37.7</v>
      </c>
      <c r="P30" s="12" t="n">
        <v>48.4</v>
      </c>
      <c r="Q30" s="12" t="n">
        <v>66.1</v>
      </c>
      <c r="R30" s="12" t="n">
        <v>82.3</v>
      </c>
      <c r="S30" s="12" t="n">
        <v>89</v>
      </c>
      <c r="T30" s="12" t="n">
        <v>90.8</v>
      </c>
      <c r="U30" s="12" t="n">
        <v>94.8</v>
      </c>
      <c r="V30" s="12" t="n">
        <v>92.6</v>
      </c>
      <c r="W30" s="12" t="n">
        <v>93.5</v>
      </c>
      <c r="X30" s="12" t="n">
        <v>95</v>
      </c>
      <c r="Y30" s="12" t="n">
        <v>94.1</v>
      </c>
      <c r="Z30" s="13" t="n">
        <f aca="false">AVERAGE(B30:Y30)</f>
        <v>79.6041666666667</v>
      </c>
      <c r="AA30" s="12" t="n">
        <v>35.7</v>
      </c>
      <c r="AB30" s="14" t="n">
        <v>0.58263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5.5</v>
      </c>
      <c r="C31" s="12" t="n">
        <v>93.4</v>
      </c>
      <c r="D31" s="12" t="n">
        <v>95.6</v>
      </c>
      <c r="E31" s="12" t="n">
        <v>96.9</v>
      </c>
      <c r="F31" s="12" t="n">
        <v>97.5</v>
      </c>
      <c r="G31" s="12" t="n">
        <v>97.7</v>
      </c>
      <c r="H31" s="12" t="n">
        <v>96.6</v>
      </c>
      <c r="I31" s="12" t="n">
        <v>96.4</v>
      </c>
      <c r="J31" s="12" t="n">
        <v>67.2</v>
      </c>
      <c r="K31" s="12" t="n">
        <v>48.3</v>
      </c>
      <c r="L31" s="12" t="n">
        <v>46</v>
      </c>
      <c r="M31" s="12" t="n">
        <v>42.9</v>
      </c>
      <c r="N31" s="12" t="n">
        <v>42.7</v>
      </c>
      <c r="O31" s="12" t="n">
        <v>45.4</v>
      </c>
      <c r="P31" s="12" t="n">
        <v>44.7</v>
      </c>
      <c r="Q31" s="12" t="n">
        <v>54.3</v>
      </c>
      <c r="R31" s="12" t="n">
        <v>79.9</v>
      </c>
      <c r="S31" s="12" t="n">
        <v>87.9</v>
      </c>
      <c r="T31" s="12" t="n">
        <v>93.6</v>
      </c>
      <c r="U31" s="12" t="n">
        <v>95.4</v>
      </c>
      <c r="V31" s="12" t="n">
        <v>94.2</v>
      </c>
      <c r="W31" s="12" t="n">
        <v>95.3</v>
      </c>
      <c r="X31" s="12" t="n">
        <v>96</v>
      </c>
      <c r="Y31" s="12" t="n">
        <v>97.5</v>
      </c>
      <c r="Z31" s="13" t="n">
        <f aca="false">AVERAGE(B31:Y31)</f>
        <v>79.2041666666667</v>
      </c>
      <c r="AA31" s="12" t="n">
        <v>39</v>
      </c>
      <c r="AB31" s="14" t="n">
        <v>0.47430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4</v>
      </c>
      <c r="C32" s="12" t="n">
        <v>97.5</v>
      </c>
      <c r="D32" s="12" t="n">
        <v>97.5</v>
      </c>
      <c r="E32" s="12" t="n">
        <v>97.6</v>
      </c>
      <c r="F32" s="12" t="n">
        <v>97.7</v>
      </c>
      <c r="G32" s="12" t="n">
        <v>97.6</v>
      </c>
      <c r="H32" s="12" t="n">
        <v>97.7</v>
      </c>
      <c r="I32" s="12" t="n">
        <v>97.2</v>
      </c>
      <c r="J32" s="12" t="n">
        <v>90.2</v>
      </c>
      <c r="K32" s="12" t="n">
        <v>57.5</v>
      </c>
      <c r="L32" s="12" t="n">
        <v>48.6</v>
      </c>
      <c r="M32" s="12" t="n">
        <v>42.6</v>
      </c>
      <c r="N32" s="12" t="n">
        <v>40.5</v>
      </c>
      <c r="O32" s="12" t="n">
        <v>42.8</v>
      </c>
      <c r="P32" s="12" t="n">
        <v>44.3</v>
      </c>
      <c r="Q32" s="12" t="n">
        <v>55.3</v>
      </c>
      <c r="R32" s="12" t="n">
        <v>73.2</v>
      </c>
      <c r="S32" s="12" t="n">
        <v>85.4</v>
      </c>
      <c r="T32" s="12" t="n">
        <v>85.8</v>
      </c>
      <c r="U32" s="12" t="n">
        <v>94.2</v>
      </c>
      <c r="V32" s="12" t="n">
        <v>95.7</v>
      </c>
      <c r="W32" s="12" t="n">
        <v>95.9</v>
      </c>
      <c r="X32" s="12" t="n">
        <v>95.3</v>
      </c>
      <c r="Y32" s="12" t="n">
        <v>95.9</v>
      </c>
      <c r="Z32" s="13" t="n">
        <f aca="false">AVERAGE(B32:Y32)</f>
        <v>80.1416666666667</v>
      </c>
      <c r="AA32" s="12" t="n">
        <v>38.6</v>
      </c>
      <c r="AB32" s="14" t="n">
        <v>0.59652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0.3</v>
      </c>
      <c r="C33" s="12" t="n">
        <v>89.9</v>
      </c>
      <c r="D33" s="12" t="n">
        <v>85.3</v>
      </c>
      <c r="E33" s="12" t="n">
        <v>86</v>
      </c>
      <c r="F33" s="12" t="n">
        <v>86.1</v>
      </c>
      <c r="G33" s="12" t="n">
        <v>85.4</v>
      </c>
      <c r="H33" s="12" t="n">
        <v>87.7</v>
      </c>
      <c r="I33" s="12" t="n">
        <v>84.4</v>
      </c>
      <c r="J33" s="12" t="n">
        <v>78.7</v>
      </c>
      <c r="K33" s="12" t="n">
        <v>72.2</v>
      </c>
      <c r="L33" s="12" t="n">
        <v>64</v>
      </c>
      <c r="M33" s="12" t="n">
        <v>61.3</v>
      </c>
      <c r="N33" s="12" t="n">
        <v>65.5</v>
      </c>
      <c r="O33" s="12" t="n">
        <v>76.7</v>
      </c>
      <c r="P33" s="12" t="n">
        <v>77.8</v>
      </c>
      <c r="Q33" s="12" t="n">
        <v>72.9</v>
      </c>
      <c r="R33" s="12" t="n">
        <v>87.5</v>
      </c>
      <c r="S33" s="12" t="n">
        <v>93.1</v>
      </c>
      <c r="T33" s="12" t="n">
        <v>97.3</v>
      </c>
      <c r="U33" s="12" t="n">
        <v>97.7</v>
      </c>
      <c r="V33" s="12" t="n">
        <v>97.8</v>
      </c>
      <c r="W33" s="12" t="n">
        <v>97.7</v>
      </c>
      <c r="X33" s="12" t="n">
        <v>97.6</v>
      </c>
      <c r="Y33" s="12" t="n">
        <v>97.5</v>
      </c>
      <c r="Z33" s="13" t="n">
        <f aca="false">AVERAGE(B33:Y33)</f>
        <v>84.6</v>
      </c>
      <c r="AA33" s="12" t="n">
        <v>58.1</v>
      </c>
      <c r="AB33" s="14" t="n">
        <v>0.518055555555556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4.0806451612903</v>
      </c>
      <c r="C34" s="22" t="n">
        <f aca="false">AVERAGE(C3:C33)</f>
        <v>95.0233333333333</v>
      </c>
      <c r="D34" s="22" t="n">
        <f aca="false">AVERAGE(D3:D33)</f>
        <v>95.7677419354839</v>
      </c>
      <c r="E34" s="22" t="n">
        <f aca="false">AVERAGE(E3:E33)</f>
        <v>95.9903225806452</v>
      </c>
      <c r="F34" s="22" t="n">
        <f aca="false">AVERAGE(F3:F33)</f>
        <v>95.7129032258064</v>
      </c>
      <c r="G34" s="22" t="n">
        <f aca="false">AVERAGE(G3:G33)</f>
        <v>95.5387096774194</v>
      </c>
      <c r="H34" s="22" t="n">
        <f aca="false">AVERAGE(H3:H33)</f>
        <v>96.1645161290323</v>
      </c>
      <c r="I34" s="22" t="n">
        <f aca="false">AVERAGE(I3:I33)</f>
        <v>94.6666666666667</v>
      </c>
      <c r="J34" s="22" t="n">
        <f aca="false">AVERAGE(J3:J33)</f>
        <v>86.0548387096774</v>
      </c>
      <c r="K34" s="22" t="n">
        <f aca="false">AVERAGE(K3:K33)</f>
        <v>72.2129032258064</v>
      </c>
      <c r="L34" s="22" t="n">
        <f aca="false">AVERAGE(L3:L33)</f>
        <v>64.1161290322581</v>
      </c>
      <c r="M34" s="22" t="n">
        <f aca="false">AVERAGE(M3:M33)</f>
        <v>60.2903225806452</v>
      </c>
      <c r="N34" s="22" t="n">
        <f aca="false">AVERAGE(N3:N33)</f>
        <v>60.058064516129</v>
      </c>
      <c r="O34" s="22" t="n">
        <f aca="false">AVERAGE(O3:O33)</f>
        <v>61.2064516129032</v>
      </c>
      <c r="P34" s="22" t="n">
        <f aca="false">AVERAGE(P3:P33)</f>
        <v>64.6612903225806</v>
      </c>
      <c r="Q34" s="22" t="n">
        <f aca="false">AVERAGE(Q3:Q33)</f>
        <v>73.3129032258065</v>
      </c>
      <c r="R34" s="22" t="n">
        <f aca="false">AVERAGE(R3:R33)</f>
        <v>82.7870967741936</v>
      </c>
      <c r="S34" s="22" t="n">
        <f aca="false">AVERAGE(S3:S33)</f>
        <v>88.8967741935484</v>
      </c>
      <c r="T34" s="22" t="n">
        <f aca="false">AVERAGE(T3:T33)</f>
        <v>90.6870967741936</v>
      </c>
      <c r="U34" s="22" t="n">
        <f aca="false">AVERAGE(U3:U33)</f>
        <v>92.5225806451613</v>
      </c>
      <c r="V34" s="22" t="n">
        <f aca="false">AVERAGE(V3:V33)</f>
        <v>93.8451612903226</v>
      </c>
      <c r="W34" s="22" t="n">
        <f aca="false">AVERAGE(W3:W33)</f>
        <v>93.9451612903226</v>
      </c>
      <c r="X34" s="22" t="n">
        <f aca="false">AVERAGE(X3:X33)</f>
        <v>93.8354838709678</v>
      </c>
      <c r="Y34" s="22" t="n">
        <f aca="false">AVERAGE(Y3:Y33)</f>
        <v>94.1677419354839</v>
      </c>
      <c r="Z34" s="22" t="n">
        <f aca="false">AVERAGE(B3:Y33)</f>
        <v>84.7873315363881</v>
      </c>
      <c r="AA34" s="23" t="n">
        <f aca="false">AVERAGE(AA3:AA33)</f>
        <v>53.893548387096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4.9</v>
      </c>
      <c r="C40" s="39" t="n">
        <f aca="false">MATCH(B40,AA3:AA33,0)</f>
        <v>4</v>
      </c>
      <c r="D40" s="40" t="n">
        <f aca="false">INDEX(AB3:AB33,C40,1)</f>
        <v>0.59027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14</v>
      </c>
      <c r="B1" s="61"/>
      <c r="C1" s="62"/>
      <c r="D1" s="62"/>
      <c r="E1" s="62"/>
      <c r="F1" s="62"/>
      <c r="I1" s="63" t="n">
        <f aca="false">1月!Y1</f>
        <v>2015</v>
      </c>
      <c r="J1" s="64" t="s">
        <v>2</v>
      </c>
      <c r="K1" s="65" t="str">
        <f aca="false">("（平成"&amp;TEXT((I1-1988),"0")&amp;"年）")</f>
        <v>（平成27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71" t="s">
        <v>15</v>
      </c>
      <c r="C3" s="71" t="s">
        <v>16</v>
      </c>
      <c r="D3" s="71" t="s">
        <v>17</v>
      </c>
      <c r="E3" s="71" t="s">
        <v>18</v>
      </c>
      <c r="F3" s="71" t="s">
        <v>19</v>
      </c>
      <c r="G3" s="71" t="s">
        <v>20</v>
      </c>
      <c r="H3" s="71" t="s">
        <v>21</v>
      </c>
      <c r="I3" s="71" t="s">
        <v>22</v>
      </c>
      <c r="J3" s="71" t="s">
        <v>23</v>
      </c>
      <c r="K3" s="71" t="s">
        <v>24</v>
      </c>
      <c r="L3" s="71" t="s">
        <v>25</v>
      </c>
      <c r="M3" s="72" t="s">
        <v>26</v>
      </c>
    </row>
    <row r="4" customFormat="false" ht="18" hidden="false" customHeight="true" outlineLevel="0" collapsed="false">
      <c r="A4" s="73" t="s">
        <v>2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77" t="n">
        <f aca="false">1月!Z3</f>
        <v>53.9916666666667</v>
      </c>
      <c r="C5" s="77" t="n">
        <f aca="false">2月!Z3</f>
        <v>55.9958333333333</v>
      </c>
      <c r="D5" s="77" t="n">
        <f aca="false">3月!Z3</f>
        <v>90.8208333333333</v>
      </c>
      <c r="E5" s="77" t="n">
        <f aca="false">4月!Z3</f>
        <v>87.3333333333333</v>
      </c>
      <c r="F5" s="77" t="n">
        <f aca="false">5月!Z3</f>
        <v>75.7583333333333</v>
      </c>
      <c r="G5" s="77" t="n">
        <f aca="false">6月!Z3</f>
        <v>71.6375</v>
      </c>
      <c r="H5" s="77" t="n">
        <f aca="false">7月!Z3</f>
        <v>97.5416666666667</v>
      </c>
      <c r="I5" s="77" t="n">
        <f aca="false">8月!Z3</f>
        <v>84.3</v>
      </c>
      <c r="J5" s="77" t="str">
        <f aca="false">9月!Z3</f>
        <v>-</v>
      </c>
      <c r="K5" s="77" t="n">
        <f aca="false">10月!Z3</f>
        <v>91.2208333333334</v>
      </c>
      <c r="L5" s="77" t="n">
        <f aca="false">11月!Z3</f>
        <v>84.9541666666667</v>
      </c>
      <c r="M5" s="78" t="n">
        <f aca="false">12月!Z3</f>
        <v>84.8833333333333</v>
      </c>
    </row>
    <row r="6" customFormat="false" ht="18" hidden="false" customHeight="true" outlineLevel="0" collapsed="false">
      <c r="A6" s="79" t="n">
        <v>2</v>
      </c>
      <c r="B6" s="80" t="n">
        <f aca="false">1月!Z4</f>
        <v>78.9083333333333</v>
      </c>
      <c r="C6" s="80" t="n">
        <f aca="false">2月!Z4</f>
        <v>66.2708333333333</v>
      </c>
      <c r="D6" s="80" t="n">
        <f aca="false">3月!Z4</f>
        <v>61.9125</v>
      </c>
      <c r="E6" s="80" t="n">
        <f aca="false">4月!Z4</f>
        <v>80.4666666666667</v>
      </c>
      <c r="F6" s="80" t="n">
        <f aca="false">5月!Z4</f>
        <v>70.6791666666667</v>
      </c>
      <c r="G6" s="80" t="n">
        <f aca="false">6月!Z4</f>
        <v>79.3666666666667</v>
      </c>
      <c r="H6" s="80" t="n">
        <f aca="false">7月!Z4</f>
        <v>88.9291666666667</v>
      </c>
      <c r="I6" s="80" t="n">
        <f aca="false">8月!Z4</f>
        <v>89.5208333333333</v>
      </c>
      <c r="J6" s="80" t="n">
        <f aca="false">9月!Z4</f>
        <v>94.2166666666667</v>
      </c>
      <c r="K6" s="80" t="n">
        <f aca="false">10月!Z4</f>
        <v>87.3166666666667</v>
      </c>
      <c r="L6" s="80" t="n">
        <f aca="false">11月!Z4</f>
        <v>97.8125</v>
      </c>
      <c r="M6" s="81" t="n">
        <f aca="false">12月!Z4</f>
        <v>91.9208333333333</v>
      </c>
    </row>
    <row r="7" customFormat="false" ht="18" hidden="false" customHeight="true" outlineLevel="0" collapsed="false">
      <c r="A7" s="79" t="n">
        <v>3</v>
      </c>
      <c r="B7" s="80" t="n">
        <f aca="false">1月!Z5</f>
        <v>73.9083333333333</v>
      </c>
      <c r="C7" s="80" t="n">
        <f aca="false">2月!Z5</f>
        <v>72.1875</v>
      </c>
      <c r="D7" s="80" t="n">
        <f aca="false">3月!Z5</f>
        <v>79.375</v>
      </c>
      <c r="E7" s="80" t="n">
        <f aca="false">4月!Z5</f>
        <v>91.8208333333333</v>
      </c>
      <c r="F7" s="80" t="n">
        <f aca="false">5月!Z5</f>
        <v>78.6166666666667</v>
      </c>
      <c r="G7" s="80" t="n">
        <f aca="false">6月!Z5</f>
        <v>95.4541666666667</v>
      </c>
      <c r="H7" s="80" t="n">
        <f aca="false">7月!Z5</f>
        <v>97.6304347826087</v>
      </c>
      <c r="I7" s="80" t="n">
        <f aca="false">8月!Z5</f>
        <v>85.7041666666667</v>
      </c>
      <c r="J7" s="80" t="n">
        <f aca="false">9月!Z5</f>
        <v>89.4666666666667</v>
      </c>
      <c r="K7" s="80" t="n">
        <f aca="false">10月!Z5</f>
        <v>88.6</v>
      </c>
      <c r="L7" s="80" t="n">
        <f aca="false">11月!Z5</f>
        <v>87.7</v>
      </c>
      <c r="M7" s="81" t="n">
        <f aca="false">12月!Z5</f>
        <v>97.1272727272727</v>
      </c>
    </row>
    <row r="8" customFormat="false" ht="18" hidden="false" customHeight="true" outlineLevel="0" collapsed="false">
      <c r="A8" s="79" t="n">
        <v>4</v>
      </c>
      <c r="B8" s="80" t="n">
        <f aca="false">1月!Z6</f>
        <v>79.7166666666667</v>
      </c>
      <c r="C8" s="80" t="n">
        <f aca="false">2月!Z6</f>
        <v>80.25</v>
      </c>
      <c r="D8" s="80" t="n">
        <f aca="false">3月!Z6</f>
        <v>88.5541666666667</v>
      </c>
      <c r="E8" s="80" t="n">
        <f aca="false">4月!Z6</f>
        <v>75.5041666666667</v>
      </c>
      <c r="F8" s="80" t="n">
        <f aca="false">5月!Z6</f>
        <v>77.4333333333333</v>
      </c>
      <c r="G8" s="80" t="n">
        <f aca="false">6月!Z6</f>
        <v>60.8833333333333</v>
      </c>
      <c r="H8" s="80" t="n">
        <f aca="false">7月!Z6</f>
        <v>96.4619047619048</v>
      </c>
      <c r="I8" s="80" t="n">
        <f aca="false">8月!Z6</f>
        <v>85.5458333333333</v>
      </c>
      <c r="J8" s="80" t="n">
        <f aca="false">9月!Z6</f>
        <v>91.2916666666667</v>
      </c>
      <c r="K8" s="80" t="n">
        <f aca="false">10月!Z6</f>
        <v>79.2041666666667</v>
      </c>
      <c r="L8" s="80" t="n">
        <f aca="false">11月!Z6</f>
        <v>89.6541666666667</v>
      </c>
      <c r="M8" s="81" t="n">
        <f aca="false">12月!Z6</f>
        <v>79.7125</v>
      </c>
    </row>
    <row r="9" customFormat="false" ht="18" hidden="false" customHeight="true" outlineLevel="0" collapsed="false">
      <c r="A9" s="79" t="n">
        <v>5</v>
      </c>
      <c r="B9" s="80" t="n">
        <f aca="false">1月!Z7</f>
        <v>80.5833333333333</v>
      </c>
      <c r="C9" s="80" t="n">
        <f aca="false">2月!Z7</f>
        <v>94.9958333333333</v>
      </c>
      <c r="D9" s="80" t="n">
        <f aca="false">3月!Z7</f>
        <v>56.45</v>
      </c>
      <c r="E9" s="80" t="n">
        <f aca="false">4月!Z7</f>
        <v>92.9681818181818</v>
      </c>
      <c r="F9" s="80" t="n">
        <f aca="false">5月!Z7</f>
        <v>60.8791666666667</v>
      </c>
      <c r="G9" s="80" t="n">
        <f aca="false">6月!Z7</f>
        <v>78.0666666666667</v>
      </c>
      <c r="H9" s="80" t="n">
        <f aca="false">7月!Z7</f>
        <v>95.4521739130435</v>
      </c>
      <c r="I9" s="80" t="n">
        <f aca="false">8月!Z7</f>
        <v>83.8333333333333</v>
      </c>
      <c r="J9" s="80" t="n">
        <f aca="false">9月!Z7</f>
        <v>86.6583333333334</v>
      </c>
      <c r="K9" s="80" t="n">
        <f aca="false">10月!Z7</f>
        <v>78.9166666666667</v>
      </c>
      <c r="L9" s="80" t="n">
        <f aca="false">11月!Z7</f>
        <v>91.4708333333334</v>
      </c>
      <c r="M9" s="81" t="n">
        <f aca="false">12月!Z7</f>
        <v>85.5208333333333</v>
      </c>
    </row>
    <row r="10" customFormat="false" ht="18" hidden="false" customHeight="true" outlineLevel="0" collapsed="false">
      <c r="A10" s="79" t="n">
        <v>6</v>
      </c>
      <c r="B10" s="80" t="n">
        <f aca="false">1月!Z8</f>
        <v>87.25</v>
      </c>
      <c r="C10" s="80" t="n">
        <f aca="false">2月!Z8</f>
        <v>85.9875</v>
      </c>
      <c r="D10" s="80" t="n">
        <f aca="false">3月!Z8</f>
        <v>69.55</v>
      </c>
      <c r="E10" s="80" t="n">
        <f aca="false">4月!Z8</f>
        <v>84.1291666666667</v>
      </c>
      <c r="F10" s="80" t="n">
        <f aca="false">5月!Z8</f>
        <v>66.7708333333333</v>
      </c>
      <c r="G10" s="80" t="n">
        <f aca="false">6月!Z8</f>
        <v>90.45</v>
      </c>
      <c r="H10" s="80" t="n">
        <f aca="false">7月!Z8</f>
        <v>97.5130434782609</v>
      </c>
      <c r="I10" s="80" t="n">
        <f aca="false">8月!Z8</f>
        <v>84.9916666666667</v>
      </c>
      <c r="J10" s="80" t="n">
        <f aca="false">9月!Z8</f>
        <v>93.2541666666667</v>
      </c>
      <c r="K10" s="80" t="n">
        <f aca="false">10月!Z8</f>
        <v>84.8458333333333</v>
      </c>
      <c r="L10" s="80" t="n">
        <f aca="false">11月!Z8</f>
        <v>87.2083333333333</v>
      </c>
      <c r="M10" s="81" t="n">
        <f aca="false">12月!Z8</f>
        <v>79.7208333333333</v>
      </c>
    </row>
    <row r="11" customFormat="false" ht="18" hidden="false" customHeight="true" outlineLevel="0" collapsed="false">
      <c r="A11" s="79" t="n">
        <v>7</v>
      </c>
      <c r="B11" s="80" t="n">
        <f aca="false">1月!Z9</f>
        <v>52.1625</v>
      </c>
      <c r="C11" s="80" t="n">
        <f aca="false">2月!Z9</f>
        <v>79.5125</v>
      </c>
      <c r="D11" s="80" t="n">
        <f aca="false">3月!Z9</f>
        <v>87.2333333333333</v>
      </c>
      <c r="E11" s="80" t="n">
        <f aca="false">4月!Z9</f>
        <v>93.4333333333333</v>
      </c>
      <c r="F11" s="80" t="n">
        <f aca="false">5月!Z9</f>
        <v>72.0416666666667</v>
      </c>
      <c r="G11" s="80" t="n">
        <f aca="false">6月!Z9</f>
        <v>80.0583333333333</v>
      </c>
      <c r="H11" s="80" t="n">
        <f aca="false">7月!Z9</f>
        <v>95.7045454545455</v>
      </c>
      <c r="I11" s="80" t="n">
        <f aca="false">8月!Z9</f>
        <v>76.7208333333333</v>
      </c>
      <c r="J11" s="80" t="n">
        <f aca="false">9月!Z9</f>
        <v>96.1875</v>
      </c>
      <c r="K11" s="80" t="n">
        <f aca="false">10月!Z9</f>
        <v>77.7625</v>
      </c>
      <c r="L11" s="80" t="n">
        <f aca="false">11月!Z9</f>
        <v>87.7375</v>
      </c>
      <c r="M11" s="81" t="n">
        <f aca="false">12月!Z9</f>
        <v>81.0083333333333</v>
      </c>
    </row>
    <row r="12" customFormat="false" ht="18" hidden="false" customHeight="true" outlineLevel="0" collapsed="false">
      <c r="A12" s="79" t="n">
        <v>8</v>
      </c>
      <c r="B12" s="80" t="n">
        <f aca="false">1月!Z10</f>
        <v>61.1208333333333</v>
      </c>
      <c r="C12" s="80" t="n">
        <f aca="false">2月!Z10</f>
        <v>97.15</v>
      </c>
      <c r="D12" s="80" t="n">
        <f aca="false">3月!Z10</f>
        <v>90.7</v>
      </c>
      <c r="E12" s="80" t="n">
        <f aca="false">4月!Z10</f>
        <v>90.7</v>
      </c>
      <c r="F12" s="80" t="n">
        <f aca="false">5月!Z10</f>
        <v>71.0083333333333</v>
      </c>
      <c r="G12" s="80" t="n">
        <f aca="false">6月!Z10</f>
        <v>81.4541666666667</v>
      </c>
      <c r="H12" s="80" t="n">
        <f aca="false">7月!Z10</f>
        <v>89.0875</v>
      </c>
      <c r="I12" s="80" t="n">
        <f aca="false">8月!Z10</f>
        <v>84.0791666666667</v>
      </c>
      <c r="J12" s="80" t="n">
        <f aca="false">9月!Z10</f>
        <v>96.0416666666667</v>
      </c>
      <c r="K12" s="80" t="n">
        <f aca="false">10月!Z10</f>
        <v>71.0375</v>
      </c>
      <c r="L12" s="80" t="n">
        <f aca="false">11月!Z10</f>
        <v>97.9608695652174</v>
      </c>
      <c r="M12" s="81" t="n">
        <f aca="false">12月!Z10</f>
        <v>84.7375</v>
      </c>
    </row>
    <row r="13" customFormat="false" ht="18" hidden="false" customHeight="true" outlineLevel="0" collapsed="false">
      <c r="A13" s="79" t="n">
        <v>9</v>
      </c>
      <c r="B13" s="80" t="n">
        <f aca="false">1月!Z11</f>
        <v>73.6583333333333</v>
      </c>
      <c r="C13" s="80" t="n">
        <f aca="false">2月!Z11</f>
        <v>59.25</v>
      </c>
      <c r="D13" s="80" t="n">
        <f aca="false">3月!Z11</f>
        <v>94.7333333333333</v>
      </c>
      <c r="E13" s="80" t="n">
        <f aca="false">4月!Z11</f>
        <v>78.1166666666667</v>
      </c>
      <c r="F13" s="80" t="n">
        <f aca="false">5月!Z11</f>
        <v>70.2625</v>
      </c>
      <c r="G13" s="80" t="n">
        <f aca="false">6月!Z11</f>
        <v>94.6125</v>
      </c>
      <c r="H13" s="80" t="n">
        <f aca="false">7月!Z11</f>
        <v>91.1041666666667</v>
      </c>
      <c r="I13" s="80" t="n">
        <f aca="false">8月!Z11</f>
        <v>84.2291666666667</v>
      </c>
      <c r="J13" s="80" t="n">
        <f aca="false">9月!Z11</f>
        <v>96.4375</v>
      </c>
      <c r="K13" s="80" t="n">
        <f aca="false">10月!Z11</f>
        <v>82.5625</v>
      </c>
      <c r="L13" s="80" t="n">
        <f aca="false">11月!Z11</f>
        <v>97.8619047619048</v>
      </c>
      <c r="M13" s="81" t="n">
        <f aca="false">12月!Z11</f>
        <v>87.875</v>
      </c>
    </row>
    <row r="14" customFormat="false" ht="18" hidden="false" customHeight="true" outlineLevel="0" collapsed="false">
      <c r="A14" s="79" t="n">
        <v>10</v>
      </c>
      <c r="B14" s="80" t="n">
        <f aca="false">1月!Z12</f>
        <v>72.5708333333333</v>
      </c>
      <c r="C14" s="80" t="n">
        <f aca="false">2月!Z12</f>
        <v>72.4791666666667</v>
      </c>
      <c r="D14" s="80" t="n">
        <f aca="false">3月!Z12</f>
        <v>64.425</v>
      </c>
      <c r="E14" s="80" t="n">
        <f aca="false">4月!Z12</f>
        <v>92.7458333333333</v>
      </c>
      <c r="F14" s="80" t="n">
        <f aca="false">5月!Z12</f>
        <v>55.6666666666667</v>
      </c>
      <c r="G14" s="80" t="n">
        <f aca="false">6月!Z12</f>
        <v>82.6541666666667</v>
      </c>
      <c r="H14" s="80" t="n">
        <f aca="false">7月!Z12</f>
        <v>87.5041666666667</v>
      </c>
      <c r="I14" s="80" t="n">
        <f aca="false">8月!Z12</f>
        <v>85.1</v>
      </c>
      <c r="J14" s="80" t="n">
        <f aca="false">9月!Z12</f>
        <v>96.8375</v>
      </c>
      <c r="K14" s="80" t="n">
        <f aca="false">10月!Z12</f>
        <v>91.7458333333333</v>
      </c>
      <c r="L14" s="80" t="n">
        <f aca="false">11月!Z12</f>
        <v>97.9583333333333</v>
      </c>
      <c r="M14" s="81" t="n">
        <f aca="false">12月!Z12</f>
        <v>89.525</v>
      </c>
    </row>
    <row r="15" customFormat="false" ht="18" hidden="false" customHeight="true" outlineLevel="0" collapsed="false">
      <c r="A15" s="76" t="n">
        <v>11</v>
      </c>
      <c r="B15" s="77" t="n">
        <f aca="false">1月!Z13</f>
        <v>77.1916666666667</v>
      </c>
      <c r="C15" s="77" t="n">
        <f aca="false">2月!Z13</f>
        <v>82.05</v>
      </c>
      <c r="D15" s="77" t="n">
        <f aca="false">3月!Z13</f>
        <v>53.5375</v>
      </c>
      <c r="E15" s="77" t="n">
        <f aca="false">4月!Z13</f>
        <v>95.9166666666667</v>
      </c>
      <c r="F15" s="77" t="n">
        <f aca="false">5月!Z13</f>
        <v>57.7166666666667</v>
      </c>
      <c r="G15" s="77" t="n">
        <f aca="false">6月!Z13</f>
        <v>79.2125</v>
      </c>
      <c r="H15" s="77" t="n">
        <f aca="false">7月!Z13</f>
        <v>79.1958333333333</v>
      </c>
      <c r="I15" s="77" t="n">
        <f aca="false">8月!Z13</f>
        <v>86.2833333333334</v>
      </c>
      <c r="J15" s="77" t="n">
        <f aca="false">9月!Z13</f>
        <v>94.2791666666667</v>
      </c>
      <c r="K15" s="77" t="n">
        <f aca="false">10月!Z13</f>
        <v>98.0541666666667</v>
      </c>
      <c r="L15" s="77" t="n">
        <f aca="false">11月!Z13</f>
        <v>87.3875</v>
      </c>
      <c r="M15" s="78" t="n">
        <f aca="false">12月!Z13</f>
        <v>89.9541666666667</v>
      </c>
    </row>
    <row r="16" customFormat="false" ht="18" hidden="false" customHeight="true" outlineLevel="0" collapsed="false">
      <c r="A16" s="79" t="n">
        <v>12</v>
      </c>
      <c r="B16" s="80" t="n">
        <f aca="false">1月!Z14</f>
        <v>71.5833333333333</v>
      </c>
      <c r="C16" s="80" t="n">
        <f aca="false">2月!Z14</f>
        <v>83</v>
      </c>
      <c r="D16" s="80" t="n">
        <f aca="false">3月!Z14</f>
        <v>70.3</v>
      </c>
      <c r="E16" s="80" t="n">
        <f aca="false">4月!Z14</f>
        <v>80.25</v>
      </c>
      <c r="F16" s="80" t="n">
        <f aca="false">5月!Z14</f>
        <v>84.7125</v>
      </c>
      <c r="G16" s="80" t="n">
        <f aca="false">6月!Z14</f>
        <v>92.3458333333334</v>
      </c>
      <c r="H16" s="80" t="n">
        <f aca="false">7月!Z14</f>
        <v>78.4625</v>
      </c>
      <c r="I16" s="80" t="n">
        <f aca="false">8月!Z14</f>
        <v>87.2833333333334</v>
      </c>
      <c r="J16" s="80" t="n">
        <f aca="false">9月!Z14</f>
        <v>89.5666666666667</v>
      </c>
      <c r="K16" s="80" t="n">
        <f aca="false">10月!Z14</f>
        <v>91.7208333333334</v>
      </c>
      <c r="L16" s="80" t="n">
        <f aca="false">11月!Z14</f>
        <v>82.8333333333333</v>
      </c>
      <c r="M16" s="81" t="n">
        <f aca="false">12月!Z14</f>
        <v>82.2208333333333</v>
      </c>
    </row>
    <row r="17" customFormat="false" ht="18" hidden="false" customHeight="true" outlineLevel="0" collapsed="false">
      <c r="A17" s="79" t="n">
        <v>13</v>
      </c>
      <c r="B17" s="80" t="n">
        <f aca="false">1月!Z15</f>
        <v>75.4958333333333</v>
      </c>
      <c r="C17" s="80" t="n">
        <f aca="false">2月!Z15</f>
        <v>60.9875</v>
      </c>
      <c r="D17" s="80" t="n">
        <f aca="false">3月!Z15</f>
        <v>69.275</v>
      </c>
      <c r="E17" s="80" t="n">
        <f aca="false">4月!Z15</f>
        <v>92.4416666666667</v>
      </c>
      <c r="F17" s="80" t="n">
        <f aca="false">5月!Z15</f>
        <v>81.475</v>
      </c>
      <c r="G17" s="80" t="n">
        <f aca="false">6月!Z15</f>
        <v>81.275</v>
      </c>
      <c r="H17" s="80" t="n">
        <f aca="false">7月!Z15</f>
        <v>87.025</v>
      </c>
      <c r="I17" s="80" t="n">
        <f aca="false">8月!Z15</f>
        <v>95.5333333333334</v>
      </c>
      <c r="J17" s="80" t="n">
        <f aca="false">9月!Z15</f>
        <v>93.9458333333333</v>
      </c>
      <c r="K17" s="80" t="n">
        <f aca="false">10月!Z15</f>
        <v>85.9583333333333</v>
      </c>
      <c r="L17" s="80" t="n">
        <f aca="false">11月!Z15</f>
        <v>83.5541666666667</v>
      </c>
      <c r="M17" s="81" t="n">
        <f aca="false">12月!Z15</f>
        <v>94.0416666666667</v>
      </c>
    </row>
    <row r="18" customFormat="false" ht="18" hidden="false" customHeight="true" outlineLevel="0" collapsed="false">
      <c r="A18" s="79" t="n">
        <v>14</v>
      </c>
      <c r="B18" s="80" t="n">
        <f aca="false">1月!Z16</f>
        <v>79.2375</v>
      </c>
      <c r="C18" s="80" t="n">
        <f aca="false">2月!Z16</f>
        <v>62.6333333333333</v>
      </c>
      <c r="D18" s="80" t="n">
        <f aca="false">3月!Z16</f>
        <v>80.0583333333333</v>
      </c>
      <c r="E18" s="80" t="n">
        <f aca="false">4月!Z16</f>
        <v>95.7583333333333</v>
      </c>
      <c r="F18" s="80" t="n">
        <f aca="false">5月!Z16</f>
        <v>74.1041666666667</v>
      </c>
      <c r="G18" s="80" t="n">
        <f aca="false">6月!Z16</f>
        <v>88.4958333333333</v>
      </c>
      <c r="H18" s="80" t="n">
        <f aca="false">7月!Z16</f>
        <v>79.5791666666667</v>
      </c>
      <c r="I18" s="80" t="n">
        <f aca="false">8月!Z16</f>
        <v>95.8166666666667</v>
      </c>
      <c r="J18" s="80" t="n">
        <f aca="false">9月!Z16</f>
        <v>84.9708333333333</v>
      </c>
      <c r="K18" s="80" t="n">
        <f aca="false">10月!Z16</f>
        <v>80.3583333333333</v>
      </c>
      <c r="L18" s="80" t="n">
        <f aca="false">11月!Z16</f>
        <v>96.2041666666667</v>
      </c>
      <c r="M18" s="81" t="n">
        <f aca="false">12月!Z16</f>
        <v>89.1291666666667</v>
      </c>
    </row>
    <row r="19" customFormat="false" ht="18" hidden="false" customHeight="true" outlineLevel="0" collapsed="false">
      <c r="A19" s="79" t="n">
        <v>15</v>
      </c>
      <c r="B19" s="80" t="n">
        <f aca="false">1月!Z17</f>
        <v>89.2958333333333</v>
      </c>
      <c r="C19" s="80" t="n">
        <f aca="false">2月!Z17</f>
        <v>59.7583333333333</v>
      </c>
      <c r="D19" s="80" t="n">
        <f aca="false">3月!Z17</f>
        <v>84.1916666666667</v>
      </c>
      <c r="E19" s="80" t="n">
        <f aca="false">4月!Z17</f>
        <v>85.1208333333333</v>
      </c>
      <c r="F19" s="80" t="n">
        <f aca="false">5月!Z17</f>
        <v>69.5</v>
      </c>
      <c r="G19" s="80" t="n">
        <f aca="false">6月!Z17</f>
        <v>79.3208333333333</v>
      </c>
      <c r="H19" s="80" t="n">
        <f aca="false">7月!Z17</f>
        <v>87.9958333333333</v>
      </c>
      <c r="I19" s="80" t="n">
        <f aca="false">8月!Z17</f>
        <v>91.9</v>
      </c>
      <c r="J19" s="80" t="n">
        <f aca="false">9月!Z17</f>
        <v>86.6041666666667</v>
      </c>
      <c r="K19" s="80" t="n">
        <f aca="false">10月!Z17</f>
        <v>86.5416666666667</v>
      </c>
      <c r="L19" s="80" t="n">
        <f aca="false">11月!Z17</f>
        <v>98.2083333333333</v>
      </c>
      <c r="M19" s="81" t="n">
        <f aca="false">12月!Z17</f>
        <v>94.3291666666667</v>
      </c>
    </row>
    <row r="20" customFormat="false" ht="18" hidden="false" customHeight="true" outlineLevel="0" collapsed="false">
      <c r="A20" s="79" t="n">
        <v>16</v>
      </c>
      <c r="B20" s="80" t="n">
        <f aca="false">1月!Z18</f>
        <v>80.275</v>
      </c>
      <c r="C20" s="80" t="n">
        <f aca="false">2月!Z18</f>
        <v>51.475</v>
      </c>
      <c r="D20" s="80" t="n">
        <f aca="false">3月!Z18</f>
        <v>77.9875</v>
      </c>
      <c r="E20" s="80" t="n">
        <f aca="false">4月!Z18</f>
        <v>80.0625</v>
      </c>
      <c r="F20" s="80" t="n">
        <f aca="false">5月!Z18</f>
        <v>94.4708333333334</v>
      </c>
      <c r="G20" s="80" t="n">
        <f aca="false">6月!Z18</f>
        <v>87.2333333333333</v>
      </c>
      <c r="H20" s="80" t="n">
        <f aca="false">7月!Z18</f>
        <v>97.725</v>
      </c>
      <c r="I20" s="80" t="n">
        <f aca="false">8月!Z18</f>
        <v>89.6260869565218</v>
      </c>
      <c r="J20" s="80" t="n">
        <f aca="false">9月!Z18</f>
        <v>89.4375</v>
      </c>
      <c r="K20" s="80" t="n">
        <f aca="false">10月!Z18</f>
        <v>85.1833333333333</v>
      </c>
      <c r="L20" s="80" t="n">
        <f aca="false">11月!Z18</f>
        <v>93.5916666666667</v>
      </c>
      <c r="M20" s="81" t="n">
        <f aca="false">12月!Z18</f>
        <v>91.0375</v>
      </c>
    </row>
    <row r="21" customFormat="false" ht="18" hidden="false" customHeight="true" outlineLevel="0" collapsed="false">
      <c r="A21" s="79" t="n">
        <v>17</v>
      </c>
      <c r="B21" s="80" t="n">
        <f aca="false">1月!Z19</f>
        <v>70.1916666666667</v>
      </c>
      <c r="C21" s="80" t="n">
        <f aca="false">2月!Z19</f>
        <v>82.5291666666667</v>
      </c>
      <c r="D21" s="80" t="n">
        <f aca="false">3月!Z19</f>
        <v>82.2958333333333</v>
      </c>
      <c r="E21" s="80" t="n">
        <f aca="false">4月!Z19</f>
        <v>81.6708333333333</v>
      </c>
      <c r="F21" s="80" t="n">
        <f aca="false">5月!Z19</f>
        <v>74.0583333333333</v>
      </c>
      <c r="G21" s="80" t="n">
        <f aca="false">6月!Z19</f>
        <v>90.3041666666667</v>
      </c>
      <c r="H21" s="80" t="n">
        <f aca="false">7月!Z19</f>
        <v>93.6166666666667</v>
      </c>
      <c r="I21" s="80" t="n">
        <f aca="false">8月!Z19</f>
        <v>96.9541666666667</v>
      </c>
      <c r="J21" s="80" t="n">
        <f aca="false">9月!Z19</f>
        <v>97.6</v>
      </c>
      <c r="K21" s="80" t="n">
        <f aca="false">10月!Z19</f>
        <v>93.0583333333333</v>
      </c>
      <c r="L21" s="80" t="n">
        <f aca="false">11月!Z19</f>
        <v>95.8541666666667</v>
      </c>
      <c r="M21" s="81" t="n">
        <f aca="false">12月!Z19</f>
        <v>71.75</v>
      </c>
    </row>
    <row r="22" customFormat="false" ht="18" hidden="false" customHeight="true" outlineLevel="0" collapsed="false">
      <c r="A22" s="79" t="n">
        <v>18</v>
      </c>
      <c r="B22" s="80" t="n">
        <f aca="false">1月!Z20</f>
        <v>65.575</v>
      </c>
      <c r="C22" s="80" t="n">
        <f aca="false">2月!Z20</f>
        <v>96.1333333333333</v>
      </c>
      <c r="D22" s="80" t="n">
        <f aca="false">3月!Z20</f>
        <v>65.7708333333333</v>
      </c>
      <c r="E22" s="80" t="n">
        <f aca="false">4月!Z20</f>
        <v>76.7583333333333</v>
      </c>
      <c r="F22" s="80" t="n">
        <f aca="false">5月!Z20</f>
        <v>73.4083333333333</v>
      </c>
      <c r="G22" s="80" t="n">
        <f aca="false">6月!Z20</f>
        <v>91.3125</v>
      </c>
      <c r="H22" s="80" t="n">
        <f aca="false">7月!Z20</f>
        <v>90.1291666666667</v>
      </c>
      <c r="I22" s="80" t="n">
        <f aca="false">8月!Z20</f>
        <v>91.5666666666667</v>
      </c>
      <c r="J22" s="80" t="n">
        <f aca="false">9月!Z20</f>
        <v>97.2869565217391</v>
      </c>
      <c r="K22" s="80" t="n">
        <f aca="false">10月!Z20</f>
        <v>88.7833333333334</v>
      </c>
      <c r="L22" s="80" t="n">
        <f aca="false">11月!Z20</f>
        <v>93.6833333333333</v>
      </c>
      <c r="M22" s="81" t="n">
        <f aca="false">12月!Z20</f>
        <v>81.8458333333333</v>
      </c>
    </row>
    <row r="23" customFormat="false" ht="18" hidden="false" customHeight="true" outlineLevel="0" collapsed="false">
      <c r="A23" s="79" t="n">
        <v>19</v>
      </c>
      <c r="B23" s="80" t="n">
        <f aca="false">1月!Z21</f>
        <v>69.9875</v>
      </c>
      <c r="C23" s="80" t="n">
        <f aca="false">2月!Z21</f>
        <v>86.1375</v>
      </c>
      <c r="D23" s="80" t="n">
        <f aca="false">3月!Z21</f>
        <v>96.225</v>
      </c>
      <c r="E23" s="80" t="n">
        <f aca="false">4月!Z21</f>
        <v>82.7833333333333</v>
      </c>
      <c r="F23" s="80" t="n">
        <f aca="false">5月!Z21</f>
        <v>93.9666666666667</v>
      </c>
      <c r="G23" s="80" t="n">
        <f aca="false">6月!Z21</f>
        <v>94.525</v>
      </c>
      <c r="H23" s="80" t="n">
        <f aca="false">7月!Z21</f>
        <v>91.625</v>
      </c>
      <c r="I23" s="80" t="n">
        <f aca="false">8月!Z21</f>
        <v>87.2416666666667</v>
      </c>
      <c r="J23" s="80" t="n">
        <f aca="false">9月!Z21</f>
        <v>91.4125</v>
      </c>
      <c r="K23" s="80" t="n">
        <f aca="false">10月!Z21</f>
        <v>89.325</v>
      </c>
      <c r="L23" s="80" t="n">
        <f aca="false">11月!Z21</f>
        <v>89.675</v>
      </c>
      <c r="M23" s="81" t="n">
        <f aca="false">12月!Z21</f>
        <v>79.0541666666667</v>
      </c>
    </row>
    <row r="24" customFormat="false" ht="18" hidden="false" customHeight="true" outlineLevel="0" collapsed="false">
      <c r="A24" s="79" t="n">
        <v>20</v>
      </c>
      <c r="B24" s="80" t="n">
        <f aca="false">1月!Z22</f>
        <v>65.0708333333333</v>
      </c>
      <c r="C24" s="80" t="n">
        <f aca="false">2月!Z22</f>
        <v>84.5083333333333</v>
      </c>
      <c r="D24" s="80" t="n">
        <f aca="false">3月!Z22</f>
        <v>91.7875</v>
      </c>
      <c r="E24" s="80" t="n">
        <f aca="false">4月!Z22</f>
        <v>92.8041666666667</v>
      </c>
      <c r="F24" s="80" t="n">
        <f aca="false">5月!Z22</f>
        <v>76.8208333333333</v>
      </c>
      <c r="G24" s="80" t="n">
        <f aca="false">6月!Z22</f>
        <v>81.75</v>
      </c>
      <c r="H24" s="80" t="n">
        <f aca="false">7月!Z22</f>
        <v>90.6291666666667</v>
      </c>
      <c r="I24" s="80" t="n">
        <f aca="false">8月!Z22</f>
        <v>95.7</v>
      </c>
      <c r="J24" s="80" t="n">
        <f aca="false">9月!Z22</f>
        <v>88.4625</v>
      </c>
      <c r="K24" s="80" t="n">
        <f aca="false">10月!Z22</f>
        <v>91.0916666666667</v>
      </c>
      <c r="L24" s="80" t="n">
        <f aca="false">11月!Z22</f>
        <v>96.125</v>
      </c>
      <c r="M24" s="81" t="n">
        <f aca="false">12月!Z22</f>
        <v>83.6583333333333</v>
      </c>
    </row>
    <row r="25" customFormat="false" ht="18" hidden="false" customHeight="true" outlineLevel="0" collapsed="false">
      <c r="A25" s="76" t="n">
        <v>21</v>
      </c>
      <c r="B25" s="77" t="n">
        <f aca="false">1月!Z23</f>
        <v>80.1958333333333</v>
      </c>
      <c r="C25" s="77" t="n">
        <f aca="false">2月!Z23</f>
        <v>84.7541666666667</v>
      </c>
      <c r="D25" s="77" t="n">
        <f aca="false">3月!Z23</f>
        <v>69.55</v>
      </c>
      <c r="E25" s="77" t="n">
        <f aca="false">4月!Z23</f>
        <v>87.7875</v>
      </c>
      <c r="F25" s="77" t="n">
        <f aca="false">5月!Z23</f>
        <v>71.6875</v>
      </c>
      <c r="G25" s="77" t="n">
        <f aca="false">6月!Z23</f>
        <v>94.5304347826087</v>
      </c>
      <c r="H25" s="77" t="n">
        <f aca="false">7月!Z23</f>
        <v>87.5625</v>
      </c>
      <c r="I25" s="77" t="n">
        <f aca="false">8月!Z23</f>
        <v>93.0041666666667</v>
      </c>
      <c r="J25" s="77" t="n">
        <f aca="false">9月!Z23</f>
        <v>89.275</v>
      </c>
      <c r="K25" s="77" t="n">
        <f aca="false">10月!Z23</f>
        <v>85.2458333333333</v>
      </c>
      <c r="L25" s="77" t="n">
        <f aca="false">11月!Z23</f>
        <v>85.4958333333333</v>
      </c>
      <c r="M25" s="78" t="n">
        <f aca="false">12月!Z23</f>
        <v>87.7416666666667</v>
      </c>
    </row>
    <row r="26" customFormat="false" ht="18" hidden="false" customHeight="true" outlineLevel="0" collapsed="false">
      <c r="A26" s="79" t="n">
        <v>22</v>
      </c>
      <c r="B26" s="80" t="n">
        <f aca="false">1月!Z24</f>
        <v>94.5</v>
      </c>
      <c r="C26" s="80" t="n">
        <f aca="false">2月!Z24</f>
        <v>92.4416666666667</v>
      </c>
      <c r="D26" s="80" t="n">
        <f aca="false">3月!Z24</f>
        <v>81.48</v>
      </c>
      <c r="E26" s="80" t="n">
        <f aca="false">4月!Z24</f>
        <v>74.2416666666667</v>
      </c>
      <c r="F26" s="80" t="n">
        <f aca="false">5月!Z24</f>
        <v>70.4541666666667</v>
      </c>
      <c r="G26" s="80" t="n">
        <f aca="false">6月!Z24</f>
        <v>88.175</v>
      </c>
      <c r="H26" s="80" t="n">
        <f aca="false">7月!Z24</f>
        <v>84.0333333333333</v>
      </c>
      <c r="I26" s="80" t="n">
        <f aca="false">8月!Z24</f>
        <v>91.5666666666667</v>
      </c>
      <c r="J26" s="80" t="n">
        <f aca="false">9月!Z24</f>
        <v>84.2416666666667</v>
      </c>
      <c r="K26" s="80" t="n">
        <f aca="false">10月!Z24</f>
        <v>84.5666666666667</v>
      </c>
      <c r="L26" s="80" t="n">
        <f aca="false">11月!Z24</f>
        <v>85.5041666666667</v>
      </c>
      <c r="M26" s="81" t="n">
        <f aca="false">12月!Z24</f>
        <v>76.5541666666667</v>
      </c>
    </row>
    <row r="27" customFormat="false" ht="18" hidden="false" customHeight="true" outlineLevel="0" collapsed="false">
      <c r="A27" s="79" t="n">
        <v>23</v>
      </c>
      <c r="B27" s="80" t="n">
        <f aca="false">1月!Z25</f>
        <v>72.4833333333333</v>
      </c>
      <c r="C27" s="80" t="n">
        <f aca="false">2月!Z25</f>
        <v>96.0826086956522</v>
      </c>
      <c r="D27" s="80" t="n">
        <f aca="false">3月!Z25</f>
        <v>87.6625</v>
      </c>
      <c r="E27" s="80" t="n">
        <f aca="false">4月!Z25</f>
        <v>77.2666666666667</v>
      </c>
      <c r="F27" s="80" t="n">
        <f aca="false">5月!Z25</f>
        <v>78.5541666666667</v>
      </c>
      <c r="G27" s="80" t="n">
        <f aca="false">6月!Z25</f>
        <v>89.15</v>
      </c>
      <c r="H27" s="80" t="n">
        <f aca="false">7月!Z25</f>
        <v>93.4791666666667</v>
      </c>
      <c r="I27" s="80" t="n">
        <f aca="false">8月!Z25</f>
        <v>88.2625</v>
      </c>
      <c r="J27" s="80" t="n">
        <f aca="false">9月!Z25</f>
        <v>88.2625</v>
      </c>
      <c r="K27" s="80" t="n">
        <f aca="false">10月!Z25</f>
        <v>89.2833333333334</v>
      </c>
      <c r="L27" s="80" t="n">
        <f aca="false">11月!Z25</f>
        <v>95.15</v>
      </c>
      <c r="M27" s="81" t="n">
        <f aca="false">12月!Z25</f>
        <v>89.5791666666667</v>
      </c>
    </row>
    <row r="28" customFormat="false" ht="18" hidden="false" customHeight="true" outlineLevel="0" collapsed="false">
      <c r="A28" s="79" t="n">
        <v>24</v>
      </c>
      <c r="B28" s="80" t="n">
        <f aca="false">1月!Z26</f>
        <v>79</v>
      </c>
      <c r="C28" s="80" t="n">
        <f aca="false">2月!Z26</f>
        <v>90.6916666666667</v>
      </c>
      <c r="D28" s="80" t="n">
        <f aca="false">3月!Z26</f>
        <v>64.7166666666667</v>
      </c>
      <c r="E28" s="80" t="n">
        <f aca="false">4月!Z26</f>
        <v>82.2583333333333</v>
      </c>
      <c r="F28" s="80" t="n">
        <f aca="false">5月!Z26</f>
        <v>81.2</v>
      </c>
      <c r="G28" s="80" t="n">
        <f aca="false">6月!Z26</f>
        <v>83.7666666666667</v>
      </c>
      <c r="H28" s="80" t="n">
        <f aca="false">7月!Z26</f>
        <v>94.9125</v>
      </c>
      <c r="I28" s="80" t="n">
        <f aca="false">8月!Z26</f>
        <v>81.5666666666667</v>
      </c>
      <c r="J28" s="80" t="n">
        <f aca="false">9月!Z26</f>
        <v>91.4958333333333</v>
      </c>
      <c r="K28" s="80" t="n">
        <f aca="false">10月!Z26</f>
        <v>89.7416666666667</v>
      </c>
      <c r="L28" s="80" t="n">
        <f aca="false">11月!Z26</f>
        <v>88.7</v>
      </c>
      <c r="M28" s="81" t="n">
        <f aca="false">12月!Z26</f>
        <v>93.7791666666667</v>
      </c>
    </row>
    <row r="29" customFormat="false" ht="18" hidden="false" customHeight="true" outlineLevel="0" collapsed="false">
      <c r="A29" s="79" t="n">
        <v>25</v>
      </c>
      <c r="B29" s="80" t="n">
        <f aca="false">1月!Z27</f>
        <v>83.3375</v>
      </c>
      <c r="C29" s="80" t="n">
        <f aca="false">2月!Z27</f>
        <v>80.6708333333333</v>
      </c>
      <c r="D29" s="80" t="n">
        <f aca="false">3月!Z27</f>
        <v>62.2375</v>
      </c>
      <c r="E29" s="80" t="n">
        <f aca="false">4月!Z27</f>
        <v>63.8416666666667</v>
      </c>
      <c r="F29" s="80" t="n">
        <f aca="false">5月!Z27</f>
        <v>78.9166666666667</v>
      </c>
      <c r="G29" s="80" t="n">
        <f aca="false">6月!Z27</f>
        <v>84.6083333333333</v>
      </c>
      <c r="H29" s="80" t="n">
        <f aca="false">7月!Z27</f>
        <v>93.2541666666667</v>
      </c>
      <c r="I29" s="80" t="n">
        <f aca="false">8月!Z27</f>
        <v>82.0791666666667</v>
      </c>
      <c r="J29" s="80" t="n">
        <f aca="false">9月!Z27</f>
        <v>97.5083333333333</v>
      </c>
      <c r="K29" s="80" t="n">
        <f aca="false">10月!Z27</f>
        <v>65.9458333333333</v>
      </c>
      <c r="L29" s="80" t="n">
        <f aca="false">11月!Z27</f>
        <v>88.6916666666667</v>
      </c>
      <c r="M29" s="81" t="n">
        <f aca="false">12月!Z27</f>
        <v>82.4083333333333</v>
      </c>
    </row>
    <row r="30" customFormat="false" ht="18" hidden="false" customHeight="true" outlineLevel="0" collapsed="false">
      <c r="A30" s="79" t="n">
        <v>26</v>
      </c>
      <c r="B30" s="80" t="n">
        <f aca="false">1月!Z28</f>
        <v>92.1791666666667</v>
      </c>
      <c r="C30" s="80" t="n">
        <f aca="false">2月!Z28</f>
        <v>93.5458333333333</v>
      </c>
      <c r="D30" s="80" t="n">
        <f aca="false">3月!Z28</f>
        <v>68.1833333333333</v>
      </c>
      <c r="E30" s="80" t="n">
        <f aca="false">4月!Z28</f>
        <v>71.1916666666667</v>
      </c>
      <c r="F30" s="80" t="n">
        <f aca="false">5月!Z28</f>
        <v>74.4333333333333</v>
      </c>
      <c r="G30" s="80" t="n">
        <f aca="false">6月!Z28</f>
        <v>91.3875</v>
      </c>
      <c r="H30" s="80" t="n">
        <f aca="false">7月!Z28</f>
        <v>86.5791666666667</v>
      </c>
      <c r="I30" s="80" t="n">
        <f aca="false">8月!Z28</f>
        <v>96.3583333333333</v>
      </c>
      <c r="J30" s="80" t="n">
        <f aca="false">9月!Z28</f>
        <v>96.3130434782609</v>
      </c>
      <c r="K30" s="80" t="n">
        <f aca="false">10月!Z28</f>
        <v>81.3</v>
      </c>
      <c r="L30" s="80" t="n">
        <f aca="false">11月!Z28</f>
        <v>97.1083333333333</v>
      </c>
      <c r="M30" s="81" t="n">
        <f aca="false">12月!Z28</f>
        <v>86.0416666666667</v>
      </c>
    </row>
    <row r="31" customFormat="false" ht="18" hidden="false" customHeight="true" outlineLevel="0" collapsed="false">
      <c r="A31" s="79" t="n">
        <v>27</v>
      </c>
      <c r="B31" s="80" t="n">
        <f aca="false">1月!Z29</f>
        <v>84.8875</v>
      </c>
      <c r="C31" s="80" t="n">
        <f aca="false">2月!Z29</f>
        <v>71.8416666666667</v>
      </c>
      <c r="D31" s="80" t="n">
        <f aca="false">3月!Z29</f>
        <v>58.7208333333333</v>
      </c>
      <c r="E31" s="80" t="n">
        <f aca="false">4月!Z29</f>
        <v>75.1041666666667</v>
      </c>
      <c r="F31" s="80" t="n">
        <f aca="false">5月!Z29</f>
        <v>67.4416666666667</v>
      </c>
      <c r="G31" s="80" t="n">
        <f aca="false">6月!Z29</f>
        <v>95.1208333333333</v>
      </c>
      <c r="H31" s="80" t="n">
        <f aca="false">7月!Z29</f>
        <v>83.5</v>
      </c>
      <c r="I31" s="80" t="n">
        <f aca="false">8月!Z29</f>
        <v>91.2625</v>
      </c>
      <c r="J31" s="80" t="n">
        <f aca="false">9月!Z29</f>
        <v>95.9913043478261</v>
      </c>
      <c r="K31" s="80" t="n">
        <f aca="false">10月!Z29</f>
        <v>81.7166666666667</v>
      </c>
      <c r="L31" s="80" t="n">
        <f aca="false">11月!Z29</f>
        <v>81.2666666666667</v>
      </c>
      <c r="M31" s="81" t="n">
        <f aca="false">12月!Z29</f>
        <v>70.7291666666667</v>
      </c>
    </row>
    <row r="32" customFormat="false" ht="18" hidden="false" customHeight="true" outlineLevel="0" collapsed="false">
      <c r="A32" s="79" t="n">
        <v>28</v>
      </c>
      <c r="B32" s="80" t="n">
        <f aca="false">1月!Z30</f>
        <v>72.425</v>
      </c>
      <c r="C32" s="80" t="n">
        <f aca="false">2月!Z30</f>
        <v>66.3041666666667</v>
      </c>
      <c r="D32" s="80" t="n">
        <f aca="false">3月!Z30</f>
        <v>64.6958333333333</v>
      </c>
      <c r="E32" s="80" t="n">
        <f aca="false">4月!Z30</f>
        <v>63.3208333333333</v>
      </c>
      <c r="F32" s="80" t="n">
        <f aca="false">5月!Z30</f>
        <v>82.5291666666667</v>
      </c>
      <c r="G32" s="80" t="n">
        <f aca="false">6月!Z30</f>
        <v>89.1791666666667</v>
      </c>
      <c r="H32" s="80" t="n">
        <f aca="false">7月!Z30</f>
        <v>89.9708333333334</v>
      </c>
      <c r="I32" s="80" t="str">
        <f aca="false">8月!Z30</f>
        <v>-</v>
      </c>
      <c r="J32" s="80" t="n">
        <f aca="false">9月!Z30</f>
        <v>88.4636363636364</v>
      </c>
      <c r="K32" s="80" t="n">
        <f aca="false">10月!Z30</f>
        <v>77.375</v>
      </c>
      <c r="L32" s="80" t="n">
        <f aca="false">11月!Z30</f>
        <v>85.8875</v>
      </c>
      <c r="M32" s="81" t="n">
        <f aca="false">12月!Z30</f>
        <v>79.6041666666667</v>
      </c>
    </row>
    <row r="33" customFormat="false" ht="18" hidden="false" customHeight="true" outlineLevel="0" collapsed="false">
      <c r="A33" s="79" t="n">
        <v>29</v>
      </c>
      <c r="B33" s="80" t="n">
        <f aca="false">1月!Z31</f>
        <v>76.3541666666667</v>
      </c>
      <c r="C33" s="80"/>
      <c r="D33" s="80" t="n">
        <f aca="false">3月!Z31</f>
        <v>70.6166666666667</v>
      </c>
      <c r="E33" s="80" t="n">
        <f aca="false">4月!Z31</f>
        <v>80.05</v>
      </c>
      <c r="F33" s="80" t="n">
        <f aca="false">5月!Z31</f>
        <v>89.6333333333333</v>
      </c>
      <c r="G33" s="80" t="n">
        <f aca="false">6月!Z31</f>
        <v>88.1083333333333</v>
      </c>
      <c r="H33" s="80" t="n">
        <f aca="false">7月!Z31</f>
        <v>86.6916666666667</v>
      </c>
      <c r="I33" s="80" t="str">
        <f aca="false">8月!Z31</f>
        <v>-</v>
      </c>
      <c r="J33" s="80" t="n">
        <f aca="false">9月!Z31</f>
        <v>76.3666666666667</v>
      </c>
      <c r="K33" s="80" t="n">
        <f aca="false">10月!Z31</f>
        <v>93.4625</v>
      </c>
      <c r="L33" s="80" t="n">
        <f aca="false">11月!Z31</f>
        <v>82.1041666666667</v>
      </c>
      <c r="M33" s="81" t="n">
        <f aca="false">12月!Z31</f>
        <v>79.2041666666667</v>
      </c>
    </row>
    <row r="34" customFormat="false" ht="18" hidden="false" customHeight="true" outlineLevel="0" collapsed="false">
      <c r="A34" s="79" t="n">
        <v>30</v>
      </c>
      <c r="B34" s="80" t="n">
        <f aca="false">1月!Z32</f>
        <v>94.5583333333333</v>
      </c>
      <c r="C34" s="80"/>
      <c r="D34" s="80" t="n">
        <f aca="false">3月!Z32</f>
        <v>69.6416666666667</v>
      </c>
      <c r="E34" s="80" t="n">
        <f aca="false">4月!Z32</f>
        <v>77.775</v>
      </c>
      <c r="F34" s="80" t="n">
        <f aca="false">5月!Z32</f>
        <v>81.9583333333333</v>
      </c>
      <c r="G34" s="80" t="n">
        <f aca="false">6月!Z32</f>
        <v>88.0958333333334</v>
      </c>
      <c r="H34" s="80" t="n">
        <f aca="false">7月!Z32</f>
        <v>88.6375</v>
      </c>
      <c r="I34" s="80" t="str">
        <f aca="false">8月!Z32</f>
        <v>-</v>
      </c>
      <c r="J34" s="80" t="n">
        <f aca="false">9月!Z32</f>
        <v>79.2541666666667</v>
      </c>
      <c r="K34" s="80" t="n">
        <f aca="false">10月!Z32</f>
        <v>88.8916666666667</v>
      </c>
      <c r="L34" s="80" t="n">
        <f aca="false">11月!Z32</f>
        <v>87.7166666666667</v>
      </c>
      <c r="M34" s="81" t="n">
        <f aca="false">12月!Z32</f>
        <v>80.1416666666667</v>
      </c>
    </row>
    <row r="35" customFormat="false" ht="18" hidden="false" customHeight="true" outlineLevel="0" collapsed="false">
      <c r="A35" s="79" t="n">
        <v>31</v>
      </c>
      <c r="B35" s="80" t="n">
        <f aca="false">1月!Z33</f>
        <v>69.6208333333333</v>
      </c>
      <c r="C35" s="80"/>
      <c r="D35" s="80" t="n">
        <f aca="false">3月!Z33</f>
        <v>72.5083333333333</v>
      </c>
      <c r="E35" s="80"/>
      <c r="F35" s="80" t="n">
        <f aca="false">5月!Z33</f>
        <v>68.6041666666667</v>
      </c>
      <c r="G35" s="80"/>
      <c r="H35" s="80" t="n">
        <f aca="false">7月!Z33</f>
        <v>85.3833333333333</v>
      </c>
      <c r="I35" s="80" t="str">
        <f aca="false">8月!Z33</f>
        <v>-</v>
      </c>
      <c r="J35" s="80"/>
      <c r="K35" s="80" t="n">
        <f aca="false">10月!Z33</f>
        <v>86.5875</v>
      </c>
      <c r="L35" s="80"/>
      <c r="M35" s="81" t="n">
        <f aca="false">12月!Z33</f>
        <v>84.6</v>
      </c>
    </row>
    <row r="36" customFormat="false" ht="18" hidden="false" customHeight="true" outlineLevel="0" collapsed="false">
      <c r="A36" s="82" t="s">
        <v>8</v>
      </c>
      <c r="B36" s="83" t="n">
        <f aca="false">AVERAGE(B5:B35)</f>
        <v>76.0424731182796</v>
      </c>
      <c r="C36" s="83" t="n">
        <f aca="false">AVERAGE(C5:C35)</f>
        <v>78.2008669772257</v>
      </c>
      <c r="D36" s="83" t="n">
        <f aca="false">AVERAGE(D5:D35)</f>
        <v>75.0063440860215</v>
      </c>
      <c r="E36" s="83" t="n">
        <f aca="false">AVERAGE(E5:E35)</f>
        <v>82.7874116161616</v>
      </c>
      <c r="F36" s="83" t="n">
        <f aca="false">AVERAGE(F5:F35)</f>
        <v>74.9923387096774</v>
      </c>
      <c r="G36" s="83" t="n">
        <f aca="false">AVERAGE(G5:G35)</f>
        <v>85.7511533816425</v>
      </c>
      <c r="H36" s="83" t="n">
        <f aca="false">AVERAGE(H5:H35)</f>
        <v>89.9005248082913</v>
      </c>
      <c r="I36" s="83" t="n">
        <f aca="false">AVERAGE(I5:I35)</f>
        <v>88.3714908749329</v>
      </c>
      <c r="J36" s="83" t="n">
        <f aca="false">AVERAGE(J5:J35)</f>
        <v>91.0734462314297</v>
      </c>
      <c r="K36" s="83" t="n">
        <f aca="false">AVERAGE(K5:K35)</f>
        <v>85.4001344086022</v>
      </c>
      <c r="L36" s="83" t="n">
        <f aca="false">AVERAGE(L5:L35)</f>
        <v>90.5020091442374</v>
      </c>
      <c r="M36" s="84" t="n">
        <f aca="false">AVERAGE(M5:M35)</f>
        <v>84.8205034213099</v>
      </c>
    </row>
    <row r="37" customFormat="false" ht="18" hidden="false" customHeight="true" outlineLevel="0" collapsed="false">
      <c r="A37" s="85" t="s">
        <v>28</v>
      </c>
      <c r="B37" s="86" t="n">
        <f aca="false">AVERAGE(B5:B14)</f>
        <v>71.3870833333333</v>
      </c>
      <c r="C37" s="86" t="n">
        <f aca="false">AVERAGE(C5:C14)</f>
        <v>76.4079166666667</v>
      </c>
      <c r="D37" s="86" t="n">
        <f aca="false">AVERAGE(D5:D14)</f>
        <v>78.3754166666667</v>
      </c>
      <c r="E37" s="86" t="n">
        <f aca="false">AVERAGE(E5:E14)</f>
        <v>86.7218181818182</v>
      </c>
      <c r="F37" s="86" t="n">
        <f aca="false">AVERAGE(F5:F14)</f>
        <v>69.9116666666667</v>
      </c>
      <c r="G37" s="86" t="n">
        <f aca="false">AVERAGE(G5:G14)</f>
        <v>81.46375</v>
      </c>
      <c r="H37" s="86" t="n">
        <f aca="false">AVERAGE(H5:H14)</f>
        <v>93.692876905703</v>
      </c>
      <c r="I37" s="86" t="n">
        <f aca="false">AVERAGE(I5:I14)</f>
        <v>84.4025</v>
      </c>
      <c r="J37" s="86" t="n">
        <f aca="false">AVERAGE(J5:J14)</f>
        <v>93.3768518518519</v>
      </c>
      <c r="K37" s="86" t="n">
        <f aca="false">AVERAGE(K5:K14)</f>
        <v>83.32125</v>
      </c>
      <c r="L37" s="86" t="n">
        <f aca="false">AVERAGE(L5:L14)</f>
        <v>92.0318607660455</v>
      </c>
      <c r="M37" s="87" t="n">
        <f aca="false">AVERAGE(M5:M14)</f>
        <v>86.2031439393939</v>
      </c>
    </row>
    <row r="38" customFormat="false" ht="18" hidden="false" customHeight="true" outlineLevel="0" collapsed="false">
      <c r="A38" s="88" t="s">
        <v>29</v>
      </c>
      <c r="B38" s="89" t="n">
        <f aca="false">AVERAGE(B15:B24)</f>
        <v>74.3904166666667</v>
      </c>
      <c r="C38" s="89" t="n">
        <f aca="false">AVERAGE(C15:C24)</f>
        <v>74.92125</v>
      </c>
      <c r="D38" s="89" t="n">
        <f aca="false">AVERAGE(D15:D24)</f>
        <v>77.1429166666667</v>
      </c>
      <c r="E38" s="89" t="n">
        <f aca="false">AVERAGE(E15:E24)</f>
        <v>86.3566666666667</v>
      </c>
      <c r="F38" s="89" t="n">
        <f aca="false">AVERAGE(F15:F24)</f>
        <v>78.0233333333333</v>
      </c>
      <c r="G38" s="89" t="n">
        <f aca="false">AVERAGE(G15:G24)</f>
        <v>86.5775</v>
      </c>
      <c r="H38" s="89" t="n">
        <f aca="false">AVERAGE(H15:H24)</f>
        <v>87.5983333333333</v>
      </c>
      <c r="I38" s="89" t="n">
        <f aca="false">AVERAGE(I15:I24)</f>
        <v>91.7905253623189</v>
      </c>
      <c r="J38" s="89" t="n">
        <f aca="false">AVERAGE(J15:J24)</f>
        <v>91.3566123188406</v>
      </c>
      <c r="K38" s="89" t="n">
        <f aca="false">AVERAGE(K15:K24)</f>
        <v>89.0075</v>
      </c>
      <c r="L38" s="89" t="n">
        <f aca="false">AVERAGE(L15:L24)</f>
        <v>91.7116666666667</v>
      </c>
      <c r="M38" s="90" t="n">
        <f aca="false">AVERAGE(M15:M24)</f>
        <v>85.7020833333333</v>
      </c>
    </row>
    <row r="39" customFormat="false" ht="18" hidden="false" customHeight="true" outlineLevel="0" collapsed="false">
      <c r="A39" s="91" t="s">
        <v>30</v>
      </c>
      <c r="B39" s="92" t="n">
        <f aca="false">AVERAGE(B25:B35)</f>
        <v>81.7765151515152</v>
      </c>
      <c r="C39" s="92" t="n">
        <f aca="false">AVERAGE(C25:C35)</f>
        <v>84.5415760869565</v>
      </c>
      <c r="D39" s="92" t="n">
        <f aca="false">AVERAGE(D25:D35)</f>
        <v>70.0012121212121</v>
      </c>
      <c r="E39" s="92" t="n">
        <f aca="false">AVERAGE(E25:E35)</f>
        <v>75.28375</v>
      </c>
      <c r="F39" s="92" t="n">
        <f aca="false">AVERAGE(F25:F35)</f>
        <v>76.8556818181818</v>
      </c>
      <c r="G39" s="92" t="n">
        <f aca="false">AVERAGE(G25:G35)</f>
        <v>89.2122101449275</v>
      </c>
      <c r="H39" s="92" t="n">
        <f aca="false">AVERAGE(H25:H35)</f>
        <v>88.5458333333333</v>
      </c>
      <c r="I39" s="92" t="n">
        <f aca="false">AVERAGE(I25:I35)</f>
        <v>89.1571428571429</v>
      </c>
      <c r="J39" s="92" t="n">
        <f aca="false">AVERAGE(J25:J35)</f>
        <v>88.717215085639</v>
      </c>
      <c r="K39" s="92" t="n">
        <f aca="false">AVERAGE(K25:K35)</f>
        <v>84.0106060606061</v>
      </c>
      <c r="L39" s="92" t="n">
        <f aca="false">AVERAGE(L25:L35)</f>
        <v>87.7625</v>
      </c>
      <c r="M39" s="93" t="n">
        <f aca="false">AVERAGE(M25:M35)</f>
        <v>82.762121212121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9" width="10.82"/>
    <col collapsed="false" customWidth="true" hidden="false" outlineLevel="0" max="13" min="2" style="59" width="7.82"/>
    <col collapsed="false" customWidth="true" hidden="false" outlineLevel="0" max="14" min="14" style="59" width="2.82"/>
    <col collapsed="false" customWidth="false" hidden="false" outlineLevel="0" max="257" min="15" style="59" width="6.82"/>
  </cols>
  <sheetData>
    <row r="1" customFormat="false" ht="24.95" hidden="false" customHeight="true" outlineLevel="0" collapsed="false">
      <c r="A1" s="60" t="s">
        <v>31</v>
      </c>
      <c r="B1" s="61"/>
      <c r="C1" s="62"/>
      <c r="D1" s="62"/>
      <c r="E1" s="62"/>
      <c r="F1" s="62"/>
      <c r="I1" s="63" t="n">
        <f aca="false">1月!Y1</f>
        <v>2015</v>
      </c>
      <c r="J1" s="64" t="s">
        <v>2</v>
      </c>
      <c r="K1" s="65" t="str">
        <f aca="false">("（平成"&amp;TEXT((I1-1988),"0")&amp;"年）")</f>
        <v>（平成27年）</v>
      </c>
      <c r="L1" s="66"/>
      <c r="M1" s="66"/>
      <c r="N1" s="66"/>
    </row>
    <row r="2" customFormat="false" ht="18" hidden="false" customHeight="true" outlineLevel="0" collapsed="false">
      <c r="A2" s="67" t="s">
        <v>3</v>
      </c>
      <c r="B2" s="76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8" hidden="false" customHeight="true" outlineLevel="0" collapsed="false">
      <c r="A3" s="70"/>
      <c r="B3" s="94" t="s">
        <v>15</v>
      </c>
      <c r="C3" s="71" t="s">
        <v>16</v>
      </c>
      <c r="D3" s="71" t="s">
        <v>17</v>
      </c>
      <c r="E3" s="71" t="s">
        <v>18</v>
      </c>
      <c r="F3" s="71" t="s">
        <v>19</v>
      </c>
      <c r="G3" s="71" t="s">
        <v>20</v>
      </c>
      <c r="H3" s="71" t="s">
        <v>21</v>
      </c>
      <c r="I3" s="71" t="s">
        <v>22</v>
      </c>
      <c r="J3" s="71" t="s">
        <v>23</v>
      </c>
      <c r="K3" s="71" t="s">
        <v>24</v>
      </c>
      <c r="L3" s="71" t="s">
        <v>25</v>
      </c>
      <c r="M3" s="72" t="s">
        <v>26</v>
      </c>
    </row>
    <row r="4" customFormat="false" ht="18" hidden="false" customHeight="true" outlineLevel="0" collapsed="false">
      <c r="A4" s="73" t="s">
        <v>27</v>
      </c>
      <c r="B4" s="70"/>
      <c r="C4" s="74"/>
      <c r="D4" s="74"/>
      <c r="E4" s="74"/>
      <c r="F4" s="74"/>
      <c r="G4" s="74"/>
      <c r="H4" s="74"/>
      <c r="I4" s="74"/>
      <c r="J4" s="74"/>
      <c r="K4" s="74"/>
      <c r="L4" s="74"/>
      <c r="M4" s="75"/>
    </row>
    <row r="5" customFormat="false" ht="18" hidden="false" customHeight="true" outlineLevel="0" collapsed="false">
      <c r="A5" s="76" t="n">
        <v>1</v>
      </c>
      <c r="B5" s="95" t="n">
        <f aca="false">1月!AA3</f>
        <v>29.6</v>
      </c>
      <c r="C5" s="77" t="n">
        <f aca="false">2月!AA3</f>
        <v>33.6</v>
      </c>
      <c r="D5" s="77" t="n">
        <f aca="false">3月!AA3</f>
        <v>68.7</v>
      </c>
      <c r="E5" s="77" t="n">
        <f aca="false">4月!AA3</f>
        <v>53.8</v>
      </c>
      <c r="F5" s="77" t="n">
        <f aca="false">5月!AA3</f>
        <v>39.6</v>
      </c>
      <c r="G5" s="77" t="n">
        <f aca="false">6月!AA3</f>
        <v>33.4</v>
      </c>
      <c r="H5" s="77" t="n">
        <f aca="false">7月!AA3</f>
        <v>95.8</v>
      </c>
      <c r="I5" s="77" t="n">
        <f aca="false">8月!AA3</f>
        <v>56.5</v>
      </c>
      <c r="J5" s="77" t="str">
        <f aca="false">9月!AA3</f>
        <v>-</v>
      </c>
      <c r="K5" s="77" t="n">
        <f aca="false">10月!AA3</f>
        <v>69.9</v>
      </c>
      <c r="L5" s="77" t="n">
        <f aca="false">11月!AA3</f>
        <v>45.4</v>
      </c>
      <c r="M5" s="78" t="n">
        <f aca="false">12月!AA3</f>
        <v>50.8</v>
      </c>
    </row>
    <row r="6" customFormat="false" ht="18" hidden="false" customHeight="true" outlineLevel="0" collapsed="false">
      <c r="A6" s="79" t="n">
        <v>2</v>
      </c>
      <c r="B6" s="96" t="n">
        <f aca="false">1月!AA4</f>
        <v>36.5</v>
      </c>
      <c r="C6" s="80" t="n">
        <f aca="false">2月!AA4</f>
        <v>33.3</v>
      </c>
      <c r="D6" s="80" t="n">
        <f aca="false">3月!AA4</f>
        <v>27</v>
      </c>
      <c r="E6" s="80" t="n">
        <f aca="false">4月!AA4</f>
        <v>53.2</v>
      </c>
      <c r="F6" s="80" t="n">
        <f aca="false">5月!AA4</f>
        <v>28.7</v>
      </c>
      <c r="G6" s="80" t="n">
        <f aca="false">6月!AA4</f>
        <v>49.9</v>
      </c>
      <c r="H6" s="80" t="n">
        <f aca="false">7月!AA4</f>
        <v>59.4</v>
      </c>
      <c r="I6" s="80" t="n">
        <f aca="false">8月!AA4</f>
        <v>64</v>
      </c>
      <c r="J6" s="80" t="n">
        <f aca="false">9月!AA4</f>
        <v>79.2</v>
      </c>
      <c r="K6" s="80" t="n">
        <f aca="false">10月!AA4</f>
        <v>54.6</v>
      </c>
      <c r="L6" s="80" t="n">
        <f aca="false">11月!AA4</f>
        <v>95.3</v>
      </c>
      <c r="M6" s="81" t="n">
        <f aca="false">12月!AA4</f>
        <v>76.2</v>
      </c>
    </row>
    <row r="7" customFormat="false" ht="18" hidden="false" customHeight="true" outlineLevel="0" collapsed="false">
      <c r="A7" s="79" t="n">
        <v>3</v>
      </c>
      <c r="B7" s="96" t="n">
        <f aca="false">1月!AA5</f>
        <v>33.7</v>
      </c>
      <c r="C7" s="80" t="n">
        <f aca="false">2月!AA5</f>
        <v>34.6</v>
      </c>
      <c r="D7" s="80" t="n">
        <f aca="false">3月!AA5</f>
        <v>60.5</v>
      </c>
      <c r="E7" s="80" t="n">
        <f aca="false">4月!AA5</f>
        <v>85.1</v>
      </c>
      <c r="F7" s="80" t="n">
        <f aca="false">5月!AA5</f>
        <v>45.5</v>
      </c>
      <c r="G7" s="80" t="n">
        <f aca="false">6月!AA5</f>
        <v>89.7</v>
      </c>
      <c r="H7" s="80" t="n">
        <f aca="false">7月!AA5</f>
        <v>95.8</v>
      </c>
      <c r="I7" s="80" t="n">
        <f aca="false">8月!AA5</f>
        <v>59.8</v>
      </c>
      <c r="J7" s="80" t="n">
        <f aca="false">9月!AA5</f>
        <v>63</v>
      </c>
      <c r="K7" s="80" t="n">
        <f aca="false">10月!AA5</f>
        <v>58.4</v>
      </c>
      <c r="L7" s="80" t="n">
        <f aca="false">11月!AA5</f>
        <v>54.6</v>
      </c>
      <c r="M7" s="81" t="n">
        <f aca="false">12月!AA5</f>
        <v>83.4</v>
      </c>
    </row>
    <row r="8" customFormat="false" ht="18" hidden="false" customHeight="true" outlineLevel="0" collapsed="false">
      <c r="A8" s="79" t="n">
        <v>4</v>
      </c>
      <c r="B8" s="96" t="n">
        <f aca="false">1月!AA6</f>
        <v>44.3</v>
      </c>
      <c r="C8" s="80" t="n">
        <f aca="false">2月!AA6</f>
        <v>38.4</v>
      </c>
      <c r="D8" s="80" t="n">
        <f aca="false">3月!AA6</f>
        <v>58</v>
      </c>
      <c r="E8" s="80" t="n">
        <f aca="false">4月!AA6</f>
        <v>49.2</v>
      </c>
      <c r="F8" s="80" t="n">
        <f aca="false">5月!AA6</f>
        <v>49.8</v>
      </c>
      <c r="G8" s="80" t="n">
        <f aca="false">6月!AA6</f>
        <v>31</v>
      </c>
      <c r="H8" s="80" t="n">
        <f aca="false">7月!AA6</f>
        <v>87.2</v>
      </c>
      <c r="I8" s="80" t="n">
        <f aca="false">8月!AA6</f>
        <v>58.6</v>
      </c>
      <c r="J8" s="80" t="n">
        <f aca="false">9月!AA6</f>
        <v>62.4</v>
      </c>
      <c r="K8" s="80" t="n">
        <f aca="false">10月!AA6</f>
        <v>51.7</v>
      </c>
      <c r="L8" s="80" t="n">
        <f aca="false">11月!AA6</f>
        <v>54.3</v>
      </c>
      <c r="M8" s="81" t="n">
        <f aca="false">12月!AA6</f>
        <v>34.9</v>
      </c>
    </row>
    <row r="9" customFormat="false" ht="18" hidden="false" customHeight="true" outlineLevel="0" collapsed="false">
      <c r="A9" s="79" t="n">
        <v>5</v>
      </c>
      <c r="B9" s="96" t="n">
        <f aca="false">1月!AA7</f>
        <v>40.8</v>
      </c>
      <c r="C9" s="80" t="n">
        <f aca="false">2月!AA7</f>
        <v>81.8</v>
      </c>
      <c r="D9" s="80" t="n">
        <f aca="false">3月!AA7</f>
        <v>25.9</v>
      </c>
      <c r="E9" s="80" t="n">
        <f aca="false">4月!AA7</f>
        <v>75.2</v>
      </c>
      <c r="F9" s="80" t="n">
        <f aca="false">5月!AA7</f>
        <v>33.4</v>
      </c>
      <c r="G9" s="80" t="n">
        <f aca="false">6月!AA7</f>
        <v>39.3</v>
      </c>
      <c r="H9" s="80" t="n">
        <f aca="false">7月!AA7</f>
        <v>88</v>
      </c>
      <c r="I9" s="80" t="n">
        <f aca="false">8月!AA7</f>
        <v>58.2</v>
      </c>
      <c r="J9" s="80" t="n">
        <f aca="false">9月!AA7</f>
        <v>64.4</v>
      </c>
      <c r="K9" s="80" t="n">
        <f aca="false">10月!AA7</f>
        <v>58</v>
      </c>
      <c r="L9" s="80" t="n">
        <f aca="false">11月!AA7</f>
        <v>63.1</v>
      </c>
      <c r="M9" s="81" t="n">
        <f aca="false">12月!AA7</f>
        <v>44.6</v>
      </c>
    </row>
    <row r="10" customFormat="false" ht="18" hidden="false" customHeight="true" outlineLevel="0" collapsed="false">
      <c r="A10" s="79" t="n">
        <v>6</v>
      </c>
      <c r="B10" s="96" t="n">
        <f aca="false">1月!AA8</f>
        <v>51.5</v>
      </c>
      <c r="C10" s="80" t="n">
        <f aca="false">2月!AA8</f>
        <v>56.5</v>
      </c>
      <c r="D10" s="80" t="n">
        <f aca="false">3月!AA8</f>
        <v>43.6</v>
      </c>
      <c r="E10" s="80" t="n">
        <f aca="false">4月!AA8</f>
        <v>59.5</v>
      </c>
      <c r="F10" s="80" t="n">
        <f aca="false">5月!AA8</f>
        <v>32.6</v>
      </c>
      <c r="G10" s="80" t="n">
        <f aca="false">6月!AA8</f>
        <v>58.8</v>
      </c>
      <c r="H10" s="80" t="n">
        <f aca="false">7月!AA8</f>
        <v>91.7</v>
      </c>
      <c r="I10" s="80" t="n">
        <f aca="false">8月!AA8</f>
        <v>57.7</v>
      </c>
      <c r="J10" s="80" t="n">
        <f aca="false">9月!AA8</f>
        <v>78.3</v>
      </c>
      <c r="K10" s="80" t="n">
        <f aca="false">10月!AA8</f>
        <v>57.5</v>
      </c>
      <c r="L10" s="80" t="n">
        <f aca="false">11月!AA8</f>
        <v>46.1</v>
      </c>
      <c r="M10" s="81" t="n">
        <f aca="false">12月!AA8</f>
        <v>38</v>
      </c>
    </row>
    <row r="11" customFormat="false" ht="18" hidden="false" customHeight="true" outlineLevel="0" collapsed="false">
      <c r="A11" s="79" t="n">
        <v>7</v>
      </c>
      <c r="B11" s="96" t="n">
        <f aca="false">1月!AA9</f>
        <v>33.2</v>
      </c>
      <c r="C11" s="80" t="n">
        <f aca="false">2月!AA9</f>
        <v>46.3</v>
      </c>
      <c r="D11" s="80" t="n">
        <f aca="false">3月!AA9</f>
        <v>76.2</v>
      </c>
      <c r="E11" s="80" t="n">
        <f aca="false">4月!AA9</f>
        <v>83.3</v>
      </c>
      <c r="F11" s="80" t="n">
        <f aca="false">5月!AA9</f>
        <v>28.9</v>
      </c>
      <c r="G11" s="80" t="n">
        <f aca="false">6月!AA9</f>
        <v>46.8</v>
      </c>
      <c r="H11" s="80" t="n">
        <f aca="false">7月!AA9</f>
        <v>85.3</v>
      </c>
      <c r="I11" s="80" t="n">
        <f aca="false">8月!AA9</f>
        <v>61</v>
      </c>
      <c r="J11" s="80" t="n">
        <f aca="false">9月!AA9</f>
        <v>91.4</v>
      </c>
      <c r="K11" s="80" t="n">
        <f aca="false">10月!AA9</f>
        <v>50.7</v>
      </c>
      <c r="L11" s="80" t="n">
        <f aca="false">11月!AA9</f>
        <v>65</v>
      </c>
      <c r="M11" s="81" t="n">
        <f aca="false">12月!AA9</f>
        <v>40.3</v>
      </c>
    </row>
    <row r="12" customFormat="false" ht="18" hidden="false" customHeight="true" outlineLevel="0" collapsed="false">
      <c r="A12" s="79" t="n">
        <v>8</v>
      </c>
      <c r="B12" s="96" t="n">
        <f aca="false">1月!AA10</f>
        <v>33.6</v>
      </c>
      <c r="C12" s="80" t="n">
        <f aca="false">2月!AA10</f>
        <v>90.4</v>
      </c>
      <c r="D12" s="80" t="n">
        <f aca="false">3月!AA10</f>
        <v>77.9</v>
      </c>
      <c r="E12" s="80" t="n">
        <f aca="false">4月!AA10</f>
        <v>79.7</v>
      </c>
      <c r="F12" s="80" t="n">
        <f aca="false">5月!AA10</f>
        <v>36.2</v>
      </c>
      <c r="G12" s="80" t="n">
        <f aca="false">6月!AA10</f>
        <v>63.3</v>
      </c>
      <c r="H12" s="80" t="n">
        <f aca="false">7月!AA10</f>
        <v>61</v>
      </c>
      <c r="I12" s="80" t="n">
        <f aca="false">8月!AA10</f>
        <v>67.3</v>
      </c>
      <c r="J12" s="80" t="n">
        <f aca="false">9月!AA10</f>
        <v>90.9</v>
      </c>
      <c r="K12" s="80" t="n">
        <f aca="false">10月!AA10</f>
        <v>40</v>
      </c>
      <c r="L12" s="80" t="n">
        <f aca="false">11月!AA10</f>
        <v>97.4</v>
      </c>
      <c r="M12" s="81" t="n">
        <f aca="false">12月!AA10</f>
        <v>52.9</v>
      </c>
    </row>
    <row r="13" customFormat="false" ht="18" hidden="false" customHeight="true" outlineLevel="0" collapsed="false">
      <c r="A13" s="79" t="n">
        <v>9</v>
      </c>
      <c r="B13" s="96" t="n">
        <f aca="false">1月!AA11</f>
        <v>31.8</v>
      </c>
      <c r="C13" s="80" t="n">
        <f aca="false">2月!AA11</f>
        <v>24.1</v>
      </c>
      <c r="D13" s="80" t="n">
        <f aca="false">3月!AA11</f>
        <v>89</v>
      </c>
      <c r="E13" s="80" t="n">
        <f aca="false">4月!AA11</f>
        <v>50.8</v>
      </c>
      <c r="F13" s="80" t="n">
        <f aca="false">5月!AA11</f>
        <v>46</v>
      </c>
      <c r="G13" s="80" t="n">
        <f aca="false">6月!AA11</f>
        <v>82.2</v>
      </c>
      <c r="H13" s="80" t="n">
        <f aca="false">7月!AA11</f>
        <v>76.8</v>
      </c>
      <c r="I13" s="80" t="n">
        <f aca="false">8月!AA11</f>
        <v>62.9</v>
      </c>
      <c r="J13" s="80" t="n">
        <f aca="false">9月!AA11</f>
        <v>92.9</v>
      </c>
      <c r="K13" s="80" t="n">
        <f aca="false">10月!AA11</f>
        <v>42.2</v>
      </c>
      <c r="L13" s="80" t="n">
        <f aca="false">11月!AA11</f>
        <v>95.7</v>
      </c>
      <c r="M13" s="81" t="n">
        <f aca="false">12月!AA11</f>
        <v>47.2</v>
      </c>
    </row>
    <row r="14" customFormat="false" ht="18" hidden="false" customHeight="true" outlineLevel="0" collapsed="false">
      <c r="A14" s="79" t="n">
        <v>10</v>
      </c>
      <c r="B14" s="96" t="n">
        <f aca="false">1月!AA12</f>
        <v>31.1</v>
      </c>
      <c r="C14" s="80" t="n">
        <f aca="false">2月!AA12</f>
        <v>30.2</v>
      </c>
      <c r="D14" s="80" t="n">
        <f aca="false">3月!AA12</f>
        <v>33.5</v>
      </c>
      <c r="E14" s="80" t="n">
        <f aca="false">4月!AA12</f>
        <v>74.2</v>
      </c>
      <c r="F14" s="80" t="n">
        <f aca="false">5月!AA12</f>
        <v>27.6</v>
      </c>
      <c r="G14" s="80" t="n">
        <f aca="false">6月!AA12</f>
        <v>55.7</v>
      </c>
      <c r="H14" s="80" t="n">
        <f aca="false">7月!AA12</f>
        <v>66.9</v>
      </c>
      <c r="I14" s="80" t="n">
        <f aca="false">8月!AA12</f>
        <v>60.9</v>
      </c>
      <c r="J14" s="80" t="n">
        <f aca="false">9月!AA12</f>
        <v>91.2</v>
      </c>
      <c r="K14" s="80" t="n">
        <f aca="false">10月!AA12</f>
        <v>59.1</v>
      </c>
      <c r="L14" s="80" t="n">
        <f aca="false">11月!AA12</f>
        <v>96.1</v>
      </c>
      <c r="M14" s="81" t="n">
        <f aca="false">12月!AA12</f>
        <v>57.7</v>
      </c>
    </row>
    <row r="15" customFormat="false" ht="18" hidden="false" customHeight="true" outlineLevel="0" collapsed="false">
      <c r="A15" s="76" t="n">
        <v>11</v>
      </c>
      <c r="B15" s="95" t="n">
        <f aca="false">1月!AA13</f>
        <v>35.9</v>
      </c>
      <c r="C15" s="77" t="n">
        <f aca="false">2月!AA13</f>
        <v>46.8</v>
      </c>
      <c r="D15" s="77" t="n">
        <f aca="false">3月!AA13</f>
        <v>29.6</v>
      </c>
      <c r="E15" s="77" t="n">
        <f aca="false">4月!AA13</f>
        <v>87</v>
      </c>
      <c r="F15" s="77" t="n">
        <f aca="false">5月!AA13</f>
        <v>22.1</v>
      </c>
      <c r="G15" s="77" t="n">
        <f aca="false">6月!AA13</f>
        <v>43.9</v>
      </c>
      <c r="H15" s="77" t="n">
        <f aca="false">7月!AA13</f>
        <v>39.1</v>
      </c>
      <c r="I15" s="77" t="n">
        <f aca="false">8月!AA13</f>
        <v>63.9</v>
      </c>
      <c r="J15" s="77" t="n">
        <f aca="false">9月!AA13</f>
        <v>73.4</v>
      </c>
      <c r="K15" s="77" t="n">
        <f aca="false">10月!AA13</f>
        <v>97.6</v>
      </c>
      <c r="L15" s="77" t="n">
        <f aca="false">11月!AA13</f>
        <v>51.6</v>
      </c>
      <c r="M15" s="78" t="n">
        <f aca="false">12月!AA13</f>
        <v>65.7</v>
      </c>
    </row>
    <row r="16" customFormat="false" ht="18" hidden="false" customHeight="true" outlineLevel="0" collapsed="false">
      <c r="A16" s="79" t="n">
        <v>12</v>
      </c>
      <c r="B16" s="96" t="n">
        <f aca="false">1月!AA14</f>
        <v>35.8</v>
      </c>
      <c r="C16" s="80" t="n">
        <f aca="false">2月!AA14</f>
        <v>46.7</v>
      </c>
      <c r="D16" s="80" t="n">
        <f aca="false">3月!AA14</f>
        <v>32.8</v>
      </c>
      <c r="E16" s="80" t="n">
        <f aca="false">4月!AA14</f>
        <v>43.6</v>
      </c>
      <c r="F16" s="80" t="n">
        <f aca="false">5月!AA14</f>
        <v>63.8</v>
      </c>
      <c r="G16" s="80" t="n">
        <f aca="false">6月!AA14</f>
        <v>83.7</v>
      </c>
      <c r="H16" s="80" t="n">
        <f aca="false">7月!AA14</f>
        <v>44.6</v>
      </c>
      <c r="I16" s="80" t="n">
        <f aca="false">8月!AA14</f>
        <v>63.6</v>
      </c>
      <c r="J16" s="80" t="n">
        <f aca="false">9月!AA14</f>
        <v>67</v>
      </c>
      <c r="K16" s="80" t="n">
        <f aca="false">10月!AA14</f>
        <v>65.6</v>
      </c>
      <c r="L16" s="80" t="n">
        <f aca="false">11月!AA14</f>
        <v>54.6</v>
      </c>
      <c r="M16" s="81" t="n">
        <f aca="false">12月!AA14</f>
        <v>62.4</v>
      </c>
    </row>
    <row r="17" customFormat="false" ht="18" hidden="false" customHeight="true" outlineLevel="0" collapsed="false">
      <c r="A17" s="79" t="n">
        <v>13</v>
      </c>
      <c r="B17" s="96" t="n">
        <f aca="false">1月!AA15</f>
        <v>35.1</v>
      </c>
      <c r="C17" s="80" t="n">
        <f aca="false">2月!AA15</f>
        <v>27.1</v>
      </c>
      <c r="D17" s="80" t="n">
        <f aca="false">3月!AA15</f>
        <v>28</v>
      </c>
      <c r="E17" s="80" t="n">
        <f aca="false">4月!AA15</f>
        <v>79.6</v>
      </c>
      <c r="F17" s="80" t="n">
        <f aca="false">5月!AA15</f>
        <v>44.8</v>
      </c>
      <c r="G17" s="80" t="n">
        <f aca="false">6月!AA15</f>
        <v>47.5</v>
      </c>
      <c r="H17" s="80" t="n">
        <f aca="false">7月!AA15</f>
        <v>66.5</v>
      </c>
      <c r="I17" s="80" t="n">
        <f aca="false">8月!AA15</f>
        <v>83.6</v>
      </c>
      <c r="J17" s="80" t="n">
        <f aca="false">9月!AA15</f>
        <v>82.1</v>
      </c>
      <c r="K17" s="80" t="n">
        <f aca="false">10月!AA15</f>
        <v>51.1</v>
      </c>
      <c r="L17" s="80" t="n">
        <f aca="false">11月!AA15</f>
        <v>67.5</v>
      </c>
      <c r="M17" s="81" t="n">
        <f aca="false">12月!AA15</f>
        <v>76.1</v>
      </c>
    </row>
    <row r="18" customFormat="false" ht="18" hidden="false" customHeight="true" outlineLevel="0" collapsed="false">
      <c r="A18" s="79" t="n">
        <v>14</v>
      </c>
      <c r="B18" s="96" t="n">
        <f aca="false">1月!AA16</f>
        <v>36.8</v>
      </c>
      <c r="C18" s="80" t="n">
        <f aca="false">2月!AA16</f>
        <v>29.8</v>
      </c>
      <c r="D18" s="80" t="n">
        <f aca="false">3月!AA16</f>
        <v>36.1</v>
      </c>
      <c r="E18" s="80" t="n">
        <f aca="false">4月!AA16</f>
        <v>83.6</v>
      </c>
      <c r="F18" s="80" t="n">
        <f aca="false">5月!AA16</f>
        <v>25.5</v>
      </c>
      <c r="G18" s="80" t="n">
        <f aca="false">6月!AA16</f>
        <v>64.8</v>
      </c>
      <c r="H18" s="80" t="n">
        <f aca="false">7月!AA16</f>
        <v>54.2</v>
      </c>
      <c r="I18" s="80" t="n">
        <f aca="false">8月!AA16</f>
        <v>87.9</v>
      </c>
      <c r="J18" s="80" t="n">
        <f aca="false">9月!AA16</f>
        <v>63.7</v>
      </c>
      <c r="K18" s="80" t="n">
        <f aca="false">10月!AA16</f>
        <v>46.2</v>
      </c>
      <c r="L18" s="80" t="n">
        <f aca="false">11月!AA16</f>
        <v>81.3</v>
      </c>
      <c r="M18" s="81" t="n">
        <f aca="false">12月!AA16</f>
        <v>72.5</v>
      </c>
    </row>
    <row r="19" customFormat="false" ht="18" hidden="false" customHeight="true" outlineLevel="0" collapsed="false">
      <c r="A19" s="79" t="n">
        <v>15</v>
      </c>
      <c r="B19" s="96" t="n">
        <f aca="false">1月!AA17</f>
        <v>78.6</v>
      </c>
      <c r="C19" s="80" t="n">
        <f aca="false">2月!AA17</f>
        <v>18.4</v>
      </c>
      <c r="D19" s="80" t="n">
        <f aca="false">3月!AA17</f>
        <v>63.2</v>
      </c>
      <c r="E19" s="80" t="n">
        <f aca="false">4月!AA17</f>
        <v>52.5</v>
      </c>
      <c r="F19" s="80" t="n">
        <f aca="false">5月!AA17</f>
        <v>32.4</v>
      </c>
      <c r="G19" s="80" t="n">
        <f aca="false">6月!AA17</f>
        <v>50</v>
      </c>
      <c r="H19" s="80" t="n">
        <f aca="false">7月!AA17</f>
        <v>71.7</v>
      </c>
      <c r="I19" s="80" t="n">
        <f aca="false">8月!AA17</f>
        <v>69.1</v>
      </c>
      <c r="J19" s="80" t="n">
        <f aca="false">9月!AA17</f>
        <v>64.8</v>
      </c>
      <c r="K19" s="80" t="n">
        <f aca="false">10月!AA17</f>
        <v>64.5</v>
      </c>
      <c r="L19" s="80" t="n">
        <f aca="false">11月!AA17</f>
        <v>97.7</v>
      </c>
      <c r="M19" s="81" t="n">
        <f aca="false">12月!AA17</f>
        <v>80.2</v>
      </c>
    </row>
    <row r="20" customFormat="false" ht="18" hidden="false" customHeight="true" outlineLevel="0" collapsed="false">
      <c r="A20" s="79" t="n">
        <v>16</v>
      </c>
      <c r="B20" s="96" t="n">
        <f aca="false">1月!AA18</f>
        <v>51.1</v>
      </c>
      <c r="C20" s="80" t="n">
        <f aca="false">2月!AA18</f>
        <v>31</v>
      </c>
      <c r="D20" s="80" t="n">
        <f aca="false">3月!AA18</f>
        <v>43.6</v>
      </c>
      <c r="E20" s="80" t="n">
        <f aca="false">4月!AA18</f>
        <v>47.3</v>
      </c>
      <c r="F20" s="80" t="n">
        <f aca="false">5月!AA18</f>
        <v>84.6</v>
      </c>
      <c r="G20" s="80" t="n">
        <f aca="false">6月!AA18</f>
        <v>69.5</v>
      </c>
      <c r="H20" s="80" t="n">
        <f aca="false">7月!AA18</f>
        <v>94.8</v>
      </c>
      <c r="I20" s="80" t="n">
        <f aca="false">8月!AA18</f>
        <v>70.5</v>
      </c>
      <c r="J20" s="80" t="n">
        <f aca="false">9月!AA18</f>
        <v>68.3</v>
      </c>
      <c r="K20" s="80" t="n">
        <f aca="false">10月!AA18</f>
        <v>75.9</v>
      </c>
      <c r="L20" s="80" t="n">
        <f aca="false">11月!AA18</f>
        <v>69.5</v>
      </c>
      <c r="M20" s="81" t="n">
        <f aca="false">12月!AA18</f>
        <v>63.6</v>
      </c>
    </row>
    <row r="21" customFormat="false" ht="18" hidden="false" customHeight="true" outlineLevel="0" collapsed="false">
      <c r="A21" s="79" t="n">
        <v>17</v>
      </c>
      <c r="B21" s="96" t="n">
        <f aca="false">1月!AA19</f>
        <v>38.4</v>
      </c>
      <c r="C21" s="80" t="n">
        <f aca="false">2月!AA19</f>
        <v>60.5</v>
      </c>
      <c r="D21" s="80" t="n">
        <f aca="false">3月!AA19</f>
        <v>53</v>
      </c>
      <c r="E21" s="80" t="n">
        <f aca="false">4月!AA19</f>
        <v>56.2</v>
      </c>
      <c r="F21" s="80" t="n">
        <f aca="false">5月!AA19</f>
        <v>22</v>
      </c>
      <c r="G21" s="80" t="n">
        <f aca="false">6月!AA19</f>
        <v>76.5</v>
      </c>
      <c r="H21" s="80" t="n">
        <f aca="false">7月!AA19</f>
        <v>77.8</v>
      </c>
      <c r="I21" s="80" t="n">
        <f aca="false">8月!AA19</f>
        <v>92</v>
      </c>
      <c r="J21" s="80" t="n">
        <f aca="false">9月!AA19</f>
        <v>96.6</v>
      </c>
      <c r="K21" s="80" t="n">
        <f aca="false">10月!AA19</f>
        <v>81.1</v>
      </c>
      <c r="L21" s="80" t="n">
        <f aca="false">11月!AA19</f>
        <v>82</v>
      </c>
      <c r="M21" s="81" t="n">
        <f aca="false">12月!AA19</f>
        <v>46.3</v>
      </c>
    </row>
    <row r="22" customFormat="false" ht="18" hidden="false" customHeight="true" outlineLevel="0" collapsed="false">
      <c r="A22" s="79" t="n">
        <v>18</v>
      </c>
      <c r="B22" s="96" t="n">
        <f aca="false">1月!AA20</f>
        <v>34.8</v>
      </c>
      <c r="C22" s="80" t="n">
        <f aca="false">2月!AA20</f>
        <v>91.1</v>
      </c>
      <c r="D22" s="80" t="n">
        <f aca="false">3月!AA20</f>
        <v>34</v>
      </c>
      <c r="E22" s="80" t="n">
        <f aca="false">4月!AA20</f>
        <v>32.2</v>
      </c>
      <c r="F22" s="80" t="n">
        <f aca="false">5月!AA20</f>
        <v>32.5</v>
      </c>
      <c r="G22" s="80" t="n">
        <f aca="false">6月!AA20</f>
        <v>77.6</v>
      </c>
      <c r="H22" s="80" t="n">
        <f aca="false">7月!AA20</f>
        <v>68.9</v>
      </c>
      <c r="I22" s="80" t="n">
        <f aca="false">8月!AA20</f>
        <v>74.8</v>
      </c>
      <c r="J22" s="80" t="n">
        <f aca="false">9月!AA20</f>
        <v>85.5</v>
      </c>
      <c r="K22" s="80" t="n">
        <f aca="false">10月!AA20</f>
        <v>62.4</v>
      </c>
      <c r="L22" s="80" t="n">
        <f aca="false">11月!AA20</f>
        <v>72.6</v>
      </c>
      <c r="M22" s="81" t="n">
        <f aca="false">12月!AA20</f>
        <v>43.9</v>
      </c>
    </row>
    <row r="23" customFormat="false" ht="18" hidden="false" customHeight="true" outlineLevel="0" collapsed="false">
      <c r="A23" s="79" t="n">
        <v>19</v>
      </c>
      <c r="B23" s="96" t="n">
        <f aca="false">1月!AA21</f>
        <v>40.5</v>
      </c>
      <c r="C23" s="80" t="n">
        <f aca="false">2月!AA21</f>
        <v>60.4</v>
      </c>
      <c r="D23" s="80" t="n">
        <f aca="false">3月!AA21</f>
        <v>79.1</v>
      </c>
      <c r="E23" s="80" t="n">
        <f aca="false">4月!AA21</f>
        <v>43.1</v>
      </c>
      <c r="F23" s="80" t="n">
        <f aca="false">5月!AA21</f>
        <v>80.1</v>
      </c>
      <c r="G23" s="80" t="n">
        <f aca="false">6月!AA21</f>
        <v>82.9</v>
      </c>
      <c r="H23" s="80" t="n">
        <f aca="false">7月!AA21</f>
        <v>61.9</v>
      </c>
      <c r="I23" s="80" t="n">
        <f aca="false">8月!AA21</f>
        <v>62.1</v>
      </c>
      <c r="J23" s="80" t="n">
        <f aca="false">9月!AA21</f>
        <v>66.5</v>
      </c>
      <c r="K23" s="80" t="n">
        <f aca="false">10月!AA21</f>
        <v>54.3</v>
      </c>
      <c r="L23" s="80" t="n">
        <f aca="false">11月!AA21</f>
        <v>67.7</v>
      </c>
      <c r="M23" s="81" t="n">
        <f aca="false">12月!AA21</f>
        <v>40</v>
      </c>
    </row>
    <row r="24" customFormat="false" ht="18" hidden="false" customHeight="true" outlineLevel="0" collapsed="false">
      <c r="A24" s="79" t="n">
        <v>20</v>
      </c>
      <c r="B24" s="96" t="n">
        <f aca="false">1月!AA22</f>
        <v>31.2</v>
      </c>
      <c r="C24" s="80" t="n">
        <f aca="false">2月!AA22</f>
        <v>47.8</v>
      </c>
      <c r="D24" s="80" t="n">
        <f aca="false">3月!AA22</f>
        <v>74</v>
      </c>
      <c r="E24" s="80" t="n">
        <f aca="false">4月!AA22</f>
        <v>76.1</v>
      </c>
      <c r="F24" s="80" t="n">
        <f aca="false">5月!AA22</f>
        <v>48.9</v>
      </c>
      <c r="G24" s="80" t="n">
        <f aca="false">6月!AA22</f>
        <v>57</v>
      </c>
      <c r="H24" s="80" t="n">
        <f aca="false">7月!AA22</f>
        <v>71.1</v>
      </c>
      <c r="I24" s="80" t="n">
        <f aca="false">8月!AA22</f>
        <v>84.6</v>
      </c>
      <c r="J24" s="80" t="n">
        <f aca="false">9月!AA22</f>
        <v>54.9</v>
      </c>
      <c r="K24" s="80" t="n">
        <f aca="false">10月!AA22</f>
        <v>63.6</v>
      </c>
      <c r="L24" s="80" t="n">
        <f aca="false">11月!AA22</f>
        <v>80.8</v>
      </c>
      <c r="M24" s="81" t="n">
        <f aca="false">12月!AA22</f>
        <v>45.8</v>
      </c>
    </row>
    <row r="25" customFormat="false" ht="18" hidden="false" customHeight="true" outlineLevel="0" collapsed="false">
      <c r="A25" s="76" t="n">
        <v>21</v>
      </c>
      <c r="B25" s="95" t="n">
        <f aca="false">1月!AA23</f>
        <v>52.9</v>
      </c>
      <c r="C25" s="77" t="n">
        <f aca="false">2月!AA23</f>
        <v>52.5</v>
      </c>
      <c r="D25" s="77" t="n">
        <f aca="false">3月!AA23</f>
        <v>29</v>
      </c>
      <c r="E25" s="77" t="n">
        <f aca="false">4月!AA23</f>
        <v>56.6</v>
      </c>
      <c r="F25" s="77" t="n">
        <f aca="false">5月!AA23</f>
        <v>28.9</v>
      </c>
      <c r="G25" s="77" t="n">
        <f aca="false">6月!AA23</f>
        <v>80</v>
      </c>
      <c r="H25" s="77" t="n">
        <f aca="false">7月!AA23</f>
        <v>65.6</v>
      </c>
      <c r="I25" s="77" t="n">
        <f aca="false">8月!AA23</f>
        <v>81.5</v>
      </c>
      <c r="J25" s="77" t="n">
        <f aca="false">9月!AA23</f>
        <v>64.9</v>
      </c>
      <c r="K25" s="77" t="n">
        <f aca="false">10月!AA23</f>
        <v>63.8</v>
      </c>
      <c r="L25" s="77" t="n">
        <f aca="false">11月!AA23</f>
        <v>53</v>
      </c>
      <c r="M25" s="78" t="n">
        <f aca="false">12月!AA23</f>
        <v>66.4</v>
      </c>
    </row>
    <row r="26" customFormat="false" ht="18" hidden="false" customHeight="true" outlineLevel="0" collapsed="false">
      <c r="A26" s="79" t="n">
        <v>22</v>
      </c>
      <c r="B26" s="96" t="n">
        <f aca="false">1月!AA24</f>
        <v>89.1</v>
      </c>
      <c r="C26" s="80" t="n">
        <f aca="false">2月!AA24</f>
        <v>81.7</v>
      </c>
      <c r="D26" s="80" t="n">
        <f aca="false">3月!AA24</f>
        <v>41.4</v>
      </c>
      <c r="E26" s="80" t="n">
        <f aca="false">4月!AA24</f>
        <v>37.4</v>
      </c>
      <c r="F26" s="80" t="n">
        <f aca="false">5月!AA24</f>
        <v>27.5</v>
      </c>
      <c r="G26" s="80" t="n">
        <f aca="false">6月!AA24</f>
        <v>64.1</v>
      </c>
      <c r="H26" s="80" t="n">
        <f aca="false">7月!AA24</f>
        <v>60</v>
      </c>
      <c r="I26" s="80" t="n">
        <f aca="false">8月!AA24</f>
        <v>74.1</v>
      </c>
      <c r="J26" s="80" t="n">
        <f aca="false">9月!AA24</f>
        <v>53.8</v>
      </c>
      <c r="K26" s="80" t="n">
        <f aca="false">10月!AA24</f>
        <v>62.7</v>
      </c>
      <c r="L26" s="80" t="n">
        <f aca="false">11月!AA24</f>
        <v>66.9</v>
      </c>
      <c r="M26" s="81" t="n">
        <f aca="false">12月!AA24</f>
        <v>38.4</v>
      </c>
    </row>
    <row r="27" customFormat="false" ht="18" hidden="false" customHeight="true" outlineLevel="0" collapsed="false">
      <c r="A27" s="79" t="n">
        <v>23</v>
      </c>
      <c r="B27" s="96" t="n">
        <f aca="false">1月!AA25</f>
        <v>41.6</v>
      </c>
      <c r="C27" s="80" t="n">
        <f aca="false">2月!AA25</f>
        <v>85.9</v>
      </c>
      <c r="D27" s="80" t="n">
        <f aca="false">3月!AA25</f>
        <v>36.3</v>
      </c>
      <c r="E27" s="80" t="n">
        <f aca="false">4月!AA25</f>
        <v>43.3</v>
      </c>
      <c r="F27" s="80" t="n">
        <f aca="false">5月!AA25</f>
        <v>46.4</v>
      </c>
      <c r="G27" s="80" t="n">
        <f aca="false">6月!AA25</f>
        <v>68.6</v>
      </c>
      <c r="H27" s="80" t="n">
        <f aca="false">7月!AA25</f>
        <v>74.4</v>
      </c>
      <c r="I27" s="80" t="n">
        <f aca="false">8月!AA25</f>
        <v>74.6</v>
      </c>
      <c r="J27" s="80" t="n">
        <f aca="false">9月!AA25</f>
        <v>58.6</v>
      </c>
      <c r="K27" s="80" t="n">
        <f aca="false">10月!AA25</f>
        <v>70.6</v>
      </c>
      <c r="L27" s="80" t="n">
        <f aca="false">11月!AA25</f>
        <v>87.6</v>
      </c>
      <c r="M27" s="81" t="n">
        <f aca="false">12月!AA25</f>
        <v>64.6</v>
      </c>
    </row>
    <row r="28" customFormat="false" ht="18" hidden="false" customHeight="true" outlineLevel="0" collapsed="false">
      <c r="A28" s="79" t="n">
        <v>24</v>
      </c>
      <c r="B28" s="96" t="n">
        <f aca="false">1月!AA26</f>
        <v>37.9</v>
      </c>
      <c r="C28" s="80" t="n">
        <f aca="false">2月!AA26</f>
        <v>74.9</v>
      </c>
      <c r="D28" s="80" t="n">
        <f aca="false">3月!AA26</f>
        <v>30</v>
      </c>
      <c r="E28" s="80" t="n">
        <f aca="false">4月!AA26</f>
        <v>56</v>
      </c>
      <c r="F28" s="80" t="n">
        <f aca="false">5月!AA26</f>
        <v>53.2</v>
      </c>
      <c r="G28" s="80" t="n">
        <f aca="false">6月!AA26</f>
        <v>58.6</v>
      </c>
      <c r="H28" s="80" t="n">
        <f aca="false">7月!AA26</f>
        <v>71.3</v>
      </c>
      <c r="I28" s="80" t="n">
        <f aca="false">8月!AA26</f>
        <v>63.1</v>
      </c>
      <c r="J28" s="80" t="n">
        <f aca="false">9月!AA26</f>
        <v>71.4</v>
      </c>
      <c r="K28" s="80" t="n">
        <f aca="false">10月!AA26</f>
        <v>66.4</v>
      </c>
      <c r="L28" s="80" t="n">
        <f aca="false">11月!AA26</f>
        <v>71.9</v>
      </c>
      <c r="M28" s="81" t="n">
        <f aca="false">12月!AA26</f>
        <v>76.7</v>
      </c>
    </row>
    <row r="29" customFormat="false" ht="18" hidden="false" customHeight="true" outlineLevel="0" collapsed="false">
      <c r="A29" s="79" t="n">
        <v>25</v>
      </c>
      <c r="B29" s="96" t="n">
        <f aca="false">1月!AA27</f>
        <v>50.8</v>
      </c>
      <c r="C29" s="80" t="n">
        <f aca="false">2月!AA27</f>
        <v>62.8</v>
      </c>
      <c r="D29" s="80" t="n">
        <f aca="false">3月!AA27</f>
        <v>29.9</v>
      </c>
      <c r="E29" s="80" t="n">
        <f aca="false">4月!AA27</f>
        <v>25.7</v>
      </c>
      <c r="F29" s="80" t="n">
        <f aca="false">5月!AA27</f>
        <v>51.8</v>
      </c>
      <c r="G29" s="80" t="n">
        <f aca="false">6月!AA27</f>
        <v>65.3</v>
      </c>
      <c r="H29" s="80" t="n">
        <f aca="false">7月!AA27</f>
        <v>72.2</v>
      </c>
      <c r="I29" s="80" t="n">
        <f aca="false">8月!AA27</f>
        <v>64.8</v>
      </c>
      <c r="J29" s="80" t="n">
        <f aca="false">9月!AA27</f>
        <v>93.5</v>
      </c>
      <c r="K29" s="80" t="n">
        <f aca="false">10月!AA27</f>
        <v>33.7</v>
      </c>
      <c r="L29" s="80" t="n">
        <f aca="false">11月!AA27</f>
        <v>65.6</v>
      </c>
      <c r="M29" s="81" t="n">
        <f aca="false">12月!AA27</f>
        <v>44.9</v>
      </c>
    </row>
    <row r="30" customFormat="false" ht="18" hidden="false" customHeight="true" outlineLevel="0" collapsed="false">
      <c r="A30" s="79" t="n">
        <v>26</v>
      </c>
      <c r="B30" s="96" t="n">
        <f aca="false">1月!AA28</f>
        <v>75</v>
      </c>
      <c r="C30" s="80" t="n">
        <f aca="false">2月!AA28</f>
        <v>78.1</v>
      </c>
      <c r="D30" s="80" t="n">
        <f aca="false">3月!AA28</f>
        <v>25.3</v>
      </c>
      <c r="E30" s="80" t="n">
        <f aca="false">4月!AA28</f>
        <v>36.9</v>
      </c>
      <c r="F30" s="80" t="n">
        <f aca="false">5月!AA28</f>
        <v>38.2</v>
      </c>
      <c r="G30" s="80" t="n">
        <f aca="false">6月!AA28</f>
        <v>74.1</v>
      </c>
      <c r="H30" s="80" t="n">
        <f aca="false">7月!AA28</f>
        <v>63</v>
      </c>
      <c r="I30" s="80" t="n">
        <f aca="false">8月!AA28</f>
        <v>92.2</v>
      </c>
      <c r="J30" s="80" t="n">
        <f aca="false">9月!AA28</f>
        <v>86.6</v>
      </c>
      <c r="K30" s="80" t="n">
        <f aca="false">10月!AA28</f>
        <v>39</v>
      </c>
      <c r="L30" s="80" t="n">
        <f aca="false">11月!AA28</f>
        <v>92.7</v>
      </c>
      <c r="M30" s="81" t="n">
        <f aca="false">12月!AA28</f>
        <v>48.6</v>
      </c>
    </row>
    <row r="31" customFormat="false" ht="18" hidden="false" customHeight="true" outlineLevel="0" collapsed="false">
      <c r="A31" s="79" t="n">
        <v>27</v>
      </c>
      <c r="B31" s="96" t="n">
        <f aca="false">1月!AA29</f>
        <v>59.1</v>
      </c>
      <c r="C31" s="80" t="n">
        <f aca="false">2月!AA29</f>
        <v>32.1</v>
      </c>
      <c r="D31" s="80" t="n">
        <f aca="false">3月!AA29</f>
        <v>17.7</v>
      </c>
      <c r="E31" s="80" t="n">
        <f aca="false">4月!AA29</f>
        <v>42.3</v>
      </c>
      <c r="F31" s="80" t="n">
        <f aca="false">5月!AA29</f>
        <v>34.1</v>
      </c>
      <c r="G31" s="80" t="n">
        <f aca="false">6月!AA29</f>
        <v>87.1</v>
      </c>
      <c r="H31" s="80" t="n">
        <f aca="false">7月!AA29</f>
        <v>51.6</v>
      </c>
      <c r="I31" s="80" t="n">
        <f aca="false">8月!AA29</f>
        <v>76.3</v>
      </c>
      <c r="J31" s="80" t="n">
        <f aca="false">9月!AA29</f>
        <v>80.1</v>
      </c>
      <c r="K31" s="80" t="n">
        <f aca="false">10月!AA29</f>
        <v>59.6</v>
      </c>
      <c r="L31" s="80" t="n">
        <f aca="false">11月!AA29</f>
        <v>37.1</v>
      </c>
      <c r="M31" s="81" t="n">
        <f aca="false">12月!AA29</f>
        <v>37.2</v>
      </c>
    </row>
    <row r="32" customFormat="false" ht="18" hidden="false" customHeight="true" outlineLevel="0" collapsed="false">
      <c r="A32" s="79" t="n">
        <v>28</v>
      </c>
      <c r="B32" s="96" t="n">
        <f aca="false">1月!AA30</f>
        <v>31.7</v>
      </c>
      <c r="C32" s="80" t="n">
        <f aca="false">2月!AA30</f>
        <v>34.2</v>
      </c>
      <c r="D32" s="80" t="n">
        <f aca="false">3月!AA30</f>
        <v>20.7</v>
      </c>
      <c r="E32" s="80" t="n">
        <f aca="false">4月!AA30</f>
        <v>21.9</v>
      </c>
      <c r="F32" s="80" t="n">
        <f aca="false">5月!AA30</f>
        <v>62</v>
      </c>
      <c r="G32" s="80" t="n">
        <f aca="false">6月!AA30</f>
        <v>58.6</v>
      </c>
      <c r="H32" s="80" t="n">
        <f aca="false">7月!AA30</f>
        <v>72.8</v>
      </c>
      <c r="I32" s="80" t="str">
        <f aca="false">8月!AA30</f>
        <v>-</v>
      </c>
      <c r="J32" s="80" t="n">
        <f aca="false">9月!AA30</f>
        <v>60.8</v>
      </c>
      <c r="K32" s="80" t="n">
        <f aca="false">10月!AA30</f>
        <v>52.4</v>
      </c>
      <c r="L32" s="80" t="n">
        <f aca="false">11月!AA30</f>
        <v>43.7</v>
      </c>
      <c r="M32" s="81" t="n">
        <f aca="false">12月!AA30</f>
        <v>35.7</v>
      </c>
    </row>
    <row r="33" customFormat="false" ht="18" hidden="false" customHeight="true" outlineLevel="0" collapsed="false">
      <c r="A33" s="79" t="n">
        <v>29</v>
      </c>
      <c r="B33" s="96" t="n">
        <f aca="false">1月!AA31</f>
        <v>36</v>
      </c>
      <c r="C33" s="80"/>
      <c r="D33" s="80" t="n">
        <f aca="false">3月!AA31</f>
        <v>31.3</v>
      </c>
      <c r="E33" s="80" t="n">
        <f aca="false">4月!AA31</f>
        <v>50.6</v>
      </c>
      <c r="F33" s="80" t="n">
        <f aca="false">5月!AA31</f>
        <v>67.8</v>
      </c>
      <c r="G33" s="80" t="n">
        <f aca="false">6月!AA31</f>
        <v>67</v>
      </c>
      <c r="H33" s="80" t="n">
        <f aca="false">7月!AA31</f>
        <v>70.1</v>
      </c>
      <c r="I33" s="80" t="str">
        <f aca="false">8月!AA31</f>
        <v>-</v>
      </c>
      <c r="J33" s="80" t="n">
        <f aca="false">9月!AA31</f>
        <v>37.4</v>
      </c>
      <c r="K33" s="80" t="n">
        <f aca="false">10月!AA31</f>
        <v>70.7</v>
      </c>
      <c r="L33" s="80" t="n">
        <f aca="false">11月!AA31</f>
        <v>49.2</v>
      </c>
      <c r="M33" s="81" t="n">
        <f aca="false">12月!AA31</f>
        <v>39</v>
      </c>
    </row>
    <row r="34" customFormat="false" ht="18" hidden="false" customHeight="true" outlineLevel="0" collapsed="false">
      <c r="A34" s="79" t="n">
        <v>30</v>
      </c>
      <c r="B34" s="96" t="n">
        <f aca="false">1月!AA32</f>
        <v>84.5</v>
      </c>
      <c r="C34" s="80"/>
      <c r="D34" s="80" t="n">
        <f aca="false">3月!AA32</f>
        <v>32.7</v>
      </c>
      <c r="E34" s="80" t="n">
        <f aca="false">4月!AA32</f>
        <v>39.3</v>
      </c>
      <c r="F34" s="80" t="n">
        <f aca="false">5月!AA32</f>
        <v>54.8</v>
      </c>
      <c r="G34" s="80" t="n">
        <f aca="false">6月!AA32</f>
        <v>69.2</v>
      </c>
      <c r="H34" s="80" t="n">
        <f aca="false">7月!AA32</f>
        <v>70.4</v>
      </c>
      <c r="I34" s="80" t="str">
        <f aca="false">8月!AA32</f>
        <v>-</v>
      </c>
      <c r="J34" s="80" t="n">
        <f aca="false">9月!AA32</f>
        <v>41.2</v>
      </c>
      <c r="K34" s="80" t="n">
        <f aca="false">10月!AA32</f>
        <v>64.5</v>
      </c>
      <c r="L34" s="80" t="n">
        <f aca="false">11月!AA32</f>
        <v>61.3</v>
      </c>
      <c r="M34" s="81" t="n">
        <f aca="false">12月!AA32</f>
        <v>38.6</v>
      </c>
    </row>
    <row r="35" customFormat="false" ht="18" hidden="false" customHeight="true" outlineLevel="0" collapsed="false">
      <c r="A35" s="79" t="n">
        <v>31</v>
      </c>
      <c r="B35" s="96" t="n">
        <f aca="false">1月!AA33</f>
        <v>39.4</v>
      </c>
      <c r="C35" s="80"/>
      <c r="D35" s="80" t="n">
        <f aca="false">3月!AA33</f>
        <v>39.5</v>
      </c>
      <c r="E35" s="80"/>
      <c r="F35" s="80" t="n">
        <f aca="false">5月!AA33</f>
        <v>33.1</v>
      </c>
      <c r="G35" s="80"/>
      <c r="H35" s="80" t="n">
        <f aca="false">7月!AA33</f>
        <v>63.2</v>
      </c>
      <c r="I35" s="80" t="str">
        <f aca="false">8月!AA33</f>
        <v>-</v>
      </c>
      <c r="J35" s="80"/>
      <c r="K35" s="80" t="n">
        <f aca="false">10月!AA33</f>
        <v>63.1</v>
      </c>
      <c r="L35" s="80"/>
      <c r="M35" s="81" t="n">
        <f aca="false">12月!AA33</f>
        <v>58.1</v>
      </c>
    </row>
    <row r="36" customFormat="false" ht="18" hidden="false" customHeight="true" outlineLevel="0" collapsed="false">
      <c r="A36" s="97" t="s">
        <v>8</v>
      </c>
      <c r="B36" s="98" t="n">
        <f aca="false">AVERAGE(B5:B35)</f>
        <v>44.5903225806452</v>
      </c>
      <c r="C36" s="99" t="n">
        <f aca="false">AVERAGE(C5:C35)</f>
        <v>51.1071428571429</v>
      </c>
      <c r="D36" s="99" t="n">
        <f aca="false">AVERAGE(D5:D35)</f>
        <v>44.1129032258065</v>
      </c>
      <c r="E36" s="99" t="n">
        <f aca="false">AVERAGE(E5:E35)</f>
        <v>55.84</v>
      </c>
      <c r="F36" s="99" t="n">
        <f aca="false">AVERAGE(F5:F35)</f>
        <v>42.6709677419355</v>
      </c>
      <c r="G36" s="99" t="n">
        <f aca="false">AVERAGE(G5:G35)</f>
        <v>63.2033333333333</v>
      </c>
      <c r="H36" s="99" t="n">
        <f aca="false">AVERAGE(H5:H35)</f>
        <v>70.7451612903226</v>
      </c>
      <c r="I36" s="99" t="n">
        <f aca="false">AVERAGE(I5:I35)</f>
        <v>69.837037037037</v>
      </c>
      <c r="J36" s="99" t="n">
        <f aca="false">AVERAGE(J5:J35)</f>
        <v>71.8896551724138</v>
      </c>
      <c r="K36" s="99" t="n">
        <f aca="false">AVERAGE(K5:K35)</f>
        <v>59.7064516129032</v>
      </c>
      <c r="L36" s="99" t="n">
        <f aca="false">AVERAGE(L5:L35)</f>
        <v>68.91</v>
      </c>
      <c r="M36" s="100" t="n">
        <f aca="false">AVERAGE(M5:M35)</f>
        <v>53.8935483870968</v>
      </c>
    </row>
    <row r="37" customFormat="false" ht="18" hidden="false" customHeight="true" outlineLevel="0" collapsed="false">
      <c r="A37" s="101" t="s">
        <v>32</v>
      </c>
      <c r="B37" s="102" t="n">
        <f aca="false">MIN(B5:B35)</f>
        <v>29.6</v>
      </c>
      <c r="C37" s="103" t="n">
        <f aca="false">MIN(C5:C35)</f>
        <v>18.4</v>
      </c>
      <c r="D37" s="103" t="n">
        <f aca="false">MIN(D5:D35)</f>
        <v>17.7</v>
      </c>
      <c r="E37" s="103" t="n">
        <f aca="false">MIN(E5:E35)</f>
        <v>21.9</v>
      </c>
      <c r="F37" s="103" t="n">
        <f aca="false">MIN(F5:F35)</f>
        <v>22</v>
      </c>
      <c r="G37" s="103" t="n">
        <f aca="false">MIN(G5:G35)</f>
        <v>31</v>
      </c>
      <c r="H37" s="103" t="n">
        <f aca="false">MIN(H5:H35)</f>
        <v>39.1</v>
      </c>
      <c r="I37" s="103" t="n">
        <f aca="false">MIN(I5:I35)</f>
        <v>56.5</v>
      </c>
      <c r="J37" s="103" t="n">
        <f aca="false">MIN(J5:J35)</f>
        <v>37.4</v>
      </c>
      <c r="K37" s="103" t="n">
        <f aca="false">MIN(K5:K35)</f>
        <v>33.7</v>
      </c>
      <c r="L37" s="103" t="n">
        <f aca="false">MIN(L5:L35)</f>
        <v>37.1</v>
      </c>
      <c r="M37" s="104" t="n">
        <f aca="false">MIN(M5:M35)</f>
        <v>34.9</v>
      </c>
    </row>
    <row r="38" customFormat="false" ht="18" hidden="false" customHeight="true" outlineLevel="0" collapsed="false">
      <c r="A38" s="85" t="s">
        <v>28</v>
      </c>
      <c r="B38" s="105" t="n">
        <f aca="false">AVERAGE(B5:B14)</f>
        <v>36.61</v>
      </c>
      <c r="C38" s="86" t="n">
        <f aca="false">AVERAGE(C5:C14)</f>
        <v>46.92</v>
      </c>
      <c r="D38" s="86" t="n">
        <f aca="false">AVERAGE(D5:D14)</f>
        <v>56.03</v>
      </c>
      <c r="E38" s="86" t="n">
        <f aca="false">AVERAGE(E5:E14)</f>
        <v>66.4</v>
      </c>
      <c r="F38" s="86" t="n">
        <f aca="false">AVERAGE(F5:F14)</f>
        <v>36.83</v>
      </c>
      <c r="G38" s="86" t="n">
        <f aca="false">AVERAGE(G5:G14)</f>
        <v>55.01</v>
      </c>
      <c r="H38" s="86" t="n">
        <f aca="false">AVERAGE(H5:H14)</f>
        <v>80.79</v>
      </c>
      <c r="I38" s="86" t="n">
        <f aca="false">AVERAGE(I5:I14)</f>
        <v>60.69</v>
      </c>
      <c r="J38" s="86" t="n">
        <f aca="false">AVERAGE(J5:J14)</f>
        <v>79.3</v>
      </c>
      <c r="K38" s="86" t="n">
        <f aca="false">AVERAGE(K5:K14)</f>
        <v>54.21</v>
      </c>
      <c r="L38" s="86" t="n">
        <f aca="false">AVERAGE(L5:L14)</f>
        <v>71.3</v>
      </c>
      <c r="M38" s="87" t="n">
        <f aca="false">AVERAGE(M5:M14)</f>
        <v>52.6</v>
      </c>
    </row>
    <row r="39" customFormat="false" ht="18" hidden="false" customHeight="true" outlineLevel="0" collapsed="false">
      <c r="A39" s="88" t="s">
        <v>29</v>
      </c>
      <c r="B39" s="106" t="n">
        <f aca="false">AVERAGE(B15:B24)</f>
        <v>41.82</v>
      </c>
      <c r="C39" s="89" t="n">
        <f aca="false">AVERAGE(C15:C24)</f>
        <v>45.96</v>
      </c>
      <c r="D39" s="89" t="n">
        <f aca="false">AVERAGE(D15:D24)</f>
        <v>47.34</v>
      </c>
      <c r="E39" s="89" t="n">
        <f aca="false">AVERAGE(E15:E24)</f>
        <v>60.12</v>
      </c>
      <c r="F39" s="89" t="n">
        <f aca="false">AVERAGE(F15:F24)</f>
        <v>45.67</v>
      </c>
      <c r="G39" s="89" t="n">
        <f aca="false">AVERAGE(G15:G24)</f>
        <v>65.34</v>
      </c>
      <c r="H39" s="89" t="n">
        <f aca="false">AVERAGE(H15:H24)</f>
        <v>65.06</v>
      </c>
      <c r="I39" s="89" t="n">
        <f aca="false">AVERAGE(I15:I24)</f>
        <v>75.21</v>
      </c>
      <c r="J39" s="89" t="n">
        <f aca="false">AVERAGE(J15:J24)</f>
        <v>72.28</v>
      </c>
      <c r="K39" s="89" t="n">
        <f aca="false">AVERAGE(K15:K24)</f>
        <v>66.23</v>
      </c>
      <c r="L39" s="89" t="n">
        <f aca="false">AVERAGE(L15:L24)</f>
        <v>72.53</v>
      </c>
      <c r="M39" s="90" t="n">
        <f aca="false">AVERAGE(M15:M24)</f>
        <v>59.65</v>
      </c>
    </row>
    <row r="40" customFormat="false" ht="18" hidden="false" customHeight="true" outlineLevel="0" collapsed="false">
      <c r="A40" s="91" t="s">
        <v>30</v>
      </c>
      <c r="B40" s="107" t="n">
        <f aca="false">AVERAGE(B25:B35)</f>
        <v>54.3636363636364</v>
      </c>
      <c r="C40" s="92" t="n">
        <f aca="false">AVERAGE(C25:C35)</f>
        <v>62.775</v>
      </c>
      <c r="D40" s="92" t="n">
        <f aca="false">AVERAGE(D25:D35)</f>
        <v>30.3454545454545</v>
      </c>
      <c r="E40" s="92" t="n">
        <f aca="false">AVERAGE(E25:E35)</f>
        <v>41</v>
      </c>
      <c r="F40" s="92" t="n">
        <f aca="false">AVERAGE(F25:F35)</f>
        <v>45.2545454545455</v>
      </c>
      <c r="G40" s="92" t="n">
        <f aca="false">AVERAGE(G25:G35)</f>
        <v>69.26</v>
      </c>
      <c r="H40" s="92" t="n">
        <f aca="false">AVERAGE(H25:H35)</f>
        <v>66.7818181818182</v>
      </c>
      <c r="I40" s="92" t="n">
        <f aca="false">AVERAGE(I25:I35)</f>
        <v>75.2285714285714</v>
      </c>
      <c r="J40" s="92" t="n">
        <f aca="false">AVERAGE(J25:J35)</f>
        <v>64.83</v>
      </c>
      <c r="K40" s="92" t="n">
        <f aca="false">AVERAGE(K25:K35)</f>
        <v>58.7727272727273</v>
      </c>
      <c r="L40" s="92" t="n">
        <f aca="false">AVERAGE(L25:L35)</f>
        <v>62.9</v>
      </c>
      <c r="M40" s="93" t="n">
        <f aca="false">AVERAGE(M25:M35)</f>
        <v>49.8363636363636</v>
      </c>
    </row>
    <row r="41" customFormat="false" ht="18" hidden="false" customHeight="true" outlineLevel="0" collapsed="false">
      <c r="A41" s="108" t="s">
        <v>33</v>
      </c>
      <c r="B41" s="109" t="n">
        <f aca="false">1月!D36</f>
        <v>18</v>
      </c>
      <c r="C41" s="110" t="n">
        <f aca="false">2月!D36</f>
        <v>12</v>
      </c>
      <c r="D41" s="110" t="n">
        <f aca="false">3月!D36</f>
        <v>18</v>
      </c>
      <c r="E41" s="110" t="n">
        <f aca="false">4月!D36</f>
        <v>6</v>
      </c>
      <c r="F41" s="110" t="n">
        <f aca="false">5月!D36</f>
        <v>17</v>
      </c>
      <c r="G41" s="110" t="n">
        <f aca="false">6月!D36</f>
        <v>3</v>
      </c>
      <c r="H41" s="110" t="n">
        <f aca="false">7月!D36</f>
        <v>1</v>
      </c>
      <c r="I41" s="110" t="n">
        <f aca="false">8月!D36</f>
        <v>0</v>
      </c>
      <c r="J41" s="110" t="n">
        <f aca="false">9月!D36</f>
        <v>1</v>
      </c>
      <c r="K41" s="110" t="n">
        <f aca="false">10月!D36</f>
        <v>2</v>
      </c>
      <c r="L41" s="110" t="n">
        <f aca="false">11月!D36</f>
        <v>1</v>
      </c>
      <c r="M41" s="111" t="n">
        <f aca="false">12月!D36</f>
        <v>7</v>
      </c>
    </row>
    <row r="58" customFormat="false" ht="12" hidden="false" customHeight="false" outlineLevel="0" collapsed="false">
      <c r="A58" s="1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59.1</v>
      </c>
      <c r="C3" s="12" t="n">
        <v>60.9</v>
      </c>
      <c r="D3" s="12" t="n">
        <v>61.2</v>
      </c>
      <c r="E3" s="12" t="n">
        <v>59</v>
      </c>
      <c r="F3" s="12" t="n">
        <v>57.2</v>
      </c>
      <c r="G3" s="12" t="n">
        <v>55.8</v>
      </c>
      <c r="H3" s="12" t="n">
        <v>56.6</v>
      </c>
      <c r="I3" s="12" t="n">
        <v>49.7</v>
      </c>
      <c r="J3" s="12" t="n">
        <v>44.4</v>
      </c>
      <c r="K3" s="12" t="n">
        <v>42.6</v>
      </c>
      <c r="L3" s="12" t="n">
        <v>38.6</v>
      </c>
      <c r="M3" s="12" t="n">
        <v>38.7</v>
      </c>
      <c r="N3" s="12" t="n">
        <v>36.7</v>
      </c>
      <c r="O3" s="12" t="n">
        <v>36.7</v>
      </c>
      <c r="P3" s="12" t="n">
        <v>38.5</v>
      </c>
      <c r="Q3" s="12" t="n">
        <v>40.5</v>
      </c>
      <c r="R3" s="12" t="n">
        <v>47.5</v>
      </c>
      <c r="S3" s="12" t="n">
        <v>60.9</v>
      </c>
      <c r="T3" s="12" t="n">
        <v>77.2</v>
      </c>
      <c r="U3" s="12" t="n">
        <v>73.9</v>
      </c>
      <c r="V3" s="12" t="n">
        <v>78.1</v>
      </c>
      <c r="W3" s="12" t="n">
        <v>78</v>
      </c>
      <c r="X3" s="12" t="n">
        <v>75.1</v>
      </c>
      <c r="Y3" s="12" t="n">
        <v>77</v>
      </c>
      <c r="Z3" s="13" t="n">
        <f aca="false">AVERAGE(B3:Y3)</f>
        <v>55.9958333333333</v>
      </c>
      <c r="AA3" s="12" t="n">
        <v>33.6</v>
      </c>
      <c r="AB3" s="14" t="n">
        <v>0.51736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5.4</v>
      </c>
      <c r="C4" s="12" t="n">
        <v>85.2</v>
      </c>
      <c r="D4" s="12" t="n">
        <v>92.2</v>
      </c>
      <c r="E4" s="12" t="n">
        <v>93.5</v>
      </c>
      <c r="F4" s="12" t="n">
        <v>94.2</v>
      </c>
      <c r="G4" s="12" t="n">
        <v>95.4</v>
      </c>
      <c r="H4" s="12" t="n">
        <v>95.1</v>
      </c>
      <c r="I4" s="12" t="n">
        <v>88.6</v>
      </c>
      <c r="J4" s="12" t="n">
        <v>74.5</v>
      </c>
      <c r="K4" s="12" t="n">
        <v>50.2</v>
      </c>
      <c r="L4" s="12" t="n">
        <v>44.8</v>
      </c>
      <c r="M4" s="12" t="n">
        <v>37.1</v>
      </c>
      <c r="N4" s="12" t="n">
        <v>38.8</v>
      </c>
      <c r="O4" s="12" t="n">
        <v>34.2</v>
      </c>
      <c r="P4" s="12" t="n">
        <v>35.9</v>
      </c>
      <c r="Q4" s="12" t="n">
        <v>42.1</v>
      </c>
      <c r="R4" s="12" t="n">
        <v>51.4</v>
      </c>
      <c r="S4" s="12" t="n">
        <v>57.9</v>
      </c>
      <c r="T4" s="12" t="n">
        <v>55.9</v>
      </c>
      <c r="U4" s="12" t="n">
        <v>63.3</v>
      </c>
      <c r="V4" s="12" t="n">
        <v>57</v>
      </c>
      <c r="W4" s="12" t="n">
        <v>63.4</v>
      </c>
      <c r="X4" s="12" t="n">
        <v>73.9</v>
      </c>
      <c r="Y4" s="12" t="n">
        <v>80.5</v>
      </c>
      <c r="Z4" s="13" t="n">
        <f aca="false">AVERAGE(B4:Y4)</f>
        <v>66.2708333333333</v>
      </c>
      <c r="AA4" s="12" t="n">
        <v>33.3</v>
      </c>
      <c r="AB4" s="14" t="n">
        <v>0.5687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4.1</v>
      </c>
      <c r="C5" s="12" t="n">
        <v>88.6</v>
      </c>
      <c r="D5" s="12" t="n">
        <v>91.8</v>
      </c>
      <c r="E5" s="12" t="n">
        <v>92.8</v>
      </c>
      <c r="F5" s="12" t="n">
        <v>93.4</v>
      </c>
      <c r="G5" s="12" t="n">
        <v>95.1</v>
      </c>
      <c r="H5" s="12" t="n">
        <v>93.5</v>
      </c>
      <c r="I5" s="12" t="n">
        <v>86.5</v>
      </c>
      <c r="J5" s="12" t="n">
        <v>71</v>
      </c>
      <c r="K5" s="12" t="n">
        <v>45.8</v>
      </c>
      <c r="L5" s="12" t="n">
        <v>41</v>
      </c>
      <c r="M5" s="12" t="n">
        <v>38.1</v>
      </c>
      <c r="N5" s="12" t="n">
        <v>37.7</v>
      </c>
      <c r="O5" s="12" t="n">
        <v>36.7</v>
      </c>
      <c r="P5" s="12" t="n">
        <v>36.9</v>
      </c>
      <c r="Q5" s="12" t="n">
        <v>42.8</v>
      </c>
      <c r="R5" s="12" t="n">
        <v>57.6</v>
      </c>
      <c r="S5" s="12" t="n">
        <v>75.3</v>
      </c>
      <c r="T5" s="12" t="n">
        <v>81.3</v>
      </c>
      <c r="U5" s="12" t="n">
        <v>82.9</v>
      </c>
      <c r="V5" s="12" t="n">
        <v>87</v>
      </c>
      <c r="W5" s="12" t="n">
        <v>87.7</v>
      </c>
      <c r="X5" s="12" t="n">
        <v>91.4</v>
      </c>
      <c r="Y5" s="12" t="n">
        <v>93.5</v>
      </c>
      <c r="Z5" s="13" t="n">
        <f aca="false">AVERAGE(B5:Y5)</f>
        <v>72.1875</v>
      </c>
      <c r="AA5" s="12" t="n">
        <v>34.6</v>
      </c>
      <c r="AB5" s="14" t="n">
        <v>0.60277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3.6</v>
      </c>
      <c r="C6" s="12" t="n">
        <v>95</v>
      </c>
      <c r="D6" s="12" t="n">
        <v>95.4</v>
      </c>
      <c r="E6" s="12" t="n">
        <v>95.7</v>
      </c>
      <c r="F6" s="12" t="n">
        <v>95.9</v>
      </c>
      <c r="G6" s="12" t="n">
        <v>95.3</v>
      </c>
      <c r="H6" s="12" t="n">
        <v>95.7</v>
      </c>
      <c r="I6" s="12" t="n">
        <v>85.5</v>
      </c>
      <c r="J6" s="12" t="n">
        <v>75.5</v>
      </c>
      <c r="K6" s="12" t="n">
        <v>60.3</v>
      </c>
      <c r="L6" s="12" t="n">
        <v>46.3</v>
      </c>
      <c r="M6" s="12" t="n">
        <v>41</v>
      </c>
      <c r="N6" s="12" t="n">
        <v>46.3</v>
      </c>
      <c r="O6" s="12" t="n">
        <v>55.1</v>
      </c>
      <c r="P6" s="12" t="n">
        <v>60.3</v>
      </c>
      <c r="Q6" s="12" t="n">
        <v>69.6</v>
      </c>
      <c r="R6" s="12" t="n">
        <v>73.6</v>
      </c>
      <c r="S6" s="12" t="n">
        <v>83</v>
      </c>
      <c r="T6" s="12" t="n">
        <v>90.6</v>
      </c>
      <c r="U6" s="12" t="n">
        <v>90.4</v>
      </c>
      <c r="V6" s="12" t="n">
        <v>95</v>
      </c>
      <c r="W6" s="12" t="n">
        <v>96</v>
      </c>
      <c r="X6" s="12" t="n">
        <v>95.7</v>
      </c>
      <c r="Y6" s="12" t="n">
        <v>95.2</v>
      </c>
      <c r="Z6" s="13" t="n">
        <f aca="false">AVERAGE(B6:Y6)</f>
        <v>80.25</v>
      </c>
      <c r="AA6" s="12" t="n">
        <v>38.4</v>
      </c>
      <c r="AB6" s="14" t="n">
        <v>0.48402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5</v>
      </c>
      <c r="C7" s="12" t="n">
        <v>96.3</v>
      </c>
      <c r="D7" s="12" t="n">
        <v>96.7</v>
      </c>
      <c r="E7" s="12" t="n">
        <v>96.2</v>
      </c>
      <c r="F7" s="12" t="n">
        <v>96.4</v>
      </c>
      <c r="G7" s="12" t="n">
        <v>96.3</v>
      </c>
      <c r="H7" s="12" t="n">
        <v>95.6</v>
      </c>
      <c r="I7" s="12" t="n">
        <v>94.5</v>
      </c>
      <c r="J7" s="12" t="n">
        <v>90.9</v>
      </c>
      <c r="K7" s="12" t="n">
        <v>81.9</v>
      </c>
      <c r="L7" s="12" t="n">
        <v>90.1</v>
      </c>
      <c r="M7" s="12" t="n">
        <v>94.2</v>
      </c>
      <c r="N7" s="12" t="n">
        <v>91.7</v>
      </c>
      <c r="O7" s="12" t="n">
        <v>92.8</v>
      </c>
      <c r="P7" s="12" t="n">
        <v>94.3</v>
      </c>
      <c r="Q7" s="12" t="n">
        <v>96.4</v>
      </c>
      <c r="R7" s="12" t="n">
        <v>97.1</v>
      </c>
      <c r="S7" s="12" t="n">
        <v>97.5</v>
      </c>
      <c r="T7" s="12" t="n">
        <v>97.6</v>
      </c>
      <c r="U7" s="12" t="n">
        <v>97.7</v>
      </c>
      <c r="V7" s="12" t="n">
        <v>97.6</v>
      </c>
      <c r="W7" s="12" t="n">
        <v>97.7</v>
      </c>
      <c r="X7" s="12" t="n">
        <v>97.7</v>
      </c>
      <c r="Y7" s="12" t="n">
        <v>97.7</v>
      </c>
      <c r="Z7" s="13" t="n">
        <f aca="false">AVERAGE(B7:Y7)</f>
        <v>94.9958333333333</v>
      </c>
      <c r="AA7" s="12" t="n">
        <v>81.8</v>
      </c>
      <c r="AB7" s="14" t="n">
        <v>0.41666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8</v>
      </c>
      <c r="C8" s="12" t="n">
        <v>97.8</v>
      </c>
      <c r="D8" s="12" t="n">
        <v>97.8</v>
      </c>
      <c r="E8" s="12" t="n">
        <v>97.7</v>
      </c>
      <c r="F8" s="12" t="n">
        <v>97.7</v>
      </c>
      <c r="G8" s="12" t="n">
        <v>97.6</v>
      </c>
      <c r="H8" s="12" t="n">
        <v>97.7</v>
      </c>
      <c r="I8" s="12" t="n">
        <v>97.6</v>
      </c>
      <c r="J8" s="12" t="n">
        <v>96.7</v>
      </c>
      <c r="K8" s="12" t="n">
        <v>94.6</v>
      </c>
      <c r="L8" s="12" t="n">
        <v>78.9</v>
      </c>
      <c r="M8" s="12" t="n">
        <v>65.7</v>
      </c>
      <c r="N8" s="12" t="n">
        <v>82.3</v>
      </c>
      <c r="O8" s="12" t="n">
        <v>87.8</v>
      </c>
      <c r="P8" s="12" t="n">
        <v>81.8</v>
      </c>
      <c r="Q8" s="12" t="n">
        <v>60.8</v>
      </c>
      <c r="R8" s="12" t="n">
        <v>75.8</v>
      </c>
      <c r="S8" s="12" t="n">
        <v>87.9</v>
      </c>
      <c r="T8" s="12" t="n">
        <v>74.4</v>
      </c>
      <c r="U8" s="12" t="n">
        <v>67.1</v>
      </c>
      <c r="V8" s="12" t="n">
        <v>66.9</v>
      </c>
      <c r="W8" s="12" t="n">
        <v>77.3</v>
      </c>
      <c r="X8" s="12" t="n">
        <v>89.9</v>
      </c>
      <c r="Y8" s="12" t="n">
        <v>94.1</v>
      </c>
      <c r="Z8" s="13" t="n">
        <f aca="false">AVERAGE(B8:Y8)</f>
        <v>85.9875</v>
      </c>
      <c r="AA8" s="12" t="n">
        <v>56.5</v>
      </c>
      <c r="AB8" s="14" t="n">
        <v>0.6375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3.9</v>
      </c>
      <c r="C9" s="12" t="n">
        <v>95.9</v>
      </c>
      <c r="D9" s="12" t="n">
        <v>96.5</v>
      </c>
      <c r="E9" s="12" t="n">
        <v>96.5</v>
      </c>
      <c r="F9" s="12" t="n">
        <v>96.5</v>
      </c>
      <c r="G9" s="12" t="n">
        <v>97</v>
      </c>
      <c r="H9" s="12" t="n">
        <v>96.7</v>
      </c>
      <c r="I9" s="12" t="n">
        <v>93.5</v>
      </c>
      <c r="J9" s="12" t="n">
        <v>83.6</v>
      </c>
      <c r="K9" s="12" t="n">
        <v>59.2</v>
      </c>
      <c r="L9" s="12" t="n">
        <v>55.5</v>
      </c>
      <c r="M9" s="12" t="n">
        <v>52.8</v>
      </c>
      <c r="N9" s="12" t="n">
        <v>48.5</v>
      </c>
      <c r="O9" s="12" t="n">
        <v>53.4</v>
      </c>
      <c r="P9" s="12" t="n">
        <v>58.9</v>
      </c>
      <c r="Q9" s="12" t="n">
        <v>61.6</v>
      </c>
      <c r="R9" s="12" t="n">
        <v>63</v>
      </c>
      <c r="S9" s="12" t="n">
        <v>75.9</v>
      </c>
      <c r="T9" s="12" t="n">
        <v>78.5</v>
      </c>
      <c r="U9" s="12" t="n">
        <v>82.5</v>
      </c>
      <c r="V9" s="12" t="n">
        <v>83.1</v>
      </c>
      <c r="W9" s="12" t="n">
        <v>91.6</v>
      </c>
      <c r="X9" s="12" t="n">
        <v>96.5</v>
      </c>
      <c r="Y9" s="12" t="n">
        <v>97.2</v>
      </c>
      <c r="Z9" s="13" t="n">
        <f aca="false">AVERAGE(B9:Y9)</f>
        <v>79.5125</v>
      </c>
      <c r="AA9" s="12" t="n">
        <v>46.3</v>
      </c>
      <c r="AB9" s="14" t="n">
        <v>0.540277777777778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1</v>
      </c>
      <c r="C10" s="12" t="n">
        <v>97.6</v>
      </c>
      <c r="D10" s="12" t="n">
        <v>97.6</v>
      </c>
      <c r="E10" s="12" t="n">
        <v>97.7</v>
      </c>
      <c r="F10" s="12" t="n">
        <v>97.7</v>
      </c>
      <c r="G10" s="12" t="n">
        <v>97.7</v>
      </c>
      <c r="H10" s="12" t="n">
        <v>97.7</v>
      </c>
      <c r="I10" s="12" t="n">
        <v>97.8</v>
      </c>
      <c r="J10" s="12" t="n">
        <v>97.3</v>
      </c>
      <c r="K10" s="12" t="n">
        <v>92.9</v>
      </c>
      <c r="L10" s="12" t="n">
        <v>94.7</v>
      </c>
      <c r="M10" s="12" t="n">
        <v>95.5</v>
      </c>
      <c r="N10" s="12" t="n">
        <v>95.8</v>
      </c>
      <c r="O10" s="12" t="n">
        <v>97.4</v>
      </c>
      <c r="P10" s="12" t="n">
        <v>97.6</v>
      </c>
      <c r="Q10" s="12" t="n">
        <v>97.6</v>
      </c>
      <c r="R10" s="12" t="n">
        <v>97.6</v>
      </c>
      <c r="S10" s="12" t="n">
        <v>97.7</v>
      </c>
      <c r="T10" s="12" t="n">
        <v>97.7</v>
      </c>
      <c r="U10" s="12" t="n">
        <v>97.7</v>
      </c>
      <c r="V10" s="12" t="n">
        <v>97.8</v>
      </c>
      <c r="W10" s="12" t="n">
        <v>97.8</v>
      </c>
      <c r="X10" s="12" t="n">
        <v>97.8</v>
      </c>
      <c r="Y10" s="12" t="n">
        <v>97.8</v>
      </c>
      <c r="Z10" s="13" t="n">
        <f aca="false">AVERAGE(B10:Y10)</f>
        <v>97.15</v>
      </c>
      <c r="AA10" s="12" t="n">
        <v>90.4</v>
      </c>
      <c r="AB10" s="14" t="n">
        <v>0.44652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8</v>
      </c>
      <c r="C11" s="12" t="n">
        <v>97.8</v>
      </c>
      <c r="D11" s="12" t="n">
        <v>83.2</v>
      </c>
      <c r="E11" s="12" t="n">
        <v>75.3</v>
      </c>
      <c r="F11" s="12" t="n">
        <v>75.2</v>
      </c>
      <c r="G11" s="12" t="n">
        <v>86.2</v>
      </c>
      <c r="H11" s="12" t="n">
        <v>64.8</v>
      </c>
      <c r="I11" s="12" t="n">
        <v>55</v>
      </c>
      <c r="J11" s="12" t="n">
        <v>49.5</v>
      </c>
      <c r="K11" s="12" t="n">
        <v>40.5</v>
      </c>
      <c r="L11" s="12" t="n">
        <v>38.6</v>
      </c>
      <c r="M11" s="12" t="n">
        <v>39.3</v>
      </c>
      <c r="N11" s="12" t="n">
        <v>43.8</v>
      </c>
      <c r="O11" s="12" t="n">
        <v>32.6</v>
      </c>
      <c r="P11" s="12" t="n">
        <v>27.8</v>
      </c>
      <c r="Q11" s="12" t="n">
        <v>27.6</v>
      </c>
      <c r="R11" s="12" t="n">
        <v>37</v>
      </c>
      <c r="S11" s="12" t="n">
        <v>49.2</v>
      </c>
      <c r="T11" s="12" t="n">
        <v>57.7</v>
      </c>
      <c r="U11" s="12" t="n">
        <v>61.1</v>
      </c>
      <c r="V11" s="12" t="n">
        <v>67.2</v>
      </c>
      <c r="W11" s="12" t="n">
        <v>71.8</v>
      </c>
      <c r="X11" s="12" t="n">
        <v>67.9</v>
      </c>
      <c r="Y11" s="12" t="n">
        <v>75.1</v>
      </c>
      <c r="Z11" s="13" t="n">
        <f aca="false">AVERAGE(B11:Y11)</f>
        <v>59.25</v>
      </c>
      <c r="AA11" s="12" t="n">
        <v>24.1</v>
      </c>
      <c r="AB11" s="14" t="n">
        <v>0.65208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4.5</v>
      </c>
      <c r="C12" s="18" t="n">
        <v>89.2</v>
      </c>
      <c r="D12" s="18" t="n">
        <v>92.1</v>
      </c>
      <c r="E12" s="18" t="n">
        <v>92.1</v>
      </c>
      <c r="F12" s="18" t="n">
        <v>92.4</v>
      </c>
      <c r="G12" s="18" t="n">
        <v>93.4</v>
      </c>
      <c r="H12" s="18" t="n">
        <v>94.7</v>
      </c>
      <c r="I12" s="18" t="n">
        <v>87.3</v>
      </c>
      <c r="J12" s="18" t="n">
        <v>71.6</v>
      </c>
      <c r="K12" s="18" t="n">
        <v>47.6</v>
      </c>
      <c r="L12" s="18" t="n">
        <v>42.9</v>
      </c>
      <c r="M12" s="18" t="n">
        <v>34.4</v>
      </c>
      <c r="N12" s="18" t="n">
        <v>34.6</v>
      </c>
      <c r="O12" s="18" t="n">
        <v>36.8</v>
      </c>
      <c r="P12" s="18" t="n">
        <v>36.7</v>
      </c>
      <c r="Q12" s="18" t="n">
        <v>49.9</v>
      </c>
      <c r="R12" s="18" t="n">
        <v>67</v>
      </c>
      <c r="S12" s="18" t="n">
        <v>79.1</v>
      </c>
      <c r="T12" s="18" t="n">
        <v>79</v>
      </c>
      <c r="U12" s="18" t="n">
        <v>83.8</v>
      </c>
      <c r="V12" s="18" t="n">
        <v>87</v>
      </c>
      <c r="W12" s="18" t="n">
        <v>87.6</v>
      </c>
      <c r="X12" s="18" t="n">
        <v>88.6</v>
      </c>
      <c r="Y12" s="18" t="n">
        <v>87.2</v>
      </c>
      <c r="Z12" s="19" t="n">
        <f aca="false">AVERAGE(B12:Y12)</f>
        <v>72.4791666666667</v>
      </c>
      <c r="AA12" s="18" t="n">
        <v>30.2</v>
      </c>
      <c r="AB12" s="20" t="n">
        <v>0.50277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0</v>
      </c>
      <c r="C13" s="12" t="n">
        <v>91.9</v>
      </c>
      <c r="D13" s="12" t="n">
        <v>91</v>
      </c>
      <c r="E13" s="12" t="n">
        <v>91.6</v>
      </c>
      <c r="F13" s="12" t="n">
        <v>93.5</v>
      </c>
      <c r="G13" s="12" t="n">
        <v>93.6</v>
      </c>
      <c r="H13" s="12" t="n">
        <v>94.8</v>
      </c>
      <c r="I13" s="12" t="n">
        <v>88.2</v>
      </c>
      <c r="J13" s="12" t="n">
        <v>79.9</v>
      </c>
      <c r="K13" s="12" t="n">
        <v>58.6</v>
      </c>
      <c r="L13" s="12" t="n">
        <v>47.2</v>
      </c>
      <c r="M13" s="12" t="n">
        <v>54.3</v>
      </c>
      <c r="N13" s="12" t="n">
        <v>57.2</v>
      </c>
      <c r="O13" s="12" t="n">
        <v>61.2</v>
      </c>
      <c r="P13" s="12" t="n">
        <v>61.2</v>
      </c>
      <c r="Q13" s="12" t="n">
        <v>64.7</v>
      </c>
      <c r="R13" s="12" t="n">
        <v>81.9</v>
      </c>
      <c r="S13" s="12" t="n">
        <v>92.6</v>
      </c>
      <c r="T13" s="12" t="n">
        <v>95.9</v>
      </c>
      <c r="U13" s="12" t="n">
        <v>95.9</v>
      </c>
      <c r="V13" s="12" t="n">
        <v>96.1</v>
      </c>
      <c r="W13" s="12" t="n">
        <v>96.2</v>
      </c>
      <c r="X13" s="12" t="n">
        <v>95.9</v>
      </c>
      <c r="Y13" s="12" t="n">
        <v>95.8</v>
      </c>
      <c r="Z13" s="13" t="n">
        <f aca="false">AVERAGE(B13:Y13)</f>
        <v>82.05</v>
      </c>
      <c r="AA13" s="12" t="n">
        <v>46.8</v>
      </c>
      <c r="AB13" s="14" t="n">
        <v>0.46388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5.7</v>
      </c>
      <c r="C14" s="12" t="n">
        <v>96.2</v>
      </c>
      <c r="D14" s="12" t="n">
        <v>96.5</v>
      </c>
      <c r="E14" s="12" t="n">
        <v>96.6</v>
      </c>
      <c r="F14" s="12" t="n">
        <v>97.2</v>
      </c>
      <c r="G14" s="12" t="n">
        <v>97.4</v>
      </c>
      <c r="H14" s="12" t="n">
        <v>96.9</v>
      </c>
      <c r="I14" s="12" t="n">
        <v>94</v>
      </c>
      <c r="J14" s="12" t="n">
        <v>84.5</v>
      </c>
      <c r="K14" s="12" t="n">
        <v>74.6</v>
      </c>
      <c r="L14" s="12" t="n">
        <v>52.9</v>
      </c>
      <c r="M14" s="12" t="n">
        <v>51.4</v>
      </c>
      <c r="N14" s="12" t="n">
        <v>55.1</v>
      </c>
      <c r="O14" s="12" t="n">
        <v>65</v>
      </c>
      <c r="P14" s="12" t="n">
        <v>63.1</v>
      </c>
      <c r="Q14" s="12" t="n">
        <v>63.9</v>
      </c>
      <c r="R14" s="12" t="n">
        <v>71.7</v>
      </c>
      <c r="S14" s="12" t="n">
        <v>82.6</v>
      </c>
      <c r="T14" s="12" t="n">
        <v>88.4</v>
      </c>
      <c r="U14" s="12" t="n">
        <v>92.4</v>
      </c>
      <c r="V14" s="12" t="n">
        <v>93.4</v>
      </c>
      <c r="W14" s="12" t="n">
        <v>91.7</v>
      </c>
      <c r="X14" s="12" t="n">
        <v>94.7</v>
      </c>
      <c r="Y14" s="12" t="n">
        <v>96.1</v>
      </c>
      <c r="Z14" s="13" t="n">
        <f aca="false">AVERAGE(B14:Y14)</f>
        <v>83</v>
      </c>
      <c r="AA14" s="12" t="n">
        <v>46.7</v>
      </c>
      <c r="AB14" s="14" t="n">
        <v>0.46597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6.1</v>
      </c>
      <c r="C15" s="12" t="n">
        <v>95.9</v>
      </c>
      <c r="D15" s="12" t="n">
        <v>96.7</v>
      </c>
      <c r="E15" s="12" t="n">
        <v>96.8</v>
      </c>
      <c r="F15" s="12" t="n">
        <v>97.1</v>
      </c>
      <c r="G15" s="12" t="n">
        <v>97.1</v>
      </c>
      <c r="H15" s="12" t="n">
        <v>97.5</v>
      </c>
      <c r="I15" s="12" t="n">
        <v>94</v>
      </c>
      <c r="J15" s="12" t="n">
        <v>43.3</v>
      </c>
      <c r="K15" s="12" t="n">
        <v>33</v>
      </c>
      <c r="L15" s="12" t="n">
        <v>32.2</v>
      </c>
      <c r="M15" s="12" t="n">
        <v>29.7</v>
      </c>
      <c r="N15" s="12" t="n">
        <v>29.6</v>
      </c>
      <c r="O15" s="12" t="n">
        <v>36.6</v>
      </c>
      <c r="P15" s="12" t="n">
        <v>34.4</v>
      </c>
      <c r="Q15" s="12" t="n">
        <v>31.6</v>
      </c>
      <c r="R15" s="12" t="n">
        <v>40.4</v>
      </c>
      <c r="S15" s="12" t="n">
        <v>44.5</v>
      </c>
      <c r="T15" s="12" t="n">
        <v>46.3</v>
      </c>
      <c r="U15" s="12" t="n">
        <v>53.7</v>
      </c>
      <c r="V15" s="12" t="n">
        <v>61.2</v>
      </c>
      <c r="W15" s="12" t="n">
        <v>56.1</v>
      </c>
      <c r="X15" s="12" t="n">
        <v>62.7</v>
      </c>
      <c r="Y15" s="12" t="n">
        <v>57.2</v>
      </c>
      <c r="Z15" s="13" t="n">
        <f aca="false">AVERAGE(B15:Y15)</f>
        <v>60.9875</v>
      </c>
      <c r="AA15" s="12" t="n">
        <v>27.1</v>
      </c>
      <c r="AB15" s="14" t="n">
        <v>0.51180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55.7</v>
      </c>
      <c r="C16" s="12" t="n">
        <v>57.8</v>
      </c>
      <c r="D16" s="12" t="n">
        <v>72.2</v>
      </c>
      <c r="E16" s="12" t="n">
        <v>82.7</v>
      </c>
      <c r="F16" s="12" t="n">
        <v>87</v>
      </c>
      <c r="G16" s="12" t="n">
        <v>83.5</v>
      </c>
      <c r="H16" s="12" t="n">
        <v>87.5</v>
      </c>
      <c r="I16" s="12" t="n">
        <v>78.6</v>
      </c>
      <c r="J16" s="12" t="n">
        <v>54.3</v>
      </c>
      <c r="K16" s="12" t="n">
        <v>41.3</v>
      </c>
      <c r="L16" s="12" t="n">
        <v>31.9</v>
      </c>
      <c r="M16" s="12" t="n">
        <v>32.8</v>
      </c>
      <c r="N16" s="12" t="n">
        <v>32.6</v>
      </c>
      <c r="O16" s="12" t="n">
        <v>30.2</v>
      </c>
      <c r="P16" s="12" t="n">
        <v>31.9</v>
      </c>
      <c r="Q16" s="12" t="n">
        <v>36</v>
      </c>
      <c r="R16" s="12" t="n">
        <v>40.9</v>
      </c>
      <c r="S16" s="12" t="n">
        <v>58.7</v>
      </c>
      <c r="T16" s="12" t="n">
        <v>75.8</v>
      </c>
      <c r="U16" s="12" t="n">
        <v>80.8</v>
      </c>
      <c r="V16" s="12" t="n">
        <v>84.5</v>
      </c>
      <c r="W16" s="12" t="n">
        <v>84.9</v>
      </c>
      <c r="X16" s="12" t="n">
        <v>89.9</v>
      </c>
      <c r="Y16" s="12" t="n">
        <v>91.7</v>
      </c>
      <c r="Z16" s="13" t="n">
        <f aca="false">AVERAGE(B16:Y16)</f>
        <v>62.6333333333333</v>
      </c>
      <c r="AA16" s="12" t="n">
        <v>29.8</v>
      </c>
      <c r="AB16" s="14" t="n">
        <v>0.58333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3.5</v>
      </c>
      <c r="C17" s="12" t="n">
        <v>94.4</v>
      </c>
      <c r="D17" s="12" t="n">
        <v>95.3</v>
      </c>
      <c r="E17" s="12" t="n">
        <v>96</v>
      </c>
      <c r="F17" s="12" t="n">
        <v>96.5</v>
      </c>
      <c r="G17" s="12" t="n">
        <v>95.8</v>
      </c>
      <c r="H17" s="12" t="n">
        <v>80.2</v>
      </c>
      <c r="I17" s="12" t="n">
        <v>66.1</v>
      </c>
      <c r="J17" s="12" t="n">
        <v>56.5</v>
      </c>
      <c r="K17" s="12" t="n">
        <v>42.1</v>
      </c>
      <c r="L17" s="12" t="n">
        <v>36.6</v>
      </c>
      <c r="M17" s="12" t="n">
        <v>35.7</v>
      </c>
      <c r="N17" s="12" t="n">
        <v>26</v>
      </c>
      <c r="O17" s="12" t="n">
        <v>20.2</v>
      </c>
      <c r="P17" s="12" t="n">
        <v>27.8</v>
      </c>
      <c r="Q17" s="12" t="n">
        <v>39.7</v>
      </c>
      <c r="R17" s="12" t="n">
        <v>47.9</v>
      </c>
      <c r="S17" s="12" t="n">
        <v>63.6</v>
      </c>
      <c r="T17" s="12" t="n">
        <v>58</v>
      </c>
      <c r="U17" s="12" t="n">
        <v>53.2</v>
      </c>
      <c r="V17" s="12" t="n">
        <v>53.8</v>
      </c>
      <c r="W17" s="12" t="n">
        <v>52.8</v>
      </c>
      <c r="X17" s="12" t="n">
        <v>52.9</v>
      </c>
      <c r="Y17" s="12" t="n">
        <v>49.6</v>
      </c>
      <c r="Z17" s="13" t="n">
        <f aca="false">AVERAGE(B17:Y17)</f>
        <v>59.7583333333333</v>
      </c>
      <c r="AA17" s="12" t="n">
        <v>18.4</v>
      </c>
      <c r="AB17" s="14" t="n">
        <v>0.56736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50.7</v>
      </c>
      <c r="C18" s="12" t="n">
        <v>51.9</v>
      </c>
      <c r="D18" s="12" t="n">
        <v>52.2</v>
      </c>
      <c r="E18" s="12" t="n">
        <v>51.9</v>
      </c>
      <c r="F18" s="12" t="n">
        <v>61.2</v>
      </c>
      <c r="G18" s="12" t="n">
        <v>61.7</v>
      </c>
      <c r="H18" s="12" t="n">
        <v>58.1</v>
      </c>
      <c r="I18" s="12" t="n">
        <v>49.1</v>
      </c>
      <c r="J18" s="12" t="n">
        <v>42.3</v>
      </c>
      <c r="K18" s="12" t="n">
        <v>38.9</v>
      </c>
      <c r="L18" s="12" t="n">
        <v>32.7</v>
      </c>
      <c r="M18" s="12" t="n">
        <v>31.5</v>
      </c>
      <c r="N18" s="12" t="n">
        <v>35</v>
      </c>
      <c r="O18" s="12" t="n">
        <v>34</v>
      </c>
      <c r="P18" s="12" t="n">
        <v>33.8</v>
      </c>
      <c r="Q18" s="12" t="n">
        <v>36.8</v>
      </c>
      <c r="R18" s="12" t="n">
        <v>45.9</v>
      </c>
      <c r="S18" s="12" t="n">
        <v>48</v>
      </c>
      <c r="T18" s="12" t="n">
        <v>55.9</v>
      </c>
      <c r="U18" s="12" t="n">
        <v>62.9</v>
      </c>
      <c r="V18" s="12" t="n">
        <v>64</v>
      </c>
      <c r="W18" s="12" t="n">
        <v>69.6</v>
      </c>
      <c r="X18" s="12" t="n">
        <v>82.2</v>
      </c>
      <c r="Y18" s="12" t="n">
        <v>85.1</v>
      </c>
      <c r="Z18" s="13" t="n">
        <f aca="false">AVERAGE(B18:Y18)</f>
        <v>51.475</v>
      </c>
      <c r="AA18" s="12" t="n">
        <v>31</v>
      </c>
      <c r="AB18" s="14" t="n">
        <v>0.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8</v>
      </c>
      <c r="C19" s="12" t="n">
        <v>88.6</v>
      </c>
      <c r="D19" s="12" t="n">
        <v>85.7</v>
      </c>
      <c r="E19" s="12" t="n">
        <v>83.1</v>
      </c>
      <c r="F19" s="12" t="n">
        <v>79.6</v>
      </c>
      <c r="G19" s="12" t="n">
        <v>79.4</v>
      </c>
      <c r="H19" s="12" t="n">
        <v>80</v>
      </c>
      <c r="I19" s="12" t="n">
        <v>75.5</v>
      </c>
      <c r="J19" s="12" t="n">
        <v>66</v>
      </c>
      <c r="K19" s="12" t="n">
        <v>66.3</v>
      </c>
      <c r="L19" s="12" t="n">
        <v>61.9</v>
      </c>
      <c r="M19" s="12" t="n">
        <v>62.8</v>
      </c>
      <c r="N19" s="12" t="n">
        <v>66.8</v>
      </c>
      <c r="O19" s="12" t="n">
        <v>73.5</v>
      </c>
      <c r="P19" s="12" t="n">
        <v>82.1</v>
      </c>
      <c r="Q19" s="12" t="n">
        <v>86.6</v>
      </c>
      <c r="R19" s="12" t="n">
        <v>94.3</v>
      </c>
      <c r="S19" s="12" t="n">
        <v>90.2</v>
      </c>
      <c r="T19" s="12" t="n">
        <v>93.8</v>
      </c>
      <c r="U19" s="12" t="n">
        <v>93</v>
      </c>
      <c r="V19" s="12" t="n">
        <v>95.3</v>
      </c>
      <c r="W19" s="12" t="n">
        <v>95.3</v>
      </c>
      <c r="X19" s="12" t="n">
        <v>96.6</v>
      </c>
      <c r="Y19" s="12" t="n">
        <v>96.3</v>
      </c>
      <c r="Z19" s="13" t="n">
        <f aca="false">AVERAGE(B19:Y19)</f>
        <v>82.5291666666667</v>
      </c>
      <c r="AA19" s="12" t="n">
        <v>60.5</v>
      </c>
      <c r="AB19" s="14" t="n">
        <v>0.47430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9</v>
      </c>
      <c r="C20" s="12" t="n">
        <v>96.7</v>
      </c>
      <c r="D20" s="12" t="n">
        <v>96.6</v>
      </c>
      <c r="E20" s="12" t="n">
        <v>97.2</v>
      </c>
      <c r="F20" s="12" t="n">
        <v>97.6</v>
      </c>
      <c r="G20" s="12" t="n">
        <v>95.9</v>
      </c>
      <c r="H20" s="12" t="n">
        <v>96.1</v>
      </c>
      <c r="I20" s="12" t="n">
        <v>94.9</v>
      </c>
      <c r="J20" s="12" t="n">
        <v>95.8</v>
      </c>
      <c r="K20" s="12" t="n">
        <v>95.8</v>
      </c>
      <c r="L20" s="12" t="n">
        <v>95.1</v>
      </c>
      <c r="M20" s="12" t="n">
        <v>94.5</v>
      </c>
      <c r="N20" s="12" t="n">
        <v>93.8</v>
      </c>
      <c r="O20" s="12" t="n">
        <v>92.6</v>
      </c>
      <c r="P20" s="12" t="n">
        <v>93.5</v>
      </c>
      <c r="Q20" s="12" t="n">
        <v>94.7</v>
      </c>
      <c r="R20" s="12" t="n">
        <v>96.6</v>
      </c>
      <c r="S20" s="12" t="n">
        <v>97.3</v>
      </c>
      <c r="T20" s="12" t="n">
        <v>97.6</v>
      </c>
      <c r="U20" s="12" t="n">
        <v>97.6</v>
      </c>
      <c r="V20" s="12" t="n">
        <v>97.6</v>
      </c>
      <c r="W20" s="12" t="n">
        <v>97.5</v>
      </c>
      <c r="X20" s="12" t="n">
        <v>97.6</v>
      </c>
      <c r="Y20" s="12" t="n">
        <v>97.7</v>
      </c>
      <c r="Z20" s="13" t="n">
        <f aca="false">AVERAGE(B20:Y20)</f>
        <v>96.1333333333333</v>
      </c>
      <c r="AA20" s="12" t="n">
        <v>91.1</v>
      </c>
      <c r="AB20" s="14" t="n">
        <v>0.56111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7</v>
      </c>
      <c r="C21" s="12" t="n">
        <v>97.7</v>
      </c>
      <c r="D21" s="12" t="n">
        <v>97.7</v>
      </c>
      <c r="E21" s="12" t="n">
        <v>97.7</v>
      </c>
      <c r="F21" s="12" t="n">
        <v>97.8</v>
      </c>
      <c r="G21" s="12" t="n">
        <v>97.8</v>
      </c>
      <c r="H21" s="12" t="n">
        <v>97.8</v>
      </c>
      <c r="I21" s="12" t="n">
        <v>97.8</v>
      </c>
      <c r="J21" s="12" t="n">
        <v>95.3</v>
      </c>
      <c r="K21" s="12" t="n">
        <v>87</v>
      </c>
      <c r="L21" s="12" t="n">
        <v>77.1</v>
      </c>
      <c r="M21" s="12" t="n">
        <v>70</v>
      </c>
      <c r="N21" s="12" t="n">
        <v>65.4</v>
      </c>
      <c r="O21" s="12" t="n">
        <v>63</v>
      </c>
      <c r="P21" s="12" t="n">
        <v>64.3</v>
      </c>
      <c r="Q21" s="12" t="n">
        <v>65.5</v>
      </c>
      <c r="R21" s="12" t="n">
        <v>74.2</v>
      </c>
      <c r="S21" s="12" t="n">
        <v>83.4</v>
      </c>
      <c r="T21" s="12" t="n">
        <v>85.1</v>
      </c>
      <c r="U21" s="12" t="n">
        <v>87.4</v>
      </c>
      <c r="V21" s="12" t="n">
        <v>88.7</v>
      </c>
      <c r="W21" s="12" t="n">
        <v>91.6</v>
      </c>
      <c r="X21" s="12" t="n">
        <v>94.2</v>
      </c>
      <c r="Y21" s="12" t="n">
        <v>93.1</v>
      </c>
      <c r="Z21" s="13" t="n">
        <f aca="false">AVERAGE(B21:Y21)</f>
        <v>86.1375</v>
      </c>
      <c r="AA21" s="12" t="n">
        <v>60.4</v>
      </c>
      <c r="AB21" s="14" t="n">
        <v>0.56805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5.4</v>
      </c>
      <c r="C22" s="18" t="n">
        <v>96.9</v>
      </c>
      <c r="D22" s="18" t="n">
        <v>97.5</v>
      </c>
      <c r="E22" s="18" t="n">
        <v>97.6</v>
      </c>
      <c r="F22" s="18" t="n">
        <v>97.7</v>
      </c>
      <c r="G22" s="18" t="n">
        <v>97.6</v>
      </c>
      <c r="H22" s="18" t="n">
        <v>97.6</v>
      </c>
      <c r="I22" s="18" t="n">
        <v>96.3</v>
      </c>
      <c r="J22" s="18" t="n">
        <v>86.6</v>
      </c>
      <c r="K22" s="18" t="n">
        <v>59.5</v>
      </c>
      <c r="L22" s="18" t="n">
        <v>58.2</v>
      </c>
      <c r="M22" s="18" t="n">
        <v>49.8</v>
      </c>
      <c r="N22" s="18" t="n">
        <v>61.5</v>
      </c>
      <c r="O22" s="18" t="n">
        <v>60.2</v>
      </c>
      <c r="P22" s="18" t="n">
        <v>67.5</v>
      </c>
      <c r="Q22" s="18" t="n">
        <v>70.1</v>
      </c>
      <c r="R22" s="18" t="n">
        <v>75</v>
      </c>
      <c r="S22" s="18" t="n">
        <v>85.9</v>
      </c>
      <c r="T22" s="18" t="n">
        <v>94.4</v>
      </c>
      <c r="U22" s="18" t="n">
        <v>95.9</v>
      </c>
      <c r="V22" s="18" t="n">
        <v>96.5</v>
      </c>
      <c r="W22" s="18" t="n">
        <v>96.5</v>
      </c>
      <c r="X22" s="18" t="n">
        <v>97</v>
      </c>
      <c r="Y22" s="18" t="n">
        <v>97</v>
      </c>
      <c r="Z22" s="19" t="n">
        <f aca="false">AVERAGE(B22:Y22)</f>
        <v>84.5083333333333</v>
      </c>
      <c r="AA22" s="18" t="n">
        <v>47.8</v>
      </c>
      <c r="AB22" s="20" t="n">
        <v>0.49791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2</v>
      </c>
      <c r="C23" s="12" t="n">
        <v>97.1</v>
      </c>
      <c r="D23" s="12" t="n">
        <v>96.9</v>
      </c>
      <c r="E23" s="12" t="n">
        <v>96.4</v>
      </c>
      <c r="F23" s="12" t="n">
        <v>96.2</v>
      </c>
      <c r="G23" s="12" t="n">
        <v>96.6</v>
      </c>
      <c r="H23" s="12" t="n">
        <v>96.8</v>
      </c>
      <c r="I23" s="12" t="n">
        <v>93.3</v>
      </c>
      <c r="J23" s="12" t="n">
        <v>84.5</v>
      </c>
      <c r="K23" s="12" t="n">
        <v>56.9</v>
      </c>
      <c r="L23" s="12" t="n">
        <v>54.9</v>
      </c>
      <c r="M23" s="12" t="n">
        <v>59.1</v>
      </c>
      <c r="N23" s="12" t="n">
        <v>67.5</v>
      </c>
      <c r="O23" s="12" t="n">
        <v>65.8</v>
      </c>
      <c r="P23" s="12" t="n">
        <v>69.3</v>
      </c>
      <c r="Q23" s="12" t="n">
        <v>69.7</v>
      </c>
      <c r="R23" s="12" t="n">
        <v>71.9</v>
      </c>
      <c r="S23" s="12" t="n">
        <v>86.5</v>
      </c>
      <c r="T23" s="12" t="n">
        <v>93.8</v>
      </c>
      <c r="U23" s="12" t="n">
        <v>96</v>
      </c>
      <c r="V23" s="12" t="n">
        <v>96.8</v>
      </c>
      <c r="W23" s="12" t="n">
        <v>97.3</v>
      </c>
      <c r="X23" s="12" t="n">
        <v>97</v>
      </c>
      <c r="Y23" s="12" t="n">
        <v>96.6</v>
      </c>
      <c r="Z23" s="13" t="n">
        <f aca="false">AVERAGE(B23:Y23)</f>
        <v>84.7541666666667</v>
      </c>
      <c r="AA23" s="12" t="n">
        <v>52.5</v>
      </c>
      <c r="AB23" s="14" t="n">
        <v>0.45486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6</v>
      </c>
      <c r="C24" s="12" t="n">
        <v>95.8</v>
      </c>
      <c r="D24" s="12" t="n">
        <v>95.3</v>
      </c>
      <c r="E24" s="12" t="n">
        <v>95.3</v>
      </c>
      <c r="F24" s="12" t="n">
        <v>96.2</v>
      </c>
      <c r="G24" s="12" t="n">
        <v>95.2</v>
      </c>
      <c r="H24" s="12" t="n">
        <v>94.3</v>
      </c>
      <c r="I24" s="12" t="n">
        <v>92.4</v>
      </c>
      <c r="J24" s="12" t="n">
        <v>90.3</v>
      </c>
      <c r="K24" s="12" t="n">
        <v>86.9</v>
      </c>
      <c r="L24" s="12" t="n">
        <v>84.2</v>
      </c>
      <c r="M24" s="12" t="n">
        <v>83.2</v>
      </c>
      <c r="N24" s="12" t="n">
        <v>85.4</v>
      </c>
      <c r="O24" s="12" t="n">
        <v>84.7</v>
      </c>
      <c r="P24" s="12" t="n">
        <v>87.3</v>
      </c>
      <c r="Q24" s="12" t="n">
        <v>89.3</v>
      </c>
      <c r="R24" s="12" t="n">
        <v>92</v>
      </c>
      <c r="S24" s="12" t="n">
        <v>94.7</v>
      </c>
      <c r="T24" s="12" t="n">
        <v>95.3</v>
      </c>
      <c r="U24" s="12" t="n">
        <v>95.6</v>
      </c>
      <c r="V24" s="12" t="n">
        <v>96.2</v>
      </c>
      <c r="W24" s="12" t="n">
        <v>97.6</v>
      </c>
      <c r="X24" s="12" t="n">
        <v>97.7</v>
      </c>
      <c r="Y24" s="12" t="n">
        <v>97.7</v>
      </c>
      <c r="Z24" s="13" t="n">
        <f aca="false">AVERAGE(B24:Y24)</f>
        <v>92.4416666666667</v>
      </c>
      <c r="AA24" s="12" t="n">
        <v>81.7</v>
      </c>
      <c r="AB24" s="14" t="n">
        <v>0.50208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7</v>
      </c>
      <c r="C25" s="12" t="n">
        <v>97.8</v>
      </c>
      <c r="D25" s="12" t="n">
        <v>97.8</v>
      </c>
      <c r="E25" s="12" t="n">
        <v>97.8</v>
      </c>
      <c r="F25" s="12" t="n">
        <v>97.8</v>
      </c>
      <c r="G25" s="12" t="s">
        <v>13</v>
      </c>
      <c r="H25" s="12" t="n">
        <v>97.8</v>
      </c>
      <c r="I25" s="12" t="n">
        <v>97.8</v>
      </c>
      <c r="J25" s="12" t="n">
        <v>97.8</v>
      </c>
      <c r="K25" s="12" t="n">
        <v>97.8</v>
      </c>
      <c r="L25" s="12" t="n">
        <v>97.6</v>
      </c>
      <c r="M25" s="12" t="n">
        <v>96.8</v>
      </c>
      <c r="N25" s="12" t="n">
        <v>91.6</v>
      </c>
      <c r="O25" s="12" t="n">
        <v>90.1</v>
      </c>
      <c r="P25" s="12" t="n">
        <v>89.5</v>
      </c>
      <c r="Q25" s="12" t="n">
        <v>87.1</v>
      </c>
      <c r="R25" s="12" t="n">
        <v>94.3</v>
      </c>
      <c r="S25" s="12" t="n">
        <v>97.3</v>
      </c>
      <c r="T25" s="12" t="n">
        <v>97.2</v>
      </c>
      <c r="U25" s="12" t="n">
        <v>97.3</v>
      </c>
      <c r="V25" s="12" t="n">
        <v>97.7</v>
      </c>
      <c r="W25" s="12" t="n">
        <v>97.7</v>
      </c>
      <c r="X25" s="12" t="n">
        <v>97.8</v>
      </c>
      <c r="Y25" s="12" t="n">
        <v>97.8</v>
      </c>
      <c r="Z25" s="13" t="n">
        <f aca="false">AVERAGE(B25:Y25)</f>
        <v>96.0826086956522</v>
      </c>
      <c r="AA25" s="12" t="n">
        <v>85.9</v>
      </c>
      <c r="AB25" s="14" t="n">
        <v>0.66111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7</v>
      </c>
      <c r="C26" s="12" t="n">
        <v>97.6</v>
      </c>
      <c r="D26" s="12" t="n">
        <v>97.6</v>
      </c>
      <c r="E26" s="12" t="n">
        <v>97.6</v>
      </c>
      <c r="F26" s="12" t="n">
        <v>97.6</v>
      </c>
      <c r="G26" s="12" t="n">
        <v>97.5</v>
      </c>
      <c r="H26" s="12" t="n">
        <v>97.6</v>
      </c>
      <c r="I26" s="12" t="n">
        <v>96.9</v>
      </c>
      <c r="J26" s="12" t="n">
        <v>95.2</v>
      </c>
      <c r="K26" s="12" t="n">
        <v>87.5</v>
      </c>
      <c r="L26" s="12" t="n">
        <v>84.8</v>
      </c>
      <c r="M26" s="12" t="n">
        <v>80.8</v>
      </c>
      <c r="N26" s="12" t="n">
        <v>77.2</v>
      </c>
      <c r="O26" s="12" t="n">
        <v>77.4</v>
      </c>
      <c r="P26" s="12" t="n">
        <v>76.1</v>
      </c>
      <c r="Q26" s="12" t="n">
        <v>78.8</v>
      </c>
      <c r="R26" s="12" t="n">
        <v>75.9</v>
      </c>
      <c r="S26" s="12" t="n">
        <v>89.6</v>
      </c>
      <c r="T26" s="12" t="n">
        <v>95.5</v>
      </c>
      <c r="U26" s="12" t="n">
        <v>95.7</v>
      </c>
      <c r="V26" s="12" t="n">
        <v>95.6</v>
      </c>
      <c r="W26" s="12" t="n">
        <v>96.2</v>
      </c>
      <c r="X26" s="12" t="n">
        <v>95</v>
      </c>
      <c r="Y26" s="12" t="n">
        <v>95.2</v>
      </c>
      <c r="Z26" s="13" t="n">
        <f aca="false">AVERAGE(B26:Y26)</f>
        <v>90.6916666666667</v>
      </c>
      <c r="AA26" s="12" t="n">
        <v>74.9</v>
      </c>
      <c r="AB26" s="14" t="n">
        <v>0.72222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5</v>
      </c>
      <c r="C27" s="12" t="n">
        <v>77.7</v>
      </c>
      <c r="D27" s="12" t="n">
        <v>82</v>
      </c>
      <c r="E27" s="12" t="n">
        <v>85.9</v>
      </c>
      <c r="F27" s="12" t="n">
        <v>88.2</v>
      </c>
      <c r="G27" s="12" t="n">
        <v>88.8</v>
      </c>
      <c r="H27" s="12" t="n">
        <v>93.1</v>
      </c>
      <c r="I27" s="12" t="n">
        <v>85.8</v>
      </c>
      <c r="J27" s="12" t="n">
        <v>74.5</v>
      </c>
      <c r="K27" s="12" t="n">
        <v>66.6</v>
      </c>
      <c r="L27" s="12" t="n">
        <v>67.2</v>
      </c>
      <c r="M27" s="12" t="n">
        <v>68.9</v>
      </c>
      <c r="N27" s="12" t="n">
        <v>68.4</v>
      </c>
      <c r="O27" s="12" t="n">
        <v>68.7</v>
      </c>
      <c r="P27" s="12" t="n">
        <v>66</v>
      </c>
      <c r="Q27" s="12" t="n">
        <v>67.2</v>
      </c>
      <c r="R27" s="12" t="n">
        <v>69.1</v>
      </c>
      <c r="S27" s="12" t="n">
        <v>74.5</v>
      </c>
      <c r="T27" s="12" t="n">
        <v>78.6</v>
      </c>
      <c r="U27" s="12" t="n">
        <v>90.9</v>
      </c>
      <c r="V27" s="12" t="n">
        <v>94</v>
      </c>
      <c r="W27" s="12" t="n">
        <v>94.4</v>
      </c>
      <c r="X27" s="12" t="n">
        <v>94.8</v>
      </c>
      <c r="Y27" s="12" t="n">
        <v>95.8</v>
      </c>
      <c r="Z27" s="13" t="n">
        <f aca="false">AVERAGE(B27:Y27)</f>
        <v>80.6708333333333</v>
      </c>
      <c r="AA27" s="12" t="n">
        <v>62.8</v>
      </c>
      <c r="AB27" s="14" t="n">
        <v>0.48333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5.9</v>
      </c>
      <c r="C28" s="12" t="n">
        <v>96.1</v>
      </c>
      <c r="D28" s="12" t="n">
        <v>96</v>
      </c>
      <c r="E28" s="12" t="n">
        <v>95.5</v>
      </c>
      <c r="F28" s="12" t="n">
        <v>94.6</v>
      </c>
      <c r="G28" s="12" t="n">
        <v>93.8</v>
      </c>
      <c r="H28" s="12" t="n">
        <v>92.6</v>
      </c>
      <c r="I28" s="12" t="n">
        <v>79.6</v>
      </c>
      <c r="J28" s="12" t="n">
        <v>82.4</v>
      </c>
      <c r="K28" s="12" t="n">
        <v>85.3</v>
      </c>
      <c r="L28" s="12" t="n">
        <v>84.7</v>
      </c>
      <c r="M28" s="12" t="n">
        <v>86.3</v>
      </c>
      <c r="N28" s="12" t="n">
        <v>94.7</v>
      </c>
      <c r="O28" s="12" t="n">
        <v>96</v>
      </c>
      <c r="P28" s="12" t="n">
        <v>97</v>
      </c>
      <c r="Q28" s="12" t="n">
        <v>97.5</v>
      </c>
      <c r="R28" s="12" t="n">
        <v>97.5</v>
      </c>
      <c r="S28" s="12" t="n">
        <v>96</v>
      </c>
      <c r="T28" s="12" t="n">
        <v>95.6</v>
      </c>
      <c r="U28" s="12" t="n">
        <v>97.6</v>
      </c>
      <c r="V28" s="12" t="n">
        <v>97.6</v>
      </c>
      <c r="W28" s="12" t="n">
        <v>97.5</v>
      </c>
      <c r="X28" s="12" t="n">
        <v>97.6</v>
      </c>
      <c r="Y28" s="12" t="n">
        <v>97.7</v>
      </c>
      <c r="Z28" s="13" t="n">
        <f aca="false">AVERAGE(B28:Y28)</f>
        <v>93.5458333333333</v>
      </c>
      <c r="AA28" s="12" t="n">
        <v>78.1</v>
      </c>
      <c r="AB28" s="14" t="n">
        <v>0.33611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7</v>
      </c>
      <c r="C29" s="12" t="n">
        <v>97.8</v>
      </c>
      <c r="D29" s="12" t="n">
        <v>97.8</v>
      </c>
      <c r="E29" s="12" t="n">
        <v>97.9</v>
      </c>
      <c r="F29" s="12" t="n">
        <v>97.9</v>
      </c>
      <c r="G29" s="12" t="n">
        <v>97.9</v>
      </c>
      <c r="H29" s="12" t="n">
        <v>97.9</v>
      </c>
      <c r="I29" s="12" t="n">
        <v>97.9</v>
      </c>
      <c r="J29" s="12" t="n">
        <v>77.7</v>
      </c>
      <c r="K29" s="12" t="n">
        <v>57.8</v>
      </c>
      <c r="L29" s="12" t="n">
        <v>49.9</v>
      </c>
      <c r="M29" s="12" t="n">
        <v>40.5</v>
      </c>
      <c r="N29" s="12" t="n">
        <v>36.1</v>
      </c>
      <c r="O29" s="12" t="n">
        <v>34.6</v>
      </c>
      <c r="P29" s="12" t="n">
        <v>43.3</v>
      </c>
      <c r="Q29" s="12" t="n">
        <v>40.1</v>
      </c>
      <c r="R29" s="12" t="n">
        <v>47.4</v>
      </c>
      <c r="S29" s="12" t="n">
        <v>52.8</v>
      </c>
      <c r="T29" s="12" t="n">
        <v>59</v>
      </c>
      <c r="U29" s="12" t="n">
        <v>61.9</v>
      </c>
      <c r="V29" s="12" t="n">
        <v>81.9</v>
      </c>
      <c r="W29" s="12" t="n">
        <v>84.8</v>
      </c>
      <c r="X29" s="12" t="n">
        <v>90.4</v>
      </c>
      <c r="Y29" s="12" t="n">
        <v>83.2</v>
      </c>
      <c r="Z29" s="13" t="n">
        <f aca="false">AVERAGE(B29:Y29)</f>
        <v>71.8416666666667</v>
      </c>
      <c r="AA29" s="12" t="n">
        <v>32.1</v>
      </c>
      <c r="AB29" s="14" t="n">
        <v>0.54930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9.2</v>
      </c>
      <c r="C30" s="12" t="n">
        <v>93.8</v>
      </c>
      <c r="D30" s="12" t="n">
        <v>64.5</v>
      </c>
      <c r="E30" s="12" t="n">
        <v>56</v>
      </c>
      <c r="F30" s="12" t="n">
        <v>67.3</v>
      </c>
      <c r="G30" s="12" t="n">
        <v>74.5</v>
      </c>
      <c r="H30" s="12" t="n">
        <v>82.7</v>
      </c>
      <c r="I30" s="12" t="n">
        <v>55.1</v>
      </c>
      <c r="J30" s="12" t="n">
        <v>51.6</v>
      </c>
      <c r="K30" s="12" t="n">
        <v>45.1</v>
      </c>
      <c r="L30" s="12" t="n">
        <v>38.3</v>
      </c>
      <c r="M30" s="12" t="n">
        <v>36.7</v>
      </c>
      <c r="N30" s="12" t="n">
        <v>37.5</v>
      </c>
      <c r="O30" s="12" t="n">
        <v>37.8</v>
      </c>
      <c r="P30" s="12" t="n">
        <v>39.4</v>
      </c>
      <c r="Q30" s="12" t="n">
        <v>41.8</v>
      </c>
      <c r="R30" s="12" t="n">
        <v>62</v>
      </c>
      <c r="S30" s="12" t="n">
        <v>72.1</v>
      </c>
      <c r="T30" s="12" t="n">
        <v>84</v>
      </c>
      <c r="U30" s="12" t="n">
        <v>91.2</v>
      </c>
      <c r="V30" s="12" t="n">
        <v>94.5</v>
      </c>
      <c r="W30" s="12" t="n">
        <v>93.5</v>
      </c>
      <c r="X30" s="12" t="n">
        <v>93</v>
      </c>
      <c r="Y30" s="12" t="n">
        <v>89.7</v>
      </c>
      <c r="Z30" s="13" t="n">
        <f aca="false">AVERAGE(B30:Y30)</f>
        <v>66.3041666666667</v>
      </c>
      <c r="AA30" s="12" t="n">
        <v>34.2</v>
      </c>
      <c r="AB30" s="14" t="n">
        <v>0.55347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13"/>
      <c r="AA31" s="56"/>
      <c r="AB31" s="57"/>
      <c r="AC31" s="16" t="n">
        <v>29</v>
      </c>
    </row>
    <row r="32" customFormat="false" ht="13.5" hidden="false" customHeight="true" outlineLevel="0" collapsed="false">
      <c r="A32" s="11" t="n">
        <v>3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9.8</v>
      </c>
      <c r="C34" s="22" t="n">
        <f aca="false">AVERAGE(C3:C33)</f>
        <v>90.2142857142857</v>
      </c>
      <c r="D34" s="22" t="n">
        <f aca="false">AVERAGE(D3:D33)</f>
        <v>89.7785714285714</v>
      </c>
      <c r="E34" s="22" t="n">
        <f aca="false">AVERAGE(E3:E33)</f>
        <v>89.6464285714286</v>
      </c>
      <c r="F34" s="22" t="n">
        <f aca="false">AVERAGE(F3:F33)</f>
        <v>90.6285714285714</v>
      </c>
      <c r="G34" s="22" t="n">
        <f aca="false">AVERAGE(G3:G33)</f>
        <v>90.8851851851852</v>
      </c>
      <c r="H34" s="22" t="n">
        <f aca="false">AVERAGE(H3:H33)</f>
        <v>90.2642857142857</v>
      </c>
      <c r="I34" s="22" t="n">
        <f aca="false">AVERAGE(I3:I33)</f>
        <v>84.6178571428572</v>
      </c>
      <c r="J34" s="22" t="n">
        <f aca="false">AVERAGE(J3:J33)</f>
        <v>75.4821428571429</v>
      </c>
      <c r="K34" s="22" t="n">
        <f aca="false">AVERAGE(K3:K33)</f>
        <v>64.1642857142857</v>
      </c>
      <c r="L34" s="22" t="n">
        <f aca="false">AVERAGE(L3:L33)</f>
        <v>59.2428571428571</v>
      </c>
      <c r="M34" s="22" t="n">
        <f aca="false">AVERAGE(M3:M33)</f>
        <v>57.2</v>
      </c>
      <c r="N34" s="22" t="n">
        <f aca="false">AVERAGE(N3:N33)</f>
        <v>58.4857142857143</v>
      </c>
      <c r="O34" s="22" t="n">
        <f aca="false">AVERAGE(O3:O33)</f>
        <v>59.1107142857143</v>
      </c>
      <c r="P34" s="22" t="n">
        <f aca="false">AVERAGE(P3:P33)</f>
        <v>60.5785714285714</v>
      </c>
      <c r="Q34" s="22" t="n">
        <f aca="false">AVERAGE(Q3:Q33)</f>
        <v>62.5</v>
      </c>
      <c r="R34" s="22" t="n">
        <f aca="false">AVERAGE(R3:R33)</f>
        <v>69.5178571428571</v>
      </c>
      <c r="S34" s="22" t="n">
        <f aca="false">AVERAGE(S3:S33)</f>
        <v>77.6678571428571</v>
      </c>
      <c r="T34" s="22" t="n">
        <f aca="false">AVERAGE(T3:T33)</f>
        <v>81.4321428571429</v>
      </c>
      <c r="U34" s="22" t="n">
        <f aca="false">AVERAGE(U3:U33)</f>
        <v>83.55</v>
      </c>
      <c r="V34" s="22" t="n">
        <f aca="false">AVERAGE(V3:V33)</f>
        <v>85.7892857142857</v>
      </c>
      <c r="W34" s="22" t="n">
        <f aca="false">AVERAGE(W3:W33)</f>
        <v>87.1464285714286</v>
      </c>
      <c r="X34" s="22" t="n">
        <f aca="false">AVERAGE(X3:X33)</f>
        <v>89.3392857142857</v>
      </c>
      <c r="Y34" s="22" t="n">
        <f aca="false">AVERAGE(Y3:Y33)</f>
        <v>89.5928571428571</v>
      </c>
      <c r="Z34" s="22" t="n">
        <f aca="false">AVERAGE(B3:Y33)</f>
        <v>78.174217585693</v>
      </c>
      <c r="AA34" s="23" t="n">
        <f aca="false">AVERAGE(AA3:AA33)</f>
        <v>51.1071428571429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18.4</v>
      </c>
      <c r="C40" s="39" t="n">
        <f aca="false">MATCH(B40,AA3:AA33,0)</f>
        <v>15</v>
      </c>
      <c r="D40" s="40" t="n">
        <f aca="false">INDEX(AB3:AB33,C40,1)</f>
        <v>0.567361111111111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8.5</v>
      </c>
      <c r="C3" s="12" t="n">
        <v>89.2</v>
      </c>
      <c r="D3" s="12" t="n">
        <v>90.3</v>
      </c>
      <c r="E3" s="12" t="n">
        <v>89.4</v>
      </c>
      <c r="F3" s="12" t="n">
        <v>89.8</v>
      </c>
      <c r="G3" s="12" t="n">
        <v>89.8</v>
      </c>
      <c r="H3" s="12" t="n">
        <v>92.4</v>
      </c>
      <c r="I3" s="12" t="n">
        <v>94.3</v>
      </c>
      <c r="J3" s="12" t="n">
        <v>87.9</v>
      </c>
      <c r="K3" s="12" t="n">
        <v>70.9</v>
      </c>
      <c r="L3" s="12" t="n">
        <v>77</v>
      </c>
      <c r="M3" s="12" t="n">
        <v>90</v>
      </c>
      <c r="N3" s="12" t="n">
        <v>92.9</v>
      </c>
      <c r="O3" s="12" t="n">
        <v>94.4</v>
      </c>
      <c r="P3" s="12" t="n">
        <v>94.6</v>
      </c>
      <c r="Q3" s="12" t="n">
        <v>96.1</v>
      </c>
      <c r="R3" s="12" t="n">
        <v>95.3</v>
      </c>
      <c r="S3" s="12" t="n">
        <v>95.5</v>
      </c>
      <c r="T3" s="12" t="n">
        <v>95.2</v>
      </c>
      <c r="U3" s="12" t="n">
        <v>94.9</v>
      </c>
      <c r="V3" s="12" t="n">
        <v>94.1</v>
      </c>
      <c r="W3" s="12" t="n">
        <v>95.9</v>
      </c>
      <c r="X3" s="12" t="n">
        <v>93.7</v>
      </c>
      <c r="Y3" s="12" t="n">
        <v>87.6</v>
      </c>
      <c r="Z3" s="13" t="n">
        <f aca="false">AVERAGE(B3:Y3)</f>
        <v>90.8208333333333</v>
      </c>
      <c r="AA3" s="12" t="n">
        <v>68.7</v>
      </c>
      <c r="AB3" s="14" t="n">
        <v>0.4312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2.2</v>
      </c>
      <c r="C4" s="12" t="n">
        <v>81.5</v>
      </c>
      <c r="D4" s="12" t="n">
        <v>77.4</v>
      </c>
      <c r="E4" s="12" t="n">
        <v>91.4</v>
      </c>
      <c r="F4" s="12" t="n">
        <v>87.3</v>
      </c>
      <c r="G4" s="12" t="n">
        <v>63.6</v>
      </c>
      <c r="H4" s="12" t="n">
        <v>58.2</v>
      </c>
      <c r="I4" s="12" t="n">
        <v>52</v>
      </c>
      <c r="J4" s="12" t="n">
        <v>43.2</v>
      </c>
      <c r="K4" s="12" t="n">
        <v>41.6</v>
      </c>
      <c r="L4" s="12" t="n">
        <v>34.1</v>
      </c>
      <c r="M4" s="12" t="n">
        <v>32.9</v>
      </c>
      <c r="N4" s="12" t="n">
        <v>30.8</v>
      </c>
      <c r="O4" s="12" t="n">
        <v>27.7</v>
      </c>
      <c r="P4" s="12" t="n">
        <v>33.7</v>
      </c>
      <c r="Q4" s="12" t="n">
        <v>35.5</v>
      </c>
      <c r="R4" s="12" t="n">
        <v>42.6</v>
      </c>
      <c r="S4" s="12" t="n">
        <v>51.8</v>
      </c>
      <c r="T4" s="12" t="n">
        <v>72.9</v>
      </c>
      <c r="U4" s="12" t="n">
        <v>80.5</v>
      </c>
      <c r="V4" s="12" t="n">
        <v>84.6</v>
      </c>
      <c r="W4" s="12" t="n">
        <v>91.5</v>
      </c>
      <c r="X4" s="12" t="n">
        <v>93.6</v>
      </c>
      <c r="Y4" s="12" t="n">
        <v>95.3</v>
      </c>
      <c r="Z4" s="13" t="n">
        <f aca="false">AVERAGE(B4:Y4)</f>
        <v>61.9125</v>
      </c>
      <c r="AA4" s="12" t="n">
        <v>27</v>
      </c>
      <c r="AB4" s="14" t="n">
        <v>0.58402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</v>
      </c>
      <c r="C5" s="12" t="n">
        <v>94</v>
      </c>
      <c r="D5" s="12" t="n">
        <v>93.8</v>
      </c>
      <c r="E5" s="12" t="n">
        <v>91.6</v>
      </c>
      <c r="F5" s="12" t="n">
        <v>90.4</v>
      </c>
      <c r="G5" s="12" t="n">
        <v>89.3</v>
      </c>
      <c r="H5" s="12" t="n">
        <v>80.1</v>
      </c>
      <c r="I5" s="12" t="n">
        <v>80.3</v>
      </c>
      <c r="J5" s="12" t="n">
        <v>64.9</v>
      </c>
      <c r="K5" s="12" t="n">
        <v>63.8</v>
      </c>
      <c r="L5" s="12" t="n">
        <v>62.8</v>
      </c>
      <c r="M5" s="12" t="n">
        <v>64.6</v>
      </c>
      <c r="N5" s="12" t="n">
        <v>71.3</v>
      </c>
      <c r="O5" s="12" t="n">
        <v>71.5</v>
      </c>
      <c r="P5" s="12" t="n">
        <v>69.4</v>
      </c>
      <c r="Q5" s="12" t="n">
        <v>69.2</v>
      </c>
      <c r="R5" s="12" t="n">
        <v>72</v>
      </c>
      <c r="S5" s="12" t="n">
        <v>74.5</v>
      </c>
      <c r="T5" s="12" t="n">
        <v>75.4</v>
      </c>
      <c r="U5" s="12" t="n">
        <v>76.8</v>
      </c>
      <c r="V5" s="12" t="n">
        <v>79.7</v>
      </c>
      <c r="W5" s="12" t="n">
        <v>84.2</v>
      </c>
      <c r="X5" s="12" t="n">
        <v>93.7</v>
      </c>
      <c r="Y5" s="12" t="n">
        <v>95.7</v>
      </c>
      <c r="Z5" s="13" t="n">
        <f aca="false">AVERAGE(B5:Y5)</f>
        <v>79.375</v>
      </c>
      <c r="AA5" s="12" t="n">
        <v>60.5</v>
      </c>
      <c r="AB5" s="14" t="n">
        <v>0.4569444444444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6</v>
      </c>
      <c r="C6" s="12" t="n">
        <v>97.5</v>
      </c>
      <c r="D6" s="12" t="n">
        <v>97.6</v>
      </c>
      <c r="E6" s="12" t="n">
        <v>97.7</v>
      </c>
      <c r="F6" s="12" t="n">
        <v>97.7</v>
      </c>
      <c r="G6" s="12" t="n">
        <v>97.5</v>
      </c>
      <c r="H6" s="12" t="n">
        <v>95.5</v>
      </c>
      <c r="I6" s="12" t="n">
        <v>96.6</v>
      </c>
      <c r="J6" s="12" t="n">
        <v>96.5</v>
      </c>
      <c r="K6" s="12" t="n">
        <v>93.5</v>
      </c>
      <c r="L6" s="12" t="n">
        <v>81.4</v>
      </c>
      <c r="M6" s="12" t="n">
        <v>69.6</v>
      </c>
      <c r="N6" s="12" t="n">
        <v>62.2</v>
      </c>
      <c r="O6" s="12" t="n">
        <v>64.3</v>
      </c>
      <c r="P6" s="12" t="n">
        <v>71.4</v>
      </c>
      <c r="Q6" s="12" t="n">
        <v>80.4</v>
      </c>
      <c r="R6" s="12" t="n">
        <v>85.5</v>
      </c>
      <c r="S6" s="12" t="n">
        <v>89</v>
      </c>
      <c r="T6" s="12" t="n">
        <v>87.2</v>
      </c>
      <c r="U6" s="12" t="n">
        <v>92.9</v>
      </c>
      <c r="V6" s="12" t="n">
        <v>88.9</v>
      </c>
      <c r="W6" s="12" t="n">
        <v>95.1</v>
      </c>
      <c r="X6" s="12" t="n">
        <v>94.9</v>
      </c>
      <c r="Y6" s="12" t="n">
        <v>96.4</v>
      </c>
      <c r="Z6" s="13" t="n">
        <f aca="false">AVERAGE(B6:Y6)</f>
        <v>88.5541666666667</v>
      </c>
      <c r="AA6" s="12" t="n">
        <v>58</v>
      </c>
      <c r="AB6" s="14" t="n">
        <v>0.56180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1.7</v>
      </c>
      <c r="C7" s="12" t="n">
        <v>73.9</v>
      </c>
      <c r="D7" s="12" t="n">
        <v>68.2</v>
      </c>
      <c r="E7" s="12" t="n">
        <v>75</v>
      </c>
      <c r="F7" s="12" t="n">
        <v>81</v>
      </c>
      <c r="G7" s="12" t="n">
        <v>83.8</v>
      </c>
      <c r="H7" s="12" t="n">
        <v>82.4</v>
      </c>
      <c r="I7" s="12" t="n">
        <v>61.9</v>
      </c>
      <c r="J7" s="12" t="n">
        <v>44.5</v>
      </c>
      <c r="K7" s="12" t="n">
        <v>40.4</v>
      </c>
      <c r="L7" s="12" t="n">
        <v>35.7</v>
      </c>
      <c r="M7" s="12" t="n">
        <v>36.6</v>
      </c>
      <c r="N7" s="12" t="n">
        <v>30.4</v>
      </c>
      <c r="O7" s="12" t="n">
        <v>29.3</v>
      </c>
      <c r="P7" s="12" t="n">
        <v>30.1</v>
      </c>
      <c r="Q7" s="12" t="n">
        <v>33</v>
      </c>
      <c r="R7" s="12" t="n">
        <v>39.9</v>
      </c>
      <c r="S7" s="12" t="n">
        <v>48.8</v>
      </c>
      <c r="T7" s="12" t="n">
        <v>66.2</v>
      </c>
      <c r="U7" s="12" t="n">
        <v>67.7</v>
      </c>
      <c r="V7" s="12" t="n">
        <v>60.9</v>
      </c>
      <c r="W7" s="12" t="n">
        <v>59.6</v>
      </c>
      <c r="X7" s="12" t="n">
        <v>60.2</v>
      </c>
      <c r="Y7" s="12" t="n">
        <v>63.6</v>
      </c>
      <c r="Z7" s="13" t="n">
        <f aca="false">AVERAGE(B7:Y7)</f>
        <v>56.45</v>
      </c>
      <c r="AA7" s="12" t="n">
        <v>25.9</v>
      </c>
      <c r="AB7" s="14" t="n">
        <v>0.58958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61.2</v>
      </c>
      <c r="C8" s="12" t="n">
        <v>66.8</v>
      </c>
      <c r="D8" s="12" t="n">
        <v>75.8</v>
      </c>
      <c r="E8" s="12" t="n">
        <v>77.2</v>
      </c>
      <c r="F8" s="12" t="n">
        <v>68.5</v>
      </c>
      <c r="G8" s="12" t="n">
        <v>82.7</v>
      </c>
      <c r="H8" s="12" t="n">
        <v>80.2</v>
      </c>
      <c r="I8" s="12" t="n">
        <v>68.5</v>
      </c>
      <c r="J8" s="12" t="n">
        <v>53.5</v>
      </c>
      <c r="K8" s="12" t="n">
        <v>50.4</v>
      </c>
      <c r="L8" s="12" t="n">
        <v>44.9</v>
      </c>
      <c r="M8" s="12" t="n">
        <v>48.3</v>
      </c>
      <c r="N8" s="12" t="n">
        <v>57.4</v>
      </c>
      <c r="O8" s="12" t="n">
        <v>63</v>
      </c>
      <c r="P8" s="12" t="n">
        <v>58.1</v>
      </c>
      <c r="Q8" s="12" t="n">
        <v>64.5</v>
      </c>
      <c r="R8" s="12" t="n">
        <v>74.3</v>
      </c>
      <c r="S8" s="12" t="n">
        <v>79.6</v>
      </c>
      <c r="T8" s="12" t="n">
        <v>80.6</v>
      </c>
      <c r="U8" s="12" t="n">
        <v>82.1</v>
      </c>
      <c r="V8" s="12" t="n">
        <v>83.2</v>
      </c>
      <c r="W8" s="12" t="n">
        <v>83.9</v>
      </c>
      <c r="X8" s="12" t="n">
        <v>82</v>
      </c>
      <c r="Y8" s="12" t="n">
        <v>82.5</v>
      </c>
      <c r="Z8" s="13" t="n">
        <f aca="false">AVERAGE(B8:Y8)</f>
        <v>69.55</v>
      </c>
      <c r="AA8" s="12" t="n">
        <v>43.6</v>
      </c>
      <c r="AB8" s="14" t="n">
        <v>0.48611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2.1</v>
      </c>
      <c r="C9" s="12" t="n">
        <v>81.4</v>
      </c>
      <c r="D9" s="12" t="n">
        <v>84</v>
      </c>
      <c r="E9" s="12" t="n">
        <v>89.5</v>
      </c>
      <c r="F9" s="12" t="n">
        <v>94.5</v>
      </c>
      <c r="G9" s="12" t="n">
        <v>94.5</v>
      </c>
      <c r="H9" s="12" t="n">
        <v>96.7</v>
      </c>
      <c r="I9" s="12" t="n">
        <v>95.8</v>
      </c>
      <c r="J9" s="12" t="n">
        <v>94.3</v>
      </c>
      <c r="K9" s="12" t="n">
        <v>92</v>
      </c>
      <c r="L9" s="12" t="n">
        <v>90.6</v>
      </c>
      <c r="M9" s="12" t="n">
        <v>85.7</v>
      </c>
      <c r="N9" s="12" t="n">
        <v>84.3</v>
      </c>
      <c r="O9" s="12" t="n">
        <v>78.2</v>
      </c>
      <c r="P9" s="12" t="n">
        <v>80.1</v>
      </c>
      <c r="Q9" s="12" t="n">
        <v>77.2</v>
      </c>
      <c r="R9" s="12" t="n">
        <v>78.6</v>
      </c>
      <c r="S9" s="12" t="n">
        <v>85.9</v>
      </c>
      <c r="T9" s="12" t="n">
        <v>85.5</v>
      </c>
      <c r="U9" s="12" t="n">
        <v>85.5</v>
      </c>
      <c r="V9" s="12" t="n">
        <v>87.5</v>
      </c>
      <c r="W9" s="12" t="n">
        <v>91.3</v>
      </c>
      <c r="X9" s="12" t="n">
        <v>90.1</v>
      </c>
      <c r="Y9" s="12" t="n">
        <v>88.3</v>
      </c>
      <c r="Z9" s="13" t="n">
        <f aca="false">AVERAGE(B9:Y9)</f>
        <v>87.2333333333333</v>
      </c>
      <c r="AA9" s="12" t="n">
        <v>76.2</v>
      </c>
      <c r="AB9" s="14" t="n">
        <v>0.66944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3.2</v>
      </c>
      <c r="C10" s="12" t="n">
        <v>92.2</v>
      </c>
      <c r="D10" s="12" t="n">
        <v>91.8</v>
      </c>
      <c r="E10" s="12" t="n">
        <v>94.6</v>
      </c>
      <c r="F10" s="12" t="n">
        <v>93.6</v>
      </c>
      <c r="G10" s="12" t="n">
        <v>92</v>
      </c>
      <c r="H10" s="12" t="n">
        <v>90.4</v>
      </c>
      <c r="I10" s="12" t="n">
        <v>90.4</v>
      </c>
      <c r="J10" s="12" t="n">
        <v>91.5</v>
      </c>
      <c r="K10" s="12" t="n">
        <v>94.4</v>
      </c>
      <c r="L10" s="12" t="n">
        <v>93.7</v>
      </c>
      <c r="M10" s="12" t="n">
        <v>94.4</v>
      </c>
      <c r="N10" s="12" t="n">
        <v>95.6</v>
      </c>
      <c r="O10" s="12" t="n">
        <v>90.3</v>
      </c>
      <c r="P10" s="12" t="n">
        <v>84.5</v>
      </c>
      <c r="Q10" s="12" t="n">
        <v>80.7</v>
      </c>
      <c r="R10" s="12" t="n">
        <v>81.4</v>
      </c>
      <c r="S10" s="12" t="n">
        <v>84.5</v>
      </c>
      <c r="T10" s="12" t="n">
        <v>85.5</v>
      </c>
      <c r="U10" s="12" t="n">
        <v>90.1</v>
      </c>
      <c r="V10" s="12" t="n">
        <v>95.1</v>
      </c>
      <c r="W10" s="12" t="n">
        <v>92.4</v>
      </c>
      <c r="X10" s="12" t="n">
        <v>92.5</v>
      </c>
      <c r="Y10" s="12" t="n">
        <v>92</v>
      </c>
      <c r="Z10" s="13" t="n">
        <f aca="false">AVERAGE(B10:Y10)</f>
        <v>90.7</v>
      </c>
      <c r="AA10" s="12" t="n">
        <v>77.9</v>
      </c>
      <c r="AB10" s="14" t="n">
        <v>0.662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1.2</v>
      </c>
      <c r="C11" s="12" t="n">
        <v>91.7</v>
      </c>
      <c r="D11" s="12" t="n">
        <v>90</v>
      </c>
      <c r="E11" s="12" t="n">
        <v>93.8</v>
      </c>
      <c r="F11" s="12" t="n">
        <v>95.7</v>
      </c>
      <c r="G11" s="12" t="n">
        <v>96.9</v>
      </c>
      <c r="H11" s="12" t="n">
        <v>97.3</v>
      </c>
      <c r="I11" s="12" t="n">
        <v>94.9</v>
      </c>
      <c r="J11" s="12" t="n">
        <v>93.4</v>
      </c>
      <c r="K11" s="12" t="n">
        <v>92.5</v>
      </c>
      <c r="L11" s="12" t="n">
        <v>96.3</v>
      </c>
      <c r="M11" s="12" t="n">
        <v>96.2</v>
      </c>
      <c r="N11" s="12" t="n">
        <v>90.7</v>
      </c>
      <c r="O11" s="12" t="n">
        <v>94.1</v>
      </c>
      <c r="P11" s="12" t="n">
        <v>96.1</v>
      </c>
      <c r="Q11" s="12" t="n">
        <v>94.7</v>
      </c>
      <c r="R11" s="12" t="n">
        <v>95</v>
      </c>
      <c r="S11" s="12" t="n">
        <v>95</v>
      </c>
      <c r="T11" s="12" t="n">
        <v>94.6</v>
      </c>
      <c r="U11" s="12" t="n">
        <v>95.2</v>
      </c>
      <c r="V11" s="12" t="n">
        <v>95.8</v>
      </c>
      <c r="W11" s="12" t="n">
        <v>97.3</v>
      </c>
      <c r="X11" s="12" t="n">
        <v>97.6</v>
      </c>
      <c r="Y11" s="12" t="n">
        <v>97.6</v>
      </c>
      <c r="Z11" s="13" t="n">
        <f aca="false">AVERAGE(B11:Y11)</f>
        <v>94.7333333333333</v>
      </c>
      <c r="AA11" s="12" t="n">
        <v>89</v>
      </c>
      <c r="AB11" s="14" t="n">
        <v>0.5437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6</v>
      </c>
      <c r="C12" s="18" t="n">
        <v>97.6</v>
      </c>
      <c r="D12" s="18" t="n">
        <v>95.5</v>
      </c>
      <c r="E12" s="18" t="n">
        <v>95.8</v>
      </c>
      <c r="F12" s="18" t="n">
        <v>96.2</v>
      </c>
      <c r="G12" s="18" t="n">
        <v>93.9</v>
      </c>
      <c r="H12" s="18" t="n">
        <v>97.1</v>
      </c>
      <c r="I12" s="18" t="n">
        <v>95.4</v>
      </c>
      <c r="J12" s="18" t="n">
        <v>71.8</v>
      </c>
      <c r="K12" s="18" t="n">
        <v>52.1</v>
      </c>
      <c r="L12" s="18" t="n">
        <v>45.2</v>
      </c>
      <c r="M12" s="18" t="n">
        <v>44.8</v>
      </c>
      <c r="N12" s="18" t="n">
        <v>40.1</v>
      </c>
      <c r="O12" s="18" t="n">
        <v>37.8</v>
      </c>
      <c r="P12" s="18" t="n">
        <v>39</v>
      </c>
      <c r="Q12" s="18" t="n">
        <v>43.7</v>
      </c>
      <c r="R12" s="18" t="n">
        <v>40.6</v>
      </c>
      <c r="S12" s="18" t="n">
        <v>43.4</v>
      </c>
      <c r="T12" s="18" t="n">
        <v>45.4</v>
      </c>
      <c r="U12" s="18" t="n">
        <v>52.4</v>
      </c>
      <c r="V12" s="18" t="n">
        <v>45</v>
      </c>
      <c r="W12" s="18" t="n">
        <v>50.7</v>
      </c>
      <c r="X12" s="18" t="n">
        <v>62.7</v>
      </c>
      <c r="Y12" s="18" t="n">
        <v>62.4</v>
      </c>
      <c r="Z12" s="19" t="n">
        <f aca="false">AVERAGE(B12:Y12)</f>
        <v>64.425</v>
      </c>
      <c r="AA12" s="18" t="n">
        <v>33.5</v>
      </c>
      <c r="AB12" s="20" t="n">
        <v>0.59305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58.3</v>
      </c>
      <c r="C13" s="12" t="n">
        <v>59.8</v>
      </c>
      <c r="D13" s="12" t="n">
        <v>54.3</v>
      </c>
      <c r="E13" s="12" t="n">
        <v>49.1</v>
      </c>
      <c r="F13" s="12" t="n">
        <v>54.4</v>
      </c>
      <c r="G13" s="12" t="n">
        <v>53.7</v>
      </c>
      <c r="H13" s="12" t="n">
        <v>50.4</v>
      </c>
      <c r="I13" s="12" t="n">
        <v>41.3</v>
      </c>
      <c r="J13" s="12" t="n">
        <v>35.4</v>
      </c>
      <c r="K13" s="12" t="n">
        <v>35.2</v>
      </c>
      <c r="L13" s="12" t="n">
        <v>34</v>
      </c>
      <c r="M13" s="12" t="n">
        <v>38.2</v>
      </c>
      <c r="N13" s="12" t="n">
        <v>34.2</v>
      </c>
      <c r="O13" s="12" t="n">
        <v>33.4</v>
      </c>
      <c r="P13" s="12" t="n">
        <v>32.5</v>
      </c>
      <c r="Q13" s="12" t="n">
        <v>33.9</v>
      </c>
      <c r="R13" s="12" t="n">
        <v>34.1</v>
      </c>
      <c r="S13" s="12" t="n">
        <v>58.7</v>
      </c>
      <c r="T13" s="12" t="n">
        <v>70.3</v>
      </c>
      <c r="U13" s="12" t="n">
        <v>72</v>
      </c>
      <c r="V13" s="12" t="n">
        <v>81.2</v>
      </c>
      <c r="W13" s="12" t="n">
        <v>86.8</v>
      </c>
      <c r="X13" s="12" t="n">
        <v>90.1</v>
      </c>
      <c r="Y13" s="12" t="n">
        <v>93.6</v>
      </c>
      <c r="Z13" s="13" t="n">
        <f aca="false">AVERAGE(B13:Y13)</f>
        <v>53.5375</v>
      </c>
      <c r="AA13" s="12" t="n">
        <v>29.6</v>
      </c>
      <c r="AB13" s="14" t="n">
        <v>0.62222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4.4</v>
      </c>
      <c r="C14" s="12" t="n">
        <v>95.1</v>
      </c>
      <c r="D14" s="12" t="n">
        <v>95.1</v>
      </c>
      <c r="E14" s="12" t="n">
        <v>95.1</v>
      </c>
      <c r="F14" s="12" t="n">
        <v>94.3</v>
      </c>
      <c r="G14" s="12" t="n">
        <v>95.1</v>
      </c>
      <c r="H14" s="12" t="n">
        <v>93.8</v>
      </c>
      <c r="I14" s="12" t="n">
        <v>75.3</v>
      </c>
      <c r="J14" s="12" t="n">
        <v>46.1</v>
      </c>
      <c r="K14" s="12" t="n">
        <v>45.8</v>
      </c>
      <c r="L14" s="12" t="n">
        <v>35.5</v>
      </c>
      <c r="M14" s="12" t="n">
        <v>36.5</v>
      </c>
      <c r="N14" s="12" t="n">
        <v>40.4</v>
      </c>
      <c r="O14" s="12" t="n">
        <v>37.4</v>
      </c>
      <c r="P14" s="12" t="n">
        <v>44.5</v>
      </c>
      <c r="Q14" s="12" t="n">
        <v>43.3</v>
      </c>
      <c r="R14" s="12" t="n">
        <v>57.3</v>
      </c>
      <c r="S14" s="12" t="n">
        <v>61.4</v>
      </c>
      <c r="T14" s="12" t="n">
        <v>73.8</v>
      </c>
      <c r="U14" s="12" t="n">
        <v>77.2</v>
      </c>
      <c r="V14" s="12" t="n">
        <v>85.1</v>
      </c>
      <c r="W14" s="12" t="n">
        <v>88.4</v>
      </c>
      <c r="X14" s="12" t="n">
        <v>85.6</v>
      </c>
      <c r="Y14" s="12" t="n">
        <v>90.7</v>
      </c>
      <c r="Z14" s="13" t="n">
        <f aca="false">AVERAGE(B14:Y14)</f>
        <v>70.3</v>
      </c>
      <c r="AA14" s="12" t="n">
        <v>32.8</v>
      </c>
      <c r="AB14" s="14" t="n">
        <v>0.47916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3.6</v>
      </c>
      <c r="C15" s="12" t="n">
        <v>93.8</v>
      </c>
      <c r="D15" s="12" t="n">
        <v>93.5</v>
      </c>
      <c r="E15" s="12" t="n">
        <v>94.4</v>
      </c>
      <c r="F15" s="12" t="n">
        <v>95.3</v>
      </c>
      <c r="G15" s="12" t="n">
        <v>95.5</v>
      </c>
      <c r="H15" s="12" t="n">
        <v>91.3</v>
      </c>
      <c r="I15" s="12" t="n">
        <v>75.1</v>
      </c>
      <c r="J15" s="12" t="n">
        <v>42.9</v>
      </c>
      <c r="K15" s="12" t="n">
        <v>39.2</v>
      </c>
      <c r="L15" s="12" t="n">
        <v>31.3</v>
      </c>
      <c r="M15" s="12" t="n">
        <v>31.5</v>
      </c>
      <c r="N15" s="12" t="n">
        <v>34.9</v>
      </c>
      <c r="O15" s="12" t="n">
        <v>30.5</v>
      </c>
      <c r="P15" s="12" t="n">
        <v>33.7</v>
      </c>
      <c r="Q15" s="12" t="n">
        <v>33.9</v>
      </c>
      <c r="R15" s="12" t="n">
        <v>52.3</v>
      </c>
      <c r="S15" s="12" t="n">
        <v>69.4</v>
      </c>
      <c r="T15" s="12" t="n">
        <v>83</v>
      </c>
      <c r="U15" s="12" t="n">
        <v>88.5</v>
      </c>
      <c r="V15" s="12" t="n">
        <v>91.6</v>
      </c>
      <c r="W15" s="12" t="n">
        <v>89.8</v>
      </c>
      <c r="X15" s="12" t="n">
        <v>90.6</v>
      </c>
      <c r="Y15" s="12" t="n">
        <v>87</v>
      </c>
      <c r="Z15" s="13" t="n">
        <f aca="false">AVERAGE(B15:Y15)</f>
        <v>69.275</v>
      </c>
      <c r="AA15" s="12" t="n">
        <v>28</v>
      </c>
      <c r="AB15" s="14" t="n">
        <v>0.51041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4.1</v>
      </c>
      <c r="C16" s="12" t="n">
        <v>88.1</v>
      </c>
      <c r="D16" s="12" t="n">
        <v>93.1</v>
      </c>
      <c r="E16" s="12" t="n">
        <v>96.1</v>
      </c>
      <c r="F16" s="12" t="n">
        <v>96.7</v>
      </c>
      <c r="G16" s="12" t="n">
        <v>97.2</v>
      </c>
      <c r="H16" s="12" t="n">
        <v>97.5</v>
      </c>
      <c r="I16" s="12" t="n">
        <v>83.1</v>
      </c>
      <c r="J16" s="12" t="n">
        <v>54.4</v>
      </c>
      <c r="K16" s="12" t="n">
        <v>52.3</v>
      </c>
      <c r="L16" s="12" t="n">
        <v>46.6</v>
      </c>
      <c r="M16" s="12" t="n">
        <v>52.5</v>
      </c>
      <c r="N16" s="12" t="n">
        <v>58.5</v>
      </c>
      <c r="O16" s="12" t="n">
        <v>67.8</v>
      </c>
      <c r="P16" s="12" t="n">
        <v>68.2</v>
      </c>
      <c r="Q16" s="12" t="n">
        <v>73.5</v>
      </c>
      <c r="R16" s="12" t="n">
        <v>70.1</v>
      </c>
      <c r="S16" s="12" t="n">
        <v>78.4</v>
      </c>
      <c r="T16" s="12" t="n">
        <v>84.9</v>
      </c>
      <c r="U16" s="12" t="n">
        <v>92.2</v>
      </c>
      <c r="V16" s="12" t="n">
        <v>95.8</v>
      </c>
      <c r="W16" s="12" t="n">
        <v>96.6</v>
      </c>
      <c r="X16" s="12" t="n">
        <v>96.8</v>
      </c>
      <c r="Y16" s="12" t="n">
        <v>96.9</v>
      </c>
      <c r="Z16" s="13" t="n">
        <f aca="false">AVERAGE(B16:Y16)</f>
        <v>80.0583333333333</v>
      </c>
      <c r="AA16" s="12" t="n">
        <v>36.1</v>
      </c>
      <c r="AB16" s="14" t="n">
        <v>0.39722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6.5</v>
      </c>
      <c r="C17" s="12" t="n">
        <v>96.1</v>
      </c>
      <c r="D17" s="12" t="n">
        <v>95.1</v>
      </c>
      <c r="E17" s="12" t="n">
        <v>92.2</v>
      </c>
      <c r="F17" s="12" t="n">
        <v>91.6</v>
      </c>
      <c r="G17" s="12" t="n">
        <v>91.3</v>
      </c>
      <c r="H17" s="12" t="n">
        <v>90.5</v>
      </c>
      <c r="I17" s="12" t="n">
        <v>84.9</v>
      </c>
      <c r="J17" s="12" t="n">
        <v>76.3</v>
      </c>
      <c r="K17" s="12" t="n">
        <v>68.1</v>
      </c>
      <c r="L17" s="12" t="n">
        <v>63.4</v>
      </c>
      <c r="M17" s="12" t="n">
        <v>67.6</v>
      </c>
      <c r="N17" s="12" t="n">
        <v>65.1</v>
      </c>
      <c r="O17" s="12" t="n">
        <v>65.1</v>
      </c>
      <c r="P17" s="12" t="n">
        <v>69.1</v>
      </c>
      <c r="Q17" s="12" t="n">
        <v>69.1</v>
      </c>
      <c r="R17" s="12" t="n">
        <v>78.3</v>
      </c>
      <c r="S17" s="12" t="n">
        <v>82.2</v>
      </c>
      <c r="T17" s="12" t="n">
        <v>92.9</v>
      </c>
      <c r="U17" s="12" t="n">
        <v>95.8</v>
      </c>
      <c r="V17" s="12" t="n">
        <v>96.9</v>
      </c>
      <c r="W17" s="12" t="n">
        <v>97.5</v>
      </c>
      <c r="X17" s="12" t="n">
        <v>97.5</v>
      </c>
      <c r="Y17" s="12" t="n">
        <v>97.5</v>
      </c>
      <c r="Z17" s="13" t="n">
        <f aca="false">AVERAGE(B17:Y17)</f>
        <v>84.1916666666667</v>
      </c>
      <c r="AA17" s="12" t="n">
        <v>63.2</v>
      </c>
      <c r="AB17" s="14" t="n">
        <v>0.46180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6</v>
      </c>
      <c r="C18" s="12" t="n">
        <v>97.6</v>
      </c>
      <c r="D18" s="12" t="n">
        <v>97.7</v>
      </c>
      <c r="E18" s="12" t="n">
        <v>97.7</v>
      </c>
      <c r="F18" s="12" t="n">
        <v>97.7</v>
      </c>
      <c r="G18" s="12" t="n">
        <v>97.6</v>
      </c>
      <c r="H18" s="12" t="n">
        <v>97.5</v>
      </c>
      <c r="I18" s="12" t="n">
        <v>93.6</v>
      </c>
      <c r="J18" s="12" t="n">
        <v>81.1</v>
      </c>
      <c r="K18" s="12" t="n">
        <v>65.7</v>
      </c>
      <c r="L18" s="12" t="n">
        <v>65.7</v>
      </c>
      <c r="M18" s="12" t="n">
        <v>53.3</v>
      </c>
      <c r="N18" s="12" t="n">
        <v>46</v>
      </c>
      <c r="O18" s="12" t="n">
        <v>49.1</v>
      </c>
      <c r="P18" s="12" t="n">
        <v>49.8</v>
      </c>
      <c r="Q18" s="12" t="n">
        <v>55.4</v>
      </c>
      <c r="R18" s="12" t="n">
        <v>66.3</v>
      </c>
      <c r="S18" s="12" t="n">
        <v>76</v>
      </c>
      <c r="T18" s="12" t="n">
        <v>79.9</v>
      </c>
      <c r="U18" s="12" t="n">
        <v>79.5</v>
      </c>
      <c r="V18" s="12" t="n">
        <v>78.9</v>
      </c>
      <c r="W18" s="12" t="n">
        <v>73.7</v>
      </c>
      <c r="X18" s="12" t="n">
        <v>84.5</v>
      </c>
      <c r="Y18" s="12" t="n">
        <v>89.8</v>
      </c>
      <c r="Z18" s="13" t="n">
        <f aca="false">AVERAGE(B18:Y18)</f>
        <v>77.9875</v>
      </c>
      <c r="AA18" s="12" t="n">
        <v>43.6</v>
      </c>
      <c r="AB18" s="14" t="n">
        <v>0.56111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4.9</v>
      </c>
      <c r="C19" s="12" t="n">
        <v>96</v>
      </c>
      <c r="D19" s="12" t="n">
        <v>96</v>
      </c>
      <c r="E19" s="12" t="n">
        <v>96.1</v>
      </c>
      <c r="F19" s="12" t="n">
        <v>96.9</v>
      </c>
      <c r="G19" s="12" t="n">
        <v>97.5</v>
      </c>
      <c r="H19" s="12" t="n">
        <v>97.6</v>
      </c>
      <c r="I19" s="12" t="n">
        <v>92.4</v>
      </c>
      <c r="J19" s="12" t="n">
        <v>73</v>
      </c>
      <c r="K19" s="12" t="n">
        <v>62.8</v>
      </c>
      <c r="L19" s="12" t="n">
        <v>57.9</v>
      </c>
      <c r="M19" s="12" t="n">
        <v>58.2</v>
      </c>
      <c r="N19" s="12" t="n">
        <v>55.2</v>
      </c>
      <c r="O19" s="12" t="n">
        <v>55</v>
      </c>
      <c r="P19" s="12" t="n">
        <v>58.2</v>
      </c>
      <c r="Q19" s="12" t="n">
        <v>62.5</v>
      </c>
      <c r="R19" s="12" t="n">
        <v>67</v>
      </c>
      <c r="S19" s="12" t="n">
        <v>83.3</v>
      </c>
      <c r="T19" s="12" t="n">
        <v>91.7</v>
      </c>
      <c r="U19" s="12" t="n">
        <v>95.4</v>
      </c>
      <c r="V19" s="12" t="n">
        <v>96.3</v>
      </c>
      <c r="W19" s="12" t="n">
        <v>97</v>
      </c>
      <c r="X19" s="12" t="n">
        <v>97.1</v>
      </c>
      <c r="Y19" s="12" t="n">
        <v>97.1</v>
      </c>
      <c r="Z19" s="13" t="n">
        <f aca="false">AVERAGE(B19:Y19)</f>
        <v>82.2958333333333</v>
      </c>
      <c r="AA19" s="12" t="n">
        <v>53</v>
      </c>
      <c r="AB19" s="14" t="n">
        <v>0.56597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5</v>
      </c>
      <c r="C20" s="12" t="n">
        <v>97.6</v>
      </c>
      <c r="D20" s="12" t="n">
        <v>97.6</v>
      </c>
      <c r="E20" s="12" t="n">
        <v>97.5</v>
      </c>
      <c r="F20" s="12" t="n">
        <v>96.5</v>
      </c>
      <c r="G20" s="12" t="n">
        <v>96.6</v>
      </c>
      <c r="H20" s="12" t="n">
        <v>95.6</v>
      </c>
      <c r="I20" s="12" t="n">
        <v>52.1</v>
      </c>
      <c r="J20" s="12" t="n">
        <v>45.5</v>
      </c>
      <c r="K20" s="12" t="n">
        <v>38.6</v>
      </c>
      <c r="L20" s="12" t="n">
        <v>37.8</v>
      </c>
      <c r="M20" s="12" t="n">
        <v>41</v>
      </c>
      <c r="N20" s="12" t="n">
        <v>35.7</v>
      </c>
      <c r="O20" s="12" t="n">
        <v>35.7</v>
      </c>
      <c r="P20" s="12" t="n">
        <v>37.7</v>
      </c>
      <c r="Q20" s="12" t="n">
        <v>47.5</v>
      </c>
      <c r="R20" s="12" t="n">
        <v>53.4</v>
      </c>
      <c r="S20" s="12" t="n">
        <v>57.7</v>
      </c>
      <c r="T20" s="12" t="n">
        <v>60.8</v>
      </c>
      <c r="U20" s="12" t="n">
        <v>64.3</v>
      </c>
      <c r="V20" s="12" t="n">
        <v>66.5</v>
      </c>
      <c r="W20" s="12" t="n">
        <v>70.6</v>
      </c>
      <c r="X20" s="12" t="n">
        <v>75.5</v>
      </c>
      <c r="Y20" s="12" t="n">
        <v>79.2</v>
      </c>
      <c r="Z20" s="13" t="n">
        <f aca="false">AVERAGE(B20:Y20)</f>
        <v>65.7708333333333</v>
      </c>
      <c r="AA20" s="12" t="n">
        <v>34</v>
      </c>
      <c r="AB20" s="14" t="n">
        <v>0.58819444444444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2</v>
      </c>
      <c r="C21" s="12" t="n">
        <v>86.8</v>
      </c>
      <c r="D21" s="12" t="n">
        <v>96.2</v>
      </c>
      <c r="E21" s="12" t="n">
        <v>97.5</v>
      </c>
      <c r="F21" s="12" t="n">
        <v>95.9</v>
      </c>
      <c r="G21" s="12" t="n">
        <v>96.7</v>
      </c>
      <c r="H21" s="12" t="n">
        <v>97.6</v>
      </c>
      <c r="I21" s="12" t="n">
        <v>97.6</v>
      </c>
      <c r="J21" s="12" t="n">
        <v>97.6</v>
      </c>
      <c r="K21" s="12" t="n">
        <v>97.6</v>
      </c>
      <c r="L21" s="12" t="n">
        <v>96.9</v>
      </c>
      <c r="M21" s="12" t="n">
        <v>95.8</v>
      </c>
      <c r="N21" s="12" t="n">
        <v>96.9</v>
      </c>
      <c r="O21" s="12" t="n">
        <v>97.5</v>
      </c>
      <c r="P21" s="12" t="n">
        <v>97.5</v>
      </c>
      <c r="Q21" s="12" t="n">
        <v>97.6</v>
      </c>
      <c r="R21" s="12" t="n">
        <v>97.7</v>
      </c>
      <c r="S21" s="12" t="n">
        <v>97.6</v>
      </c>
      <c r="T21" s="12" t="n">
        <v>97.7</v>
      </c>
      <c r="U21" s="12" t="n">
        <v>97.7</v>
      </c>
      <c r="V21" s="12" t="n">
        <v>97.7</v>
      </c>
      <c r="W21" s="12" t="n">
        <v>97.8</v>
      </c>
      <c r="X21" s="12" t="n">
        <v>97.7</v>
      </c>
      <c r="Y21" s="12" t="n">
        <v>97.8</v>
      </c>
      <c r="Z21" s="13" t="n">
        <f aca="false">AVERAGE(B21:Y21)</f>
        <v>96.225</v>
      </c>
      <c r="AA21" s="12" t="n">
        <v>79.1</v>
      </c>
      <c r="AB21" s="14" t="n">
        <v>0.0062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8</v>
      </c>
      <c r="C22" s="18" t="n">
        <v>97.9</v>
      </c>
      <c r="D22" s="18" t="n">
        <v>97.9</v>
      </c>
      <c r="E22" s="18" t="n">
        <v>97.9</v>
      </c>
      <c r="F22" s="18" t="n">
        <v>97.9</v>
      </c>
      <c r="G22" s="18" t="n">
        <v>97.9</v>
      </c>
      <c r="H22" s="18" t="n">
        <v>98</v>
      </c>
      <c r="I22" s="18" t="n">
        <v>98</v>
      </c>
      <c r="J22" s="18" t="n">
        <v>95</v>
      </c>
      <c r="K22" s="18" t="n">
        <v>90.4</v>
      </c>
      <c r="L22" s="18" t="n">
        <v>88.8</v>
      </c>
      <c r="M22" s="18" t="n">
        <v>81</v>
      </c>
      <c r="N22" s="18" t="n">
        <v>80.7</v>
      </c>
      <c r="O22" s="18" t="n">
        <v>76.7</v>
      </c>
      <c r="P22" s="18" t="n">
        <v>77.1</v>
      </c>
      <c r="Q22" s="18" t="n">
        <v>77.4</v>
      </c>
      <c r="R22" s="18" t="n">
        <v>86.5</v>
      </c>
      <c r="S22" s="18" t="n">
        <v>88.3</v>
      </c>
      <c r="T22" s="18" t="n">
        <v>92.9</v>
      </c>
      <c r="U22" s="18" t="n">
        <v>96.4</v>
      </c>
      <c r="V22" s="18" t="n">
        <v>96.8</v>
      </c>
      <c r="W22" s="18" t="n">
        <v>97.6</v>
      </c>
      <c r="X22" s="18" t="n">
        <v>96.4</v>
      </c>
      <c r="Y22" s="18" t="n">
        <v>97.6</v>
      </c>
      <c r="Z22" s="19" t="n">
        <f aca="false">AVERAGE(B22:Y22)</f>
        <v>91.7875</v>
      </c>
      <c r="AA22" s="18" t="n">
        <v>74</v>
      </c>
      <c r="AB22" s="20" t="n">
        <v>0.64027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6</v>
      </c>
      <c r="C23" s="12" t="n">
        <v>97.8</v>
      </c>
      <c r="D23" s="12" t="n">
        <v>97.9</v>
      </c>
      <c r="E23" s="12" t="n">
        <v>97.9</v>
      </c>
      <c r="F23" s="12" t="n">
        <v>97.9</v>
      </c>
      <c r="G23" s="12" t="n">
        <v>97.9</v>
      </c>
      <c r="H23" s="12" t="n">
        <v>97.8</v>
      </c>
      <c r="I23" s="12" t="n">
        <v>90.5</v>
      </c>
      <c r="J23" s="12" t="n">
        <v>40.3</v>
      </c>
      <c r="K23" s="12" t="n">
        <v>37.1</v>
      </c>
      <c r="L23" s="12" t="n">
        <v>36.2</v>
      </c>
      <c r="M23" s="12" t="n">
        <v>33.3</v>
      </c>
      <c r="N23" s="12" t="n">
        <v>36.9</v>
      </c>
      <c r="O23" s="12" t="n">
        <v>32.8</v>
      </c>
      <c r="P23" s="12" t="n">
        <v>31.9</v>
      </c>
      <c r="Q23" s="12" t="n">
        <v>33.2</v>
      </c>
      <c r="R23" s="12" t="n">
        <v>34.9</v>
      </c>
      <c r="S23" s="12" t="n">
        <v>60.8</v>
      </c>
      <c r="T23" s="12" t="n">
        <v>75.9</v>
      </c>
      <c r="U23" s="12" t="n">
        <v>83.2</v>
      </c>
      <c r="V23" s="12" t="n">
        <v>87.6</v>
      </c>
      <c r="W23" s="12" t="n">
        <v>87.4</v>
      </c>
      <c r="X23" s="12" t="n">
        <v>90.6</v>
      </c>
      <c r="Y23" s="12" t="n">
        <v>91.8</v>
      </c>
      <c r="Z23" s="13" t="n">
        <f aca="false">AVERAGE(B23:Y23)</f>
        <v>69.55</v>
      </c>
      <c r="AA23" s="12" t="n">
        <v>29</v>
      </c>
      <c r="AB23" s="14" t="n">
        <v>0.6312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0.9</v>
      </c>
      <c r="C24" s="12" t="n">
        <v>88.7</v>
      </c>
      <c r="D24" s="12" t="n">
        <v>89.9</v>
      </c>
      <c r="E24" s="12" t="n">
        <v>92.2</v>
      </c>
      <c r="F24" s="12" t="n">
        <v>93.8</v>
      </c>
      <c r="G24" s="12" t="n">
        <v>93.8</v>
      </c>
      <c r="H24" s="12" t="n">
        <v>85</v>
      </c>
      <c r="I24" s="12" t="n">
        <v>68.5</v>
      </c>
      <c r="J24" s="12" t="s">
        <v>13</v>
      </c>
      <c r="K24" s="12" t="s">
        <v>13</v>
      </c>
      <c r="L24" s="12" t="s">
        <v>13</v>
      </c>
      <c r="M24" s="12" t="s">
        <v>13</v>
      </c>
      <c r="N24" s="12" t="n">
        <v>49</v>
      </c>
      <c r="O24" s="12" t="n">
        <v>47.1</v>
      </c>
      <c r="P24" s="12" t="n">
        <v>54.5</v>
      </c>
      <c r="Q24" s="12" t="n">
        <v>57.1</v>
      </c>
      <c r="R24" s="12" t="n">
        <v>64.3</v>
      </c>
      <c r="S24" s="12" t="n">
        <v>81.4</v>
      </c>
      <c r="T24" s="12" t="n">
        <v>91.6</v>
      </c>
      <c r="U24" s="12" t="n">
        <v>93.2</v>
      </c>
      <c r="V24" s="12" t="n">
        <v>96</v>
      </c>
      <c r="W24" s="12" t="n">
        <v>97.5</v>
      </c>
      <c r="X24" s="12" t="n">
        <v>97.5</v>
      </c>
      <c r="Y24" s="12" t="n">
        <v>97.6</v>
      </c>
      <c r="Z24" s="13" t="n">
        <f aca="false">AVERAGE(B24:Y24)</f>
        <v>81.48</v>
      </c>
      <c r="AA24" s="12" t="n">
        <v>41.4</v>
      </c>
      <c r="AB24" s="14" t="n">
        <v>0.50416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7</v>
      </c>
      <c r="C25" s="12" t="n">
        <v>97.8</v>
      </c>
      <c r="D25" s="12" t="n">
        <v>97.7</v>
      </c>
      <c r="E25" s="12" t="n">
        <v>97.8</v>
      </c>
      <c r="F25" s="12" t="n">
        <v>97.8</v>
      </c>
      <c r="G25" s="12" t="n">
        <v>97.9</v>
      </c>
      <c r="H25" s="12" t="n">
        <v>97.9</v>
      </c>
      <c r="I25" s="12" t="n">
        <v>94</v>
      </c>
      <c r="J25" s="12" t="n">
        <v>66.9</v>
      </c>
      <c r="K25" s="12" t="n">
        <v>38.3</v>
      </c>
      <c r="L25" s="12" t="n">
        <v>41.1</v>
      </c>
      <c r="M25" s="12" t="n">
        <v>59.1</v>
      </c>
      <c r="N25" s="12" t="n">
        <v>82.8</v>
      </c>
      <c r="O25" s="12" t="n">
        <v>89.1</v>
      </c>
      <c r="P25" s="12" t="n">
        <v>92.9</v>
      </c>
      <c r="Q25" s="12" t="n">
        <v>89.7</v>
      </c>
      <c r="R25" s="12" t="n">
        <v>91.2</v>
      </c>
      <c r="S25" s="12" t="n">
        <v>93.6</v>
      </c>
      <c r="T25" s="12" t="n">
        <v>93.8</v>
      </c>
      <c r="U25" s="12" t="n">
        <v>96.4</v>
      </c>
      <c r="V25" s="12" t="n">
        <v>97.5</v>
      </c>
      <c r="W25" s="12" t="n">
        <v>97.7</v>
      </c>
      <c r="X25" s="12" t="n">
        <v>97.6</v>
      </c>
      <c r="Y25" s="12" t="n">
        <v>97.6</v>
      </c>
      <c r="Z25" s="13" t="n">
        <f aca="false">AVERAGE(B25:Y25)</f>
        <v>87.6625</v>
      </c>
      <c r="AA25" s="12" t="n">
        <v>36.3</v>
      </c>
      <c r="AB25" s="14" t="n">
        <v>0.42152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6</v>
      </c>
      <c r="C26" s="12" t="n">
        <v>97.6</v>
      </c>
      <c r="D26" s="12" t="n">
        <v>97.6</v>
      </c>
      <c r="E26" s="12" t="n">
        <v>97.5</v>
      </c>
      <c r="F26" s="12" t="n">
        <v>97.5</v>
      </c>
      <c r="G26" s="12" t="n">
        <v>97.6</v>
      </c>
      <c r="H26" s="12" t="n">
        <v>97.3</v>
      </c>
      <c r="I26" s="12" t="n">
        <v>88.1</v>
      </c>
      <c r="J26" s="12" t="n">
        <v>55.8</v>
      </c>
      <c r="K26" s="12" t="n">
        <v>45.1</v>
      </c>
      <c r="L26" s="12" t="n">
        <v>39.6</v>
      </c>
      <c r="M26" s="12" t="n">
        <v>33.5</v>
      </c>
      <c r="N26" s="12" t="n">
        <v>32.8</v>
      </c>
      <c r="O26" s="12" t="n">
        <v>34.3</v>
      </c>
      <c r="P26" s="12" t="n">
        <v>37.3</v>
      </c>
      <c r="Q26" s="12" t="n">
        <v>41</v>
      </c>
      <c r="R26" s="12" t="n">
        <v>42.2</v>
      </c>
      <c r="S26" s="12" t="n">
        <v>52.3</v>
      </c>
      <c r="T26" s="12" t="n">
        <v>54.7</v>
      </c>
      <c r="U26" s="12" t="n">
        <v>54.8</v>
      </c>
      <c r="V26" s="12" t="n">
        <v>54.7</v>
      </c>
      <c r="W26" s="12" t="n">
        <v>68.1</v>
      </c>
      <c r="X26" s="12" t="n">
        <v>66.8</v>
      </c>
      <c r="Y26" s="12" t="n">
        <v>69.4</v>
      </c>
      <c r="Z26" s="13" t="n">
        <f aca="false">AVERAGE(B26:Y26)</f>
        <v>64.7166666666667</v>
      </c>
      <c r="AA26" s="12" t="n">
        <v>30</v>
      </c>
      <c r="AB26" s="14" t="n">
        <v>0.53472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5</v>
      </c>
      <c r="C27" s="12" t="n">
        <v>88.8</v>
      </c>
      <c r="D27" s="12" t="n">
        <v>93</v>
      </c>
      <c r="E27" s="12" t="n">
        <v>93.3</v>
      </c>
      <c r="F27" s="12" t="n">
        <v>94.9</v>
      </c>
      <c r="G27" s="12" t="n">
        <v>95.4</v>
      </c>
      <c r="H27" s="12" t="n">
        <v>89.5</v>
      </c>
      <c r="I27" s="12" t="n">
        <v>70.3</v>
      </c>
      <c r="J27" s="12" t="n">
        <v>40.8</v>
      </c>
      <c r="K27" s="12" t="n">
        <v>35.9</v>
      </c>
      <c r="L27" s="12" t="n">
        <v>35.5</v>
      </c>
      <c r="M27" s="12" t="n">
        <v>29.9</v>
      </c>
      <c r="N27" s="12" t="n">
        <v>32.3</v>
      </c>
      <c r="O27" s="12" t="n">
        <v>32.8</v>
      </c>
      <c r="P27" s="12" t="n">
        <v>32.2</v>
      </c>
      <c r="Q27" s="12" t="n">
        <v>36.2</v>
      </c>
      <c r="R27" s="12" t="n">
        <v>46.5</v>
      </c>
      <c r="S27" s="12" t="n">
        <v>53.2</v>
      </c>
      <c r="T27" s="12" t="n">
        <v>58.4</v>
      </c>
      <c r="U27" s="12" t="n">
        <v>64</v>
      </c>
      <c r="V27" s="12" t="n">
        <v>68.7</v>
      </c>
      <c r="W27" s="12" t="n">
        <v>65.7</v>
      </c>
      <c r="X27" s="12" t="n">
        <v>74.7</v>
      </c>
      <c r="Y27" s="12" t="n">
        <v>76.7</v>
      </c>
      <c r="Z27" s="13" t="n">
        <f aca="false">AVERAGE(B27:Y27)</f>
        <v>62.2375</v>
      </c>
      <c r="AA27" s="12" t="n">
        <v>29.9</v>
      </c>
      <c r="AB27" s="14" t="n">
        <v>0.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8.2</v>
      </c>
      <c r="C28" s="12" t="n">
        <v>90.9</v>
      </c>
      <c r="D28" s="12" t="n">
        <v>93</v>
      </c>
      <c r="E28" s="12" t="n">
        <v>86.6</v>
      </c>
      <c r="F28" s="12" t="n">
        <v>93.6</v>
      </c>
      <c r="G28" s="12" t="n">
        <v>93.8</v>
      </c>
      <c r="H28" s="12" t="n">
        <v>86.9</v>
      </c>
      <c r="I28" s="12" t="n">
        <v>67.1</v>
      </c>
      <c r="J28" s="12" t="n">
        <v>40.8</v>
      </c>
      <c r="K28" s="12" t="n">
        <v>44.6</v>
      </c>
      <c r="L28" s="12" t="n">
        <v>37.5</v>
      </c>
      <c r="M28" s="12" t="n">
        <v>34.4</v>
      </c>
      <c r="N28" s="12" t="n">
        <v>30.2</v>
      </c>
      <c r="O28" s="12" t="n">
        <v>40.2</v>
      </c>
      <c r="P28" s="12" t="n">
        <v>38.1</v>
      </c>
      <c r="Q28" s="12" t="n">
        <v>39.6</v>
      </c>
      <c r="R28" s="12" t="n">
        <v>43.2</v>
      </c>
      <c r="S28" s="12" t="n">
        <v>64.6</v>
      </c>
      <c r="T28" s="12" t="n">
        <v>77.7</v>
      </c>
      <c r="U28" s="12" t="n">
        <v>87.1</v>
      </c>
      <c r="V28" s="12" t="n">
        <v>91.4</v>
      </c>
      <c r="W28" s="12" t="n">
        <v>90</v>
      </c>
      <c r="X28" s="12" t="n">
        <v>89.9</v>
      </c>
      <c r="Y28" s="12" t="n">
        <v>87</v>
      </c>
      <c r="Z28" s="13" t="n">
        <f aca="false">AVERAGE(B28:Y28)</f>
        <v>68.1833333333333</v>
      </c>
      <c r="AA28" s="12" t="n">
        <v>25.3</v>
      </c>
      <c r="AB28" s="14" t="n">
        <v>0.57291666666666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2.4</v>
      </c>
      <c r="C29" s="12" t="n">
        <v>85.8</v>
      </c>
      <c r="D29" s="12" t="n">
        <v>83.2</v>
      </c>
      <c r="E29" s="12" t="n">
        <v>87.8</v>
      </c>
      <c r="F29" s="12" t="n">
        <v>84.8</v>
      </c>
      <c r="G29" s="12" t="n">
        <v>84.4</v>
      </c>
      <c r="H29" s="12" t="n">
        <v>75.7</v>
      </c>
      <c r="I29" s="12" t="n">
        <v>63.2</v>
      </c>
      <c r="J29" s="12" t="n">
        <v>42.4</v>
      </c>
      <c r="K29" s="12" t="n">
        <v>30.4</v>
      </c>
      <c r="L29" s="12" t="n">
        <v>30.4</v>
      </c>
      <c r="M29" s="12" t="n">
        <v>26.9</v>
      </c>
      <c r="N29" s="12" t="n">
        <v>25.7</v>
      </c>
      <c r="O29" s="12" t="n">
        <v>19.3</v>
      </c>
      <c r="P29" s="12" t="n">
        <v>19.8</v>
      </c>
      <c r="Q29" s="12" t="n">
        <v>22</v>
      </c>
      <c r="R29" s="12" t="n">
        <v>33</v>
      </c>
      <c r="S29" s="12" t="n">
        <v>53.6</v>
      </c>
      <c r="T29" s="12" t="n">
        <v>70.8</v>
      </c>
      <c r="U29" s="12" t="n">
        <v>74.7</v>
      </c>
      <c r="V29" s="12" t="n">
        <v>77.9</v>
      </c>
      <c r="W29" s="12" t="n">
        <v>78.7</v>
      </c>
      <c r="X29" s="12" t="n">
        <v>75</v>
      </c>
      <c r="Y29" s="12" t="n">
        <v>81.4</v>
      </c>
      <c r="Z29" s="13" t="n">
        <f aca="false">AVERAGE(B29:Y29)</f>
        <v>58.7208333333333</v>
      </c>
      <c r="AA29" s="12" t="n">
        <v>17.7</v>
      </c>
      <c r="AB29" s="14" t="n">
        <v>0.60972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9.7</v>
      </c>
      <c r="C30" s="12" t="n">
        <v>82.3</v>
      </c>
      <c r="D30" s="12" t="n">
        <v>87.3</v>
      </c>
      <c r="E30" s="12" t="n">
        <v>88.7</v>
      </c>
      <c r="F30" s="12" t="n">
        <v>82.8</v>
      </c>
      <c r="G30" s="12" t="n">
        <v>80.8</v>
      </c>
      <c r="H30" s="12" t="n">
        <v>71.6</v>
      </c>
      <c r="I30" s="12" t="n">
        <v>56.1</v>
      </c>
      <c r="J30" s="12" t="n">
        <v>49.2</v>
      </c>
      <c r="K30" s="12" t="n">
        <v>40.1</v>
      </c>
      <c r="L30" s="12" t="n">
        <v>37.7</v>
      </c>
      <c r="M30" s="12" t="n">
        <v>41.2</v>
      </c>
      <c r="N30" s="12" t="n">
        <v>27.9</v>
      </c>
      <c r="O30" s="12" t="n">
        <v>24.2</v>
      </c>
      <c r="P30" s="12" t="n">
        <v>39.2</v>
      </c>
      <c r="Q30" s="12" t="n">
        <v>41.6</v>
      </c>
      <c r="R30" s="12" t="n">
        <v>40.5</v>
      </c>
      <c r="S30" s="12" t="n">
        <v>62.4</v>
      </c>
      <c r="T30" s="12" t="n">
        <v>77.8</v>
      </c>
      <c r="U30" s="12" t="n">
        <v>84.7</v>
      </c>
      <c r="V30" s="12" t="n">
        <v>87.7</v>
      </c>
      <c r="W30" s="12" t="n">
        <v>89.1</v>
      </c>
      <c r="X30" s="12" t="n">
        <v>90.8</v>
      </c>
      <c r="Y30" s="12" t="n">
        <v>89.3</v>
      </c>
      <c r="Z30" s="13" t="n">
        <f aca="false">AVERAGE(B30:Y30)</f>
        <v>64.6958333333333</v>
      </c>
      <c r="AA30" s="12" t="n">
        <v>20.7</v>
      </c>
      <c r="AB30" s="14" t="n">
        <v>0.594444444444444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1.9</v>
      </c>
      <c r="C31" s="12" t="n">
        <v>93.9</v>
      </c>
      <c r="D31" s="12" t="n">
        <v>95.3</v>
      </c>
      <c r="E31" s="12" t="n">
        <v>91.8</v>
      </c>
      <c r="F31" s="12" t="n">
        <v>90.5</v>
      </c>
      <c r="G31" s="12" t="n">
        <v>88</v>
      </c>
      <c r="H31" s="12" t="n">
        <v>83.4</v>
      </c>
      <c r="I31" s="12" t="n">
        <v>67</v>
      </c>
      <c r="J31" s="12" t="n">
        <v>51.6</v>
      </c>
      <c r="K31" s="12" t="n">
        <v>45.4</v>
      </c>
      <c r="L31" s="12" t="n">
        <v>48.4</v>
      </c>
      <c r="M31" s="12" t="n">
        <v>36</v>
      </c>
      <c r="N31" s="12" t="n">
        <v>36.2</v>
      </c>
      <c r="O31" s="12" t="n">
        <v>35.6</v>
      </c>
      <c r="P31" s="12" t="n">
        <v>40.7</v>
      </c>
      <c r="Q31" s="12" t="n">
        <v>56.3</v>
      </c>
      <c r="R31" s="12" t="n">
        <v>66.1</v>
      </c>
      <c r="S31" s="12" t="n">
        <v>78.5</v>
      </c>
      <c r="T31" s="12" t="n">
        <v>83</v>
      </c>
      <c r="U31" s="12" t="n">
        <v>84.5</v>
      </c>
      <c r="V31" s="12" t="n">
        <v>85.1</v>
      </c>
      <c r="W31" s="12" t="n">
        <v>83.8</v>
      </c>
      <c r="X31" s="12" t="n">
        <v>79.4</v>
      </c>
      <c r="Y31" s="12" t="n">
        <v>82.4</v>
      </c>
      <c r="Z31" s="13" t="n">
        <f aca="false">AVERAGE(B31:Y31)</f>
        <v>70.6166666666667</v>
      </c>
      <c r="AA31" s="12" t="n">
        <v>31.3</v>
      </c>
      <c r="AB31" s="14" t="n">
        <v>0.52222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9.3</v>
      </c>
      <c r="C32" s="12" t="n">
        <v>91</v>
      </c>
      <c r="D32" s="12" t="n">
        <v>94</v>
      </c>
      <c r="E32" s="12" t="n">
        <v>95.8</v>
      </c>
      <c r="F32" s="12" t="n">
        <v>95.5</v>
      </c>
      <c r="G32" s="12" t="n">
        <v>92</v>
      </c>
      <c r="H32" s="12" t="n">
        <v>88.3</v>
      </c>
      <c r="I32" s="12" t="n">
        <v>59.8</v>
      </c>
      <c r="J32" s="12" t="n">
        <v>55.4</v>
      </c>
      <c r="K32" s="12" t="n">
        <v>45.3</v>
      </c>
      <c r="L32" s="12" t="n">
        <v>40</v>
      </c>
      <c r="M32" s="12" t="n">
        <v>34.9</v>
      </c>
      <c r="N32" s="12" t="n">
        <v>39.4</v>
      </c>
      <c r="O32" s="12" t="n">
        <v>40.1</v>
      </c>
      <c r="P32" s="12" t="n">
        <v>45.8</v>
      </c>
      <c r="Q32" s="12" t="n">
        <v>49.2</v>
      </c>
      <c r="R32" s="12" t="n">
        <v>55</v>
      </c>
      <c r="S32" s="12" t="n">
        <v>65.4</v>
      </c>
      <c r="T32" s="12" t="n">
        <v>71.8</v>
      </c>
      <c r="U32" s="12" t="n">
        <v>73</v>
      </c>
      <c r="V32" s="12" t="n">
        <v>85.1</v>
      </c>
      <c r="W32" s="12" t="n">
        <v>91.2</v>
      </c>
      <c r="X32" s="12" t="n">
        <v>91.4</v>
      </c>
      <c r="Y32" s="12" t="n">
        <v>92.7</v>
      </c>
      <c r="Z32" s="13" t="n">
        <f aca="false">AVERAGE(B32:Y32)</f>
        <v>69.6416666666667</v>
      </c>
      <c r="AA32" s="12" t="n">
        <v>32.7</v>
      </c>
      <c r="AB32" s="14" t="n">
        <v>0.52291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4.5</v>
      </c>
      <c r="C33" s="12" t="n">
        <v>95</v>
      </c>
      <c r="D33" s="12" t="n">
        <v>95.6</v>
      </c>
      <c r="E33" s="12" t="n">
        <v>95.7</v>
      </c>
      <c r="F33" s="12" t="n">
        <v>96.2</v>
      </c>
      <c r="G33" s="12" t="n">
        <v>97</v>
      </c>
      <c r="H33" s="12" t="n">
        <v>94.4</v>
      </c>
      <c r="I33" s="12" t="n">
        <v>82.8</v>
      </c>
      <c r="J33" s="12" t="n">
        <v>69.9</v>
      </c>
      <c r="K33" s="12" t="n">
        <v>58.3</v>
      </c>
      <c r="L33" s="12" t="n">
        <v>56.1</v>
      </c>
      <c r="M33" s="12" t="n">
        <v>45.1</v>
      </c>
      <c r="N33" s="12" t="n">
        <v>41</v>
      </c>
      <c r="O33" s="12" t="n">
        <v>41.5</v>
      </c>
      <c r="P33" s="12" t="n">
        <v>41</v>
      </c>
      <c r="Q33" s="12" t="n">
        <v>42.4</v>
      </c>
      <c r="R33" s="12" t="n">
        <v>45.6</v>
      </c>
      <c r="S33" s="12" t="n">
        <v>57.9</v>
      </c>
      <c r="T33" s="12" t="n">
        <v>64.2</v>
      </c>
      <c r="U33" s="12" t="n">
        <v>75.2</v>
      </c>
      <c r="V33" s="12" t="n">
        <v>83.3</v>
      </c>
      <c r="W33" s="12" t="n">
        <v>87.3</v>
      </c>
      <c r="X33" s="12" t="n">
        <v>87.9</v>
      </c>
      <c r="Y33" s="12" t="n">
        <v>92.3</v>
      </c>
      <c r="Z33" s="13" t="n">
        <f aca="false">AVERAGE(B33:Y33)</f>
        <v>72.5083333333333</v>
      </c>
      <c r="AA33" s="12" t="n">
        <v>39.5</v>
      </c>
      <c r="AB33" s="14" t="n">
        <v>0.58958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8.7483870967742</v>
      </c>
      <c r="C34" s="22" t="n">
        <f aca="false">AVERAGE(C3:C33)</f>
        <v>89.8129032258065</v>
      </c>
      <c r="D34" s="22" t="n">
        <f aca="false">AVERAGE(D3:D33)</f>
        <v>90.4967741935484</v>
      </c>
      <c r="E34" s="22" t="n">
        <f aca="false">AVERAGE(E3:E33)</f>
        <v>91.441935483871</v>
      </c>
      <c r="F34" s="22" t="n">
        <f aca="false">AVERAGE(F3:F33)</f>
        <v>91.5225806451613</v>
      </c>
      <c r="G34" s="22" t="n">
        <f aca="false">AVERAGE(G3:G33)</f>
        <v>91.0225806451613</v>
      </c>
      <c r="H34" s="22" t="n">
        <f aca="false">AVERAGE(H3:H33)</f>
        <v>88.641935483871</v>
      </c>
      <c r="I34" s="22" t="n">
        <f aca="false">AVERAGE(I3:I33)</f>
        <v>78.4161290322581</v>
      </c>
      <c r="J34" s="22" t="n">
        <f aca="false">AVERAGE(J3:J33)</f>
        <v>63.3966666666667</v>
      </c>
      <c r="K34" s="22" t="n">
        <f aca="false">AVERAGE(K3:K33)</f>
        <v>56.9266666666667</v>
      </c>
      <c r="L34" s="22" t="n">
        <f aca="false">AVERAGE(L3:L33)</f>
        <v>54.07</v>
      </c>
      <c r="M34" s="22" t="n">
        <f aca="false">AVERAGE(M3:M33)</f>
        <v>53.1</v>
      </c>
      <c r="N34" s="22" t="n">
        <f aca="false">AVERAGE(N3:N33)</f>
        <v>52.8225806451613</v>
      </c>
      <c r="O34" s="22" t="n">
        <f aca="false">AVERAGE(O3:O33)</f>
        <v>52.7677419354839</v>
      </c>
      <c r="P34" s="22" t="n">
        <f aca="false">AVERAGE(P3:P33)</f>
        <v>54.7967741935484</v>
      </c>
      <c r="Q34" s="22" t="n">
        <f aca="false">AVERAGE(Q3:Q33)</f>
        <v>57.3354838709677</v>
      </c>
      <c r="R34" s="22" t="n">
        <f aca="false">AVERAGE(R3:R33)</f>
        <v>62.2806451612903</v>
      </c>
      <c r="S34" s="22" t="n">
        <f aca="false">AVERAGE(S3:S33)</f>
        <v>71.7645161290323</v>
      </c>
      <c r="T34" s="22" t="n">
        <f aca="false">AVERAGE(T3:T33)</f>
        <v>78.5838709677419</v>
      </c>
      <c r="U34" s="22" t="n">
        <f aca="false">AVERAGE(U3:U33)</f>
        <v>82.1903225806452</v>
      </c>
      <c r="V34" s="22" t="n">
        <f aca="false">AVERAGE(V3:V33)</f>
        <v>84.4064516129032</v>
      </c>
      <c r="W34" s="22" t="n">
        <f aca="false">AVERAGE(W3:W33)</f>
        <v>86.2645161290323</v>
      </c>
      <c r="X34" s="22" t="n">
        <f aca="false">AVERAGE(X3:X33)</f>
        <v>87.5612903225807</v>
      </c>
      <c r="Y34" s="22" t="n">
        <f aca="false">AVERAGE(Y3:Y33)</f>
        <v>88.6064516129032</v>
      </c>
      <c r="Z34" s="22" t="n">
        <f aca="false">AVERAGE(B3:Y33)</f>
        <v>74.9713513513514</v>
      </c>
      <c r="AA34" s="23" t="n">
        <f aca="false">AVERAGE(AA3:AA33)</f>
        <v>44.112903225806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17.7</v>
      </c>
      <c r="C40" s="39" t="n">
        <f aca="false">MATCH(B40,AA3:AA33,0)</f>
        <v>27</v>
      </c>
      <c r="D40" s="40" t="n">
        <f aca="false">INDEX(AB3:AB33,C40,1)</f>
        <v>0.60972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5.1</v>
      </c>
      <c r="C3" s="12" t="n">
        <v>95.7</v>
      </c>
      <c r="D3" s="12" t="n">
        <v>96.3</v>
      </c>
      <c r="E3" s="12" t="n">
        <v>96.5</v>
      </c>
      <c r="F3" s="12" t="n">
        <v>96.4</v>
      </c>
      <c r="G3" s="12" t="n">
        <v>96.2</v>
      </c>
      <c r="H3" s="12" t="n">
        <v>92.5</v>
      </c>
      <c r="I3" s="12" t="n">
        <v>85.1</v>
      </c>
      <c r="J3" s="12" t="n">
        <v>75</v>
      </c>
      <c r="K3" s="12" t="n">
        <v>54.1</v>
      </c>
      <c r="L3" s="12" t="n">
        <v>54.9</v>
      </c>
      <c r="M3" s="12" t="n">
        <v>57.9</v>
      </c>
      <c r="N3" s="12" t="n">
        <v>77.9</v>
      </c>
      <c r="O3" s="12" t="n">
        <v>86.8</v>
      </c>
      <c r="P3" s="12" t="n">
        <v>91.1</v>
      </c>
      <c r="Q3" s="12" t="n">
        <v>90.6</v>
      </c>
      <c r="R3" s="12" t="n">
        <v>92.3</v>
      </c>
      <c r="S3" s="12" t="n">
        <v>93</v>
      </c>
      <c r="T3" s="12" t="n">
        <v>93.3</v>
      </c>
      <c r="U3" s="12" t="n">
        <v>93.6</v>
      </c>
      <c r="V3" s="12" t="n">
        <v>94.9</v>
      </c>
      <c r="W3" s="12" t="n">
        <v>94.9</v>
      </c>
      <c r="X3" s="12" t="n">
        <v>96.6</v>
      </c>
      <c r="Y3" s="12" t="n">
        <v>95.3</v>
      </c>
      <c r="Z3" s="13" t="n">
        <f aca="false">AVERAGE(B3:Y3)</f>
        <v>87.3333333333333</v>
      </c>
      <c r="AA3" s="12" t="n">
        <v>53.8</v>
      </c>
      <c r="AB3" s="14" t="n">
        <v>0.42986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5</v>
      </c>
      <c r="C4" s="12" t="n">
        <v>97.7</v>
      </c>
      <c r="D4" s="12" t="n">
        <v>97.3</v>
      </c>
      <c r="E4" s="12" t="n">
        <v>97.6</v>
      </c>
      <c r="F4" s="12" t="n">
        <v>97.6</v>
      </c>
      <c r="G4" s="12" t="n">
        <v>97.7</v>
      </c>
      <c r="H4" s="12" t="n">
        <v>97.7</v>
      </c>
      <c r="I4" s="12" t="n">
        <v>80.3</v>
      </c>
      <c r="J4" s="12" t="n">
        <v>65.2</v>
      </c>
      <c r="K4" s="12" t="n">
        <v>65.1</v>
      </c>
      <c r="L4" s="12" t="n">
        <v>65</v>
      </c>
      <c r="M4" s="12" t="n">
        <v>64.3</v>
      </c>
      <c r="N4" s="12" t="n">
        <v>59.4</v>
      </c>
      <c r="O4" s="12" t="n">
        <v>59.7</v>
      </c>
      <c r="P4" s="12" t="n">
        <v>57.2</v>
      </c>
      <c r="Q4" s="12" t="n">
        <v>55.7</v>
      </c>
      <c r="R4" s="12" t="n">
        <v>54.6</v>
      </c>
      <c r="S4" s="12" t="n">
        <v>69.8</v>
      </c>
      <c r="T4" s="12" t="n">
        <v>83.9</v>
      </c>
      <c r="U4" s="12" t="n">
        <v>89.6</v>
      </c>
      <c r="V4" s="12" t="n">
        <v>93.8</v>
      </c>
      <c r="W4" s="12" t="n">
        <v>92.6</v>
      </c>
      <c r="X4" s="12" t="n">
        <v>95.3</v>
      </c>
      <c r="Y4" s="12" t="n">
        <v>96.6</v>
      </c>
      <c r="Z4" s="13" t="n">
        <f aca="false">AVERAGE(B4:Y4)</f>
        <v>80.4666666666667</v>
      </c>
      <c r="AA4" s="12" t="n">
        <v>53.2</v>
      </c>
      <c r="AB4" s="14" t="n">
        <v>0.68888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4.9</v>
      </c>
      <c r="C5" s="12" t="n">
        <v>94.5</v>
      </c>
      <c r="D5" s="12" t="n">
        <v>94</v>
      </c>
      <c r="E5" s="12" t="n">
        <v>95.3</v>
      </c>
      <c r="F5" s="12" t="n">
        <v>90</v>
      </c>
      <c r="G5" s="12" t="n">
        <v>89.8</v>
      </c>
      <c r="H5" s="12" t="n">
        <v>90.5</v>
      </c>
      <c r="I5" s="12" t="n">
        <v>88</v>
      </c>
      <c r="J5" s="12" t="n">
        <v>87.9</v>
      </c>
      <c r="K5" s="12" t="n">
        <v>89.7</v>
      </c>
      <c r="L5" s="12" t="n">
        <v>94.2</v>
      </c>
      <c r="M5" s="12" t="n">
        <v>94.1</v>
      </c>
      <c r="N5" s="12" t="n">
        <v>93.9</v>
      </c>
      <c r="O5" s="12" t="n">
        <v>91</v>
      </c>
      <c r="P5" s="12" t="n">
        <v>86.1</v>
      </c>
      <c r="Q5" s="12" t="n">
        <v>85.9</v>
      </c>
      <c r="R5" s="12" t="n">
        <v>85.9</v>
      </c>
      <c r="S5" s="12" t="n">
        <v>87.6</v>
      </c>
      <c r="T5" s="12" t="n">
        <v>90.4</v>
      </c>
      <c r="U5" s="12" t="n">
        <v>94.4</v>
      </c>
      <c r="V5" s="12" t="n">
        <v>95.6</v>
      </c>
      <c r="W5" s="12" t="n">
        <v>95.5</v>
      </c>
      <c r="X5" s="12" t="n">
        <v>97.1</v>
      </c>
      <c r="Y5" s="12" t="n">
        <v>97.4</v>
      </c>
      <c r="Z5" s="13" t="n">
        <f aca="false">AVERAGE(B5:Y5)</f>
        <v>91.8208333333333</v>
      </c>
      <c r="AA5" s="12" t="n">
        <v>85.1</v>
      </c>
      <c r="AB5" s="14" t="n">
        <v>0.64027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1</v>
      </c>
      <c r="C6" s="12" t="n">
        <v>97</v>
      </c>
      <c r="D6" s="12" t="n">
        <v>90.4</v>
      </c>
      <c r="E6" s="12" t="n">
        <v>90.4</v>
      </c>
      <c r="F6" s="12" t="n">
        <v>78.8</v>
      </c>
      <c r="G6" s="12" t="n">
        <v>84.8</v>
      </c>
      <c r="H6" s="12" t="n">
        <v>70</v>
      </c>
      <c r="I6" s="12" t="n">
        <v>65.9</v>
      </c>
      <c r="J6" s="12" t="n">
        <v>77.9</v>
      </c>
      <c r="K6" s="12" t="n">
        <v>60</v>
      </c>
      <c r="L6" s="12" t="n">
        <v>52</v>
      </c>
      <c r="M6" s="12" t="n">
        <v>57.3</v>
      </c>
      <c r="N6" s="12" t="n">
        <v>58.6</v>
      </c>
      <c r="O6" s="12" t="n">
        <v>71.2</v>
      </c>
      <c r="P6" s="12" t="n">
        <v>73.1</v>
      </c>
      <c r="Q6" s="12" t="n">
        <v>69.1</v>
      </c>
      <c r="R6" s="12" t="n">
        <v>72.2</v>
      </c>
      <c r="S6" s="12" t="n">
        <v>76</v>
      </c>
      <c r="T6" s="12" t="n">
        <v>80.5</v>
      </c>
      <c r="U6" s="12" t="n">
        <v>80.3</v>
      </c>
      <c r="V6" s="12" t="n">
        <v>79</v>
      </c>
      <c r="W6" s="12" t="n">
        <v>76.6</v>
      </c>
      <c r="X6" s="12" t="n">
        <v>77.2</v>
      </c>
      <c r="Y6" s="12" t="n">
        <v>76.7</v>
      </c>
      <c r="Z6" s="13" t="n">
        <f aca="false">AVERAGE(B6:Y6)</f>
        <v>75.5041666666667</v>
      </c>
      <c r="AA6" s="12" t="n">
        <v>49.2</v>
      </c>
      <c r="AB6" s="14" t="n">
        <v>0.44791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76.7</v>
      </c>
      <c r="C7" s="12" t="n">
        <v>78.3</v>
      </c>
      <c r="D7" s="12" t="n">
        <v>81.3</v>
      </c>
      <c r="E7" s="12" t="n">
        <v>82.7</v>
      </c>
      <c r="F7" s="12" t="n">
        <v>84.6</v>
      </c>
      <c r="G7" s="12" t="n">
        <v>88.8</v>
      </c>
      <c r="H7" s="12" t="n">
        <v>96.3</v>
      </c>
      <c r="I7" s="12" t="n">
        <v>97.3</v>
      </c>
      <c r="J7" s="12" t="n">
        <v>97.1</v>
      </c>
      <c r="K7" s="12" t="n">
        <v>96.9</v>
      </c>
      <c r="L7" s="12" t="n">
        <v>96.2</v>
      </c>
      <c r="M7" s="12" t="n">
        <v>96.5</v>
      </c>
      <c r="N7" s="12" t="n">
        <v>96.3</v>
      </c>
      <c r="O7" s="12" t="n">
        <v>95.1</v>
      </c>
      <c r="P7" s="12" t="n">
        <v>97.2</v>
      </c>
      <c r="Q7" s="12" t="n">
        <v>97.5</v>
      </c>
      <c r="R7" s="12" t="n">
        <v>97.6</v>
      </c>
      <c r="S7" s="12" t="n">
        <v>97.7</v>
      </c>
      <c r="T7" s="12" t="n">
        <v>97.8</v>
      </c>
      <c r="U7" s="12" t="n">
        <v>97.8</v>
      </c>
      <c r="V7" s="12" t="n">
        <v>97.8</v>
      </c>
      <c r="W7" s="12" t="n">
        <v>97.8</v>
      </c>
      <c r="X7" s="12" t="s">
        <v>13</v>
      </c>
      <c r="Y7" s="12" t="s">
        <v>13</v>
      </c>
      <c r="Z7" s="13" t="n">
        <f aca="false">AVERAGE(B7:Y7)</f>
        <v>92.9681818181818</v>
      </c>
      <c r="AA7" s="12" t="n">
        <v>75.2</v>
      </c>
      <c r="AB7" s="14" t="n">
        <v>0.0062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8</v>
      </c>
      <c r="C8" s="12" t="n">
        <v>97.8</v>
      </c>
      <c r="D8" s="12" t="n">
        <v>97.8</v>
      </c>
      <c r="E8" s="12" t="n">
        <v>97.9</v>
      </c>
      <c r="F8" s="12" t="n">
        <v>97.9</v>
      </c>
      <c r="G8" s="12" t="n">
        <v>97.9</v>
      </c>
      <c r="H8" s="12" t="n">
        <v>97.9</v>
      </c>
      <c r="I8" s="12" t="n">
        <v>95.1</v>
      </c>
      <c r="J8" s="12" t="n">
        <v>82.3</v>
      </c>
      <c r="K8" s="12" t="n">
        <v>75.4</v>
      </c>
      <c r="L8" s="12" t="n">
        <v>69.8</v>
      </c>
      <c r="M8" s="12" t="n">
        <v>65.8</v>
      </c>
      <c r="N8" s="12" t="n">
        <v>61.1</v>
      </c>
      <c r="O8" s="12" t="n">
        <v>65.4</v>
      </c>
      <c r="P8" s="12" t="n">
        <v>70.3</v>
      </c>
      <c r="Q8" s="12" t="n">
        <v>76.3</v>
      </c>
      <c r="R8" s="12" t="n">
        <v>78.8</v>
      </c>
      <c r="S8" s="12" t="n">
        <v>81.2</v>
      </c>
      <c r="T8" s="12" t="n">
        <v>85</v>
      </c>
      <c r="U8" s="12" t="n">
        <v>85</v>
      </c>
      <c r="V8" s="12" t="n">
        <v>85.1</v>
      </c>
      <c r="W8" s="12" t="n">
        <v>85.9</v>
      </c>
      <c r="X8" s="12" t="n">
        <v>85.7</v>
      </c>
      <c r="Y8" s="12" t="n">
        <v>85.9</v>
      </c>
      <c r="Z8" s="13" t="n">
        <f aca="false">AVERAGE(B8:Y8)</f>
        <v>84.1291666666667</v>
      </c>
      <c r="AA8" s="12" t="n">
        <v>59.5</v>
      </c>
      <c r="AB8" s="14" t="n">
        <v>0.52708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5.3</v>
      </c>
      <c r="C9" s="12" t="n">
        <v>94.7</v>
      </c>
      <c r="D9" s="12" t="n">
        <v>93.1</v>
      </c>
      <c r="E9" s="12" t="n">
        <v>93.2</v>
      </c>
      <c r="F9" s="12" t="n">
        <v>94.6</v>
      </c>
      <c r="G9" s="12" t="n">
        <v>95</v>
      </c>
      <c r="H9" s="12" t="n">
        <v>93.4</v>
      </c>
      <c r="I9" s="12" t="n">
        <v>94.8</v>
      </c>
      <c r="J9" s="12" t="n">
        <v>94.5</v>
      </c>
      <c r="K9" s="12" t="n">
        <v>92.1</v>
      </c>
      <c r="L9" s="12" t="n">
        <v>89.2</v>
      </c>
      <c r="M9" s="12" t="n">
        <v>94.4</v>
      </c>
      <c r="N9" s="12" t="n">
        <v>95</v>
      </c>
      <c r="O9" s="12" t="n">
        <v>94.1</v>
      </c>
      <c r="P9" s="12" t="n">
        <v>93.4</v>
      </c>
      <c r="Q9" s="12" t="n">
        <v>95</v>
      </c>
      <c r="R9" s="12" t="n">
        <v>95.6</v>
      </c>
      <c r="S9" s="12" t="n">
        <v>94.3</v>
      </c>
      <c r="T9" s="12" t="n">
        <v>95.4</v>
      </c>
      <c r="U9" s="12" t="n">
        <v>97.3</v>
      </c>
      <c r="V9" s="12" t="n">
        <v>95.3</v>
      </c>
      <c r="W9" s="12" t="n">
        <v>95.7</v>
      </c>
      <c r="X9" s="12" t="n">
        <v>89.7</v>
      </c>
      <c r="Y9" s="12" t="n">
        <v>87.3</v>
      </c>
      <c r="Z9" s="13" t="n">
        <f aca="false">AVERAGE(B9:Y9)</f>
        <v>93.4333333333333</v>
      </c>
      <c r="AA9" s="12" t="n">
        <v>83.3</v>
      </c>
      <c r="AB9" s="14" t="n">
        <v>0.036111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5.7</v>
      </c>
      <c r="C10" s="12" t="n">
        <v>82.1</v>
      </c>
      <c r="D10" s="12" t="n">
        <v>87.7</v>
      </c>
      <c r="E10" s="12" t="n">
        <v>92.4</v>
      </c>
      <c r="F10" s="12" t="n">
        <v>94.4</v>
      </c>
      <c r="G10" s="12" t="n">
        <v>96.4</v>
      </c>
      <c r="H10" s="12" t="n">
        <v>95.3</v>
      </c>
      <c r="I10" s="12" t="n">
        <v>95.2</v>
      </c>
      <c r="J10" s="12" t="n">
        <v>95.4</v>
      </c>
      <c r="K10" s="12" t="n">
        <v>95.3</v>
      </c>
      <c r="L10" s="12" t="n">
        <v>92.9</v>
      </c>
      <c r="M10" s="12" t="n">
        <v>95.2</v>
      </c>
      <c r="N10" s="12" t="n">
        <v>93</v>
      </c>
      <c r="O10" s="12" t="n">
        <v>90.7</v>
      </c>
      <c r="P10" s="12" t="n">
        <v>92.6</v>
      </c>
      <c r="Q10" s="12" t="n">
        <v>87.5</v>
      </c>
      <c r="R10" s="12" t="n">
        <v>85.6</v>
      </c>
      <c r="S10" s="12" t="n">
        <v>85.1</v>
      </c>
      <c r="T10" s="12" t="n">
        <v>84</v>
      </c>
      <c r="U10" s="12" t="n">
        <v>86.8</v>
      </c>
      <c r="V10" s="12" t="n">
        <v>85.1</v>
      </c>
      <c r="W10" s="12" t="n">
        <v>87</v>
      </c>
      <c r="X10" s="12" t="n">
        <v>94.1</v>
      </c>
      <c r="Y10" s="12" t="n">
        <v>97.3</v>
      </c>
      <c r="Z10" s="13" t="n">
        <f aca="false">AVERAGE(B10:Y10)</f>
        <v>90.7</v>
      </c>
      <c r="AA10" s="12" t="n">
        <v>79.7</v>
      </c>
      <c r="AB10" s="14" t="n">
        <v>0.076388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3</v>
      </c>
      <c r="C11" s="12" t="n">
        <v>97.3</v>
      </c>
      <c r="D11" s="12" t="n">
        <v>97.5</v>
      </c>
      <c r="E11" s="12" t="n">
        <v>94.7</v>
      </c>
      <c r="F11" s="12" t="n">
        <v>88.4</v>
      </c>
      <c r="G11" s="12" t="n">
        <v>81.3</v>
      </c>
      <c r="H11" s="12" t="n">
        <v>76</v>
      </c>
      <c r="I11" s="12" t="n">
        <v>65.6</v>
      </c>
      <c r="J11" s="12" t="n">
        <v>65.5</v>
      </c>
      <c r="K11" s="12" t="n">
        <v>58.8</v>
      </c>
      <c r="L11" s="12" t="n">
        <v>56.5</v>
      </c>
      <c r="M11" s="12" t="n">
        <v>58.8</v>
      </c>
      <c r="N11" s="12" t="n">
        <v>60.8</v>
      </c>
      <c r="O11" s="12" t="n">
        <v>59.3</v>
      </c>
      <c r="P11" s="12" t="n">
        <v>59.8</v>
      </c>
      <c r="Q11" s="12" t="n">
        <v>63.5</v>
      </c>
      <c r="R11" s="12" t="n">
        <v>70.2</v>
      </c>
      <c r="S11" s="12" t="n">
        <v>78.8</v>
      </c>
      <c r="T11" s="12" t="n">
        <v>84.2</v>
      </c>
      <c r="U11" s="12" t="n">
        <v>84.6</v>
      </c>
      <c r="V11" s="12" t="n">
        <v>90.4</v>
      </c>
      <c r="W11" s="12" t="n">
        <v>94.3</v>
      </c>
      <c r="X11" s="12" t="n">
        <v>95.3</v>
      </c>
      <c r="Y11" s="12" t="n">
        <v>95.9</v>
      </c>
      <c r="Z11" s="13" t="n">
        <f aca="false">AVERAGE(B11:Y11)</f>
        <v>78.1166666666667</v>
      </c>
      <c r="AA11" s="12" t="n">
        <v>50.8</v>
      </c>
      <c r="AB11" s="14" t="n">
        <v>0.45208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6.7</v>
      </c>
      <c r="C12" s="18" t="n">
        <v>97.4</v>
      </c>
      <c r="D12" s="18" t="n">
        <v>97.3</v>
      </c>
      <c r="E12" s="18" t="n">
        <v>96.6</v>
      </c>
      <c r="F12" s="18" t="n">
        <v>96.6</v>
      </c>
      <c r="G12" s="18" t="n">
        <v>95.1</v>
      </c>
      <c r="H12" s="18" t="n">
        <v>90.3</v>
      </c>
      <c r="I12" s="18" t="n">
        <v>85.4</v>
      </c>
      <c r="J12" s="18" t="n">
        <v>76.1</v>
      </c>
      <c r="K12" s="18" t="n">
        <v>81.2</v>
      </c>
      <c r="L12" s="18" t="n">
        <v>84.4</v>
      </c>
      <c r="M12" s="18" t="n">
        <v>88.6</v>
      </c>
      <c r="N12" s="18" t="n">
        <v>92.5</v>
      </c>
      <c r="O12" s="18" t="n">
        <v>90.6</v>
      </c>
      <c r="P12" s="18" t="n">
        <v>89.1</v>
      </c>
      <c r="Q12" s="18" t="n">
        <v>90</v>
      </c>
      <c r="R12" s="18" t="n">
        <v>94.3</v>
      </c>
      <c r="S12" s="18" t="n">
        <v>97.4</v>
      </c>
      <c r="T12" s="18" t="n">
        <v>97.6</v>
      </c>
      <c r="U12" s="18" t="n">
        <v>97.7</v>
      </c>
      <c r="V12" s="18" t="n">
        <v>97.7</v>
      </c>
      <c r="W12" s="18" t="n">
        <v>97.7</v>
      </c>
      <c r="X12" s="18" t="n">
        <v>97.8</v>
      </c>
      <c r="Y12" s="18" t="n">
        <v>97.8</v>
      </c>
      <c r="Z12" s="19" t="n">
        <f aca="false">AVERAGE(B12:Y12)</f>
        <v>92.7458333333333</v>
      </c>
      <c r="AA12" s="18" t="n">
        <v>74.2</v>
      </c>
      <c r="AB12" s="20" t="n">
        <v>0.36180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6</v>
      </c>
      <c r="C13" s="12" t="n">
        <v>97.6</v>
      </c>
      <c r="D13" s="12" t="n">
        <v>97.7</v>
      </c>
      <c r="E13" s="12" t="n">
        <v>97.7</v>
      </c>
      <c r="F13" s="12" t="n">
        <v>97.7</v>
      </c>
      <c r="G13" s="12" t="n">
        <v>97.7</v>
      </c>
      <c r="H13" s="12" t="n">
        <v>97.6</v>
      </c>
      <c r="I13" s="12" t="n">
        <v>97.5</v>
      </c>
      <c r="J13" s="12" t="n">
        <v>97.5</v>
      </c>
      <c r="K13" s="12" t="n">
        <v>96.4</v>
      </c>
      <c r="L13" s="12" t="n">
        <v>96.1</v>
      </c>
      <c r="M13" s="12" t="n">
        <v>95.7</v>
      </c>
      <c r="N13" s="12" t="n">
        <v>96.7</v>
      </c>
      <c r="O13" s="12" t="n">
        <v>89.4</v>
      </c>
      <c r="P13" s="12" t="n">
        <v>90.4</v>
      </c>
      <c r="Q13" s="12" t="n">
        <v>89.3</v>
      </c>
      <c r="R13" s="12" t="n">
        <v>90.3</v>
      </c>
      <c r="S13" s="12" t="n">
        <v>93.2</v>
      </c>
      <c r="T13" s="12" t="n">
        <v>97.2</v>
      </c>
      <c r="U13" s="12" t="n">
        <v>97.6</v>
      </c>
      <c r="V13" s="12" t="n">
        <v>97.7</v>
      </c>
      <c r="W13" s="12" t="n">
        <v>97.8</v>
      </c>
      <c r="X13" s="12" t="n">
        <v>97.8</v>
      </c>
      <c r="Y13" s="12" t="n">
        <v>97.8</v>
      </c>
      <c r="Z13" s="13" t="n">
        <f aca="false">AVERAGE(B13:Y13)</f>
        <v>95.9166666666667</v>
      </c>
      <c r="AA13" s="12" t="n">
        <v>87</v>
      </c>
      <c r="AB13" s="14" t="n">
        <v>0.57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9</v>
      </c>
      <c r="C14" s="12" t="n">
        <v>97.9</v>
      </c>
      <c r="D14" s="12" t="n">
        <v>97.9</v>
      </c>
      <c r="E14" s="12" t="n">
        <v>97.9</v>
      </c>
      <c r="F14" s="12" t="n">
        <v>97.9</v>
      </c>
      <c r="G14" s="12" t="n">
        <v>97.9</v>
      </c>
      <c r="H14" s="12" t="n">
        <v>97.9</v>
      </c>
      <c r="I14" s="12" t="n">
        <v>91</v>
      </c>
      <c r="J14" s="12" t="n">
        <v>53</v>
      </c>
      <c r="K14" s="12" t="n">
        <v>46.5</v>
      </c>
      <c r="L14" s="12" t="n">
        <v>47.4</v>
      </c>
      <c r="M14" s="12" t="n">
        <v>54.3</v>
      </c>
      <c r="N14" s="12" t="n">
        <v>54.3</v>
      </c>
      <c r="O14" s="12" t="n">
        <v>53.9</v>
      </c>
      <c r="P14" s="12" t="n">
        <v>57.3</v>
      </c>
      <c r="Q14" s="12" t="n">
        <v>66</v>
      </c>
      <c r="R14" s="12" t="n">
        <v>75.6</v>
      </c>
      <c r="S14" s="12" t="n">
        <v>82.7</v>
      </c>
      <c r="T14" s="12" t="n">
        <v>86.4</v>
      </c>
      <c r="U14" s="12" t="n">
        <v>89.3</v>
      </c>
      <c r="V14" s="12" t="n">
        <v>95.3</v>
      </c>
      <c r="W14" s="12" t="n">
        <v>96</v>
      </c>
      <c r="X14" s="12" t="n">
        <v>95.3</v>
      </c>
      <c r="Y14" s="12" t="n">
        <v>96.4</v>
      </c>
      <c r="Z14" s="13" t="n">
        <f aca="false">AVERAGE(B14:Y14)</f>
        <v>80.25</v>
      </c>
      <c r="AA14" s="12" t="n">
        <v>43.6</v>
      </c>
      <c r="AB14" s="14" t="n">
        <v>0.42708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6</v>
      </c>
      <c r="C15" s="12" t="n">
        <v>96.2</v>
      </c>
      <c r="D15" s="12" t="n">
        <v>95.7</v>
      </c>
      <c r="E15" s="12" t="n">
        <v>94.5</v>
      </c>
      <c r="F15" s="12" t="n">
        <v>92.1</v>
      </c>
      <c r="G15" s="12" t="n">
        <v>92.8</v>
      </c>
      <c r="H15" s="12" t="n">
        <v>92.1</v>
      </c>
      <c r="I15" s="12" t="n">
        <v>86.8</v>
      </c>
      <c r="J15" s="12" t="n">
        <v>84.1</v>
      </c>
      <c r="K15" s="12" t="n">
        <v>81.5</v>
      </c>
      <c r="L15" s="12" t="n">
        <v>82.7</v>
      </c>
      <c r="M15" s="12" t="n">
        <v>92.6</v>
      </c>
      <c r="N15" s="12" t="n">
        <v>90.2</v>
      </c>
      <c r="O15" s="12" t="n">
        <v>93.4</v>
      </c>
      <c r="P15" s="12" t="n">
        <v>93.8</v>
      </c>
      <c r="Q15" s="12" t="n">
        <v>93.1</v>
      </c>
      <c r="R15" s="12" t="n">
        <v>93.4</v>
      </c>
      <c r="S15" s="12" t="n">
        <v>94.4</v>
      </c>
      <c r="T15" s="12" t="n">
        <v>95.9</v>
      </c>
      <c r="U15" s="12" t="n">
        <v>95.2</v>
      </c>
      <c r="V15" s="12" t="n">
        <v>95.8</v>
      </c>
      <c r="W15" s="12" t="n">
        <v>95.2</v>
      </c>
      <c r="X15" s="12" t="n">
        <v>95.4</v>
      </c>
      <c r="Y15" s="12" t="n">
        <v>95.7</v>
      </c>
      <c r="Z15" s="13" t="n">
        <f aca="false">AVERAGE(B15:Y15)</f>
        <v>92.4416666666667</v>
      </c>
      <c r="AA15" s="12" t="n">
        <v>79.6</v>
      </c>
      <c r="AB15" s="14" t="n">
        <v>0.43263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6.5</v>
      </c>
      <c r="C16" s="12" t="n">
        <v>96.7</v>
      </c>
      <c r="D16" s="12" t="n">
        <v>96.4</v>
      </c>
      <c r="E16" s="12" t="n">
        <v>96.1</v>
      </c>
      <c r="F16" s="12" t="n">
        <v>97.2</v>
      </c>
      <c r="G16" s="12" t="n">
        <v>97</v>
      </c>
      <c r="H16" s="12" t="n">
        <v>96.2</v>
      </c>
      <c r="I16" s="12" t="n">
        <v>94.5</v>
      </c>
      <c r="J16" s="12" t="n">
        <v>91</v>
      </c>
      <c r="K16" s="12" t="n">
        <v>89.5</v>
      </c>
      <c r="L16" s="12" t="n">
        <v>88.2</v>
      </c>
      <c r="M16" s="12" t="n">
        <v>95.4</v>
      </c>
      <c r="N16" s="12" t="n">
        <v>95.6</v>
      </c>
      <c r="O16" s="12" t="n">
        <v>95.9</v>
      </c>
      <c r="P16" s="12" t="n">
        <v>97</v>
      </c>
      <c r="Q16" s="12" t="n">
        <v>97.4</v>
      </c>
      <c r="R16" s="12" t="n">
        <v>97.4</v>
      </c>
      <c r="S16" s="12" t="n">
        <v>96.2</v>
      </c>
      <c r="T16" s="12" t="n">
        <v>97.5</v>
      </c>
      <c r="U16" s="12" t="n">
        <v>97.7</v>
      </c>
      <c r="V16" s="12" t="n">
        <v>97.8</v>
      </c>
      <c r="W16" s="12" t="n">
        <v>97.6</v>
      </c>
      <c r="X16" s="12" t="n">
        <v>96.1</v>
      </c>
      <c r="Y16" s="12" t="n">
        <v>97.3</v>
      </c>
      <c r="Z16" s="13" t="n">
        <f aca="false">AVERAGE(B16:Y16)</f>
        <v>95.7583333333333</v>
      </c>
      <c r="AA16" s="12" t="n">
        <v>83.6</v>
      </c>
      <c r="AB16" s="14" t="n">
        <v>0.43472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6</v>
      </c>
      <c r="C17" s="12" t="n">
        <v>97.7</v>
      </c>
      <c r="D17" s="12" t="n">
        <v>97.8</v>
      </c>
      <c r="E17" s="12" t="n">
        <v>97.7</v>
      </c>
      <c r="F17" s="12" t="n">
        <v>97.7</v>
      </c>
      <c r="G17" s="12" t="n">
        <v>97.7</v>
      </c>
      <c r="H17" s="12" t="n">
        <v>97.7</v>
      </c>
      <c r="I17" s="12" t="n">
        <v>97.5</v>
      </c>
      <c r="J17" s="12" t="n">
        <v>94.5</v>
      </c>
      <c r="K17" s="12" t="n">
        <v>88.4</v>
      </c>
      <c r="L17" s="12" t="n">
        <v>80.1</v>
      </c>
      <c r="M17" s="12" t="n">
        <v>67.5</v>
      </c>
      <c r="N17" s="12" t="n">
        <v>55.7</v>
      </c>
      <c r="O17" s="12" t="n">
        <v>53.6</v>
      </c>
      <c r="P17" s="12" t="n">
        <v>59.9</v>
      </c>
      <c r="Q17" s="12" t="n">
        <v>62.5</v>
      </c>
      <c r="R17" s="12" t="n">
        <v>58.9</v>
      </c>
      <c r="S17" s="12" t="n">
        <v>67.3</v>
      </c>
      <c r="T17" s="12" t="n">
        <v>91.7</v>
      </c>
      <c r="U17" s="12" t="n">
        <v>94.5</v>
      </c>
      <c r="V17" s="12" t="n">
        <v>95.5</v>
      </c>
      <c r="W17" s="12" t="n">
        <v>96.1</v>
      </c>
      <c r="X17" s="12" t="n">
        <v>97.6</v>
      </c>
      <c r="Y17" s="12" t="n">
        <v>97.7</v>
      </c>
      <c r="Z17" s="13" t="n">
        <f aca="false">AVERAGE(B17:Y17)</f>
        <v>85.1208333333333</v>
      </c>
      <c r="AA17" s="12" t="n">
        <v>52.5</v>
      </c>
      <c r="AB17" s="14" t="n">
        <v>0.57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8</v>
      </c>
      <c r="C18" s="12" t="n">
        <v>97.8</v>
      </c>
      <c r="D18" s="12" t="n">
        <v>97.8</v>
      </c>
      <c r="E18" s="12" t="n">
        <v>97.8</v>
      </c>
      <c r="F18" s="12" t="n">
        <v>97.9</v>
      </c>
      <c r="G18" s="12" t="n">
        <v>97.9</v>
      </c>
      <c r="H18" s="12" t="n">
        <v>97.8</v>
      </c>
      <c r="I18" s="12" t="n">
        <v>89.1</v>
      </c>
      <c r="J18" s="12" t="n">
        <v>62.5</v>
      </c>
      <c r="K18" s="12" t="n">
        <v>52</v>
      </c>
      <c r="L18" s="12" t="n">
        <v>50.4</v>
      </c>
      <c r="M18" s="12" t="n">
        <v>50.3</v>
      </c>
      <c r="N18" s="12" t="n">
        <v>53.2</v>
      </c>
      <c r="O18" s="12" t="n">
        <v>55.9</v>
      </c>
      <c r="P18" s="12" t="n">
        <v>55.3</v>
      </c>
      <c r="Q18" s="12" t="n">
        <v>56.2</v>
      </c>
      <c r="R18" s="12" t="n">
        <v>71.7</v>
      </c>
      <c r="S18" s="12" t="n">
        <v>74.8</v>
      </c>
      <c r="T18" s="12" t="n">
        <v>89.5</v>
      </c>
      <c r="U18" s="12" t="n">
        <v>94.2</v>
      </c>
      <c r="V18" s="12" t="n">
        <v>95.8</v>
      </c>
      <c r="W18" s="12" t="n">
        <v>95.1</v>
      </c>
      <c r="X18" s="12" t="n">
        <v>95.2</v>
      </c>
      <c r="Y18" s="12" t="n">
        <v>95.5</v>
      </c>
      <c r="Z18" s="13" t="n">
        <f aca="false">AVERAGE(B18:Y18)</f>
        <v>80.0625</v>
      </c>
      <c r="AA18" s="12" t="n">
        <v>47.3</v>
      </c>
      <c r="AB18" s="14" t="n">
        <v>0.537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6.4</v>
      </c>
      <c r="C19" s="12" t="n">
        <v>96.8</v>
      </c>
      <c r="D19" s="12" t="n">
        <v>95.4</v>
      </c>
      <c r="E19" s="12" t="n">
        <v>96</v>
      </c>
      <c r="F19" s="12" t="n">
        <v>96.6</v>
      </c>
      <c r="G19" s="12" t="n">
        <v>95.6</v>
      </c>
      <c r="H19" s="12" t="n">
        <v>91.2</v>
      </c>
      <c r="I19" s="12" t="n">
        <v>79.1</v>
      </c>
      <c r="J19" s="12" t="n">
        <v>69.3</v>
      </c>
      <c r="K19" s="12" t="n">
        <v>66.7</v>
      </c>
      <c r="L19" s="12" t="n">
        <v>60.4</v>
      </c>
      <c r="M19" s="12" t="n">
        <v>69</v>
      </c>
      <c r="N19" s="12" t="n">
        <v>67.3</v>
      </c>
      <c r="O19" s="12" t="n">
        <v>58.8</v>
      </c>
      <c r="P19" s="12" t="n">
        <v>60.6</v>
      </c>
      <c r="Q19" s="12" t="n">
        <v>62.2</v>
      </c>
      <c r="R19" s="12" t="n">
        <v>60.1</v>
      </c>
      <c r="S19" s="12" t="n">
        <v>59</v>
      </c>
      <c r="T19" s="12" t="n">
        <v>95.1</v>
      </c>
      <c r="U19" s="12" t="n">
        <v>96.5</v>
      </c>
      <c r="V19" s="12" t="n">
        <v>96.6</v>
      </c>
      <c r="W19" s="12" t="n">
        <v>96.5</v>
      </c>
      <c r="X19" s="12" t="n">
        <v>97.3</v>
      </c>
      <c r="Y19" s="12" t="n">
        <v>97.6</v>
      </c>
      <c r="Z19" s="13" t="n">
        <f aca="false">AVERAGE(B19:Y19)</f>
        <v>81.6708333333333</v>
      </c>
      <c r="AA19" s="12" t="n">
        <v>56.2</v>
      </c>
      <c r="AB19" s="14" t="n">
        <v>0.57083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6</v>
      </c>
      <c r="C20" s="12" t="n">
        <v>97.7</v>
      </c>
      <c r="D20" s="12" t="n">
        <v>97.8</v>
      </c>
      <c r="E20" s="12" t="n">
        <v>97.8</v>
      </c>
      <c r="F20" s="12" t="n">
        <v>97.8</v>
      </c>
      <c r="G20" s="12" t="n">
        <v>97.8</v>
      </c>
      <c r="H20" s="12" t="n">
        <v>97.3</v>
      </c>
      <c r="I20" s="12" t="n">
        <v>86.7</v>
      </c>
      <c r="J20" s="12" t="n">
        <v>56.1</v>
      </c>
      <c r="K20" s="12" t="n">
        <v>59.3</v>
      </c>
      <c r="L20" s="12" t="n">
        <v>55.6</v>
      </c>
      <c r="M20" s="12" t="n">
        <v>50.3</v>
      </c>
      <c r="N20" s="12" t="n">
        <v>42.6</v>
      </c>
      <c r="O20" s="12" t="n">
        <v>35.2</v>
      </c>
      <c r="P20" s="12" t="n">
        <v>38.9</v>
      </c>
      <c r="Q20" s="12" t="n">
        <v>51.5</v>
      </c>
      <c r="R20" s="12" t="n">
        <v>55.2</v>
      </c>
      <c r="S20" s="12" t="n">
        <v>69.3</v>
      </c>
      <c r="T20" s="12" t="n">
        <v>83.8</v>
      </c>
      <c r="U20" s="12" t="n">
        <v>91.9</v>
      </c>
      <c r="V20" s="12" t="n">
        <v>95.1</v>
      </c>
      <c r="W20" s="12" t="n">
        <v>95.4</v>
      </c>
      <c r="X20" s="12" t="n">
        <v>95.8</v>
      </c>
      <c r="Y20" s="12" t="n">
        <v>95.7</v>
      </c>
      <c r="Z20" s="13" t="n">
        <f aca="false">AVERAGE(B20:Y20)</f>
        <v>76.7583333333333</v>
      </c>
      <c r="AA20" s="12" t="n">
        <v>32.2</v>
      </c>
      <c r="AB20" s="14" t="n">
        <v>0.57291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5.7</v>
      </c>
      <c r="C21" s="12" t="n">
        <v>95.6</v>
      </c>
      <c r="D21" s="12" t="n">
        <v>96</v>
      </c>
      <c r="E21" s="12" t="n">
        <v>96.6</v>
      </c>
      <c r="F21" s="12" t="n">
        <v>96.7</v>
      </c>
      <c r="G21" s="12" t="n">
        <v>96.3</v>
      </c>
      <c r="H21" s="12" t="n">
        <v>87.9</v>
      </c>
      <c r="I21" s="12" t="n">
        <v>81.7</v>
      </c>
      <c r="J21" s="12" t="n">
        <v>69.7</v>
      </c>
      <c r="K21" s="12" t="n">
        <v>51.9</v>
      </c>
      <c r="L21" s="12" t="n">
        <v>44.6</v>
      </c>
      <c r="M21" s="12" t="n">
        <v>48</v>
      </c>
      <c r="N21" s="12" t="n">
        <v>63.1</v>
      </c>
      <c r="O21" s="12" t="n">
        <v>69</v>
      </c>
      <c r="P21" s="12" t="n">
        <v>69.7</v>
      </c>
      <c r="Q21" s="12" t="n">
        <v>76.6</v>
      </c>
      <c r="R21" s="12" t="n">
        <v>85.7</v>
      </c>
      <c r="S21" s="12" t="n">
        <v>89.4</v>
      </c>
      <c r="T21" s="12" t="n">
        <v>93.3</v>
      </c>
      <c r="U21" s="12" t="n">
        <v>95.2</v>
      </c>
      <c r="V21" s="12" t="n">
        <v>96.1</v>
      </c>
      <c r="W21" s="12" t="n">
        <v>94.8</v>
      </c>
      <c r="X21" s="12" t="n">
        <v>96.6</v>
      </c>
      <c r="Y21" s="12" t="n">
        <v>96.6</v>
      </c>
      <c r="Z21" s="13" t="n">
        <f aca="false">AVERAGE(B21:Y21)</f>
        <v>82.7833333333333</v>
      </c>
      <c r="AA21" s="12" t="n">
        <v>43.1</v>
      </c>
      <c r="AB21" s="14" t="n">
        <v>0.44513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6.1</v>
      </c>
      <c r="C22" s="18" t="n">
        <v>96.5</v>
      </c>
      <c r="D22" s="18" t="n">
        <v>96</v>
      </c>
      <c r="E22" s="18" t="n">
        <v>96.7</v>
      </c>
      <c r="F22" s="18" t="n">
        <v>96.2</v>
      </c>
      <c r="G22" s="18" t="n">
        <v>95.1</v>
      </c>
      <c r="H22" s="18" t="n">
        <v>93.1</v>
      </c>
      <c r="I22" s="18" t="n">
        <v>85.4</v>
      </c>
      <c r="J22" s="18" t="n">
        <v>82.6</v>
      </c>
      <c r="K22" s="18" t="n">
        <v>78.3</v>
      </c>
      <c r="L22" s="18" t="n">
        <v>81.5</v>
      </c>
      <c r="M22" s="18" t="n">
        <v>85.6</v>
      </c>
      <c r="N22" s="18" t="n">
        <v>85.7</v>
      </c>
      <c r="O22" s="18" t="n">
        <v>95</v>
      </c>
      <c r="P22" s="18" t="n">
        <v>95.6</v>
      </c>
      <c r="Q22" s="18" t="n">
        <v>96.3</v>
      </c>
      <c r="R22" s="18" t="n">
        <v>96.1</v>
      </c>
      <c r="S22" s="18" t="n">
        <v>95.8</v>
      </c>
      <c r="T22" s="18" t="n">
        <v>97.1</v>
      </c>
      <c r="U22" s="18" t="n">
        <v>97.4</v>
      </c>
      <c r="V22" s="18" t="n">
        <v>96.9</v>
      </c>
      <c r="W22" s="18" t="n">
        <v>97</v>
      </c>
      <c r="X22" s="18" t="n">
        <v>96</v>
      </c>
      <c r="Y22" s="18" t="n">
        <v>95.3</v>
      </c>
      <c r="Z22" s="19" t="n">
        <f aca="false">AVERAGE(B22:Y22)</f>
        <v>92.8041666666667</v>
      </c>
      <c r="AA22" s="18" t="n">
        <v>76.1</v>
      </c>
      <c r="AB22" s="20" t="n">
        <v>0.41388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5.9</v>
      </c>
      <c r="C23" s="12" t="n">
        <v>96.9</v>
      </c>
      <c r="D23" s="12" t="n">
        <v>97.5</v>
      </c>
      <c r="E23" s="12" t="n">
        <v>97</v>
      </c>
      <c r="F23" s="12" t="n">
        <v>97.5</v>
      </c>
      <c r="G23" s="12" t="n">
        <v>95.5</v>
      </c>
      <c r="H23" s="12" t="n">
        <v>94.4</v>
      </c>
      <c r="I23" s="12" t="n">
        <v>91.2</v>
      </c>
      <c r="J23" s="12" t="n">
        <v>92</v>
      </c>
      <c r="K23" s="12" t="n">
        <v>96</v>
      </c>
      <c r="L23" s="12" t="n">
        <v>93.2</v>
      </c>
      <c r="M23" s="12" t="n">
        <v>81.8</v>
      </c>
      <c r="N23" s="12" t="n">
        <v>80.5</v>
      </c>
      <c r="O23" s="12" t="n">
        <v>76</v>
      </c>
      <c r="P23" s="12" t="n">
        <v>74.7</v>
      </c>
      <c r="Q23" s="12" t="n">
        <v>69.2</v>
      </c>
      <c r="R23" s="12" t="n">
        <v>70</v>
      </c>
      <c r="S23" s="12" t="n">
        <v>59.4</v>
      </c>
      <c r="T23" s="12" t="n">
        <v>85.1</v>
      </c>
      <c r="U23" s="12" t="n">
        <v>86.7</v>
      </c>
      <c r="V23" s="12" t="n">
        <v>89.8</v>
      </c>
      <c r="W23" s="12" t="n">
        <v>94.9</v>
      </c>
      <c r="X23" s="12" t="n">
        <v>95.3</v>
      </c>
      <c r="Y23" s="12" t="n">
        <v>96.4</v>
      </c>
      <c r="Z23" s="13" t="n">
        <f aca="false">AVERAGE(B23:Y23)</f>
        <v>87.7875</v>
      </c>
      <c r="AA23" s="12" t="n">
        <v>56.6</v>
      </c>
      <c r="AB23" s="14" t="n">
        <v>0.74861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5.8</v>
      </c>
      <c r="C24" s="12" t="n">
        <v>97.5</v>
      </c>
      <c r="D24" s="12" t="n">
        <v>97.5</v>
      </c>
      <c r="E24" s="12" t="n">
        <v>97.6</v>
      </c>
      <c r="F24" s="12" t="n">
        <v>97.2</v>
      </c>
      <c r="G24" s="12" t="n">
        <v>95.6</v>
      </c>
      <c r="H24" s="12" t="n">
        <v>83.9</v>
      </c>
      <c r="I24" s="12" t="n">
        <v>73.7</v>
      </c>
      <c r="J24" s="12" t="n">
        <v>50.3</v>
      </c>
      <c r="K24" s="12" t="n">
        <v>42.2</v>
      </c>
      <c r="L24" s="12" t="n">
        <v>47.9</v>
      </c>
      <c r="M24" s="12" t="n">
        <v>49.3</v>
      </c>
      <c r="N24" s="12" t="n">
        <v>49.3</v>
      </c>
      <c r="O24" s="12" t="n">
        <v>49.6</v>
      </c>
      <c r="P24" s="12" t="n">
        <v>49</v>
      </c>
      <c r="Q24" s="12" t="n">
        <v>50.4</v>
      </c>
      <c r="R24" s="12" t="n">
        <v>60.6</v>
      </c>
      <c r="S24" s="12" t="n">
        <v>69.2</v>
      </c>
      <c r="T24" s="12" t="n">
        <v>77.4</v>
      </c>
      <c r="U24" s="12" t="n">
        <v>86.5</v>
      </c>
      <c r="V24" s="12" t="n">
        <v>87.3</v>
      </c>
      <c r="W24" s="12" t="n">
        <v>88.5</v>
      </c>
      <c r="X24" s="12" t="n">
        <v>92</v>
      </c>
      <c r="Y24" s="12" t="n">
        <v>93.5</v>
      </c>
      <c r="Z24" s="13" t="n">
        <f aca="false">AVERAGE(B24:Y24)</f>
        <v>74.2416666666667</v>
      </c>
      <c r="AA24" s="12" t="n">
        <v>37.4</v>
      </c>
      <c r="AB24" s="14" t="n">
        <v>0.3937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.2</v>
      </c>
      <c r="C25" s="12" t="n">
        <v>96.7</v>
      </c>
      <c r="D25" s="12" t="n">
        <v>96.9</v>
      </c>
      <c r="E25" s="12" t="n">
        <v>97.4</v>
      </c>
      <c r="F25" s="12" t="n">
        <v>97.1</v>
      </c>
      <c r="G25" s="12" t="n">
        <v>97.3</v>
      </c>
      <c r="H25" s="12" t="n">
        <v>94.8</v>
      </c>
      <c r="I25" s="12" t="n">
        <v>82.2</v>
      </c>
      <c r="J25" s="12" t="n">
        <v>66.3</v>
      </c>
      <c r="K25" s="12" t="n">
        <v>60.7</v>
      </c>
      <c r="L25" s="12" t="n">
        <v>61.4</v>
      </c>
      <c r="M25" s="12" t="n">
        <v>48</v>
      </c>
      <c r="N25" s="12" t="n">
        <v>51.8</v>
      </c>
      <c r="O25" s="12" t="n">
        <v>51.6</v>
      </c>
      <c r="P25" s="12" t="n">
        <v>52.2</v>
      </c>
      <c r="Q25" s="12" t="n">
        <v>48.1</v>
      </c>
      <c r="R25" s="12" t="n">
        <v>48.7</v>
      </c>
      <c r="S25" s="12" t="n">
        <v>59.8</v>
      </c>
      <c r="T25" s="12" t="n">
        <v>80.5</v>
      </c>
      <c r="U25" s="12" t="n">
        <v>87.5</v>
      </c>
      <c r="V25" s="12" t="n">
        <v>93.5</v>
      </c>
      <c r="W25" s="12" t="n">
        <v>95.2</v>
      </c>
      <c r="X25" s="12" t="n">
        <v>95.5</v>
      </c>
      <c r="Y25" s="12" t="n">
        <v>95</v>
      </c>
      <c r="Z25" s="13" t="n">
        <f aca="false">AVERAGE(B25:Y25)</f>
        <v>77.2666666666667</v>
      </c>
      <c r="AA25" s="12" t="n">
        <v>43.3</v>
      </c>
      <c r="AB25" s="14" t="n">
        <v>0.69444444444444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3.6</v>
      </c>
      <c r="C26" s="12" t="n">
        <v>93.6</v>
      </c>
      <c r="D26" s="12" t="n">
        <v>93.9</v>
      </c>
      <c r="E26" s="12" t="n">
        <v>93.4</v>
      </c>
      <c r="F26" s="12" t="n">
        <v>93.1</v>
      </c>
      <c r="G26" s="12" t="n">
        <v>91.4</v>
      </c>
      <c r="H26" s="12" t="n">
        <v>88.9</v>
      </c>
      <c r="I26" s="12" t="n">
        <v>85.9</v>
      </c>
      <c r="J26" s="12" t="n">
        <v>79.7</v>
      </c>
      <c r="K26" s="12" t="n">
        <v>66.5</v>
      </c>
      <c r="L26" s="12" t="n">
        <v>64.2</v>
      </c>
      <c r="M26" s="12" t="n">
        <v>62.8</v>
      </c>
      <c r="N26" s="12" t="n">
        <v>59.1</v>
      </c>
      <c r="O26" s="12" t="n">
        <v>59.6</v>
      </c>
      <c r="P26" s="12" t="n">
        <v>60.4</v>
      </c>
      <c r="Q26" s="12" t="n">
        <v>66.4</v>
      </c>
      <c r="R26" s="12" t="n">
        <v>72.2</v>
      </c>
      <c r="S26" s="12" t="n">
        <v>76.6</v>
      </c>
      <c r="T26" s="12" t="n">
        <v>89.8</v>
      </c>
      <c r="U26" s="12" t="n">
        <v>95.3</v>
      </c>
      <c r="V26" s="12" t="n">
        <v>96.9</v>
      </c>
      <c r="W26" s="12" t="n">
        <v>96.6</v>
      </c>
      <c r="X26" s="12" t="n">
        <v>97.2</v>
      </c>
      <c r="Y26" s="12" t="n">
        <v>97.1</v>
      </c>
      <c r="Z26" s="13" t="n">
        <f aca="false">AVERAGE(B26:Y26)</f>
        <v>82.2583333333333</v>
      </c>
      <c r="AA26" s="12" t="n">
        <v>56</v>
      </c>
      <c r="AB26" s="14" t="n">
        <v>0.561805555555556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4</v>
      </c>
      <c r="C27" s="12" t="n">
        <v>97.5</v>
      </c>
      <c r="D27" s="12" t="n">
        <v>97.2</v>
      </c>
      <c r="E27" s="12" t="n">
        <v>97.5</v>
      </c>
      <c r="F27" s="12" t="n">
        <v>97.2</v>
      </c>
      <c r="G27" s="12" t="n">
        <v>96.7</v>
      </c>
      <c r="H27" s="12" t="n">
        <v>84.4</v>
      </c>
      <c r="I27" s="12" t="n">
        <v>57.8</v>
      </c>
      <c r="J27" s="12" t="n">
        <v>57.4</v>
      </c>
      <c r="K27" s="12" t="n">
        <v>52.6</v>
      </c>
      <c r="L27" s="12" t="n">
        <v>50.5</v>
      </c>
      <c r="M27" s="12" t="n">
        <v>43.6</v>
      </c>
      <c r="N27" s="12" t="n">
        <v>32.6</v>
      </c>
      <c r="O27" s="12" t="n">
        <v>30.7</v>
      </c>
      <c r="P27" s="12" t="n">
        <v>27.8</v>
      </c>
      <c r="Q27" s="12" t="n">
        <v>27.1</v>
      </c>
      <c r="R27" s="12" t="n">
        <v>35.5</v>
      </c>
      <c r="S27" s="12" t="n">
        <v>41.2</v>
      </c>
      <c r="T27" s="12" t="n">
        <v>46.3</v>
      </c>
      <c r="U27" s="12" t="n">
        <v>67.1</v>
      </c>
      <c r="V27" s="12" t="n">
        <v>73.6</v>
      </c>
      <c r="W27" s="12" t="n">
        <v>69.9</v>
      </c>
      <c r="X27" s="12" t="n">
        <v>74</v>
      </c>
      <c r="Y27" s="12" t="n">
        <v>76.6</v>
      </c>
      <c r="Z27" s="13" t="n">
        <f aca="false">AVERAGE(B27:Y27)</f>
        <v>63.8416666666667</v>
      </c>
      <c r="AA27" s="12" t="n">
        <v>25.7</v>
      </c>
      <c r="AB27" s="14" t="n">
        <v>0.63263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6.1</v>
      </c>
      <c r="C28" s="12" t="n">
        <v>91.4</v>
      </c>
      <c r="D28" s="12" t="n">
        <v>92.6</v>
      </c>
      <c r="E28" s="12" t="n">
        <v>88.6</v>
      </c>
      <c r="F28" s="12" t="n">
        <v>87.3</v>
      </c>
      <c r="G28" s="12" t="n">
        <v>84.2</v>
      </c>
      <c r="H28" s="12" t="n">
        <v>65</v>
      </c>
      <c r="I28" s="12" t="n">
        <v>59.6</v>
      </c>
      <c r="J28" s="12" t="n">
        <v>40.7</v>
      </c>
      <c r="K28" s="12" t="n">
        <v>51</v>
      </c>
      <c r="L28" s="12" t="n">
        <v>45.2</v>
      </c>
      <c r="M28" s="12" t="n">
        <v>45.9</v>
      </c>
      <c r="N28" s="12" t="n">
        <v>42.2</v>
      </c>
      <c r="O28" s="12" t="n">
        <v>47.8</v>
      </c>
      <c r="P28" s="12" t="n">
        <v>48.9</v>
      </c>
      <c r="Q28" s="12" t="n">
        <v>52.2</v>
      </c>
      <c r="R28" s="12" t="n">
        <v>57.9</v>
      </c>
      <c r="S28" s="12" t="n">
        <v>63.3</v>
      </c>
      <c r="T28" s="12" t="n">
        <v>82.1</v>
      </c>
      <c r="U28" s="12" t="n">
        <v>91.6</v>
      </c>
      <c r="V28" s="12" t="n">
        <v>95.2</v>
      </c>
      <c r="W28" s="12" t="n">
        <v>96</v>
      </c>
      <c r="X28" s="12" t="n">
        <v>96.7</v>
      </c>
      <c r="Y28" s="12" t="n">
        <v>97.1</v>
      </c>
      <c r="Z28" s="13" t="n">
        <f aca="false">AVERAGE(B28:Y28)</f>
        <v>71.1916666666667</v>
      </c>
      <c r="AA28" s="12" t="n">
        <v>36.9</v>
      </c>
      <c r="AB28" s="14" t="n">
        <v>0.35138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5</v>
      </c>
      <c r="C29" s="12" t="n">
        <v>97.5</v>
      </c>
      <c r="D29" s="12" t="n">
        <v>97.5</v>
      </c>
      <c r="E29" s="12" t="n">
        <v>97.6</v>
      </c>
      <c r="F29" s="12" t="n">
        <v>97.6</v>
      </c>
      <c r="G29" s="12" t="n">
        <v>97.7</v>
      </c>
      <c r="H29" s="12" t="n">
        <v>91.6</v>
      </c>
      <c r="I29" s="12" t="n">
        <v>76.4</v>
      </c>
      <c r="J29" s="12" t="n">
        <v>62.5</v>
      </c>
      <c r="K29" s="12" t="n">
        <v>47.3</v>
      </c>
      <c r="L29" s="12" t="n">
        <v>49</v>
      </c>
      <c r="M29" s="12" t="n">
        <v>45.1</v>
      </c>
      <c r="N29" s="12" t="n">
        <v>44</v>
      </c>
      <c r="O29" s="12" t="n">
        <v>45.8</v>
      </c>
      <c r="P29" s="12" t="n">
        <v>45.5</v>
      </c>
      <c r="Q29" s="12" t="n">
        <v>48.1</v>
      </c>
      <c r="R29" s="12" t="n">
        <v>49.8</v>
      </c>
      <c r="S29" s="12" t="n">
        <v>66.6</v>
      </c>
      <c r="T29" s="12" t="n">
        <v>80.8</v>
      </c>
      <c r="U29" s="12" t="n">
        <v>87.3</v>
      </c>
      <c r="V29" s="12" t="n">
        <v>91.6</v>
      </c>
      <c r="W29" s="12" t="n">
        <v>94.2</v>
      </c>
      <c r="X29" s="12" t="n">
        <v>95.2</v>
      </c>
      <c r="Y29" s="12" t="n">
        <v>96.3</v>
      </c>
      <c r="Z29" s="13" t="n">
        <f aca="false">AVERAGE(B29:Y29)</f>
        <v>75.1041666666667</v>
      </c>
      <c r="AA29" s="12" t="n">
        <v>42.3</v>
      </c>
      <c r="AB29" s="14" t="n">
        <v>0.53333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6.3</v>
      </c>
      <c r="C30" s="12" t="n">
        <v>95</v>
      </c>
      <c r="D30" s="12" t="n">
        <v>96</v>
      </c>
      <c r="E30" s="12" t="n">
        <v>96.2</v>
      </c>
      <c r="F30" s="12" t="n">
        <v>96.9</v>
      </c>
      <c r="G30" s="12" t="n">
        <v>96.2</v>
      </c>
      <c r="H30" s="12" t="n">
        <v>82.1</v>
      </c>
      <c r="I30" s="12" t="n">
        <v>69.2</v>
      </c>
      <c r="J30" s="12" t="n">
        <v>39.7</v>
      </c>
      <c r="K30" s="12" t="n">
        <v>28.2</v>
      </c>
      <c r="L30" s="12" t="n">
        <v>30.9</v>
      </c>
      <c r="M30" s="12" t="n">
        <v>26.5</v>
      </c>
      <c r="N30" s="12" t="n">
        <v>23.9</v>
      </c>
      <c r="O30" s="12" t="n">
        <v>23.2</v>
      </c>
      <c r="P30" s="12" t="n">
        <v>23.8</v>
      </c>
      <c r="Q30" s="12" t="n">
        <v>24.2</v>
      </c>
      <c r="R30" s="12" t="n">
        <v>32.5</v>
      </c>
      <c r="S30" s="12" t="n">
        <v>45.4</v>
      </c>
      <c r="T30" s="12" t="n">
        <v>68.2</v>
      </c>
      <c r="U30" s="12" t="n">
        <v>78.5</v>
      </c>
      <c r="V30" s="12" t="n">
        <v>81.7</v>
      </c>
      <c r="W30" s="12" t="n">
        <v>86</v>
      </c>
      <c r="X30" s="12" t="n">
        <v>88</v>
      </c>
      <c r="Y30" s="12" t="n">
        <v>91.1</v>
      </c>
      <c r="Z30" s="13" t="n">
        <f aca="false">AVERAGE(B30:Y30)</f>
        <v>63.3208333333333</v>
      </c>
      <c r="AA30" s="12" t="n">
        <v>21.9</v>
      </c>
      <c r="AB30" s="14" t="n">
        <v>0.63888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3.7</v>
      </c>
      <c r="C31" s="12" t="n">
        <v>95.3</v>
      </c>
      <c r="D31" s="12" t="n">
        <v>96.1</v>
      </c>
      <c r="E31" s="12" t="n">
        <v>96.7</v>
      </c>
      <c r="F31" s="12" t="n">
        <v>96.9</v>
      </c>
      <c r="G31" s="12" t="n">
        <v>97.1</v>
      </c>
      <c r="H31" s="12" t="n">
        <v>91.9</v>
      </c>
      <c r="I31" s="12" t="n">
        <v>75.3</v>
      </c>
      <c r="J31" s="12" t="n">
        <v>69</v>
      </c>
      <c r="K31" s="12" t="n">
        <v>62</v>
      </c>
      <c r="L31" s="12" t="n">
        <v>55</v>
      </c>
      <c r="M31" s="12" t="n">
        <v>52.8</v>
      </c>
      <c r="N31" s="12" t="n">
        <v>52.7</v>
      </c>
      <c r="O31" s="12" t="n">
        <v>57.9</v>
      </c>
      <c r="P31" s="12" t="n">
        <v>62.7</v>
      </c>
      <c r="Q31" s="12" t="n">
        <v>64.5</v>
      </c>
      <c r="R31" s="12" t="n">
        <v>66.3</v>
      </c>
      <c r="S31" s="12" t="n">
        <v>70.1</v>
      </c>
      <c r="T31" s="12" t="n">
        <v>85.2</v>
      </c>
      <c r="U31" s="12" t="n">
        <v>92.7</v>
      </c>
      <c r="V31" s="12" t="n">
        <v>95.8</v>
      </c>
      <c r="W31" s="12" t="n">
        <v>96.8</v>
      </c>
      <c r="X31" s="12" t="n">
        <v>97.2</v>
      </c>
      <c r="Y31" s="12" t="n">
        <v>97.5</v>
      </c>
      <c r="Z31" s="13" t="n">
        <f aca="false">AVERAGE(B31:Y31)</f>
        <v>80.05</v>
      </c>
      <c r="AA31" s="12" t="n">
        <v>50.6</v>
      </c>
      <c r="AB31" s="14" t="n">
        <v>0.52222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3</v>
      </c>
      <c r="C32" s="12" t="n">
        <v>97.6</v>
      </c>
      <c r="D32" s="12" t="n">
        <v>97.6</v>
      </c>
      <c r="E32" s="12" t="n">
        <v>97.6</v>
      </c>
      <c r="F32" s="12" t="n">
        <v>97.6</v>
      </c>
      <c r="G32" s="12" t="n">
        <v>97.6</v>
      </c>
      <c r="H32" s="12" t="n">
        <v>92.7</v>
      </c>
      <c r="I32" s="12" t="n">
        <v>82</v>
      </c>
      <c r="J32" s="12" t="n">
        <v>58.6</v>
      </c>
      <c r="K32" s="12" t="n">
        <v>55.7</v>
      </c>
      <c r="L32" s="12" t="n">
        <v>42.4</v>
      </c>
      <c r="M32" s="12" t="n">
        <v>44.5</v>
      </c>
      <c r="N32" s="12" t="n">
        <v>48.4</v>
      </c>
      <c r="O32" s="12" t="n">
        <v>52</v>
      </c>
      <c r="P32" s="12" t="n">
        <v>55.9</v>
      </c>
      <c r="Q32" s="12" t="n">
        <v>57.7</v>
      </c>
      <c r="R32" s="12" t="n">
        <v>62.4</v>
      </c>
      <c r="S32" s="12" t="n">
        <v>66.7</v>
      </c>
      <c r="T32" s="12" t="n">
        <v>85.3</v>
      </c>
      <c r="U32" s="12" t="n">
        <v>92.5</v>
      </c>
      <c r="V32" s="12" t="n">
        <v>95.5</v>
      </c>
      <c r="W32" s="12" t="n">
        <v>96.5</v>
      </c>
      <c r="X32" s="12" t="n">
        <v>96.2</v>
      </c>
      <c r="Y32" s="12" t="n">
        <v>96.3</v>
      </c>
      <c r="Z32" s="13" t="n">
        <f aca="false">AVERAGE(B32:Y32)</f>
        <v>77.775</v>
      </c>
      <c r="AA32" s="12" t="n">
        <v>39.3</v>
      </c>
      <c r="AB32" s="14" t="n">
        <v>0.48472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4.77</v>
      </c>
      <c r="C34" s="22" t="n">
        <f aca="false">AVERAGE(C3:C33)</f>
        <v>95.4</v>
      </c>
      <c r="D34" s="22" t="n">
        <f aca="false">AVERAGE(D3:D33)</f>
        <v>95.4666666666667</v>
      </c>
      <c r="E34" s="22" t="n">
        <f aca="false">AVERAGE(E3:E33)</f>
        <v>95.5233333333333</v>
      </c>
      <c r="F34" s="22" t="n">
        <f aca="false">AVERAGE(F3:F33)</f>
        <v>94.85</v>
      </c>
      <c r="G34" s="22" t="n">
        <f aca="false">AVERAGE(G3:G33)</f>
        <v>94.6033333333333</v>
      </c>
      <c r="H34" s="22" t="n">
        <f aca="false">AVERAGE(H3:H33)</f>
        <v>90.6133333333333</v>
      </c>
      <c r="I34" s="22" t="n">
        <f aca="false">AVERAGE(I3:I33)</f>
        <v>83.1766666666667</v>
      </c>
      <c r="J34" s="22" t="n">
        <f aca="false">AVERAGE(J3:J33)</f>
        <v>73.1133333333333</v>
      </c>
      <c r="K34" s="22" t="n">
        <f aca="false">AVERAGE(K3:K33)</f>
        <v>68.0433333333333</v>
      </c>
      <c r="L34" s="22" t="n">
        <f aca="false">AVERAGE(L3:L33)</f>
        <v>66.06</v>
      </c>
      <c r="M34" s="22" t="n">
        <f aca="false">AVERAGE(M3:M33)</f>
        <v>66.0633333333333</v>
      </c>
      <c r="N34" s="22" t="n">
        <f aca="false">AVERAGE(N3:N33)</f>
        <v>65.9133333333333</v>
      </c>
      <c r="O34" s="22" t="n">
        <f aca="false">AVERAGE(O3:O33)</f>
        <v>66.6066666666667</v>
      </c>
      <c r="P34" s="22" t="n">
        <f aca="false">AVERAGE(P3:P33)</f>
        <v>67.6433333333333</v>
      </c>
      <c r="Q34" s="22" t="n">
        <f aca="false">AVERAGE(Q3:Q33)</f>
        <v>69.0033333333333</v>
      </c>
      <c r="R34" s="22" t="n">
        <f aca="false">AVERAGE(R3:R33)</f>
        <v>72.2466666666667</v>
      </c>
      <c r="S34" s="22" t="n">
        <f aca="false">AVERAGE(S3:S33)</f>
        <v>76.71</v>
      </c>
      <c r="T34" s="22" t="n">
        <f aca="false">AVERAGE(T3:T33)</f>
        <v>86.6766666666667</v>
      </c>
      <c r="U34" s="22" t="n">
        <f aca="false">AVERAGE(U3:U33)</f>
        <v>90.7433333333333</v>
      </c>
      <c r="V34" s="22" t="n">
        <f aca="false">AVERAGE(V3:V33)</f>
        <v>92.6066666666667</v>
      </c>
      <c r="W34" s="22" t="n">
        <f aca="false">AVERAGE(W3:W33)</f>
        <v>93.1366666666667</v>
      </c>
      <c r="X34" s="22" t="n">
        <f aca="false">AVERAGE(X3:X33)</f>
        <v>93.7655172413793</v>
      </c>
      <c r="Y34" s="22" t="n">
        <f aca="false">AVERAGE(Y3:Y33)</f>
        <v>94.2310344827586</v>
      </c>
      <c r="Z34" s="22" t="n">
        <f aca="false">AVERAGE(B3:Y33)</f>
        <v>82.7590529247911</v>
      </c>
      <c r="AA34" s="23" t="n">
        <f aca="false">AVERAGE(AA3:AA33)</f>
        <v>55.8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6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1.9</v>
      </c>
      <c r="C40" s="39" t="n">
        <f aca="false">MATCH(B40,AA3:AA33,0)</f>
        <v>28</v>
      </c>
      <c r="D40" s="40" t="n">
        <f aca="false">INDEX(AB3:AB33,C40,1)</f>
        <v>0.63888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</v>
      </c>
      <c r="C3" s="12" t="n">
        <v>97.5</v>
      </c>
      <c r="D3" s="12" t="n">
        <v>97.6</v>
      </c>
      <c r="E3" s="12" t="n">
        <v>97.6</v>
      </c>
      <c r="F3" s="12" t="n">
        <v>97.6</v>
      </c>
      <c r="G3" s="12" t="n">
        <v>97.6</v>
      </c>
      <c r="H3" s="12" t="n">
        <v>91.7</v>
      </c>
      <c r="I3" s="12" t="n">
        <v>79</v>
      </c>
      <c r="J3" s="12" t="n">
        <v>62.9</v>
      </c>
      <c r="K3" s="12" t="n">
        <v>45.7</v>
      </c>
      <c r="L3" s="12" t="n">
        <v>44.2</v>
      </c>
      <c r="M3" s="12" t="n">
        <v>49.1</v>
      </c>
      <c r="N3" s="12" t="n">
        <v>49.4</v>
      </c>
      <c r="O3" s="12" t="n">
        <v>49</v>
      </c>
      <c r="P3" s="12" t="n">
        <v>47.4</v>
      </c>
      <c r="Q3" s="12" t="n">
        <v>51.1</v>
      </c>
      <c r="R3" s="12" t="n">
        <v>53.3</v>
      </c>
      <c r="S3" s="12" t="n">
        <v>59.8</v>
      </c>
      <c r="T3" s="12" t="n">
        <v>80.1</v>
      </c>
      <c r="U3" s="12" t="n">
        <v>90</v>
      </c>
      <c r="V3" s="12" t="n">
        <v>94.5</v>
      </c>
      <c r="W3" s="12" t="n">
        <v>95.2</v>
      </c>
      <c r="X3" s="12" t="n">
        <v>95.9</v>
      </c>
      <c r="Y3" s="12" t="n">
        <v>95</v>
      </c>
      <c r="Z3" s="13" t="n">
        <f aca="false">AVERAGE(B3:Y3)</f>
        <v>75.7583333333333</v>
      </c>
      <c r="AA3" s="12" t="n">
        <v>39.6</v>
      </c>
      <c r="AB3" s="14" t="n">
        <v>0.45763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4.7</v>
      </c>
      <c r="C4" s="12" t="n">
        <v>90.7</v>
      </c>
      <c r="D4" s="12" t="n">
        <v>91.6</v>
      </c>
      <c r="E4" s="12" t="n">
        <v>92.5</v>
      </c>
      <c r="F4" s="12" t="n">
        <v>94.9</v>
      </c>
      <c r="G4" s="12" t="n">
        <v>93.7</v>
      </c>
      <c r="H4" s="12" t="n">
        <v>82.1</v>
      </c>
      <c r="I4" s="12" t="n">
        <v>67.7</v>
      </c>
      <c r="J4" s="12" t="n">
        <v>60.3</v>
      </c>
      <c r="K4" s="12" t="n">
        <v>42.4</v>
      </c>
      <c r="L4" s="12" t="n">
        <v>40.5</v>
      </c>
      <c r="M4" s="12" t="n">
        <v>42.2</v>
      </c>
      <c r="N4" s="12" t="n">
        <v>42.6</v>
      </c>
      <c r="O4" s="12" t="n">
        <v>40.1</v>
      </c>
      <c r="P4" s="12" t="n">
        <v>30.9</v>
      </c>
      <c r="Q4" s="12" t="n">
        <v>35.5</v>
      </c>
      <c r="R4" s="12" t="n">
        <v>45.4</v>
      </c>
      <c r="S4" s="12" t="n">
        <v>62</v>
      </c>
      <c r="T4" s="12" t="n">
        <v>80.2</v>
      </c>
      <c r="U4" s="12" t="n">
        <v>89.3</v>
      </c>
      <c r="V4" s="12" t="n">
        <v>93.8</v>
      </c>
      <c r="W4" s="12" t="n">
        <v>90.8</v>
      </c>
      <c r="X4" s="12" t="n">
        <v>96.3</v>
      </c>
      <c r="Y4" s="12" t="n">
        <v>96.1</v>
      </c>
      <c r="Z4" s="13" t="n">
        <f aca="false">AVERAGE(B4:Y4)</f>
        <v>70.6791666666667</v>
      </c>
      <c r="AA4" s="12" t="n">
        <v>28.7</v>
      </c>
      <c r="AB4" s="14" t="n">
        <v>0.62083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1.9</v>
      </c>
      <c r="C5" s="12" t="n">
        <v>93.9</v>
      </c>
      <c r="D5" s="12" t="n">
        <v>96.2</v>
      </c>
      <c r="E5" s="12" t="n">
        <v>97.2</v>
      </c>
      <c r="F5" s="12" t="n">
        <v>97.5</v>
      </c>
      <c r="G5" s="12" t="n">
        <v>96.9</v>
      </c>
      <c r="H5" s="12" t="n">
        <v>91.6</v>
      </c>
      <c r="I5" s="12" t="n">
        <v>82.2</v>
      </c>
      <c r="J5" s="12" t="n">
        <v>70.1</v>
      </c>
      <c r="K5" s="12" t="n">
        <v>63.7</v>
      </c>
      <c r="L5" s="12" t="n">
        <v>51.9</v>
      </c>
      <c r="M5" s="12" t="n">
        <v>50</v>
      </c>
      <c r="N5" s="12" t="n">
        <v>50.5</v>
      </c>
      <c r="O5" s="12" t="n">
        <v>50.9</v>
      </c>
      <c r="P5" s="12" t="n">
        <v>53.8</v>
      </c>
      <c r="Q5" s="12" t="n">
        <v>59.1</v>
      </c>
      <c r="R5" s="12" t="n">
        <v>68</v>
      </c>
      <c r="S5" s="12" t="n">
        <v>75.1</v>
      </c>
      <c r="T5" s="12" t="n">
        <v>84.8</v>
      </c>
      <c r="U5" s="12" t="n">
        <v>89.7</v>
      </c>
      <c r="V5" s="12" t="n">
        <v>91</v>
      </c>
      <c r="W5" s="12" t="n">
        <v>91.7</v>
      </c>
      <c r="X5" s="12" t="n">
        <v>94.4</v>
      </c>
      <c r="Y5" s="12" t="n">
        <v>94.7</v>
      </c>
      <c r="Z5" s="13" t="n">
        <f aca="false">AVERAGE(B5:Y5)</f>
        <v>78.6166666666667</v>
      </c>
      <c r="AA5" s="12" t="n">
        <v>45.5</v>
      </c>
      <c r="AB5" s="14" t="n">
        <v>0.563888888888889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4.5</v>
      </c>
      <c r="C6" s="12" t="n">
        <v>96</v>
      </c>
      <c r="D6" s="12" t="n">
        <v>96.9</v>
      </c>
      <c r="E6" s="12" t="n">
        <v>97.1</v>
      </c>
      <c r="F6" s="12" t="n">
        <v>92.1</v>
      </c>
      <c r="G6" s="12" t="n">
        <v>91.6</v>
      </c>
      <c r="H6" s="12" t="n">
        <v>91.1</v>
      </c>
      <c r="I6" s="12" t="n">
        <v>86.2</v>
      </c>
      <c r="J6" s="12" t="n">
        <v>76.5</v>
      </c>
      <c r="K6" s="12" t="n">
        <v>68</v>
      </c>
      <c r="L6" s="12" t="n">
        <v>68.1</v>
      </c>
      <c r="M6" s="12" t="n">
        <v>67.9</v>
      </c>
      <c r="N6" s="12" t="n">
        <v>50.3</v>
      </c>
      <c r="O6" s="12" t="n">
        <v>53.4</v>
      </c>
      <c r="P6" s="12" t="n">
        <v>56.7</v>
      </c>
      <c r="Q6" s="12" t="n">
        <v>57</v>
      </c>
      <c r="R6" s="12" t="n">
        <v>62.1</v>
      </c>
      <c r="S6" s="12" t="n">
        <v>67.8</v>
      </c>
      <c r="T6" s="12" t="n">
        <v>73.5</v>
      </c>
      <c r="U6" s="12" t="n">
        <v>76.2</v>
      </c>
      <c r="V6" s="12" t="n">
        <v>79.1</v>
      </c>
      <c r="W6" s="12" t="n">
        <v>84</v>
      </c>
      <c r="X6" s="12" t="n">
        <v>85.2</v>
      </c>
      <c r="Y6" s="12" t="n">
        <v>87.1</v>
      </c>
      <c r="Z6" s="13" t="n">
        <f aca="false">AVERAGE(B6:Y6)</f>
        <v>77.4333333333333</v>
      </c>
      <c r="AA6" s="12" t="n">
        <v>49.8</v>
      </c>
      <c r="AB6" s="14" t="n">
        <v>0.54166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1.2</v>
      </c>
      <c r="C7" s="12" t="n">
        <v>85.3</v>
      </c>
      <c r="D7" s="12" t="n">
        <v>70.6</v>
      </c>
      <c r="E7" s="12" t="n">
        <v>66.3</v>
      </c>
      <c r="F7" s="12" t="n">
        <v>61.7</v>
      </c>
      <c r="G7" s="12" t="n">
        <v>59.2</v>
      </c>
      <c r="H7" s="12" t="n">
        <v>63.1</v>
      </c>
      <c r="I7" s="12" t="n">
        <v>52.4</v>
      </c>
      <c r="J7" s="12" t="n">
        <v>53.8</v>
      </c>
      <c r="K7" s="12" t="n">
        <v>40.9</v>
      </c>
      <c r="L7" s="12" t="n">
        <v>35.9</v>
      </c>
      <c r="M7" s="12" t="n">
        <v>50.6</v>
      </c>
      <c r="N7" s="12" t="n">
        <v>49.4</v>
      </c>
      <c r="O7" s="12" t="n">
        <v>49.1</v>
      </c>
      <c r="P7" s="12" t="n">
        <v>42.5</v>
      </c>
      <c r="Q7" s="12" t="n">
        <v>38.3</v>
      </c>
      <c r="R7" s="12" t="n">
        <v>36.2</v>
      </c>
      <c r="S7" s="12" t="n">
        <v>40</v>
      </c>
      <c r="T7" s="12" t="n">
        <v>65.7</v>
      </c>
      <c r="U7" s="12" t="n">
        <v>73.9</v>
      </c>
      <c r="V7" s="12" t="n">
        <v>78.6</v>
      </c>
      <c r="W7" s="12" t="n">
        <v>81.7</v>
      </c>
      <c r="X7" s="12" t="n">
        <v>87</v>
      </c>
      <c r="Y7" s="12" t="n">
        <v>87.7</v>
      </c>
      <c r="Z7" s="13" t="n">
        <f aca="false">AVERAGE(B7:Y7)</f>
        <v>60.8791666666667</v>
      </c>
      <c r="AA7" s="12" t="n">
        <v>33.4</v>
      </c>
      <c r="AB7" s="14" t="n">
        <v>0.72638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87.7</v>
      </c>
      <c r="C8" s="12" t="n">
        <v>89.3</v>
      </c>
      <c r="D8" s="12" t="n">
        <v>88.7</v>
      </c>
      <c r="E8" s="12" t="n">
        <v>89.3</v>
      </c>
      <c r="F8" s="12" t="n">
        <v>91.9</v>
      </c>
      <c r="G8" s="12" t="n">
        <v>87.8</v>
      </c>
      <c r="H8" s="12" t="n">
        <v>74</v>
      </c>
      <c r="I8" s="12" t="n">
        <v>55.7</v>
      </c>
      <c r="J8" s="12" t="n">
        <v>39.8</v>
      </c>
      <c r="K8" s="12" t="n">
        <v>36.3</v>
      </c>
      <c r="L8" s="12" t="n">
        <v>34.9</v>
      </c>
      <c r="M8" s="12" t="n">
        <v>36.8</v>
      </c>
      <c r="N8" s="12" t="n">
        <v>38.7</v>
      </c>
      <c r="O8" s="12" t="n">
        <v>42.2</v>
      </c>
      <c r="P8" s="12" t="n">
        <v>44.9</v>
      </c>
      <c r="Q8" s="12" t="n">
        <v>48.9</v>
      </c>
      <c r="R8" s="12" t="n">
        <v>50.1</v>
      </c>
      <c r="S8" s="12" t="n">
        <v>55.2</v>
      </c>
      <c r="T8" s="12" t="n">
        <v>74.7</v>
      </c>
      <c r="U8" s="12" t="n">
        <v>78.6</v>
      </c>
      <c r="V8" s="12" t="n">
        <v>85.8</v>
      </c>
      <c r="W8" s="12" t="n">
        <v>89</v>
      </c>
      <c r="X8" s="12" t="n">
        <v>91</v>
      </c>
      <c r="Y8" s="12" t="n">
        <v>91.2</v>
      </c>
      <c r="Z8" s="13" t="n">
        <f aca="false">AVERAGE(B8:Y8)</f>
        <v>66.7708333333333</v>
      </c>
      <c r="AA8" s="12" t="n">
        <v>32.6</v>
      </c>
      <c r="AB8" s="14" t="n">
        <v>0.45486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0.4</v>
      </c>
      <c r="C9" s="12" t="n">
        <v>90.5</v>
      </c>
      <c r="D9" s="12" t="n">
        <v>95.1</v>
      </c>
      <c r="E9" s="12" t="n">
        <v>95.7</v>
      </c>
      <c r="F9" s="12" t="n">
        <v>96.1</v>
      </c>
      <c r="G9" s="12" t="n">
        <v>94.5</v>
      </c>
      <c r="H9" s="12" t="n">
        <v>89.2</v>
      </c>
      <c r="I9" s="12" t="n">
        <v>82.8</v>
      </c>
      <c r="J9" s="12" t="n">
        <v>72.8</v>
      </c>
      <c r="K9" s="12" t="n">
        <v>61.2</v>
      </c>
      <c r="L9" s="12" t="n">
        <v>44.6</v>
      </c>
      <c r="M9" s="12" t="n">
        <v>38.6</v>
      </c>
      <c r="N9" s="12" t="n">
        <v>43</v>
      </c>
      <c r="O9" s="12" t="n">
        <v>44.6</v>
      </c>
      <c r="P9" s="12" t="n">
        <v>37.5</v>
      </c>
      <c r="Q9" s="12" t="n">
        <v>39</v>
      </c>
      <c r="R9" s="12" t="n">
        <v>58.2</v>
      </c>
      <c r="S9" s="12" t="n">
        <v>51.3</v>
      </c>
      <c r="T9" s="12" t="n">
        <v>72.4</v>
      </c>
      <c r="U9" s="12" t="n">
        <v>82.6</v>
      </c>
      <c r="V9" s="12" t="n">
        <v>85.3</v>
      </c>
      <c r="W9" s="12" t="n">
        <v>89.6</v>
      </c>
      <c r="X9" s="12" t="n">
        <v>88.1</v>
      </c>
      <c r="Y9" s="12" t="n">
        <v>85.9</v>
      </c>
      <c r="Z9" s="13" t="n">
        <f aca="false">AVERAGE(B9:Y9)</f>
        <v>72.0416666666667</v>
      </c>
      <c r="AA9" s="12" t="n">
        <v>28.9</v>
      </c>
      <c r="AB9" s="14" t="n">
        <v>0.53263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4.9</v>
      </c>
      <c r="C10" s="12" t="n">
        <v>89.5</v>
      </c>
      <c r="D10" s="12" t="n">
        <v>84.3</v>
      </c>
      <c r="E10" s="12" t="n">
        <v>82.9</v>
      </c>
      <c r="F10" s="12" t="n">
        <v>84.7</v>
      </c>
      <c r="G10" s="12" t="n">
        <v>82.7</v>
      </c>
      <c r="H10" s="12" t="n">
        <v>72.5</v>
      </c>
      <c r="I10" s="12" t="n">
        <v>51.4</v>
      </c>
      <c r="J10" s="12" t="n">
        <v>47</v>
      </c>
      <c r="K10" s="12" t="n">
        <v>43</v>
      </c>
      <c r="L10" s="12" t="n">
        <v>45.4</v>
      </c>
      <c r="M10" s="12" t="n">
        <v>37.7</v>
      </c>
      <c r="N10" s="12" t="n">
        <v>43.4</v>
      </c>
      <c r="O10" s="12" t="n">
        <v>52.5</v>
      </c>
      <c r="P10" s="12" t="n">
        <v>56.9</v>
      </c>
      <c r="Q10" s="12" t="n">
        <v>60.1</v>
      </c>
      <c r="R10" s="12" t="n">
        <v>63.9</v>
      </c>
      <c r="S10" s="12" t="n">
        <v>70.9</v>
      </c>
      <c r="T10" s="12" t="n">
        <v>85.5</v>
      </c>
      <c r="U10" s="12" t="n">
        <v>91.7</v>
      </c>
      <c r="V10" s="12" t="n">
        <v>94</v>
      </c>
      <c r="W10" s="12" t="n">
        <v>93.7</v>
      </c>
      <c r="X10" s="12" t="n">
        <v>95.2</v>
      </c>
      <c r="Y10" s="12" t="n">
        <v>90.4</v>
      </c>
      <c r="Z10" s="13" t="n">
        <f aca="false">AVERAGE(B10:Y10)</f>
        <v>71.0083333333333</v>
      </c>
      <c r="AA10" s="12" t="n">
        <v>36.2</v>
      </c>
      <c r="AB10" s="14" t="n">
        <v>0.50347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0.6</v>
      </c>
      <c r="C11" s="12" t="n">
        <v>90.4</v>
      </c>
      <c r="D11" s="12" t="n">
        <v>93.8</v>
      </c>
      <c r="E11" s="12" t="n">
        <v>95.2</v>
      </c>
      <c r="F11" s="12" t="n">
        <v>94.3</v>
      </c>
      <c r="G11" s="12" t="n">
        <v>90.9</v>
      </c>
      <c r="H11" s="12" t="n">
        <v>65.3</v>
      </c>
      <c r="I11" s="12" t="n">
        <v>61.5</v>
      </c>
      <c r="J11" s="12" t="n">
        <v>60.4</v>
      </c>
      <c r="K11" s="12" t="n">
        <v>67.2</v>
      </c>
      <c r="L11" s="12" t="n">
        <v>62.5</v>
      </c>
      <c r="M11" s="12" t="n">
        <v>61.3</v>
      </c>
      <c r="N11" s="12" t="n">
        <v>53.8</v>
      </c>
      <c r="O11" s="12" t="n">
        <v>47.9</v>
      </c>
      <c r="P11" s="12" t="n">
        <v>52.9</v>
      </c>
      <c r="Q11" s="12" t="n">
        <v>53.7</v>
      </c>
      <c r="R11" s="12" t="n">
        <v>55.2</v>
      </c>
      <c r="S11" s="12" t="n">
        <v>62.9</v>
      </c>
      <c r="T11" s="12" t="n">
        <v>64.2</v>
      </c>
      <c r="U11" s="12" t="n">
        <v>65.8</v>
      </c>
      <c r="V11" s="12" t="n">
        <v>67.4</v>
      </c>
      <c r="W11" s="12" t="n">
        <v>70.4</v>
      </c>
      <c r="X11" s="12" t="n">
        <v>77.4</v>
      </c>
      <c r="Y11" s="12" t="n">
        <v>81.3</v>
      </c>
      <c r="Z11" s="13" t="n">
        <f aca="false">AVERAGE(B11:Y11)</f>
        <v>70.2625</v>
      </c>
      <c r="AA11" s="12" t="n">
        <v>46</v>
      </c>
      <c r="AB11" s="14" t="n">
        <v>0.5687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4.1</v>
      </c>
      <c r="C12" s="18" t="n">
        <v>91.6</v>
      </c>
      <c r="D12" s="18" t="n">
        <v>92.1</v>
      </c>
      <c r="E12" s="18" t="n">
        <v>95.7</v>
      </c>
      <c r="F12" s="18" t="n">
        <v>96.5</v>
      </c>
      <c r="G12" s="18" t="n">
        <v>96.7</v>
      </c>
      <c r="H12" s="18" t="n">
        <v>84.8</v>
      </c>
      <c r="I12" s="18" t="n">
        <v>67.2</v>
      </c>
      <c r="J12" s="18" t="n">
        <v>49.3</v>
      </c>
      <c r="K12" s="18" t="n">
        <v>35</v>
      </c>
      <c r="L12" s="18" t="n">
        <v>34.2</v>
      </c>
      <c r="M12" s="18" t="n">
        <v>33.2</v>
      </c>
      <c r="N12" s="18" t="n">
        <v>31</v>
      </c>
      <c r="O12" s="18" t="n">
        <v>31.8</v>
      </c>
      <c r="P12" s="18" t="n">
        <v>31.9</v>
      </c>
      <c r="Q12" s="18" t="n">
        <v>29.5</v>
      </c>
      <c r="R12" s="18" t="n">
        <v>35.9</v>
      </c>
      <c r="S12" s="18" t="n">
        <v>38.4</v>
      </c>
      <c r="T12" s="18" t="n">
        <v>33.9</v>
      </c>
      <c r="U12" s="18" t="n">
        <v>34.3</v>
      </c>
      <c r="V12" s="18" t="n">
        <v>44.1</v>
      </c>
      <c r="W12" s="18" t="n">
        <v>48.2</v>
      </c>
      <c r="X12" s="18" t="n">
        <v>62.8</v>
      </c>
      <c r="Y12" s="18" t="n">
        <v>53.8</v>
      </c>
      <c r="Z12" s="19" t="n">
        <f aca="false">AVERAGE(B12:Y12)</f>
        <v>55.6666666666667</v>
      </c>
      <c r="AA12" s="18" t="n">
        <v>27.6</v>
      </c>
      <c r="AB12" s="20" t="n">
        <v>0.57986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3</v>
      </c>
      <c r="C13" s="12" t="n">
        <v>72</v>
      </c>
      <c r="D13" s="12" t="n">
        <v>82.1</v>
      </c>
      <c r="E13" s="12" t="n">
        <v>85.4</v>
      </c>
      <c r="F13" s="12" t="n">
        <v>89.9</v>
      </c>
      <c r="G13" s="12" t="n">
        <v>83.6</v>
      </c>
      <c r="H13" s="12" t="n">
        <v>49</v>
      </c>
      <c r="I13" s="12" t="n">
        <v>43.1</v>
      </c>
      <c r="J13" s="12" t="n">
        <v>38.6</v>
      </c>
      <c r="K13" s="12" t="n">
        <v>23.8</v>
      </c>
      <c r="L13" s="12" t="n">
        <v>31.3</v>
      </c>
      <c r="M13" s="12" t="n">
        <v>28.4</v>
      </c>
      <c r="N13" s="12" t="n">
        <v>27.7</v>
      </c>
      <c r="O13" s="12" t="n">
        <v>27.3</v>
      </c>
      <c r="P13" s="12" t="n">
        <v>28</v>
      </c>
      <c r="Q13" s="12" t="n">
        <v>30.1</v>
      </c>
      <c r="R13" s="12" t="n">
        <v>37.3</v>
      </c>
      <c r="S13" s="12" t="n">
        <v>43.2</v>
      </c>
      <c r="T13" s="12" t="n">
        <v>69.5</v>
      </c>
      <c r="U13" s="12" t="n">
        <v>80.3</v>
      </c>
      <c r="V13" s="12" t="n">
        <v>85.7</v>
      </c>
      <c r="W13" s="12" t="n">
        <v>89</v>
      </c>
      <c r="X13" s="12" t="n">
        <v>86.2</v>
      </c>
      <c r="Y13" s="12" t="n">
        <v>90.7</v>
      </c>
      <c r="Z13" s="13" t="n">
        <f aca="false">AVERAGE(B13:Y13)</f>
        <v>57.7166666666667</v>
      </c>
      <c r="AA13" s="12" t="n">
        <v>22.1</v>
      </c>
      <c r="AB13" s="14" t="n">
        <v>0.42986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2.4</v>
      </c>
      <c r="C14" s="12" t="n">
        <v>92</v>
      </c>
      <c r="D14" s="12" t="n">
        <v>89.7</v>
      </c>
      <c r="E14" s="12" t="n">
        <v>90.8</v>
      </c>
      <c r="F14" s="12" t="n">
        <v>94.8</v>
      </c>
      <c r="G14" s="12" t="n">
        <v>88</v>
      </c>
      <c r="H14" s="12" t="n">
        <v>83</v>
      </c>
      <c r="I14" s="12" t="n">
        <v>77.1</v>
      </c>
      <c r="J14" s="12" t="n">
        <v>77.5</v>
      </c>
      <c r="K14" s="12" t="n">
        <v>77.3</v>
      </c>
      <c r="L14" s="12" t="n">
        <v>75.3</v>
      </c>
      <c r="M14" s="12" t="n">
        <v>70.4</v>
      </c>
      <c r="N14" s="12" t="n">
        <v>64.3</v>
      </c>
      <c r="O14" s="12" t="n">
        <v>67.3</v>
      </c>
      <c r="P14" s="12" t="n">
        <v>66</v>
      </c>
      <c r="Q14" s="12" t="n">
        <v>72.2</v>
      </c>
      <c r="R14" s="12" t="n">
        <v>88.8</v>
      </c>
      <c r="S14" s="12" t="n">
        <v>89.7</v>
      </c>
      <c r="T14" s="12" t="n">
        <v>95.8</v>
      </c>
      <c r="U14" s="12" t="n">
        <v>96.3</v>
      </c>
      <c r="V14" s="12" t="n">
        <v>95.5</v>
      </c>
      <c r="W14" s="12" t="n">
        <v>95.8</v>
      </c>
      <c r="X14" s="12" t="n">
        <v>96.1</v>
      </c>
      <c r="Y14" s="12" t="n">
        <v>97</v>
      </c>
      <c r="Z14" s="13" t="n">
        <f aca="false">AVERAGE(B14:Y14)</f>
        <v>84.7125</v>
      </c>
      <c r="AA14" s="12" t="n">
        <v>63.8</v>
      </c>
      <c r="AB14" s="14" t="n">
        <v>0.54583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1</v>
      </c>
      <c r="C15" s="12" t="n">
        <v>97</v>
      </c>
      <c r="D15" s="12" t="n">
        <v>97.5</v>
      </c>
      <c r="E15" s="12" t="n">
        <v>97.3</v>
      </c>
      <c r="F15" s="12" t="n">
        <v>97.5</v>
      </c>
      <c r="G15" s="12" t="n">
        <v>97.5</v>
      </c>
      <c r="H15" s="12" t="n">
        <v>89.5</v>
      </c>
      <c r="I15" s="12" t="n">
        <v>75</v>
      </c>
      <c r="J15" s="12" t="n">
        <v>52</v>
      </c>
      <c r="K15" s="12" t="n">
        <v>47.8</v>
      </c>
      <c r="L15" s="12" t="n">
        <v>54.9</v>
      </c>
      <c r="M15" s="12" t="n">
        <v>56.2</v>
      </c>
      <c r="N15" s="12" t="n">
        <v>54.8</v>
      </c>
      <c r="O15" s="12" t="n">
        <v>58</v>
      </c>
      <c r="P15" s="12" t="n">
        <v>55.8</v>
      </c>
      <c r="Q15" s="12" t="n">
        <v>55</v>
      </c>
      <c r="R15" s="12" t="n">
        <v>92.4</v>
      </c>
      <c r="S15" s="12" t="n">
        <v>95.4</v>
      </c>
      <c r="T15" s="12" t="n">
        <v>97.1</v>
      </c>
      <c r="U15" s="12" t="n">
        <v>97.5</v>
      </c>
      <c r="V15" s="12" t="n">
        <v>97.6</v>
      </c>
      <c r="W15" s="12" t="n">
        <v>97.6</v>
      </c>
      <c r="X15" s="12" t="n">
        <v>97.3</v>
      </c>
      <c r="Y15" s="12" t="n">
        <v>97.6</v>
      </c>
      <c r="Z15" s="13" t="n">
        <f aca="false">AVERAGE(B15:Y15)</f>
        <v>81.475</v>
      </c>
      <c r="AA15" s="12" t="n">
        <v>44.8</v>
      </c>
      <c r="AB15" s="14" t="n">
        <v>0.405555555555556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6</v>
      </c>
      <c r="C16" s="12" t="n">
        <v>97.6</v>
      </c>
      <c r="D16" s="12" t="n">
        <v>97.6</v>
      </c>
      <c r="E16" s="12" t="n">
        <v>97.6</v>
      </c>
      <c r="F16" s="12" t="n">
        <v>97.6</v>
      </c>
      <c r="G16" s="12" t="n">
        <v>97.7</v>
      </c>
      <c r="H16" s="12" t="n">
        <v>95.1</v>
      </c>
      <c r="I16" s="12" t="n">
        <v>88</v>
      </c>
      <c r="J16" s="12" t="n">
        <v>75.1</v>
      </c>
      <c r="K16" s="12" t="n">
        <v>56.5</v>
      </c>
      <c r="L16" s="12" t="n">
        <v>33.2</v>
      </c>
      <c r="M16" s="12" t="n">
        <v>31.5</v>
      </c>
      <c r="N16" s="12" t="n">
        <v>30.9</v>
      </c>
      <c r="O16" s="12" t="n">
        <v>42.3</v>
      </c>
      <c r="P16" s="12" t="n">
        <v>37.8</v>
      </c>
      <c r="Q16" s="12" t="n">
        <v>39.1</v>
      </c>
      <c r="R16" s="12" t="n">
        <v>56.4</v>
      </c>
      <c r="S16" s="12" t="n">
        <v>69</v>
      </c>
      <c r="T16" s="12" t="n">
        <v>79.3</v>
      </c>
      <c r="U16" s="12" t="n">
        <v>87.9</v>
      </c>
      <c r="V16" s="12" t="n">
        <v>90.6</v>
      </c>
      <c r="W16" s="12" t="n">
        <v>95</v>
      </c>
      <c r="X16" s="12" t="n">
        <v>93.6</v>
      </c>
      <c r="Y16" s="12" t="n">
        <v>91.5</v>
      </c>
      <c r="Z16" s="13" t="n">
        <f aca="false">AVERAGE(B16:Y16)</f>
        <v>74.1041666666667</v>
      </c>
      <c r="AA16" s="12" t="n">
        <v>25.5</v>
      </c>
      <c r="AB16" s="14" t="n">
        <v>0.50833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1.1</v>
      </c>
      <c r="C17" s="12" t="n">
        <v>84.6</v>
      </c>
      <c r="D17" s="12" t="n">
        <v>85.4</v>
      </c>
      <c r="E17" s="12" t="n">
        <v>87.3</v>
      </c>
      <c r="F17" s="12" t="n">
        <v>87.7</v>
      </c>
      <c r="G17" s="12" t="n">
        <v>85.8</v>
      </c>
      <c r="H17" s="12" t="n">
        <v>73.5</v>
      </c>
      <c r="I17" s="12" t="n">
        <v>63.5</v>
      </c>
      <c r="J17" s="12" t="n">
        <v>45.5</v>
      </c>
      <c r="K17" s="12" t="n">
        <v>43.7</v>
      </c>
      <c r="L17" s="12" t="n">
        <v>47.9</v>
      </c>
      <c r="M17" s="12" t="n">
        <v>41.8</v>
      </c>
      <c r="N17" s="12" t="n">
        <v>36.6</v>
      </c>
      <c r="O17" s="12" t="n">
        <v>37.2</v>
      </c>
      <c r="P17" s="12" t="n">
        <v>40.9</v>
      </c>
      <c r="Q17" s="12" t="n">
        <v>47.9</v>
      </c>
      <c r="R17" s="12" t="n">
        <v>62.3</v>
      </c>
      <c r="S17" s="12" t="n">
        <v>74.5</v>
      </c>
      <c r="T17" s="12" t="n">
        <v>83.1</v>
      </c>
      <c r="U17" s="12" t="n">
        <v>88.5</v>
      </c>
      <c r="V17" s="12" t="n">
        <v>89.9</v>
      </c>
      <c r="W17" s="12" t="n">
        <v>90.7</v>
      </c>
      <c r="X17" s="12" t="n">
        <v>89.7</v>
      </c>
      <c r="Y17" s="12" t="n">
        <v>88.9</v>
      </c>
      <c r="Z17" s="13" t="n">
        <f aca="false">AVERAGE(B17:Y17)</f>
        <v>69.5</v>
      </c>
      <c r="AA17" s="12" t="n">
        <v>32.4</v>
      </c>
      <c r="AB17" s="14" t="n">
        <v>0.56388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1.7</v>
      </c>
      <c r="C18" s="12" t="n">
        <v>90.6</v>
      </c>
      <c r="D18" s="12" t="n">
        <v>91.4</v>
      </c>
      <c r="E18" s="12" t="n">
        <v>93.5</v>
      </c>
      <c r="F18" s="12" t="n">
        <v>96.3</v>
      </c>
      <c r="G18" s="12" t="n">
        <v>97</v>
      </c>
      <c r="H18" s="12" t="n">
        <v>97.5</v>
      </c>
      <c r="I18" s="12" t="n">
        <v>97.5</v>
      </c>
      <c r="J18" s="12" t="n">
        <v>97.5</v>
      </c>
      <c r="K18" s="12" t="n">
        <v>97.3</v>
      </c>
      <c r="L18" s="12" t="n">
        <v>97.5</v>
      </c>
      <c r="M18" s="12" t="n">
        <v>96.4</v>
      </c>
      <c r="N18" s="12" t="n">
        <v>94.9</v>
      </c>
      <c r="O18" s="12" t="n">
        <v>95.7</v>
      </c>
      <c r="P18" s="12" t="n">
        <v>88.3</v>
      </c>
      <c r="Q18" s="12" t="n">
        <v>87.8</v>
      </c>
      <c r="R18" s="12" t="n">
        <v>88.9</v>
      </c>
      <c r="S18" s="12" t="n">
        <v>89.9</v>
      </c>
      <c r="T18" s="12" t="n">
        <v>92.4</v>
      </c>
      <c r="U18" s="12" t="n">
        <v>97.1</v>
      </c>
      <c r="V18" s="12" t="n">
        <v>97.5</v>
      </c>
      <c r="W18" s="12" t="n">
        <v>97.5</v>
      </c>
      <c r="X18" s="12" t="n">
        <v>97</v>
      </c>
      <c r="Y18" s="12" t="n">
        <v>96.1</v>
      </c>
      <c r="Z18" s="13" t="n">
        <f aca="false">AVERAGE(B18:Y18)</f>
        <v>94.4708333333334</v>
      </c>
      <c r="AA18" s="12" t="n">
        <v>84.6</v>
      </c>
      <c r="AB18" s="14" t="n">
        <v>0.76736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6.5</v>
      </c>
      <c r="C19" s="12" t="n">
        <v>96.5</v>
      </c>
      <c r="D19" s="12" t="n">
        <v>97.6</v>
      </c>
      <c r="E19" s="12" t="n">
        <v>97.6</v>
      </c>
      <c r="F19" s="12" t="n">
        <v>97.7</v>
      </c>
      <c r="G19" s="12" t="n">
        <v>97.7</v>
      </c>
      <c r="H19" s="12" t="n">
        <v>97.6</v>
      </c>
      <c r="I19" s="12" t="n">
        <v>94.5</v>
      </c>
      <c r="J19" s="12" t="n">
        <v>74.7</v>
      </c>
      <c r="K19" s="12" t="n">
        <v>63.4</v>
      </c>
      <c r="L19" s="12" t="n">
        <v>52.3</v>
      </c>
      <c r="M19" s="12" t="n">
        <v>59.5</v>
      </c>
      <c r="N19" s="12" t="n">
        <v>58.7</v>
      </c>
      <c r="O19" s="12" t="n">
        <v>57.9</v>
      </c>
      <c r="P19" s="12" t="n">
        <v>28.8</v>
      </c>
      <c r="Q19" s="12" t="n">
        <v>28.3</v>
      </c>
      <c r="R19" s="12" t="n">
        <v>42.9</v>
      </c>
      <c r="S19" s="12" t="n">
        <v>55.1</v>
      </c>
      <c r="T19" s="12" t="n">
        <v>77.7</v>
      </c>
      <c r="U19" s="12" t="n">
        <v>86.2</v>
      </c>
      <c r="V19" s="12" t="n">
        <v>79.2</v>
      </c>
      <c r="W19" s="12" t="n">
        <v>75.8</v>
      </c>
      <c r="X19" s="12" t="n">
        <v>79.1</v>
      </c>
      <c r="Y19" s="12" t="n">
        <v>82.1</v>
      </c>
      <c r="Z19" s="13" t="n">
        <f aca="false">AVERAGE(B19:Y19)</f>
        <v>74.0583333333333</v>
      </c>
      <c r="AA19" s="12" t="n">
        <v>22</v>
      </c>
      <c r="AB19" s="14" t="n">
        <v>0.63541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6.7</v>
      </c>
      <c r="C20" s="12" t="n">
        <v>91.4</v>
      </c>
      <c r="D20" s="12" t="n">
        <v>93.7</v>
      </c>
      <c r="E20" s="12" t="n">
        <v>95.1</v>
      </c>
      <c r="F20" s="12" t="n">
        <v>95.3</v>
      </c>
      <c r="G20" s="12" t="n">
        <v>92.5</v>
      </c>
      <c r="H20" s="12" t="n">
        <v>89.3</v>
      </c>
      <c r="I20" s="12" t="n">
        <v>78.6</v>
      </c>
      <c r="J20" s="12" t="n">
        <v>66.4</v>
      </c>
      <c r="K20" s="12" t="n">
        <v>61.6</v>
      </c>
      <c r="L20" s="12" t="n">
        <v>58.5</v>
      </c>
      <c r="M20" s="12" t="n">
        <v>46.6</v>
      </c>
      <c r="N20" s="12" t="n">
        <v>36</v>
      </c>
      <c r="O20" s="12" t="n">
        <v>39</v>
      </c>
      <c r="P20" s="12" t="n">
        <v>45.2</v>
      </c>
      <c r="Q20" s="12" t="n">
        <v>59.1</v>
      </c>
      <c r="R20" s="12" t="n">
        <v>61.2</v>
      </c>
      <c r="S20" s="12" t="n">
        <v>65</v>
      </c>
      <c r="T20" s="12" t="n">
        <v>69.3</v>
      </c>
      <c r="U20" s="12" t="n">
        <v>70.3</v>
      </c>
      <c r="V20" s="12" t="n">
        <v>80.6</v>
      </c>
      <c r="W20" s="12" t="n">
        <v>87.5</v>
      </c>
      <c r="X20" s="12" t="n">
        <v>95.8</v>
      </c>
      <c r="Y20" s="12" t="n">
        <v>97.1</v>
      </c>
      <c r="Z20" s="13" t="n">
        <f aca="false">AVERAGE(B20:Y20)</f>
        <v>73.4083333333333</v>
      </c>
      <c r="AA20" s="12" t="n">
        <v>32.5</v>
      </c>
      <c r="AB20" s="14" t="n">
        <v>0.53541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3</v>
      </c>
      <c r="C21" s="12" t="n">
        <v>97.6</v>
      </c>
      <c r="D21" s="12" t="n">
        <v>97.6</v>
      </c>
      <c r="E21" s="12" t="n">
        <v>97.6</v>
      </c>
      <c r="F21" s="12" t="n">
        <v>97.7</v>
      </c>
      <c r="G21" s="12" t="n">
        <v>97.7</v>
      </c>
      <c r="H21" s="12" t="n">
        <v>97.7</v>
      </c>
      <c r="I21" s="12" t="n">
        <v>97.7</v>
      </c>
      <c r="J21" s="12" t="n">
        <v>97.7</v>
      </c>
      <c r="K21" s="12" t="n">
        <v>96.2</v>
      </c>
      <c r="L21" s="12" t="n">
        <v>90.7</v>
      </c>
      <c r="M21" s="12" t="n">
        <v>86.9</v>
      </c>
      <c r="N21" s="12" t="n">
        <v>87.9</v>
      </c>
      <c r="O21" s="12" t="n">
        <v>90</v>
      </c>
      <c r="P21" s="12" t="n">
        <v>80.5</v>
      </c>
      <c r="Q21" s="12" t="n">
        <v>86.6</v>
      </c>
      <c r="R21" s="12" t="n">
        <v>87.5</v>
      </c>
      <c r="S21" s="12" t="n">
        <v>89.1</v>
      </c>
      <c r="T21" s="12" t="n">
        <v>95.2</v>
      </c>
      <c r="U21" s="12" t="n">
        <v>96.9</v>
      </c>
      <c r="V21" s="12" t="n">
        <v>97.3</v>
      </c>
      <c r="W21" s="12" t="n">
        <v>97.5</v>
      </c>
      <c r="X21" s="12" t="n">
        <v>97.4</v>
      </c>
      <c r="Y21" s="12" t="n">
        <v>96.9</v>
      </c>
      <c r="Z21" s="13" t="n">
        <f aca="false">AVERAGE(B21:Y21)</f>
        <v>93.9666666666667</v>
      </c>
      <c r="AA21" s="12" t="n">
        <v>80.1</v>
      </c>
      <c r="AB21" s="14" t="n">
        <v>0.63194444444444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3</v>
      </c>
      <c r="C22" s="18" t="n">
        <v>97.3</v>
      </c>
      <c r="D22" s="18" t="n">
        <v>96.9</v>
      </c>
      <c r="E22" s="18" t="n">
        <v>96.1</v>
      </c>
      <c r="F22" s="18" t="n">
        <v>95.4</v>
      </c>
      <c r="G22" s="18" t="n">
        <v>94.9</v>
      </c>
      <c r="H22" s="18" t="n">
        <v>78.3</v>
      </c>
      <c r="I22" s="18" t="n">
        <v>68.7</v>
      </c>
      <c r="J22" s="18" t="n">
        <v>72.3</v>
      </c>
      <c r="K22" s="18" t="n">
        <v>65.5</v>
      </c>
      <c r="L22" s="18" t="n">
        <v>64.2</v>
      </c>
      <c r="M22" s="18" t="n">
        <v>60.8</v>
      </c>
      <c r="N22" s="18" t="n">
        <v>54.8</v>
      </c>
      <c r="O22" s="18" t="n">
        <v>53.1</v>
      </c>
      <c r="P22" s="18" t="n">
        <v>52.1</v>
      </c>
      <c r="Q22" s="18" t="n">
        <v>51.7</v>
      </c>
      <c r="R22" s="18" t="n">
        <v>55.9</v>
      </c>
      <c r="S22" s="18" t="n">
        <v>68.7</v>
      </c>
      <c r="T22" s="18" t="n">
        <v>79.4</v>
      </c>
      <c r="U22" s="18" t="n">
        <v>91</v>
      </c>
      <c r="V22" s="18" t="n">
        <v>93.8</v>
      </c>
      <c r="W22" s="18" t="n">
        <v>92.3</v>
      </c>
      <c r="X22" s="18" t="n">
        <v>82.5</v>
      </c>
      <c r="Y22" s="18" t="n">
        <v>80.7</v>
      </c>
      <c r="Z22" s="19" t="n">
        <f aca="false">AVERAGE(B22:Y22)</f>
        <v>76.8208333333333</v>
      </c>
      <c r="AA22" s="18" t="n">
        <v>48.9</v>
      </c>
      <c r="AB22" s="20" t="n">
        <v>0.6361111111111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3.3</v>
      </c>
      <c r="C23" s="12" t="n">
        <v>96</v>
      </c>
      <c r="D23" s="12" t="n">
        <v>97.5</v>
      </c>
      <c r="E23" s="12" t="n">
        <v>97.5</v>
      </c>
      <c r="F23" s="12" t="n">
        <v>97.6</v>
      </c>
      <c r="G23" s="12" t="n">
        <v>97.1</v>
      </c>
      <c r="H23" s="12" t="n">
        <v>97.5</v>
      </c>
      <c r="I23" s="12" t="n">
        <v>84.9</v>
      </c>
      <c r="J23" s="12" t="n">
        <v>71.4</v>
      </c>
      <c r="K23" s="12" t="n">
        <v>56.4</v>
      </c>
      <c r="L23" s="12" t="n">
        <v>55</v>
      </c>
      <c r="M23" s="12" t="n">
        <v>44.7</v>
      </c>
      <c r="N23" s="12" t="n">
        <v>38.7</v>
      </c>
      <c r="O23" s="12" t="n">
        <v>36.5</v>
      </c>
      <c r="P23" s="12" t="n">
        <v>33.1</v>
      </c>
      <c r="Q23" s="12" t="n">
        <v>29.4</v>
      </c>
      <c r="R23" s="12" t="n">
        <v>40.4</v>
      </c>
      <c r="S23" s="12" t="n">
        <v>52.2</v>
      </c>
      <c r="T23" s="12" t="n">
        <v>73.6</v>
      </c>
      <c r="U23" s="12" t="n">
        <v>85.8</v>
      </c>
      <c r="V23" s="12" t="n">
        <v>91.1</v>
      </c>
      <c r="W23" s="12" t="n">
        <v>89</v>
      </c>
      <c r="X23" s="12" t="n">
        <v>88.7</v>
      </c>
      <c r="Y23" s="12" t="n">
        <v>93.1</v>
      </c>
      <c r="Z23" s="13" t="n">
        <f aca="false">AVERAGE(B23:Y23)</f>
        <v>71.6875</v>
      </c>
      <c r="AA23" s="12" t="n">
        <v>28.9</v>
      </c>
      <c r="AB23" s="14" t="n">
        <v>0.66666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4</v>
      </c>
      <c r="C24" s="12" t="n">
        <v>95</v>
      </c>
      <c r="D24" s="12" t="n">
        <v>94.9</v>
      </c>
      <c r="E24" s="12" t="n">
        <v>94.5</v>
      </c>
      <c r="F24" s="12" t="n">
        <v>93.4</v>
      </c>
      <c r="G24" s="12" t="n">
        <v>89.2</v>
      </c>
      <c r="H24" s="12" t="n">
        <v>84.3</v>
      </c>
      <c r="I24" s="12" t="n">
        <v>69</v>
      </c>
      <c r="J24" s="12" t="n">
        <v>51.8</v>
      </c>
      <c r="K24" s="12" t="n">
        <v>51.7</v>
      </c>
      <c r="L24" s="12" t="n">
        <v>52.2</v>
      </c>
      <c r="M24" s="12" t="n">
        <v>49.9</v>
      </c>
      <c r="N24" s="12" t="n">
        <v>40.4</v>
      </c>
      <c r="O24" s="12" t="n">
        <v>35.9</v>
      </c>
      <c r="P24" s="12" t="n">
        <v>31.7</v>
      </c>
      <c r="Q24" s="12" t="n">
        <v>28.8</v>
      </c>
      <c r="R24" s="12" t="n">
        <v>37.5</v>
      </c>
      <c r="S24" s="12" t="n">
        <v>52.1</v>
      </c>
      <c r="T24" s="12" t="n">
        <v>81.7</v>
      </c>
      <c r="U24" s="12" t="n">
        <v>86.4</v>
      </c>
      <c r="V24" s="12" t="n">
        <v>91</v>
      </c>
      <c r="W24" s="12" t="n">
        <v>94.9</v>
      </c>
      <c r="X24" s="12" t="n">
        <v>95.5</v>
      </c>
      <c r="Y24" s="12" t="n">
        <v>95.1</v>
      </c>
      <c r="Z24" s="13" t="n">
        <f aca="false">AVERAGE(B24:Y24)</f>
        <v>70.4541666666667</v>
      </c>
      <c r="AA24" s="12" t="n">
        <v>27.5</v>
      </c>
      <c r="AB24" s="14" t="n">
        <v>0.67152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.6</v>
      </c>
      <c r="C25" s="12" t="n">
        <v>96.3</v>
      </c>
      <c r="D25" s="12" t="n">
        <v>96.7</v>
      </c>
      <c r="E25" s="12" t="n">
        <v>96.7</v>
      </c>
      <c r="F25" s="12" t="n">
        <v>97.4</v>
      </c>
      <c r="G25" s="12" t="n">
        <v>95.4</v>
      </c>
      <c r="H25" s="12" t="n">
        <v>84.4</v>
      </c>
      <c r="I25" s="12" t="n">
        <v>70</v>
      </c>
      <c r="J25" s="12" t="n">
        <v>63.5</v>
      </c>
      <c r="K25" s="12" t="n">
        <v>54.4</v>
      </c>
      <c r="L25" s="12" t="n">
        <v>51.6</v>
      </c>
      <c r="M25" s="12" t="n">
        <v>47.7</v>
      </c>
      <c r="N25" s="12" t="n">
        <v>59.2</v>
      </c>
      <c r="O25" s="12" t="n">
        <v>59.9</v>
      </c>
      <c r="P25" s="12" t="n">
        <v>56.7</v>
      </c>
      <c r="Q25" s="12" t="n">
        <v>58.1</v>
      </c>
      <c r="R25" s="12" t="n">
        <v>59.2</v>
      </c>
      <c r="S25" s="12" t="n">
        <v>76.9</v>
      </c>
      <c r="T25" s="12" t="n">
        <v>87.5</v>
      </c>
      <c r="U25" s="12" t="n">
        <v>92.6</v>
      </c>
      <c r="V25" s="12" t="n">
        <v>95.9</v>
      </c>
      <c r="W25" s="12" t="n">
        <v>96.6</v>
      </c>
      <c r="X25" s="12" t="n">
        <v>95.8</v>
      </c>
      <c r="Y25" s="12" t="n">
        <v>96.2</v>
      </c>
      <c r="Z25" s="13" t="n">
        <f aca="false">AVERAGE(B25:Y25)</f>
        <v>78.5541666666667</v>
      </c>
      <c r="AA25" s="12" t="n">
        <v>46.4</v>
      </c>
      <c r="AB25" s="14" t="n">
        <v>0.49513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6.2</v>
      </c>
      <c r="C26" s="12" t="n">
        <v>96.1</v>
      </c>
      <c r="D26" s="12" t="n">
        <v>96.6</v>
      </c>
      <c r="E26" s="12" t="n">
        <v>96.8</v>
      </c>
      <c r="F26" s="12" t="n">
        <v>96.7</v>
      </c>
      <c r="G26" s="12" t="n">
        <v>95.4</v>
      </c>
      <c r="H26" s="12" t="n">
        <v>89.1</v>
      </c>
      <c r="I26" s="12" t="n">
        <v>81.9</v>
      </c>
      <c r="J26" s="12" t="n">
        <v>74.8</v>
      </c>
      <c r="K26" s="12" t="n">
        <v>72.3</v>
      </c>
      <c r="L26" s="12" t="n">
        <v>68.8</v>
      </c>
      <c r="M26" s="12" t="n">
        <v>61.6</v>
      </c>
      <c r="N26" s="12" t="n">
        <v>61.2</v>
      </c>
      <c r="O26" s="12" t="n">
        <v>59.7</v>
      </c>
      <c r="P26" s="12" t="n">
        <v>54.1</v>
      </c>
      <c r="Q26" s="12" t="n">
        <v>56.8</v>
      </c>
      <c r="R26" s="12" t="n">
        <v>57.8</v>
      </c>
      <c r="S26" s="12" t="n">
        <v>70.5</v>
      </c>
      <c r="T26" s="12" t="n">
        <v>87.4</v>
      </c>
      <c r="U26" s="12" t="n">
        <v>92</v>
      </c>
      <c r="V26" s="12" t="n">
        <v>94.3</v>
      </c>
      <c r="W26" s="12" t="n">
        <v>95.5</v>
      </c>
      <c r="X26" s="12" t="n">
        <v>96.5</v>
      </c>
      <c r="Y26" s="12" t="n">
        <v>96.7</v>
      </c>
      <c r="Z26" s="13" t="n">
        <f aca="false">AVERAGE(B26:Y26)</f>
        <v>81.2</v>
      </c>
      <c r="AA26" s="12" t="n">
        <v>53.2</v>
      </c>
      <c r="AB26" s="14" t="n">
        <v>0.62152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1</v>
      </c>
      <c r="C27" s="12" t="n">
        <v>97.4</v>
      </c>
      <c r="D27" s="12" t="n">
        <v>97.4</v>
      </c>
      <c r="E27" s="12" t="n">
        <v>97.3</v>
      </c>
      <c r="F27" s="12" t="n">
        <v>97.2</v>
      </c>
      <c r="G27" s="12" t="n">
        <v>95.6</v>
      </c>
      <c r="H27" s="12" t="n">
        <v>89.8</v>
      </c>
      <c r="I27" s="12" t="n">
        <v>71.8</v>
      </c>
      <c r="J27" s="12" t="n">
        <v>58.1</v>
      </c>
      <c r="K27" s="12" t="n">
        <v>54.8</v>
      </c>
      <c r="L27" s="12" t="n">
        <v>55</v>
      </c>
      <c r="M27" s="12" t="n">
        <v>57</v>
      </c>
      <c r="N27" s="12" t="n">
        <v>57.2</v>
      </c>
      <c r="O27" s="12" t="n">
        <v>62.1</v>
      </c>
      <c r="P27" s="12" t="n">
        <v>64.9</v>
      </c>
      <c r="Q27" s="12" t="n">
        <v>64.5</v>
      </c>
      <c r="R27" s="12" t="n">
        <v>64</v>
      </c>
      <c r="S27" s="12" t="n">
        <v>71.1</v>
      </c>
      <c r="T27" s="12" t="n">
        <v>76.5</v>
      </c>
      <c r="U27" s="12" t="n">
        <v>83.1</v>
      </c>
      <c r="V27" s="12" t="n">
        <v>93.8</v>
      </c>
      <c r="W27" s="12" t="n">
        <v>95.5</v>
      </c>
      <c r="X27" s="12" t="n">
        <v>96.1</v>
      </c>
      <c r="Y27" s="12" t="n">
        <v>96.7</v>
      </c>
      <c r="Z27" s="13" t="n">
        <f aca="false">AVERAGE(B27:Y27)</f>
        <v>78.9166666666667</v>
      </c>
      <c r="AA27" s="12" t="n">
        <v>51.8</v>
      </c>
      <c r="AB27" s="14" t="n">
        <v>0.43680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2</v>
      </c>
      <c r="C28" s="12" t="n">
        <v>97.3</v>
      </c>
      <c r="D28" s="12" t="n">
        <v>96.1</v>
      </c>
      <c r="E28" s="12" t="n">
        <v>95.9</v>
      </c>
      <c r="F28" s="12" t="n">
        <v>96.6</v>
      </c>
      <c r="G28" s="12" t="n">
        <v>96.7</v>
      </c>
      <c r="H28" s="12" t="n">
        <v>88.8</v>
      </c>
      <c r="I28" s="12" t="n">
        <v>73.1</v>
      </c>
      <c r="J28" s="12" t="n">
        <v>56</v>
      </c>
      <c r="K28" s="12" t="n">
        <v>61.2</v>
      </c>
      <c r="L28" s="12" t="n">
        <v>54.6</v>
      </c>
      <c r="M28" s="12" t="n">
        <v>56.9</v>
      </c>
      <c r="N28" s="12" t="n">
        <v>49.4</v>
      </c>
      <c r="O28" s="12" t="n">
        <v>47.3</v>
      </c>
      <c r="P28" s="12" t="n">
        <v>45</v>
      </c>
      <c r="Q28" s="12" t="n">
        <v>38.3</v>
      </c>
      <c r="R28" s="12" t="n">
        <v>46.5</v>
      </c>
      <c r="S28" s="12" t="n">
        <v>65.1</v>
      </c>
      <c r="T28" s="12" t="n">
        <v>77.7</v>
      </c>
      <c r="U28" s="12" t="n">
        <v>82.5</v>
      </c>
      <c r="V28" s="12" t="n">
        <v>85.5</v>
      </c>
      <c r="W28" s="12" t="n">
        <v>92.6</v>
      </c>
      <c r="X28" s="12" t="n">
        <v>90.2</v>
      </c>
      <c r="Y28" s="12" t="n">
        <v>95.9</v>
      </c>
      <c r="Z28" s="13" t="n">
        <f aca="false">AVERAGE(B28:Y28)</f>
        <v>74.4333333333333</v>
      </c>
      <c r="AA28" s="12" t="n">
        <v>38.2</v>
      </c>
      <c r="AB28" s="14" t="n">
        <v>0.66736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6.3</v>
      </c>
      <c r="C29" s="12" t="n">
        <v>95.7</v>
      </c>
      <c r="D29" s="12" t="n">
        <v>95.1</v>
      </c>
      <c r="E29" s="12" t="n">
        <v>95.2</v>
      </c>
      <c r="F29" s="12" t="n">
        <v>96.4</v>
      </c>
      <c r="G29" s="12" t="n">
        <v>88.3</v>
      </c>
      <c r="H29" s="12" t="n">
        <v>76.3</v>
      </c>
      <c r="I29" s="12" t="n">
        <v>55.6</v>
      </c>
      <c r="J29" s="12" t="n">
        <v>42.3</v>
      </c>
      <c r="K29" s="12" t="n">
        <v>41.3</v>
      </c>
      <c r="L29" s="12" t="n">
        <v>42.8</v>
      </c>
      <c r="M29" s="12" t="n">
        <v>35.7</v>
      </c>
      <c r="N29" s="12" t="n">
        <v>35.8</v>
      </c>
      <c r="O29" s="12" t="n">
        <v>39.7</v>
      </c>
      <c r="P29" s="12" t="n">
        <v>37.7</v>
      </c>
      <c r="Q29" s="12" t="n">
        <v>36.9</v>
      </c>
      <c r="R29" s="12" t="n">
        <v>37.3</v>
      </c>
      <c r="S29" s="12" t="n">
        <v>68.4</v>
      </c>
      <c r="T29" s="12" t="n">
        <v>81.8</v>
      </c>
      <c r="U29" s="12" t="n">
        <v>83.3</v>
      </c>
      <c r="V29" s="12" t="n">
        <v>83.5</v>
      </c>
      <c r="W29" s="12" t="n">
        <v>85.4</v>
      </c>
      <c r="X29" s="12" t="n">
        <v>84.3</v>
      </c>
      <c r="Y29" s="12" t="n">
        <v>83.5</v>
      </c>
      <c r="Z29" s="13" t="n">
        <f aca="false">AVERAGE(B29:Y29)</f>
        <v>67.4416666666667</v>
      </c>
      <c r="AA29" s="12" t="n">
        <v>34.1</v>
      </c>
      <c r="AB29" s="14" t="n">
        <v>0.51944444444444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2.6</v>
      </c>
      <c r="C30" s="12" t="n">
        <v>83.1</v>
      </c>
      <c r="D30" s="12" t="n">
        <v>84.7</v>
      </c>
      <c r="E30" s="12" t="n">
        <v>86.9</v>
      </c>
      <c r="F30" s="12" t="n">
        <v>87.6</v>
      </c>
      <c r="G30" s="12" t="n">
        <v>88.2</v>
      </c>
      <c r="H30" s="12" t="n">
        <v>87</v>
      </c>
      <c r="I30" s="12" t="n">
        <v>87.1</v>
      </c>
      <c r="J30" s="12" t="n">
        <v>86.1</v>
      </c>
      <c r="K30" s="12" t="n">
        <v>85.3</v>
      </c>
      <c r="L30" s="12" t="n">
        <v>73.2</v>
      </c>
      <c r="M30" s="12" t="n">
        <v>68.5</v>
      </c>
      <c r="N30" s="12" t="n">
        <v>63.6</v>
      </c>
      <c r="O30" s="12" t="n">
        <v>62.8</v>
      </c>
      <c r="P30" s="12" t="n">
        <v>64.3</v>
      </c>
      <c r="Q30" s="12" t="n">
        <v>69</v>
      </c>
      <c r="R30" s="12" t="n">
        <v>74.5</v>
      </c>
      <c r="S30" s="12" t="n">
        <v>80.7</v>
      </c>
      <c r="T30" s="12" t="n">
        <v>87.2</v>
      </c>
      <c r="U30" s="12" t="n">
        <v>94.6</v>
      </c>
      <c r="V30" s="12" t="n">
        <v>95.8</v>
      </c>
      <c r="W30" s="12" t="n">
        <v>96.2</v>
      </c>
      <c r="X30" s="12" t="n">
        <v>96</v>
      </c>
      <c r="Y30" s="12" t="n">
        <v>95.7</v>
      </c>
      <c r="Z30" s="13" t="n">
        <f aca="false">AVERAGE(B30:Y30)</f>
        <v>82.5291666666667</v>
      </c>
      <c r="AA30" s="12" t="n">
        <v>62</v>
      </c>
      <c r="AB30" s="14" t="n">
        <v>0.54513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6.1</v>
      </c>
      <c r="C31" s="12" t="n">
        <v>96.9</v>
      </c>
      <c r="D31" s="12" t="n">
        <v>97</v>
      </c>
      <c r="E31" s="12" t="n">
        <v>97.3</v>
      </c>
      <c r="F31" s="12" t="n">
        <v>97.2</v>
      </c>
      <c r="G31" s="12" t="n">
        <v>96.2</v>
      </c>
      <c r="H31" s="12" t="n">
        <v>88.5</v>
      </c>
      <c r="I31" s="12" t="n">
        <v>81.6</v>
      </c>
      <c r="J31" s="12" t="n">
        <v>73.2</v>
      </c>
      <c r="K31" s="12" t="n">
        <v>69.8</v>
      </c>
      <c r="L31" s="12" t="n">
        <v>69.8</v>
      </c>
      <c r="M31" s="12" t="n">
        <v>72.8</v>
      </c>
      <c r="N31" s="12" t="n">
        <v>76.4</v>
      </c>
      <c r="O31" s="12" t="n">
        <v>82.3</v>
      </c>
      <c r="P31" s="12" t="n">
        <v>93.1</v>
      </c>
      <c r="Q31" s="12" t="n">
        <v>93.1</v>
      </c>
      <c r="R31" s="12" t="n">
        <v>95</v>
      </c>
      <c r="S31" s="12" t="n">
        <v>95.5</v>
      </c>
      <c r="T31" s="12" t="n">
        <v>96.3</v>
      </c>
      <c r="U31" s="12" t="n">
        <v>96.3</v>
      </c>
      <c r="V31" s="12" t="n">
        <v>96.2</v>
      </c>
      <c r="W31" s="12" t="n">
        <v>96.1</v>
      </c>
      <c r="X31" s="12" t="n">
        <v>97.4</v>
      </c>
      <c r="Y31" s="12" t="n">
        <v>97.1</v>
      </c>
      <c r="Z31" s="13" t="n">
        <f aca="false">AVERAGE(B31:Y31)</f>
        <v>89.6333333333333</v>
      </c>
      <c r="AA31" s="12" t="n">
        <v>67.8</v>
      </c>
      <c r="AB31" s="14" t="n">
        <v>0.40069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</v>
      </c>
      <c r="C32" s="12" t="n">
        <v>97.3</v>
      </c>
      <c r="D32" s="12" t="n">
        <v>95.9</v>
      </c>
      <c r="E32" s="12" t="n">
        <v>93.8</v>
      </c>
      <c r="F32" s="12" t="n">
        <v>97.4</v>
      </c>
      <c r="G32" s="12" t="n">
        <v>95.7</v>
      </c>
      <c r="H32" s="12" t="n">
        <v>85.1</v>
      </c>
      <c r="I32" s="12" t="n">
        <v>82.4</v>
      </c>
      <c r="J32" s="12" t="n">
        <v>74</v>
      </c>
      <c r="K32" s="12" t="n">
        <v>76.2</v>
      </c>
      <c r="L32" s="12" t="n">
        <v>66.3</v>
      </c>
      <c r="M32" s="12" t="n">
        <v>64.4</v>
      </c>
      <c r="N32" s="12" t="n">
        <v>60</v>
      </c>
      <c r="O32" s="12" t="n">
        <v>65.5</v>
      </c>
      <c r="P32" s="12" t="n">
        <v>61.9</v>
      </c>
      <c r="Q32" s="12" t="n">
        <v>62.7</v>
      </c>
      <c r="R32" s="12" t="n">
        <v>67.5</v>
      </c>
      <c r="S32" s="12" t="n">
        <v>72.6</v>
      </c>
      <c r="T32" s="12" t="n">
        <v>83.5</v>
      </c>
      <c r="U32" s="12" t="n">
        <v>84.9</v>
      </c>
      <c r="V32" s="12" t="n">
        <v>95.3</v>
      </c>
      <c r="W32" s="12" t="n">
        <v>95.9</v>
      </c>
      <c r="X32" s="12" t="n">
        <v>94.7</v>
      </c>
      <c r="Y32" s="12" t="n">
        <v>97</v>
      </c>
      <c r="Z32" s="13" t="n">
        <f aca="false">AVERAGE(B32:Y32)</f>
        <v>81.9583333333333</v>
      </c>
      <c r="AA32" s="12" t="n">
        <v>54.8</v>
      </c>
      <c r="AB32" s="14" t="n">
        <v>0.55069444444444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</v>
      </c>
      <c r="C33" s="12" t="n">
        <v>96.9</v>
      </c>
      <c r="D33" s="12" t="n">
        <v>97.5</v>
      </c>
      <c r="E33" s="12" t="n">
        <v>97.5</v>
      </c>
      <c r="F33" s="12" t="n">
        <v>97.5</v>
      </c>
      <c r="G33" s="12" t="n">
        <v>96.5</v>
      </c>
      <c r="H33" s="12" t="n">
        <v>84.9</v>
      </c>
      <c r="I33" s="12" t="n">
        <v>66.2</v>
      </c>
      <c r="J33" s="12" t="n">
        <v>59.6</v>
      </c>
      <c r="K33" s="12" t="n">
        <v>49.3</v>
      </c>
      <c r="L33" s="12" t="n">
        <v>44.8</v>
      </c>
      <c r="M33" s="12" t="n">
        <v>39.6</v>
      </c>
      <c r="N33" s="12" t="n">
        <v>35.1</v>
      </c>
      <c r="O33" s="12" t="n">
        <v>55.6</v>
      </c>
      <c r="P33" s="12" t="n">
        <v>37.4</v>
      </c>
      <c r="Q33" s="12" t="n">
        <v>37.5</v>
      </c>
      <c r="R33" s="12" t="n">
        <v>47.8</v>
      </c>
      <c r="S33" s="12" t="n">
        <v>45.9</v>
      </c>
      <c r="T33" s="12" t="n">
        <v>57.7</v>
      </c>
      <c r="U33" s="12" t="n">
        <v>70</v>
      </c>
      <c r="V33" s="12" t="n">
        <v>74.5</v>
      </c>
      <c r="W33" s="12" t="n">
        <v>76.6</v>
      </c>
      <c r="X33" s="12" t="n">
        <v>87.7</v>
      </c>
      <c r="Y33" s="12" t="n">
        <v>93.4</v>
      </c>
      <c r="Z33" s="13" t="n">
        <f aca="false">AVERAGE(B33:Y33)</f>
        <v>68.6041666666667</v>
      </c>
      <c r="AA33" s="12" t="n">
        <v>33.1</v>
      </c>
      <c r="AB33" s="14" t="n">
        <v>0.64583333333333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1.6483870967742</v>
      </c>
      <c r="C34" s="22" t="n">
        <f aca="false">AVERAGE(C3:C33)</f>
        <v>92.8806451612903</v>
      </c>
      <c r="D34" s="22" t="n">
        <f aca="false">AVERAGE(D3:D33)</f>
        <v>93.0903225806452</v>
      </c>
      <c r="E34" s="22" t="n">
        <f aca="false">AVERAGE(E3:E33)</f>
        <v>93.458064516129</v>
      </c>
      <c r="F34" s="22" t="n">
        <f aca="false">AVERAGE(F3:F33)</f>
        <v>93.941935483871</v>
      </c>
      <c r="G34" s="22" t="n">
        <f aca="false">AVERAGE(G3:G33)</f>
        <v>92.2032258064516</v>
      </c>
      <c r="H34" s="22" t="n">
        <f aca="false">AVERAGE(H3:H33)</f>
        <v>84.2451612903226</v>
      </c>
      <c r="I34" s="22" t="n">
        <f aca="false">AVERAGE(I3:I33)</f>
        <v>73.9806451612903</v>
      </c>
      <c r="J34" s="22" t="n">
        <f aca="false">AVERAGE(J3:J33)</f>
        <v>64.5483870967742</v>
      </c>
      <c r="K34" s="22" t="n">
        <f aca="false">AVERAGE(K3:K33)</f>
        <v>58.3612903225806</v>
      </c>
      <c r="L34" s="22" t="n">
        <f aca="false">AVERAGE(L3:L33)</f>
        <v>54.9064516129032</v>
      </c>
      <c r="M34" s="22" t="n">
        <f aca="false">AVERAGE(M3:M33)</f>
        <v>53.0548387096774</v>
      </c>
      <c r="N34" s="22" t="n">
        <f aca="false">AVERAGE(N3:N33)</f>
        <v>50.8290322580645</v>
      </c>
      <c r="O34" s="22" t="n">
        <f aca="false">AVERAGE(O3:O33)</f>
        <v>52.7935483870968</v>
      </c>
      <c r="P34" s="22" t="n">
        <f aca="false">AVERAGE(P3:P33)</f>
        <v>50.2806451612903</v>
      </c>
      <c r="Q34" s="22" t="n">
        <f aca="false">AVERAGE(Q3:Q33)</f>
        <v>51.7774193548387</v>
      </c>
      <c r="R34" s="22" t="n">
        <f aca="false">AVERAGE(R3:R33)</f>
        <v>59.0129032258065</v>
      </c>
      <c r="S34" s="22" t="n">
        <f aca="false">AVERAGE(S3:S33)</f>
        <v>66.9032258064516</v>
      </c>
      <c r="T34" s="22" t="n">
        <f aca="false">AVERAGE(T3:T33)</f>
        <v>78.8612903225806</v>
      </c>
      <c r="U34" s="22" t="n">
        <f aca="false">AVERAGE(U3:U33)</f>
        <v>84.3741935483871</v>
      </c>
      <c r="V34" s="22" t="n">
        <f aca="false">AVERAGE(V3:V33)</f>
        <v>87.6838709677419</v>
      </c>
      <c r="W34" s="22" t="n">
        <f aca="false">AVERAGE(W3:W33)</f>
        <v>89.2677419354839</v>
      </c>
      <c r="X34" s="22" t="n">
        <f aca="false">AVERAGE(X3:X33)</f>
        <v>90.6741935483871</v>
      </c>
      <c r="Y34" s="22" t="n">
        <f aca="false">AVERAGE(Y3:Y33)</f>
        <v>91.0387096774194</v>
      </c>
      <c r="Z34" s="22" t="n">
        <f aca="false">AVERAGE(B3:Y33)</f>
        <v>74.9923387096774</v>
      </c>
      <c r="AA34" s="23" t="n">
        <f aca="false">AVERAGE(AA3:AA33)</f>
        <v>42.6709677419355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2</v>
      </c>
      <c r="C40" s="39" t="n">
        <f aca="false">MATCH(B40,AA3:AA33,0)</f>
        <v>17</v>
      </c>
      <c r="D40" s="40" t="n">
        <f aca="false">INDEX(AB3:AB33,C40,1)</f>
        <v>0.63541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5.3</v>
      </c>
      <c r="C3" s="12" t="n">
        <v>89.9</v>
      </c>
      <c r="D3" s="12" t="n">
        <v>86.1</v>
      </c>
      <c r="E3" s="12" t="n">
        <v>89.4</v>
      </c>
      <c r="F3" s="12" t="n">
        <v>88.9</v>
      </c>
      <c r="G3" s="12" t="n">
        <v>81.8</v>
      </c>
      <c r="H3" s="12" t="n">
        <v>73.6</v>
      </c>
      <c r="I3" s="12" t="n">
        <v>64.8</v>
      </c>
      <c r="J3" s="12" t="n">
        <v>66.7</v>
      </c>
      <c r="K3" s="12" t="n">
        <v>51.9</v>
      </c>
      <c r="L3" s="12" t="n">
        <v>48.1</v>
      </c>
      <c r="M3" s="12" t="n">
        <v>49.8</v>
      </c>
      <c r="N3" s="12" t="n">
        <v>41.2</v>
      </c>
      <c r="O3" s="12" t="n">
        <v>41.7</v>
      </c>
      <c r="P3" s="12" t="n">
        <v>36.1</v>
      </c>
      <c r="Q3" s="12" t="n">
        <v>36.9</v>
      </c>
      <c r="R3" s="12" t="n">
        <v>53.6</v>
      </c>
      <c r="S3" s="12" t="n">
        <v>65.9</v>
      </c>
      <c r="T3" s="12" t="n">
        <v>83.3</v>
      </c>
      <c r="U3" s="12" t="n">
        <v>91.9</v>
      </c>
      <c r="V3" s="12" t="n">
        <v>94.6</v>
      </c>
      <c r="W3" s="12" t="n">
        <v>95.6</v>
      </c>
      <c r="X3" s="12" t="n">
        <v>95.9</v>
      </c>
      <c r="Y3" s="12" t="n">
        <v>96.3</v>
      </c>
      <c r="Z3" s="13" t="n">
        <f aca="false">AVERAGE(B3:Y3)</f>
        <v>71.6375</v>
      </c>
      <c r="AA3" s="12" t="n">
        <v>33.4</v>
      </c>
      <c r="AB3" s="14" t="n">
        <v>0.68055555555555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6.4</v>
      </c>
      <c r="C4" s="12" t="n">
        <v>96.4</v>
      </c>
      <c r="D4" s="12" t="n">
        <v>97.2</v>
      </c>
      <c r="E4" s="12" t="n">
        <v>96.7</v>
      </c>
      <c r="F4" s="12" t="n">
        <v>97.4</v>
      </c>
      <c r="G4" s="12" t="n">
        <v>95.5</v>
      </c>
      <c r="H4" s="12" t="n">
        <v>85.4</v>
      </c>
      <c r="I4" s="12" t="n">
        <v>72.3</v>
      </c>
      <c r="J4" s="12" t="n">
        <v>58.5</v>
      </c>
      <c r="K4" s="12" t="n">
        <v>54.5</v>
      </c>
      <c r="L4" s="12" t="n">
        <v>58.2</v>
      </c>
      <c r="M4" s="12" t="n">
        <v>56.2</v>
      </c>
      <c r="N4" s="12" t="n">
        <v>52.9</v>
      </c>
      <c r="O4" s="12" t="n">
        <v>53</v>
      </c>
      <c r="P4" s="12" t="n">
        <v>64.2</v>
      </c>
      <c r="Q4" s="12" t="n">
        <v>66.4</v>
      </c>
      <c r="R4" s="12" t="n">
        <v>66.7</v>
      </c>
      <c r="S4" s="12" t="n">
        <v>76.6</v>
      </c>
      <c r="T4" s="12" t="n">
        <v>86.5</v>
      </c>
      <c r="U4" s="12" t="n">
        <v>92.5</v>
      </c>
      <c r="V4" s="12" t="n">
        <v>94.5</v>
      </c>
      <c r="W4" s="12" t="n">
        <v>95.5</v>
      </c>
      <c r="X4" s="12" t="n">
        <v>95.6</v>
      </c>
      <c r="Y4" s="12" t="n">
        <v>95.7</v>
      </c>
      <c r="Z4" s="13" t="n">
        <f aca="false">AVERAGE(B4:Y4)</f>
        <v>79.3666666666667</v>
      </c>
      <c r="AA4" s="12" t="n">
        <v>49.9</v>
      </c>
      <c r="AB4" s="14" t="n">
        <v>0.562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4.6</v>
      </c>
      <c r="C5" s="12" t="n">
        <v>93.4</v>
      </c>
      <c r="D5" s="12" t="n">
        <v>94.7</v>
      </c>
      <c r="E5" s="12" t="n">
        <v>94.4</v>
      </c>
      <c r="F5" s="12" t="n">
        <v>95</v>
      </c>
      <c r="G5" s="12" t="n">
        <v>94.9</v>
      </c>
      <c r="H5" s="12" t="n">
        <v>94.7</v>
      </c>
      <c r="I5" s="12" t="n">
        <v>96.3</v>
      </c>
      <c r="J5" s="12" t="n">
        <v>95.7</v>
      </c>
      <c r="K5" s="12" t="n">
        <v>94.5</v>
      </c>
      <c r="L5" s="12" t="n">
        <v>96.3</v>
      </c>
      <c r="M5" s="12" t="n">
        <v>96.2</v>
      </c>
      <c r="N5" s="12" t="n">
        <v>95.4</v>
      </c>
      <c r="O5" s="12" t="n">
        <v>95.3</v>
      </c>
      <c r="P5" s="12" t="n">
        <v>93.1</v>
      </c>
      <c r="Q5" s="12" t="n">
        <v>92.4</v>
      </c>
      <c r="R5" s="12" t="n">
        <v>94.3</v>
      </c>
      <c r="S5" s="12" t="n">
        <v>95.2</v>
      </c>
      <c r="T5" s="12" t="n">
        <v>96.8</v>
      </c>
      <c r="U5" s="12" t="n">
        <v>97.4</v>
      </c>
      <c r="V5" s="12" t="n">
        <v>97.5</v>
      </c>
      <c r="W5" s="12" t="n">
        <v>97.6</v>
      </c>
      <c r="X5" s="12" t="n">
        <v>97.6</v>
      </c>
      <c r="Y5" s="12" t="n">
        <v>97.6</v>
      </c>
      <c r="Z5" s="13" t="n">
        <f aca="false">AVERAGE(B5:Y5)</f>
        <v>95.4541666666667</v>
      </c>
      <c r="AA5" s="12" t="n">
        <v>89.7</v>
      </c>
      <c r="AB5" s="14" t="n">
        <v>0.60416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5.5</v>
      </c>
      <c r="C6" s="12" t="n">
        <v>91.9</v>
      </c>
      <c r="D6" s="12" t="n">
        <v>89.2</v>
      </c>
      <c r="E6" s="12" t="n">
        <v>71.6</v>
      </c>
      <c r="F6" s="12" t="n">
        <v>89.4</v>
      </c>
      <c r="G6" s="12" t="n">
        <v>91.3</v>
      </c>
      <c r="H6" s="12" t="n">
        <v>77.6</v>
      </c>
      <c r="I6" s="12" t="n">
        <v>59.8</v>
      </c>
      <c r="J6" s="12" t="n">
        <v>51.2</v>
      </c>
      <c r="K6" s="12" t="n">
        <v>39.5</v>
      </c>
      <c r="L6" s="12" t="n">
        <v>36.3</v>
      </c>
      <c r="M6" s="12" t="n">
        <v>35.8</v>
      </c>
      <c r="N6" s="12" t="n">
        <v>36.1</v>
      </c>
      <c r="O6" s="12" t="n">
        <v>34</v>
      </c>
      <c r="P6" s="12" t="n">
        <v>33.7</v>
      </c>
      <c r="Q6" s="12" t="n">
        <v>33.4</v>
      </c>
      <c r="R6" s="12" t="n">
        <v>34</v>
      </c>
      <c r="S6" s="12" t="n">
        <v>35.7</v>
      </c>
      <c r="T6" s="12" t="n">
        <v>45.3</v>
      </c>
      <c r="U6" s="12" t="n">
        <v>59</v>
      </c>
      <c r="V6" s="12" t="n">
        <v>76.3</v>
      </c>
      <c r="W6" s="12" t="n">
        <v>75.7</v>
      </c>
      <c r="X6" s="12" t="n">
        <v>84.6</v>
      </c>
      <c r="Y6" s="12" t="n">
        <v>84.3</v>
      </c>
      <c r="Z6" s="13" t="n">
        <f aca="false">AVERAGE(B6:Y6)</f>
        <v>60.8833333333333</v>
      </c>
      <c r="AA6" s="12" t="n">
        <v>31</v>
      </c>
      <c r="AB6" s="14" t="n">
        <v>0.68055555555555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0.5</v>
      </c>
      <c r="C7" s="12" t="n">
        <v>90.1</v>
      </c>
      <c r="D7" s="12" t="n">
        <v>94.3</v>
      </c>
      <c r="E7" s="12" t="n">
        <v>94.3</v>
      </c>
      <c r="F7" s="12" t="n">
        <v>93.5</v>
      </c>
      <c r="G7" s="12" t="n">
        <v>83.9</v>
      </c>
      <c r="H7" s="12" t="n">
        <v>76.6</v>
      </c>
      <c r="I7" s="12" t="n">
        <v>60.6</v>
      </c>
      <c r="J7" s="12" t="n">
        <v>43.4</v>
      </c>
      <c r="K7" s="12" t="n">
        <v>40.9</v>
      </c>
      <c r="L7" s="12" t="n">
        <v>45.6</v>
      </c>
      <c r="M7" s="12" t="n">
        <v>62.9</v>
      </c>
      <c r="N7" s="12" t="n">
        <v>63.5</v>
      </c>
      <c r="O7" s="12" t="n">
        <v>65.4</v>
      </c>
      <c r="P7" s="12" t="n">
        <v>64.4</v>
      </c>
      <c r="Q7" s="12" t="n">
        <v>63.6</v>
      </c>
      <c r="R7" s="12" t="n">
        <v>76.8</v>
      </c>
      <c r="S7" s="12" t="n">
        <v>82.2</v>
      </c>
      <c r="T7" s="12" t="n">
        <v>94.2</v>
      </c>
      <c r="U7" s="12" t="n">
        <v>96.7</v>
      </c>
      <c r="V7" s="12" t="n">
        <v>97.5</v>
      </c>
      <c r="W7" s="12" t="n">
        <v>97.6</v>
      </c>
      <c r="X7" s="12" t="n">
        <v>97.6</v>
      </c>
      <c r="Y7" s="12" t="n">
        <v>97.5</v>
      </c>
      <c r="Z7" s="13" t="n">
        <f aca="false">AVERAGE(B7:Y7)</f>
        <v>78.0666666666667</v>
      </c>
      <c r="AA7" s="12" t="n">
        <v>39.3</v>
      </c>
      <c r="AB7" s="14" t="n">
        <v>0.412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6</v>
      </c>
      <c r="C8" s="12" t="n">
        <v>97.6</v>
      </c>
      <c r="D8" s="12" t="n">
        <v>97.7</v>
      </c>
      <c r="E8" s="12" t="n">
        <v>97.7</v>
      </c>
      <c r="F8" s="12" t="n">
        <v>97.7</v>
      </c>
      <c r="G8" s="12" t="n">
        <v>97.7</v>
      </c>
      <c r="H8" s="12" t="n">
        <v>97.6</v>
      </c>
      <c r="I8" s="12" t="n">
        <v>97.5</v>
      </c>
      <c r="J8" s="12" t="n">
        <v>91.6</v>
      </c>
      <c r="K8" s="12" t="n">
        <v>84.5</v>
      </c>
      <c r="L8" s="12" t="n">
        <v>90.2</v>
      </c>
      <c r="M8" s="12" t="n">
        <v>89.4</v>
      </c>
      <c r="N8" s="12" t="n">
        <v>80.7</v>
      </c>
      <c r="O8" s="12" t="n">
        <v>80.9</v>
      </c>
      <c r="P8" s="12" t="n">
        <v>79.8</v>
      </c>
      <c r="Q8" s="12" t="n">
        <v>75.3</v>
      </c>
      <c r="R8" s="12" t="n">
        <v>61.9</v>
      </c>
      <c r="S8" s="12" t="n">
        <v>78.4</v>
      </c>
      <c r="T8" s="12" t="n">
        <v>91</v>
      </c>
      <c r="U8" s="12" t="n">
        <v>96.4</v>
      </c>
      <c r="V8" s="12" t="n">
        <v>97.3</v>
      </c>
      <c r="W8" s="12" t="n">
        <v>97.3</v>
      </c>
      <c r="X8" s="12" t="n">
        <v>97.5</v>
      </c>
      <c r="Y8" s="12" t="n">
        <v>97.5</v>
      </c>
      <c r="Z8" s="13" t="n">
        <f aca="false">AVERAGE(B8:Y8)</f>
        <v>90.45</v>
      </c>
      <c r="AA8" s="12" t="n">
        <v>58.8</v>
      </c>
      <c r="AB8" s="14" t="n">
        <v>0.71527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6</v>
      </c>
      <c r="C9" s="12" t="n">
        <v>97.7</v>
      </c>
      <c r="D9" s="12" t="n">
        <v>97.7</v>
      </c>
      <c r="E9" s="12" t="n">
        <v>97.6</v>
      </c>
      <c r="F9" s="12" t="n">
        <v>97.6</v>
      </c>
      <c r="G9" s="12" t="n">
        <v>96.4</v>
      </c>
      <c r="H9" s="12" t="n">
        <v>88.3</v>
      </c>
      <c r="I9" s="12" t="n">
        <v>71.8</v>
      </c>
      <c r="J9" s="12" t="n">
        <v>70.6</v>
      </c>
      <c r="K9" s="12" t="n">
        <v>67.4</v>
      </c>
      <c r="L9" s="12" t="n">
        <v>64.9</v>
      </c>
      <c r="M9" s="12" t="n">
        <v>65.4</v>
      </c>
      <c r="N9" s="12" t="n">
        <v>62</v>
      </c>
      <c r="O9" s="12" t="n">
        <v>55.2</v>
      </c>
      <c r="P9" s="12" t="n">
        <v>51</v>
      </c>
      <c r="Q9" s="12" t="n">
        <v>52.1</v>
      </c>
      <c r="R9" s="12" t="n">
        <v>61.1</v>
      </c>
      <c r="S9" s="12" t="n">
        <v>69.8</v>
      </c>
      <c r="T9" s="12" t="n">
        <v>84.9</v>
      </c>
      <c r="U9" s="12" t="n">
        <v>89.2</v>
      </c>
      <c r="V9" s="12" t="n">
        <v>95</v>
      </c>
      <c r="W9" s="12" t="n">
        <v>94.7</v>
      </c>
      <c r="X9" s="12" t="n">
        <v>96.3</v>
      </c>
      <c r="Y9" s="12" t="n">
        <v>97.1</v>
      </c>
      <c r="Z9" s="13" t="n">
        <f aca="false">AVERAGE(B9:Y9)</f>
        <v>80.0583333333333</v>
      </c>
      <c r="AA9" s="12" t="n">
        <v>46.8</v>
      </c>
      <c r="AB9" s="14" t="n">
        <v>0.64861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5</v>
      </c>
      <c r="C10" s="12" t="n">
        <v>97.5</v>
      </c>
      <c r="D10" s="12" t="n">
        <v>97.6</v>
      </c>
      <c r="E10" s="12" t="n">
        <v>97.6</v>
      </c>
      <c r="F10" s="12" t="n">
        <v>97.7</v>
      </c>
      <c r="G10" s="12" t="n">
        <v>97.6</v>
      </c>
      <c r="H10" s="12" t="n">
        <v>95.7</v>
      </c>
      <c r="I10" s="12" t="n">
        <v>79.1</v>
      </c>
      <c r="J10" s="12" t="n">
        <v>70.4</v>
      </c>
      <c r="K10" s="12" t="n">
        <v>67.4</v>
      </c>
      <c r="L10" s="12" t="n">
        <v>65.2</v>
      </c>
      <c r="M10" s="12" t="n">
        <v>72.2</v>
      </c>
      <c r="N10" s="12" t="n">
        <v>70.5</v>
      </c>
      <c r="O10" s="12" t="n">
        <v>69.2</v>
      </c>
      <c r="P10" s="12" t="n">
        <v>64.4</v>
      </c>
      <c r="Q10" s="12" t="n">
        <v>67.7</v>
      </c>
      <c r="R10" s="12" t="n">
        <v>72.9</v>
      </c>
      <c r="S10" s="12" t="n">
        <v>76.1</v>
      </c>
      <c r="T10" s="12" t="n">
        <v>77.5</v>
      </c>
      <c r="U10" s="12" t="n">
        <v>78.5</v>
      </c>
      <c r="V10" s="12" t="n">
        <v>80.1</v>
      </c>
      <c r="W10" s="12" t="n">
        <v>84.3</v>
      </c>
      <c r="X10" s="12" t="n">
        <v>82.5</v>
      </c>
      <c r="Y10" s="12" t="n">
        <v>95.7</v>
      </c>
      <c r="Z10" s="13" t="n">
        <f aca="false">AVERAGE(B10:Y10)</f>
        <v>81.4541666666667</v>
      </c>
      <c r="AA10" s="12" t="n">
        <v>63.3</v>
      </c>
      <c r="AB10" s="14" t="n">
        <v>0.48055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2</v>
      </c>
      <c r="C11" s="12" t="n">
        <v>97.5</v>
      </c>
      <c r="D11" s="12" t="n">
        <v>97.6</v>
      </c>
      <c r="E11" s="12" t="n">
        <v>97.6</v>
      </c>
      <c r="F11" s="12" t="n">
        <v>97.6</v>
      </c>
      <c r="G11" s="12" t="n">
        <v>97.4</v>
      </c>
      <c r="H11" s="12" t="n">
        <v>97.6</v>
      </c>
      <c r="I11" s="12" t="n">
        <v>95.7</v>
      </c>
      <c r="J11" s="12" t="n">
        <v>96.2</v>
      </c>
      <c r="K11" s="12" t="n">
        <v>95.5</v>
      </c>
      <c r="L11" s="12" t="n">
        <v>94.3</v>
      </c>
      <c r="M11" s="12" t="n">
        <v>89.8</v>
      </c>
      <c r="N11" s="12" t="n">
        <v>88.2</v>
      </c>
      <c r="O11" s="12" t="n">
        <v>87.8</v>
      </c>
      <c r="P11" s="12" t="n">
        <v>85.7</v>
      </c>
      <c r="Q11" s="12" t="n">
        <v>84.4</v>
      </c>
      <c r="R11" s="12" t="n">
        <v>90.5</v>
      </c>
      <c r="S11" s="12" t="n">
        <v>95.1</v>
      </c>
      <c r="T11" s="12" t="n">
        <v>96.9</v>
      </c>
      <c r="U11" s="12" t="n">
        <v>97.5</v>
      </c>
      <c r="V11" s="12" t="n">
        <v>97.6</v>
      </c>
      <c r="W11" s="12" t="n">
        <v>97.6</v>
      </c>
      <c r="X11" s="12" t="n">
        <v>97.7</v>
      </c>
      <c r="Y11" s="12" t="n">
        <v>97.7</v>
      </c>
      <c r="Z11" s="13" t="n">
        <f aca="false">AVERAGE(B11:Y11)</f>
        <v>94.6125</v>
      </c>
      <c r="AA11" s="12" t="n">
        <v>82.2</v>
      </c>
      <c r="AB11" s="14" t="n">
        <v>0.684027777777778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7</v>
      </c>
      <c r="C12" s="18" t="n">
        <v>97.7</v>
      </c>
      <c r="D12" s="18" t="n">
        <v>97.8</v>
      </c>
      <c r="E12" s="18" t="n">
        <v>97.8</v>
      </c>
      <c r="F12" s="18" t="n">
        <v>97.8</v>
      </c>
      <c r="G12" s="18" t="n">
        <v>97.7</v>
      </c>
      <c r="H12" s="18" t="n">
        <v>95</v>
      </c>
      <c r="I12" s="18" t="n">
        <v>79.9</v>
      </c>
      <c r="J12" s="18" t="n">
        <v>66.6</v>
      </c>
      <c r="K12" s="18" t="n">
        <v>63.7</v>
      </c>
      <c r="L12" s="18" t="n">
        <v>72.8</v>
      </c>
      <c r="M12" s="18" t="n">
        <v>56.6</v>
      </c>
      <c r="N12" s="18" t="n">
        <v>69.1</v>
      </c>
      <c r="O12" s="18" t="n">
        <v>65.7</v>
      </c>
      <c r="P12" s="18" t="n">
        <v>64.8</v>
      </c>
      <c r="Q12" s="18" t="n">
        <v>63.7</v>
      </c>
      <c r="R12" s="18" t="n">
        <v>68.3</v>
      </c>
      <c r="S12" s="18" t="n">
        <v>73</v>
      </c>
      <c r="T12" s="18" t="n">
        <v>81.6</v>
      </c>
      <c r="U12" s="18" t="n">
        <v>92.2</v>
      </c>
      <c r="V12" s="18" t="n">
        <v>94.8</v>
      </c>
      <c r="W12" s="18" t="n">
        <v>96</v>
      </c>
      <c r="X12" s="18" t="n">
        <v>96.4</v>
      </c>
      <c r="Y12" s="18" t="n">
        <v>97</v>
      </c>
      <c r="Z12" s="19" t="n">
        <f aca="false">AVERAGE(B12:Y12)</f>
        <v>82.6541666666667</v>
      </c>
      <c r="AA12" s="18" t="n">
        <v>55.7</v>
      </c>
      <c r="AB12" s="20" t="n">
        <v>0.50138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3</v>
      </c>
      <c r="C13" s="12" t="n">
        <v>96.9</v>
      </c>
      <c r="D13" s="12" t="n">
        <v>97.6</v>
      </c>
      <c r="E13" s="12" t="n">
        <v>97.6</v>
      </c>
      <c r="F13" s="12" t="n">
        <v>97.6</v>
      </c>
      <c r="G13" s="12" t="n">
        <v>96.1</v>
      </c>
      <c r="H13" s="12" t="n">
        <v>87.8</v>
      </c>
      <c r="I13" s="12" t="n">
        <v>76.3</v>
      </c>
      <c r="J13" s="12" t="n">
        <v>61.1</v>
      </c>
      <c r="K13" s="12" t="n">
        <v>56</v>
      </c>
      <c r="L13" s="12" t="n">
        <v>54.3</v>
      </c>
      <c r="M13" s="12" t="n">
        <v>55.3</v>
      </c>
      <c r="N13" s="12" t="n">
        <v>50.2</v>
      </c>
      <c r="O13" s="12" t="n">
        <v>51.2</v>
      </c>
      <c r="P13" s="12" t="n">
        <v>64.1</v>
      </c>
      <c r="Q13" s="12" t="n">
        <v>63.6</v>
      </c>
      <c r="R13" s="12" t="n">
        <v>67.5</v>
      </c>
      <c r="S13" s="12" t="n">
        <v>79.8</v>
      </c>
      <c r="T13" s="12" t="n">
        <v>87</v>
      </c>
      <c r="U13" s="12" t="n">
        <v>88.1</v>
      </c>
      <c r="V13" s="12" t="n">
        <v>92.5</v>
      </c>
      <c r="W13" s="12" t="n">
        <v>94.6</v>
      </c>
      <c r="X13" s="12" t="n">
        <v>93.2</v>
      </c>
      <c r="Y13" s="12" t="n">
        <v>95.4</v>
      </c>
      <c r="Z13" s="13" t="n">
        <f aca="false">AVERAGE(B13:Y13)</f>
        <v>79.2125</v>
      </c>
      <c r="AA13" s="12" t="n">
        <v>43.9</v>
      </c>
      <c r="AB13" s="14" t="n">
        <v>0.56736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6.5</v>
      </c>
      <c r="C14" s="12" t="n">
        <v>97.1</v>
      </c>
      <c r="D14" s="12" t="n">
        <v>97.5</v>
      </c>
      <c r="E14" s="12" t="n">
        <v>97.6</v>
      </c>
      <c r="F14" s="12" t="n">
        <v>97.5</v>
      </c>
      <c r="G14" s="12" t="n">
        <v>97.3</v>
      </c>
      <c r="H14" s="12" t="n">
        <v>90.1</v>
      </c>
      <c r="I14" s="12" t="n">
        <v>88.5</v>
      </c>
      <c r="J14" s="12" t="n">
        <v>93.9</v>
      </c>
      <c r="K14" s="12" t="n">
        <v>92.3</v>
      </c>
      <c r="L14" s="12" t="n">
        <v>88.9</v>
      </c>
      <c r="M14" s="12" t="n">
        <v>91.7</v>
      </c>
      <c r="N14" s="12" t="n">
        <v>90.9</v>
      </c>
      <c r="O14" s="12" t="n">
        <v>86.4</v>
      </c>
      <c r="P14" s="12" t="n">
        <v>85.3</v>
      </c>
      <c r="Q14" s="12" t="n">
        <v>85.1</v>
      </c>
      <c r="R14" s="12" t="n">
        <v>87.5</v>
      </c>
      <c r="S14" s="12" t="n">
        <v>88.5</v>
      </c>
      <c r="T14" s="12" t="n">
        <v>91.4</v>
      </c>
      <c r="U14" s="12" t="n">
        <v>92.3</v>
      </c>
      <c r="V14" s="12" t="n">
        <v>94.9</v>
      </c>
      <c r="W14" s="12" t="n">
        <v>95</v>
      </c>
      <c r="X14" s="12" t="n">
        <v>94.4</v>
      </c>
      <c r="Y14" s="12" t="n">
        <v>95.7</v>
      </c>
      <c r="Z14" s="13" t="n">
        <f aca="false">AVERAGE(B14:Y14)</f>
        <v>92.3458333333334</v>
      </c>
      <c r="AA14" s="12" t="n">
        <v>83.7</v>
      </c>
      <c r="AB14" s="14" t="n">
        <v>0.55972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6.9</v>
      </c>
      <c r="C15" s="12" t="n">
        <v>97.3</v>
      </c>
      <c r="D15" s="12" t="n">
        <v>96.9</v>
      </c>
      <c r="E15" s="12" t="n">
        <v>97.1</v>
      </c>
      <c r="F15" s="12" t="n">
        <v>97.5</v>
      </c>
      <c r="G15" s="12" t="n">
        <v>97.6</v>
      </c>
      <c r="H15" s="12" t="n">
        <v>92</v>
      </c>
      <c r="I15" s="12" t="n">
        <v>90</v>
      </c>
      <c r="J15" s="12" t="n">
        <v>86.3</v>
      </c>
      <c r="K15" s="12" t="n">
        <v>79.1</v>
      </c>
      <c r="L15" s="12" t="n">
        <v>69.4</v>
      </c>
      <c r="M15" s="12" t="n">
        <v>59.6</v>
      </c>
      <c r="N15" s="12" t="n">
        <v>53.6</v>
      </c>
      <c r="O15" s="12" t="n">
        <v>54.5</v>
      </c>
      <c r="P15" s="12" t="n">
        <v>60.2</v>
      </c>
      <c r="Q15" s="12" t="n">
        <v>64.7</v>
      </c>
      <c r="R15" s="12" t="n">
        <v>68.7</v>
      </c>
      <c r="S15" s="12" t="n">
        <v>62.9</v>
      </c>
      <c r="T15" s="12" t="n">
        <v>73</v>
      </c>
      <c r="U15" s="12" t="n">
        <v>85.1</v>
      </c>
      <c r="V15" s="12" t="n">
        <v>90.3</v>
      </c>
      <c r="W15" s="12" t="n">
        <v>92</v>
      </c>
      <c r="X15" s="12" t="n">
        <v>92.7</v>
      </c>
      <c r="Y15" s="12" t="n">
        <v>93.2</v>
      </c>
      <c r="Z15" s="13" t="n">
        <f aca="false">AVERAGE(B15:Y15)</f>
        <v>81.275</v>
      </c>
      <c r="AA15" s="12" t="n">
        <v>47.5</v>
      </c>
      <c r="AB15" s="14" t="n">
        <v>0.61458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2.7</v>
      </c>
      <c r="C16" s="12" t="n">
        <v>93</v>
      </c>
      <c r="D16" s="12" t="n">
        <v>96.1</v>
      </c>
      <c r="E16" s="12" t="n">
        <v>95.6</v>
      </c>
      <c r="F16" s="12" t="n">
        <v>95.8</v>
      </c>
      <c r="G16" s="12" t="n">
        <v>97.4</v>
      </c>
      <c r="H16" s="12" t="n">
        <v>95.8</v>
      </c>
      <c r="I16" s="12" t="n">
        <v>94.4</v>
      </c>
      <c r="J16" s="12" t="n">
        <v>86.8</v>
      </c>
      <c r="K16" s="12" t="n">
        <v>87.5</v>
      </c>
      <c r="L16" s="12" t="n">
        <v>79</v>
      </c>
      <c r="M16" s="12" t="n">
        <v>68.1</v>
      </c>
      <c r="N16" s="12" t="n">
        <v>78.2</v>
      </c>
      <c r="O16" s="12" t="n">
        <v>74.9</v>
      </c>
      <c r="P16" s="12" t="n">
        <v>72.6</v>
      </c>
      <c r="Q16" s="12" t="n">
        <v>78.6</v>
      </c>
      <c r="R16" s="12" t="n">
        <v>81.9</v>
      </c>
      <c r="S16" s="12" t="n">
        <v>80.5</v>
      </c>
      <c r="T16" s="12" t="n">
        <v>92.1</v>
      </c>
      <c r="U16" s="12" t="n">
        <v>95.1</v>
      </c>
      <c r="V16" s="12" t="n">
        <v>96.1</v>
      </c>
      <c r="W16" s="12" t="n">
        <v>97.1</v>
      </c>
      <c r="X16" s="12" t="n">
        <v>97.1</v>
      </c>
      <c r="Y16" s="12" t="n">
        <v>97.5</v>
      </c>
      <c r="Z16" s="13" t="n">
        <f aca="false">AVERAGE(B16:Y16)</f>
        <v>88.4958333333333</v>
      </c>
      <c r="AA16" s="12" t="n">
        <v>64.8</v>
      </c>
      <c r="AB16" s="14" t="n">
        <v>0.4937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6</v>
      </c>
      <c r="C17" s="12" t="n">
        <v>97.6</v>
      </c>
      <c r="D17" s="12" t="n">
        <v>97.6</v>
      </c>
      <c r="E17" s="12" t="n">
        <v>97.7</v>
      </c>
      <c r="F17" s="12" t="n">
        <v>97.7</v>
      </c>
      <c r="G17" s="12" t="n">
        <v>97.3</v>
      </c>
      <c r="H17" s="12" t="n">
        <v>87.1</v>
      </c>
      <c r="I17" s="12" t="n">
        <v>76.6</v>
      </c>
      <c r="J17" s="12" t="n">
        <v>68</v>
      </c>
      <c r="K17" s="12" t="n">
        <v>58.6</v>
      </c>
      <c r="L17" s="12" t="n">
        <v>57.5</v>
      </c>
      <c r="M17" s="12" t="n">
        <v>52.8</v>
      </c>
      <c r="N17" s="12" t="n">
        <v>54.9</v>
      </c>
      <c r="O17" s="12" t="n">
        <v>55.9</v>
      </c>
      <c r="P17" s="12" t="n">
        <v>55.7</v>
      </c>
      <c r="Q17" s="12" t="n">
        <v>56</v>
      </c>
      <c r="R17" s="12" t="n">
        <v>57.9</v>
      </c>
      <c r="S17" s="12" t="n">
        <v>70.5</v>
      </c>
      <c r="T17" s="12" t="n">
        <v>82.7</v>
      </c>
      <c r="U17" s="12" t="n">
        <v>95.5</v>
      </c>
      <c r="V17" s="12" t="n">
        <v>96.7</v>
      </c>
      <c r="W17" s="12" t="n">
        <v>96.7</v>
      </c>
      <c r="X17" s="12" t="n">
        <v>97.5</v>
      </c>
      <c r="Y17" s="12" t="n">
        <v>97.6</v>
      </c>
      <c r="Z17" s="13" t="n">
        <f aca="false">AVERAGE(B17:Y17)</f>
        <v>79.3208333333333</v>
      </c>
      <c r="AA17" s="12" t="n">
        <v>50</v>
      </c>
      <c r="AB17" s="14" t="n">
        <v>0.50347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6.7</v>
      </c>
      <c r="C18" s="12" t="n">
        <v>97.4</v>
      </c>
      <c r="D18" s="12" t="n">
        <v>97.6</v>
      </c>
      <c r="E18" s="12" t="n">
        <v>97.7</v>
      </c>
      <c r="F18" s="12" t="n">
        <v>97.7</v>
      </c>
      <c r="G18" s="12" t="n">
        <v>97.7</v>
      </c>
      <c r="H18" s="12" t="n">
        <v>96.6</v>
      </c>
      <c r="I18" s="12" t="n">
        <v>89.4</v>
      </c>
      <c r="J18" s="12" t="n">
        <v>76.6</v>
      </c>
      <c r="K18" s="12" t="n">
        <v>74.8</v>
      </c>
      <c r="L18" s="12" t="n">
        <v>72.9</v>
      </c>
      <c r="M18" s="12" t="n">
        <v>72.6</v>
      </c>
      <c r="N18" s="12" t="n">
        <v>77.9</v>
      </c>
      <c r="O18" s="12" t="n">
        <v>76.4</v>
      </c>
      <c r="P18" s="12" t="n">
        <v>79.4</v>
      </c>
      <c r="Q18" s="12" t="n">
        <v>80.1</v>
      </c>
      <c r="R18" s="12" t="n">
        <v>83</v>
      </c>
      <c r="S18" s="12" t="n">
        <v>85.2</v>
      </c>
      <c r="T18" s="12" t="n">
        <v>87</v>
      </c>
      <c r="U18" s="12" t="n">
        <v>89.9</v>
      </c>
      <c r="V18" s="12" t="n">
        <v>89.3</v>
      </c>
      <c r="W18" s="12" t="n">
        <v>91.3</v>
      </c>
      <c r="X18" s="12" t="n">
        <v>93</v>
      </c>
      <c r="Y18" s="12" t="n">
        <v>93.4</v>
      </c>
      <c r="Z18" s="13" t="n">
        <f aca="false">AVERAGE(B18:Y18)</f>
        <v>87.2333333333333</v>
      </c>
      <c r="AA18" s="12" t="n">
        <v>69.5</v>
      </c>
      <c r="AB18" s="14" t="n">
        <v>0.43958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5.4</v>
      </c>
      <c r="C19" s="12" t="n">
        <v>96.9</v>
      </c>
      <c r="D19" s="12" t="n">
        <v>96.7</v>
      </c>
      <c r="E19" s="12" t="n">
        <v>97.5</v>
      </c>
      <c r="F19" s="12" t="n">
        <v>97.6</v>
      </c>
      <c r="G19" s="12" t="n">
        <v>96.7</v>
      </c>
      <c r="H19" s="12" t="n">
        <v>92.2</v>
      </c>
      <c r="I19" s="12" t="n">
        <v>90.7</v>
      </c>
      <c r="J19" s="12" t="n">
        <v>92.6</v>
      </c>
      <c r="K19" s="12" t="n">
        <v>90.5</v>
      </c>
      <c r="L19" s="12" t="n">
        <v>87.1</v>
      </c>
      <c r="M19" s="12" t="n">
        <v>84.3</v>
      </c>
      <c r="N19" s="12" t="n">
        <v>81.2</v>
      </c>
      <c r="O19" s="12" t="n">
        <v>79</v>
      </c>
      <c r="P19" s="12" t="n">
        <v>80.9</v>
      </c>
      <c r="Q19" s="12" t="n">
        <v>86</v>
      </c>
      <c r="R19" s="12" t="n">
        <v>86.6</v>
      </c>
      <c r="S19" s="12" t="n">
        <v>88</v>
      </c>
      <c r="T19" s="12" t="n">
        <v>88.7</v>
      </c>
      <c r="U19" s="12" t="n">
        <v>89.1</v>
      </c>
      <c r="V19" s="12" t="n">
        <v>90.1</v>
      </c>
      <c r="W19" s="12" t="n">
        <v>90.5</v>
      </c>
      <c r="X19" s="12" t="n">
        <v>93.3</v>
      </c>
      <c r="Y19" s="12" t="n">
        <v>95.7</v>
      </c>
      <c r="Z19" s="13" t="n">
        <f aca="false">AVERAGE(B19:Y19)</f>
        <v>90.3041666666667</v>
      </c>
      <c r="AA19" s="12" t="n">
        <v>76.5</v>
      </c>
      <c r="AB19" s="14" t="n">
        <v>0.55972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</v>
      </c>
      <c r="C20" s="12" t="n">
        <v>97.5</v>
      </c>
      <c r="D20" s="12" t="n">
        <v>95.6</v>
      </c>
      <c r="E20" s="12" t="n">
        <v>95.2</v>
      </c>
      <c r="F20" s="12" t="n">
        <v>97.5</v>
      </c>
      <c r="G20" s="12" t="n">
        <v>97.3</v>
      </c>
      <c r="H20" s="12" t="n">
        <v>93</v>
      </c>
      <c r="I20" s="12" t="n">
        <v>95.5</v>
      </c>
      <c r="J20" s="12" t="n">
        <v>94.3</v>
      </c>
      <c r="K20" s="12" t="n">
        <v>95</v>
      </c>
      <c r="L20" s="12" t="n">
        <v>89.4</v>
      </c>
      <c r="M20" s="12" t="n">
        <v>90.4</v>
      </c>
      <c r="N20" s="12" t="n">
        <v>83.3</v>
      </c>
      <c r="O20" s="12" t="n">
        <v>79.4</v>
      </c>
      <c r="P20" s="12" t="n">
        <v>78.8</v>
      </c>
      <c r="Q20" s="12" t="n">
        <v>81.7</v>
      </c>
      <c r="R20" s="12" t="n">
        <v>82.7</v>
      </c>
      <c r="S20" s="12" t="n">
        <v>85.6</v>
      </c>
      <c r="T20" s="12" t="n">
        <v>85.8</v>
      </c>
      <c r="U20" s="12" t="n">
        <v>95.8</v>
      </c>
      <c r="V20" s="12" t="n">
        <v>92</v>
      </c>
      <c r="W20" s="12" t="n">
        <v>94</v>
      </c>
      <c r="X20" s="12" t="n">
        <v>97.1</v>
      </c>
      <c r="Y20" s="12" t="n">
        <v>97.6</v>
      </c>
      <c r="Z20" s="13" t="n">
        <f aca="false">AVERAGE(B20:Y20)</f>
        <v>91.3125</v>
      </c>
      <c r="AA20" s="12" t="n">
        <v>77.6</v>
      </c>
      <c r="AB20" s="14" t="n">
        <v>0.57152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6</v>
      </c>
      <c r="C21" s="12" t="n">
        <v>97.5</v>
      </c>
      <c r="D21" s="12" t="n">
        <v>95.6</v>
      </c>
      <c r="E21" s="12" t="n">
        <v>93.6</v>
      </c>
      <c r="F21" s="12" t="n">
        <v>90.8</v>
      </c>
      <c r="G21" s="12" t="n">
        <v>88</v>
      </c>
      <c r="H21" s="12" t="n">
        <v>89</v>
      </c>
      <c r="I21" s="12" t="n">
        <v>87.6</v>
      </c>
      <c r="J21" s="12" t="n">
        <v>86.6</v>
      </c>
      <c r="K21" s="12" t="n">
        <v>89.2</v>
      </c>
      <c r="L21" s="12" t="n">
        <v>95.7</v>
      </c>
      <c r="M21" s="12" t="n">
        <v>95.6</v>
      </c>
      <c r="N21" s="12" t="n">
        <v>95.3</v>
      </c>
      <c r="O21" s="12" t="n">
        <v>95</v>
      </c>
      <c r="P21" s="12" t="n">
        <v>94.9</v>
      </c>
      <c r="Q21" s="12" t="n">
        <v>96.8</v>
      </c>
      <c r="R21" s="12" t="n">
        <v>97.5</v>
      </c>
      <c r="S21" s="12" t="n">
        <v>97</v>
      </c>
      <c r="T21" s="12" t="n">
        <v>97.6</v>
      </c>
      <c r="U21" s="12" t="n">
        <v>97.6</v>
      </c>
      <c r="V21" s="12" t="n">
        <v>97.7</v>
      </c>
      <c r="W21" s="12" t="n">
        <v>97</v>
      </c>
      <c r="X21" s="12" t="n">
        <v>97.7</v>
      </c>
      <c r="Y21" s="12" t="n">
        <v>97.7</v>
      </c>
      <c r="Z21" s="13" t="n">
        <f aca="false">AVERAGE(B21:Y21)</f>
        <v>94.525</v>
      </c>
      <c r="AA21" s="12" t="n">
        <v>82.9</v>
      </c>
      <c r="AB21" s="14" t="n">
        <v>0.35972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8</v>
      </c>
      <c r="C22" s="18" t="n">
        <v>97.8</v>
      </c>
      <c r="D22" s="18" t="n">
        <v>97.8</v>
      </c>
      <c r="E22" s="18" t="n">
        <v>97.8</v>
      </c>
      <c r="F22" s="18" t="n">
        <v>97.8</v>
      </c>
      <c r="G22" s="18" t="n">
        <v>97.9</v>
      </c>
      <c r="H22" s="18" t="n">
        <v>95.6</v>
      </c>
      <c r="I22" s="18" t="n">
        <v>82.4</v>
      </c>
      <c r="J22" s="18" t="n">
        <v>69.2</v>
      </c>
      <c r="K22" s="18" t="n">
        <v>66.4</v>
      </c>
      <c r="L22" s="18" t="n">
        <v>64.4</v>
      </c>
      <c r="M22" s="18" t="n">
        <v>62.9</v>
      </c>
      <c r="N22" s="18" t="n">
        <v>60.5</v>
      </c>
      <c r="O22" s="18" t="n">
        <v>61.2</v>
      </c>
      <c r="P22" s="18" t="n">
        <v>61.7</v>
      </c>
      <c r="Q22" s="18" t="n">
        <v>58.9</v>
      </c>
      <c r="R22" s="18" t="n">
        <v>60.7</v>
      </c>
      <c r="S22" s="18" t="n">
        <v>70.9</v>
      </c>
      <c r="T22" s="18" t="n">
        <v>85.9</v>
      </c>
      <c r="U22" s="18" t="n">
        <v>91</v>
      </c>
      <c r="V22" s="18" t="n">
        <v>92.8</v>
      </c>
      <c r="W22" s="18" t="n">
        <v>95.8</v>
      </c>
      <c r="X22" s="18" t="n">
        <v>97.2</v>
      </c>
      <c r="Y22" s="18" t="n">
        <v>97.6</v>
      </c>
      <c r="Z22" s="19" t="n">
        <f aca="false">AVERAGE(B22:Y22)</f>
        <v>81.75</v>
      </c>
      <c r="AA22" s="18" t="n">
        <v>57</v>
      </c>
      <c r="AB22" s="20" t="n">
        <v>0.6673611111111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6</v>
      </c>
      <c r="C23" s="12" t="n">
        <v>97.7</v>
      </c>
      <c r="D23" s="12" t="n">
        <v>97.7</v>
      </c>
      <c r="E23" s="12" t="n">
        <v>97.7</v>
      </c>
      <c r="F23" s="12" t="n">
        <v>97.7</v>
      </c>
      <c r="G23" s="12" t="s">
        <v>13</v>
      </c>
      <c r="H23" s="12" t="n">
        <v>95.2</v>
      </c>
      <c r="I23" s="12" t="n">
        <v>94.8</v>
      </c>
      <c r="J23" s="12" t="n">
        <v>83.9</v>
      </c>
      <c r="K23" s="12" t="n">
        <v>82.5</v>
      </c>
      <c r="L23" s="12" t="n">
        <v>93.8</v>
      </c>
      <c r="M23" s="12" t="n">
        <v>97.2</v>
      </c>
      <c r="N23" s="12" t="n">
        <v>96.4</v>
      </c>
      <c r="O23" s="12" t="n">
        <v>93.7</v>
      </c>
      <c r="P23" s="12" t="n">
        <v>91.7</v>
      </c>
      <c r="Q23" s="12" t="n">
        <v>83.5</v>
      </c>
      <c r="R23" s="12" t="n">
        <v>89.3</v>
      </c>
      <c r="S23" s="12" t="n">
        <v>97.3</v>
      </c>
      <c r="T23" s="12" t="n">
        <v>97.6</v>
      </c>
      <c r="U23" s="12" t="n">
        <v>97.7</v>
      </c>
      <c r="V23" s="12" t="n">
        <v>97.8</v>
      </c>
      <c r="W23" s="12" t="n">
        <v>97.8</v>
      </c>
      <c r="X23" s="12" t="n">
        <v>97.8</v>
      </c>
      <c r="Y23" s="12" t="n">
        <v>97.8</v>
      </c>
      <c r="Z23" s="13" t="n">
        <f aca="false">AVERAGE(B23:Y23)</f>
        <v>94.5304347826087</v>
      </c>
      <c r="AA23" s="12" t="n">
        <v>80</v>
      </c>
      <c r="AB23" s="14" t="n">
        <v>0.38958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8</v>
      </c>
      <c r="C24" s="12" t="n">
        <v>97.8</v>
      </c>
      <c r="D24" s="12" t="n">
        <v>97.8</v>
      </c>
      <c r="E24" s="12" t="n">
        <v>97.8</v>
      </c>
      <c r="F24" s="12" t="n">
        <v>97.8</v>
      </c>
      <c r="G24" s="12" t="n">
        <v>97.8</v>
      </c>
      <c r="H24" s="12" t="n">
        <v>97.7</v>
      </c>
      <c r="I24" s="12" t="n">
        <v>94.5</v>
      </c>
      <c r="J24" s="12" t="n">
        <v>84.2</v>
      </c>
      <c r="K24" s="12" t="n">
        <v>77.1</v>
      </c>
      <c r="L24" s="12" t="n">
        <v>69</v>
      </c>
      <c r="M24" s="12" t="n">
        <v>83.5</v>
      </c>
      <c r="N24" s="12" t="n">
        <v>75.1</v>
      </c>
      <c r="O24" s="12" t="n">
        <v>68.8</v>
      </c>
      <c r="P24" s="12" t="n">
        <v>73.6</v>
      </c>
      <c r="Q24" s="12" t="n">
        <v>70.7</v>
      </c>
      <c r="R24" s="12" t="n">
        <v>76.4</v>
      </c>
      <c r="S24" s="12" t="n">
        <v>82.3</v>
      </c>
      <c r="T24" s="12" t="n">
        <v>90.4</v>
      </c>
      <c r="U24" s="12" t="n">
        <v>96.3</v>
      </c>
      <c r="V24" s="12" t="n">
        <v>97.2</v>
      </c>
      <c r="W24" s="12" t="n">
        <v>97.5</v>
      </c>
      <c r="X24" s="12" t="n">
        <v>97.6</v>
      </c>
      <c r="Y24" s="12" t="n">
        <v>97.5</v>
      </c>
      <c r="Z24" s="13" t="n">
        <f aca="false">AVERAGE(B24:Y24)</f>
        <v>88.175</v>
      </c>
      <c r="AA24" s="12" t="n">
        <v>64.1</v>
      </c>
      <c r="AB24" s="14" t="n">
        <v>0.45208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5</v>
      </c>
      <c r="C25" s="12" t="n">
        <v>97.6</v>
      </c>
      <c r="D25" s="12" t="n">
        <v>97.6</v>
      </c>
      <c r="E25" s="12" t="n">
        <v>97.7</v>
      </c>
      <c r="F25" s="12" t="n">
        <v>97.6</v>
      </c>
      <c r="G25" s="12" t="n">
        <v>97.3</v>
      </c>
      <c r="H25" s="12" t="n">
        <v>95</v>
      </c>
      <c r="I25" s="12" t="n">
        <v>91.9</v>
      </c>
      <c r="J25" s="12" t="n">
        <v>87.5</v>
      </c>
      <c r="K25" s="12" t="n">
        <v>71.7</v>
      </c>
      <c r="L25" s="12" t="n">
        <v>75.3</v>
      </c>
      <c r="M25" s="12" t="n">
        <v>73.8</v>
      </c>
      <c r="N25" s="12" t="n">
        <v>75.3</v>
      </c>
      <c r="O25" s="12" t="n">
        <v>78.5</v>
      </c>
      <c r="P25" s="12" t="n">
        <v>73.5</v>
      </c>
      <c r="Q25" s="12" t="n">
        <v>79</v>
      </c>
      <c r="R25" s="12" t="n">
        <v>82.6</v>
      </c>
      <c r="S25" s="12" t="n">
        <v>84.6</v>
      </c>
      <c r="T25" s="12" t="n">
        <v>97.1</v>
      </c>
      <c r="U25" s="12" t="n">
        <v>97.6</v>
      </c>
      <c r="V25" s="12" t="n">
        <v>97.7</v>
      </c>
      <c r="W25" s="12" t="n">
        <v>97.7</v>
      </c>
      <c r="X25" s="12" t="n">
        <v>97.7</v>
      </c>
      <c r="Y25" s="12" t="n">
        <v>97.8</v>
      </c>
      <c r="Z25" s="13" t="n">
        <f aca="false">AVERAGE(B25:Y25)</f>
        <v>89.15</v>
      </c>
      <c r="AA25" s="12" t="n">
        <v>68.6</v>
      </c>
      <c r="AB25" s="14" t="n">
        <v>0.42291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8</v>
      </c>
      <c r="C26" s="12" t="n">
        <v>97.8</v>
      </c>
      <c r="D26" s="12" t="n">
        <v>97.8</v>
      </c>
      <c r="E26" s="12" t="n">
        <v>97.9</v>
      </c>
      <c r="F26" s="12" t="n">
        <v>97.9</v>
      </c>
      <c r="G26" s="12" t="n">
        <v>97.9</v>
      </c>
      <c r="H26" s="12" t="n">
        <v>95.6</v>
      </c>
      <c r="I26" s="12" t="n">
        <v>86.6</v>
      </c>
      <c r="J26" s="12" t="n">
        <v>79.6</v>
      </c>
      <c r="K26" s="12" t="n">
        <v>73.1</v>
      </c>
      <c r="L26" s="12" t="n">
        <v>67.7</v>
      </c>
      <c r="M26" s="12" t="n">
        <v>64.7</v>
      </c>
      <c r="N26" s="12" t="n">
        <v>61.7</v>
      </c>
      <c r="O26" s="12" t="n">
        <v>61.8</v>
      </c>
      <c r="P26" s="12" t="n">
        <v>62.7</v>
      </c>
      <c r="Q26" s="12" t="n">
        <v>64.4</v>
      </c>
      <c r="R26" s="12" t="n">
        <v>65.3</v>
      </c>
      <c r="S26" s="12" t="n">
        <v>71</v>
      </c>
      <c r="T26" s="12" t="n">
        <v>87.4</v>
      </c>
      <c r="U26" s="12" t="n">
        <v>94.6</v>
      </c>
      <c r="V26" s="12" t="n">
        <v>96.1</v>
      </c>
      <c r="W26" s="12" t="n">
        <v>97.3</v>
      </c>
      <c r="X26" s="12" t="n">
        <v>97.2</v>
      </c>
      <c r="Y26" s="12" t="n">
        <v>96.5</v>
      </c>
      <c r="Z26" s="13" t="n">
        <f aca="false">AVERAGE(B26:Y26)</f>
        <v>83.7666666666667</v>
      </c>
      <c r="AA26" s="12" t="n">
        <v>58.6</v>
      </c>
      <c r="AB26" s="14" t="n">
        <v>0.65763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5.6</v>
      </c>
      <c r="C27" s="12" t="n">
        <v>96.4</v>
      </c>
      <c r="D27" s="12" t="n">
        <v>96.3</v>
      </c>
      <c r="E27" s="12" t="n">
        <v>96.9</v>
      </c>
      <c r="F27" s="12" t="n">
        <v>97.5</v>
      </c>
      <c r="G27" s="12" t="n">
        <v>95.2</v>
      </c>
      <c r="H27" s="12" t="n">
        <v>89.1</v>
      </c>
      <c r="I27" s="12" t="n">
        <v>83.3</v>
      </c>
      <c r="J27" s="12" t="n">
        <v>72.1</v>
      </c>
      <c r="K27" s="12" t="n">
        <v>71.5</v>
      </c>
      <c r="L27" s="12" t="n">
        <v>68.5</v>
      </c>
      <c r="M27" s="12" t="n">
        <v>70.4</v>
      </c>
      <c r="N27" s="12" t="n">
        <v>70.4</v>
      </c>
      <c r="O27" s="12" t="n">
        <v>70.7</v>
      </c>
      <c r="P27" s="12" t="n">
        <v>68.1</v>
      </c>
      <c r="Q27" s="12" t="n">
        <v>69.4</v>
      </c>
      <c r="R27" s="12" t="n">
        <v>70.6</v>
      </c>
      <c r="S27" s="12" t="n">
        <v>78</v>
      </c>
      <c r="T27" s="12" t="n">
        <v>89.5</v>
      </c>
      <c r="U27" s="12" t="n">
        <v>92.9</v>
      </c>
      <c r="V27" s="12" t="n">
        <v>96.3</v>
      </c>
      <c r="W27" s="12" t="n">
        <v>96.9</v>
      </c>
      <c r="X27" s="12" t="n">
        <v>97.5</v>
      </c>
      <c r="Y27" s="12" t="n">
        <v>97.5</v>
      </c>
      <c r="Z27" s="13" t="n">
        <f aca="false">AVERAGE(B27:Y27)</f>
        <v>84.6083333333333</v>
      </c>
      <c r="AA27" s="12" t="n">
        <v>65.3</v>
      </c>
      <c r="AB27" s="14" t="n">
        <v>0.45972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3</v>
      </c>
      <c r="C28" s="12" t="n">
        <v>97.6</v>
      </c>
      <c r="D28" s="12" t="n">
        <v>97.6</v>
      </c>
      <c r="E28" s="12" t="n">
        <v>97.5</v>
      </c>
      <c r="F28" s="12" t="n">
        <v>97.5</v>
      </c>
      <c r="G28" s="12" t="n">
        <v>95.7</v>
      </c>
      <c r="H28" s="12" t="n">
        <v>94.3</v>
      </c>
      <c r="I28" s="12" t="n">
        <v>89.4</v>
      </c>
      <c r="J28" s="12" t="n">
        <v>84.7</v>
      </c>
      <c r="K28" s="12" t="n">
        <v>76.7</v>
      </c>
      <c r="L28" s="12" t="n">
        <v>79.1</v>
      </c>
      <c r="M28" s="12" t="n">
        <v>75.2</v>
      </c>
      <c r="N28" s="12" t="n">
        <v>76</v>
      </c>
      <c r="O28" s="12" t="n">
        <v>83</v>
      </c>
      <c r="P28" s="12" t="n">
        <v>87.8</v>
      </c>
      <c r="Q28" s="12" t="n">
        <v>94.8</v>
      </c>
      <c r="R28" s="12" t="n">
        <v>93.5</v>
      </c>
      <c r="S28" s="12" t="n">
        <v>95.1</v>
      </c>
      <c r="T28" s="12" t="n">
        <v>97.1</v>
      </c>
      <c r="U28" s="12" t="n">
        <v>97.6</v>
      </c>
      <c r="V28" s="12" t="n">
        <v>96.5</v>
      </c>
      <c r="W28" s="12" t="n">
        <v>95.5</v>
      </c>
      <c r="X28" s="12" t="n">
        <v>96.8</v>
      </c>
      <c r="Y28" s="12" t="n">
        <v>97</v>
      </c>
      <c r="Z28" s="13" t="n">
        <f aca="false">AVERAGE(B28:Y28)</f>
        <v>91.3875</v>
      </c>
      <c r="AA28" s="12" t="n">
        <v>74.1</v>
      </c>
      <c r="AB28" s="14" t="n">
        <v>0.40555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3</v>
      </c>
      <c r="C29" s="12" t="n">
        <v>97.7</v>
      </c>
      <c r="D29" s="12" t="n">
        <v>97.7</v>
      </c>
      <c r="E29" s="12" t="n">
        <v>97.8</v>
      </c>
      <c r="F29" s="12" t="n">
        <v>97.8</v>
      </c>
      <c r="G29" s="12" t="n">
        <v>97.2</v>
      </c>
      <c r="H29" s="12" t="n">
        <v>96.4</v>
      </c>
      <c r="I29" s="12" t="n">
        <v>95.6</v>
      </c>
      <c r="J29" s="12" t="n">
        <v>94.4</v>
      </c>
      <c r="K29" s="12" t="n">
        <v>95.4</v>
      </c>
      <c r="L29" s="12" t="n">
        <v>90.6</v>
      </c>
      <c r="M29" s="12" t="n">
        <v>89.1</v>
      </c>
      <c r="N29" s="12" t="n">
        <v>91.3</v>
      </c>
      <c r="O29" s="12" t="n">
        <v>92</v>
      </c>
      <c r="P29" s="12" t="n">
        <v>89.4</v>
      </c>
      <c r="Q29" s="12" t="n">
        <v>91</v>
      </c>
      <c r="R29" s="12" t="n">
        <v>94.5</v>
      </c>
      <c r="S29" s="12" t="n">
        <v>94.3</v>
      </c>
      <c r="T29" s="12" t="n">
        <v>95.8</v>
      </c>
      <c r="U29" s="12" t="n">
        <v>97.2</v>
      </c>
      <c r="V29" s="12" t="n">
        <v>97.6</v>
      </c>
      <c r="W29" s="12" t="n">
        <v>97.6</v>
      </c>
      <c r="X29" s="12" t="n">
        <v>97.6</v>
      </c>
      <c r="Y29" s="12" t="n">
        <v>97.6</v>
      </c>
      <c r="Z29" s="13" t="n">
        <f aca="false">AVERAGE(B29:Y29)</f>
        <v>95.1208333333333</v>
      </c>
      <c r="AA29" s="12" t="n">
        <v>87.1</v>
      </c>
      <c r="AB29" s="14" t="n">
        <v>0.50833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6.8</v>
      </c>
      <c r="C30" s="12" t="n">
        <v>96.7</v>
      </c>
      <c r="D30" s="12" t="n">
        <v>97.3</v>
      </c>
      <c r="E30" s="12" t="n">
        <v>97.6</v>
      </c>
      <c r="F30" s="12" t="n">
        <v>97.7</v>
      </c>
      <c r="G30" s="12" t="n">
        <v>97.6</v>
      </c>
      <c r="H30" s="12" t="n">
        <v>87.8</v>
      </c>
      <c r="I30" s="12" t="n">
        <v>68.5</v>
      </c>
      <c r="J30" s="12" t="n">
        <v>65.3</v>
      </c>
      <c r="K30" s="12" t="n">
        <v>75.8</v>
      </c>
      <c r="L30" s="12" t="n">
        <v>77.4</v>
      </c>
      <c r="M30" s="12" t="n">
        <v>86</v>
      </c>
      <c r="N30" s="12" t="n">
        <v>88.4</v>
      </c>
      <c r="O30" s="12" t="n">
        <v>88.7</v>
      </c>
      <c r="P30" s="12" t="n">
        <v>85.8</v>
      </c>
      <c r="Q30" s="12" t="n">
        <v>88.7</v>
      </c>
      <c r="R30" s="12" t="n">
        <v>89.3</v>
      </c>
      <c r="S30" s="12" t="n">
        <v>90.1</v>
      </c>
      <c r="T30" s="12" t="n">
        <v>91.7</v>
      </c>
      <c r="U30" s="12" t="n">
        <v>93.5</v>
      </c>
      <c r="V30" s="12" t="n">
        <v>94.7</v>
      </c>
      <c r="W30" s="12" t="n">
        <v>94.3</v>
      </c>
      <c r="X30" s="12" t="n">
        <v>95.3</v>
      </c>
      <c r="Y30" s="12" t="n">
        <v>95.3</v>
      </c>
      <c r="Z30" s="13" t="n">
        <f aca="false">AVERAGE(B30:Y30)</f>
        <v>89.1791666666667</v>
      </c>
      <c r="AA30" s="12" t="n">
        <v>58.6</v>
      </c>
      <c r="AB30" s="14" t="n">
        <v>0.3847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4.6</v>
      </c>
      <c r="C31" s="12" t="n">
        <v>96.6</v>
      </c>
      <c r="D31" s="12" t="n">
        <v>97.5</v>
      </c>
      <c r="E31" s="12" t="n">
        <v>97.6</v>
      </c>
      <c r="F31" s="12" t="n">
        <v>96.6</v>
      </c>
      <c r="G31" s="12" t="n">
        <v>96</v>
      </c>
      <c r="H31" s="12" t="n">
        <v>95.4</v>
      </c>
      <c r="I31" s="12" t="n">
        <v>95.4</v>
      </c>
      <c r="J31" s="12" t="n">
        <v>91.8</v>
      </c>
      <c r="K31" s="12" t="n">
        <v>86.4</v>
      </c>
      <c r="L31" s="12" t="n">
        <v>80.6</v>
      </c>
      <c r="M31" s="12" t="n">
        <v>74</v>
      </c>
      <c r="N31" s="12" t="n">
        <v>74.5</v>
      </c>
      <c r="O31" s="12" t="n">
        <v>71.4</v>
      </c>
      <c r="P31" s="12" t="n">
        <v>69.9</v>
      </c>
      <c r="Q31" s="12" t="n">
        <v>71.9</v>
      </c>
      <c r="R31" s="12" t="n">
        <v>73.5</v>
      </c>
      <c r="S31" s="12" t="n">
        <v>77.8</v>
      </c>
      <c r="T31" s="12" t="n">
        <v>87.9</v>
      </c>
      <c r="U31" s="12" t="n">
        <v>96</v>
      </c>
      <c r="V31" s="12" t="n">
        <v>96.6</v>
      </c>
      <c r="W31" s="12" t="n">
        <v>97.4</v>
      </c>
      <c r="X31" s="12" t="n">
        <v>97.6</v>
      </c>
      <c r="Y31" s="12" t="n">
        <v>97.6</v>
      </c>
      <c r="Z31" s="13" t="n">
        <f aca="false">AVERAGE(B31:Y31)</f>
        <v>88.1083333333333</v>
      </c>
      <c r="AA31" s="12" t="n">
        <v>67</v>
      </c>
      <c r="AB31" s="14" t="n">
        <v>0.58888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1</v>
      </c>
      <c r="C32" s="12" t="n">
        <v>97.2</v>
      </c>
      <c r="D32" s="12" t="n">
        <v>97.5</v>
      </c>
      <c r="E32" s="12" t="n">
        <v>97.6</v>
      </c>
      <c r="F32" s="12" t="n">
        <v>97.7</v>
      </c>
      <c r="G32" s="12" t="n">
        <v>97.5</v>
      </c>
      <c r="H32" s="12" t="n">
        <v>95.7</v>
      </c>
      <c r="I32" s="12" t="n">
        <v>87.9</v>
      </c>
      <c r="J32" s="12" t="n">
        <v>83.5</v>
      </c>
      <c r="K32" s="12" t="n">
        <v>78.2</v>
      </c>
      <c r="L32" s="12" t="n">
        <v>79.9</v>
      </c>
      <c r="M32" s="12" t="n">
        <v>73.1</v>
      </c>
      <c r="N32" s="12" t="n">
        <v>69.7</v>
      </c>
      <c r="O32" s="12" t="n">
        <v>74</v>
      </c>
      <c r="P32" s="12" t="n">
        <v>74.9</v>
      </c>
      <c r="Q32" s="12" t="n">
        <v>77.8</v>
      </c>
      <c r="R32" s="12" t="n">
        <v>81.7</v>
      </c>
      <c r="S32" s="12" t="n">
        <v>83.9</v>
      </c>
      <c r="T32" s="12" t="n">
        <v>86.7</v>
      </c>
      <c r="U32" s="12" t="n">
        <v>94.8</v>
      </c>
      <c r="V32" s="12" t="n">
        <v>96.1</v>
      </c>
      <c r="W32" s="12" t="n">
        <v>96.8</v>
      </c>
      <c r="X32" s="12" t="n">
        <v>97.5</v>
      </c>
      <c r="Y32" s="12" t="n">
        <v>97.5</v>
      </c>
      <c r="Z32" s="13" t="n">
        <f aca="false">AVERAGE(B32:Y32)</f>
        <v>88.0958333333334</v>
      </c>
      <c r="AA32" s="12" t="n">
        <v>69.2</v>
      </c>
      <c r="AB32" s="14" t="n">
        <v>0.54305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6.4933333333333</v>
      </c>
      <c r="C34" s="22" t="n">
        <f aca="false">AVERAGE(C3:C33)</f>
        <v>96.3933333333334</v>
      </c>
      <c r="D34" s="22" t="n">
        <f aca="false">AVERAGE(D3:D33)</f>
        <v>96.4566666666667</v>
      </c>
      <c r="E34" s="22" t="n">
        <f aca="false">AVERAGE(E3:E33)</f>
        <v>95.94</v>
      </c>
      <c r="F34" s="22" t="n">
        <f aca="false">AVERAGE(F3:F33)</f>
        <v>96.53</v>
      </c>
      <c r="G34" s="22" t="n">
        <f aca="false">AVERAGE(G3:G33)</f>
        <v>95.5068965517241</v>
      </c>
      <c r="H34" s="22" t="n">
        <f aca="false">AVERAGE(H3:H33)</f>
        <v>91.45</v>
      </c>
      <c r="I34" s="22" t="n">
        <f aca="false">AVERAGE(I3:I33)</f>
        <v>84.57</v>
      </c>
      <c r="J34" s="22" t="n">
        <f aca="false">AVERAGE(J3:J33)</f>
        <v>78.4433333333333</v>
      </c>
      <c r="K34" s="22" t="n">
        <f aca="false">AVERAGE(K3:K33)</f>
        <v>74.5866666666667</v>
      </c>
      <c r="L34" s="22" t="n">
        <f aca="false">AVERAGE(L3:L33)</f>
        <v>73.7466666666667</v>
      </c>
      <c r="M34" s="22" t="n">
        <f aca="false">AVERAGE(M3:M33)</f>
        <v>73.1533333333333</v>
      </c>
      <c r="N34" s="22" t="n">
        <f aca="false">AVERAGE(N3:N33)</f>
        <v>72.1466666666667</v>
      </c>
      <c r="O34" s="22" t="n">
        <f aca="false">AVERAGE(O3:O33)</f>
        <v>71.49</v>
      </c>
      <c r="P34" s="22" t="n">
        <f aca="false">AVERAGE(P3:P33)</f>
        <v>71.6066666666667</v>
      </c>
      <c r="Q34" s="22" t="n">
        <f aca="false">AVERAGE(Q3:Q33)</f>
        <v>72.62</v>
      </c>
      <c r="R34" s="22" t="n">
        <f aca="false">AVERAGE(R3:R33)</f>
        <v>75.6933333333333</v>
      </c>
      <c r="S34" s="22" t="n">
        <f aca="false">AVERAGE(S3:S33)</f>
        <v>80.3766666666667</v>
      </c>
      <c r="T34" s="22" t="n">
        <f aca="false">AVERAGE(T3:T33)</f>
        <v>87.68</v>
      </c>
      <c r="U34" s="22" t="n">
        <f aca="false">AVERAGE(U3:U33)</f>
        <v>92.3</v>
      </c>
      <c r="V34" s="22" t="n">
        <f aca="false">AVERAGE(V3:V33)</f>
        <v>94.14</v>
      </c>
      <c r="W34" s="22" t="n">
        <f aca="false">AVERAGE(W3:W33)</f>
        <v>94.8233333333333</v>
      </c>
      <c r="X34" s="22" t="n">
        <f aca="false">AVERAGE(X3:X33)</f>
        <v>95.5833333333333</v>
      </c>
      <c r="Y34" s="22" t="n">
        <f aca="false">AVERAGE(Y3:Y33)</f>
        <v>96.33</v>
      </c>
      <c r="Z34" s="22" t="n">
        <f aca="false">AVERAGE(B3:Y33)</f>
        <v>85.7389429763561</v>
      </c>
      <c r="AA34" s="23" t="n">
        <f aca="false">AVERAGE(AA3:AA33)</f>
        <v>63.20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1</v>
      </c>
      <c r="C40" s="39" t="n">
        <f aca="false">MATCH(B40,AA3:AA33,0)</f>
        <v>4</v>
      </c>
      <c r="D40" s="40" t="n">
        <f aca="false">INDEX(AB3:AB33,C40,1)</f>
        <v>0.68055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5</v>
      </c>
      <c r="C3" s="12" t="n">
        <v>97.5</v>
      </c>
      <c r="D3" s="12" t="n">
        <v>97.7</v>
      </c>
      <c r="E3" s="12" t="n">
        <v>97.7</v>
      </c>
      <c r="F3" s="12" t="n">
        <v>97.8</v>
      </c>
      <c r="G3" s="12" t="n">
        <v>97.8</v>
      </c>
      <c r="H3" s="12" t="n">
        <v>97.6</v>
      </c>
      <c r="I3" s="12" t="n">
        <v>97.6</v>
      </c>
      <c r="J3" s="12" t="n">
        <v>97.7</v>
      </c>
      <c r="K3" s="12" t="n">
        <v>97.1</v>
      </c>
      <c r="L3" s="12" t="n">
        <v>97.5</v>
      </c>
      <c r="M3" s="12" t="n">
        <v>96.6</v>
      </c>
      <c r="N3" s="12" t="n">
        <v>96.4</v>
      </c>
      <c r="O3" s="12" t="n">
        <v>97.6</v>
      </c>
      <c r="P3" s="12" t="n">
        <v>97.7</v>
      </c>
      <c r="Q3" s="12" t="n">
        <v>97.6</v>
      </c>
      <c r="R3" s="12" t="n">
        <v>97.4</v>
      </c>
      <c r="S3" s="12" t="n">
        <v>97.6</v>
      </c>
      <c r="T3" s="12" t="n">
        <v>97.6</v>
      </c>
      <c r="U3" s="12" t="n">
        <v>97.8</v>
      </c>
      <c r="V3" s="12" t="n">
        <v>97.8</v>
      </c>
      <c r="W3" s="12" t="n">
        <v>97.8</v>
      </c>
      <c r="X3" s="12" t="n">
        <v>97.8</v>
      </c>
      <c r="Y3" s="12" t="n">
        <v>97.8</v>
      </c>
      <c r="Z3" s="13" t="n">
        <f aca="false">AVERAGE(B3:Y3)</f>
        <v>97.5416666666667</v>
      </c>
      <c r="AA3" s="12" t="n">
        <v>95.8</v>
      </c>
      <c r="AB3" s="14" t="n">
        <v>0.5312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8</v>
      </c>
      <c r="C4" s="12" t="n">
        <v>97.9</v>
      </c>
      <c r="D4" s="12" t="n">
        <v>97.9</v>
      </c>
      <c r="E4" s="12" t="n">
        <v>97.9</v>
      </c>
      <c r="F4" s="12" t="n">
        <v>97.8</v>
      </c>
      <c r="G4" s="12" t="n">
        <v>97.8</v>
      </c>
      <c r="H4" s="12" t="n">
        <v>97</v>
      </c>
      <c r="I4" s="12" t="n">
        <v>92.1</v>
      </c>
      <c r="J4" s="12" t="n">
        <v>89.5</v>
      </c>
      <c r="K4" s="12" t="n">
        <v>79.3</v>
      </c>
      <c r="L4" s="12" t="n">
        <v>89.9</v>
      </c>
      <c r="M4" s="12" t="n">
        <v>83.6</v>
      </c>
      <c r="N4" s="12" t="n">
        <v>70.2</v>
      </c>
      <c r="O4" s="12" t="n">
        <v>63.1</v>
      </c>
      <c r="P4" s="12" t="n">
        <v>60.5</v>
      </c>
      <c r="Q4" s="12" t="n">
        <v>72</v>
      </c>
      <c r="R4" s="12" t="n">
        <v>79.3</v>
      </c>
      <c r="S4" s="12" t="n">
        <v>88.6</v>
      </c>
      <c r="T4" s="12" t="n">
        <v>95</v>
      </c>
      <c r="U4" s="12" t="n">
        <v>96.6</v>
      </c>
      <c r="V4" s="12" t="n">
        <v>97.6</v>
      </c>
      <c r="W4" s="12" t="n">
        <v>97.6</v>
      </c>
      <c r="X4" s="12" t="n">
        <v>97.7</v>
      </c>
      <c r="Y4" s="12" t="n">
        <v>97.6</v>
      </c>
      <c r="Z4" s="13" t="n">
        <f aca="false">AVERAGE(B4:Y4)</f>
        <v>88.9291666666667</v>
      </c>
      <c r="AA4" s="12" t="n">
        <v>59.4</v>
      </c>
      <c r="AB4" s="14" t="n">
        <v>0.62708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7</v>
      </c>
      <c r="C5" s="12" t="n">
        <v>97.6</v>
      </c>
      <c r="D5" s="12" t="n">
        <v>97.6</v>
      </c>
      <c r="E5" s="12" t="n">
        <v>97.7</v>
      </c>
      <c r="F5" s="12" t="n">
        <v>97.8</v>
      </c>
      <c r="G5" s="12" t="n">
        <v>97.8</v>
      </c>
      <c r="H5" s="12" t="n">
        <v>97.8</v>
      </c>
      <c r="I5" s="12" t="n">
        <v>97.8</v>
      </c>
      <c r="J5" s="12" t="s">
        <v>13</v>
      </c>
      <c r="K5" s="12" t="n">
        <v>97.7</v>
      </c>
      <c r="L5" s="12" t="n">
        <v>96</v>
      </c>
      <c r="M5" s="12" t="n">
        <v>97.6</v>
      </c>
      <c r="N5" s="12" t="n">
        <v>97.7</v>
      </c>
      <c r="O5" s="12" t="n">
        <v>97.6</v>
      </c>
      <c r="P5" s="12" t="n">
        <v>97.6</v>
      </c>
      <c r="Q5" s="12" t="n">
        <v>97.4</v>
      </c>
      <c r="R5" s="12" t="n">
        <v>97.5</v>
      </c>
      <c r="S5" s="12" t="n">
        <v>97.6</v>
      </c>
      <c r="T5" s="12" t="n">
        <v>97.7</v>
      </c>
      <c r="U5" s="12" t="n">
        <v>97.8</v>
      </c>
      <c r="V5" s="12" t="n">
        <v>97.8</v>
      </c>
      <c r="W5" s="12" t="n">
        <v>97.9</v>
      </c>
      <c r="X5" s="12" t="n">
        <v>97.9</v>
      </c>
      <c r="Y5" s="12" t="n">
        <v>97.9</v>
      </c>
      <c r="Z5" s="13" t="n">
        <f aca="false">AVERAGE(B5:Y5)</f>
        <v>97.6304347826087</v>
      </c>
      <c r="AA5" s="12" t="n">
        <v>95.8</v>
      </c>
      <c r="AB5" s="14" t="n">
        <v>0.4569444444444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9</v>
      </c>
      <c r="C6" s="12" t="s">
        <v>13</v>
      </c>
      <c r="D6" s="12" t="s">
        <v>13</v>
      </c>
      <c r="E6" s="12" t="n">
        <v>97.9</v>
      </c>
      <c r="F6" s="12" t="n">
        <v>97.9</v>
      </c>
      <c r="G6" s="12" t="n">
        <v>97.9</v>
      </c>
      <c r="H6" s="12" t="n">
        <v>97.9</v>
      </c>
      <c r="I6" s="12" t="s">
        <v>13</v>
      </c>
      <c r="J6" s="12" t="n">
        <v>97.5</v>
      </c>
      <c r="K6" s="12" t="n">
        <v>96.4</v>
      </c>
      <c r="L6" s="12" t="n">
        <v>95.6</v>
      </c>
      <c r="M6" s="12" t="n">
        <v>88.3</v>
      </c>
      <c r="N6" s="12" t="n">
        <v>92.3</v>
      </c>
      <c r="O6" s="12" t="n">
        <v>93.3</v>
      </c>
      <c r="P6" s="12" t="n">
        <v>93</v>
      </c>
      <c r="Q6" s="12" t="n">
        <v>97.1</v>
      </c>
      <c r="R6" s="12" t="n">
        <v>97.6</v>
      </c>
      <c r="S6" s="12" t="n">
        <v>97.8</v>
      </c>
      <c r="T6" s="12" t="n">
        <v>97.8</v>
      </c>
      <c r="U6" s="12" t="n">
        <v>97.9</v>
      </c>
      <c r="V6" s="12" t="n">
        <v>97.9</v>
      </c>
      <c r="W6" s="12" t="n">
        <v>97.9</v>
      </c>
      <c r="X6" s="12" t="n">
        <v>97.9</v>
      </c>
      <c r="Y6" s="12" t="n">
        <v>97.9</v>
      </c>
      <c r="Z6" s="13" t="n">
        <f aca="false">AVERAGE(B6:Y6)</f>
        <v>96.4619047619048</v>
      </c>
      <c r="AA6" s="12" t="n">
        <v>87.2</v>
      </c>
      <c r="AB6" s="14" t="n">
        <v>0.50208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9</v>
      </c>
      <c r="C7" s="12" t="n">
        <v>97.8</v>
      </c>
      <c r="D7" s="12" t="n">
        <v>97.9</v>
      </c>
      <c r="E7" s="12" t="n">
        <v>97.9</v>
      </c>
      <c r="F7" s="12" t="n">
        <v>97.9</v>
      </c>
      <c r="G7" s="12" t="n">
        <v>97.9</v>
      </c>
      <c r="H7" s="12" t="n">
        <v>97.9</v>
      </c>
      <c r="I7" s="12" t="s">
        <v>13</v>
      </c>
      <c r="J7" s="12" t="n">
        <v>95.5</v>
      </c>
      <c r="K7" s="12" t="n">
        <v>94.3</v>
      </c>
      <c r="L7" s="12" t="n">
        <v>92.1</v>
      </c>
      <c r="M7" s="12" t="n">
        <v>92.4</v>
      </c>
      <c r="N7" s="12" t="n">
        <v>91.9</v>
      </c>
      <c r="O7" s="12" t="n">
        <v>96.1</v>
      </c>
      <c r="P7" s="12" t="n">
        <v>93.1</v>
      </c>
      <c r="Q7" s="12" t="n">
        <v>89.9</v>
      </c>
      <c r="R7" s="12" t="n">
        <v>90.4</v>
      </c>
      <c r="S7" s="12" t="n">
        <v>89.6</v>
      </c>
      <c r="T7" s="12" t="n">
        <v>96</v>
      </c>
      <c r="U7" s="12" t="n">
        <v>97.6</v>
      </c>
      <c r="V7" s="12" t="n">
        <v>97.7</v>
      </c>
      <c r="W7" s="12" t="n">
        <v>97.8</v>
      </c>
      <c r="X7" s="12" t="n">
        <v>97.9</v>
      </c>
      <c r="Y7" s="12" t="n">
        <v>97.9</v>
      </c>
      <c r="Z7" s="13" t="n">
        <f aca="false">AVERAGE(B7:Y7)</f>
        <v>95.4521739130435</v>
      </c>
      <c r="AA7" s="12" t="n">
        <v>88</v>
      </c>
      <c r="AB7" s="14" t="n">
        <v>0.68888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9</v>
      </c>
      <c r="C8" s="12" t="n">
        <v>97.9</v>
      </c>
      <c r="D8" s="12" t="s">
        <v>13</v>
      </c>
      <c r="E8" s="12" t="n">
        <v>97.9</v>
      </c>
      <c r="F8" s="12" t="n">
        <v>97.9</v>
      </c>
      <c r="G8" s="12" t="n">
        <v>97.9</v>
      </c>
      <c r="H8" s="12" t="n">
        <v>97.7</v>
      </c>
      <c r="I8" s="12" t="n">
        <v>97.5</v>
      </c>
      <c r="J8" s="12" t="n">
        <v>96.7</v>
      </c>
      <c r="K8" s="12" t="n">
        <v>97.3</v>
      </c>
      <c r="L8" s="12" t="n">
        <v>97.6</v>
      </c>
      <c r="M8" s="12" t="n">
        <v>95.4</v>
      </c>
      <c r="N8" s="12" t="n">
        <v>97.5</v>
      </c>
      <c r="O8" s="12" t="n">
        <v>95</v>
      </c>
      <c r="P8" s="12" t="n">
        <v>97.6</v>
      </c>
      <c r="Q8" s="12" t="n">
        <v>97.6</v>
      </c>
      <c r="R8" s="12" t="n">
        <v>97.8</v>
      </c>
      <c r="S8" s="12" t="n">
        <v>97.9</v>
      </c>
      <c r="T8" s="12" t="n">
        <v>97.9</v>
      </c>
      <c r="U8" s="12" t="n">
        <v>97.9</v>
      </c>
      <c r="V8" s="12" t="n">
        <v>97.9</v>
      </c>
      <c r="W8" s="12" t="n">
        <v>98</v>
      </c>
      <c r="X8" s="12" t="n">
        <v>98</v>
      </c>
      <c r="Y8" s="12" t="n">
        <v>98</v>
      </c>
      <c r="Z8" s="13" t="n">
        <f aca="false">AVERAGE(B8:Y8)</f>
        <v>97.5130434782609</v>
      </c>
      <c r="AA8" s="12" t="n">
        <v>91.7</v>
      </c>
      <c r="AB8" s="14" t="n">
        <v>0.57013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</v>
      </c>
      <c r="C9" s="12" t="s">
        <v>13</v>
      </c>
      <c r="D9" s="12" t="s">
        <v>13</v>
      </c>
      <c r="E9" s="12" t="n">
        <v>98</v>
      </c>
      <c r="F9" s="12" t="n">
        <v>98</v>
      </c>
      <c r="G9" s="12" t="n">
        <v>98</v>
      </c>
      <c r="H9" s="12" t="n">
        <v>98</v>
      </c>
      <c r="I9" s="12" t="n">
        <v>96.6</v>
      </c>
      <c r="J9" s="12" t="n">
        <v>95.7</v>
      </c>
      <c r="K9" s="12" t="n">
        <v>93.8</v>
      </c>
      <c r="L9" s="12" t="n">
        <v>93.2</v>
      </c>
      <c r="M9" s="12" t="n">
        <v>90.6</v>
      </c>
      <c r="N9" s="12" t="n">
        <v>87.9</v>
      </c>
      <c r="O9" s="12" t="n">
        <v>89.8</v>
      </c>
      <c r="P9" s="12" t="n">
        <v>91.7</v>
      </c>
      <c r="Q9" s="12" t="n">
        <v>95.9</v>
      </c>
      <c r="R9" s="12" t="n">
        <v>95.8</v>
      </c>
      <c r="S9" s="12" t="n">
        <v>97.6</v>
      </c>
      <c r="T9" s="12" t="n">
        <v>97.7</v>
      </c>
      <c r="U9" s="12" t="n">
        <v>97.7</v>
      </c>
      <c r="V9" s="12" t="n">
        <v>97.8</v>
      </c>
      <c r="W9" s="12" t="n">
        <v>97.9</v>
      </c>
      <c r="X9" s="12" t="n">
        <v>97.9</v>
      </c>
      <c r="Y9" s="12" t="n">
        <v>97.9</v>
      </c>
      <c r="Z9" s="13" t="n">
        <f aca="false">AVERAGE(B9:Y9)</f>
        <v>95.7045454545455</v>
      </c>
      <c r="AA9" s="12" t="n">
        <v>85.3</v>
      </c>
      <c r="AB9" s="14" t="n">
        <v>0.56041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9</v>
      </c>
      <c r="C10" s="12" t="n">
        <v>98</v>
      </c>
      <c r="D10" s="12" t="n">
        <v>98</v>
      </c>
      <c r="E10" s="12" t="n">
        <v>98</v>
      </c>
      <c r="F10" s="12" t="n">
        <v>98</v>
      </c>
      <c r="G10" s="12" t="n">
        <v>98</v>
      </c>
      <c r="H10" s="12" t="n">
        <v>98</v>
      </c>
      <c r="I10" s="12" t="n">
        <v>91.9</v>
      </c>
      <c r="J10" s="12" t="n">
        <v>76.7</v>
      </c>
      <c r="K10" s="12" t="n">
        <v>72.7</v>
      </c>
      <c r="L10" s="12" t="n">
        <v>72.5</v>
      </c>
      <c r="M10" s="12" t="n">
        <v>65.1</v>
      </c>
      <c r="N10" s="12" t="n">
        <v>64.6</v>
      </c>
      <c r="O10" s="12" t="n">
        <v>68</v>
      </c>
      <c r="P10" s="12" t="n">
        <v>81.5</v>
      </c>
      <c r="Q10" s="12" t="n">
        <v>93.1</v>
      </c>
      <c r="R10" s="12" t="n">
        <v>92.7</v>
      </c>
      <c r="S10" s="12" t="n">
        <v>94.8</v>
      </c>
      <c r="T10" s="12" t="n">
        <v>96.2</v>
      </c>
      <c r="U10" s="12" t="n">
        <v>96.5</v>
      </c>
      <c r="V10" s="12" t="n">
        <v>96.5</v>
      </c>
      <c r="W10" s="12" t="n">
        <v>96.6</v>
      </c>
      <c r="X10" s="12" t="n">
        <v>96.3</v>
      </c>
      <c r="Y10" s="12" t="n">
        <v>96.5</v>
      </c>
      <c r="Z10" s="13" t="n">
        <f aca="false">AVERAGE(B10:Y10)</f>
        <v>89.0875</v>
      </c>
      <c r="AA10" s="12" t="n">
        <v>61</v>
      </c>
      <c r="AB10" s="14" t="n">
        <v>0.53541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5</v>
      </c>
      <c r="C11" s="12" t="n">
        <v>97.1</v>
      </c>
      <c r="D11" s="12" t="n">
        <v>96.8</v>
      </c>
      <c r="E11" s="12" t="n">
        <v>96.9</v>
      </c>
      <c r="F11" s="12" t="n">
        <v>96.4</v>
      </c>
      <c r="G11" s="12" t="n">
        <v>95.2</v>
      </c>
      <c r="H11" s="12" t="n">
        <v>93.8</v>
      </c>
      <c r="I11" s="12" t="n">
        <v>89.4</v>
      </c>
      <c r="J11" s="12" t="n">
        <v>86.9</v>
      </c>
      <c r="K11" s="12" t="n">
        <v>83</v>
      </c>
      <c r="L11" s="12" t="n">
        <v>81.5</v>
      </c>
      <c r="M11" s="12" t="n">
        <v>79.3</v>
      </c>
      <c r="N11" s="12" t="n">
        <v>80.2</v>
      </c>
      <c r="O11" s="12" t="n">
        <v>80.1</v>
      </c>
      <c r="P11" s="12" t="n">
        <v>83.2</v>
      </c>
      <c r="Q11" s="12" t="n">
        <v>86.1</v>
      </c>
      <c r="R11" s="12" t="n">
        <v>89.1</v>
      </c>
      <c r="S11" s="12" t="n">
        <v>93.1</v>
      </c>
      <c r="T11" s="12" t="n">
        <v>95.8</v>
      </c>
      <c r="U11" s="12" t="n">
        <v>96.9</v>
      </c>
      <c r="V11" s="12" t="n">
        <v>97.5</v>
      </c>
      <c r="W11" s="12" t="n">
        <v>96.3</v>
      </c>
      <c r="X11" s="12" t="n">
        <v>97</v>
      </c>
      <c r="Y11" s="12" t="n">
        <v>97.4</v>
      </c>
      <c r="Z11" s="13" t="n">
        <f aca="false">AVERAGE(B11:Y11)</f>
        <v>91.1041666666667</v>
      </c>
      <c r="AA11" s="12" t="n">
        <v>76.8</v>
      </c>
      <c r="AB11" s="14" t="n">
        <v>0.55069444444444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6</v>
      </c>
      <c r="C12" s="18" t="n">
        <v>97.7</v>
      </c>
      <c r="D12" s="18" t="n">
        <v>97.7</v>
      </c>
      <c r="E12" s="18" t="n">
        <v>97.7</v>
      </c>
      <c r="F12" s="18" t="n">
        <v>97.7</v>
      </c>
      <c r="G12" s="18" t="n">
        <v>95.6</v>
      </c>
      <c r="H12" s="18" t="n">
        <v>92.7</v>
      </c>
      <c r="I12" s="18" t="n">
        <v>84.9</v>
      </c>
      <c r="J12" s="18" t="n">
        <v>81.2</v>
      </c>
      <c r="K12" s="18" t="n">
        <v>80</v>
      </c>
      <c r="L12" s="18" t="n">
        <v>77.5</v>
      </c>
      <c r="M12" s="18" t="n">
        <v>73.1</v>
      </c>
      <c r="N12" s="18" t="n">
        <v>73.3</v>
      </c>
      <c r="O12" s="18" t="n">
        <v>71.1</v>
      </c>
      <c r="P12" s="18" t="n">
        <v>72.8</v>
      </c>
      <c r="Q12" s="18" t="n">
        <v>74.2</v>
      </c>
      <c r="R12" s="18" t="n">
        <v>75.1</v>
      </c>
      <c r="S12" s="18" t="n">
        <v>80.4</v>
      </c>
      <c r="T12" s="18" t="n">
        <v>92</v>
      </c>
      <c r="U12" s="18" t="n">
        <v>97</v>
      </c>
      <c r="V12" s="18" t="n">
        <v>97.5</v>
      </c>
      <c r="W12" s="18" t="n">
        <v>97.7</v>
      </c>
      <c r="X12" s="18" t="n">
        <v>97.8</v>
      </c>
      <c r="Y12" s="18" t="n">
        <v>97.8</v>
      </c>
      <c r="Z12" s="19" t="n">
        <f aca="false">AVERAGE(B12:Y12)</f>
        <v>87.5041666666667</v>
      </c>
      <c r="AA12" s="18" t="n">
        <v>66.9</v>
      </c>
      <c r="AB12" s="20" t="n">
        <v>0.56944444444444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8</v>
      </c>
      <c r="C13" s="12" t="n">
        <v>97.9</v>
      </c>
      <c r="D13" s="12" t="n">
        <v>97.9</v>
      </c>
      <c r="E13" s="12" t="n">
        <v>97.9</v>
      </c>
      <c r="F13" s="12" t="n">
        <v>97.8</v>
      </c>
      <c r="G13" s="12" t="n">
        <v>97.5</v>
      </c>
      <c r="H13" s="12" t="n">
        <v>97.5</v>
      </c>
      <c r="I13" s="12" t="n">
        <v>86.5</v>
      </c>
      <c r="J13" s="12" t="n">
        <v>74.3</v>
      </c>
      <c r="K13" s="12" t="n">
        <v>59.6</v>
      </c>
      <c r="L13" s="12" t="n">
        <v>49.7</v>
      </c>
      <c r="M13" s="12" t="n">
        <v>41</v>
      </c>
      <c r="N13" s="12" t="n">
        <v>53.4</v>
      </c>
      <c r="O13" s="12" t="n">
        <v>52.6</v>
      </c>
      <c r="P13" s="12" t="n">
        <v>54.2</v>
      </c>
      <c r="Q13" s="12" t="n">
        <v>48.9</v>
      </c>
      <c r="R13" s="12" t="n">
        <v>51.3</v>
      </c>
      <c r="S13" s="12" t="n">
        <v>69.9</v>
      </c>
      <c r="T13" s="12" t="n">
        <v>90</v>
      </c>
      <c r="U13" s="12" t="n">
        <v>94.9</v>
      </c>
      <c r="V13" s="12" t="n">
        <v>97</v>
      </c>
      <c r="W13" s="12" t="n">
        <v>97.6</v>
      </c>
      <c r="X13" s="12" t="n">
        <v>97.7</v>
      </c>
      <c r="Y13" s="12" t="n">
        <v>97.8</v>
      </c>
      <c r="Z13" s="13" t="n">
        <f aca="false">AVERAGE(B13:Y13)</f>
        <v>79.1958333333333</v>
      </c>
      <c r="AA13" s="12" t="n">
        <v>39.1</v>
      </c>
      <c r="AB13" s="14" t="n">
        <v>0.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8</v>
      </c>
      <c r="C14" s="12" t="n">
        <v>97.9</v>
      </c>
      <c r="D14" s="12" t="n">
        <v>98</v>
      </c>
      <c r="E14" s="12" t="n">
        <v>98.1</v>
      </c>
      <c r="F14" s="12" t="n">
        <v>98.1</v>
      </c>
      <c r="G14" s="12" t="n">
        <v>97.8</v>
      </c>
      <c r="H14" s="12" t="n">
        <v>90.9</v>
      </c>
      <c r="I14" s="12" t="n">
        <v>76.5</v>
      </c>
      <c r="J14" s="12" t="n">
        <v>72.8</v>
      </c>
      <c r="K14" s="12" t="n">
        <v>67.3</v>
      </c>
      <c r="L14" s="12" t="n">
        <v>53.3</v>
      </c>
      <c r="M14" s="12" t="n">
        <v>51.7</v>
      </c>
      <c r="N14" s="12" t="n">
        <v>48.3</v>
      </c>
      <c r="O14" s="12" t="n">
        <v>44.6</v>
      </c>
      <c r="P14" s="12" t="n">
        <v>55.3</v>
      </c>
      <c r="Q14" s="12" t="n">
        <v>57.5</v>
      </c>
      <c r="R14" s="12" t="n">
        <v>67.5</v>
      </c>
      <c r="S14" s="12" t="n">
        <v>66</v>
      </c>
      <c r="T14" s="12" t="n">
        <v>76.1</v>
      </c>
      <c r="U14" s="12" t="n">
        <v>84.5</v>
      </c>
      <c r="V14" s="12" t="n">
        <v>92.6</v>
      </c>
      <c r="W14" s="12" t="n">
        <v>95.9</v>
      </c>
      <c r="X14" s="12" t="n">
        <v>97</v>
      </c>
      <c r="Y14" s="12" t="n">
        <v>97.6</v>
      </c>
      <c r="Z14" s="13" t="n">
        <f aca="false">AVERAGE(B14:Y14)</f>
        <v>78.4625</v>
      </c>
      <c r="AA14" s="12" t="n">
        <v>44.6</v>
      </c>
      <c r="AB14" s="14" t="n">
        <v>0.58333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7</v>
      </c>
      <c r="C15" s="12" t="n">
        <v>97.9</v>
      </c>
      <c r="D15" s="12" t="n">
        <v>98</v>
      </c>
      <c r="E15" s="12" t="n">
        <v>98</v>
      </c>
      <c r="F15" s="12" t="n">
        <v>97.8</v>
      </c>
      <c r="G15" s="12" t="n">
        <v>97.5</v>
      </c>
      <c r="H15" s="12" t="n">
        <v>95.4</v>
      </c>
      <c r="I15" s="12" t="n">
        <v>92.1</v>
      </c>
      <c r="J15" s="12" t="n">
        <v>83.8</v>
      </c>
      <c r="K15" s="12" t="n">
        <v>80.1</v>
      </c>
      <c r="L15" s="12" t="n">
        <v>78.9</v>
      </c>
      <c r="M15" s="12" t="n">
        <v>73.8</v>
      </c>
      <c r="N15" s="12" t="n">
        <v>69.2</v>
      </c>
      <c r="O15" s="12" t="n">
        <v>67.2</v>
      </c>
      <c r="P15" s="12" t="n">
        <v>69</v>
      </c>
      <c r="Q15" s="12" t="n">
        <v>68</v>
      </c>
      <c r="R15" s="12" t="n">
        <v>74.1</v>
      </c>
      <c r="S15" s="12" t="n">
        <v>82.8</v>
      </c>
      <c r="T15" s="12" t="n">
        <v>82.9</v>
      </c>
      <c r="U15" s="12" t="n">
        <v>93.4</v>
      </c>
      <c r="V15" s="12" t="n">
        <v>97.1</v>
      </c>
      <c r="W15" s="12" t="n">
        <v>97.8</v>
      </c>
      <c r="X15" s="12" t="n">
        <v>98</v>
      </c>
      <c r="Y15" s="12" t="n">
        <v>98.1</v>
      </c>
      <c r="Z15" s="13" t="n">
        <f aca="false">AVERAGE(B15:Y15)</f>
        <v>87.025</v>
      </c>
      <c r="AA15" s="12" t="n">
        <v>66.5</v>
      </c>
      <c r="AB15" s="14" t="n">
        <v>0.57222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1</v>
      </c>
      <c r="C16" s="12" t="n">
        <v>98.1</v>
      </c>
      <c r="D16" s="12" t="n">
        <v>98.1</v>
      </c>
      <c r="E16" s="12" t="n">
        <v>98.2</v>
      </c>
      <c r="F16" s="12" t="n">
        <v>98.2</v>
      </c>
      <c r="G16" s="12" t="n">
        <v>98.2</v>
      </c>
      <c r="H16" s="12" t="n">
        <v>95.5</v>
      </c>
      <c r="I16" s="12" t="n">
        <v>90</v>
      </c>
      <c r="J16" s="12" t="n">
        <v>81.8</v>
      </c>
      <c r="K16" s="12" t="n">
        <v>75.3</v>
      </c>
      <c r="L16" s="12" t="n">
        <v>68.4</v>
      </c>
      <c r="M16" s="12" t="n">
        <v>60.5</v>
      </c>
      <c r="N16" s="12" t="n">
        <v>57.5</v>
      </c>
      <c r="O16" s="12" t="n">
        <v>56</v>
      </c>
      <c r="P16" s="12" t="n">
        <v>55.9</v>
      </c>
      <c r="Q16" s="12" t="n">
        <v>57.8</v>
      </c>
      <c r="R16" s="12" t="n">
        <v>58.3</v>
      </c>
      <c r="S16" s="12" t="n">
        <v>63.1</v>
      </c>
      <c r="T16" s="12" t="n">
        <v>68.2</v>
      </c>
      <c r="U16" s="12" t="n">
        <v>73.8</v>
      </c>
      <c r="V16" s="12" t="n">
        <v>76.3</v>
      </c>
      <c r="W16" s="12" t="n">
        <v>89</v>
      </c>
      <c r="X16" s="12" t="n">
        <v>96.1</v>
      </c>
      <c r="Y16" s="12" t="n">
        <v>97.5</v>
      </c>
      <c r="Z16" s="13" t="n">
        <f aca="false">AVERAGE(B16:Y16)</f>
        <v>79.5791666666667</v>
      </c>
      <c r="AA16" s="12" t="n">
        <v>54.2</v>
      </c>
      <c r="AB16" s="14" t="n">
        <v>0.62291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6</v>
      </c>
      <c r="C17" s="12" t="n">
        <v>97.8</v>
      </c>
      <c r="D17" s="12" t="n">
        <v>97.9</v>
      </c>
      <c r="E17" s="12" t="n">
        <v>97.9</v>
      </c>
      <c r="F17" s="12" t="n">
        <v>98</v>
      </c>
      <c r="G17" s="12" t="n">
        <v>97.9</v>
      </c>
      <c r="H17" s="12" t="n">
        <v>97.4</v>
      </c>
      <c r="I17" s="12" t="n">
        <v>85.4</v>
      </c>
      <c r="J17" s="12" t="n">
        <v>79.7</v>
      </c>
      <c r="K17" s="12" t="n">
        <v>73.3</v>
      </c>
      <c r="L17" s="12" t="n">
        <v>81.2</v>
      </c>
      <c r="M17" s="12" t="n">
        <v>85</v>
      </c>
      <c r="N17" s="12" t="n">
        <v>84.8</v>
      </c>
      <c r="O17" s="12" t="n">
        <v>79.4</v>
      </c>
      <c r="P17" s="12" t="n">
        <v>77.1</v>
      </c>
      <c r="Q17" s="12" t="n">
        <v>83.7</v>
      </c>
      <c r="R17" s="12" t="n">
        <v>76.2</v>
      </c>
      <c r="S17" s="12" t="n">
        <v>79.7</v>
      </c>
      <c r="T17" s="12" t="n">
        <v>82.4</v>
      </c>
      <c r="U17" s="12" t="n">
        <v>74.7</v>
      </c>
      <c r="V17" s="12" t="n">
        <v>93.4</v>
      </c>
      <c r="W17" s="12" t="n">
        <v>96.5</v>
      </c>
      <c r="X17" s="12" t="n">
        <v>97.3</v>
      </c>
      <c r="Y17" s="12" t="n">
        <v>97.6</v>
      </c>
      <c r="Z17" s="13" t="n">
        <f aca="false">AVERAGE(B17:Y17)</f>
        <v>87.9958333333333</v>
      </c>
      <c r="AA17" s="12" t="n">
        <v>71.7</v>
      </c>
      <c r="AB17" s="14" t="n">
        <v>0.40902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9</v>
      </c>
      <c r="C18" s="12" t="n">
        <v>98.1</v>
      </c>
      <c r="D18" s="12" t="n">
        <v>98.1</v>
      </c>
      <c r="E18" s="12" t="n">
        <v>98.1</v>
      </c>
      <c r="F18" s="12" t="n">
        <v>98.1</v>
      </c>
      <c r="G18" s="12" t="n">
        <v>98.2</v>
      </c>
      <c r="H18" s="12" t="n">
        <v>98.2</v>
      </c>
      <c r="I18" s="12" t="n">
        <v>98.2</v>
      </c>
      <c r="J18" s="12" t="n">
        <v>97.9</v>
      </c>
      <c r="K18" s="12" t="n">
        <v>97.5</v>
      </c>
      <c r="L18" s="12" t="n">
        <v>97.3</v>
      </c>
      <c r="M18" s="12" t="n">
        <v>96.2</v>
      </c>
      <c r="N18" s="12" t="n">
        <v>96.7</v>
      </c>
      <c r="O18" s="12" t="n">
        <v>97.9</v>
      </c>
      <c r="P18" s="12" t="n">
        <v>97.8</v>
      </c>
      <c r="Q18" s="12" t="n">
        <v>97.8</v>
      </c>
      <c r="R18" s="12" t="n">
        <v>97.8</v>
      </c>
      <c r="S18" s="12" t="n">
        <v>97.6</v>
      </c>
      <c r="T18" s="12" t="n">
        <v>97.7</v>
      </c>
      <c r="U18" s="12" t="n">
        <v>97.8</v>
      </c>
      <c r="V18" s="12" t="n">
        <v>97.7</v>
      </c>
      <c r="W18" s="12" t="n">
        <v>97.8</v>
      </c>
      <c r="X18" s="12" t="n">
        <v>97.7</v>
      </c>
      <c r="Y18" s="12" t="n">
        <v>97.3</v>
      </c>
      <c r="Z18" s="13" t="n">
        <f aca="false">AVERAGE(B18:Y18)</f>
        <v>97.725</v>
      </c>
      <c r="AA18" s="12" t="n">
        <v>94.8</v>
      </c>
      <c r="AB18" s="14" t="n">
        <v>0.51805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6</v>
      </c>
      <c r="C19" s="12" t="n">
        <v>97.6</v>
      </c>
      <c r="D19" s="12" t="n">
        <v>97.8</v>
      </c>
      <c r="E19" s="12" t="n">
        <v>98.1</v>
      </c>
      <c r="F19" s="12" t="n">
        <v>98.2</v>
      </c>
      <c r="G19" s="12" t="n">
        <v>98.2</v>
      </c>
      <c r="H19" s="12" t="n">
        <v>97.6</v>
      </c>
      <c r="I19" s="12" t="n">
        <v>93.7</v>
      </c>
      <c r="J19" s="12" t="n">
        <v>95.8</v>
      </c>
      <c r="K19" s="12" t="n">
        <v>95.8</v>
      </c>
      <c r="L19" s="12" t="n">
        <v>97.1</v>
      </c>
      <c r="M19" s="12" t="n">
        <v>97.5</v>
      </c>
      <c r="N19" s="12" t="n">
        <v>97.2</v>
      </c>
      <c r="O19" s="12" t="n">
        <v>97.7</v>
      </c>
      <c r="P19" s="12" t="n">
        <v>97.4</v>
      </c>
      <c r="Q19" s="12" t="n">
        <v>83</v>
      </c>
      <c r="R19" s="12" t="n">
        <v>77.8</v>
      </c>
      <c r="S19" s="12" t="n">
        <v>81.5</v>
      </c>
      <c r="T19" s="12" t="n">
        <v>85.4</v>
      </c>
      <c r="U19" s="12" t="n">
        <v>88.5</v>
      </c>
      <c r="V19" s="12" t="n">
        <v>92.3</v>
      </c>
      <c r="W19" s="12" t="n">
        <v>93.6</v>
      </c>
      <c r="X19" s="12" t="n">
        <v>93.6</v>
      </c>
      <c r="Y19" s="12" t="n">
        <v>93.8</v>
      </c>
      <c r="Z19" s="13" t="n">
        <f aca="false">AVERAGE(B19:Y19)</f>
        <v>93.6166666666667</v>
      </c>
      <c r="AA19" s="12" t="n">
        <v>77.8</v>
      </c>
      <c r="AB19" s="14" t="n">
        <v>0.70902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3</v>
      </c>
      <c r="C20" s="12" t="n">
        <v>95.4</v>
      </c>
      <c r="D20" s="12" t="n">
        <v>95.6</v>
      </c>
      <c r="E20" s="12" t="n">
        <v>96.2</v>
      </c>
      <c r="F20" s="12" t="n">
        <v>96.3</v>
      </c>
      <c r="G20" s="12" t="n">
        <v>96.5</v>
      </c>
      <c r="H20" s="12" t="n">
        <v>95.2</v>
      </c>
      <c r="I20" s="12" t="n">
        <v>91</v>
      </c>
      <c r="J20" s="12" t="n">
        <v>83.9</v>
      </c>
      <c r="K20" s="12" t="n">
        <v>73.9</v>
      </c>
      <c r="L20" s="12" t="n">
        <v>73.9</v>
      </c>
      <c r="M20" s="12" t="n">
        <v>75.1</v>
      </c>
      <c r="N20" s="12" t="n">
        <v>74.5</v>
      </c>
      <c r="O20" s="12" t="n">
        <v>73.9</v>
      </c>
      <c r="P20" s="12" t="n">
        <v>76.2</v>
      </c>
      <c r="Q20" s="12" t="n">
        <v>90.5</v>
      </c>
      <c r="R20" s="12" t="n">
        <v>92.9</v>
      </c>
      <c r="S20" s="12" t="n">
        <v>97.6</v>
      </c>
      <c r="T20" s="12" t="n">
        <v>98.1</v>
      </c>
      <c r="U20" s="12" t="n">
        <v>98.2</v>
      </c>
      <c r="V20" s="12" t="n">
        <v>98.3</v>
      </c>
      <c r="W20" s="12" t="n">
        <v>98.1</v>
      </c>
      <c r="X20" s="12" t="n">
        <v>98.2</v>
      </c>
      <c r="Y20" s="12" t="n">
        <v>98.3</v>
      </c>
      <c r="Z20" s="13" t="n">
        <f aca="false">AVERAGE(B20:Y20)</f>
        <v>90.1291666666667</v>
      </c>
      <c r="AA20" s="12" t="n">
        <v>68.9</v>
      </c>
      <c r="AB20" s="14" t="n">
        <v>0.46666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3</v>
      </c>
      <c r="C21" s="12" t="n">
        <v>98.3</v>
      </c>
      <c r="D21" s="12" t="n">
        <v>98.3</v>
      </c>
      <c r="E21" s="12" t="n">
        <v>98.3</v>
      </c>
      <c r="F21" s="12" t="n">
        <v>98.3</v>
      </c>
      <c r="G21" s="12" t="n">
        <v>98.4</v>
      </c>
      <c r="H21" s="12" t="n">
        <v>96</v>
      </c>
      <c r="I21" s="12" t="n">
        <v>87.7</v>
      </c>
      <c r="J21" s="12" t="n">
        <v>80.7</v>
      </c>
      <c r="K21" s="12" t="n">
        <v>79.3</v>
      </c>
      <c r="L21" s="12" t="n">
        <v>75.4</v>
      </c>
      <c r="M21" s="12" t="n">
        <v>66.1</v>
      </c>
      <c r="N21" s="12" t="n">
        <v>67.3</v>
      </c>
      <c r="O21" s="12" t="n">
        <v>81.7</v>
      </c>
      <c r="P21" s="12" t="n">
        <v>97.9</v>
      </c>
      <c r="Q21" s="12" t="n">
        <v>96.2</v>
      </c>
      <c r="R21" s="12" t="n">
        <v>95.2</v>
      </c>
      <c r="S21" s="12" t="n">
        <v>96.8</v>
      </c>
      <c r="T21" s="12" t="n">
        <v>98</v>
      </c>
      <c r="U21" s="12" t="n">
        <v>98</v>
      </c>
      <c r="V21" s="12" t="n">
        <v>98.2</v>
      </c>
      <c r="W21" s="12" t="n">
        <v>98.2</v>
      </c>
      <c r="X21" s="12" t="n">
        <v>98.2</v>
      </c>
      <c r="Y21" s="12" t="n">
        <v>98.2</v>
      </c>
      <c r="Z21" s="13" t="n">
        <f aca="false">AVERAGE(B21:Y21)</f>
        <v>91.625</v>
      </c>
      <c r="AA21" s="12" t="n">
        <v>61.9</v>
      </c>
      <c r="AB21" s="14" t="n">
        <v>0.49236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1</v>
      </c>
      <c r="C22" s="18" t="n">
        <v>98.2</v>
      </c>
      <c r="D22" s="18" t="n">
        <v>98.3</v>
      </c>
      <c r="E22" s="18" t="n">
        <v>98.3</v>
      </c>
      <c r="F22" s="18" t="n">
        <v>98.3</v>
      </c>
      <c r="G22" s="18" t="n">
        <v>98.3</v>
      </c>
      <c r="H22" s="18" t="n">
        <v>98.2</v>
      </c>
      <c r="I22" s="18" t="n">
        <v>94.6</v>
      </c>
      <c r="J22" s="18" t="n">
        <v>81.5</v>
      </c>
      <c r="K22" s="18" t="n">
        <v>83.8</v>
      </c>
      <c r="L22" s="18" t="n">
        <v>75.8</v>
      </c>
      <c r="M22" s="18" t="n">
        <v>74.8</v>
      </c>
      <c r="N22" s="18" t="n">
        <v>74.6</v>
      </c>
      <c r="O22" s="18" t="n">
        <v>74.8</v>
      </c>
      <c r="P22" s="18" t="n">
        <v>75.4</v>
      </c>
      <c r="Q22" s="18" t="n">
        <v>84.4</v>
      </c>
      <c r="R22" s="18" t="n">
        <v>86.6</v>
      </c>
      <c r="S22" s="18" t="n">
        <v>95.1</v>
      </c>
      <c r="T22" s="18" t="n">
        <v>96.6</v>
      </c>
      <c r="U22" s="18" t="n">
        <v>97.8</v>
      </c>
      <c r="V22" s="18" t="n">
        <v>97.9</v>
      </c>
      <c r="W22" s="18" t="n">
        <v>97.9</v>
      </c>
      <c r="X22" s="18" t="n">
        <v>97.9</v>
      </c>
      <c r="Y22" s="18" t="n">
        <v>97.9</v>
      </c>
      <c r="Z22" s="19" t="n">
        <f aca="false">AVERAGE(B22:Y22)</f>
        <v>90.6291666666667</v>
      </c>
      <c r="AA22" s="18" t="n">
        <v>71.1</v>
      </c>
      <c r="AB22" s="20" t="n">
        <v>0.587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</v>
      </c>
      <c r="C23" s="12" t="n">
        <v>98.2</v>
      </c>
      <c r="D23" s="12" t="n">
        <v>98.1</v>
      </c>
      <c r="E23" s="12" t="n">
        <v>98.2</v>
      </c>
      <c r="F23" s="12" t="n">
        <v>98.2</v>
      </c>
      <c r="G23" s="12" t="n">
        <v>98.1</v>
      </c>
      <c r="H23" s="12" t="n">
        <v>93.6</v>
      </c>
      <c r="I23" s="12" t="n">
        <v>86.7</v>
      </c>
      <c r="J23" s="12" t="n">
        <v>82.9</v>
      </c>
      <c r="K23" s="12" t="n">
        <v>78.1</v>
      </c>
      <c r="L23" s="12" t="n">
        <v>79.7</v>
      </c>
      <c r="M23" s="12" t="n">
        <v>73.1</v>
      </c>
      <c r="N23" s="12" t="n">
        <v>69.7</v>
      </c>
      <c r="O23" s="12" t="n">
        <v>68.4</v>
      </c>
      <c r="P23" s="12" t="n">
        <v>69.3</v>
      </c>
      <c r="Q23" s="12" t="n">
        <v>68.4</v>
      </c>
      <c r="R23" s="12" t="n">
        <v>77.9</v>
      </c>
      <c r="S23" s="12" t="n">
        <v>81.1</v>
      </c>
      <c r="T23" s="12" t="n">
        <v>95.4</v>
      </c>
      <c r="U23" s="12" t="n">
        <v>97.1</v>
      </c>
      <c r="V23" s="12" t="n">
        <v>97.7</v>
      </c>
      <c r="W23" s="12" t="n">
        <v>97.8</v>
      </c>
      <c r="X23" s="12" t="n">
        <v>97.8</v>
      </c>
      <c r="Y23" s="12" t="n">
        <v>98</v>
      </c>
      <c r="Z23" s="13" t="n">
        <f aca="false">AVERAGE(B23:Y23)</f>
        <v>87.5625</v>
      </c>
      <c r="AA23" s="12" t="n">
        <v>65.6</v>
      </c>
      <c r="AB23" s="14" t="n">
        <v>0.64861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1</v>
      </c>
      <c r="C24" s="12" t="n">
        <v>98.1</v>
      </c>
      <c r="D24" s="12" t="n">
        <v>98.1</v>
      </c>
      <c r="E24" s="12" t="n">
        <v>98.1</v>
      </c>
      <c r="F24" s="12" t="n">
        <v>98.2</v>
      </c>
      <c r="G24" s="12" t="n">
        <v>98.2</v>
      </c>
      <c r="H24" s="12" t="n">
        <v>95.5</v>
      </c>
      <c r="I24" s="12" t="n">
        <v>81</v>
      </c>
      <c r="J24" s="12" t="n">
        <v>80.8</v>
      </c>
      <c r="K24" s="12" t="n">
        <v>72.9</v>
      </c>
      <c r="L24" s="12" t="n">
        <v>76.4</v>
      </c>
      <c r="M24" s="12" t="n">
        <v>68.2</v>
      </c>
      <c r="N24" s="12" t="n">
        <v>63.8</v>
      </c>
      <c r="O24" s="12" t="n">
        <v>60.9</v>
      </c>
      <c r="P24" s="12" t="n">
        <v>62.4</v>
      </c>
      <c r="Q24" s="12" t="n">
        <v>65.8</v>
      </c>
      <c r="R24" s="12" t="n">
        <v>65.6</v>
      </c>
      <c r="S24" s="12" t="n">
        <v>71.5</v>
      </c>
      <c r="T24" s="12" t="n">
        <v>82.8</v>
      </c>
      <c r="U24" s="12" t="n">
        <v>90.9</v>
      </c>
      <c r="V24" s="12" t="n">
        <v>96.5</v>
      </c>
      <c r="W24" s="12" t="n">
        <v>97.5</v>
      </c>
      <c r="X24" s="12" t="n">
        <v>97.7</v>
      </c>
      <c r="Y24" s="12" t="n">
        <v>97.8</v>
      </c>
      <c r="Z24" s="13" t="n">
        <f aca="false">AVERAGE(B24:Y24)</f>
        <v>84.0333333333333</v>
      </c>
      <c r="AA24" s="12" t="n">
        <v>60</v>
      </c>
      <c r="AB24" s="14" t="n">
        <v>0.5687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9</v>
      </c>
      <c r="C25" s="12" t="n">
        <v>98</v>
      </c>
      <c r="D25" s="12" t="n">
        <v>98</v>
      </c>
      <c r="E25" s="12" t="n">
        <v>98</v>
      </c>
      <c r="F25" s="12" t="n">
        <v>98</v>
      </c>
      <c r="G25" s="12" t="n">
        <v>98.1</v>
      </c>
      <c r="H25" s="12" t="n">
        <v>98.1</v>
      </c>
      <c r="I25" s="12" t="n">
        <v>98.1</v>
      </c>
      <c r="J25" s="12" t="n">
        <v>97.9</v>
      </c>
      <c r="K25" s="12" t="n">
        <v>97.8</v>
      </c>
      <c r="L25" s="12" t="n">
        <v>87</v>
      </c>
      <c r="M25" s="12" t="n">
        <v>82.9</v>
      </c>
      <c r="N25" s="12" t="n">
        <v>79.3</v>
      </c>
      <c r="O25" s="12" t="n">
        <v>80.7</v>
      </c>
      <c r="P25" s="12" t="n">
        <v>80.1</v>
      </c>
      <c r="Q25" s="12" t="n">
        <v>82.1</v>
      </c>
      <c r="R25" s="12" t="n">
        <v>86.2</v>
      </c>
      <c r="S25" s="12" t="n">
        <v>96.9</v>
      </c>
      <c r="T25" s="12" t="n">
        <v>97.5</v>
      </c>
      <c r="U25" s="12" t="n">
        <v>98.1</v>
      </c>
      <c r="V25" s="12" t="n">
        <v>98.2</v>
      </c>
      <c r="W25" s="12" t="n">
        <v>98.2</v>
      </c>
      <c r="X25" s="12" t="n">
        <v>98.2</v>
      </c>
      <c r="Y25" s="12" t="n">
        <v>98.2</v>
      </c>
      <c r="Z25" s="13" t="n">
        <f aca="false">AVERAGE(B25:Y25)</f>
        <v>93.4791666666667</v>
      </c>
      <c r="AA25" s="12" t="n">
        <v>74.4</v>
      </c>
      <c r="AB25" s="14" t="n">
        <v>0.60347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2</v>
      </c>
      <c r="C26" s="12" t="n">
        <v>98.2</v>
      </c>
      <c r="D26" s="12" t="n">
        <v>98.2</v>
      </c>
      <c r="E26" s="12" t="n">
        <v>98.3</v>
      </c>
      <c r="F26" s="12" t="n">
        <v>98.3</v>
      </c>
      <c r="G26" s="12" t="n">
        <v>98.3</v>
      </c>
      <c r="H26" s="12" t="n">
        <v>98.2</v>
      </c>
      <c r="I26" s="12" t="n">
        <v>97.8</v>
      </c>
      <c r="J26" s="12" t="n">
        <v>95.4</v>
      </c>
      <c r="K26" s="12" t="n">
        <v>78.8</v>
      </c>
      <c r="L26" s="12" t="n">
        <v>79.8</v>
      </c>
      <c r="M26" s="12" t="n">
        <v>76</v>
      </c>
      <c r="N26" s="12" t="n">
        <v>90.1</v>
      </c>
      <c r="O26" s="12" t="n">
        <v>96.1</v>
      </c>
      <c r="P26" s="12" t="n">
        <v>96.8</v>
      </c>
      <c r="Q26" s="12" t="n">
        <v>95.2</v>
      </c>
      <c r="R26" s="12" t="n">
        <v>97.5</v>
      </c>
      <c r="S26" s="12" t="n">
        <v>97.7</v>
      </c>
      <c r="T26" s="12" t="n">
        <v>98</v>
      </c>
      <c r="U26" s="12" t="n">
        <v>98.2</v>
      </c>
      <c r="V26" s="12" t="n">
        <v>98.2</v>
      </c>
      <c r="W26" s="12" t="n">
        <v>98.2</v>
      </c>
      <c r="X26" s="12" t="n">
        <v>98.2</v>
      </c>
      <c r="Y26" s="12" t="n">
        <v>98.2</v>
      </c>
      <c r="Z26" s="13" t="n">
        <f aca="false">AVERAGE(B26:Y26)</f>
        <v>94.9125</v>
      </c>
      <c r="AA26" s="12" t="n">
        <v>71.3</v>
      </c>
      <c r="AB26" s="14" t="n">
        <v>0.52152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2</v>
      </c>
      <c r="C27" s="12" t="n">
        <v>98.2</v>
      </c>
      <c r="D27" s="12" t="n">
        <v>98.2</v>
      </c>
      <c r="E27" s="12" t="n">
        <v>98.2</v>
      </c>
      <c r="F27" s="12" t="n">
        <v>98.2</v>
      </c>
      <c r="G27" s="12" t="n">
        <v>98.3</v>
      </c>
      <c r="H27" s="12" t="n">
        <v>97.9</v>
      </c>
      <c r="I27" s="12" t="n">
        <v>96.6</v>
      </c>
      <c r="J27" s="12" t="n">
        <v>93.5</v>
      </c>
      <c r="K27" s="12" t="n">
        <v>87.4</v>
      </c>
      <c r="L27" s="12" t="n">
        <v>78.4</v>
      </c>
      <c r="M27" s="12" t="n">
        <v>78.8</v>
      </c>
      <c r="N27" s="12" t="n">
        <v>76.9</v>
      </c>
      <c r="O27" s="12" t="n">
        <v>77.6</v>
      </c>
      <c r="P27" s="12" t="n">
        <v>79.4</v>
      </c>
      <c r="Q27" s="12" t="n">
        <v>97.6</v>
      </c>
      <c r="R27" s="12" t="n">
        <v>98</v>
      </c>
      <c r="S27" s="12" t="n">
        <v>97.8</v>
      </c>
      <c r="T27" s="12" t="n">
        <v>98</v>
      </c>
      <c r="U27" s="12" t="n">
        <v>98.1</v>
      </c>
      <c r="V27" s="12" t="n">
        <v>98.2</v>
      </c>
      <c r="W27" s="12" t="n">
        <v>98.2</v>
      </c>
      <c r="X27" s="12" t="n">
        <v>98.2</v>
      </c>
      <c r="Y27" s="12" t="n">
        <v>98.2</v>
      </c>
      <c r="Z27" s="13" t="n">
        <f aca="false">AVERAGE(B27:Y27)</f>
        <v>93.2541666666667</v>
      </c>
      <c r="AA27" s="12" t="n">
        <v>72.2</v>
      </c>
      <c r="AB27" s="14" t="n">
        <v>0.52916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2</v>
      </c>
      <c r="C28" s="12" t="n">
        <v>98.1</v>
      </c>
      <c r="D28" s="12" t="n">
        <v>98.1</v>
      </c>
      <c r="E28" s="12" t="n">
        <v>98.1</v>
      </c>
      <c r="F28" s="12" t="n">
        <v>98.1</v>
      </c>
      <c r="G28" s="12" t="n">
        <v>98.1</v>
      </c>
      <c r="H28" s="12" t="n">
        <v>97.4</v>
      </c>
      <c r="I28" s="12" t="n">
        <v>93</v>
      </c>
      <c r="J28" s="12" t="n">
        <v>88.1</v>
      </c>
      <c r="K28" s="12" t="n">
        <v>71.9</v>
      </c>
      <c r="L28" s="12" t="n">
        <v>70.4</v>
      </c>
      <c r="M28" s="12" t="n">
        <v>65.5</v>
      </c>
      <c r="N28" s="12" t="n">
        <v>65.3</v>
      </c>
      <c r="O28" s="12" t="n">
        <v>70.1</v>
      </c>
      <c r="P28" s="12" t="n">
        <v>69.7</v>
      </c>
      <c r="Q28" s="12" t="n">
        <v>71.3</v>
      </c>
      <c r="R28" s="12" t="n">
        <v>72.9</v>
      </c>
      <c r="S28" s="12" t="n">
        <v>79.5</v>
      </c>
      <c r="T28" s="12" t="n">
        <v>92.9</v>
      </c>
      <c r="U28" s="12" t="n">
        <v>95.8</v>
      </c>
      <c r="V28" s="12" t="n">
        <v>96.5</v>
      </c>
      <c r="W28" s="12" t="n">
        <v>95.5</v>
      </c>
      <c r="X28" s="12" t="n">
        <v>96.1</v>
      </c>
      <c r="Y28" s="12" t="n">
        <v>97.3</v>
      </c>
      <c r="Z28" s="13" t="n">
        <f aca="false">AVERAGE(B28:Y28)</f>
        <v>86.5791666666667</v>
      </c>
      <c r="AA28" s="12" t="n">
        <v>63</v>
      </c>
      <c r="AB28" s="14" t="n">
        <v>0.46736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6</v>
      </c>
      <c r="C29" s="12" t="n">
        <v>97.7</v>
      </c>
      <c r="D29" s="12" t="n">
        <v>97.7</v>
      </c>
      <c r="E29" s="12" t="n">
        <v>97.8</v>
      </c>
      <c r="F29" s="12" t="n">
        <v>97.7</v>
      </c>
      <c r="G29" s="12" t="n">
        <v>97.3</v>
      </c>
      <c r="H29" s="12" t="n">
        <v>88.6</v>
      </c>
      <c r="I29" s="12" t="n">
        <v>80.5</v>
      </c>
      <c r="J29" s="12" t="n">
        <v>68.9</v>
      </c>
      <c r="K29" s="12" t="n">
        <v>69.8</v>
      </c>
      <c r="L29" s="12" t="n">
        <v>66.8</v>
      </c>
      <c r="M29" s="12" t="n">
        <v>65.3</v>
      </c>
      <c r="N29" s="12" t="n">
        <v>65.6</v>
      </c>
      <c r="O29" s="12" t="n">
        <v>54.2</v>
      </c>
      <c r="P29" s="12" t="n">
        <v>59.2</v>
      </c>
      <c r="Q29" s="12" t="n">
        <v>78.5</v>
      </c>
      <c r="R29" s="12" t="n">
        <v>72.4</v>
      </c>
      <c r="S29" s="12" t="n">
        <v>74.9</v>
      </c>
      <c r="T29" s="12" t="n">
        <v>86.9</v>
      </c>
      <c r="U29" s="12" t="n">
        <v>95.7</v>
      </c>
      <c r="V29" s="12" t="n">
        <v>97.6</v>
      </c>
      <c r="W29" s="12" t="n">
        <v>97.7</v>
      </c>
      <c r="X29" s="12" t="n">
        <v>97.7</v>
      </c>
      <c r="Y29" s="12" t="n">
        <v>97.9</v>
      </c>
      <c r="Z29" s="13" t="n">
        <f aca="false">AVERAGE(B29:Y29)</f>
        <v>83.5</v>
      </c>
      <c r="AA29" s="12" t="n">
        <v>51.6</v>
      </c>
      <c r="AB29" s="14" t="n">
        <v>0.58055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8</v>
      </c>
      <c r="C30" s="12" t="n">
        <v>98</v>
      </c>
      <c r="D30" s="12" t="n">
        <v>97.7</v>
      </c>
      <c r="E30" s="12" t="n">
        <v>97.9</v>
      </c>
      <c r="F30" s="12" t="n">
        <v>98</v>
      </c>
      <c r="G30" s="12" t="n">
        <v>97.7</v>
      </c>
      <c r="H30" s="12" t="n">
        <v>93.4</v>
      </c>
      <c r="I30" s="12" t="n">
        <v>90.4</v>
      </c>
      <c r="J30" s="12" t="n">
        <v>91.3</v>
      </c>
      <c r="K30" s="12" t="n">
        <v>84.7</v>
      </c>
      <c r="L30" s="12" t="n">
        <v>83.4</v>
      </c>
      <c r="M30" s="12" t="n">
        <v>77.6</v>
      </c>
      <c r="N30" s="12" t="n">
        <v>78.4</v>
      </c>
      <c r="O30" s="12" t="n">
        <v>75.7</v>
      </c>
      <c r="P30" s="12" t="n">
        <v>80.6</v>
      </c>
      <c r="Q30" s="12" t="n">
        <v>76.9</v>
      </c>
      <c r="R30" s="12" t="n">
        <v>80.6</v>
      </c>
      <c r="S30" s="12" t="n">
        <v>83.1</v>
      </c>
      <c r="T30" s="12" t="n">
        <v>91.2</v>
      </c>
      <c r="U30" s="12" t="n">
        <v>94.5</v>
      </c>
      <c r="V30" s="12" t="n">
        <v>97.4</v>
      </c>
      <c r="W30" s="12" t="n">
        <v>97.5</v>
      </c>
      <c r="X30" s="12" t="n">
        <v>97.8</v>
      </c>
      <c r="Y30" s="12" t="n">
        <v>97.7</v>
      </c>
      <c r="Z30" s="13" t="n">
        <f aca="false">AVERAGE(B30:Y30)</f>
        <v>89.9708333333334</v>
      </c>
      <c r="AA30" s="12" t="n">
        <v>72.8</v>
      </c>
      <c r="AB30" s="14" t="n">
        <v>0.57638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7</v>
      </c>
      <c r="C31" s="12" t="n">
        <v>97.8</v>
      </c>
      <c r="D31" s="12" t="n">
        <v>97.7</v>
      </c>
      <c r="E31" s="12" t="n">
        <v>97.7</v>
      </c>
      <c r="F31" s="12" t="n">
        <v>97.9</v>
      </c>
      <c r="G31" s="12" t="n">
        <v>97.1</v>
      </c>
      <c r="H31" s="12" t="n">
        <v>95.4</v>
      </c>
      <c r="I31" s="12" t="n">
        <v>85.8</v>
      </c>
      <c r="J31" s="12" t="n">
        <v>77.6</v>
      </c>
      <c r="K31" s="12" t="n">
        <v>77.9</v>
      </c>
      <c r="L31" s="12" t="n">
        <v>74</v>
      </c>
      <c r="M31" s="12" t="n">
        <v>76.5</v>
      </c>
      <c r="N31" s="12" t="n">
        <v>73.6</v>
      </c>
      <c r="O31" s="12" t="n">
        <v>72.3</v>
      </c>
      <c r="P31" s="12" t="n">
        <v>71.9</v>
      </c>
      <c r="Q31" s="12" t="n">
        <v>71.3</v>
      </c>
      <c r="R31" s="12" t="n">
        <v>74.7</v>
      </c>
      <c r="S31" s="12" t="n">
        <v>77.9</v>
      </c>
      <c r="T31" s="12" t="n">
        <v>87.3</v>
      </c>
      <c r="U31" s="12" t="n">
        <v>89.7</v>
      </c>
      <c r="V31" s="12" t="n">
        <v>96.3</v>
      </c>
      <c r="W31" s="12" t="n">
        <v>97.2</v>
      </c>
      <c r="X31" s="12" t="n">
        <v>97.5</v>
      </c>
      <c r="Y31" s="12" t="n">
        <v>97.8</v>
      </c>
      <c r="Z31" s="13" t="n">
        <f aca="false">AVERAGE(B31:Y31)</f>
        <v>86.6916666666667</v>
      </c>
      <c r="AA31" s="12" t="n">
        <v>70.1</v>
      </c>
      <c r="AB31" s="14" t="n">
        <v>0.66319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8</v>
      </c>
      <c r="C32" s="12" t="n">
        <v>97.5</v>
      </c>
      <c r="D32" s="12" t="n">
        <v>97.6</v>
      </c>
      <c r="E32" s="12" t="n">
        <v>97.5</v>
      </c>
      <c r="F32" s="12" t="n">
        <v>97.8</v>
      </c>
      <c r="G32" s="12" t="n">
        <v>96</v>
      </c>
      <c r="H32" s="12" t="n">
        <v>93.7</v>
      </c>
      <c r="I32" s="12" t="n">
        <v>86.5</v>
      </c>
      <c r="J32" s="12" t="n">
        <v>77.7</v>
      </c>
      <c r="K32" s="12" t="n">
        <v>74.3</v>
      </c>
      <c r="L32" s="12" t="n">
        <v>74.2</v>
      </c>
      <c r="M32" s="12" t="n">
        <v>76.7</v>
      </c>
      <c r="N32" s="12" t="n">
        <v>80.1</v>
      </c>
      <c r="O32" s="12" t="n">
        <v>76.8</v>
      </c>
      <c r="P32" s="12" t="n">
        <v>75.6</v>
      </c>
      <c r="Q32" s="12" t="n">
        <v>77.6</v>
      </c>
      <c r="R32" s="12" t="n">
        <v>79.2</v>
      </c>
      <c r="S32" s="12" t="n">
        <v>89.6</v>
      </c>
      <c r="T32" s="12" t="n">
        <v>93.3</v>
      </c>
      <c r="U32" s="12" t="n">
        <v>96.8</v>
      </c>
      <c r="V32" s="12" t="n">
        <v>97.6</v>
      </c>
      <c r="W32" s="12" t="n">
        <v>97.8</v>
      </c>
      <c r="X32" s="12" t="n">
        <v>97.8</v>
      </c>
      <c r="Y32" s="12" t="n">
        <v>97.8</v>
      </c>
      <c r="Z32" s="13" t="n">
        <f aca="false">AVERAGE(B32:Y32)</f>
        <v>88.6375</v>
      </c>
      <c r="AA32" s="12" t="n">
        <v>70.4</v>
      </c>
      <c r="AB32" s="14" t="n">
        <v>0.44166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8</v>
      </c>
      <c r="C33" s="12" t="n">
        <v>97.8</v>
      </c>
      <c r="D33" s="12" t="n">
        <v>97.9</v>
      </c>
      <c r="E33" s="12" t="n">
        <v>98</v>
      </c>
      <c r="F33" s="12" t="n">
        <v>98</v>
      </c>
      <c r="G33" s="12" t="n">
        <v>97.8</v>
      </c>
      <c r="H33" s="12" t="n">
        <v>92.5</v>
      </c>
      <c r="I33" s="12" t="n">
        <v>84.7</v>
      </c>
      <c r="J33" s="12" t="n">
        <v>76.1</v>
      </c>
      <c r="K33" s="12" t="n">
        <v>74.7</v>
      </c>
      <c r="L33" s="12" t="n">
        <v>70.8</v>
      </c>
      <c r="M33" s="12" t="n">
        <v>67.3</v>
      </c>
      <c r="N33" s="12" t="n">
        <v>67.5</v>
      </c>
      <c r="O33" s="12" t="n">
        <v>70</v>
      </c>
      <c r="P33" s="12" t="n">
        <v>67.3</v>
      </c>
      <c r="Q33" s="12" t="n">
        <v>67.3</v>
      </c>
      <c r="R33" s="12" t="n">
        <v>65.7</v>
      </c>
      <c r="S33" s="12" t="n">
        <v>82.9</v>
      </c>
      <c r="T33" s="12" t="n">
        <v>90.7</v>
      </c>
      <c r="U33" s="12" t="n">
        <v>95.4</v>
      </c>
      <c r="V33" s="12" t="n">
        <v>96.5</v>
      </c>
      <c r="W33" s="12" t="n">
        <v>97.3</v>
      </c>
      <c r="X33" s="12" t="n">
        <v>97.6</v>
      </c>
      <c r="Y33" s="12" t="n">
        <v>97.6</v>
      </c>
      <c r="Z33" s="13" t="n">
        <f aca="false">AVERAGE(B33:Y33)</f>
        <v>85.3833333333333</v>
      </c>
      <c r="AA33" s="12" t="n">
        <v>63.2</v>
      </c>
      <c r="AB33" s="14" t="n">
        <v>0.504166666666667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7.7806451612903</v>
      </c>
      <c r="C34" s="22" t="n">
        <f aca="false">AVERAGE(C3:C33)</f>
        <v>97.8034482758621</v>
      </c>
      <c r="D34" s="22" t="n">
        <f aca="false">AVERAGE(D3:D33)</f>
        <v>97.8178571428572</v>
      </c>
      <c r="E34" s="22" t="n">
        <f aca="false">AVERAGE(E3:E33)</f>
        <v>97.8870967741936</v>
      </c>
      <c r="F34" s="22" t="n">
        <f aca="false">AVERAGE(F3:F33)</f>
        <v>97.8935483870968</v>
      </c>
      <c r="G34" s="22" t="n">
        <f aca="false">AVERAGE(G3:G33)</f>
        <v>97.658064516129</v>
      </c>
      <c r="H34" s="22" t="n">
        <f aca="false">AVERAGE(H3:H33)</f>
        <v>95.9548387096774</v>
      </c>
      <c r="I34" s="22" t="n">
        <f aca="false">AVERAGE(I3:I33)</f>
        <v>90.5034482758621</v>
      </c>
      <c r="J34" s="22" t="n">
        <f aca="false">AVERAGE(J3:J33)</f>
        <v>85.9933333333333</v>
      </c>
      <c r="K34" s="22" t="n">
        <f aca="false">AVERAGE(K3:K33)</f>
        <v>82.1225806451613</v>
      </c>
      <c r="L34" s="22" t="n">
        <f aca="false">AVERAGE(L3:L33)</f>
        <v>80.1709677419355</v>
      </c>
      <c r="M34" s="22" t="n">
        <f aca="false">AVERAGE(M3:M33)</f>
        <v>77.1483870967742</v>
      </c>
      <c r="N34" s="22" t="n">
        <f aca="false">AVERAGE(N3:N33)</f>
        <v>76.9612903225807</v>
      </c>
      <c r="O34" s="22" t="n">
        <f aca="false">AVERAGE(O3:O33)</f>
        <v>76.783870967742</v>
      </c>
      <c r="P34" s="22" t="n">
        <f aca="false">AVERAGE(P3:P33)</f>
        <v>78.6193548387097</v>
      </c>
      <c r="Q34" s="22" t="n">
        <f aca="false">AVERAGE(Q3:Q33)</f>
        <v>81.3129032258065</v>
      </c>
      <c r="R34" s="22" t="n">
        <f aca="false">AVERAGE(R3:R33)</f>
        <v>82.6161290322581</v>
      </c>
      <c r="S34" s="22" t="n">
        <f aca="false">AVERAGE(S3:S33)</f>
        <v>87.0322580645161</v>
      </c>
      <c r="T34" s="22" t="n">
        <f aca="false">AVERAGE(T3:T33)</f>
        <v>92.0354838709677</v>
      </c>
      <c r="U34" s="22" t="n">
        <f aca="false">AVERAGE(U3:U33)</f>
        <v>94.3741935483871</v>
      </c>
      <c r="V34" s="22" t="n">
        <f aca="false">AVERAGE(V3:V33)</f>
        <v>96.3709677419355</v>
      </c>
      <c r="W34" s="22" t="n">
        <f aca="false">AVERAGE(W3:W33)</f>
        <v>97.1225806451613</v>
      </c>
      <c r="X34" s="22" t="n">
        <f aca="false">AVERAGE(X3:X33)</f>
        <v>97.5</v>
      </c>
      <c r="Y34" s="22" t="n">
        <f aca="false">AVERAGE(Y3:Y33)</f>
        <v>97.6548387096774</v>
      </c>
      <c r="Z34" s="22" t="n">
        <f aca="false">AVERAGE(B3:Y33)</f>
        <v>89.8296195652174</v>
      </c>
      <c r="AA34" s="23" t="n">
        <f aca="false">AVERAGE(AA3:AA33)</f>
        <v>70.745161290322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9.1</v>
      </c>
      <c r="C40" s="39" t="n">
        <f aca="false">MATCH(B40,AA3:AA33,0)</f>
        <v>11</v>
      </c>
      <c r="D40" s="40" t="n">
        <f aca="false">INDEX(AB3:AB33,C40,1)</f>
        <v>0.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8</v>
      </c>
      <c r="C3" s="12" t="n">
        <v>97.8</v>
      </c>
      <c r="D3" s="12" t="n">
        <v>97.8</v>
      </c>
      <c r="E3" s="12" t="n">
        <v>97.8</v>
      </c>
      <c r="F3" s="12" t="n">
        <v>97.8</v>
      </c>
      <c r="G3" s="12" t="n">
        <v>97.7</v>
      </c>
      <c r="H3" s="12" t="n">
        <v>93.9</v>
      </c>
      <c r="I3" s="12" t="n">
        <v>84.2</v>
      </c>
      <c r="J3" s="12" t="n">
        <v>77.4</v>
      </c>
      <c r="K3" s="12" t="n">
        <v>67.2</v>
      </c>
      <c r="L3" s="12" t="n">
        <v>62.3</v>
      </c>
      <c r="M3" s="12" t="n">
        <v>58.6</v>
      </c>
      <c r="N3" s="12" t="n">
        <v>61.1</v>
      </c>
      <c r="O3" s="12" t="n">
        <v>63.7</v>
      </c>
      <c r="P3" s="12" t="n">
        <v>65.4</v>
      </c>
      <c r="Q3" s="12" t="n">
        <v>67.2</v>
      </c>
      <c r="R3" s="12" t="n">
        <v>77.1</v>
      </c>
      <c r="S3" s="12" t="n">
        <v>83.1</v>
      </c>
      <c r="T3" s="12" t="n">
        <v>91</v>
      </c>
      <c r="U3" s="12" t="n">
        <v>95.3</v>
      </c>
      <c r="V3" s="12" t="n">
        <v>96.4</v>
      </c>
      <c r="W3" s="12" t="n">
        <v>97.4</v>
      </c>
      <c r="X3" s="12" t="n">
        <v>97.5</v>
      </c>
      <c r="Y3" s="12" t="n">
        <v>97.7</v>
      </c>
      <c r="Z3" s="13" t="n">
        <f aca="false">AVERAGE(B3:Y3)</f>
        <v>84.3</v>
      </c>
      <c r="AA3" s="12" t="n">
        <v>56.5</v>
      </c>
      <c r="AB3" s="14" t="n">
        <v>0.50694444444444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8</v>
      </c>
      <c r="C4" s="12" t="n">
        <v>97.8</v>
      </c>
      <c r="D4" s="12" t="n">
        <v>97.9</v>
      </c>
      <c r="E4" s="12" t="n">
        <v>97.9</v>
      </c>
      <c r="F4" s="12" t="n">
        <v>98</v>
      </c>
      <c r="G4" s="12" t="n">
        <v>97.9</v>
      </c>
      <c r="H4" s="12" t="n">
        <v>95.2</v>
      </c>
      <c r="I4" s="12" t="n">
        <v>89.2</v>
      </c>
      <c r="J4" s="12" t="n">
        <v>81.8</v>
      </c>
      <c r="K4" s="12" t="n">
        <v>76.7</v>
      </c>
      <c r="L4" s="12" t="n">
        <v>72.9</v>
      </c>
      <c r="M4" s="12" t="n">
        <v>68.6</v>
      </c>
      <c r="N4" s="12" t="n">
        <v>68.1</v>
      </c>
      <c r="O4" s="12" t="n">
        <v>65.5</v>
      </c>
      <c r="P4" s="12" t="n">
        <v>80.9</v>
      </c>
      <c r="Q4" s="12" t="n">
        <v>89.8</v>
      </c>
      <c r="R4" s="12" t="n">
        <v>93</v>
      </c>
      <c r="S4" s="12" t="n">
        <v>93.8</v>
      </c>
      <c r="T4" s="12" t="n">
        <v>97</v>
      </c>
      <c r="U4" s="12" t="n">
        <v>97.6</v>
      </c>
      <c r="V4" s="12" t="n">
        <v>97.8</v>
      </c>
      <c r="W4" s="12" t="n">
        <v>97.8</v>
      </c>
      <c r="X4" s="12" t="n">
        <v>97.8</v>
      </c>
      <c r="Y4" s="12" t="n">
        <v>97.7</v>
      </c>
      <c r="Z4" s="13" t="n">
        <f aca="false">AVERAGE(B4:Y4)</f>
        <v>89.5208333333333</v>
      </c>
      <c r="AA4" s="12" t="n">
        <v>64</v>
      </c>
      <c r="AB4" s="14" t="n">
        <v>0.5812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8</v>
      </c>
      <c r="C5" s="12" t="n">
        <v>97.9</v>
      </c>
      <c r="D5" s="12" t="n">
        <v>97.9</v>
      </c>
      <c r="E5" s="12" t="n">
        <v>97.9</v>
      </c>
      <c r="F5" s="12" t="n">
        <v>98</v>
      </c>
      <c r="G5" s="12" t="n">
        <v>98</v>
      </c>
      <c r="H5" s="12" t="n">
        <v>94.9</v>
      </c>
      <c r="I5" s="12" t="n">
        <v>82.8</v>
      </c>
      <c r="J5" s="12" t="n">
        <v>74.2</v>
      </c>
      <c r="K5" s="12" t="n">
        <v>69</v>
      </c>
      <c r="L5" s="12" t="n">
        <v>66.4</v>
      </c>
      <c r="M5" s="12" t="n">
        <v>65.4</v>
      </c>
      <c r="N5" s="12" t="n">
        <v>64.6</v>
      </c>
      <c r="O5" s="12" t="n">
        <v>66.7</v>
      </c>
      <c r="P5" s="12" t="n">
        <v>70.8</v>
      </c>
      <c r="Q5" s="12" t="n">
        <v>72</v>
      </c>
      <c r="R5" s="12" t="n">
        <v>75.5</v>
      </c>
      <c r="S5" s="12" t="n">
        <v>84.6</v>
      </c>
      <c r="T5" s="12" t="n">
        <v>95</v>
      </c>
      <c r="U5" s="12" t="n">
        <v>96.5</v>
      </c>
      <c r="V5" s="12" t="n">
        <v>97.5</v>
      </c>
      <c r="W5" s="12" t="n">
        <v>97.7</v>
      </c>
      <c r="X5" s="12" t="n">
        <v>97.9</v>
      </c>
      <c r="Y5" s="12" t="n">
        <v>97.9</v>
      </c>
      <c r="Z5" s="13" t="n">
        <f aca="false">AVERAGE(B5:Y5)</f>
        <v>85.7041666666667</v>
      </c>
      <c r="AA5" s="12" t="n">
        <v>59.8</v>
      </c>
      <c r="AB5" s="14" t="n">
        <v>0.5312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9</v>
      </c>
      <c r="C6" s="12" t="n">
        <v>98</v>
      </c>
      <c r="D6" s="12" t="n">
        <v>98</v>
      </c>
      <c r="E6" s="12" t="n">
        <v>98</v>
      </c>
      <c r="F6" s="12" t="n">
        <v>98</v>
      </c>
      <c r="G6" s="12" t="n">
        <v>98</v>
      </c>
      <c r="H6" s="12" t="n">
        <v>95.6</v>
      </c>
      <c r="I6" s="12" t="n">
        <v>84.9</v>
      </c>
      <c r="J6" s="12" t="n">
        <v>77.1</v>
      </c>
      <c r="K6" s="12" t="n">
        <v>70.7</v>
      </c>
      <c r="L6" s="12" t="n">
        <v>67.2</v>
      </c>
      <c r="M6" s="12" t="n">
        <v>63.6</v>
      </c>
      <c r="N6" s="12" t="n">
        <v>63.8</v>
      </c>
      <c r="O6" s="12" t="n">
        <v>67</v>
      </c>
      <c r="P6" s="12" t="n">
        <v>70.2</v>
      </c>
      <c r="Q6" s="12" t="n">
        <v>73.9</v>
      </c>
      <c r="R6" s="12" t="n">
        <v>86.2</v>
      </c>
      <c r="S6" s="12" t="n">
        <v>77.8</v>
      </c>
      <c r="T6" s="12" t="n">
        <v>86.3</v>
      </c>
      <c r="U6" s="12" t="n">
        <v>93.1</v>
      </c>
      <c r="V6" s="12" t="n">
        <v>95.6</v>
      </c>
      <c r="W6" s="12" t="n">
        <v>97</v>
      </c>
      <c r="X6" s="12" t="n">
        <v>97.5</v>
      </c>
      <c r="Y6" s="12" t="n">
        <v>97.7</v>
      </c>
      <c r="Z6" s="13" t="n">
        <f aca="false">AVERAGE(B6:Y6)</f>
        <v>85.5458333333333</v>
      </c>
      <c r="AA6" s="12" t="n">
        <v>58.6</v>
      </c>
      <c r="AB6" s="14" t="n">
        <v>0.53888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8</v>
      </c>
      <c r="C7" s="12" t="n">
        <v>97.9</v>
      </c>
      <c r="D7" s="12" t="n">
        <v>97.9</v>
      </c>
      <c r="E7" s="12" t="n">
        <v>98</v>
      </c>
      <c r="F7" s="12" t="n">
        <v>98</v>
      </c>
      <c r="G7" s="12" t="n">
        <v>98</v>
      </c>
      <c r="H7" s="12" t="n">
        <v>94.2</v>
      </c>
      <c r="I7" s="12" t="n">
        <v>80.6</v>
      </c>
      <c r="J7" s="12" t="n">
        <v>79.2</v>
      </c>
      <c r="K7" s="12" t="n">
        <v>73.5</v>
      </c>
      <c r="L7" s="12" t="n">
        <v>68.5</v>
      </c>
      <c r="M7" s="12" t="n">
        <v>64.9</v>
      </c>
      <c r="N7" s="12" t="n">
        <v>65.3</v>
      </c>
      <c r="O7" s="12" t="n">
        <v>64.5</v>
      </c>
      <c r="P7" s="12" t="n">
        <v>60.1</v>
      </c>
      <c r="Q7" s="12" t="n">
        <v>62.8</v>
      </c>
      <c r="R7" s="12" t="n">
        <v>62.1</v>
      </c>
      <c r="S7" s="12" t="n">
        <v>76.8</v>
      </c>
      <c r="T7" s="12" t="n">
        <v>89</v>
      </c>
      <c r="U7" s="12" t="n">
        <v>94.4</v>
      </c>
      <c r="V7" s="12" t="n">
        <v>96.3</v>
      </c>
      <c r="W7" s="12" t="n">
        <v>97</v>
      </c>
      <c r="X7" s="12" t="n">
        <v>97.5</v>
      </c>
      <c r="Y7" s="12" t="n">
        <v>97.7</v>
      </c>
      <c r="Z7" s="13" t="n">
        <f aca="false">AVERAGE(B7:Y7)</f>
        <v>83.8333333333333</v>
      </c>
      <c r="AA7" s="12" t="n">
        <v>58.2</v>
      </c>
      <c r="AB7" s="14" t="n">
        <v>0.61805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8</v>
      </c>
      <c r="C8" s="12" t="n">
        <v>97.8</v>
      </c>
      <c r="D8" s="12" t="n">
        <v>97.9</v>
      </c>
      <c r="E8" s="12" t="n">
        <v>97.9</v>
      </c>
      <c r="F8" s="12" t="n">
        <v>98</v>
      </c>
      <c r="G8" s="12" t="n">
        <v>97.8</v>
      </c>
      <c r="H8" s="12" t="n">
        <v>95.8</v>
      </c>
      <c r="I8" s="12" t="n">
        <v>86.6</v>
      </c>
      <c r="J8" s="12" t="n">
        <v>75.7</v>
      </c>
      <c r="K8" s="12" t="n">
        <v>71.4</v>
      </c>
      <c r="L8" s="12" t="n">
        <v>73.9</v>
      </c>
      <c r="M8" s="12" t="n">
        <v>64.5</v>
      </c>
      <c r="N8" s="12" t="n">
        <v>59.4</v>
      </c>
      <c r="O8" s="12" t="n">
        <v>60.6</v>
      </c>
      <c r="P8" s="12" t="n">
        <v>64.6</v>
      </c>
      <c r="Q8" s="12" t="n">
        <v>65</v>
      </c>
      <c r="R8" s="12" t="n">
        <v>80.3</v>
      </c>
      <c r="S8" s="12" t="n">
        <v>80.9</v>
      </c>
      <c r="T8" s="12" t="n">
        <v>91.9</v>
      </c>
      <c r="U8" s="12" t="n">
        <v>95.4</v>
      </c>
      <c r="V8" s="12" t="n">
        <v>95.9</v>
      </c>
      <c r="W8" s="12" t="n">
        <v>96.6</v>
      </c>
      <c r="X8" s="12" t="n">
        <v>96.6</v>
      </c>
      <c r="Y8" s="12" t="n">
        <v>97.5</v>
      </c>
      <c r="Z8" s="13" t="n">
        <f aca="false">AVERAGE(B8:Y8)</f>
        <v>84.9916666666667</v>
      </c>
      <c r="AA8" s="12" t="n">
        <v>57.7</v>
      </c>
      <c r="AB8" s="14" t="n">
        <v>0.54097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6.5</v>
      </c>
      <c r="C9" s="12" t="n">
        <v>96.7</v>
      </c>
      <c r="D9" s="12" t="n">
        <v>96.7</v>
      </c>
      <c r="E9" s="12" t="n">
        <v>96.6</v>
      </c>
      <c r="F9" s="12" t="n">
        <v>97.1</v>
      </c>
      <c r="G9" s="12" t="n">
        <v>96.4</v>
      </c>
      <c r="H9" s="12" t="n">
        <v>90.1</v>
      </c>
      <c r="I9" s="12" t="n">
        <v>79.3</v>
      </c>
      <c r="J9" s="12" t="n">
        <v>71.2</v>
      </c>
      <c r="K9" s="12" t="n">
        <v>63.2</v>
      </c>
      <c r="L9" s="12" t="n">
        <v>65.2</v>
      </c>
      <c r="M9" s="12" t="n">
        <v>63.1</v>
      </c>
      <c r="N9" s="12" t="n">
        <v>62.1</v>
      </c>
      <c r="O9" s="12" t="n">
        <v>62.5</v>
      </c>
      <c r="P9" s="12" t="n">
        <v>63.4</v>
      </c>
      <c r="Q9" s="12" t="n">
        <v>66.3</v>
      </c>
      <c r="R9" s="12" t="n">
        <v>67.4</v>
      </c>
      <c r="S9" s="12" t="n">
        <v>68.9</v>
      </c>
      <c r="T9" s="12" t="n">
        <v>69.2</v>
      </c>
      <c r="U9" s="12" t="n">
        <v>69.8</v>
      </c>
      <c r="V9" s="12" t="n">
        <v>73.7</v>
      </c>
      <c r="W9" s="12" t="n">
        <v>70.9</v>
      </c>
      <c r="X9" s="12" t="n">
        <v>72.7</v>
      </c>
      <c r="Y9" s="12" t="n">
        <v>82.3</v>
      </c>
      <c r="Z9" s="13" t="n">
        <f aca="false">AVERAGE(B9:Y9)</f>
        <v>76.7208333333333</v>
      </c>
      <c r="AA9" s="12" t="n">
        <v>61</v>
      </c>
      <c r="AB9" s="14" t="n">
        <v>0.52986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8</v>
      </c>
      <c r="C10" s="12" t="n">
        <v>90.2</v>
      </c>
      <c r="D10" s="12" t="n">
        <v>90.9</v>
      </c>
      <c r="E10" s="12" t="n">
        <v>90.9</v>
      </c>
      <c r="F10" s="12" t="n">
        <v>95.9</v>
      </c>
      <c r="G10" s="12" t="n">
        <v>94</v>
      </c>
      <c r="H10" s="12" t="n">
        <v>86.2</v>
      </c>
      <c r="I10" s="12" t="n">
        <v>81.7</v>
      </c>
      <c r="J10" s="12" t="n">
        <v>75.3</v>
      </c>
      <c r="K10" s="12" t="n">
        <v>73.9</v>
      </c>
      <c r="L10" s="12" t="n">
        <v>67.8</v>
      </c>
      <c r="M10" s="12" t="n">
        <v>75</v>
      </c>
      <c r="N10" s="12" t="n">
        <v>71.3</v>
      </c>
      <c r="O10" s="12" t="n">
        <v>72.1</v>
      </c>
      <c r="P10" s="12" t="n">
        <v>76.7</v>
      </c>
      <c r="Q10" s="12" t="n">
        <v>79</v>
      </c>
      <c r="R10" s="12" t="n">
        <v>78.7</v>
      </c>
      <c r="S10" s="12" t="n">
        <v>80.2</v>
      </c>
      <c r="T10" s="12" t="n">
        <v>83.8</v>
      </c>
      <c r="U10" s="12" t="n">
        <v>88.2</v>
      </c>
      <c r="V10" s="12" t="n">
        <v>92</v>
      </c>
      <c r="W10" s="12" t="n">
        <v>91.6</v>
      </c>
      <c r="X10" s="12" t="n">
        <v>96.9</v>
      </c>
      <c r="Y10" s="12" t="n">
        <v>97.6</v>
      </c>
      <c r="Z10" s="13" t="n">
        <f aca="false">AVERAGE(B10:Y10)</f>
        <v>84.0791666666667</v>
      </c>
      <c r="AA10" s="12" t="n">
        <v>67.3</v>
      </c>
      <c r="AB10" s="14" t="n">
        <v>0.4562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5</v>
      </c>
      <c r="C11" s="12" t="n">
        <v>97</v>
      </c>
      <c r="D11" s="12" t="n">
        <v>95.4</v>
      </c>
      <c r="E11" s="12" t="n">
        <v>93.5</v>
      </c>
      <c r="F11" s="12" t="n">
        <v>95.2</v>
      </c>
      <c r="G11" s="12" t="n">
        <v>92.6</v>
      </c>
      <c r="H11" s="12" t="n">
        <v>86.8</v>
      </c>
      <c r="I11" s="12" t="n">
        <v>79.5</v>
      </c>
      <c r="J11" s="12" t="n">
        <v>72.2</v>
      </c>
      <c r="K11" s="12" t="n">
        <v>67.2</v>
      </c>
      <c r="L11" s="12" t="n">
        <v>69.7</v>
      </c>
      <c r="M11" s="12" t="n">
        <v>65.8</v>
      </c>
      <c r="N11" s="12" t="n">
        <v>68.8</v>
      </c>
      <c r="O11" s="12" t="n">
        <v>66.2</v>
      </c>
      <c r="P11" s="12" t="n">
        <v>71.9</v>
      </c>
      <c r="Q11" s="12" t="n">
        <v>73.1</v>
      </c>
      <c r="R11" s="12" t="n">
        <v>76.5</v>
      </c>
      <c r="S11" s="12" t="n">
        <v>80.2</v>
      </c>
      <c r="T11" s="12" t="n">
        <v>89.6</v>
      </c>
      <c r="U11" s="12" t="n">
        <v>93.8</v>
      </c>
      <c r="V11" s="12" t="n">
        <v>97</v>
      </c>
      <c r="W11" s="12" t="n">
        <v>97.5</v>
      </c>
      <c r="X11" s="12" t="n">
        <v>97.5</v>
      </c>
      <c r="Y11" s="12" t="n">
        <v>97</v>
      </c>
      <c r="Z11" s="13" t="n">
        <f aca="false">AVERAGE(B11:Y11)</f>
        <v>84.2291666666667</v>
      </c>
      <c r="AA11" s="12" t="n">
        <v>62.9</v>
      </c>
      <c r="AB11" s="14" t="n">
        <v>0.49236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3</v>
      </c>
      <c r="C12" s="18" t="n">
        <v>96.9</v>
      </c>
      <c r="D12" s="18" t="n">
        <v>97.5</v>
      </c>
      <c r="E12" s="18" t="n">
        <v>97.6</v>
      </c>
      <c r="F12" s="18" t="n">
        <v>97.6</v>
      </c>
      <c r="G12" s="18" t="n">
        <v>97.3</v>
      </c>
      <c r="H12" s="18" t="n">
        <v>95.1</v>
      </c>
      <c r="I12" s="18" t="n">
        <v>85.9</v>
      </c>
      <c r="J12" s="18" t="n">
        <v>77.7</v>
      </c>
      <c r="K12" s="18" t="n">
        <v>72</v>
      </c>
      <c r="L12" s="18" t="n">
        <v>66.3</v>
      </c>
      <c r="M12" s="18" t="n">
        <v>65.1</v>
      </c>
      <c r="N12" s="18" t="n">
        <v>62.3</v>
      </c>
      <c r="O12" s="18" t="n">
        <v>65.4</v>
      </c>
      <c r="P12" s="18" t="n">
        <v>70.4</v>
      </c>
      <c r="Q12" s="18" t="n">
        <v>73.1</v>
      </c>
      <c r="R12" s="18" t="n">
        <v>75.7</v>
      </c>
      <c r="S12" s="18" t="n">
        <v>82.4</v>
      </c>
      <c r="T12" s="18" t="n">
        <v>87.3</v>
      </c>
      <c r="U12" s="18" t="n">
        <v>90.3</v>
      </c>
      <c r="V12" s="18" t="n">
        <v>96.4</v>
      </c>
      <c r="W12" s="18" t="n">
        <v>97.5</v>
      </c>
      <c r="X12" s="18" t="n">
        <v>97.6</v>
      </c>
      <c r="Y12" s="18" t="n">
        <v>97.7</v>
      </c>
      <c r="Z12" s="19" t="n">
        <f aca="false">AVERAGE(B12:Y12)</f>
        <v>85.1</v>
      </c>
      <c r="AA12" s="18" t="n">
        <v>60.9</v>
      </c>
      <c r="AB12" s="20" t="n">
        <v>0.52986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6</v>
      </c>
      <c r="C13" s="12" t="n">
        <v>97.7</v>
      </c>
      <c r="D13" s="12" t="n">
        <v>97.7</v>
      </c>
      <c r="E13" s="12" t="n">
        <v>97.8</v>
      </c>
      <c r="F13" s="12" t="n">
        <v>97.7</v>
      </c>
      <c r="G13" s="12" t="n">
        <v>97.7</v>
      </c>
      <c r="H13" s="12" t="n">
        <v>92.2</v>
      </c>
      <c r="I13" s="12" t="n">
        <v>82.7</v>
      </c>
      <c r="J13" s="12" t="n">
        <v>78.5</v>
      </c>
      <c r="K13" s="12" t="n">
        <v>67.3</v>
      </c>
      <c r="L13" s="12" t="n">
        <v>66.2</v>
      </c>
      <c r="M13" s="12" t="n">
        <v>67.3</v>
      </c>
      <c r="N13" s="12" t="n">
        <v>68.4</v>
      </c>
      <c r="O13" s="12" t="n">
        <v>74.4</v>
      </c>
      <c r="P13" s="12" t="n">
        <v>75.2</v>
      </c>
      <c r="Q13" s="12" t="n">
        <v>75.9</v>
      </c>
      <c r="R13" s="12" t="n">
        <v>79.7</v>
      </c>
      <c r="S13" s="12" t="n">
        <v>85.1</v>
      </c>
      <c r="T13" s="12" t="n">
        <v>89.5</v>
      </c>
      <c r="U13" s="12" t="n">
        <v>94.4</v>
      </c>
      <c r="V13" s="12" t="n">
        <v>96.2</v>
      </c>
      <c r="W13" s="12" t="n">
        <v>97.4</v>
      </c>
      <c r="X13" s="12" t="n">
        <v>97.6</v>
      </c>
      <c r="Y13" s="12" t="n">
        <v>96.6</v>
      </c>
      <c r="Z13" s="13" t="n">
        <f aca="false">AVERAGE(B13:Y13)</f>
        <v>86.2833333333334</v>
      </c>
      <c r="AA13" s="12" t="n">
        <v>63.9</v>
      </c>
      <c r="AB13" s="14" t="n">
        <v>0.43541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</v>
      </c>
      <c r="C14" s="12" t="n">
        <v>96.7</v>
      </c>
      <c r="D14" s="12" t="n">
        <v>97.1</v>
      </c>
      <c r="E14" s="12" t="n">
        <v>97.5</v>
      </c>
      <c r="F14" s="12" t="n">
        <v>97.1</v>
      </c>
      <c r="G14" s="12" t="n">
        <v>96.6</v>
      </c>
      <c r="H14" s="12" t="n">
        <v>89.8</v>
      </c>
      <c r="I14" s="12" t="n">
        <v>84.6</v>
      </c>
      <c r="J14" s="12" t="n">
        <v>73.2</v>
      </c>
      <c r="K14" s="12" t="n">
        <v>70.7</v>
      </c>
      <c r="L14" s="12" t="n">
        <v>69.4</v>
      </c>
      <c r="M14" s="12" t="n">
        <v>66.5</v>
      </c>
      <c r="N14" s="12" t="n">
        <v>66</v>
      </c>
      <c r="O14" s="12" t="n">
        <v>74</v>
      </c>
      <c r="P14" s="12" t="n">
        <v>79.3</v>
      </c>
      <c r="Q14" s="12" t="n">
        <v>82</v>
      </c>
      <c r="R14" s="12" t="n">
        <v>88.5</v>
      </c>
      <c r="S14" s="12" t="n">
        <v>92.9</v>
      </c>
      <c r="T14" s="12" t="n">
        <v>95.6</v>
      </c>
      <c r="U14" s="12" t="n">
        <v>93.8</v>
      </c>
      <c r="V14" s="12" t="n">
        <v>93.3</v>
      </c>
      <c r="W14" s="12" t="n">
        <v>97.7</v>
      </c>
      <c r="X14" s="12" t="n">
        <v>97.7</v>
      </c>
      <c r="Y14" s="12" t="n">
        <v>97.8</v>
      </c>
      <c r="Z14" s="13" t="n">
        <f aca="false">AVERAGE(B14:Y14)</f>
        <v>87.2833333333334</v>
      </c>
      <c r="AA14" s="12" t="n">
        <v>63.6</v>
      </c>
      <c r="AB14" s="14" t="n">
        <v>0.49097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8</v>
      </c>
      <c r="C15" s="12" t="n">
        <v>97.8</v>
      </c>
      <c r="D15" s="12" t="n">
        <v>97.9</v>
      </c>
      <c r="E15" s="12" t="n">
        <v>97.8</v>
      </c>
      <c r="F15" s="12" t="n">
        <v>97.9</v>
      </c>
      <c r="G15" s="12" t="n">
        <v>97.9</v>
      </c>
      <c r="H15" s="12" t="n">
        <v>98</v>
      </c>
      <c r="I15" s="12" t="n">
        <v>97.7</v>
      </c>
      <c r="J15" s="12" t="n">
        <v>95.2</v>
      </c>
      <c r="K15" s="12" t="n">
        <v>96.2</v>
      </c>
      <c r="L15" s="12" t="n">
        <v>93.5</v>
      </c>
      <c r="M15" s="12" t="n">
        <v>93.4</v>
      </c>
      <c r="N15" s="12" t="n">
        <v>89.1</v>
      </c>
      <c r="O15" s="12" t="n">
        <v>86.8</v>
      </c>
      <c r="P15" s="12" t="n">
        <v>85.3</v>
      </c>
      <c r="Q15" s="12" t="n">
        <v>94.1</v>
      </c>
      <c r="R15" s="12" t="n">
        <v>95.2</v>
      </c>
      <c r="S15" s="12" t="n">
        <v>95.8</v>
      </c>
      <c r="T15" s="12" t="n">
        <v>97.4</v>
      </c>
      <c r="U15" s="12" t="n">
        <v>97.3</v>
      </c>
      <c r="V15" s="12" t="n">
        <v>97.3</v>
      </c>
      <c r="W15" s="12" t="n">
        <v>97.8</v>
      </c>
      <c r="X15" s="12" t="n">
        <v>97.8</v>
      </c>
      <c r="Y15" s="12" t="n">
        <v>97.8</v>
      </c>
      <c r="Z15" s="13" t="n">
        <f aca="false">AVERAGE(B15:Y15)</f>
        <v>95.5333333333334</v>
      </c>
      <c r="AA15" s="12" t="n">
        <v>83.6</v>
      </c>
      <c r="AB15" s="14" t="n">
        <v>0.62013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8</v>
      </c>
      <c r="C16" s="12" t="n">
        <v>97.8</v>
      </c>
      <c r="D16" s="12" t="n">
        <v>97.9</v>
      </c>
      <c r="E16" s="12" t="n">
        <v>97.9</v>
      </c>
      <c r="F16" s="12" t="n">
        <v>97.9</v>
      </c>
      <c r="G16" s="12" t="n">
        <v>97.9</v>
      </c>
      <c r="H16" s="12" t="n">
        <v>97.6</v>
      </c>
      <c r="I16" s="12" t="n">
        <v>95.6</v>
      </c>
      <c r="J16" s="12" t="n">
        <v>93.3</v>
      </c>
      <c r="K16" s="12" t="n">
        <v>91.7</v>
      </c>
      <c r="L16" s="12" t="n">
        <v>91.1</v>
      </c>
      <c r="M16" s="12" t="n">
        <v>89.5</v>
      </c>
      <c r="N16" s="12" t="n">
        <v>92.1</v>
      </c>
      <c r="O16" s="12" t="n">
        <v>90.8</v>
      </c>
      <c r="P16" s="12" t="n">
        <v>91.4</v>
      </c>
      <c r="Q16" s="12" t="n">
        <v>96.5</v>
      </c>
      <c r="R16" s="12" t="n">
        <v>97.2</v>
      </c>
      <c r="S16" s="12" t="n">
        <v>97.8</v>
      </c>
      <c r="T16" s="12" t="n">
        <v>97.9</v>
      </c>
      <c r="U16" s="12" t="n">
        <v>97.9</v>
      </c>
      <c r="V16" s="12" t="n">
        <v>98</v>
      </c>
      <c r="W16" s="12" t="n">
        <v>98</v>
      </c>
      <c r="X16" s="12" t="n">
        <v>98</v>
      </c>
      <c r="Y16" s="12" t="n">
        <v>98</v>
      </c>
      <c r="Z16" s="13" t="n">
        <f aca="false">AVERAGE(B16:Y16)</f>
        <v>95.8166666666667</v>
      </c>
      <c r="AA16" s="12" t="n">
        <v>87.9</v>
      </c>
      <c r="AB16" s="14" t="n">
        <v>0.488194444444444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1</v>
      </c>
      <c r="C17" s="12" t="n">
        <v>98.1</v>
      </c>
      <c r="D17" s="12" t="n">
        <v>98.1</v>
      </c>
      <c r="E17" s="12" t="n">
        <v>98.1</v>
      </c>
      <c r="F17" s="12" t="n">
        <v>98.1</v>
      </c>
      <c r="G17" s="12" t="n">
        <v>98.1</v>
      </c>
      <c r="H17" s="12" t="n">
        <v>98.1</v>
      </c>
      <c r="I17" s="12" t="n">
        <v>98</v>
      </c>
      <c r="J17" s="12" t="n">
        <v>96.7</v>
      </c>
      <c r="K17" s="12" t="n">
        <v>90.4</v>
      </c>
      <c r="L17" s="12" t="n">
        <v>84.6</v>
      </c>
      <c r="M17" s="12" t="n">
        <v>79.2</v>
      </c>
      <c r="N17" s="12" t="n">
        <v>73.7</v>
      </c>
      <c r="O17" s="12" t="n">
        <v>80</v>
      </c>
      <c r="P17" s="12" t="n">
        <v>76.2</v>
      </c>
      <c r="Q17" s="12" t="n">
        <v>79.5</v>
      </c>
      <c r="R17" s="12" t="n">
        <v>90.3</v>
      </c>
      <c r="S17" s="12" t="n">
        <v>82.6</v>
      </c>
      <c r="T17" s="12" t="n">
        <v>97.6</v>
      </c>
      <c r="U17" s="12" t="n">
        <v>97.9</v>
      </c>
      <c r="V17" s="12" t="n">
        <v>98</v>
      </c>
      <c r="W17" s="12" t="n">
        <v>98</v>
      </c>
      <c r="X17" s="12" t="n">
        <v>98.1</v>
      </c>
      <c r="Y17" s="12" t="n">
        <v>98.1</v>
      </c>
      <c r="Z17" s="13" t="n">
        <f aca="false">AVERAGE(B17:Y17)</f>
        <v>91.9</v>
      </c>
      <c r="AA17" s="12" t="n">
        <v>69.1</v>
      </c>
      <c r="AB17" s="14" t="n">
        <v>0.54583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1</v>
      </c>
      <c r="C18" s="12" t="n">
        <v>98.1</v>
      </c>
      <c r="D18" s="12" t="s">
        <v>13</v>
      </c>
      <c r="E18" s="12" t="n">
        <v>98.1</v>
      </c>
      <c r="F18" s="12" t="n">
        <v>98.1</v>
      </c>
      <c r="G18" s="12" t="n">
        <v>98.1</v>
      </c>
      <c r="H18" s="12" t="n">
        <v>97.6</v>
      </c>
      <c r="I18" s="12" t="n">
        <v>92.1</v>
      </c>
      <c r="J18" s="12" t="n">
        <v>83.3</v>
      </c>
      <c r="K18" s="12" t="n">
        <v>80.3</v>
      </c>
      <c r="L18" s="12" t="n">
        <v>82.4</v>
      </c>
      <c r="M18" s="12" t="n">
        <v>76.8</v>
      </c>
      <c r="N18" s="12" t="n">
        <v>71</v>
      </c>
      <c r="O18" s="12" t="n">
        <v>77.3</v>
      </c>
      <c r="P18" s="12" t="n">
        <v>80.9</v>
      </c>
      <c r="Q18" s="12" t="n">
        <v>83.6</v>
      </c>
      <c r="R18" s="12" t="n">
        <v>85.3</v>
      </c>
      <c r="S18" s="12" t="n">
        <v>86.9</v>
      </c>
      <c r="T18" s="12" t="n">
        <v>92</v>
      </c>
      <c r="U18" s="12" t="n">
        <v>95.1</v>
      </c>
      <c r="V18" s="12" t="n">
        <v>95.4</v>
      </c>
      <c r="W18" s="12" t="n">
        <v>96.2</v>
      </c>
      <c r="X18" s="12" t="n">
        <v>97.1</v>
      </c>
      <c r="Y18" s="12" t="n">
        <v>97.6</v>
      </c>
      <c r="Z18" s="13" t="n">
        <f aca="false">AVERAGE(B18:Y18)</f>
        <v>89.6260869565218</v>
      </c>
      <c r="AA18" s="12" t="n">
        <v>70.5</v>
      </c>
      <c r="AB18" s="14" t="n">
        <v>0.52847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7</v>
      </c>
      <c r="C19" s="12" t="n">
        <v>97.1</v>
      </c>
      <c r="D19" s="12" t="n">
        <v>97.2</v>
      </c>
      <c r="E19" s="12" t="n">
        <v>97.6</v>
      </c>
      <c r="F19" s="12" t="n">
        <v>96.6</v>
      </c>
      <c r="G19" s="12" t="n">
        <v>97.8</v>
      </c>
      <c r="H19" s="12" t="n">
        <v>97.8</v>
      </c>
      <c r="I19" s="12" t="n">
        <v>95.8</v>
      </c>
      <c r="J19" s="12" t="n">
        <v>94.3</v>
      </c>
      <c r="K19" s="12" t="n">
        <v>93.8</v>
      </c>
      <c r="L19" s="12" t="n">
        <v>95.4</v>
      </c>
      <c r="M19" s="12" t="n">
        <v>96.7</v>
      </c>
      <c r="N19" s="12" t="n">
        <v>96.2</v>
      </c>
      <c r="O19" s="12" t="n">
        <v>97.1</v>
      </c>
      <c r="P19" s="12" t="n">
        <v>96.3</v>
      </c>
      <c r="Q19" s="12" t="n">
        <v>96.9</v>
      </c>
      <c r="R19" s="12" t="n">
        <v>97.9</v>
      </c>
      <c r="S19" s="12" t="n">
        <v>97.7</v>
      </c>
      <c r="T19" s="12" t="n">
        <v>97.9</v>
      </c>
      <c r="U19" s="12" t="n">
        <v>98</v>
      </c>
      <c r="V19" s="12" t="n">
        <v>98</v>
      </c>
      <c r="W19" s="12" t="n">
        <v>97.7</v>
      </c>
      <c r="X19" s="12" t="n">
        <v>97.7</v>
      </c>
      <c r="Y19" s="12" t="n">
        <v>97.7</v>
      </c>
      <c r="Z19" s="13" t="n">
        <f aca="false">AVERAGE(B19:Y19)</f>
        <v>96.9541666666667</v>
      </c>
      <c r="AA19" s="12" t="n">
        <v>92</v>
      </c>
      <c r="AB19" s="14" t="n">
        <v>0.42986111111111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9</v>
      </c>
      <c r="C20" s="12" t="n">
        <v>97.9</v>
      </c>
      <c r="D20" s="12" t="n">
        <v>98</v>
      </c>
      <c r="E20" s="12" t="n">
        <v>98.1</v>
      </c>
      <c r="F20" s="12" t="n">
        <v>98.1</v>
      </c>
      <c r="G20" s="12" t="n">
        <v>98.1</v>
      </c>
      <c r="H20" s="12" t="n">
        <v>98.1</v>
      </c>
      <c r="I20" s="12" t="n">
        <v>96.4</v>
      </c>
      <c r="J20" s="12" t="n">
        <v>91.1</v>
      </c>
      <c r="K20" s="12" t="n">
        <v>87.8</v>
      </c>
      <c r="L20" s="12" t="n">
        <v>85.3</v>
      </c>
      <c r="M20" s="12" t="n">
        <v>80.9</v>
      </c>
      <c r="N20" s="12" t="n">
        <v>81.9</v>
      </c>
      <c r="O20" s="12" t="n">
        <v>78.7</v>
      </c>
      <c r="P20" s="12" t="n">
        <v>77.2</v>
      </c>
      <c r="Q20" s="12" t="n">
        <v>80.3</v>
      </c>
      <c r="R20" s="12" t="n">
        <v>88.1</v>
      </c>
      <c r="S20" s="12" t="n">
        <v>92.7</v>
      </c>
      <c r="T20" s="12" t="n">
        <v>92.8</v>
      </c>
      <c r="U20" s="12" t="n">
        <v>90.2</v>
      </c>
      <c r="V20" s="12" t="n">
        <v>95.8</v>
      </c>
      <c r="W20" s="12" t="n">
        <v>96.9</v>
      </c>
      <c r="X20" s="12" t="n">
        <v>97.6</v>
      </c>
      <c r="Y20" s="12" t="n">
        <v>97.7</v>
      </c>
      <c r="Z20" s="13" t="n">
        <f aca="false">AVERAGE(B20:Y20)</f>
        <v>91.5666666666667</v>
      </c>
      <c r="AA20" s="12" t="n">
        <v>74.8</v>
      </c>
      <c r="AB20" s="14" t="n">
        <v>0.62152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9</v>
      </c>
      <c r="C21" s="12" t="n">
        <v>97.9</v>
      </c>
      <c r="D21" s="12" t="n">
        <v>97.9</v>
      </c>
      <c r="E21" s="12" t="n">
        <v>98</v>
      </c>
      <c r="F21" s="12" t="n">
        <v>97.9</v>
      </c>
      <c r="G21" s="12" t="n">
        <v>97.7</v>
      </c>
      <c r="H21" s="12" t="n">
        <v>95.6</v>
      </c>
      <c r="I21" s="12" t="n">
        <v>88.8</v>
      </c>
      <c r="J21" s="12" t="n">
        <v>73.8</v>
      </c>
      <c r="K21" s="12" t="n">
        <v>62.3</v>
      </c>
      <c r="L21" s="12" t="n">
        <v>75.9</v>
      </c>
      <c r="M21" s="12" t="n">
        <v>71.1</v>
      </c>
      <c r="N21" s="12" t="n">
        <v>69.2</v>
      </c>
      <c r="O21" s="12" t="n">
        <v>69</v>
      </c>
      <c r="P21" s="12" t="n">
        <v>73.2</v>
      </c>
      <c r="Q21" s="12" t="n">
        <v>76.7</v>
      </c>
      <c r="R21" s="12" t="n">
        <v>79.4</v>
      </c>
      <c r="S21" s="12" t="n">
        <v>91.9</v>
      </c>
      <c r="T21" s="12" t="n">
        <v>95.9</v>
      </c>
      <c r="U21" s="12" t="n">
        <v>96.9</v>
      </c>
      <c r="V21" s="12" t="n">
        <v>96.6</v>
      </c>
      <c r="W21" s="12" t="n">
        <v>96.7</v>
      </c>
      <c r="X21" s="12" t="n">
        <v>96.2</v>
      </c>
      <c r="Y21" s="12" t="n">
        <v>97.3</v>
      </c>
      <c r="Z21" s="13" t="n">
        <f aca="false">AVERAGE(B21:Y21)</f>
        <v>87.2416666666667</v>
      </c>
      <c r="AA21" s="12" t="n">
        <v>62.1</v>
      </c>
      <c r="AB21" s="14" t="n">
        <v>0.41666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6.7</v>
      </c>
      <c r="C22" s="18" t="n">
        <v>96.6</v>
      </c>
      <c r="D22" s="18" t="n">
        <v>95.9</v>
      </c>
      <c r="E22" s="18" t="n">
        <v>96.8</v>
      </c>
      <c r="F22" s="18" t="n">
        <v>96.8</v>
      </c>
      <c r="G22" s="18" t="n">
        <v>96.4</v>
      </c>
      <c r="H22" s="18" t="n">
        <v>95.8</v>
      </c>
      <c r="I22" s="18" t="n">
        <v>91.9</v>
      </c>
      <c r="J22" s="18" t="n">
        <v>85.2</v>
      </c>
      <c r="K22" s="18" t="n">
        <v>88.6</v>
      </c>
      <c r="L22" s="18" t="n">
        <v>97.7</v>
      </c>
      <c r="M22" s="18" t="n">
        <v>97.5</v>
      </c>
      <c r="N22" s="18" t="n">
        <v>95.7</v>
      </c>
      <c r="O22" s="18" t="n">
        <v>96.1</v>
      </c>
      <c r="P22" s="18" t="n">
        <v>94.2</v>
      </c>
      <c r="Q22" s="18" t="n">
        <v>93.9</v>
      </c>
      <c r="R22" s="18" t="n">
        <v>96.3</v>
      </c>
      <c r="S22" s="18" t="n">
        <v>97.7</v>
      </c>
      <c r="T22" s="18" t="n">
        <v>97.9</v>
      </c>
      <c r="U22" s="18" t="n">
        <v>97.8</v>
      </c>
      <c r="V22" s="18" t="n">
        <v>97.8</v>
      </c>
      <c r="W22" s="18" t="n">
        <v>97.8</v>
      </c>
      <c r="X22" s="18" t="n">
        <v>97.8</v>
      </c>
      <c r="Y22" s="18" t="n">
        <v>97.9</v>
      </c>
      <c r="Z22" s="19" t="n">
        <f aca="false">AVERAGE(B22:Y22)</f>
        <v>95.7</v>
      </c>
      <c r="AA22" s="18" t="n">
        <v>84.6</v>
      </c>
      <c r="AB22" s="20" t="n">
        <v>0.37638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</v>
      </c>
      <c r="C23" s="12" t="n">
        <v>98</v>
      </c>
      <c r="D23" s="12" t="n">
        <v>98</v>
      </c>
      <c r="E23" s="12" t="n">
        <v>98</v>
      </c>
      <c r="F23" s="12" t="n">
        <v>98</v>
      </c>
      <c r="G23" s="12" t="n">
        <v>98</v>
      </c>
      <c r="H23" s="12" t="n">
        <v>97.7</v>
      </c>
      <c r="I23" s="12" t="n">
        <v>92</v>
      </c>
      <c r="J23" s="12" t="n">
        <v>91</v>
      </c>
      <c r="K23" s="12" t="n">
        <v>88.4</v>
      </c>
      <c r="L23" s="12" t="n">
        <v>86.7</v>
      </c>
      <c r="M23" s="12" t="n">
        <v>83</v>
      </c>
      <c r="N23" s="12" t="n">
        <v>85.2</v>
      </c>
      <c r="O23" s="12" t="n">
        <v>87.7</v>
      </c>
      <c r="P23" s="12" t="n">
        <v>86.3</v>
      </c>
      <c r="Q23" s="12" t="n">
        <v>88.3</v>
      </c>
      <c r="R23" s="12" t="n">
        <v>88.8</v>
      </c>
      <c r="S23" s="12" t="n">
        <v>89.6</v>
      </c>
      <c r="T23" s="12" t="n">
        <v>91.9</v>
      </c>
      <c r="U23" s="12" t="n">
        <v>96.7</v>
      </c>
      <c r="V23" s="12" t="n">
        <v>97.5</v>
      </c>
      <c r="W23" s="12" t="n">
        <v>97.7</v>
      </c>
      <c r="X23" s="12" t="n">
        <v>97.7</v>
      </c>
      <c r="Y23" s="12" t="n">
        <v>97.9</v>
      </c>
      <c r="Z23" s="13" t="n">
        <f aca="false">AVERAGE(B23:Y23)</f>
        <v>93.0041666666667</v>
      </c>
      <c r="AA23" s="12" t="n">
        <v>81.5</v>
      </c>
      <c r="AB23" s="14" t="n">
        <v>0.51666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</v>
      </c>
      <c r="C24" s="12" t="n">
        <v>98</v>
      </c>
      <c r="D24" s="12" t="n">
        <v>98</v>
      </c>
      <c r="E24" s="12" t="n">
        <v>98.1</v>
      </c>
      <c r="F24" s="12" t="n">
        <v>98.1</v>
      </c>
      <c r="G24" s="12" t="n">
        <v>98.1</v>
      </c>
      <c r="H24" s="12" t="n">
        <v>98.1</v>
      </c>
      <c r="I24" s="12" t="n">
        <v>97.8</v>
      </c>
      <c r="J24" s="12" t="n">
        <v>95.2</v>
      </c>
      <c r="K24" s="12" t="n">
        <v>91.2</v>
      </c>
      <c r="L24" s="12" t="n">
        <v>85</v>
      </c>
      <c r="M24" s="12" t="n">
        <v>79.7</v>
      </c>
      <c r="N24" s="12" t="n">
        <v>78.8</v>
      </c>
      <c r="O24" s="12" t="n">
        <v>76</v>
      </c>
      <c r="P24" s="12" t="n">
        <v>76.6</v>
      </c>
      <c r="Q24" s="12" t="n">
        <v>79.9</v>
      </c>
      <c r="R24" s="12" t="n">
        <v>82.3</v>
      </c>
      <c r="S24" s="12" t="n">
        <v>86.4</v>
      </c>
      <c r="T24" s="12" t="n">
        <v>95.5</v>
      </c>
      <c r="U24" s="12" t="n">
        <v>95.5</v>
      </c>
      <c r="V24" s="12" t="n">
        <v>97.6</v>
      </c>
      <c r="W24" s="12" t="n">
        <v>97.8</v>
      </c>
      <c r="X24" s="12" t="n">
        <v>97.9</v>
      </c>
      <c r="Y24" s="12" t="n">
        <v>98</v>
      </c>
      <c r="Z24" s="13" t="n">
        <f aca="false">AVERAGE(B24:Y24)</f>
        <v>91.5666666666667</v>
      </c>
      <c r="AA24" s="12" t="n">
        <v>74.1</v>
      </c>
      <c r="AB24" s="14" t="n">
        <v>0.64097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</v>
      </c>
      <c r="C25" s="12" t="n">
        <v>98</v>
      </c>
      <c r="D25" s="12" t="n">
        <v>97.9</v>
      </c>
      <c r="E25" s="12" t="n">
        <v>98</v>
      </c>
      <c r="F25" s="12" t="n">
        <v>98.1</v>
      </c>
      <c r="G25" s="12" t="n">
        <v>98</v>
      </c>
      <c r="H25" s="12" t="n">
        <v>95</v>
      </c>
      <c r="I25" s="12" t="n">
        <v>86.4</v>
      </c>
      <c r="J25" s="12" t="n">
        <v>83.8</v>
      </c>
      <c r="K25" s="12" t="n">
        <v>80.3</v>
      </c>
      <c r="L25" s="12" t="n">
        <v>78</v>
      </c>
      <c r="M25" s="12" t="n">
        <v>77.5</v>
      </c>
      <c r="N25" s="12" t="n">
        <v>78.1</v>
      </c>
      <c r="O25" s="12" t="n">
        <v>76.6</v>
      </c>
      <c r="P25" s="12" t="n">
        <v>82.4</v>
      </c>
      <c r="Q25" s="12" t="n">
        <v>83.2</v>
      </c>
      <c r="R25" s="12" t="n">
        <v>88.2</v>
      </c>
      <c r="S25" s="12" t="n">
        <v>87.2</v>
      </c>
      <c r="T25" s="12" t="n">
        <v>88.6</v>
      </c>
      <c r="U25" s="12" t="n">
        <v>89.3</v>
      </c>
      <c r="V25" s="12" t="n">
        <v>89.5</v>
      </c>
      <c r="W25" s="12" t="n">
        <v>89</v>
      </c>
      <c r="X25" s="12" t="n">
        <v>88.9</v>
      </c>
      <c r="Y25" s="12" t="n">
        <v>88.3</v>
      </c>
      <c r="Z25" s="13" t="n">
        <f aca="false">AVERAGE(B25:Y25)</f>
        <v>88.2625</v>
      </c>
      <c r="AA25" s="12" t="n">
        <v>74.6</v>
      </c>
      <c r="AB25" s="14" t="n">
        <v>0.47708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8.2</v>
      </c>
      <c r="C26" s="12" t="n">
        <v>90.1</v>
      </c>
      <c r="D26" s="12" t="n">
        <v>89.3</v>
      </c>
      <c r="E26" s="12" t="n">
        <v>91.2</v>
      </c>
      <c r="F26" s="12" t="n">
        <v>88.8</v>
      </c>
      <c r="G26" s="12" t="n">
        <v>87.5</v>
      </c>
      <c r="H26" s="12" t="n">
        <v>86.9</v>
      </c>
      <c r="I26" s="12" t="n">
        <v>84.6</v>
      </c>
      <c r="J26" s="12" t="n">
        <v>76.2</v>
      </c>
      <c r="K26" s="12" t="n">
        <v>75.8</v>
      </c>
      <c r="L26" s="12" t="n">
        <v>69.2</v>
      </c>
      <c r="M26" s="12" t="n">
        <v>66.1</v>
      </c>
      <c r="N26" s="12" t="n">
        <v>70.2</v>
      </c>
      <c r="O26" s="12" t="n">
        <v>73.9</v>
      </c>
      <c r="P26" s="12" t="n">
        <v>73.9</v>
      </c>
      <c r="Q26" s="12" t="n">
        <v>72.9</v>
      </c>
      <c r="R26" s="12" t="n">
        <v>79.2</v>
      </c>
      <c r="S26" s="12" t="n">
        <v>80.1</v>
      </c>
      <c r="T26" s="12" t="n">
        <v>84.5</v>
      </c>
      <c r="U26" s="12" t="n">
        <v>82.6</v>
      </c>
      <c r="V26" s="12" t="n">
        <v>82</v>
      </c>
      <c r="W26" s="12" t="n">
        <v>80.7</v>
      </c>
      <c r="X26" s="12" t="n">
        <v>92.1</v>
      </c>
      <c r="Y26" s="12" t="n">
        <v>91.6</v>
      </c>
      <c r="Z26" s="13" t="n">
        <f aca="false">AVERAGE(B26:Y26)</f>
        <v>81.5666666666667</v>
      </c>
      <c r="AA26" s="12" t="n">
        <v>63.1</v>
      </c>
      <c r="AB26" s="14" t="n">
        <v>0.52569444444444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5.2</v>
      </c>
      <c r="C27" s="12" t="n">
        <v>85.1</v>
      </c>
      <c r="D27" s="12" t="n">
        <v>85.6</v>
      </c>
      <c r="E27" s="12" t="n">
        <v>86.4</v>
      </c>
      <c r="F27" s="12" t="n">
        <v>81.7</v>
      </c>
      <c r="G27" s="12" t="n">
        <v>87.2</v>
      </c>
      <c r="H27" s="12" t="n">
        <v>78.3</v>
      </c>
      <c r="I27" s="12" t="n">
        <v>76.6</v>
      </c>
      <c r="J27" s="12" t="n">
        <v>69.6</v>
      </c>
      <c r="K27" s="12" t="n">
        <v>71.9</v>
      </c>
      <c r="L27" s="12" t="n">
        <v>65.7</v>
      </c>
      <c r="M27" s="12" t="n">
        <v>77.2</v>
      </c>
      <c r="N27" s="12" t="n">
        <v>76</v>
      </c>
      <c r="O27" s="12" t="n">
        <v>74.4</v>
      </c>
      <c r="P27" s="12" t="n">
        <v>76.7</v>
      </c>
      <c r="Q27" s="12" t="n">
        <v>80.3</v>
      </c>
      <c r="R27" s="12" t="n">
        <v>83.9</v>
      </c>
      <c r="S27" s="12" t="n">
        <v>82.5</v>
      </c>
      <c r="T27" s="12" t="n">
        <v>84.9</v>
      </c>
      <c r="U27" s="12" t="n">
        <v>83.1</v>
      </c>
      <c r="V27" s="12" t="n">
        <v>87.3</v>
      </c>
      <c r="W27" s="12" t="n">
        <v>91</v>
      </c>
      <c r="X27" s="12" t="n">
        <v>92.3</v>
      </c>
      <c r="Y27" s="12" t="n">
        <v>97</v>
      </c>
      <c r="Z27" s="13" t="n">
        <f aca="false">AVERAGE(B27:Y27)</f>
        <v>82.0791666666667</v>
      </c>
      <c r="AA27" s="12" t="n">
        <v>64.8</v>
      </c>
      <c r="AB27" s="14" t="n">
        <v>0.46111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</v>
      </c>
      <c r="C28" s="12" t="n">
        <v>94.3</v>
      </c>
      <c r="D28" s="12" t="n">
        <v>95.5</v>
      </c>
      <c r="E28" s="12" t="n">
        <v>95.6</v>
      </c>
      <c r="F28" s="12" t="n">
        <v>93.6</v>
      </c>
      <c r="G28" s="12" t="n">
        <v>96</v>
      </c>
      <c r="H28" s="12" t="n">
        <v>96</v>
      </c>
      <c r="I28" s="12" t="n">
        <v>97.4</v>
      </c>
      <c r="J28" s="12" t="n">
        <v>97.6</v>
      </c>
      <c r="K28" s="12" t="n">
        <v>96.6</v>
      </c>
      <c r="L28" s="12" t="n">
        <v>97.4</v>
      </c>
      <c r="M28" s="12" t="n">
        <v>96.1</v>
      </c>
      <c r="N28" s="12" t="n">
        <v>97.2</v>
      </c>
      <c r="O28" s="12" t="n">
        <v>96.8</v>
      </c>
      <c r="P28" s="12" t="n">
        <v>97.3</v>
      </c>
      <c r="Q28" s="12" t="n">
        <v>97.2</v>
      </c>
      <c r="R28" s="12" t="n">
        <v>96.8</v>
      </c>
      <c r="S28" s="12" t="n">
        <v>96.6</v>
      </c>
      <c r="T28" s="12" t="n">
        <v>97</v>
      </c>
      <c r="U28" s="12" t="n">
        <v>96.6</v>
      </c>
      <c r="V28" s="12" t="n">
        <v>96.6</v>
      </c>
      <c r="W28" s="12" t="n">
        <v>95.8</v>
      </c>
      <c r="X28" s="12" t="n">
        <v>96</v>
      </c>
      <c r="Y28" s="12" t="n">
        <v>95.6</v>
      </c>
      <c r="Z28" s="13" t="n">
        <f aca="false">AVERAGE(B28:Y28)</f>
        <v>96.3583333333333</v>
      </c>
      <c r="AA28" s="12" t="n">
        <v>92.2</v>
      </c>
      <c r="AB28" s="14" t="n">
        <v>0.102777777777778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9</v>
      </c>
      <c r="C29" s="12" t="n">
        <v>98</v>
      </c>
      <c r="D29" s="12" t="n">
        <v>98</v>
      </c>
      <c r="E29" s="12" t="n">
        <v>98</v>
      </c>
      <c r="F29" s="12" t="n">
        <v>97.9</v>
      </c>
      <c r="G29" s="12" t="n">
        <v>98</v>
      </c>
      <c r="H29" s="12" t="n">
        <v>97.5</v>
      </c>
      <c r="I29" s="12" t="n">
        <v>95</v>
      </c>
      <c r="J29" s="12" t="n">
        <v>89.4</v>
      </c>
      <c r="K29" s="12" t="n">
        <v>83</v>
      </c>
      <c r="L29" s="12" t="n">
        <v>80.3</v>
      </c>
      <c r="M29" s="12" t="n">
        <v>82.3</v>
      </c>
      <c r="N29" s="12" t="n">
        <v>83.7</v>
      </c>
      <c r="O29" s="12" t="n">
        <v>83.3</v>
      </c>
      <c r="P29" s="12" t="n">
        <v>82.8</v>
      </c>
      <c r="Q29" s="12" t="n">
        <v>85.8</v>
      </c>
      <c r="R29" s="12" t="n">
        <v>86.9</v>
      </c>
      <c r="S29" s="12" t="n">
        <v>89.2</v>
      </c>
      <c r="T29" s="12" t="n">
        <v>90.4</v>
      </c>
      <c r="U29" s="12" t="n">
        <v>91</v>
      </c>
      <c r="V29" s="12" t="n">
        <v>95.3</v>
      </c>
      <c r="W29" s="12" t="n">
        <v>94.6</v>
      </c>
      <c r="X29" s="12" t="n">
        <v>95.8</v>
      </c>
      <c r="Y29" s="12" t="n">
        <v>96.2</v>
      </c>
      <c r="Z29" s="13" t="n">
        <f aca="false">AVERAGE(B29:Y29)</f>
        <v>91.2625</v>
      </c>
      <c r="AA29" s="0" t="n">
        <v>76.3</v>
      </c>
      <c r="AB29" s="0" t="n">
        <v>0.46458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6.1</v>
      </c>
      <c r="C30" s="12" t="n">
        <v>95.9</v>
      </c>
      <c r="D30" s="12" t="n">
        <v>95.3</v>
      </c>
      <c r="E30" s="12" t="n">
        <v>95.2</v>
      </c>
      <c r="F30" s="12" t="n">
        <v>91.8</v>
      </c>
      <c r="G30" s="12" t="n">
        <v>91.8</v>
      </c>
      <c r="H30" s="12" t="n">
        <v>91.1</v>
      </c>
      <c r="I30" s="12" t="n">
        <v>91.1</v>
      </c>
      <c r="J30" s="12" t="s">
        <v>13</v>
      </c>
      <c r="K30" s="12" t="s">
        <v>13</v>
      </c>
      <c r="L30" s="12" t="s">
        <v>13</v>
      </c>
      <c r="M30" s="12" t="s">
        <v>13</v>
      </c>
      <c r="N30" s="12" t="s">
        <v>13</v>
      </c>
      <c r="O30" s="12" t="s">
        <v>13</v>
      </c>
      <c r="P30" s="12" t="s">
        <v>13</v>
      </c>
      <c r="Q30" s="12" t="s">
        <v>13</v>
      </c>
      <c r="R30" s="12" t="s">
        <v>13</v>
      </c>
      <c r="S30" s="12" t="s">
        <v>13</v>
      </c>
      <c r="T30" s="12" t="s">
        <v>13</v>
      </c>
      <c r="U30" s="12" t="s">
        <v>13</v>
      </c>
      <c r="V30" s="12" t="s">
        <v>13</v>
      </c>
      <c r="W30" s="12" t="s">
        <v>13</v>
      </c>
      <c r="X30" s="12" t="s">
        <v>13</v>
      </c>
      <c r="Y30" s="12" t="s">
        <v>13</v>
      </c>
      <c r="Z30" s="13" t="s">
        <v>13</v>
      </c>
      <c r="AA30" s="12" t="s">
        <v>13</v>
      </c>
      <c r="AB30" s="14" t="s">
        <v>1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s">
        <v>13</v>
      </c>
      <c r="C31" s="12" t="s">
        <v>13</v>
      </c>
      <c r="D31" s="12" t="s">
        <v>13</v>
      </c>
      <c r="E31" s="12" t="s">
        <v>13</v>
      </c>
      <c r="F31" s="12" t="s">
        <v>13</v>
      </c>
      <c r="G31" s="12" t="s">
        <v>13</v>
      </c>
      <c r="H31" s="12" t="s">
        <v>13</v>
      </c>
      <c r="I31" s="12" t="s">
        <v>13</v>
      </c>
      <c r="J31" s="12" t="s">
        <v>13</v>
      </c>
      <c r="K31" s="12" t="s">
        <v>13</v>
      </c>
      <c r="L31" s="12" t="s">
        <v>13</v>
      </c>
      <c r="M31" s="12" t="s">
        <v>13</v>
      </c>
      <c r="N31" s="12" t="s">
        <v>13</v>
      </c>
      <c r="O31" s="12" t="s">
        <v>13</v>
      </c>
      <c r="P31" s="12" t="s">
        <v>13</v>
      </c>
      <c r="Q31" s="12" t="s">
        <v>13</v>
      </c>
      <c r="R31" s="12" t="s">
        <v>13</v>
      </c>
      <c r="S31" s="12" t="s">
        <v>13</v>
      </c>
      <c r="T31" s="12" t="s">
        <v>13</v>
      </c>
      <c r="U31" s="12" t="s">
        <v>13</v>
      </c>
      <c r="V31" s="12" t="s">
        <v>13</v>
      </c>
      <c r="W31" s="12" t="s">
        <v>13</v>
      </c>
      <c r="X31" s="12" t="s">
        <v>13</v>
      </c>
      <c r="Y31" s="12" t="s">
        <v>13</v>
      </c>
      <c r="Z31" s="13" t="s">
        <v>13</v>
      </c>
      <c r="AA31" s="12" t="s">
        <v>13</v>
      </c>
      <c r="AB31" s="14" t="s">
        <v>1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s">
        <v>13</v>
      </c>
      <c r="C32" s="12" t="s">
        <v>13</v>
      </c>
      <c r="D32" s="12" t="s">
        <v>13</v>
      </c>
      <c r="E32" s="12" t="s">
        <v>13</v>
      </c>
      <c r="F32" s="12" t="s">
        <v>13</v>
      </c>
      <c r="G32" s="12" t="s">
        <v>13</v>
      </c>
      <c r="H32" s="12" t="s">
        <v>13</v>
      </c>
      <c r="I32" s="12" t="s">
        <v>13</v>
      </c>
      <c r="J32" s="12" t="s">
        <v>13</v>
      </c>
      <c r="K32" s="12" t="s">
        <v>13</v>
      </c>
      <c r="L32" s="12" t="s">
        <v>13</v>
      </c>
      <c r="M32" s="12" t="s">
        <v>13</v>
      </c>
      <c r="N32" s="12" t="s">
        <v>13</v>
      </c>
      <c r="O32" s="12" t="s">
        <v>13</v>
      </c>
      <c r="P32" s="12" t="s">
        <v>13</v>
      </c>
      <c r="Q32" s="12" t="s">
        <v>13</v>
      </c>
      <c r="R32" s="12" t="s">
        <v>13</v>
      </c>
      <c r="S32" s="12" t="s">
        <v>13</v>
      </c>
      <c r="T32" s="12" t="s">
        <v>13</v>
      </c>
      <c r="U32" s="12" t="s">
        <v>13</v>
      </c>
      <c r="V32" s="12" t="s">
        <v>13</v>
      </c>
      <c r="W32" s="12" t="s">
        <v>13</v>
      </c>
      <c r="X32" s="12" t="s">
        <v>13</v>
      </c>
      <c r="Y32" s="12" t="s">
        <v>13</v>
      </c>
      <c r="Z32" s="13" t="s">
        <v>13</v>
      </c>
      <c r="AA32" s="12" t="s">
        <v>13</v>
      </c>
      <c r="AB32" s="14" t="s">
        <v>1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s">
        <v>13</v>
      </c>
      <c r="C33" s="12" t="s">
        <v>13</v>
      </c>
      <c r="D33" s="12" t="s">
        <v>13</v>
      </c>
      <c r="E33" s="12" t="s">
        <v>13</v>
      </c>
      <c r="F33" s="12" t="s">
        <v>13</v>
      </c>
      <c r="G33" s="12" t="s">
        <v>13</v>
      </c>
      <c r="H33" s="12" t="s">
        <v>13</v>
      </c>
      <c r="I33" s="12" t="s">
        <v>13</v>
      </c>
      <c r="J33" s="12" t="s">
        <v>13</v>
      </c>
      <c r="K33" s="12" t="s">
        <v>13</v>
      </c>
      <c r="L33" s="12" t="s">
        <v>13</v>
      </c>
      <c r="M33" s="12" t="s">
        <v>13</v>
      </c>
      <c r="N33" s="12" t="s">
        <v>13</v>
      </c>
      <c r="O33" s="12" t="s">
        <v>13</v>
      </c>
      <c r="P33" s="12" t="s">
        <v>13</v>
      </c>
      <c r="Q33" s="12" t="s">
        <v>13</v>
      </c>
      <c r="R33" s="12" t="s">
        <v>13</v>
      </c>
      <c r="S33" s="12" t="s">
        <v>13</v>
      </c>
      <c r="T33" s="12" t="s">
        <v>13</v>
      </c>
      <c r="U33" s="12" t="s">
        <v>13</v>
      </c>
      <c r="V33" s="12" t="s">
        <v>13</v>
      </c>
      <c r="W33" s="12" t="s">
        <v>13</v>
      </c>
      <c r="X33" s="12" t="s">
        <v>13</v>
      </c>
      <c r="Y33" s="12" t="s">
        <v>13</v>
      </c>
      <c r="Z33" s="13" t="s">
        <v>13</v>
      </c>
      <c r="AA33" s="12" t="s">
        <v>13</v>
      </c>
      <c r="AB33" s="14" t="s">
        <v>13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6.8285714285714</v>
      </c>
      <c r="C34" s="22" t="n">
        <f aca="false">AVERAGE(C3:C33)</f>
        <v>96.4678571428571</v>
      </c>
      <c r="D34" s="22" t="n">
        <f aca="false">AVERAGE(D3:D33)</f>
        <v>96.4148148148148</v>
      </c>
      <c r="E34" s="22" t="n">
        <f aca="false">AVERAGE(E3:E33)</f>
        <v>96.5821428571429</v>
      </c>
      <c r="F34" s="22" t="n">
        <f aca="false">AVERAGE(F3:F33)</f>
        <v>96.35</v>
      </c>
      <c r="G34" s="22" t="n">
        <f aca="false">AVERAGE(G3:G33)</f>
        <v>96.3785714285714</v>
      </c>
      <c r="H34" s="22" t="n">
        <f aca="false">AVERAGE(H3:H33)</f>
        <v>93.8928571428571</v>
      </c>
      <c r="I34" s="22" t="n">
        <f aca="false">AVERAGE(I3:I33)</f>
        <v>88.5428571428571</v>
      </c>
      <c r="J34" s="22" t="n">
        <f aca="false">AVERAGE(J3:J33)</f>
        <v>82.562962962963</v>
      </c>
      <c r="K34" s="22" t="n">
        <f aca="false">AVERAGE(K3:K33)</f>
        <v>78.5592592592593</v>
      </c>
      <c r="L34" s="22" t="n">
        <f aca="false">AVERAGE(L3:L33)</f>
        <v>77.1851851851852</v>
      </c>
      <c r="M34" s="22" t="n">
        <f aca="false">AVERAGE(M3:M33)</f>
        <v>75.3851851851852</v>
      </c>
      <c r="N34" s="22" t="n">
        <f aca="false">AVERAGE(N3:N33)</f>
        <v>74.7888888888889</v>
      </c>
      <c r="O34" s="22" t="n">
        <f aca="false">AVERAGE(O3:O33)</f>
        <v>75.8185185185185</v>
      </c>
      <c r="P34" s="22" t="n">
        <f aca="false">AVERAGE(P3:P33)</f>
        <v>77.762962962963</v>
      </c>
      <c r="Q34" s="22" t="n">
        <f aca="false">AVERAGE(Q3:Q33)</f>
        <v>80.3407407407407</v>
      </c>
      <c r="R34" s="22" t="n">
        <f aca="false">AVERAGE(R3:R33)</f>
        <v>84.3148148148148</v>
      </c>
      <c r="S34" s="22" t="n">
        <f aca="false">AVERAGE(S3:S33)</f>
        <v>86.7185185185185</v>
      </c>
      <c r="T34" s="22" t="n">
        <f aca="false">AVERAGE(T3:T33)</f>
        <v>91.3851851851852</v>
      </c>
      <c r="U34" s="22" t="n">
        <f aca="false">AVERAGE(U3:U33)</f>
        <v>92.9074074074074</v>
      </c>
      <c r="V34" s="22" t="n">
        <f aca="false">AVERAGE(V3:V33)</f>
        <v>94.4740740740741</v>
      </c>
      <c r="W34" s="22" t="n">
        <f aca="false">AVERAGE(W3:W33)</f>
        <v>94.8814814814815</v>
      </c>
      <c r="X34" s="22" t="n">
        <f aca="false">AVERAGE(X3:X33)</f>
        <v>95.7703703703704</v>
      </c>
      <c r="Y34" s="22" t="n">
        <f aca="false">AVERAGE(Y3:Y33)</f>
        <v>96.3666666666667</v>
      </c>
      <c r="Z34" s="22" t="n">
        <f aca="false">AVERAGE(B3:Y33)</f>
        <v>88.4326717557252</v>
      </c>
      <c r="AA34" s="23" t="n">
        <f aca="false">AVERAGE(AA3:AA33)</f>
        <v>69.83703703703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6.5</v>
      </c>
      <c r="C40" s="39" t="n">
        <f aca="false">MATCH(B40,AA3:AA33,0)</f>
        <v>1</v>
      </c>
      <c r="D40" s="40" t="n">
        <f aca="false">INDEX(AB3:AB33,C40,1)</f>
        <v>0.50694444444444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5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s">
        <v>13</v>
      </c>
      <c r="C3" s="12" t="s">
        <v>13</v>
      </c>
      <c r="D3" s="12" t="s">
        <v>13</v>
      </c>
      <c r="E3" s="12" t="s">
        <v>13</v>
      </c>
      <c r="F3" s="12" t="s">
        <v>13</v>
      </c>
      <c r="G3" s="12" t="s">
        <v>13</v>
      </c>
      <c r="H3" s="12" t="s">
        <v>13</v>
      </c>
      <c r="I3" s="12" t="s">
        <v>13</v>
      </c>
      <c r="J3" s="12" t="s">
        <v>13</v>
      </c>
      <c r="K3" s="12" t="s">
        <v>13</v>
      </c>
      <c r="L3" s="12" t="n">
        <v>85.3</v>
      </c>
      <c r="M3" s="12" t="n">
        <v>84.1</v>
      </c>
      <c r="N3" s="12" t="n">
        <v>92.7</v>
      </c>
      <c r="O3" s="12" t="n">
        <v>90.6</v>
      </c>
      <c r="P3" s="12" t="n">
        <v>88.9</v>
      </c>
      <c r="Q3" s="12" t="n">
        <v>89.1</v>
      </c>
      <c r="R3" s="12" t="n">
        <v>91.2</v>
      </c>
      <c r="S3" s="12" t="n">
        <v>97.4</v>
      </c>
      <c r="T3" s="12" t="n">
        <v>97.8</v>
      </c>
      <c r="U3" s="12" t="n">
        <v>98</v>
      </c>
      <c r="V3" s="12" t="n">
        <v>98.1</v>
      </c>
      <c r="W3" s="12" t="n">
        <v>98.1</v>
      </c>
      <c r="X3" s="12" t="n">
        <v>98.1</v>
      </c>
      <c r="Y3" s="12" t="n">
        <v>98</v>
      </c>
      <c r="Z3" s="13" t="s">
        <v>13</v>
      </c>
      <c r="AA3" s="12" t="s">
        <v>13</v>
      </c>
      <c r="AB3" s="14" t="s">
        <v>1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</v>
      </c>
      <c r="C4" s="12" t="n">
        <v>98.1</v>
      </c>
      <c r="D4" s="12" t="n">
        <v>97.9</v>
      </c>
      <c r="E4" s="12" t="n">
        <v>97.9</v>
      </c>
      <c r="F4" s="12" t="n">
        <v>97.8</v>
      </c>
      <c r="G4" s="12" t="n">
        <v>97.9</v>
      </c>
      <c r="H4" s="12" t="n">
        <v>97.7</v>
      </c>
      <c r="I4" s="12" t="n">
        <v>97.6</v>
      </c>
      <c r="J4" s="12" t="n">
        <v>97.6</v>
      </c>
      <c r="K4" s="12" t="n">
        <v>97.2</v>
      </c>
      <c r="L4" s="12" t="n">
        <v>93.4</v>
      </c>
      <c r="M4" s="12" t="n">
        <v>89.7</v>
      </c>
      <c r="N4" s="12" t="n">
        <v>89</v>
      </c>
      <c r="O4" s="12" t="n">
        <v>81.2</v>
      </c>
      <c r="P4" s="12" t="n">
        <v>82.3</v>
      </c>
      <c r="Q4" s="12" t="n">
        <v>83.8</v>
      </c>
      <c r="R4" s="12" t="n">
        <v>92.5</v>
      </c>
      <c r="S4" s="12" t="n">
        <v>86.8</v>
      </c>
      <c r="T4" s="12" t="n">
        <v>96.6</v>
      </c>
      <c r="U4" s="12" t="n">
        <v>97.5</v>
      </c>
      <c r="V4" s="12" t="n">
        <v>97.5</v>
      </c>
      <c r="W4" s="12" t="n">
        <v>97.7</v>
      </c>
      <c r="X4" s="12" t="n">
        <v>97.7</v>
      </c>
      <c r="Y4" s="12" t="n">
        <v>97.8</v>
      </c>
      <c r="Z4" s="13" t="n">
        <f aca="false">AVERAGE(B4:Y4)</f>
        <v>94.2166666666667</v>
      </c>
      <c r="AA4" s="12" t="n">
        <v>79.2</v>
      </c>
      <c r="AB4" s="14" t="n">
        <v>0.67222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7</v>
      </c>
      <c r="C5" s="12" t="n">
        <v>97.8</v>
      </c>
      <c r="D5" s="12" t="n">
        <v>97.8</v>
      </c>
      <c r="E5" s="12" t="n">
        <v>97.7</v>
      </c>
      <c r="F5" s="12" t="n">
        <v>97.5</v>
      </c>
      <c r="G5" s="12" t="n">
        <v>97.5</v>
      </c>
      <c r="H5" s="12" t="n">
        <v>90.5</v>
      </c>
      <c r="I5" s="12" t="n">
        <v>91.2</v>
      </c>
      <c r="J5" s="12" t="n">
        <v>81.9</v>
      </c>
      <c r="K5" s="12" t="n">
        <v>81</v>
      </c>
      <c r="L5" s="12" t="n">
        <v>91.3</v>
      </c>
      <c r="M5" s="12" t="n">
        <v>78.8</v>
      </c>
      <c r="N5" s="12" t="n">
        <v>70.3</v>
      </c>
      <c r="O5" s="12" t="n">
        <v>64.1</v>
      </c>
      <c r="P5" s="12" t="n">
        <v>65.9</v>
      </c>
      <c r="Q5" s="12" t="n">
        <v>77.8</v>
      </c>
      <c r="R5" s="12" t="n">
        <v>84.1</v>
      </c>
      <c r="S5" s="12" t="n">
        <v>96</v>
      </c>
      <c r="T5" s="12" t="n">
        <v>97.9</v>
      </c>
      <c r="U5" s="12" t="n">
        <v>98</v>
      </c>
      <c r="V5" s="12" t="n">
        <v>98.1</v>
      </c>
      <c r="W5" s="12" t="n">
        <v>98.1</v>
      </c>
      <c r="X5" s="12" t="n">
        <v>98.1</v>
      </c>
      <c r="Y5" s="12" t="n">
        <v>98.1</v>
      </c>
      <c r="Z5" s="13" t="n">
        <f aca="false">AVERAGE(B5:Y5)</f>
        <v>89.4666666666667</v>
      </c>
      <c r="AA5" s="12" t="n">
        <v>63</v>
      </c>
      <c r="AB5" s="14" t="n">
        <v>0.60902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2</v>
      </c>
      <c r="C6" s="12" t="n">
        <v>98.2</v>
      </c>
      <c r="D6" s="12" t="n">
        <v>98.2</v>
      </c>
      <c r="E6" s="12" t="n">
        <v>98.2</v>
      </c>
      <c r="F6" s="12" t="n">
        <v>98.2</v>
      </c>
      <c r="G6" s="12" t="n">
        <v>98.2</v>
      </c>
      <c r="H6" s="12" t="n">
        <v>98.2</v>
      </c>
      <c r="I6" s="12" t="n">
        <v>98</v>
      </c>
      <c r="J6" s="12" t="n">
        <v>95.1</v>
      </c>
      <c r="K6" s="12" t="n">
        <v>81.8</v>
      </c>
      <c r="L6" s="12" t="n">
        <v>66.6</v>
      </c>
      <c r="M6" s="12" t="n">
        <v>63.1</v>
      </c>
      <c r="N6" s="12" t="n">
        <v>68</v>
      </c>
      <c r="O6" s="12" t="n">
        <v>74.2</v>
      </c>
      <c r="P6" s="12" t="n">
        <v>75</v>
      </c>
      <c r="Q6" s="12" t="n">
        <v>97.3</v>
      </c>
      <c r="R6" s="12" t="n">
        <v>97.9</v>
      </c>
      <c r="S6" s="12" t="n">
        <v>98</v>
      </c>
      <c r="T6" s="12" t="n">
        <v>98</v>
      </c>
      <c r="U6" s="12" t="n">
        <v>98</v>
      </c>
      <c r="V6" s="12" t="n">
        <v>98.1</v>
      </c>
      <c r="W6" s="12" t="n">
        <v>98.1</v>
      </c>
      <c r="X6" s="12" t="n">
        <v>98.2</v>
      </c>
      <c r="Y6" s="12" t="n">
        <v>98.2</v>
      </c>
      <c r="Z6" s="13" t="n">
        <f aca="false">AVERAGE(B6:Y6)</f>
        <v>91.2916666666667</v>
      </c>
      <c r="AA6" s="12" t="n">
        <v>62.4</v>
      </c>
      <c r="AB6" s="14" t="n">
        <v>0.50277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2</v>
      </c>
      <c r="C7" s="12" t="n">
        <v>98.2</v>
      </c>
      <c r="D7" s="12" t="n">
        <v>98.2</v>
      </c>
      <c r="E7" s="12" t="n">
        <v>98.2</v>
      </c>
      <c r="F7" s="12" t="n">
        <v>98.2</v>
      </c>
      <c r="G7" s="12" t="n">
        <v>98.2</v>
      </c>
      <c r="H7" s="12" t="n">
        <v>98.2</v>
      </c>
      <c r="I7" s="12" t="n">
        <v>97.3</v>
      </c>
      <c r="J7" s="12" t="n">
        <v>84.6</v>
      </c>
      <c r="K7" s="12" t="n">
        <v>73.7</v>
      </c>
      <c r="L7" s="12" t="n">
        <v>68.6</v>
      </c>
      <c r="M7" s="12" t="n">
        <v>69.9</v>
      </c>
      <c r="N7" s="12" t="n">
        <v>69.9</v>
      </c>
      <c r="O7" s="12" t="n">
        <v>65.5</v>
      </c>
      <c r="P7" s="12" t="n">
        <v>71.8</v>
      </c>
      <c r="Q7" s="12" t="n">
        <v>75</v>
      </c>
      <c r="R7" s="12" t="n">
        <v>84.3</v>
      </c>
      <c r="S7" s="12" t="n">
        <v>90.1</v>
      </c>
      <c r="T7" s="12" t="n">
        <v>91.2</v>
      </c>
      <c r="U7" s="12" t="n">
        <v>89.6</v>
      </c>
      <c r="V7" s="12" t="n">
        <v>88.7</v>
      </c>
      <c r="W7" s="12" t="n">
        <v>92.1</v>
      </c>
      <c r="X7" s="12" t="n">
        <v>89.4</v>
      </c>
      <c r="Y7" s="12" t="n">
        <v>90.7</v>
      </c>
      <c r="Z7" s="13" t="n">
        <f aca="false">AVERAGE(B7:Y7)</f>
        <v>86.6583333333334</v>
      </c>
      <c r="AA7" s="12" t="n">
        <v>64.4</v>
      </c>
      <c r="AB7" s="14" t="n">
        <v>0.48055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4.3</v>
      </c>
      <c r="C8" s="12" t="n">
        <v>96.4</v>
      </c>
      <c r="D8" s="12" t="n">
        <v>95.3</v>
      </c>
      <c r="E8" s="12" t="n">
        <v>96.9</v>
      </c>
      <c r="F8" s="12" t="n">
        <v>96.9</v>
      </c>
      <c r="G8" s="12" t="n">
        <v>96.2</v>
      </c>
      <c r="H8" s="12" t="n">
        <v>95.4</v>
      </c>
      <c r="I8" s="12" t="n">
        <v>87.6</v>
      </c>
      <c r="J8" s="12" t="n">
        <v>89.7</v>
      </c>
      <c r="K8" s="12" t="n">
        <v>88.7</v>
      </c>
      <c r="L8" s="12" t="n">
        <v>86.5</v>
      </c>
      <c r="M8" s="12" t="n">
        <v>81.2</v>
      </c>
      <c r="N8" s="12" t="n">
        <v>86.2</v>
      </c>
      <c r="O8" s="12" t="n">
        <v>86.9</v>
      </c>
      <c r="P8" s="12" t="n">
        <v>85.9</v>
      </c>
      <c r="Q8" s="12" t="n">
        <v>95.3</v>
      </c>
      <c r="R8" s="12" t="n">
        <v>96.6</v>
      </c>
      <c r="S8" s="12" t="n">
        <v>97.1</v>
      </c>
      <c r="T8" s="12" t="n">
        <v>97.3</v>
      </c>
      <c r="U8" s="12" t="n">
        <v>97.2</v>
      </c>
      <c r="V8" s="12" t="n">
        <v>97</v>
      </c>
      <c r="W8" s="12" t="n">
        <v>97.6</v>
      </c>
      <c r="X8" s="12" t="n">
        <v>97.9</v>
      </c>
      <c r="Y8" s="12" t="n">
        <v>98</v>
      </c>
      <c r="Z8" s="13" t="n">
        <f aca="false">AVERAGE(B8:Y8)</f>
        <v>93.2541666666667</v>
      </c>
      <c r="AA8" s="12" t="n">
        <v>78.3</v>
      </c>
      <c r="AB8" s="14" t="n">
        <v>0.50902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1</v>
      </c>
      <c r="C9" s="12" t="n">
        <v>98.1</v>
      </c>
      <c r="D9" s="12" t="n">
        <v>98.1</v>
      </c>
      <c r="E9" s="12" t="n">
        <v>98.2</v>
      </c>
      <c r="F9" s="12" t="n">
        <v>98.1</v>
      </c>
      <c r="G9" s="12" t="n">
        <v>97.6</v>
      </c>
      <c r="H9" s="12" t="n">
        <v>97.5</v>
      </c>
      <c r="I9" s="12" t="n">
        <v>96.9</v>
      </c>
      <c r="J9" s="12" t="n">
        <v>96.9</v>
      </c>
      <c r="K9" s="12" t="n">
        <v>97.6</v>
      </c>
      <c r="L9" s="12" t="n">
        <v>96.9</v>
      </c>
      <c r="M9" s="12" t="n">
        <v>95.4</v>
      </c>
      <c r="N9" s="12" t="n">
        <v>94.7</v>
      </c>
      <c r="O9" s="12" t="n">
        <v>95.5</v>
      </c>
      <c r="P9" s="12" t="n">
        <v>96.4</v>
      </c>
      <c r="Q9" s="12" t="n">
        <v>95.3</v>
      </c>
      <c r="R9" s="12" t="n">
        <v>95.1</v>
      </c>
      <c r="S9" s="12" t="n">
        <v>94.3</v>
      </c>
      <c r="T9" s="12" t="n">
        <v>96.1</v>
      </c>
      <c r="U9" s="12" t="n">
        <v>96.2</v>
      </c>
      <c r="V9" s="12" t="n">
        <v>93.5</v>
      </c>
      <c r="W9" s="12" t="n">
        <v>94.3</v>
      </c>
      <c r="X9" s="12" t="n">
        <v>93.2</v>
      </c>
      <c r="Y9" s="12" t="n">
        <v>94.5</v>
      </c>
      <c r="Z9" s="13" t="n">
        <f aca="false">AVERAGE(B9:Y9)</f>
        <v>96.1875</v>
      </c>
      <c r="AA9" s="12" t="n">
        <v>91.4</v>
      </c>
      <c r="AB9" s="14" t="n">
        <v>0.94861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4</v>
      </c>
      <c r="C10" s="12" t="n">
        <v>97.4</v>
      </c>
      <c r="D10" s="12" t="n">
        <v>96.7</v>
      </c>
      <c r="E10" s="12" t="n">
        <v>91.7</v>
      </c>
      <c r="F10" s="12" t="n">
        <v>95.8</v>
      </c>
      <c r="G10" s="12" t="n">
        <v>96.8</v>
      </c>
      <c r="H10" s="12" t="n">
        <v>96.5</v>
      </c>
      <c r="I10" s="12" t="n">
        <v>96.3</v>
      </c>
      <c r="J10" s="12" t="n">
        <v>95.8</v>
      </c>
      <c r="K10" s="12" t="n">
        <v>96.4</v>
      </c>
      <c r="L10" s="12" t="n">
        <v>95.3</v>
      </c>
      <c r="M10" s="12" t="n">
        <v>95.7</v>
      </c>
      <c r="N10" s="12" t="n">
        <v>96.3</v>
      </c>
      <c r="O10" s="12" t="n">
        <v>95.3</v>
      </c>
      <c r="P10" s="12" t="n">
        <v>95.6</v>
      </c>
      <c r="Q10" s="12" t="n">
        <v>96</v>
      </c>
      <c r="R10" s="12" t="n">
        <v>96.1</v>
      </c>
      <c r="S10" s="12" t="n">
        <v>94.9</v>
      </c>
      <c r="T10" s="12" t="n">
        <v>95.1</v>
      </c>
      <c r="U10" s="12" t="n">
        <v>95.4</v>
      </c>
      <c r="V10" s="12" t="n">
        <v>95.7</v>
      </c>
      <c r="W10" s="12" t="n">
        <v>97.5</v>
      </c>
      <c r="X10" s="12" t="n">
        <v>97.6</v>
      </c>
      <c r="Y10" s="12" t="n">
        <v>97.7</v>
      </c>
      <c r="Z10" s="13" t="n">
        <f aca="false">AVERAGE(B10:Y10)</f>
        <v>96.0416666666667</v>
      </c>
      <c r="AA10" s="12" t="n">
        <v>90.9</v>
      </c>
      <c r="AB10" s="14" t="n">
        <v>0.15277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6</v>
      </c>
      <c r="C11" s="12" t="n">
        <v>97.9</v>
      </c>
      <c r="D11" s="12" t="n">
        <v>97.2</v>
      </c>
      <c r="E11" s="12" t="n">
        <v>97.8</v>
      </c>
      <c r="F11" s="12" t="n">
        <v>97.7</v>
      </c>
      <c r="G11" s="12" t="n">
        <v>97.9</v>
      </c>
      <c r="H11" s="12" t="n">
        <v>97.9</v>
      </c>
      <c r="I11" s="12" t="n">
        <v>97.5</v>
      </c>
      <c r="J11" s="12" t="n">
        <v>97.7</v>
      </c>
      <c r="K11" s="12" t="n">
        <v>97.5</v>
      </c>
      <c r="L11" s="12" t="n">
        <v>96.6</v>
      </c>
      <c r="M11" s="12" t="n">
        <v>96.5</v>
      </c>
      <c r="N11" s="12" t="n">
        <v>96.1</v>
      </c>
      <c r="O11" s="12" t="n">
        <v>95.1</v>
      </c>
      <c r="P11" s="12" t="n">
        <v>93.6</v>
      </c>
      <c r="Q11" s="12" t="n">
        <v>94.6</v>
      </c>
      <c r="R11" s="12" t="n">
        <v>95.8</v>
      </c>
      <c r="S11" s="12" t="n">
        <v>95.9</v>
      </c>
      <c r="T11" s="12" t="n">
        <v>96.3</v>
      </c>
      <c r="U11" s="12" t="n">
        <v>96.1</v>
      </c>
      <c r="V11" s="12" t="n">
        <v>95.5</v>
      </c>
      <c r="W11" s="12" t="n">
        <v>95.4</v>
      </c>
      <c r="X11" s="12" t="n">
        <v>94.6</v>
      </c>
      <c r="Y11" s="12" t="n">
        <v>95.7</v>
      </c>
      <c r="Z11" s="13" t="n">
        <f aca="false">AVERAGE(B11:Y11)</f>
        <v>96.4375</v>
      </c>
      <c r="AA11" s="12" t="n">
        <v>92.9</v>
      </c>
      <c r="AB11" s="14" t="n">
        <v>0.97708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4.6</v>
      </c>
      <c r="C12" s="18" t="n">
        <v>94.5</v>
      </c>
      <c r="D12" s="18" t="n">
        <v>94</v>
      </c>
      <c r="E12" s="18" t="n">
        <v>95.3</v>
      </c>
      <c r="F12" s="18" t="n">
        <v>96.7</v>
      </c>
      <c r="G12" s="18" t="n">
        <v>97.4</v>
      </c>
      <c r="H12" s="18" t="n">
        <v>96.8</v>
      </c>
      <c r="I12" s="18" t="n">
        <v>96.5</v>
      </c>
      <c r="J12" s="18" t="n">
        <v>96.1</v>
      </c>
      <c r="K12" s="18" t="n">
        <v>97.8</v>
      </c>
      <c r="L12" s="18" t="n">
        <v>98</v>
      </c>
      <c r="M12" s="18" t="n">
        <v>97.5</v>
      </c>
      <c r="N12" s="18" t="n">
        <v>95.7</v>
      </c>
      <c r="O12" s="18" t="n">
        <v>97.6</v>
      </c>
      <c r="P12" s="18" t="n">
        <v>96.7</v>
      </c>
      <c r="Q12" s="18" t="n">
        <v>95.7</v>
      </c>
      <c r="R12" s="18" t="n">
        <v>97.4</v>
      </c>
      <c r="S12" s="18" t="n">
        <v>98</v>
      </c>
      <c r="T12" s="18" t="n">
        <v>98.1</v>
      </c>
      <c r="U12" s="18" t="n">
        <v>97.5</v>
      </c>
      <c r="V12" s="18" t="n">
        <v>97.9</v>
      </c>
      <c r="W12" s="18" t="n">
        <v>98.1</v>
      </c>
      <c r="X12" s="18" t="n">
        <v>98.1</v>
      </c>
      <c r="Y12" s="18" t="n">
        <v>98.1</v>
      </c>
      <c r="Z12" s="19" t="n">
        <f aca="false">AVERAGE(B12:Y12)</f>
        <v>96.8375</v>
      </c>
      <c r="AA12" s="18" t="n">
        <v>91.2</v>
      </c>
      <c r="AB12" s="20" t="n">
        <v>0.38541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1</v>
      </c>
      <c r="C13" s="12" t="n">
        <v>98.1</v>
      </c>
      <c r="D13" s="12" t="n">
        <v>98.1</v>
      </c>
      <c r="E13" s="12" t="n">
        <v>98.1</v>
      </c>
      <c r="F13" s="12" t="n">
        <v>98.1</v>
      </c>
      <c r="G13" s="12" t="n">
        <v>98.1</v>
      </c>
      <c r="H13" s="12" t="n">
        <v>97.6</v>
      </c>
      <c r="I13" s="12" t="n">
        <v>97.7</v>
      </c>
      <c r="J13" s="12" t="n">
        <v>97.7</v>
      </c>
      <c r="K13" s="12" t="n">
        <v>95.8</v>
      </c>
      <c r="L13" s="12" t="n">
        <v>94.7</v>
      </c>
      <c r="M13" s="12" t="n">
        <v>81.1</v>
      </c>
      <c r="N13" s="12" t="n">
        <v>78.9</v>
      </c>
      <c r="O13" s="12" t="n">
        <v>81.7</v>
      </c>
      <c r="P13" s="12" t="n">
        <v>82</v>
      </c>
      <c r="Q13" s="12" t="n">
        <v>85.5</v>
      </c>
      <c r="R13" s="12" t="n">
        <v>95.8</v>
      </c>
      <c r="S13" s="12" t="n">
        <v>97.2</v>
      </c>
      <c r="T13" s="12" t="n">
        <v>97.9</v>
      </c>
      <c r="U13" s="12" t="n">
        <v>98</v>
      </c>
      <c r="V13" s="12" t="n">
        <v>98.1</v>
      </c>
      <c r="W13" s="12" t="n">
        <v>98.2</v>
      </c>
      <c r="X13" s="12" t="n">
        <v>98.1</v>
      </c>
      <c r="Y13" s="12" t="n">
        <v>98.1</v>
      </c>
      <c r="Z13" s="13" t="n">
        <f aca="false">AVERAGE(B13:Y13)</f>
        <v>94.2791666666667</v>
      </c>
      <c r="AA13" s="12" t="n">
        <v>73.4</v>
      </c>
      <c r="AB13" s="14" t="n">
        <v>0.53958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9</v>
      </c>
      <c r="C14" s="12" t="n">
        <v>97.9</v>
      </c>
      <c r="D14" s="12" t="n">
        <v>98.1</v>
      </c>
      <c r="E14" s="12" t="n">
        <v>98.1</v>
      </c>
      <c r="F14" s="12" t="n">
        <v>98.2</v>
      </c>
      <c r="G14" s="12" t="n">
        <v>98.2</v>
      </c>
      <c r="H14" s="12" t="n">
        <v>97.8</v>
      </c>
      <c r="I14" s="12" t="n">
        <v>92.6</v>
      </c>
      <c r="J14" s="12" t="n">
        <v>82.4</v>
      </c>
      <c r="K14" s="12" t="n">
        <v>79</v>
      </c>
      <c r="L14" s="12" t="n">
        <v>73.5</v>
      </c>
      <c r="M14" s="12" t="n">
        <v>75.4</v>
      </c>
      <c r="N14" s="12" t="n">
        <v>70.4</v>
      </c>
      <c r="O14" s="12" t="n">
        <v>73.7</v>
      </c>
      <c r="P14" s="12" t="n">
        <v>74</v>
      </c>
      <c r="Q14" s="12" t="n">
        <v>74.5</v>
      </c>
      <c r="R14" s="12" t="n">
        <v>87.5</v>
      </c>
      <c r="S14" s="12" t="n">
        <v>94.9</v>
      </c>
      <c r="T14" s="12" t="n">
        <v>96.4</v>
      </c>
      <c r="U14" s="12" t="n">
        <v>97.6</v>
      </c>
      <c r="V14" s="12" t="n">
        <v>97.7</v>
      </c>
      <c r="W14" s="12" t="n">
        <v>97.9</v>
      </c>
      <c r="X14" s="12" t="n">
        <v>97.9</v>
      </c>
      <c r="Y14" s="12" t="n">
        <v>98</v>
      </c>
      <c r="Z14" s="13" t="n">
        <f aca="false">AVERAGE(B14:Y14)</f>
        <v>89.5666666666667</v>
      </c>
      <c r="AA14" s="12" t="n">
        <v>67</v>
      </c>
      <c r="AB14" s="14" t="n">
        <v>0.529861111111111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1</v>
      </c>
      <c r="C15" s="12" t="n">
        <v>98.1</v>
      </c>
      <c r="D15" s="12" t="n">
        <v>98.1</v>
      </c>
      <c r="E15" s="12" t="n">
        <v>98.1</v>
      </c>
      <c r="F15" s="12" t="n">
        <v>98.1</v>
      </c>
      <c r="G15" s="12" t="n">
        <v>98.1</v>
      </c>
      <c r="H15" s="12" t="n">
        <v>97.7</v>
      </c>
      <c r="I15" s="12" t="n">
        <v>92.4</v>
      </c>
      <c r="J15" s="12" t="n">
        <v>87.5</v>
      </c>
      <c r="K15" s="12" t="n">
        <v>83.8</v>
      </c>
      <c r="L15" s="12" t="n">
        <v>87.3</v>
      </c>
      <c r="M15" s="12" t="n">
        <v>92.8</v>
      </c>
      <c r="N15" s="12" t="n">
        <v>85.2</v>
      </c>
      <c r="O15" s="12" t="n">
        <v>95.2</v>
      </c>
      <c r="P15" s="12" t="n">
        <v>94.4</v>
      </c>
      <c r="Q15" s="12" t="n">
        <v>89.1</v>
      </c>
      <c r="R15" s="12" t="n">
        <v>97.1</v>
      </c>
      <c r="S15" s="12" t="n">
        <v>97.6</v>
      </c>
      <c r="T15" s="12" t="n">
        <v>97.7</v>
      </c>
      <c r="U15" s="12" t="n">
        <v>88.3</v>
      </c>
      <c r="V15" s="12" t="n">
        <v>94.4</v>
      </c>
      <c r="W15" s="12" t="n">
        <v>93.5</v>
      </c>
      <c r="X15" s="12" t="n">
        <v>95.6</v>
      </c>
      <c r="Y15" s="12" t="n">
        <v>96.5</v>
      </c>
      <c r="Z15" s="13" t="n">
        <f aca="false">AVERAGE(B15:Y15)</f>
        <v>93.9458333333333</v>
      </c>
      <c r="AA15" s="12" t="n">
        <v>82.1</v>
      </c>
      <c r="AB15" s="14" t="n">
        <v>0.452777777777778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6.8</v>
      </c>
      <c r="C16" s="12" t="n">
        <v>95.8</v>
      </c>
      <c r="D16" s="12" t="n">
        <v>94.1</v>
      </c>
      <c r="E16" s="12" t="n">
        <v>95.8</v>
      </c>
      <c r="F16" s="12" t="n">
        <v>95.5</v>
      </c>
      <c r="G16" s="12" t="n">
        <v>96.4</v>
      </c>
      <c r="H16" s="12" t="n">
        <v>95.9</v>
      </c>
      <c r="I16" s="12" t="n">
        <v>85.9</v>
      </c>
      <c r="J16" s="12" t="n">
        <v>81.6</v>
      </c>
      <c r="K16" s="12" t="n">
        <v>74.5</v>
      </c>
      <c r="L16" s="12" t="n">
        <v>71.5</v>
      </c>
      <c r="M16" s="12" t="n">
        <v>69</v>
      </c>
      <c r="N16" s="12" t="n">
        <v>69.6</v>
      </c>
      <c r="O16" s="12" t="n">
        <v>66.6</v>
      </c>
      <c r="P16" s="12" t="n">
        <v>65.6</v>
      </c>
      <c r="Q16" s="12" t="n">
        <v>68.6</v>
      </c>
      <c r="R16" s="12" t="n">
        <v>74.2</v>
      </c>
      <c r="S16" s="12" t="n">
        <v>79</v>
      </c>
      <c r="T16" s="12" t="n">
        <v>81.9</v>
      </c>
      <c r="U16" s="12" t="n">
        <v>93.5</v>
      </c>
      <c r="V16" s="12" t="n">
        <v>95.4</v>
      </c>
      <c r="W16" s="12" t="n">
        <v>96.8</v>
      </c>
      <c r="X16" s="12" t="n">
        <v>97.5</v>
      </c>
      <c r="Y16" s="12" t="n">
        <v>97.8</v>
      </c>
      <c r="Z16" s="13" t="n">
        <f aca="false">AVERAGE(B16:Y16)</f>
        <v>84.9708333333333</v>
      </c>
      <c r="AA16" s="12" t="n">
        <v>63.7</v>
      </c>
      <c r="AB16" s="14" t="n">
        <v>0.61111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3</v>
      </c>
      <c r="C17" s="12" t="n">
        <v>97.3</v>
      </c>
      <c r="D17" s="12" t="n">
        <v>97.5</v>
      </c>
      <c r="E17" s="12" t="n">
        <v>97.6</v>
      </c>
      <c r="F17" s="12" t="n">
        <v>97.5</v>
      </c>
      <c r="G17" s="12" t="n">
        <v>97.5</v>
      </c>
      <c r="H17" s="12" t="n">
        <v>96.8</v>
      </c>
      <c r="I17" s="12" t="n">
        <v>78.2</v>
      </c>
      <c r="J17" s="12" t="n">
        <v>72.2</v>
      </c>
      <c r="K17" s="12" t="n">
        <v>69.1</v>
      </c>
      <c r="L17" s="12" t="n">
        <v>73.1</v>
      </c>
      <c r="M17" s="12" t="n">
        <v>69.2</v>
      </c>
      <c r="N17" s="12" t="n">
        <v>72.5</v>
      </c>
      <c r="O17" s="12" t="n">
        <v>75.2</v>
      </c>
      <c r="P17" s="12" t="n">
        <v>75.2</v>
      </c>
      <c r="Q17" s="12" t="n">
        <v>78</v>
      </c>
      <c r="R17" s="12" t="n">
        <v>86</v>
      </c>
      <c r="S17" s="12" t="n">
        <v>89.7</v>
      </c>
      <c r="T17" s="12" t="n">
        <v>90.9</v>
      </c>
      <c r="U17" s="12" t="n">
        <v>90.5</v>
      </c>
      <c r="V17" s="12" t="n">
        <v>90.3</v>
      </c>
      <c r="W17" s="12" t="n">
        <v>92.7</v>
      </c>
      <c r="X17" s="12" t="n">
        <v>96.8</v>
      </c>
      <c r="Y17" s="12" t="n">
        <v>97.4</v>
      </c>
      <c r="Z17" s="13" t="n">
        <f aca="false">AVERAGE(B17:Y17)</f>
        <v>86.6041666666667</v>
      </c>
      <c r="AA17" s="12" t="n">
        <v>64.8</v>
      </c>
      <c r="AB17" s="14" t="n">
        <v>0.42777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6</v>
      </c>
      <c r="C18" s="12" t="n">
        <v>97.9</v>
      </c>
      <c r="D18" s="12" t="n">
        <v>97.7</v>
      </c>
      <c r="E18" s="12" t="n">
        <v>97.9</v>
      </c>
      <c r="F18" s="12" t="n">
        <v>97.8</v>
      </c>
      <c r="G18" s="12" t="n">
        <v>97.7</v>
      </c>
      <c r="H18" s="12" t="n">
        <v>91.7</v>
      </c>
      <c r="I18" s="12" t="n">
        <v>84.6</v>
      </c>
      <c r="J18" s="12" t="n">
        <v>74.6</v>
      </c>
      <c r="K18" s="12" t="n">
        <v>75.5</v>
      </c>
      <c r="L18" s="12" t="n">
        <v>75.1</v>
      </c>
      <c r="M18" s="12" t="n">
        <v>71.4</v>
      </c>
      <c r="N18" s="12" t="n">
        <v>71</v>
      </c>
      <c r="O18" s="12" t="n">
        <v>75.2</v>
      </c>
      <c r="P18" s="12" t="n">
        <v>78.7</v>
      </c>
      <c r="Q18" s="12" t="n">
        <v>84.7</v>
      </c>
      <c r="R18" s="12" t="n">
        <v>94.6</v>
      </c>
      <c r="S18" s="12" t="n">
        <v>97.1</v>
      </c>
      <c r="T18" s="12" t="n">
        <v>97.7</v>
      </c>
      <c r="U18" s="12" t="n">
        <v>97.6</v>
      </c>
      <c r="V18" s="12" t="n">
        <v>97.6</v>
      </c>
      <c r="W18" s="12" t="n">
        <v>97.6</v>
      </c>
      <c r="X18" s="12" t="n">
        <v>97.6</v>
      </c>
      <c r="Y18" s="12" t="n">
        <v>97.6</v>
      </c>
      <c r="Z18" s="13" t="n">
        <f aca="false">AVERAGE(B18:Y18)</f>
        <v>89.4375</v>
      </c>
      <c r="AA18" s="12" t="n">
        <v>68.3</v>
      </c>
      <c r="AB18" s="14" t="n">
        <v>0.50416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6</v>
      </c>
      <c r="C19" s="12" t="n">
        <v>97.8</v>
      </c>
      <c r="D19" s="12" t="n">
        <v>97.8</v>
      </c>
      <c r="E19" s="12" t="n">
        <v>98</v>
      </c>
      <c r="F19" s="12" t="n">
        <v>98.1</v>
      </c>
      <c r="G19" s="12" t="n">
        <v>98.1</v>
      </c>
      <c r="H19" s="12" t="n">
        <v>98.2</v>
      </c>
      <c r="I19" s="12" t="n">
        <v>98.2</v>
      </c>
      <c r="J19" s="12" t="n">
        <v>98.1</v>
      </c>
      <c r="K19" s="12" t="n">
        <v>97.1</v>
      </c>
      <c r="L19" s="12" t="n">
        <v>97.1</v>
      </c>
      <c r="M19" s="12" t="n">
        <v>97.5</v>
      </c>
      <c r="N19" s="12" t="n">
        <v>97.7</v>
      </c>
      <c r="O19" s="12" t="n">
        <v>97.6</v>
      </c>
      <c r="P19" s="12" t="n">
        <v>97.1</v>
      </c>
      <c r="Q19" s="12" t="n">
        <v>97.5</v>
      </c>
      <c r="R19" s="12" t="n">
        <v>97.4</v>
      </c>
      <c r="S19" s="12" t="n">
        <v>97.6</v>
      </c>
      <c r="T19" s="12" t="n">
        <v>97.2</v>
      </c>
      <c r="U19" s="12" t="n">
        <v>97.5</v>
      </c>
      <c r="V19" s="12" t="n">
        <v>97.3</v>
      </c>
      <c r="W19" s="12" t="n">
        <v>97.1</v>
      </c>
      <c r="X19" s="12" t="n">
        <v>97.2</v>
      </c>
      <c r="Y19" s="12" t="n">
        <v>97.6</v>
      </c>
      <c r="Z19" s="13" t="n">
        <f aca="false">AVERAGE(B19:Y19)</f>
        <v>97.6</v>
      </c>
      <c r="AA19" s="12" t="n">
        <v>96.6</v>
      </c>
      <c r="AB19" s="14" t="n">
        <v>0.923611111111111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9</v>
      </c>
      <c r="C20" s="12" t="n">
        <v>98</v>
      </c>
      <c r="D20" s="12" t="n">
        <v>98.1</v>
      </c>
      <c r="E20" s="12" t="n">
        <v>98.1</v>
      </c>
      <c r="F20" s="12" t="n">
        <v>98.2</v>
      </c>
      <c r="G20" s="12" t="n">
        <v>98.2</v>
      </c>
      <c r="H20" s="12" t="n">
        <v>98.2</v>
      </c>
      <c r="I20" s="12" t="n">
        <v>98.2</v>
      </c>
      <c r="J20" s="12" t="s">
        <v>13</v>
      </c>
      <c r="K20" s="12" t="n">
        <v>97.3</v>
      </c>
      <c r="L20" s="12" t="n">
        <v>90.2</v>
      </c>
      <c r="M20" s="12" t="n">
        <v>89.1</v>
      </c>
      <c r="N20" s="12" t="n">
        <v>97.7</v>
      </c>
      <c r="O20" s="12" t="n">
        <v>97.7</v>
      </c>
      <c r="P20" s="12" t="n">
        <v>97.8</v>
      </c>
      <c r="Q20" s="12" t="n">
        <v>97.9</v>
      </c>
      <c r="R20" s="12" t="n">
        <v>97.9</v>
      </c>
      <c r="S20" s="12" t="n">
        <v>98</v>
      </c>
      <c r="T20" s="12" t="n">
        <v>98.1</v>
      </c>
      <c r="U20" s="12" t="n">
        <v>98.2</v>
      </c>
      <c r="V20" s="12" t="n">
        <v>98.2</v>
      </c>
      <c r="W20" s="12" t="n">
        <v>98.2</v>
      </c>
      <c r="X20" s="12" t="n">
        <v>98.2</v>
      </c>
      <c r="Y20" s="12" t="n">
        <v>98.2</v>
      </c>
      <c r="Z20" s="13" t="n">
        <f aca="false">AVERAGE(B20:Y20)</f>
        <v>97.2869565217391</v>
      </c>
      <c r="AA20" s="12" t="n">
        <v>85.5</v>
      </c>
      <c r="AB20" s="14" t="n">
        <v>0.47152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2</v>
      </c>
      <c r="C21" s="12" t="n">
        <v>98.3</v>
      </c>
      <c r="D21" s="12" t="n">
        <v>98.3</v>
      </c>
      <c r="E21" s="12" t="n">
        <v>98.3</v>
      </c>
      <c r="F21" s="12" t="n">
        <v>98.3</v>
      </c>
      <c r="G21" s="12" t="n">
        <v>98.3</v>
      </c>
      <c r="H21" s="12" t="n">
        <v>98.3</v>
      </c>
      <c r="I21" s="12" t="n">
        <v>98.2</v>
      </c>
      <c r="J21" s="12" t="n">
        <v>88.1</v>
      </c>
      <c r="K21" s="12" t="n">
        <v>81.4</v>
      </c>
      <c r="L21" s="12" t="n">
        <v>69.1</v>
      </c>
      <c r="M21" s="12" t="n">
        <v>82.1</v>
      </c>
      <c r="N21" s="12" t="n">
        <v>75.3</v>
      </c>
      <c r="O21" s="12" t="n">
        <v>74.3</v>
      </c>
      <c r="P21" s="12" t="n">
        <v>84.7</v>
      </c>
      <c r="Q21" s="12" t="n">
        <v>87.8</v>
      </c>
      <c r="R21" s="12" t="n">
        <v>95.1</v>
      </c>
      <c r="S21" s="12" t="n">
        <v>97.1</v>
      </c>
      <c r="T21" s="12" t="n">
        <v>87.8</v>
      </c>
      <c r="U21" s="12" t="n">
        <v>97.5</v>
      </c>
      <c r="V21" s="12" t="n">
        <v>97</v>
      </c>
      <c r="W21" s="12" t="n">
        <v>95.7</v>
      </c>
      <c r="X21" s="12" t="n">
        <v>96.9</v>
      </c>
      <c r="Y21" s="12" t="n">
        <v>97.8</v>
      </c>
      <c r="Z21" s="13" t="n">
        <f aca="false">AVERAGE(B21:Y21)</f>
        <v>91.4125</v>
      </c>
      <c r="AA21" s="12" t="n">
        <v>66.5</v>
      </c>
      <c r="AB21" s="14" t="n">
        <v>0.46805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9</v>
      </c>
      <c r="C22" s="18" t="n">
        <v>97.9</v>
      </c>
      <c r="D22" s="18" t="n">
        <v>97.8</v>
      </c>
      <c r="E22" s="18" t="n">
        <v>97.7</v>
      </c>
      <c r="F22" s="18" t="n">
        <v>97.8</v>
      </c>
      <c r="G22" s="18" t="n">
        <v>97.7</v>
      </c>
      <c r="H22" s="18" t="n">
        <v>92.6</v>
      </c>
      <c r="I22" s="18" t="n">
        <v>94.3</v>
      </c>
      <c r="J22" s="18" t="n">
        <v>87.3</v>
      </c>
      <c r="K22" s="18" t="n">
        <v>79.3</v>
      </c>
      <c r="L22" s="18" t="n">
        <v>72.6</v>
      </c>
      <c r="M22" s="18" t="n">
        <v>63.1</v>
      </c>
      <c r="N22" s="18" t="n">
        <v>60.6</v>
      </c>
      <c r="O22" s="18" t="n">
        <v>72.7</v>
      </c>
      <c r="P22" s="18" t="n">
        <v>75.1</v>
      </c>
      <c r="Q22" s="18" t="n">
        <v>77.5</v>
      </c>
      <c r="R22" s="18" t="n">
        <v>83.7</v>
      </c>
      <c r="S22" s="18" t="n">
        <v>89.7</v>
      </c>
      <c r="T22" s="18" t="n">
        <v>97.7</v>
      </c>
      <c r="U22" s="18" t="n">
        <v>97.9</v>
      </c>
      <c r="V22" s="18" t="n">
        <v>98</v>
      </c>
      <c r="W22" s="18" t="n">
        <v>98</v>
      </c>
      <c r="X22" s="18" t="n">
        <v>98.1</v>
      </c>
      <c r="Y22" s="18" t="n">
        <v>98.1</v>
      </c>
      <c r="Z22" s="19" t="n">
        <f aca="false">AVERAGE(B22:Y22)</f>
        <v>88.4625</v>
      </c>
      <c r="AA22" s="18" t="n">
        <v>54.9</v>
      </c>
      <c r="AB22" s="20" t="n">
        <v>0.51319444444444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1</v>
      </c>
      <c r="C23" s="12" t="n">
        <v>98.1</v>
      </c>
      <c r="D23" s="12" t="n">
        <v>98.1</v>
      </c>
      <c r="E23" s="12" t="n">
        <v>98.1</v>
      </c>
      <c r="F23" s="12" t="n">
        <v>98.2</v>
      </c>
      <c r="G23" s="12" t="n">
        <v>98.2</v>
      </c>
      <c r="H23" s="12" t="n">
        <v>98</v>
      </c>
      <c r="I23" s="12" t="n">
        <v>94.4</v>
      </c>
      <c r="J23" s="12" t="n">
        <v>76.4</v>
      </c>
      <c r="K23" s="12" t="n">
        <v>73</v>
      </c>
      <c r="L23" s="12" t="n">
        <v>70.5</v>
      </c>
      <c r="M23" s="12" t="n">
        <v>70</v>
      </c>
      <c r="N23" s="12" t="n">
        <v>73.8</v>
      </c>
      <c r="O23" s="12" t="n">
        <v>77.1</v>
      </c>
      <c r="P23" s="12" t="n">
        <v>75.3</v>
      </c>
      <c r="Q23" s="12" t="n">
        <v>81.2</v>
      </c>
      <c r="R23" s="12" t="n">
        <v>86.3</v>
      </c>
      <c r="S23" s="12" t="n">
        <v>91.9</v>
      </c>
      <c r="T23" s="12" t="n">
        <v>96.6</v>
      </c>
      <c r="U23" s="12" t="n">
        <v>97.5</v>
      </c>
      <c r="V23" s="12" t="n">
        <v>97.7</v>
      </c>
      <c r="W23" s="12" t="n">
        <v>97.9</v>
      </c>
      <c r="X23" s="12" t="n">
        <v>98.1</v>
      </c>
      <c r="Y23" s="12" t="n">
        <v>98.1</v>
      </c>
      <c r="Z23" s="13" t="n">
        <f aca="false">AVERAGE(B23:Y23)</f>
        <v>89.275</v>
      </c>
      <c r="AA23" s="12" t="n">
        <v>64.9</v>
      </c>
      <c r="AB23" s="14" t="n">
        <v>0.43055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1</v>
      </c>
      <c r="C24" s="12" t="n">
        <v>98.2</v>
      </c>
      <c r="D24" s="12" t="n">
        <v>98.2</v>
      </c>
      <c r="E24" s="12" t="n">
        <v>98.2</v>
      </c>
      <c r="F24" s="12" t="n">
        <v>98.2</v>
      </c>
      <c r="G24" s="12" t="n">
        <v>98.2</v>
      </c>
      <c r="H24" s="12" t="n">
        <v>98.1</v>
      </c>
      <c r="I24" s="12" t="n">
        <v>93.7</v>
      </c>
      <c r="J24" s="12" t="n">
        <v>74.9</v>
      </c>
      <c r="K24" s="12" t="n">
        <v>64</v>
      </c>
      <c r="L24" s="12" t="n">
        <v>65.2</v>
      </c>
      <c r="M24" s="12" t="n">
        <v>60.4</v>
      </c>
      <c r="N24" s="12" t="n">
        <v>60.8</v>
      </c>
      <c r="O24" s="12" t="n">
        <v>60.5</v>
      </c>
      <c r="P24" s="12" t="n">
        <v>59.5</v>
      </c>
      <c r="Q24" s="12" t="n">
        <v>56.4</v>
      </c>
      <c r="R24" s="12" t="n">
        <v>62.4</v>
      </c>
      <c r="S24" s="12" t="n">
        <v>92.4</v>
      </c>
      <c r="T24" s="12" t="n">
        <v>95.9</v>
      </c>
      <c r="U24" s="12" t="n">
        <v>97.3</v>
      </c>
      <c r="V24" s="12" t="n">
        <v>97.6</v>
      </c>
      <c r="W24" s="12" t="n">
        <v>97.8</v>
      </c>
      <c r="X24" s="12" t="n">
        <v>97.9</v>
      </c>
      <c r="Y24" s="12" t="n">
        <v>97.9</v>
      </c>
      <c r="Z24" s="13" t="n">
        <f aca="false">AVERAGE(B24:Y24)</f>
        <v>84.2416666666667</v>
      </c>
      <c r="AA24" s="12" t="n">
        <v>53.8</v>
      </c>
      <c r="AB24" s="14" t="n">
        <v>0.66041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</v>
      </c>
      <c r="C25" s="12" t="n">
        <v>97.9</v>
      </c>
      <c r="D25" s="12" t="n">
        <v>98</v>
      </c>
      <c r="E25" s="12" t="n">
        <v>98</v>
      </c>
      <c r="F25" s="12" t="n">
        <v>98</v>
      </c>
      <c r="G25" s="12" t="n">
        <v>98</v>
      </c>
      <c r="H25" s="12" t="n">
        <v>97.7</v>
      </c>
      <c r="I25" s="12" t="n">
        <v>97.3</v>
      </c>
      <c r="J25" s="12" t="n">
        <v>93.3</v>
      </c>
      <c r="K25" s="12" t="n">
        <v>74.7</v>
      </c>
      <c r="L25" s="12" t="n">
        <v>61.9</v>
      </c>
      <c r="M25" s="12" t="n">
        <v>61.2</v>
      </c>
      <c r="N25" s="12" t="n">
        <v>62</v>
      </c>
      <c r="O25" s="12" t="n">
        <v>63.8</v>
      </c>
      <c r="P25" s="12" t="n">
        <v>66.7</v>
      </c>
      <c r="Q25" s="12" t="n">
        <v>77.3</v>
      </c>
      <c r="R25" s="12" t="n">
        <v>90.5</v>
      </c>
      <c r="S25" s="12" t="n">
        <v>96.8</v>
      </c>
      <c r="T25" s="12" t="n">
        <v>97.6</v>
      </c>
      <c r="U25" s="12" t="n">
        <v>97.8</v>
      </c>
      <c r="V25" s="12" t="n">
        <v>97.9</v>
      </c>
      <c r="W25" s="12" t="n">
        <v>98</v>
      </c>
      <c r="X25" s="12" t="n">
        <v>98</v>
      </c>
      <c r="Y25" s="12" t="n">
        <v>97.9</v>
      </c>
      <c r="Z25" s="13" t="n">
        <f aca="false">AVERAGE(B25:Y25)</f>
        <v>88.2625</v>
      </c>
      <c r="AA25" s="12" t="n">
        <v>58.6</v>
      </c>
      <c r="AB25" s="14" t="n">
        <v>0.48819444444444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9</v>
      </c>
      <c r="C26" s="12" t="n">
        <v>97.9</v>
      </c>
      <c r="D26" s="12" t="n">
        <v>97.9</v>
      </c>
      <c r="E26" s="12" t="n">
        <v>97.9</v>
      </c>
      <c r="F26" s="12" t="n">
        <v>97.7</v>
      </c>
      <c r="G26" s="12" t="n">
        <v>97.9</v>
      </c>
      <c r="H26" s="12" t="n">
        <v>97.5</v>
      </c>
      <c r="I26" s="12" t="n">
        <v>95.5</v>
      </c>
      <c r="J26" s="12" t="n">
        <v>81.8</v>
      </c>
      <c r="K26" s="12" t="n">
        <v>76.3</v>
      </c>
      <c r="L26" s="12" t="n">
        <v>76.2</v>
      </c>
      <c r="M26" s="12" t="n">
        <v>78.9</v>
      </c>
      <c r="N26" s="12" t="n">
        <v>79.8</v>
      </c>
      <c r="O26" s="12" t="n">
        <v>81.6</v>
      </c>
      <c r="P26" s="12" t="n">
        <v>81.8</v>
      </c>
      <c r="Q26" s="12" t="n">
        <v>86.2</v>
      </c>
      <c r="R26" s="12" t="n">
        <v>91.1</v>
      </c>
      <c r="S26" s="12" t="n">
        <v>93.9</v>
      </c>
      <c r="T26" s="12" t="n">
        <v>97.8</v>
      </c>
      <c r="U26" s="12" t="n">
        <v>97.9</v>
      </c>
      <c r="V26" s="12" t="n">
        <v>98</v>
      </c>
      <c r="W26" s="12" t="n">
        <v>98.1</v>
      </c>
      <c r="X26" s="12" t="n">
        <v>98.1</v>
      </c>
      <c r="Y26" s="12" t="n">
        <v>98.2</v>
      </c>
      <c r="Z26" s="13" t="n">
        <f aca="false">AVERAGE(B26:Y26)</f>
        <v>91.4958333333333</v>
      </c>
      <c r="AA26" s="12" t="n">
        <v>71.4</v>
      </c>
      <c r="AB26" s="14" t="n">
        <v>0.41458333333333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2</v>
      </c>
      <c r="C27" s="12" t="n">
        <v>98</v>
      </c>
      <c r="D27" s="12" t="n">
        <v>97.7</v>
      </c>
      <c r="E27" s="12" t="n">
        <v>97.9</v>
      </c>
      <c r="F27" s="12" t="n">
        <v>94.8</v>
      </c>
      <c r="G27" s="12" t="n">
        <v>97.3</v>
      </c>
      <c r="H27" s="12" t="n">
        <v>97.1</v>
      </c>
      <c r="I27" s="12" t="n">
        <v>95.8</v>
      </c>
      <c r="J27" s="12" t="n">
        <v>96.4</v>
      </c>
      <c r="K27" s="12" t="n">
        <v>97.1</v>
      </c>
      <c r="L27" s="12" t="n">
        <v>97.9</v>
      </c>
      <c r="M27" s="12" t="n">
        <v>97.1</v>
      </c>
      <c r="N27" s="12" t="n">
        <v>97.7</v>
      </c>
      <c r="O27" s="12" t="n">
        <v>97.4</v>
      </c>
      <c r="P27" s="12" t="n">
        <v>96.9</v>
      </c>
      <c r="Q27" s="12" t="n">
        <v>98</v>
      </c>
      <c r="R27" s="12" t="n">
        <v>97.9</v>
      </c>
      <c r="S27" s="12" t="n">
        <v>98</v>
      </c>
      <c r="T27" s="12" t="n">
        <v>98.1</v>
      </c>
      <c r="U27" s="12" t="n">
        <v>98.1</v>
      </c>
      <c r="V27" s="12" t="n">
        <v>98.2</v>
      </c>
      <c r="W27" s="12" t="n">
        <v>98.2</v>
      </c>
      <c r="X27" s="12" t="n">
        <v>98.2</v>
      </c>
      <c r="Y27" s="12" t="n">
        <v>98.2</v>
      </c>
      <c r="Z27" s="13" t="n">
        <f aca="false">AVERAGE(B27:Y27)</f>
        <v>97.5083333333333</v>
      </c>
      <c r="AA27" s="12" t="n">
        <v>93.5</v>
      </c>
      <c r="AB27" s="14" t="n">
        <v>0.210416666666667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2</v>
      </c>
      <c r="C28" s="12" t="n">
        <v>98.2</v>
      </c>
      <c r="D28" s="12" t="s">
        <v>13</v>
      </c>
      <c r="E28" s="12" t="n">
        <v>98.1</v>
      </c>
      <c r="F28" s="12" t="n">
        <v>98.1</v>
      </c>
      <c r="G28" s="12" t="n">
        <v>98.2</v>
      </c>
      <c r="H28" s="12" t="n">
        <v>98.2</v>
      </c>
      <c r="I28" s="12" t="n">
        <v>98.1</v>
      </c>
      <c r="J28" s="12" t="n">
        <v>97.7</v>
      </c>
      <c r="K28" s="12" t="n">
        <v>95.1</v>
      </c>
      <c r="L28" s="12" t="n">
        <v>92.9</v>
      </c>
      <c r="M28" s="12" t="n">
        <v>89.7</v>
      </c>
      <c r="N28" s="12" t="n">
        <v>89.2</v>
      </c>
      <c r="O28" s="12" t="n">
        <v>92.1</v>
      </c>
      <c r="P28" s="12" t="n">
        <v>92.6</v>
      </c>
      <c r="Q28" s="12" t="n">
        <v>95.9</v>
      </c>
      <c r="R28" s="12" t="n">
        <v>96.1</v>
      </c>
      <c r="S28" s="12" t="n">
        <v>97.9</v>
      </c>
      <c r="T28" s="12" t="n">
        <v>98.1</v>
      </c>
      <c r="U28" s="12" t="n">
        <v>98.1</v>
      </c>
      <c r="V28" s="12" t="n">
        <v>98.1</v>
      </c>
      <c r="W28" s="12" t="n">
        <v>98.2</v>
      </c>
      <c r="X28" s="12" t="n">
        <v>98.2</v>
      </c>
      <c r="Y28" s="12" t="n">
        <v>98.2</v>
      </c>
      <c r="Z28" s="13" t="n">
        <f aca="false">AVERAGE(B28:Y28)</f>
        <v>96.3130434782609</v>
      </c>
      <c r="AA28" s="12" t="n">
        <v>86.6</v>
      </c>
      <c r="AB28" s="14" t="n">
        <v>0.47291666666666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2</v>
      </c>
      <c r="C29" s="12" t="s">
        <v>13</v>
      </c>
      <c r="D29" s="12" t="n">
        <v>98.1</v>
      </c>
      <c r="E29" s="12" t="n">
        <v>98.1</v>
      </c>
      <c r="F29" s="12" t="n">
        <v>98.1</v>
      </c>
      <c r="G29" s="12" t="n">
        <v>98.2</v>
      </c>
      <c r="H29" s="12" t="n">
        <v>98.2</v>
      </c>
      <c r="I29" s="12" t="n">
        <v>97.7</v>
      </c>
      <c r="J29" s="12" t="n">
        <v>96.1</v>
      </c>
      <c r="K29" s="12" t="n">
        <v>95.3</v>
      </c>
      <c r="L29" s="12" t="n">
        <v>97.3</v>
      </c>
      <c r="M29" s="12" t="n">
        <v>96.5</v>
      </c>
      <c r="N29" s="12" t="n">
        <v>95</v>
      </c>
      <c r="O29" s="12" t="n">
        <v>89.6</v>
      </c>
      <c r="P29" s="12" t="n">
        <v>83</v>
      </c>
      <c r="Q29" s="12" t="n">
        <v>84.5</v>
      </c>
      <c r="R29" s="12" t="n">
        <v>97.1</v>
      </c>
      <c r="S29" s="12" t="n">
        <v>97.9</v>
      </c>
      <c r="T29" s="12" t="n">
        <v>98</v>
      </c>
      <c r="U29" s="12" t="n">
        <v>98.1</v>
      </c>
      <c r="V29" s="12" t="n">
        <v>98.2</v>
      </c>
      <c r="W29" s="12" t="n">
        <v>98.2</v>
      </c>
      <c r="X29" s="12" t="n">
        <v>98.2</v>
      </c>
      <c r="Y29" s="12" t="n">
        <v>98.2</v>
      </c>
      <c r="Z29" s="13" t="n">
        <f aca="false">AVERAGE(B29:Y29)</f>
        <v>95.9913043478261</v>
      </c>
      <c r="AA29" s="12" t="n">
        <v>80.1</v>
      </c>
      <c r="AB29" s="14" t="n">
        <v>0.637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2</v>
      </c>
      <c r="C30" s="12" t="s">
        <v>13</v>
      </c>
      <c r="D30" s="12" t="s">
        <v>13</v>
      </c>
      <c r="E30" s="12" t="n">
        <v>98.1</v>
      </c>
      <c r="F30" s="12" t="n">
        <v>98.1</v>
      </c>
      <c r="G30" s="12" t="n">
        <v>98.2</v>
      </c>
      <c r="H30" s="12" t="n">
        <v>98.1</v>
      </c>
      <c r="I30" s="12" t="n">
        <v>93.3</v>
      </c>
      <c r="J30" s="12" t="n">
        <v>86</v>
      </c>
      <c r="K30" s="12" t="n">
        <v>67.4</v>
      </c>
      <c r="L30" s="12" t="n">
        <v>65.2</v>
      </c>
      <c r="M30" s="12" t="n">
        <v>65.9</v>
      </c>
      <c r="N30" s="12" t="n">
        <v>68.1</v>
      </c>
      <c r="O30" s="12" t="n">
        <v>71.7</v>
      </c>
      <c r="P30" s="12" t="n">
        <v>77.1</v>
      </c>
      <c r="Q30" s="12" t="n">
        <v>83.8</v>
      </c>
      <c r="R30" s="12" t="n">
        <v>95.6</v>
      </c>
      <c r="S30" s="12" t="n">
        <v>97.6</v>
      </c>
      <c r="T30" s="12" t="n">
        <v>97.8</v>
      </c>
      <c r="U30" s="12" t="n">
        <v>97.6</v>
      </c>
      <c r="V30" s="12" t="n">
        <v>97.2</v>
      </c>
      <c r="W30" s="12" t="n">
        <v>96</v>
      </c>
      <c r="X30" s="12" t="n">
        <v>97.5</v>
      </c>
      <c r="Y30" s="12" t="n">
        <v>97.7</v>
      </c>
      <c r="Z30" s="13" t="n">
        <f aca="false">AVERAGE(B30:Y30)</f>
        <v>88.4636363636364</v>
      </c>
      <c r="AA30" s="12" t="n">
        <v>60.8</v>
      </c>
      <c r="AB30" s="14" t="n">
        <v>0.44097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8</v>
      </c>
      <c r="C31" s="12" t="n">
        <v>97.9</v>
      </c>
      <c r="D31" s="12" t="n">
        <v>95.5</v>
      </c>
      <c r="E31" s="12" t="n">
        <v>97.6</v>
      </c>
      <c r="F31" s="12" t="n">
        <v>96.3</v>
      </c>
      <c r="G31" s="12" t="n">
        <v>97.4</v>
      </c>
      <c r="H31" s="12" t="n">
        <v>93</v>
      </c>
      <c r="I31" s="12" t="n">
        <v>62.8</v>
      </c>
      <c r="J31" s="12" t="n">
        <v>52.8</v>
      </c>
      <c r="K31" s="12" t="n">
        <v>54.5</v>
      </c>
      <c r="L31" s="12" t="n">
        <v>52.7</v>
      </c>
      <c r="M31" s="12" t="n">
        <v>44.4</v>
      </c>
      <c r="N31" s="12" t="n">
        <v>41.5</v>
      </c>
      <c r="O31" s="12" t="n">
        <v>42.4</v>
      </c>
      <c r="P31" s="12" t="n">
        <v>46.6</v>
      </c>
      <c r="Q31" s="12" t="n">
        <v>62</v>
      </c>
      <c r="R31" s="12" t="n">
        <v>68.9</v>
      </c>
      <c r="S31" s="12" t="n">
        <v>82</v>
      </c>
      <c r="T31" s="12" t="n">
        <v>81.1</v>
      </c>
      <c r="U31" s="12" t="n">
        <v>88</v>
      </c>
      <c r="V31" s="12" t="n">
        <v>91.6</v>
      </c>
      <c r="W31" s="12" t="n">
        <v>95.3</v>
      </c>
      <c r="X31" s="12" t="n">
        <v>95.1</v>
      </c>
      <c r="Y31" s="12" t="n">
        <v>95.6</v>
      </c>
      <c r="Z31" s="13" t="n">
        <f aca="false">AVERAGE(B31:Y31)</f>
        <v>76.3666666666667</v>
      </c>
      <c r="AA31" s="12" t="n">
        <v>37.4</v>
      </c>
      <c r="AB31" s="14" t="n">
        <v>0.55277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5.7</v>
      </c>
      <c r="C32" s="12" t="n">
        <v>77.2</v>
      </c>
      <c r="D32" s="12" t="n">
        <v>92</v>
      </c>
      <c r="E32" s="12" t="n">
        <v>95.8</v>
      </c>
      <c r="F32" s="12" t="n">
        <v>95.9</v>
      </c>
      <c r="G32" s="12" t="n">
        <v>96.9</v>
      </c>
      <c r="H32" s="12" t="n">
        <v>90.3</v>
      </c>
      <c r="I32" s="12" t="n">
        <v>92.6</v>
      </c>
      <c r="J32" s="12" t="n">
        <v>71.7</v>
      </c>
      <c r="K32" s="12" t="n">
        <v>50.4</v>
      </c>
      <c r="L32" s="12" t="n">
        <v>52</v>
      </c>
      <c r="M32" s="12" t="n">
        <v>48.5</v>
      </c>
      <c r="N32" s="12" t="n">
        <v>43.9</v>
      </c>
      <c r="O32" s="12" t="n">
        <v>50.8</v>
      </c>
      <c r="P32" s="12" t="n">
        <v>46.8</v>
      </c>
      <c r="Q32" s="12" t="n">
        <v>54.6</v>
      </c>
      <c r="R32" s="12" t="n">
        <v>83.2</v>
      </c>
      <c r="S32" s="12" t="n">
        <v>92.8</v>
      </c>
      <c r="T32" s="12" t="n">
        <v>96.6</v>
      </c>
      <c r="U32" s="12" t="n">
        <v>97.6</v>
      </c>
      <c r="V32" s="12" t="n">
        <v>97.8</v>
      </c>
      <c r="W32" s="12" t="n">
        <v>97.4</v>
      </c>
      <c r="X32" s="12" t="n">
        <v>96</v>
      </c>
      <c r="Y32" s="12" t="n">
        <v>95.6</v>
      </c>
      <c r="Z32" s="13" t="n">
        <f aca="false">AVERAGE(B32:Y32)</f>
        <v>79.2541666666667</v>
      </c>
      <c r="AA32" s="12" t="n">
        <v>41.2</v>
      </c>
      <c r="AB32" s="14" t="n">
        <v>0.57222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7.2379310344828</v>
      </c>
      <c r="C34" s="22" t="n">
        <f aca="false">AVERAGE(C3:C33)</f>
        <v>96.9296296296296</v>
      </c>
      <c r="D34" s="22" t="n">
        <f aca="false">AVERAGE(D3:D33)</f>
        <v>97.2037037037037</v>
      </c>
      <c r="E34" s="22" t="n">
        <f aca="false">AVERAGE(E3:E33)</f>
        <v>97.4965517241379</v>
      </c>
      <c r="F34" s="22" t="n">
        <f aca="false">AVERAGE(F3:F33)</f>
        <v>97.5137931034483</v>
      </c>
      <c r="G34" s="22" t="n">
        <f aca="false">AVERAGE(G3:G33)</f>
        <v>97.7413793103448</v>
      </c>
      <c r="H34" s="22" t="n">
        <f aca="false">AVERAGE(H3:H33)</f>
        <v>96.5413793103448</v>
      </c>
      <c r="I34" s="22" t="n">
        <f aca="false">AVERAGE(I3:I33)</f>
        <v>93.1172413793103</v>
      </c>
      <c r="J34" s="22" t="n">
        <f aca="false">AVERAGE(J3:J33)</f>
        <v>86.8571428571429</v>
      </c>
      <c r="K34" s="22" t="n">
        <f aca="false">AVERAGE(K3:K33)</f>
        <v>82.4931034482759</v>
      </c>
      <c r="L34" s="22" t="n">
        <f aca="false">AVERAGE(L3:L33)</f>
        <v>80.4833333333333</v>
      </c>
      <c r="M34" s="22" t="n">
        <f aca="false">AVERAGE(M3:M33)</f>
        <v>78.5066666666667</v>
      </c>
      <c r="N34" s="22" t="n">
        <f aca="false">AVERAGE(N3:N33)</f>
        <v>78.32</v>
      </c>
      <c r="O34" s="22" t="n">
        <f aca="false">AVERAGE(O3:O33)</f>
        <v>79.43</v>
      </c>
      <c r="P34" s="22" t="n">
        <f aca="false">AVERAGE(P3:P33)</f>
        <v>80.1</v>
      </c>
      <c r="Q34" s="22" t="n">
        <f aca="false">AVERAGE(Q3:Q33)</f>
        <v>84.03</v>
      </c>
      <c r="R34" s="22" t="n">
        <f aca="false">AVERAGE(R3:R33)</f>
        <v>90.3133333333333</v>
      </c>
      <c r="S34" s="22" t="n">
        <f aca="false">AVERAGE(S3:S33)</f>
        <v>94.2533333333333</v>
      </c>
      <c r="T34" s="22" t="n">
        <f aca="false">AVERAGE(T3:T33)</f>
        <v>95.51</v>
      </c>
      <c r="U34" s="22" t="n">
        <f aca="false">AVERAGE(U3:U33)</f>
        <v>96.27</v>
      </c>
      <c r="V34" s="22" t="n">
        <f aca="false">AVERAGE(V3:V33)</f>
        <v>96.5466666666667</v>
      </c>
      <c r="W34" s="22" t="n">
        <f aca="false">AVERAGE(W3:W33)</f>
        <v>96.9266666666667</v>
      </c>
      <c r="X34" s="22" t="n">
        <f aca="false">AVERAGE(X3:X33)</f>
        <v>97.07</v>
      </c>
      <c r="Y34" s="22" t="n">
        <f aca="false">AVERAGE(Y3:Y33)</f>
        <v>97.3166666666667</v>
      </c>
      <c r="Z34" s="22" t="n">
        <f aca="false">AVERAGE(B3:Y33)</f>
        <v>91.1035460992908</v>
      </c>
      <c r="AA34" s="23" t="n">
        <f aca="false">AVERAGE(AA3:AA33)</f>
        <v>71.889655172413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7.4</v>
      </c>
      <c r="C40" s="39" t="n">
        <f aca="false">MATCH(B40,AA3:AA33,0)</f>
        <v>29</v>
      </c>
      <c r="D40" s="40" t="n">
        <f aca="false">INDEX(AB3:AB33,C40,1)</f>
        <v>0.55277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8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5-01-22T08:21:48Z</cp:lastPrinted>
  <dcterms:modified xsi:type="dcterms:W3CDTF">2016-02-04T10:16:18Z</dcterms:modified>
  <cp:revision>0</cp:revision>
  <dc:subject/>
  <dc:title/>
</cp:coreProperties>
</file>