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平均露点温度" sheetId="1" state="visible" r:id="rId2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xlfn_SINGLE" vbProcedure="false"/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月平均露点温度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平均</t>
  </si>
  <si>
    <t xml:space="preserve">年最低</t>
  </si>
  <si>
    <t xml:space="preserve">年最高</t>
  </si>
  <si>
    <t xml:space="preserve">最高</t>
  </si>
  <si>
    <t xml:space="preserve">最低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8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9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0.0"/>
    <numFmt numFmtId="165" formatCode="0"/>
  </numFmts>
  <fonts count="14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44" activeCellId="0" sqref="B44"/>
    </sheetView>
  </sheetViews>
  <sheetFormatPr defaultColWidth="6.6953125" defaultRowHeight="12" zeroHeight="false" outlineLevelRow="0" outlineLevelCol="0"/>
  <cols>
    <col collapsed="false" customWidth="true" hidden="false" outlineLevel="0" max="1" min="1" style="0" width="7.69"/>
    <col collapsed="false" customWidth="true" hidden="false" outlineLevel="0" max="13" min="2" style="0" width="6.29"/>
    <col collapsed="false" customWidth="true" hidden="false" outlineLevel="0" max="17" min="17" style="0" width="3.69"/>
  </cols>
  <sheetData>
    <row r="1" customFormat="false" ht="20.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2"/>
    </row>
    <row r="3" customFormat="false" ht="13" hidden="false" customHeight="false" outlineLevel="0" collapsed="false">
      <c r="A3" s="6" t="n">
        <v>19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7"/>
      <c r="Q3" s="2"/>
    </row>
    <row r="4" customFormat="false" ht="13" hidden="false" customHeight="false" outlineLevel="0" collapsed="false">
      <c r="A4" s="6" t="n">
        <v>19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9"/>
      <c r="P4" s="7"/>
      <c r="Q4" s="2"/>
    </row>
    <row r="5" customFormat="false" ht="13" hidden="false" customHeight="false" outlineLevel="0" collapsed="false">
      <c r="A5" s="6" t="n">
        <v>198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/>
      <c r="P5" s="7"/>
      <c r="Q5" s="2"/>
    </row>
    <row r="6" customFormat="false" ht="13" hidden="false" customHeight="false" outlineLevel="0" collapsed="false">
      <c r="A6" s="6" t="n">
        <v>1983</v>
      </c>
      <c r="B6" s="7" t="n">
        <v>-4.2116935483871</v>
      </c>
      <c r="C6" s="7" t="n">
        <v>-4.77589285714286</v>
      </c>
      <c r="D6" s="7" t="n">
        <v>-0.510483870967742</v>
      </c>
      <c r="E6" s="7" t="n">
        <v>8.16291666666667</v>
      </c>
      <c r="F6" s="7" t="n">
        <v>11.5020161290323</v>
      </c>
      <c r="G6" s="7" t="n">
        <v>13.565</v>
      </c>
      <c r="H6" s="7" t="n">
        <v>18.1842741935484</v>
      </c>
      <c r="I6" s="7" t="n">
        <v>21.45</v>
      </c>
      <c r="J6" s="7" t="n">
        <v>17.8633333333333</v>
      </c>
      <c r="K6" s="7" t="n">
        <v>9.86048387096774</v>
      </c>
      <c r="L6" s="7" t="n">
        <v>3.86083333333333</v>
      </c>
      <c r="M6" s="7" t="n">
        <v>-3.96129032258065</v>
      </c>
      <c r="N6" s="8" t="n">
        <f aca="false">AVERAGE(B6:M6)</f>
        <v>7.58245807731695</v>
      </c>
      <c r="O6" s="9" t="n">
        <f aca="false">MIN(B6:M6)</f>
        <v>-4.77589285714286</v>
      </c>
      <c r="P6" s="7" t="n">
        <f aca="false">MAX(B6:M6)</f>
        <v>21.45</v>
      </c>
      <c r="Q6" s="2"/>
    </row>
    <row r="7" customFormat="false" ht="13" hidden="false" customHeight="false" outlineLevel="0" collapsed="false">
      <c r="A7" s="6" t="n">
        <v>1984</v>
      </c>
      <c r="B7" s="7" t="n">
        <v>-6.83790322580645</v>
      </c>
      <c r="C7" s="7" t="n">
        <v>-7.72672413793103</v>
      </c>
      <c r="D7" s="7" t="n">
        <v>-4.31088709677419</v>
      </c>
      <c r="E7" s="7" t="n">
        <v>3.22625</v>
      </c>
      <c r="F7" s="7" t="n">
        <v>9.62016129032258</v>
      </c>
      <c r="G7" s="7" t="n">
        <v>16.2945833333333</v>
      </c>
      <c r="H7" s="7" t="n">
        <v>20.7447580645161</v>
      </c>
      <c r="I7" s="7" t="n">
        <v>21.4153225806452</v>
      </c>
      <c r="J7" s="7" t="n">
        <v>16.8866666666667</v>
      </c>
      <c r="K7" s="7" t="n">
        <v>9.94153225806452</v>
      </c>
      <c r="L7" s="7" t="n">
        <v>3.72416666666667</v>
      </c>
      <c r="M7" s="7" t="n">
        <v>-2.24112903225806</v>
      </c>
      <c r="N7" s="8" t="n">
        <f aca="false">AVERAGE(B7:M7)</f>
        <v>6.72806644728711</v>
      </c>
      <c r="O7" s="9" t="n">
        <f aca="false">MIN(B7:M7)</f>
        <v>-7.72672413793103</v>
      </c>
      <c r="P7" s="7" t="n">
        <f aca="false">MAX(B7:M7)</f>
        <v>21.4153225806452</v>
      </c>
      <c r="Q7" s="2"/>
    </row>
    <row r="8" customFormat="false" ht="13" hidden="false" customHeight="false" outlineLevel="0" collapsed="false">
      <c r="A8" s="6" t="n">
        <v>1985</v>
      </c>
      <c r="B8" s="7" t="n">
        <v>-7.63588709677419</v>
      </c>
      <c r="C8" s="7" t="n">
        <v>-3.05982142857143</v>
      </c>
      <c r="D8" s="7" t="n">
        <v>1.29475806451613</v>
      </c>
      <c r="E8" s="7" t="n">
        <v>6.58208333333333</v>
      </c>
      <c r="F8" s="7" t="n">
        <v>10.9588709677419</v>
      </c>
      <c r="G8" s="7" t="n">
        <v>14.40625</v>
      </c>
      <c r="H8" s="7" t="n">
        <v>20.4104838709677</v>
      </c>
      <c r="I8" s="7" t="n">
        <v>22.4737903225806</v>
      </c>
      <c r="J8" s="7" t="n">
        <v>17.2841666666667</v>
      </c>
      <c r="K8" s="7" t="n">
        <v>10.3201612903226</v>
      </c>
      <c r="L8" s="7" t="n">
        <v>4.8625</v>
      </c>
      <c r="M8" s="7" t="n">
        <v>-2.32862903225806</v>
      </c>
      <c r="N8" s="8" t="n">
        <f aca="false">AVERAGE(B8:M8)</f>
        <v>7.96406057987711</v>
      </c>
      <c r="O8" s="9" t="n">
        <f aca="false">MIN(B8:M8)</f>
        <v>-7.63588709677419</v>
      </c>
      <c r="P8" s="7" t="n">
        <f aca="false">MAX(B8:M8)</f>
        <v>22.4737903225806</v>
      </c>
      <c r="Q8" s="2"/>
    </row>
    <row r="9" customFormat="false" ht="13" hidden="false" customHeight="false" outlineLevel="0" collapsed="false">
      <c r="A9" s="6" t="n">
        <v>1986</v>
      </c>
      <c r="B9" s="7" t="n">
        <v>-7.24838709677419</v>
      </c>
      <c r="C9" s="7" t="n">
        <v>-6.41116071428571</v>
      </c>
      <c r="D9" s="7" t="n">
        <v>-0.882258064516129</v>
      </c>
      <c r="E9" s="7" t="n">
        <v>4.48625</v>
      </c>
      <c r="F9" s="7" t="n">
        <v>9.92862903225806</v>
      </c>
      <c r="G9" s="7" t="n">
        <v>14.41625</v>
      </c>
      <c r="H9" s="7" t="n">
        <v>18.6141129032258</v>
      </c>
      <c r="I9" s="7" t="n">
        <v>20.8983870967742</v>
      </c>
      <c r="J9" s="7" t="n">
        <v>17.44375</v>
      </c>
      <c r="K9" s="7" t="n">
        <v>9.65685483870968</v>
      </c>
      <c r="L9" s="7" t="n">
        <v>4.09833333333333</v>
      </c>
      <c r="M9" s="7" t="n">
        <v>-0.193145161290323</v>
      </c>
      <c r="N9" s="8" t="n">
        <f aca="false">AVERAGE(B9:M9)</f>
        <v>7.06730134728623</v>
      </c>
      <c r="O9" s="9" t="n">
        <f aca="false">MIN(B9:M9)</f>
        <v>-7.24838709677419</v>
      </c>
      <c r="P9" s="7" t="n">
        <f aca="false">MAX(B9:M9)</f>
        <v>20.8983870967742</v>
      </c>
      <c r="Q9" s="2"/>
    </row>
    <row r="10" customFormat="false" ht="13" hidden="false" customHeight="false" outlineLevel="0" collapsed="false">
      <c r="A10" s="6" t="n">
        <v>1987</v>
      </c>
      <c r="B10" s="7" t="n">
        <v>-4.59274193548387</v>
      </c>
      <c r="C10" s="7" t="n">
        <v>-3.17455357142857</v>
      </c>
      <c r="D10" s="7" t="n">
        <v>0.379435483870967</v>
      </c>
      <c r="E10" s="7" t="n">
        <v>4.68458333333333</v>
      </c>
      <c r="F10" s="7" t="n">
        <v>10.933064516129</v>
      </c>
      <c r="G10" s="7" t="n">
        <v>14.8291666666667</v>
      </c>
      <c r="H10" s="7" t="n">
        <v>20.570685483871</v>
      </c>
      <c r="I10" s="7" t="n">
        <v>21.0459677419355</v>
      </c>
      <c r="J10" s="7" t="n">
        <v>17.3254166666667</v>
      </c>
      <c r="K10" s="7" t="n">
        <v>12.5100806451613</v>
      </c>
      <c r="L10" s="7" t="n">
        <v>4.72333333333333</v>
      </c>
      <c r="M10" s="7" t="n">
        <v>0.281048387096774</v>
      </c>
      <c r="N10" s="8" t="n">
        <f aca="false">AVERAGE(B10:M10)</f>
        <v>8.29295722926267</v>
      </c>
      <c r="O10" s="9" t="n">
        <f aca="false">MIN(B10:M10)</f>
        <v>-4.59274193548387</v>
      </c>
      <c r="P10" s="7" t="n">
        <f aca="false">MAX(B10:M10)</f>
        <v>21.0459677419355</v>
      </c>
      <c r="Q10" s="2"/>
    </row>
    <row r="11" customFormat="false" ht="13" hidden="false" customHeight="false" outlineLevel="0" collapsed="false">
      <c r="A11" s="6" t="n">
        <v>1988</v>
      </c>
      <c r="B11" s="7" t="n">
        <v>-2.31653225806452</v>
      </c>
      <c r="C11" s="7" t="n">
        <v>-7.91875</v>
      </c>
      <c r="D11" s="7" t="n">
        <v>-0.660887096774193</v>
      </c>
      <c r="E11" s="7" t="n">
        <v>5.53916666666667</v>
      </c>
      <c r="F11" s="7" t="n">
        <v>10.0508064516129</v>
      </c>
      <c r="G11" s="7" t="n">
        <v>15.9929166666667</v>
      </c>
      <c r="H11" s="7" t="n">
        <v>17.5012096774194</v>
      </c>
      <c r="I11" s="7" t="n">
        <v>22.0806451612903</v>
      </c>
      <c r="J11" s="7" t="n">
        <v>18.25</v>
      </c>
      <c r="K11" s="7" t="n">
        <v>9.61451612903226</v>
      </c>
      <c r="L11" s="7" t="n">
        <v>2.28291666666667</v>
      </c>
      <c r="M11" s="7" t="n">
        <v>-2.55967741935484</v>
      </c>
      <c r="N11" s="8" t="n">
        <f aca="false">AVERAGE(B11:M11)</f>
        <v>7.32136088709677</v>
      </c>
      <c r="O11" s="9" t="n">
        <f aca="false">MIN(B11:M11)</f>
        <v>-7.91875</v>
      </c>
      <c r="P11" s="7" t="n">
        <f aca="false">MAX(B11:M11)</f>
        <v>22.0806451612903</v>
      </c>
      <c r="Q11" s="2"/>
    </row>
    <row r="12" customFormat="false" ht="13" hidden="false" customHeight="false" outlineLevel="0" collapsed="false">
      <c r="A12" s="6" t="n">
        <v>1989</v>
      </c>
      <c r="B12" s="7" t="n">
        <v>-0.74758064516129</v>
      </c>
      <c r="C12" s="7" t="n">
        <v>-1.14107142857143</v>
      </c>
      <c r="D12" s="7" t="n">
        <v>0.514112903225807</v>
      </c>
      <c r="E12" s="7" t="n">
        <v>6.07166666666666</v>
      </c>
      <c r="F12" s="7" t="n">
        <v>11.3254032258065</v>
      </c>
      <c r="G12" s="7" t="n">
        <v>14.42875</v>
      </c>
      <c r="H12" s="7" t="n">
        <v>19.525</v>
      </c>
      <c r="I12" s="7" t="n">
        <v>21.6677419354839</v>
      </c>
      <c r="J12" s="7" t="n">
        <v>18.9183333333333</v>
      </c>
      <c r="K12" s="7" t="n">
        <v>10.8278225806452</v>
      </c>
      <c r="L12" s="7" t="n">
        <v>6.37208333333333</v>
      </c>
      <c r="M12" s="7" t="n">
        <v>-1.29233870967742</v>
      </c>
      <c r="N12" s="8" t="n">
        <f aca="false">AVERAGE(B12:M12)</f>
        <v>8.87249359959037</v>
      </c>
      <c r="O12" s="9" t="n">
        <f aca="false">MIN(B12:M12)</f>
        <v>-1.29233870967742</v>
      </c>
      <c r="P12" s="7" t="n">
        <f aca="false">MAX(B12:M12)</f>
        <v>21.6677419354839</v>
      </c>
      <c r="Q12" s="2"/>
    </row>
    <row r="13" customFormat="false" ht="13" hidden="false" customHeight="false" outlineLevel="0" collapsed="false">
      <c r="A13" s="6" t="n">
        <v>1990</v>
      </c>
      <c r="B13" s="7" t="n">
        <v>-5.11048387096774</v>
      </c>
      <c r="C13" s="7" t="n">
        <v>0.740178571428572</v>
      </c>
      <c r="D13" s="7" t="n">
        <v>-0.374193548387096</v>
      </c>
      <c r="E13" s="7" t="n">
        <v>6.08958333333333</v>
      </c>
      <c r="F13" s="7" t="n">
        <v>11.0201612903226</v>
      </c>
      <c r="G13" s="7" t="n">
        <v>16.86125</v>
      </c>
      <c r="H13" s="7" t="n">
        <v>19.0435483870968</v>
      </c>
      <c r="I13" s="7" t="n">
        <v>21.275</v>
      </c>
      <c r="J13" s="7" t="n">
        <v>19.1204166666667</v>
      </c>
      <c r="K13" s="7" t="n">
        <v>13.0379032258065</v>
      </c>
      <c r="L13" s="7" t="n">
        <v>8.555</v>
      </c>
      <c r="M13" s="7" t="n">
        <v>0.335483870967742</v>
      </c>
      <c r="N13" s="8" t="n">
        <f aca="false">AVERAGE(B13:M13)</f>
        <v>9.21615399385561</v>
      </c>
      <c r="O13" s="9" t="n">
        <f aca="false">MIN(B13:M13)</f>
        <v>-5.11048387096774</v>
      </c>
      <c r="P13" s="7" t="n">
        <f aca="false">MAX(B13:M13)</f>
        <v>21.275</v>
      </c>
      <c r="Q13" s="2"/>
    </row>
    <row r="14" customFormat="false" ht="13" hidden="false" customHeight="false" outlineLevel="0" collapsed="false">
      <c r="A14" s="6" t="n">
        <v>1991</v>
      </c>
      <c r="B14" s="7" t="n">
        <v>-4.62016129032258</v>
      </c>
      <c r="C14" s="7" t="n">
        <v>-5.87053571428571</v>
      </c>
      <c r="D14" s="7" t="n">
        <v>0.766532258064516</v>
      </c>
      <c r="E14" s="7" t="n">
        <v>7.08833333333333</v>
      </c>
      <c r="F14" s="7" t="n">
        <v>10.5798387096774</v>
      </c>
      <c r="G14" s="7" t="n">
        <v>17.7866666666667</v>
      </c>
      <c r="H14" s="7" t="n">
        <v>20.0056451612903</v>
      </c>
      <c r="I14" s="7" t="n">
        <v>19.6173387096774</v>
      </c>
      <c r="J14" s="7" t="n">
        <v>18.4080416666667</v>
      </c>
      <c r="K14" s="7" t="n">
        <v>12.7911290322581</v>
      </c>
      <c r="L14" s="7" t="n">
        <v>4.90666666666667</v>
      </c>
      <c r="M14" s="7" t="n">
        <v>0.708870967741935</v>
      </c>
      <c r="N14" s="8" t="n">
        <f aca="false">AVERAGE(B14:M14)</f>
        <v>8.51403051395289</v>
      </c>
      <c r="O14" s="9" t="n">
        <f aca="false">MIN(B14:M14)</f>
        <v>-5.87053571428571</v>
      </c>
      <c r="P14" s="7" t="n">
        <f aca="false">MAX(B14:M14)</f>
        <v>20.0056451612903</v>
      </c>
      <c r="Q14" s="2"/>
    </row>
    <row r="15" customFormat="false" ht="13" hidden="false" customHeight="false" outlineLevel="0" collapsed="false">
      <c r="A15" s="6" t="n">
        <v>1992</v>
      </c>
      <c r="B15" s="7" t="n">
        <v>-2.5375</v>
      </c>
      <c r="C15" s="7" t="n">
        <v>-4.13965517241379</v>
      </c>
      <c r="D15" s="7" t="n">
        <v>1.33346774193548</v>
      </c>
      <c r="E15" s="7" t="n">
        <v>5.73041666666667</v>
      </c>
      <c r="F15" s="7" t="n">
        <v>8.81209677419355</v>
      </c>
      <c r="G15" s="7" t="n">
        <v>13.4954166666667</v>
      </c>
      <c r="H15" s="7" t="n">
        <v>18.4108870967742</v>
      </c>
      <c r="I15" s="7" t="n">
        <v>20.541935483871</v>
      </c>
      <c r="J15" s="7" t="n">
        <v>14.71</v>
      </c>
      <c r="K15" s="7" t="n">
        <v>10.6741935483871</v>
      </c>
      <c r="L15" s="7" t="n">
        <v>5.10125</v>
      </c>
      <c r="M15" s="7" t="n">
        <v>-1.13145161290323</v>
      </c>
      <c r="N15" s="8" t="n">
        <f aca="false">AVERAGE(B15:M15)</f>
        <v>7.5834214327648</v>
      </c>
      <c r="O15" s="9" t="n">
        <f aca="false">MIN(B15:M15)</f>
        <v>-4.13965517241379</v>
      </c>
      <c r="P15" s="7" t="n">
        <f aca="false">MAX(B15:M15)</f>
        <v>20.541935483871</v>
      </c>
      <c r="Q15" s="2"/>
    </row>
    <row r="16" customFormat="false" ht="13" hidden="false" customHeight="false" outlineLevel="0" collapsed="false">
      <c r="A16" s="6" t="n">
        <v>1993</v>
      </c>
      <c r="B16" s="7" t="n">
        <v>-3.22822580645161</v>
      </c>
      <c r="C16" s="7" t="n">
        <v>-3.40223214285714</v>
      </c>
      <c r="D16" s="7" t="n">
        <v>-0.862096774193548</v>
      </c>
      <c r="E16" s="7" t="n">
        <v>3.4025</v>
      </c>
      <c r="F16" s="7" t="n">
        <v>10.3724596774194</v>
      </c>
      <c r="G16" s="7" t="n">
        <v>16.27625</v>
      </c>
      <c r="H16" s="7" t="n">
        <v>17.7879032258065</v>
      </c>
      <c r="I16" s="7" t="n">
        <v>19.3443548387097</v>
      </c>
      <c r="J16" s="7" t="n">
        <v>17.0575</v>
      </c>
      <c r="K16" s="7" t="n">
        <v>10.6802419354839</v>
      </c>
      <c r="L16" s="7" t="n">
        <v>6.75791666666666</v>
      </c>
      <c r="M16" s="7" t="n">
        <v>-0.109677419354839</v>
      </c>
      <c r="N16" s="8" t="n">
        <f aca="false">AVERAGE(B16:M16)</f>
        <v>7.83974118343574</v>
      </c>
      <c r="O16" s="9" t="n">
        <f aca="false">MIN(B16:M16)</f>
        <v>-3.40223214285714</v>
      </c>
      <c r="P16" s="7" t="n">
        <f aca="false">MAX(B16:M16)</f>
        <v>19.3443548387097</v>
      </c>
      <c r="Q16" s="2"/>
    </row>
    <row r="17" customFormat="false" ht="13" hidden="false" customHeight="false" outlineLevel="0" collapsed="false">
      <c r="A17" s="6" t="n">
        <v>1994</v>
      </c>
      <c r="B17" s="7" t="n">
        <v>-3.94758064516129</v>
      </c>
      <c r="C17" s="7" t="n">
        <v>-4.49598214285714</v>
      </c>
      <c r="D17" s="7" t="n">
        <v>-1.24395161290323</v>
      </c>
      <c r="E17" s="7" t="n">
        <v>6.03166666666667</v>
      </c>
      <c r="F17" s="7" t="n">
        <v>12.0576612903226</v>
      </c>
      <c r="G17" s="7" t="n">
        <v>16.4095833333333</v>
      </c>
      <c r="H17" s="7" t="n">
        <v>22.1197580645161</v>
      </c>
      <c r="I17" s="7" t="n">
        <v>23.1</v>
      </c>
      <c r="J17" s="7" t="n">
        <v>20.2458333333333</v>
      </c>
      <c r="K17" s="7" t="n">
        <v>14.3806451612903</v>
      </c>
      <c r="L17" s="7" t="n">
        <v>6.01666666666667</v>
      </c>
      <c r="M17" s="7" t="n">
        <v>-0.410887096774193</v>
      </c>
      <c r="N17" s="8" t="n">
        <f aca="false">AVERAGE(B17:M17)</f>
        <v>9.1886177515361</v>
      </c>
      <c r="O17" s="9" t="n">
        <f aca="false">MIN(B17:M17)</f>
        <v>-4.49598214285714</v>
      </c>
      <c r="P17" s="7" t="n">
        <f aca="false">MAX(B17:M17)</f>
        <v>23.1</v>
      </c>
      <c r="Q17" s="2"/>
    </row>
    <row r="18" customFormat="false" ht="13" hidden="false" customHeight="false" outlineLevel="0" collapsed="false">
      <c r="A18" s="6" t="n">
        <v>1995</v>
      </c>
      <c r="B18" s="7" t="n">
        <v>-4.59072580645161</v>
      </c>
      <c r="C18" s="7" t="n">
        <v>-4.37946428571429</v>
      </c>
      <c r="D18" s="7" t="n">
        <v>1.30685483870968</v>
      </c>
      <c r="E18" s="7" t="n">
        <v>6.28583333333333</v>
      </c>
      <c r="F18" s="7" t="n">
        <v>12.8588709677419</v>
      </c>
      <c r="G18" s="7" t="n">
        <v>15.7379166666667</v>
      </c>
      <c r="H18" s="7" t="n">
        <v>21.4717741935484</v>
      </c>
      <c r="I18" s="7" t="n">
        <v>22.9576612903226</v>
      </c>
      <c r="J18" s="7" t="n">
        <v>17.2725</v>
      </c>
      <c r="K18" s="7" t="n">
        <v>13.083064516129</v>
      </c>
      <c r="L18" s="7" t="n">
        <v>2.92125</v>
      </c>
      <c r="M18" s="7" t="n">
        <v>-3.19153225806452</v>
      </c>
      <c r="N18" s="8" t="n">
        <f aca="false">AVERAGE(B18:M18)</f>
        <v>8.47783362135177</v>
      </c>
      <c r="O18" s="9" t="n">
        <f aca="false">MIN(B18:M18)</f>
        <v>-4.59072580645161</v>
      </c>
      <c r="P18" s="7" t="n">
        <f aca="false">MAX(B18:M18)</f>
        <v>22.9576612903226</v>
      </c>
      <c r="Q18" s="2"/>
    </row>
    <row r="19" customFormat="false" ht="13" hidden="false" customHeight="false" outlineLevel="0" collapsed="false">
      <c r="A19" s="6" t="n">
        <v>1996</v>
      </c>
      <c r="B19" s="7" t="n">
        <v>-4.11129032258065</v>
      </c>
      <c r="C19" s="7" t="n">
        <v>-4.93534482758621</v>
      </c>
      <c r="D19" s="7" t="n">
        <v>-0.603629032258065</v>
      </c>
      <c r="E19" s="7" t="n">
        <v>2.38333333333333</v>
      </c>
      <c r="F19" s="7" t="n">
        <v>10.4334677419355</v>
      </c>
      <c r="G19" s="7" t="n">
        <v>15.4195833333333</v>
      </c>
      <c r="H19" s="7" t="n">
        <v>20.116935483871</v>
      </c>
      <c r="I19" s="7" t="n">
        <v>20.0201612903226</v>
      </c>
      <c r="J19" s="7" t="n">
        <v>16.7497083333333</v>
      </c>
      <c r="K19" s="7" t="n">
        <v>12.0939516129032</v>
      </c>
      <c r="L19" s="7" t="n">
        <v>5.53625</v>
      </c>
      <c r="M19" s="7" t="n">
        <v>-0.141935483870968</v>
      </c>
      <c r="N19" s="8" t="n">
        <f aca="false">AVERAGE(B19:M19)</f>
        <v>7.74676595522803</v>
      </c>
      <c r="O19" s="9" t="n">
        <f aca="false">MIN(B19:M19)</f>
        <v>-4.93534482758621</v>
      </c>
      <c r="P19" s="7" t="n">
        <f aca="false">MAX(B19:M19)</f>
        <v>20.116935483871</v>
      </c>
      <c r="Q19" s="2"/>
    </row>
    <row r="20" customFormat="false" ht="13" hidden="false" customHeight="false" outlineLevel="0" collapsed="false">
      <c r="A20" s="6" t="n">
        <v>1997</v>
      </c>
      <c r="B20" s="7" t="n">
        <v>-4.52822580645161</v>
      </c>
      <c r="C20" s="7" t="n">
        <v>-4.73288690476191</v>
      </c>
      <c r="D20" s="7" t="n">
        <v>-0.224093915343916</v>
      </c>
      <c r="E20" s="7" t="n">
        <v>5.62236111111111</v>
      </c>
      <c r="F20" s="7" t="n">
        <v>12.5516666666667</v>
      </c>
      <c r="G20" s="7" t="n">
        <v>16.4343055555556</v>
      </c>
      <c r="H20" s="7" t="n">
        <v>20.3978494623656</v>
      </c>
      <c r="I20" s="7" t="n">
        <v>20.7111559139785</v>
      </c>
      <c r="J20" s="7" t="n">
        <v>17.4094444444444</v>
      </c>
      <c r="K20" s="7" t="n">
        <v>10.8287634408602</v>
      </c>
      <c r="L20" s="7" t="n">
        <v>7.47416666666667</v>
      </c>
      <c r="M20" s="7" t="n">
        <v>1.29717741935484</v>
      </c>
      <c r="N20" s="8" t="n">
        <f aca="false">AVERAGE(B20:M20)</f>
        <v>8.60347367120385</v>
      </c>
      <c r="O20" s="9" t="n">
        <f aca="false">MIN(B20:M20)</f>
        <v>-4.73288690476191</v>
      </c>
      <c r="P20" s="7" t="n">
        <f aca="false">MAX(B20:M20)</f>
        <v>20.7111559139785</v>
      </c>
      <c r="Q20" s="2"/>
    </row>
    <row r="21" customFormat="false" ht="13" hidden="false" customHeight="false" outlineLevel="0" collapsed="false">
      <c r="A21" s="6" t="n">
        <v>1998</v>
      </c>
      <c r="B21" s="7" t="n">
        <v>-3.47956989247312</v>
      </c>
      <c r="C21" s="7" t="n">
        <v>-1.54798850574713</v>
      </c>
      <c r="D21" s="7" t="n">
        <v>0.354301075268817</v>
      </c>
      <c r="E21" s="7" t="n">
        <v>9.62844444444445</v>
      </c>
      <c r="F21" s="7" t="n">
        <v>13.5270161290323</v>
      </c>
      <c r="G21" s="7" t="n">
        <v>16.3341666666667</v>
      </c>
      <c r="H21" s="7" t="n">
        <v>19.970564516129</v>
      </c>
      <c r="I21" s="7" t="n">
        <v>21.9548094904161</v>
      </c>
      <c r="J21" s="7" t="n">
        <v>19.5486111111111</v>
      </c>
      <c r="K21" s="7" t="n">
        <v>14.1641129032258</v>
      </c>
      <c r="L21" s="7" t="n">
        <v>4.97736111111111</v>
      </c>
      <c r="M21" s="7" t="n">
        <v>-0.260618279569892</v>
      </c>
      <c r="N21" s="8" t="n">
        <f aca="false">AVERAGE(B21:M21)</f>
        <v>9.59760089746793</v>
      </c>
      <c r="O21" s="9" t="n">
        <f aca="false">MIN(B21:M21)</f>
        <v>-3.47956989247312</v>
      </c>
      <c r="P21" s="7" t="n">
        <f aca="false">MAX(B21:M21)</f>
        <v>21.9548094904161</v>
      </c>
      <c r="Q21" s="2"/>
    </row>
    <row r="22" customFormat="false" ht="13" hidden="false" customHeight="false" outlineLevel="0" collapsed="false">
      <c r="A22" s="6" t="n">
        <v>1999</v>
      </c>
      <c r="B22" s="7" t="n">
        <v>-4.68991935483871</v>
      </c>
      <c r="C22" s="7" t="n">
        <v>-4.92140804597701</v>
      </c>
      <c r="D22" s="7" t="n">
        <v>1.38521505376344</v>
      </c>
      <c r="E22" s="7" t="n">
        <v>7.98027777777778</v>
      </c>
      <c r="F22" s="7" t="n">
        <v>12.1776433691756</v>
      </c>
      <c r="G22" s="7" t="n">
        <v>16.6898611111111</v>
      </c>
      <c r="H22" s="7" t="n">
        <v>20.9786290322581</v>
      </c>
      <c r="I22" s="7" t="n">
        <v>23.4975806451613</v>
      </c>
      <c r="J22" s="7" t="n">
        <v>20.4497222222222</v>
      </c>
      <c r="K22" s="7" t="n">
        <v>12.5286290322581</v>
      </c>
      <c r="L22" s="7" t="n">
        <v>7.11527777777778</v>
      </c>
      <c r="M22" s="7" t="n">
        <v>-1.5375</v>
      </c>
      <c r="N22" s="8" t="n">
        <f aca="false">AVERAGE(B22:M22)</f>
        <v>9.3045007183908</v>
      </c>
      <c r="O22" s="9" t="n">
        <f aca="false">MIN(B22:M22)</f>
        <v>-4.92140804597701</v>
      </c>
      <c r="P22" s="7" t="n">
        <f aca="false">MAX(B22:M22)</f>
        <v>23.4975806451613</v>
      </c>
      <c r="Q22" s="2"/>
    </row>
    <row r="23" customFormat="false" ht="13" hidden="false" customHeight="false" outlineLevel="0" collapsed="false">
      <c r="A23" s="6" t="n">
        <v>2000</v>
      </c>
      <c r="B23" s="7" t="n">
        <v>-1.69475806451613</v>
      </c>
      <c r="C23" s="7" t="n">
        <v>-5.58721264367816</v>
      </c>
      <c r="D23" s="7" t="n">
        <v>-2.1616935483871</v>
      </c>
      <c r="E23" s="7" t="n">
        <v>4.88361111111111</v>
      </c>
      <c r="F23" s="7" t="n">
        <v>13.1293010752688</v>
      </c>
      <c r="G23" s="7" t="n">
        <v>16.9688888888889</v>
      </c>
      <c r="H23" s="7" t="n">
        <v>21.4478494623656</v>
      </c>
      <c r="I23" s="7" t="n">
        <v>22.459396914446</v>
      </c>
      <c r="J23" s="7" t="n">
        <v>19.9611111111111</v>
      </c>
      <c r="K23" s="7" t="n">
        <v>12.957123655914</v>
      </c>
      <c r="L23" s="7" t="n">
        <v>6.93875</v>
      </c>
      <c r="M23" s="7" t="n">
        <v>-1.58104838709677</v>
      </c>
      <c r="N23" s="8" t="n">
        <f aca="false">AVERAGE(B23:M23)</f>
        <v>8.97677663128561</v>
      </c>
      <c r="O23" s="9" t="n">
        <f aca="false">MIN(B23:M23)</f>
        <v>-5.58721264367816</v>
      </c>
      <c r="P23" s="7" t="n">
        <f aca="false">MAX(B23:M23)</f>
        <v>22.459396914446</v>
      </c>
      <c r="Q23" s="2"/>
    </row>
    <row r="24" customFormat="false" ht="13" hidden="false" customHeight="false" outlineLevel="0" collapsed="false">
      <c r="A24" s="6" t="n">
        <v>2001</v>
      </c>
      <c r="B24" s="7" t="n">
        <v>-5.66722406704617</v>
      </c>
      <c r="C24" s="7" t="n">
        <v>-4.10044642857143</v>
      </c>
      <c r="D24" s="7" t="n">
        <v>-0.0379032258064516</v>
      </c>
      <c r="E24" s="7" t="n">
        <v>6.92666666666666</v>
      </c>
      <c r="F24" s="7" t="n">
        <v>13.1397849462366</v>
      </c>
      <c r="G24" s="7" t="n">
        <v>17.0059722222222</v>
      </c>
      <c r="H24" s="7" t="n">
        <v>21.2770161290323</v>
      </c>
      <c r="I24" s="7" t="n">
        <v>20.477688172043</v>
      </c>
      <c r="J24" s="7" t="n">
        <v>17.2380555555556</v>
      </c>
      <c r="K24" s="7" t="n">
        <v>11.9798387096774</v>
      </c>
      <c r="L24" s="7" t="n">
        <v>4.50833333333333</v>
      </c>
      <c r="M24" s="7" t="n">
        <v>-2.4864247311828</v>
      </c>
      <c r="N24" s="8" t="n">
        <f aca="false">AVERAGE(B24:M24)</f>
        <v>8.35511310684668</v>
      </c>
      <c r="O24" s="9" t="n">
        <f aca="false">MIN(B24:M24)</f>
        <v>-5.66722406704617</v>
      </c>
      <c r="P24" s="7" t="n">
        <f aca="false">MAX(B24:M24)</f>
        <v>21.2770161290323</v>
      </c>
      <c r="Q24" s="2"/>
    </row>
    <row r="25" customFormat="false" ht="13" hidden="false" customHeight="false" outlineLevel="0" collapsed="false">
      <c r="A25" s="6" t="n">
        <v>2002</v>
      </c>
      <c r="B25" s="7" t="n">
        <v>-2.84731182795699</v>
      </c>
      <c r="C25" s="7" t="n">
        <v>-2.7764880952381</v>
      </c>
      <c r="D25" s="7" t="n">
        <v>1.78091397849462</v>
      </c>
      <c r="E25" s="7" t="n">
        <v>7.59944444444445</v>
      </c>
      <c r="F25" s="7" t="n">
        <v>10.8979838709677</v>
      </c>
      <c r="G25" s="7" t="n">
        <v>14.7247222222222</v>
      </c>
      <c r="H25" s="7" t="n">
        <v>21.2623655913979</v>
      </c>
      <c r="I25" s="7" t="n">
        <v>21.2348877980365</v>
      </c>
      <c r="J25" s="7" t="n">
        <v>17.5</v>
      </c>
      <c r="K25" s="7" t="n">
        <v>11.7912634408602</v>
      </c>
      <c r="L25" s="7" t="n">
        <v>2.14763888888889</v>
      </c>
      <c r="M25" s="7" t="n">
        <v>-1.11841397849462</v>
      </c>
      <c r="N25" s="8" t="n">
        <f aca="false">AVERAGE(B25:M25)</f>
        <v>8.51641719446856</v>
      </c>
      <c r="O25" s="9" t="n">
        <f aca="false">MIN(B25:M25)</f>
        <v>-2.84731182795699</v>
      </c>
      <c r="P25" s="7" t="n">
        <f aca="false">MAX(B25:M25)</f>
        <v>21.2623655913979</v>
      </c>
      <c r="Q25" s="2"/>
    </row>
    <row r="26" customFormat="false" ht="13" hidden="false" customHeight="false" outlineLevel="0" collapsed="false">
      <c r="A26" s="6" t="n">
        <v>2003</v>
      </c>
      <c r="B26" s="7" t="n">
        <v>-4.75282258064516</v>
      </c>
      <c r="C26" s="7" t="n">
        <v>-2.68660714285714</v>
      </c>
      <c r="D26" s="7" t="n">
        <v>-1.46263440860215</v>
      </c>
      <c r="E26" s="7" t="n">
        <v>6.83763888888889</v>
      </c>
      <c r="F26" s="7" t="n">
        <v>11.4075268817204</v>
      </c>
      <c r="G26" s="7" t="n">
        <v>16.5445833333333</v>
      </c>
      <c r="H26" s="7" t="n">
        <v>17.2920698924731</v>
      </c>
      <c r="I26" s="7" t="n">
        <v>20.2362903225806</v>
      </c>
      <c r="J26" s="7" t="n">
        <v>17.34</v>
      </c>
      <c r="K26" s="7" t="n">
        <v>10.3009408602151</v>
      </c>
      <c r="L26" s="7" t="n">
        <v>8.21583333333333</v>
      </c>
      <c r="M26" s="7" t="n">
        <v>-0.264112903225807</v>
      </c>
      <c r="N26" s="8" t="n">
        <f aca="false">AVERAGE(B26:M26)</f>
        <v>8.25072553976788</v>
      </c>
      <c r="O26" s="9" t="n">
        <f aca="false">MIN(B26:M26)</f>
        <v>-4.75282258064516</v>
      </c>
      <c r="P26" s="7" t="n">
        <f aca="false">MAX(B26:M26)</f>
        <v>20.2362903225806</v>
      </c>
      <c r="Q26" s="2"/>
    </row>
    <row r="27" customFormat="false" ht="13" hidden="false" customHeight="false" outlineLevel="0" collapsed="false">
      <c r="A27" s="6" t="n">
        <v>2004</v>
      </c>
      <c r="B27" s="7" t="n">
        <v>-4.75725806451613</v>
      </c>
      <c r="C27" s="7" t="n">
        <v>-2.39080459770115</v>
      </c>
      <c r="D27" s="7" t="n">
        <v>-0.412301309022908</v>
      </c>
      <c r="E27" s="7" t="n">
        <v>6.06458333333333</v>
      </c>
      <c r="F27" s="7" t="n">
        <v>12.583064516129</v>
      </c>
      <c r="G27" s="7" t="n">
        <v>15.8922222222222</v>
      </c>
      <c r="H27" s="7" t="n">
        <v>20.8177419354839</v>
      </c>
      <c r="I27" s="7" t="n">
        <v>20.7122311827957</v>
      </c>
      <c r="J27" s="7" t="n">
        <v>19.1794444444445</v>
      </c>
      <c r="K27" s="7" t="n">
        <v>12.5220430107527</v>
      </c>
      <c r="L27" s="7" t="n">
        <v>9.15652777777778</v>
      </c>
      <c r="M27" s="7" t="n">
        <v>0.984274193548387</v>
      </c>
      <c r="N27" s="8" t="n">
        <f aca="false">AVERAGE(B27:M27)</f>
        <v>9.19598072043727</v>
      </c>
      <c r="O27" s="9" t="n">
        <f aca="false">MIN(B27:M27)</f>
        <v>-4.75725806451613</v>
      </c>
      <c r="P27" s="7" t="n">
        <f aca="false">MAX(B27:M27)</f>
        <v>20.8177419354839</v>
      </c>
      <c r="Q27" s="2"/>
    </row>
    <row r="28" customFormat="false" ht="13" hidden="false" customHeight="false" outlineLevel="0" collapsed="false">
      <c r="A28" s="6" t="n">
        <v>2005</v>
      </c>
      <c r="B28" s="7" t="n">
        <v>-3.59247311827957</v>
      </c>
      <c r="C28" s="7" t="n">
        <v>-3.90089285714286</v>
      </c>
      <c r="D28" s="7" t="n">
        <v>-0.627150537634409</v>
      </c>
      <c r="E28" s="7" t="n">
        <v>5.63986111111111</v>
      </c>
      <c r="F28" s="7" t="n">
        <v>9.60116292660121</v>
      </c>
      <c r="G28" s="7" t="n">
        <v>17.5551388888889</v>
      </c>
      <c r="H28" s="7" t="n">
        <v>19.9538978494624</v>
      </c>
      <c r="I28" s="7" t="n">
        <v>22.5543010752688</v>
      </c>
      <c r="J28" s="7" t="n">
        <v>19.1254166666667</v>
      </c>
      <c r="K28" s="7" t="n">
        <v>14.2130376344086</v>
      </c>
      <c r="L28" s="7" t="n">
        <v>4.69259661835749</v>
      </c>
      <c r="M28" s="7" t="n">
        <v>-5.3616935483871</v>
      </c>
      <c r="N28" s="8" t="n">
        <f aca="false">AVERAGE(B28:M28)</f>
        <v>8.32110022577677</v>
      </c>
      <c r="O28" s="9" t="n">
        <f aca="false">MIN(B28:M28)</f>
        <v>-5.3616935483871</v>
      </c>
      <c r="P28" s="7" t="n">
        <f aca="false">MAX(B28:M28)</f>
        <v>22.5543010752688</v>
      </c>
      <c r="Q28" s="2"/>
    </row>
    <row r="29" customFormat="false" ht="13" hidden="false" customHeight="false" outlineLevel="0" collapsed="false">
      <c r="A29" s="6" t="n">
        <v>2006</v>
      </c>
      <c r="B29" s="7" t="n">
        <v>-5.27782258064516</v>
      </c>
      <c r="C29" s="7" t="n">
        <v>-1.96979166666667</v>
      </c>
      <c r="D29" s="7" t="n">
        <v>-0.565591397849462</v>
      </c>
      <c r="E29" s="7" t="n">
        <v>5.39402777777778</v>
      </c>
      <c r="F29" s="7" t="n">
        <v>12.6144752220664</v>
      </c>
      <c r="G29" s="7" t="n">
        <v>16.9420833333333</v>
      </c>
      <c r="H29" s="7" t="n">
        <v>20.7051075268817</v>
      </c>
      <c r="I29" s="7" t="n">
        <v>22.1650537634409</v>
      </c>
      <c r="J29" s="7" t="n">
        <v>18.0802777777778</v>
      </c>
      <c r="K29" s="7" t="n">
        <v>13.5534946236559</v>
      </c>
      <c r="L29" s="7" t="n">
        <v>7.20273550724638</v>
      </c>
      <c r="M29" s="7" t="n">
        <v>0.822983870967742</v>
      </c>
      <c r="N29" s="8" t="n">
        <f aca="false">AVERAGE(B29:M29)</f>
        <v>9.13891947983222</v>
      </c>
      <c r="O29" s="9" t="n">
        <f aca="false">MIN(B29:M29)</f>
        <v>-5.27782258064516</v>
      </c>
      <c r="P29" s="7" t="n">
        <f aca="false">MAX(B29:M29)</f>
        <v>22.1650537634409</v>
      </c>
      <c r="Q29" s="2"/>
    </row>
    <row r="30" customFormat="false" ht="13" hidden="false" customHeight="false" outlineLevel="0" collapsed="false">
      <c r="A30" s="6" t="n">
        <v>2007</v>
      </c>
      <c r="B30" s="7" t="n">
        <v>-2.22862903225806</v>
      </c>
      <c r="C30" s="7" t="n">
        <v>-1.74806547619048</v>
      </c>
      <c r="D30" s="7" t="n">
        <v>-0.295564516129033</v>
      </c>
      <c r="E30" s="7" t="n">
        <v>6.02763888888889</v>
      </c>
      <c r="F30" s="7" t="n">
        <v>11.7036115007013</v>
      </c>
      <c r="G30" s="7" t="n">
        <v>16.5966002415459</v>
      </c>
      <c r="H30" s="7" t="n">
        <v>19.2943548387097</v>
      </c>
      <c r="I30" s="7" t="n">
        <v>22.5899193548387</v>
      </c>
      <c r="J30" s="7" t="n">
        <v>20.1690277777778</v>
      </c>
      <c r="K30" s="7" t="n">
        <v>12.6307795698925</v>
      </c>
      <c r="L30" s="7" t="n">
        <v>5.24455808080808</v>
      </c>
      <c r="M30" s="7" t="n">
        <v>0.80010752688172</v>
      </c>
      <c r="N30" s="8" t="n">
        <f aca="false">AVERAGE(B30:M30)</f>
        <v>9.23202822962224</v>
      </c>
      <c r="O30" s="9" t="n">
        <f aca="false">MIN(B30:M30)</f>
        <v>-2.22862903225806</v>
      </c>
      <c r="P30" s="7" t="n">
        <f aca="false">MAX(B30:M30)</f>
        <v>22.5899193548387</v>
      </c>
      <c r="Q30" s="2"/>
    </row>
    <row r="31" customFormat="false" ht="13" hidden="false" customHeight="false" outlineLevel="0" collapsed="false">
      <c r="A31" s="6" t="n">
        <v>2008</v>
      </c>
      <c r="B31" s="7" t="n">
        <v>-4.32231182795699</v>
      </c>
      <c r="C31" s="7" t="n">
        <v>-5.49741379310345</v>
      </c>
      <c r="D31" s="7" t="n">
        <v>1.36559139784946</v>
      </c>
      <c r="E31" s="7" t="n">
        <v>6.44666666666667</v>
      </c>
      <c r="F31" s="7" t="n">
        <v>11.2140836839645</v>
      </c>
      <c r="G31" s="7" t="n">
        <v>15.4270833333333</v>
      </c>
      <c r="H31" s="7" t="n">
        <v>20.8915320424203</v>
      </c>
      <c r="I31" s="7" t="n">
        <v>21.2991678318231</v>
      </c>
      <c r="J31" s="7" t="n">
        <v>18.4692086580087</v>
      </c>
      <c r="K31" s="7" t="n">
        <v>13.0348329159813</v>
      </c>
      <c r="L31" s="7" t="n">
        <v>4.64577342300557</v>
      </c>
      <c r="M31" s="7" t="n">
        <v>2.30577956989247</v>
      </c>
      <c r="N31" s="8" t="n">
        <f aca="false">AVERAGE(B31:M31)</f>
        <v>8.77333282515708</v>
      </c>
      <c r="O31" s="9" t="n">
        <f aca="false">MIN(B31:M31)</f>
        <v>-5.49741379310345</v>
      </c>
      <c r="P31" s="7" t="n">
        <f aca="false">MAX(B31:M31)</f>
        <v>21.2991678318231</v>
      </c>
      <c r="Q31" s="2"/>
    </row>
    <row r="32" customFormat="false" ht="13" hidden="false" customHeight="false" outlineLevel="0" collapsed="false">
      <c r="A32" s="6" t="n">
        <v>2009</v>
      </c>
      <c r="B32" s="7" t="n">
        <v>-2.21787634408602</v>
      </c>
      <c r="C32" s="7" t="n">
        <v>-1.4764880952381</v>
      </c>
      <c r="D32" s="7" t="n">
        <v>0.231182795698925</v>
      </c>
      <c r="E32" s="7" t="n">
        <v>7.05791666666667</v>
      </c>
      <c r="F32" s="7" t="n">
        <v>12.973579943899</v>
      </c>
      <c r="G32" s="7" t="n">
        <v>16.90875</v>
      </c>
      <c r="H32" s="7" t="n">
        <v>21.1704301075269</v>
      </c>
      <c r="I32" s="7" t="n">
        <v>21.3474462365591</v>
      </c>
      <c r="J32" s="7" t="n">
        <v>17.2011111111111</v>
      </c>
      <c r="K32" s="7" t="n">
        <v>13.1479838709677</v>
      </c>
      <c r="L32" s="7" t="n">
        <v>8.19580314009662</v>
      </c>
      <c r="M32" s="7" t="n">
        <v>-0.115994623655914</v>
      </c>
      <c r="N32" s="8" t="n">
        <f aca="false">AVERAGE(B32:M32)</f>
        <v>9.53532040079551</v>
      </c>
      <c r="O32" s="9" t="n">
        <f aca="false">MIN(B32:M32)</f>
        <v>-2.21787634408602</v>
      </c>
      <c r="P32" s="7" t="n">
        <f aca="false">MAX(B32:M32)</f>
        <v>21.3474462365591</v>
      </c>
      <c r="Q32" s="2"/>
    </row>
    <row r="33" customFormat="false" ht="13" hidden="false" customHeight="false" outlineLevel="0" collapsed="false">
      <c r="A33" s="6" t="n">
        <v>2010</v>
      </c>
      <c r="B33" s="7" t="n">
        <v>-4.22056451612903</v>
      </c>
      <c r="C33" s="7" t="n">
        <v>-1.02008928571429</v>
      </c>
      <c r="D33" s="7" t="n">
        <v>1.61706989247312</v>
      </c>
      <c r="E33" s="7" t="n">
        <v>5.39416666666667</v>
      </c>
      <c r="F33" s="7" t="n">
        <v>10.6639296187683</v>
      </c>
      <c r="G33" s="7" t="n">
        <v>16.9044444444444</v>
      </c>
      <c r="H33" s="7" t="n">
        <v>21.376747311828</v>
      </c>
      <c r="I33" s="7" t="n">
        <v>22.2403225806452</v>
      </c>
      <c r="J33" s="7" t="n">
        <v>16.9779166666667</v>
      </c>
      <c r="K33" s="7" t="n">
        <v>10.8061827956989</v>
      </c>
      <c r="L33" s="7" t="n">
        <v>4.9522601010101</v>
      </c>
      <c r="M33" s="7" t="n">
        <v>0.868010752688172</v>
      </c>
      <c r="N33" s="8" t="n">
        <f aca="false">AVERAGE(B33:M33)</f>
        <v>8.88003308575385</v>
      </c>
      <c r="O33" s="9" t="n">
        <f aca="false">MIN(B33:M33)</f>
        <v>-4.22056451612903</v>
      </c>
      <c r="P33" s="7" t="n">
        <f aca="false">MAX(B33:M33)</f>
        <v>22.2403225806452</v>
      </c>
      <c r="Q33" s="2"/>
    </row>
    <row r="34" customFormat="false" ht="13" hidden="false" customHeight="false" outlineLevel="0" collapsed="false">
      <c r="A34" s="6" t="n">
        <v>2011</v>
      </c>
      <c r="B34" s="7" t="n">
        <v>-6.73965053763441</v>
      </c>
      <c r="C34" s="7" t="n">
        <v>-1.20520833333333</v>
      </c>
      <c r="D34" s="7" t="n">
        <v>-1.96830357142857</v>
      </c>
      <c r="E34" s="7" t="n">
        <v>4.95194444444445</v>
      </c>
      <c r="F34" s="7" t="n">
        <v>11.7831989247312</v>
      </c>
      <c r="G34" s="7" t="n">
        <v>17.6904166666667</v>
      </c>
      <c r="H34" s="7" t="n">
        <v>21.6997311827957</v>
      </c>
      <c r="I34" s="7" t="n">
        <v>22.6342741935484</v>
      </c>
      <c r="J34" s="7" t="n">
        <v>19.9438888888889</v>
      </c>
      <c r="K34" s="7" t="n">
        <v>12.8319892473118</v>
      </c>
      <c r="L34" s="7" t="n">
        <v>7.62500603864734</v>
      </c>
      <c r="M34" s="7" t="n">
        <v>-2.71397849462366</v>
      </c>
      <c r="N34" s="8" t="n">
        <f aca="false">AVERAGE(B34:M34)</f>
        <v>8.87777572083454</v>
      </c>
      <c r="O34" s="9" t="n">
        <f aca="false">MIN(B34:M34)</f>
        <v>-6.73965053763441</v>
      </c>
      <c r="P34" s="7" t="n">
        <f aca="false">MAX(B34:M34)</f>
        <v>22.6342741935484</v>
      </c>
      <c r="Q34" s="2"/>
    </row>
    <row r="35" customFormat="false" ht="13" hidden="false" customHeight="false" outlineLevel="0" collapsed="false">
      <c r="A35" s="6" t="n">
        <v>2012</v>
      </c>
      <c r="B35" s="7" t="n">
        <v>-6.03427419354839</v>
      </c>
      <c r="C35" s="7" t="n">
        <v>-4.89784482758621</v>
      </c>
      <c r="D35" s="7" t="n">
        <v>-0.0824692780337941</v>
      </c>
      <c r="E35" s="7" t="n">
        <v>5.57805555555556</v>
      </c>
      <c r="F35" s="7" t="n">
        <v>11.9227011494253</v>
      </c>
      <c r="G35" s="7" t="n">
        <v>15.7544625603865</v>
      </c>
      <c r="H35" s="7" t="n">
        <v>19.9981182795699</v>
      </c>
      <c r="I35" s="7" t="n">
        <v>22.6165322580645</v>
      </c>
      <c r="J35" s="7" t="n">
        <v>21.0225</v>
      </c>
      <c r="K35" s="7" t="n">
        <v>12.251747311828</v>
      </c>
      <c r="L35" s="7" t="n">
        <v>4.72305555555556</v>
      </c>
      <c r="M35" s="7" t="n">
        <v>-2.29703079178886</v>
      </c>
      <c r="N35" s="8" t="n">
        <f aca="false">AVERAGE(B35:M35)</f>
        <v>8.37962946495233</v>
      </c>
      <c r="O35" s="9" t="n">
        <f aca="false">MIN(B35:M35)</f>
        <v>-6.03427419354839</v>
      </c>
      <c r="P35" s="7" t="n">
        <f aca="false">MAX(B35:M35)</f>
        <v>22.6165322580645</v>
      </c>
      <c r="Q35" s="2"/>
    </row>
    <row r="36" customFormat="false" ht="13" hidden="false" customHeight="false" outlineLevel="0" collapsed="false">
      <c r="A36" s="6" t="n">
        <v>2013</v>
      </c>
      <c r="B36" s="7" t="n">
        <v>-5.75913978494624</v>
      </c>
      <c r="C36" s="7" t="n">
        <v>-5.17321428571429</v>
      </c>
      <c r="D36" s="7" t="n">
        <v>1.74986559139785</v>
      </c>
      <c r="E36" s="7" t="n">
        <v>4.68694444444444</v>
      </c>
      <c r="F36" s="7" t="n">
        <v>10.8322580645161</v>
      </c>
      <c r="G36" s="7" t="n">
        <v>16.6044949494949</v>
      </c>
      <c r="H36" s="7" t="n">
        <v>20.2611559139785</v>
      </c>
      <c r="I36" s="7" t="n">
        <v>22.2057795698925</v>
      </c>
      <c r="J36" s="7" t="n">
        <v>19.1540277777778</v>
      </c>
      <c r="K36" s="7" t="n">
        <v>14.4364247311828</v>
      </c>
      <c r="L36" s="7" t="n">
        <v>4.54791666666667</v>
      </c>
      <c r="M36" s="7" t="n">
        <v>-1.95883431085044</v>
      </c>
      <c r="N36" s="8" t="n">
        <f aca="false">AVERAGE(B36:M36)</f>
        <v>8.46563994398672</v>
      </c>
      <c r="O36" s="9" t="n">
        <f aca="false">MIN(B36:M36)</f>
        <v>-5.75913978494624</v>
      </c>
      <c r="P36" s="7" t="n">
        <f aca="false">MAX(B36:M36)</f>
        <v>22.2057795698925</v>
      </c>
      <c r="Q36" s="2"/>
    </row>
    <row r="37" customFormat="false" ht="13" hidden="false" customHeight="false" outlineLevel="0" collapsed="false">
      <c r="A37" s="6" t="n">
        <v>2014</v>
      </c>
      <c r="B37" s="7" t="n">
        <v>-5.81545698924731</v>
      </c>
      <c r="C37" s="7" t="n">
        <v>-4.02425595238095</v>
      </c>
      <c r="D37" s="7" t="n">
        <v>-0.384005376344086</v>
      </c>
      <c r="E37" s="7" t="n">
        <v>4.26097222222222</v>
      </c>
      <c r="F37" s="7" t="n">
        <v>12.0354227761486</v>
      </c>
      <c r="G37" s="7" t="n">
        <v>17.4883333333333</v>
      </c>
      <c r="H37" s="7" t="n">
        <v>20.697311827957</v>
      </c>
      <c r="I37" s="7" t="n">
        <v>21.8673387096774</v>
      </c>
      <c r="J37" s="7" t="n">
        <v>16.4893055555556</v>
      </c>
      <c r="K37" s="7" t="n">
        <v>12.623252688172</v>
      </c>
      <c r="L37" s="7" t="n">
        <v>7.47222222222222</v>
      </c>
      <c r="M37" s="7" t="n">
        <v>-2.29975455820477</v>
      </c>
      <c r="N37" s="8" t="n">
        <f aca="false">AVERAGE(B37:M37)</f>
        <v>8.36755720492594</v>
      </c>
      <c r="O37" s="9" t="n">
        <f aca="false">MIN(B37:M37)</f>
        <v>-5.81545698924731</v>
      </c>
      <c r="P37" s="7" t="n">
        <f aca="false">MAX(B37:M37)</f>
        <v>21.8673387096774</v>
      </c>
      <c r="Q37" s="2"/>
    </row>
    <row r="38" customFormat="false" ht="13" hidden="false" customHeight="false" outlineLevel="0" collapsed="false">
      <c r="A38" s="6" t="n">
        <v>2015</v>
      </c>
      <c r="B38" s="7" t="n">
        <v>-3.9505376344086</v>
      </c>
      <c r="C38" s="7" t="n">
        <v>-2.82708333333333</v>
      </c>
      <c r="D38" s="7" t="n">
        <v>0.43252688172043</v>
      </c>
      <c r="E38" s="7" t="n">
        <v>7.90375</v>
      </c>
      <c r="F38" s="7" t="n">
        <v>12.3619623655914</v>
      </c>
      <c r="G38" s="7" t="n">
        <v>16.445845410628</v>
      </c>
      <c r="H38" s="7" t="n">
        <v>21.2731182795699</v>
      </c>
      <c r="I38" s="7" t="n">
        <v>22.1290322580645</v>
      </c>
      <c r="J38" s="7" t="n">
        <v>18.2458333333333</v>
      </c>
      <c r="K38" s="7" t="n">
        <v>11.366935483871</v>
      </c>
      <c r="L38" s="7" t="n">
        <v>9.54694444444444</v>
      </c>
      <c r="M38" s="7" t="n">
        <v>0.739101215521272</v>
      </c>
      <c r="N38" s="8" t="n">
        <f aca="false">AVERAGE(B38:M38)</f>
        <v>9.47228572541686</v>
      </c>
      <c r="O38" s="9" t="n">
        <f aca="false">MIN(B38:M38)</f>
        <v>-3.9505376344086</v>
      </c>
      <c r="P38" s="7" t="n">
        <f aca="false">MAX(B38:M38)</f>
        <v>22.1290322580645</v>
      </c>
      <c r="Q38" s="2"/>
    </row>
    <row r="39" customFormat="false" ht="13" hidden="false" customHeight="false" outlineLevel="0" collapsed="false">
      <c r="A39" s="6" t="n">
        <v>2016</v>
      </c>
      <c r="B39" s="7" t="n">
        <v>-2.86841397849462</v>
      </c>
      <c r="C39" s="7" t="n">
        <v>-1.79195402298851</v>
      </c>
      <c r="D39" s="7" t="n">
        <v>1.44959677419355</v>
      </c>
      <c r="E39" s="7" t="n">
        <v>7.68708333333333</v>
      </c>
      <c r="F39" s="7" t="n">
        <v>12.7047043010753</v>
      </c>
      <c r="G39" s="7" t="n">
        <v>16.7875603864734</v>
      </c>
      <c r="H39" s="7" t="n">
        <v>20.2180107526882</v>
      </c>
      <c r="I39" s="7" t="n">
        <v>22.4947580645161</v>
      </c>
      <c r="J39" s="7" t="n">
        <v>20.5170833333333</v>
      </c>
      <c r="K39" s="7" t="n">
        <v>12.0875</v>
      </c>
      <c r="L39" s="7" t="n">
        <v>5.52680555555556</v>
      </c>
      <c r="M39" s="7" t="n">
        <v>-0.106463831867057</v>
      </c>
      <c r="N39" s="8" t="n">
        <f aca="false">AVERAGE(B39:M39)</f>
        <v>9.55885588898488</v>
      </c>
      <c r="O39" s="9" t="n">
        <f aca="false">MIN(B39:M39)</f>
        <v>-2.86841397849462</v>
      </c>
      <c r="P39" s="7" t="n">
        <f aca="false">MAX(B39:M39)</f>
        <v>22.4947580645161</v>
      </c>
      <c r="Q39" s="2"/>
    </row>
    <row r="40" customFormat="false" ht="13" hidden="false" customHeight="false" outlineLevel="0" collapsed="false">
      <c r="A40" s="6" t="n">
        <v>2017</v>
      </c>
      <c r="B40" s="7" t="n">
        <v>-4.67271505376344</v>
      </c>
      <c r="C40" s="7" t="n">
        <v>-4.62068452380952</v>
      </c>
      <c r="D40" s="7" t="n">
        <v>-1.0239247311828</v>
      </c>
      <c r="E40" s="7" t="n">
        <v>6.15569444444445</v>
      </c>
      <c r="F40" s="7" t="n">
        <v>13.1614247311828</v>
      </c>
      <c r="G40" s="7" t="n">
        <v>15.0778914141414</v>
      </c>
      <c r="H40" s="7" t="n">
        <v>21.8787634408602</v>
      </c>
      <c r="I40" s="7" t="n">
        <v>20.955376344086</v>
      </c>
      <c r="J40" s="7" t="n">
        <v>16.2831944444444</v>
      </c>
      <c r="K40" s="7" t="n">
        <v>11.5317204301075</v>
      </c>
      <c r="L40" s="7" t="n">
        <v>3.99375</v>
      </c>
      <c r="M40" s="7" t="n">
        <v>-3.25067204301075</v>
      </c>
      <c r="N40" s="8" t="n">
        <f aca="false">AVERAGE(B40:M40)</f>
        <v>7.95581824145836</v>
      </c>
      <c r="O40" s="9" t="n">
        <f aca="false">MIN(B40:M40)</f>
        <v>-4.67271505376344</v>
      </c>
      <c r="P40" s="7" t="n">
        <f aca="false">MAX(B40:M40)</f>
        <v>21.8787634408602</v>
      </c>
      <c r="Q40" s="2"/>
    </row>
    <row r="41" customFormat="false" ht="13" hidden="false" customHeight="false" outlineLevel="0" collapsed="false">
      <c r="A41" s="6" t="n">
        <v>2018</v>
      </c>
      <c r="B41" s="7" t="n">
        <v>-5.79650537634409</v>
      </c>
      <c r="C41" s="7" t="n">
        <v>-6.07872023809524</v>
      </c>
      <c r="D41" s="7" t="n">
        <v>2.39180107526882</v>
      </c>
      <c r="E41" s="7" t="n">
        <v>8.11708333333333</v>
      </c>
      <c r="F41" s="7" t="n">
        <v>11.9295698924731</v>
      </c>
      <c r="G41" s="7" t="n">
        <v>16.3254166666667</v>
      </c>
      <c r="H41" s="7" t="n">
        <v>22.0540322580645</v>
      </c>
      <c r="I41" s="7" t="n">
        <v>21.6798387096774</v>
      </c>
      <c r="J41" s="7" t="n">
        <v>18.3888888888889</v>
      </c>
      <c r="K41" s="7" t="n">
        <v>12.5150537634409</v>
      </c>
      <c r="L41" s="7" t="n">
        <v>7.21208333333333</v>
      </c>
      <c r="M41" s="7" t="n">
        <v>-0.824596774193549</v>
      </c>
      <c r="N41" s="8" t="n">
        <f aca="false">AVERAGE(B41:M41)</f>
        <v>8.99282879437617</v>
      </c>
      <c r="O41" s="9" t="n">
        <f aca="false">MIN(B41:M41)</f>
        <v>-6.07872023809524</v>
      </c>
      <c r="P41" s="7" t="n">
        <f aca="false">MAX(B41:M41)</f>
        <v>22.0540322580645</v>
      </c>
      <c r="Q41" s="2"/>
    </row>
    <row r="42" customFormat="false" ht="13" hidden="false" customHeight="false" outlineLevel="0" collapsed="false">
      <c r="A42" s="6" t="n">
        <v>2019</v>
      </c>
      <c r="B42" s="7" t="n">
        <v>-6.50819892473118</v>
      </c>
      <c r="C42" s="7" t="n">
        <v>-2.87901785714286</v>
      </c>
      <c r="D42" s="7" t="n">
        <v>0.0705645161290323</v>
      </c>
      <c r="E42" s="7" t="n">
        <v>3.71347222222222</v>
      </c>
      <c r="F42" s="7" t="n">
        <v>10.8126344086021</v>
      </c>
      <c r="G42" s="7" t="n">
        <v>16.4622222222222</v>
      </c>
      <c r="H42" s="7" t="n">
        <v>20.0650537634409</v>
      </c>
      <c r="I42" s="7" t="n">
        <v>22.8981182795699</v>
      </c>
      <c r="J42" s="7" t="n">
        <v>19.1393055555556</v>
      </c>
      <c r="K42" s="7" t="n">
        <v>14.2569892473118</v>
      </c>
      <c r="L42" s="7" t="n">
        <v>5.64861111111111</v>
      </c>
      <c r="M42" s="7" t="n">
        <v>1.4383064516129</v>
      </c>
      <c r="N42" s="8" t="n">
        <f aca="false">AVERAGE(B42:M42)</f>
        <v>8.75983841632531</v>
      </c>
      <c r="O42" s="9" t="n">
        <f aca="false">MIN(B42:M42)</f>
        <v>-6.50819892473118</v>
      </c>
      <c r="P42" s="7" t="n">
        <f aca="false">MAX(B42:M42)</f>
        <v>22.8981182795699</v>
      </c>
      <c r="Q42" s="2"/>
    </row>
    <row r="43" customFormat="false" ht="13" hidden="false" customHeight="false" outlineLevel="0" collapsed="false">
      <c r="A43" s="6" t="n">
        <v>2020</v>
      </c>
      <c r="B43" s="7" t="n">
        <v>-0.668010752688172</v>
      </c>
      <c r="C43" s="7" t="n">
        <v>-1.47586206896552</v>
      </c>
      <c r="D43" s="7" t="n">
        <v>2.28897849462366</v>
      </c>
      <c r="E43" s="7" t="n">
        <v>4.38638888888889</v>
      </c>
      <c r="F43" s="7" t="n">
        <v>12.9618279569892</v>
      </c>
      <c r="G43" s="7" t="n">
        <v>18.0061111111111</v>
      </c>
      <c r="H43" s="7" t="n">
        <v>20.4184139784946</v>
      </c>
      <c r="I43" s="7" t="n">
        <v>23.017876344086</v>
      </c>
      <c r="J43" s="7" t="n">
        <v>20.1176388888889</v>
      </c>
      <c r="K43" s="7" t="n">
        <v>11.8456989247312</v>
      </c>
      <c r="L43" s="7" t="n">
        <v>6.61166666666667</v>
      </c>
      <c r="M43" s="7" t="n">
        <v>-1.02983870967742</v>
      </c>
      <c r="N43" s="8" t="n">
        <f aca="false">AVERAGE(B43:M43)</f>
        <v>9.70674081026243</v>
      </c>
      <c r="O43" s="9" t="n">
        <f aca="false">MIN(B43:M43)</f>
        <v>-1.47586206896552</v>
      </c>
      <c r="P43" s="7" t="n">
        <f aca="false">MAX(B43:M43)</f>
        <v>23.017876344086</v>
      </c>
      <c r="Q43" s="2"/>
    </row>
    <row r="44" customFormat="false" ht="13" hidden="false" customHeight="false" outlineLevel="0" collapsed="false">
      <c r="A44" s="6" t="n">
        <v>2021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"/>
      <c r="O44" s="9"/>
      <c r="P44" s="7"/>
      <c r="Q44" s="2"/>
    </row>
    <row r="45" customFormat="false" ht="13" hidden="false" customHeight="false" outlineLevel="0" collapsed="false">
      <c r="A45" s="6" t="n">
        <v>202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/>
      <c r="O45" s="9"/>
      <c r="P45" s="7"/>
      <c r="Q45" s="2"/>
    </row>
    <row r="46" customFormat="false" ht="13" hidden="false" customHeight="false" outlineLevel="0" collapsed="false">
      <c r="A46" s="6" t="n">
        <v>202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8"/>
      <c r="O46" s="9"/>
      <c r="P46" s="7"/>
      <c r="Q46" s="2"/>
    </row>
    <row r="47" customFormat="false" ht="13" hidden="false" customHeight="false" outlineLevel="0" collapsed="false">
      <c r="A47" s="6" t="n">
        <v>202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8"/>
      <c r="O47" s="9"/>
      <c r="P47" s="7"/>
      <c r="Q47" s="2"/>
    </row>
    <row r="48" customFormat="false" ht="13" hidden="false" customHeight="false" outlineLevel="0" collapsed="false">
      <c r="A48" s="6" t="n">
        <v>2025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8"/>
      <c r="O48" s="9"/>
      <c r="P48" s="7"/>
      <c r="Q48" s="2"/>
    </row>
    <row r="49" customFormat="false" ht="13.5" hidden="false" customHeight="false" outlineLevel="0" collapsed="false">
      <c r="A49" s="10" t="n">
        <v>202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2"/>
      <c r="O49" s="13"/>
      <c r="P49" s="11"/>
      <c r="Q49" s="2"/>
    </row>
    <row r="50" customFormat="false" ht="13.5" hidden="false" customHeight="false" outlineLevel="0" collapsed="false">
      <c r="A50" s="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2"/>
    </row>
    <row r="51" customFormat="false" ht="13" hidden="false" customHeight="false" outlineLevel="0" collapsed="false">
      <c r="A51" s="15" t="s">
        <v>17</v>
      </c>
      <c r="B51" s="16" t="n">
        <f aca="false">MAX(B3:B49)</f>
        <v>-0.668010752688172</v>
      </c>
      <c r="C51" s="16" t="n">
        <f aca="false">MAX(C3:C49)</f>
        <v>0.740178571428572</v>
      </c>
      <c r="D51" s="16" t="n">
        <f aca="false">MAX(D3:D49)</f>
        <v>2.39180107526882</v>
      </c>
      <c r="E51" s="16" t="n">
        <f aca="false">MAX(E3:E49)</f>
        <v>9.62844444444445</v>
      </c>
      <c r="F51" s="16" t="n">
        <f aca="false">MAX(F3:F49)</f>
        <v>13.5270161290323</v>
      </c>
      <c r="G51" s="16" t="n">
        <f aca="false">MAX(G3:G49)</f>
        <v>18.0061111111111</v>
      </c>
      <c r="H51" s="16" t="n">
        <f aca="false">MAX(H3:H49)</f>
        <v>22.1197580645161</v>
      </c>
      <c r="I51" s="16" t="n">
        <f aca="false">MAX(I3:I49)</f>
        <v>23.4975806451613</v>
      </c>
      <c r="J51" s="16" t="n">
        <f aca="false">MAX(J3:J49)</f>
        <v>21.0225</v>
      </c>
      <c r="K51" s="16" t="n">
        <f aca="false">MAX(K3:K49)</f>
        <v>14.4364247311828</v>
      </c>
      <c r="L51" s="16" t="n">
        <f aca="false">MAX(L3:L49)</f>
        <v>9.54694444444444</v>
      </c>
      <c r="M51" s="16" t="n">
        <f aca="false">MAX(M3:M49)</f>
        <v>2.30577956989247</v>
      </c>
      <c r="N51" s="17" t="n">
        <f aca="false">MAX(N3:N49)</f>
        <v>9.70674081026243</v>
      </c>
      <c r="O51" s="16" t="n">
        <f aca="false">MAX(O3:O49)</f>
        <v>-1.29233870967742</v>
      </c>
      <c r="P51" s="16" t="n">
        <f aca="false">MAX(P3:P49)</f>
        <v>23.4975806451613</v>
      </c>
      <c r="Q51" s="2"/>
    </row>
    <row r="52" customFormat="false" ht="13.5" hidden="false" customHeight="false" outlineLevel="0" collapsed="false">
      <c r="A52" s="18" t="s">
        <v>1</v>
      </c>
      <c r="B52" s="19" t="n">
        <f aca="false">INDEX($A$3:$A$49,B53)</f>
        <v>2020</v>
      </c>
      <c r="C52" s="19" t="n">
        <f aca="false">INDEX($A$3:$A$49,C53)</f>
        <v>1990</v>
      </c>
      <c r="D52" s="19" t="n">
        <f aca="false">INDEX($A$3:$A$49,D53)</f>
        <v>2018</v>
      </c>
      <c r="E52" s="19" t="n">
        <f aca="false">INDEX($A$3:$A$49,E53)</f>
        <v>1998</v>
      </c>
      <c r="F52" s="19" t="n">
        <f aca="false">INDEX($A$3:$A$49,F53)</f>
        <v>1998</v>
      </c>
      <c r="G52" s="19" t="n">
        <f aca="false">INDEX($A$3:$A$49,G53)</f>
        <v>2020</v>
      </c>
      <c r="H52" s="19" t="n">
        <f aca="false">INDEX($A$3:$A$49,H53)</f>
        <v>1994</v>
      </c>
      <c r="I52" s="19" t="n">
        <f aca="false">INDEX($A$3:$A$49,I53)</f>
        <v>1999</v>
      </c>
      <c r="J52" s="19" t="n">
        <f aca="false">INDEX($A$3:$A$49,J53)</f>
        <v>2012</v>
      </c>
      <c r="K52" s="19" t="n">
        <f aca="false">INDEX($A$3:$A$49,K53)</f>
        <v>2013</v>
      </c>
      <c r="L52" s="19" t="n">
        <f aca="false">INDEX($A$3:$A$49,L53)</f>
        <v>2015</v>
      </c>
      <c r="M52" s="19" t="n">
        <f aca="false">INDEX($A$3:$A$49,M53)</f>
        <v>2008</v>
      </c>
      <c r="N52" s="20" t="n">
        <f aca="false">INDEX($A$3:$A$49,N53)</f>
        <v>2020</v>
      </c>
      <c r="O52" s="19" t="n">
        <f aca="false">INDEX($A$3:$A$49,O53)</f>
        <v>1989</v>
      </c>
      <c r="P52" s="19" t="n">
        <f aca="false">INDEX($A$3:$A$49,P53)</f>
        <v>1999</v>
      </c>
      <c r="Q52" s="2"/>
    </row>
    <row r="53" customFormat="false" ht="12" hidden="false" customHeight="false" outlineLevel="0" collapsed="false">
      <c r="A53" s="2"/>
      <c r="B53" s="21" t="n">
        <f aca="false">MATCH(B51,B3:B49,0)</f>
        <v>41</v>
      </c>
      <c r="C53" s="21" t="n">
        <f aca="false">MATCH(C51,C3:C49,0)</f>
        <v>11</v>
      </c>
      <c r="D53" s="21" t="n">
        <f aca="false">MATCH(D51,D3:D49,0)</f>
        <v>39</v>
      </c>
      <c r="E53" s="21" t="n">
        <f aca="false">MATCH(E51,E3:E49,0)</f>
        <v>19</v>
      </c>
      <c r="F53" s="21" t="n">
        <f aca="false">MATCH(F51,F3:F49,0)</f>
        <v>19</v>
      </c>
      <c r="G53" s="21" t="n">
        <f aca="false">MATCH(G51,G3:G49,0)</f>
        <v>41</v>
      </c>
      <c r="H53" s="21" t="n">
        <f aca="false">MATCH(H51,H3:H49,0)</f>
        <v>15</v>
      </c>
      <c r="I53" s="21" t="n">
        <f aca="false">MATCH(I51,I3:I49,0)</f>
        <v>20</v>
      </c>
      <c r="J53" s="21" t="n">
        <f aca="false">MATCH(J51,J3:J49,0)</f>
        <v>33</v>
      </c>
      <c r="K53" s="21" t="n">
        <f aca="false">MATCH(K51,K3:K49,0)</f>
        <v>34</v>
      </c>
      <c r="L53" s="21" t="n">
        <f aca="false">MATCH(L51,L3:L49,0)</f>
        <v>36</v>
      </c>
      <c r="M53" s="21" t="n">
        <f aca="false">MATCH(M51,M3:M49,0)</f>
        <v>29</v>
      </c>
      <c r="N53" s="22" t="n">
        <f aca="false">MATCH(N51,N3:N49,0)</f>
        <v>41</v>
      </c>
      <c r="O53" s="21" t="n">
        <f aca="false">MATCH(O51,O3:O49,0)</f>
        <v>10</v>
      </c>
      <c r="P53" s="21" t="n">
        <f aca="false">MATCH(P51,P3:P49,0)</f>
        <v>20</v>
      </c>
      <c r="Q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" hidden="false" customHeight="false" outlineLevel="0" collapsed="false">
      <c r="A55" s="23" t="s">
        <v>18</v>
      </c>
      <c r="B55" s="24" t="n">
        <f aca="false">MIN(B3:B49)</f>
        <v>-7.63588709677419</v>
      </c>
      <c r="C55" s="24" t="n">
        <f aca="false">MIN(C3:C49)</f>
        <v>-7.91875</v>
      </c>
      <c r="D55" s="24" t="n">
        <f aca="false">MIN(D3:D49)</f>
        <v>-4.31088709677419</v>
      </c>
      <c r="E55" s="24" t="n">
        <f aca="false">MIN(E3:E49)</f>
        <v>2.38333333333333</v>
      </c>
      <c r="F55" s="24" t="n">
        <f aca="false">MIN(F3:F49)</f>
        <v>8.81209677419355</v>
      </c>
      <c r="G55" s="24" t="n">
        <f aca="false">MIN(G3:G49)</f>
        <v>13.4954166666667</v>
      </c>
      <c r="H55" s="24" t="n">
        <f aca="false">MIN(H3:H49)</f>
        <v>17.2920698924731</v>
      </c>
      <c r="I55" s="24" t="n">
        <f aca="false">MIN(I3:I49)</f>
        <v>19.3443548387097</v>
      </c>
      <c r="J55" s="24" t="n">
        <f aca="false">MIN(J3:J49)</f>
        <v>14.71</v>
      </c>
      <c r="K55" s="24" t="n">
        <f aca="false">MIN(K3:K49)</f>
        <v>9.61451612903226</v>
      </c>
      <c r="L55" s="24" t="n">
        <f aca="false">MIN(L3:L49)</f>
        <v>2.14763888888889</v>
      </c>
      <c r="M55" s="24" t="n">
        <f aca="false">MIN(M3:M49)</f>
        <v>-5.3616935483871</v>
      </c>
      <c r="N55" s="25" t="n">
        <f aca="false">MIN(N3:N49)</f>
        <v>6.72806644728711</v>
      </c>
      <c r="O55" s="24" t="n">
        <f aca="false">MIN(O3:O49)</f>
        <v>-7.91875</v>
      </c>
      <c r="P55" s="24" t="n">
        <f aca="false">MIN(P3:P49)</f>
        <v>19.3443548387097</v>
      </c>
    </row>
    <row r="56" customFormat="false" ht="13.5" hidden="false" customHeight="false" outlineLevel="0" collapsed="false">
      <c r="A56" s="18" t="s">
        <v>1</v>
      </c>
      <c r="B56" s="19" t="n">
        <f aca="false">INDEX($A$3:$A$49,B57)</f>
        <v>1985</v>
      </c>
      <c r="C56" s="19" t="n">
        <f aca="false">INDEX($A$3:$A$49,C57)</f>
        <v>1988</v>
      </c>
      <c r="D56" s="19" t="n">
        <f aca="false">INDEX($A$3:$A$49,D57)</f>
        <v>1984</v>
      </c>
      <c r="E56" s="19" t="n">
        <f aca="false">INDEX($A$3:$A$49,E57)</f>
        <v>1996</v>
      </c>
      <c r="F56" s="19" t="n">
        <f aca="false">INDEX($A$3:$A$49,F57)</f>
        <v>1992</v>
      </c>
      <c r="G56" s="19" t="n">
        <f aca="false">INDEX($A$3:$A$49,G57)</f>
        <v>1992</v>
      </c>
      <c r="H56" s="19" t="n">
        <f aca="false">INDEX($A$3:$A$49,H57)</f>
        <v>2003</v>
      </c>
      <c r="I56" s="19" t="n">
        <f aca="false">INDEX($A$3:$A$49,I57)</f>
        <v>1993</v>
      </c>
      <c r="J56" s="19" t="n">
        <f aca="false">INDEX($A$3:$A$49,J57)</f>
        <v>1992</v>
      </c>
      <c r="K56" s="19" t="n">
        <f aca="false">INDEX($A$3:$A$49,K57)</f>
        <v>1988</v>
      </c>
      <c r="L56" s="19" t="n">
        <f aca="false">INDEX($A$3:$A$49,L57)</f>
        <v>2002</v>
      </c>
      <c r="M56" s="19" t="n">
        <f aca="false">INDEX($A$3:$A$49,M57)</f>
        <v>2005</v>
      </c>
      <c r="N56" s="20" t="n">
        <f aca="false">INDEX($A$3:$A$49,N57)</f>
        <v>1984</v>
      </c>
      <c r="O56" s="19" t="n">
        <f aca="false">INDEX($A$3:$A$49,O57)</f>
        <v>1988</v>
      </c>
      <c r="P56" s="19" t="n">
        <f aca="false">INDEX($A$3:$A$49,P57)</f>
        <v>1993</v>
      </c>
    </row>
    <row r="57" customFormat="false" ht="12" hidden="false" customHeight="false" outlineLevel="0" collapsed="false">
      <c r="A57" s="2"/>
      <c r="B57" s="21" t="n">
        <f aca="false">MATCH(B55,B3:B49,0)</f>
        <v>6</v>
      </c>
      <c r="C57" s="21" t="n">
        <f aca="false">MATCH(C55,C3:C49,0)</f>
        <v>9</v>
      </c>
      <c r="D57" s="21" t="n">
        <f aca="false">MATCH(D55,D3:D49,0)</f>
        <v>5</v>
      </c>
      <c r="E57" s="21" t="n">
        <f aca="false">MATCH(E55,E3:E49,0)</f>
        <v>17</v>
      </c>
      <c r="F57" s="21" t="n">
        <f aca="false">MATCH(F55,F3:F49,0)</f>
        <v>13</v>
      </c>
      <c r="G57" s="21" t="n">
        <f aca="false">MATCH(G55,G3:G49,0)</f>
        <v>13</v>
      </c>
      <c r="H57" s="21" t="n">
        <f aca="false">MATCH(H55,H3:H49,0)</f>
        <v>24</v>
      </c>
      <c r="I57" s="21" t="n">
        <f aca="false">MATCH(I55,I3:I49,0)</f>
        <v>14</v>
      </c>
      <c r="J57" s="21" t="n">
        <f aca="false">MATCH(J55,J3:J49,0)</f>
        <v>13</v>
      </c>
      <c r="K57" s="21" t="n">
        <f aca="false">MATCH(K55,K3:K49,0)</f>
        <v>9</v>
      </c>
      <c r="L57" s="21" t="n">
        <f aca="false">MATCH(L55,L3:L49,0)</f>
        <v>23</v>
      </c>
      <c r="M57" s="21" t="n">
        <f aca="false">MATCH(M55,M3:M49,0)</f>
        <v>26</v>
      </c>
      <c r="N57" s="22" t="n">
        <f aca="false">MATCH(N55,N3:N49,0)</f>
        <v>5</v>
      </c>
      <c r="O57" s="21" t="n">
        <f aca="false">MATCH(O55,O3:O49,0)</f>
        <v>9</v>
      </c>
      <c r="P57" s="21" t="n">
        <f aca="false">MATCH(P55,P3:P49,0)</f>
        <v>14</v>
      </c>
    </row>
    <row r="59" customFormat="false" ht="12" hidden="false" customHeight="false" outlineLevel="0" collapsed="false">
      <c r="A59" s="0" t="s">
        <v>19</v>
      </c>
    </row>
    <row r="60" customFormat="false" ht="12" hidden="false" customHeight="false" outlineLevel="0" collapsed="false">
      <c r="A60" s="3" t="s">
        <v>1</v>
      </c>
      <c r="B60" s="4" t="s">
        <v>2</v>
      </c>
      <c r="C60" s="4" t="s">
        <v>3</v>
      </c>
      <c r="D60" s="4" t="s">
        <v>4</v>
      </c>
      <c r="E60" s="4" t="s">
        <v>5</v>
      </c>
      <c r="F60" s="4" t="s">
        <v>6</v>
      </c>
      <c r="G60" s="4" t="s">
        <v>7</v>
      </c>
      <c r="H60" s="4" t="s">
        <v>8</v>
      </c>
      <c r="I60" s="4" t="s">
        <v>9</v>
      </c>
      <c r="J60" s="4" t="s">
        <v>10</v>
      </c>
      <c r="K60" s="4" t="s">
        <v>11</v>
      </c>
      <c r="L60" s="4" t="s">
        <v>12</v>
      </c>
      <c r="M60" s="4" t="s">
        <v>13</v>
      </c>
      <c r="N60" s="4" t="s">
        <v>14</v>
      </c>
    </row>
    <row r="61" customFormat="false" ht="13" hidden="false" customHeight="false" outlineLevel="0" collapsed="false">
      <c r="A61" s="2" t="s">
        <v>20</v>
      </c>
      <c r="B61" s="26" t="n">
        <f aca="false">AVERAGEA(B6:B23)</f>
        <v>-4.22939814814815</v>
      </c>
      <c r="C61" s="26" t="n">
        <f aca="false">AVERAGEA(C6:C23)</f>
        <v>-4.30447255291005</v>
      </c>
      <c r="D61" s="26" t="n">
        <f aca="false">AVERAGEA(D6:D23)</f>
        <v>-0.249972063397243</v>
      </c>
      <c r="E61" s="26" t="n">
        <f aca="false">AVERAGEA(E6:E23)</f>
        <v>5.77107098765432</v>
      </c>
      <c r="F61" s="26" t="n">
        <f aca="false">AVERAGEA(F6:F23)</f>
        <v>11.2132852947033</v>
      </c>
      <c r="G61" s="14" t="n">
        <f aca="false">AVERAGEA(G6:G23)</f>
        <v>15.6859336419753</v>
      </c>
      <c r="H61" s="26" t="n">
        <f aca="false">AVERAGEA(H6:H23)</f>
        <v>19.8501037933094</v>
      </c>
      <c r="I61" s="26" t="n">
        <f aca="false">AVERAGEA(I6:I23)</f>
        <v>21.4728471897564</v>
      </c>
      <c r="J61" s="26" t="n">
        <f aca="false">AVERAGEA(J6:J23)</f>
        <v>18.0502530864198</v>
      </c>
      <c r="K61" s="26" t="n">
        <f aca="false">AVERAGEA(K6:K23)</f>
        <v>11.66395609319</v>
      </c>
      <c r="L61" s="26" t="n">
        <f aca="false">AVERAGEA(L6:L23)</f>
        <v>5.34581790123457</v>
      </c>
      <c r="M61" s="26" t="n">
        <f aca="false">AVERAGEA(M6:M23)</f>
        <v>-1.01768219832736</v>
      </c>
      <c r="N61" s="27" t="n">
        <f aca="false">AVERAGEA(N6:N23)</f>
        <v>8.27097858545502</v>
      </c>
    </row>
    <row r="62" customFormat="false" ht="13" hidden="false" customHeight="false" outlineLevel="0" collapsed="false">
      <c r="A62" s="2" t="s">
        <v>21</v>
      </c>
      <c r="B62" s="26" t="n">
        <f aca="false">AVERAGEA(B6:B33)</f>
        <v>-4.14333787950664</v>
      </c>
      <c r="C62" s="26" t="n">
        <f aca="false">AVERAGEA(C6:C33)</f>
        <v>-3.75169976395731</v>
      </c>
      <c r="D62" s="26" t="n">
        <f aca="false">AVERAGEA(D6:D33)</f>
        <v>-0.103781588274238</v>
      </c>
      <c r="E62" s="26" t="n">
        <f aca="false">AVERAGEA(E6:E33)</f>
        <v>5.97385317460318</v>
      </c>
      <c r="F62" s="26" t="n">
        <f aca="false">AVERAGEA(F6:F33)</f>
        <v>11.3799406577041</v>
      </c>
      <c r="G62" s="26" t="n">
        <f aca="false">AVERAGEA(G6:G33)</f>
        <v>15.9588716356108</v>
      </c>
      <c r="H62" s="26" t="n">
        <f aca="false">AVERAGEA(H6:H33)</f>
        <v>20.0479689823138</v>
      </c>
      <c r="I62" s="26" t="n">
        <f aca="false">AVERAGEA(I6:I33)</f>
        <v>21.4774484904874</v>
      </c>
      <c r="J62" s="26" t="n">
        <f aca="false">AVERAGEA(J6:J33)</f>
        <v>18.078036221913</v>
      </c>
      <c r="K62" s="26" t="n">
        <f aca="false">AVERAGEA(K6:K33)</f>
        <v>11.9261288253403</v>
      </c>
      <c r="L62" s="26" t="n">
        <f aca="false">AVERAGEA(L6:L33)</f>
        <v>5.54238508664571</v>
      </c>
      <c r="M62" s="26" t="n">
        <f aca="false">AVERAGEA(M6:M33)</f>
        <v>-0.781562980030722</v>
      </c>
      <c r="N62" s="27" t="n">
        <f aca="false">AVERAGEA(N6:N33)</f>
        <v>8.46702090523744</v>
      </c>
    </row>
    <row r="63" customFormat="false" ht="13.5" hidden="false" customHeight="false" outlineLevel="0" collapsed="false">
      <c r="A63" s="28" t="s">
        <v>22</v>
      </c>
      <c r="B63" s="29" t="n">
        <f aca="false">AVERAGEA(B14:B43)</f>
        <v>-4.2041718058191</v>
      </c>
      <c r="C63" s="29" t="n">
        <f aca="false">AVERAGEA(C14:C43)</f>
        <v>-3.55178810892173</v>
      </c>
      <c r="D63" s="29" t="n">
        <f aca="false">AVERAGEA(D14:D43)</f>
        <v>0.218971637682396</v>
      </c>
      <c r="E63" s="29" t="n">
        <f aca="false">AVERAGEA(E14:E43)</f>
        <v>5.99555925925926</v>
      </c>
      <c r="F63" s="29" t="n">
        <f aca="false">AVERAGEA(F14:F43)</f>
        <v>11.7934976694408</v>
      </c>
      <c r="G63" s="29" t="n">
        <f aca="false">AVERAGEA(G14:G43)</f>
        <v>16.4232331283853</v>
      </c>
      <c r="H63" s="29" t="n">
        <f aca="false">AVERAGEA(H14:H43)</f>
        <v>20.510425620052</v>
      </c>
      <c r="I63" s="29" t="n">
        <f aca="false">AVERAGEA(I14:I43)</f>
        <v>21.7186875875373</v>
      </c>
      <c r="J63" s="29" t="n">
        <f aca="false">AVERAGEA(J14:J43)</f>
        <v>18.4131532515633</v>
      </c>
      <c r="K63" s="29" t="n">
        <f aca="false">AVERAGEA(K14:K43)</f>
        <v>12.4636521366259</v>
      </c>
      <c r="L63" s="29" t="n">
        <f aca="false">AVERAGEA(L14:L43)</f>
        <v>5.98718924512053</v>
      </c>
      <c r="M63" s="29" t="n">
        <f aca="false">AVERAGEA(M14:M43)</f>
        <v>-0.740928262286257</v>
      </c>
      <c r="N63" s="30" t="n">
        <f aca="false">AVERAGEA(N14:N43)</f>
        <v>8.75229011321997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1T05:00:37Z</dcterms:created>
  <dc:creator>天気相談所</dc:creator>
  <dc:description/>
  <dc:language>en-US</dc:language>
  <cp:lastModifiedBy>ike ks</cp:lastModifiedBy>
  <cp:lastPrinted>2011-02-01T23:54:12Z</cp:lastPrinted>
  <dcterms:modified xsi:type="dcterms:W3CDTF">2021-01-15T10:46:39Z</dcterms:modified>
  <cp:revision>0</cp:revision>
  <dc:subject/>
  <dc:title/>
</cp:coreProperties>
</file>