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2">
  <si>
    <t xml:space="preserve">日平均湿度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合計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合計</t>
    </r>
  </si>
  <si>
    <t xml:space="preserve">月合計</t>
  </si>
  <si>
    <t xml:space="preserve">****</t>
  </si>
  <si>
    <t xml:space="preserve">**</t>
  </si>
  <si>
    <t xml:space="preserve">月平均湿度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ここに、日数を調べたい湿度の条件を入力する</t>
  </si>
  <si>
    <t xml:space="preserve">↓</t>
  </si>
  <si>
    <t xml:space="preserve">月別頻度</t>
  </si>
  <si>
    <t xml:space="preserve">条件</t>
  </si>
  <si>
    <t xml:space="preserve">&lt;60</t>
  </si>
  <si>
    <t xml:space="preserve">％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合計</t>
    </r>
  </si>
  <si>
    <t xml:space="preserve">年降水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"/>
    <numFmt numFmtId="167" formatCode="0.00"/>
    <numFmt numFmtId="168" formatCode="0"/>
    <numFmt numFmtId="169" formatCode="0_ "/>
    <numFmt numFmtId="170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日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3</v>
      </c>
      <c r="C3" s="8" t="n">
        <v>60.3333333333333</v>
      </c>
      <c r="D3" s="8" t="n">
        <v>41</v>
      </c>
      <c r="E3" s="8" t="n">
        <v>55.75</v>
      </c>
      <c r="F3" s="8" t="n">
        <v>59</v>
      </c>
      <c r="G3" s="8" t="n">
        <v>57.75</v>
      </c>
      <c r="H3" s="8" t="n">
        <v>78.75</v>
      </c>
      <c r="I3" s="8" t="n">
        <v>75.25</v>
      </c>
      <c r="J3" s="9" t="n">
        <v>36.5</v>
      </c>
      <c r="K3" s="8" t="n">
        <v>69.25</v>
      </c>
      <c r="L3" s="8" t="n">
        <v>34.25</v>
      </c>
      <c r="M3" s="8" t="n">
        <v>66.75</v>
      </c>
      <c r="N3" s="8" t="n">
        <v>75</v>
      </c>
      <c r="O3" s="8" t="n">
        <v>40.25</v>
      </c>
      <c r="P3" s="8" t="n">
        <v>81.25</v>
      </c>
      <c r="Q3" s="8" t="n">
        <v>53</v>
      </c>
      <c r="R3" s="8" t="n">
        <v>50.25</v>
      </c>
      <c r="S3" s="8" t="n">
        <v>77.75</v>
      </c>
      <c r="T3" s="8" t="n">
        <v>57.25</v>
      </c>
      <c r="U3" s="8" t="n">
        <v>77.5</v>
      </c>
      <c r="V3" s="8" t="n">
        <v>62</v>
      </c>
      <c r="W3" s="8" t="n">
        <v>51.25</v>
      </c>
      <c r="X3" s="8" t="n">
        <v>68.25</v>
      </c>
      <c r="Y3" s="8" t="n">
        <v>56.75</v>
      </c>
      <c r="Z3" s="8" t="n">
        <v>47.25</v>
      </c>
      <c r="AA3" s="8" t="n">
        <v>83.25</v>
      </c>
      <c r="AB3" s="8" t="n">
        <v>40.375</v>
      </c>
      <c r="AC3" s="8" t="n">
        <v>40.75</v>
      </c>
      <c r="AD3" s="8" t="n">
        <v>52.25</v>
      </c>
      <c r="AE3" s="8" t="n">
        <v>63.625</v>
      </c>
      <c r="AF3" s="8" t="n">
        <v>42.475</v>
      </c>
      <c r="AG3" s="8" t="n">
        <v>54.6125</v>
      </c>
      <c r="AH3" s="8" t="n">
        <v>52.9875</v>
      </c>
      <c r="AI3" s="8" t="n">
        <v>71.35</v>
      </c>
      <c r="AJ3" s="8" t="n">
        <v>42.6</v>
      </c>
      <c r="AK3" s="8" t="n">
        <v>73.625</v>
      </c>
      <c r="AL3" s="8" t="n">
        <v>52.4375</v>
      </c>
      <c r="AM3" s="8" t="n">
        <v>49.7875</v>
      </c>
      <c r="AN3" s="8" t="n">
        <v>66.675</v>
      </c>
      <c r="AO3" s="8" t="n">
        <v>54.875</v>
      </c>
      <c r="AP3" s="8" t="n">
        <v>44.875</v>
      </c>
      <c r="AQ3" s="8" t="n">
        <v>42.125</v>
      </c>
      <c r="AR3" s="8" t="n">
        <v>49.25</v>
      </c>
      <c r="AS3" s="8" t="n">
        <v>39</v>
      </c>
      <c r="AT3" s="8" t="n">
        <v>73.9166666666667</v>
      </c>
      <c r="AU3" s="8" t="n">
        <v>47.4708333333333</v>
      </c>
      <c r="AV3" s="8" t="n">
        <v>43.8</v>
      </c>
      <c r="AW3" s="8" t="n">
        <v>47.55</v>
      </c>
      <c r="AX3" s="8" t="n">
        <v>38.6416666666667</v>
      </c>
      <c r="AY3" s="8" t="n">
        <v>50.1041666666667</v>
      </c>
      <c r="AZ3" s="8" t="n">
        <v>55.5666666666667</v>
      </c>
      <c r="BA3" s="8" t="n">
        <v>62.975</v>
      </c>
      <c r="BB3" s="8" t="n">
        <v>63.9583333333333</v>
      </c>
      <c r="BC3" s="8" t="n">
        <v>57.0875</v>
      </c>
      <c r="BD3" s="8" t="n">
        <v>57.875</v>
      </c>
      <c r="BE3" s="8" t="n">
        <v>48.225</v>
      </c>
      <c r="BF3" s="8" t="n">
        <v>46.7333333333334</v>
      </c>
      <c r="BG3" s="8" t="n">
        <v>48.4125</v>
      </c>
      <c r="BH3" s="8" t="n">
        <v>55.2833333333333</v>
      </c>
      <c r="BI3" s="8" t="n">
        <v>70.3791666666667</v>
      </c>
      <c r="BJ3" s="8" t="n">
        <v>38.0166666666667</v>
      </c>
      <c r="BK3" s="8" t="n">
        <v>48.525</v>
      </c>
      <c r="BL3" s="8" t="n">
        <v>36.8083333333333</v>
      </c>
      <c r="BM3" s="8" t="n">
        <v>45.2</v>
      </c>
      <c r="BN3" s="8" t="n">
        <v>56.4875</v>
      </c>
      <c r="BO3" s="8" t="n">
        <v>52.4875</v>
      </c>
      <c r="BP3" s="8" t="n">
        <v>46.475</v>
      </c>
      <c r="BQ3" s="8" t="n">
        <v>52.3375</v>
      </c>
      <c r="BR3" s="8"/>
      <c r="BS3" s="8"/>
      <c r="BT3" s="8"/>
      <c r="BU3" s="8"/>
      <c r="BV3" s="8"/>
      <c r="BW3" s="8"/>
      <c r="BY3" s="10" t="n">
        <f aca="false">AVERAGE(J3:AM3)</f>
        <v>57.4875</v>
      </c>
      <c r="BZ3" s="10" t="n">
        <f aca="false">AVERAGE(T3:AW3)</f>
        <v>54.9970833333333</v>
      </c>
      <c r="CA3" s="10" t="n">
        <f aca="false">AVERAGE(AD3:BG3)</f>
        <v>53.1622222222222</v>
      </c>
      <c r="CB3" s="10" t="n">
        <f aca="false">AVERAGE(AN3:BQ3)</f>
        <v>51.3705555555556</v>
      </c>
    </row>
    <row r="4" customFormat="false" ht="11.5" hidden="false" customHeight="false" outlineLevel="0" collapsed="false">
      <c r="A4" s="7" t="n">
        <v>2</v>
      </c>
      <c r="B4" s="8" t="n">
        <v>52.3333333333333</v>
      </c>
      <c r="C4" s="8" t="n">
        <v>63.3333333333333</v>
      </c>
      <c r="D4" s="8" t="n">
        <v>37.6666666666667</v>
      </c>
      <c r="E4" s="8" t="n">
        <v>57.25</v>
      </c>
      <c r="F4" s="8" t="n">
        <v>61.5</v>
      </c>
      <c r="G4" s="8" t="n">
        <v>51.5</v>
      </c>
      <c r="H4" s="8" t="n">
        <v>60</v>
      </c>
      <c r="I4" s="8" t="n">
        <v>59</v>
      </c>
      <c r="J4" s="9" t="n">
        <v>42.75</v>
      </c>
      <c r="K4" s="8" t="n">
        <v>69.75</v>
      </c>
      <c r="L4" s="8" t="n">
        <v>42.25</v>
      </c>
      <c r="M4" s="8" t="n">
        <v>63</v>
      </c>
      <c r="N4" s="8" t="n">
        <v>46</v>
      </c>
      <c r="O4" s="8" t="n">
        <v>52</v>
      </c>
      <c r="P4" s="8" t="n">
        <v>52.5</v>
      </c>
      <c r="Q4" s="8" t="n">
        <v>59.25</v>
      </c>
      <c r="R4" s="8" t="n">
        <v>46</v>
      </c>
      <c r="S4" s="8" t="n">
        <v>57</v>
      </c>
      <c r="T4" s="8" t="n">
        <v>36.25</v>
      </c>
      <c r="U4" s="8" t="n">
        <v>46</v>
      </c>
      <c r="V4" s="8" t="n">
        <v>77</v>
      </c>
      <c r="W4" s="8" t="n">
        <v>49.25</v>
      </c>
      <c r="X4" s="8" t="n">
        <v>55</v>
      </c>
      <c r="Y4" s="8" t="n">
        <v>37.5</v>
      </c>
      <c r="Z4" s="8" t="n">
        <v>49</v>
      </c>
      <c r="AA4" s="8" t="n">
        <v>53.5</v>
      </c>
      <c r="AB4" s="8" t="n">
        <v>39.25</v>
      </c>
      <c r="AC4" s="8" t="n">
        <v>49.625</v>
      </c>
      <c r="AD4" s="8" t="n">
        <v>69</v>
      </c>
      <c r="AE4" s="8" t="n">
        <v>64.5</v>
      </c>
      <c r="AF4" s="8" t="n">
        <v>54.275</v>
      </c>
      <c r="AG4" s="8" t="n">
        <v>54.55</v>
      </c>
      <c r="AH4" s="8" t="n">
        <v>43</v>
      </c>
      <c r="AI4" s="8" t="n">
        <v>40.6375</v>
      </c>
      <c r="AJ4" s="8" t="n">
        <v>64.7</v>
      </c>
      <c r="AK4" s="8" t="n">
        <v>68.1625</v>
      </c>
      <c r="AL4" s="8" t="n">
        <v>50.0125</v>
      </c>
      <c r="AM4" s="8" t="n">
        <v>59.6625</v>
      </c>
      <c r="AN4" s="8" t="n">
        <v>82.6875</v>
      </c>
      <c r="AO4" s="8" t="n">
        <v>65.875</v>
      </c>
      <c r="AP4" s="8" t="n">
        <v>72.875</v>
      </c>
      <c r="AQ4" s="8" t="n">
        <v>62.75</v>
      </c>
      <c r="AR4" s="8" t="n">
        <v>45.625</v>
      </c>
      <c r="AS4" s="8" t="n">
        <v>55.75</v>
      </c>
      <c r="AT4" s="8" t="n">
        <v>63.65</v>
      </c>
      <c r="AU4" s="8" t="n">
        <v>60.5416666666667</v>
      </c>
      <c r="AV4" s="8" t="n">
        <v>44.225</v>
      </c>
      <c r="AW4" s="8" t="n">
        <v>56.7541666666667</v>
      </c>
      <c r="AX4" s="8" t="n">
        <v>43.1125</v>
      </c>
      <c r="AY4" s="8" t="n">
        <v>57.6</v>
      </c>
      <c r="AZ4" s="8" t="n">
        <v>48.9208333333333</v>
      </c>
      <c r="BA4" s="8" t="n">
        <v>67.45</v>
      </c>
      <c r="BB4" s="8" t="n">
        <v>49.775</v>
      </c>
      <c r="BC4" s="8" t="n">
        <v>77.7208333333334</v>
      </c>
      <c r="BD4" s="8" t="n">
        <v>58.3791666666667</v>
      </c>
      <c r="BE4" s="8" t="n">
        <v>52.6833333333333</v>
      </c>
      <c r="BF4" s="8" t="n">
        <v>51.8291666666667</v>
      </c>
      <c r="BG4" s="8" t="n">
        <v>48.5541666666667</v>
      </c>
      <c r="BH4" s="8" t="n">
        <v>54.6625</v>
      </c>
      <c r="BI4" s="8" t="n">
        <v>60.5833333333333</v>
      </c>
      <c r="BJ4" s="8" t="n">
        <v>43.7458333333333</v>
      </c>
      <c r="BK4" s="8" t="n">
        <v>41.65</v>
      </c>
      <c r="BL4" s="8" t="n">
        <v>47.425</v>
      </c>
      <c r="BM4" s="8" t="n">
        <v>57.3</v>
      </c>
      <c r="BN4" s="8" t="n">
        <v>53.6041666666667</v>
      </c>
      <c r="BO4" s="8" t="n">
        <v>42.2708333333333</v>
      </c>
      <c r="BP4" s="8" t="n">
        <v>39.5625</v>
      </c>
      <c r="BQ4" s="8" t="n">
        <v>50.2875</v>
      </c>
      <c r="BR4" s="8"/>
      <c r="BS4" s="8"/>
      <c r="BT4" s="8"/>
      <c r="BU4" s="8"/>
      <c r="BV4" s="8"/>
      <c r="BW4" s="8"/>
      <c r="BY4" s="10" t="n">
        <f aca="false">AVERAGE(J4:AM4)</f>
        <v>53.0458333333333</v>
      </c>
      <c r="BZ4" s="10" t="n">
        <f aca="false">AVERAGE(T4:AW4)</f>
        <v>55.7202777777778</v>
      </c>
      <c r="CA4" s="10" t="n">
        <f aca="false">AVERAGE(AD4:BG4)</f>
        <v>57.8419444444444</v>
      </c>
      <c r="CB4" s="10" t="n">
        <f aca="false">AVERAGE(AN4:BQ4)</f>
        <v>55.2616666666667</v>
      </c>
    </row>
    <row r="5" customFormat="false" ht="11.5" hidden="false" customHeight="false" outlineLevel="0" collapsed="false">
      <c r="A5" s="7" t="n">
        <v>3</v>
      </c>
      <c r="B5" s="8" t="n">
        <v>58.6666666666667</v>
      </c>
      <c r="C5" s="8" t="n">
        <v>60.3333333333333</v>
      </c>
      <c r="D5" s="8" t="n">
        <v>54</v>
      </c>
      <c r="E5" s="8" t="n">
        <v>64.75</v>
      </c>
      <c r="F5" s="8" t="n">
        <v>46.25</v>
      </c>
      <c r="G5" s="8" t="n">
        <v>38.25</v>
      </c>
      <c r="H5" s="8" t="n">
        <v>66.5</v>
      </c>
      <c r="I5" s="8" t="n">
        <v>65</v>
      </c>
      <c r="J5" s="9" t="n">
        <v>56.25</v>
      </c>
      <c r="K5" s="8" t="n">
        <v>51.5</v>
      </c>
      <c r="L5" s="8" t="n">
        <v>48.5</v>
      </c>
      <c r="M5" s="8" t="n">
        <v>61.5</v>
      </c>
      <c r="N5" s="8" t="n">
        <v>50.25</v>
      </c>
      <c r="O5" s="8" t="n">
        <v>47.5</v>
      </c>
      <c r="P5" s="8" t="n">
        <v>39.75</v>
      </c>
      <c r="Q5" s="8" t="n">
        <v>43.75</v>
      </c>
      <c r="R5" s="8" t="n">
        <v>35.75</v>
      </c>
      <c r="S5" s="8" t="n">
        <v>59.75</v>
      </c>
      <c r="T5" s="8" t="n">
        <v>71.5</v>
      </c>
      <c r="U5" s="8" t="n">
        <v>50.25</v>
      </c>
      <c r="V5" s="8" t="n">
        <v>40.5</v>
      </c>
      <c r="W5" s="8" t="n">
        <v>44.25</v>
      </c>
      <c r="X5" s="8" t="n">
        <v>47</v>
      </c>
      <c r="Y5" s="8" t="n">
        <v>50</v>
      </c>
      <c r="Z5" s="8" t="n">
        <v>46.75</v>
      </c>
      <c r="AA5" s="8" t="n">
        <v>78.25</v>
      </c>
      <c r="AB5" s="8" t="n">
        <v>48.625</v>
      </c>
      <c r="AC5" s="8" t="n">
        <v>82</v>
      </c>
      <c r="AD5" s="8" t="n">
        <v>35.625</v>
      </c>
      <c r="AE5" s="8" t="n">
        <v>61.25</v>
      </c>
      <c r="AF5" s="8" t="n">
        <v>51.5625</v>
      </c>
      <c r="AG5" s="8" t="n">
        <v>74.8625</v>
      </c>
      <c r="AH5" s="8" t="n">
        <v>68.0625</v>
      </c>
      <c r="AI5" s="8" t="n">
        <v>54.375</v>
      </c>
      <c r="AJ5" s="8" t="n">
        <v>79.05</v>
      </c>
      <c r="AK5" s="8" t="n">
        <v>69.5375</v>
      </c>
      <c r="AL5" s="8" t="n">
        <v>61.6625</v>
      </c>
      <c r="AM5" s="8" t="n">
        <v>48.35</v>
      </c>
      <c r="AN5" s="8" t="n">
        <v>67.6125</v>
      </c>
      <c r="AO5" s="8" t="n">
        <v>58.625</v>
      </c>
      <c r="AP5" s="8" t="n">
        <v>60.75</v>
      </c>
      <c r="AQ5" s="8" t="n">
        <v>51.75</v>
      </c>
      <c r="AR5" s="8" t="n">
        <v>67.375</v>
      </c>
      <c r="AS5" s="8" t="n">
        <v>62.125</v>
      </c>
      <c r="AT5" s="8" t="n">
        <v>42.3291666666667</v>
      </c>
      <c r="AU5" s="8" t="n">
        <v>68.4208333333333</v>
      </c>
      <c r="AV5" s="8" t="n">
        <v>45.6916666666667</v>
      </c>
      <c r="AW5" s="8" t="n">
        <v>61.4583333333333</v>
      </c>
      <c r="AX5" s="8" t="n">
        <v>40.9208333333333</v>
      </c>
      <c r="AY5" s="8" t="n">
        <v>42.2708333333333</v>
      </c>
      <c r="AZ5" s="8" t="n">
        <v>59.8666666666667</v>
      </c>
      <c r="BA5" s="8" t="n">
        <v>68.1458333333333</v>
      </c>
      <c r="BB5" s="8" t="n">
        <v>52.2166666666667</v>
      </c>
      <c r="BC5" s="8" t="n">
        <v>52.6041666666667</v>
      </c>
      <c r="BD5" s="8" t="n">
        <v>58.9416666666667</v>
      </c>
      <c r="BE5" s="8" t="n">
        <v>55.4125</v>
      </c>
      <c r="BF5" s="8" t="n">
        <v>44.4125</v>
      </c>
      <c r="BG5" s="8" t="n">
        <v>50.0541666666667</v>
      </c>
      <c r="BH5" s="8" t="n">
        <v>62.9541666666666</v>
      </c>
      <c r="BI5" s="8" t="n">
        <v>43.1541666666667</v>
      </c>
      <c r="BJ5" s="8" t="n">
        <v>37.725</v>
      </c>
      <c r="BK5" s="8" t="n">
        <v>56.675</v>
      </c>
      <c r="BL5" s="8" t="n">
        <v>41.3958333333333</v>
      </c>
      <c r="BM5" s="8" t="n">
        <v>52.9</v>
      </c>
      <c r="BN5" s="8" t="n">
        <v>51.8291666666667</v>
      </c>
      <c r="BO5" s="8" t="n">
        <v>44.1333333333334</v>
      </c>
      <c r="BP5" s="8" t="n">
        <v>43.3875</v>
      </c>
      <c r="BQ5" s="8" t="n">
        <v>64.1125</v>
      </c>
      <c r="BR5" s="8"/>
      <c r="BS5" s="8"/>
      <c r="BT5" s="8"/>
      <c r="BU5" s="8"/>
      <c r="BV5" s="8"/>
      <c r="BW5" s="8"/>
      <c r="BY5" s="10" t="n">
        <f aca="false">AVERAGE(J5:AM5)</f>
        <v>55.2654166666667</v>
      </c>
      <c r="BZ5" s="10" t="n">
        <f aca="false">AVERAGE(T5:AW5)</f>
        <v>58.32</v>
      </c>
      <c r="CA5" s="10" t="n">
        <f aca="false">AVERAGE(AD5:BG5)</f>
        <v>57.1773611111111</v>
      </c>
      <c r="CB5" s="10" t="n">
        <f aca="false">AVERAGE(AN5:BQ5)</f>
        <v>53.6416666666667</v>
      </c>
    </row>
    <row r="6" customFormat="false" ht="11.5" hidden="false" customHeight="false" outlineLevel="0" collapsed="false">
      <c r="A6" s="7" t="n">
        <v>4</v>
      </c>
      <c r="B6" s="8" t="n">
        <v>65.6666666666667</v>
      </c>
      <c r="C6" s="8" t="n">
        <v>83.6666666666667</v>
      </c>
      <c r="D6" s="8" t="n">
        <v>41.3333333333333</v>
      </c>
      <c r="E6" s="8" t="n">
        <v>73.75</v>
      </c>
      <c r="F6" s="8" t="n">
        <v>55.75</v>
      </c>
      <c r="G6" s="8" t="n">
        <v>52</v>
      </c>
      <c r="H6" s="8" t="n">
        <v>80.75</v>
      </c>
      <c r="I6" s="8" t="n">
        <v>60.75</v>
      </c>
      <c r="J6" s="9" t="n">
        <v>59.25</v>
      </c>
      <c r="K6" s="8" t="n">
        <v>59.75</v>
      </c>
      <c r="L6" s="8" t="n">
        <v>48.5</v>
      </c>
      <c r="M6" s="8" t="n">
        <v>49</v>
      </c>
      <c r="N6" s="8" t="n">
        <v>65.5</v>
      </c>
      <c r="O6" s="8" t="n">
        <v>80.75</v>
      </c>
      <c r="P6" s="8" t="n">
        <v>44.5</v>
      </c>
      <c r="Q6" s="8" t="n">
        <v>44</v>
      </c>
      <c r="R6" s="8" t="n">
        <v>44.25</v>
      </c>
      <c r="S6" s="8" t="n">
        <v>84.25</v>
      </c>
      <c r="T6" s="8" t="n">
        <v>76.5</v>
      </c>
      <c r="U6" s="8" t="n">
        <v>50.75</v>
      </c>
      <c r="V6" s="8" t="n">
        <v>40.75</v>
      </c>
      <c r="W6" s="8" t="n">
        <v>51</v>
      </c>
      <c r="X6" s="8" t="n">
        <v>48</v>
      </c>
      <c r="Y6" s="8" t="n">
        <v>86</v>
      </c>
      <c r="Z6" s="8" t="n">
        <v>38.75</v>
      </c>
      <c r="AA6" s="8" t="n">
        <v>53.25</v>
      </c>
      <c r="AB6" s="8" t="n">
        <v>49.5</v>
      </c>
      <c r="AC6" s="8" t="n">
        <v>81.25</v>
      </c>
      <c r="AD6" s="8" t="n">
        <v>44.625</v>
      </c>
      <c r="AE6" s="8" t="n">
        <v>78.125</v>
      </c>
      <c r="AF6" s="8" t="n">
        <v>56.475</v>
      </c>
      <c r="AG6" s="8" t="n">
        <v>62.9375</v>
      </c>
      <c r="AH6" s="8" t="n">
        <v>47.125</v>
      </c>
      <c r="AI6" s="8" t="n">
        <v>71.175</v>
      </c>
      <c r="AJ6" s="8" t="n">
        <v>44.7875</v>
      </c>
      <c r="AK6" s="8" t="n">
        <v>67.3375</v>
      </c>
      <c r="AL6" s="8" t="n">
        <v>41.8875</v>
      </c>
      <c r="AM6" s="8" t="n">
        <v>42.675</v>
      </c>
      <c r="AN6" s="8" t="n">
        <v>43.0125</v>
      </c>
      <c r="AO6" s="8" t="n">
        <v>50.625</v>
      </c>
      <c r="AP6" s="8" t="n">
        <v>45.625</v>
      </c>
      <c r="AQ6" s="8" t="n">
        <v>52.625</v>
      </c>
      <c r="AR6" s="8" t="n">
        <v>90.125</v>
      </c>
      <c r="AS6" s="8" t="n">
        <v>36.5</v>
      </c>
      <c r="AT6" s="8" t="n">
        <v>36.7416666666667</v>
      </c>
      <c r="AU6" s="8" t="n">
        <v>68.2583333333333</v>
      </c>
      <c r="AV6" s="8" t="n">
        <v>48.775</v>
      </c>
      <c r="AW6" s="8" t="n">
        <v>41.0291666666667</v>
      </c>
      <c r="AX6" s="8" t="n">
        <v>41.4416666666667</v>
      </c>
      <c r="AY6" s="8" t="n">
        <v>45.3541666666667</v>
      </c>
      <c r="AZ6" s="8" t="n">
        <v>60.5</v>
      </c>
      <c r="BA6" s="8" t="n">
        <v>51.325</v>
      </c>
      <c r="BB6" s="8" t="n">
        <v>48.3166666666667</v>
      </c>
      <c r="BC6" s="8" t="n">
        <v>48.4458333333333</v>
      </c>
      <c r="BD6" s="8" t="n">
        <v>53.9041666666667</v>
      </c>
      <c r="BE6" s="8" t="n">
        <v>50.5583333333333</v>
      </c>
      <c r="BF6" s="8" t="n">
        <v>49.1625</v>
      </c>
      <c r="BG6" s="8" t="n">
        <v>45.2458333333333</v>
      </c>
      <c r="BH6" s="8" t="n">
        <v>52.2666666666667</v>
      </c>
      <c r="BI6" s="8" t="n">
        <v>50.0916666666667</v>
      </c>
      <c r="BJ6" s="8" t="n">
        <v>40.9458333333333</v>
      </c>
      <c r="BK6" s="8" t="n">
        <v>54.4541666666667</v>
      </c>
      <c r="BL6" s="8" t="n">
        <v>55.0125</v>
      </c>
      <c r="BM6" s="8" t="n">
        <v>71.9</v>
      </c>
      <c r="BN6" s="8" t="n">
        <v>46.1458333333333</v>
      </c>
      <c r="BO6" s="8" t="n">
        <v>44.3625</v>
      </c>
      <c r="BP6" s="8" t="n">
        <v>48.5583333333333</v>
      </c>
      <c r="BQ6" s="8" t="n">
        <v>47.275</v>
      </c>
      <c r="BR6" s="8"/>
      <c r="BS6" s="8"/>
      <c r="BT6" s="8"/>
      <c r="BU6" s="8"/>
      <c r="BV6" s="8"/>
      <c r="BW6" s="8"/>
      <c r="BY6" s="10" t="n">
        <f aca="false">AVERAGE(J6:AM6)</f>
        <v>57.0883333333333</v>
      </c>
      <c r="BZ6" s="10" t="n">
        <f aca="false">AVERAGE(T6:AW6)</f>
        <v>54.8738888888889</v>
      </c>
      <c r="CA6" s="10" t="n">
        <f aca="false">AVERAGE(AD6:BG6)</f>
        <v>52.1573611111111</v>
      </c>
      <c r="CB6" s="10" t="n">
        <f aca="false">AVERAGE(AN6:BQ6)</f>
        <v>50.6194444444444</v>
      </c>
    </row>
    <row r="7" customFormat="false" ht="11.5" hidden="false" customHeight="false" outlineLevel="0" collapsed="false">
      <c r="A7" s="7" t="n">
        <v>5</v>
      </c>
      <c r="B7" s="8" t="n">
        <v>71</v>
      </c>
      <c r="C7" s="8" t="n">
        <v>78</v>
      </c>
      <c r="D7" s="8" t="n">
        <v>48</v>
      </c>
      <c r="E7" s="8" t="n">
        <v>71.25</v>
      </c>
      <c r="F7" s="8" t="n">
        <v>40</v>
      </c>
      <c r="G7" s="8" t="n">
        <v>40.25</v>
      </c>
      <c r="H7" s="8" t="n">
        <v>45.25</v>
      </c>
      <c r="I7" s="8" t="n">
        <v>53</v>
      </c>
      <c r="J7" s="9" t="n">
        <v>36</v>
      </c>
      <c r="K7" s="8" t="n">
        <v>42.75</v>
      </c>
      <c r="L7" s="8" t="n">
        <v>58.5</v>
      </c>
      <c r="M7" s="8" t="n">
        <v>51</v>
      </c>
      <c r="N7" s="8" t="n">
        <v>48</v>
      </c>
      <c r="O7" s="8" t="n">
        <v>46.75</v>
      </c>
      <c r="P7" s="8" t="n">
        <v>39.5</v>
      </c>
      <c r="Q7" s="8" t="n">
        <v>48.5</v>
      </c>
      <c r="R7" s="8" t="n">
        <v>45</v>
      </c>
      <c r="S7" s="8" t="n">
        <v>61.5</v>
      </c>
      <c r="T7" s="8" t="n">
        <v>49.25</v>
      </c>
      <c r="U7" s="8" t="n">
        <v>58.5</v>
      </c>
      <c r="V7" s="8" t="n">
        <v>62.75</v>
      </c>
      <c r="W7" s="8" t="n">
        <v>55</v>
      </c>
      <c r="X7" s="8" t="n">
        <v>50.75</v>
      </c>
      <c r="Y7" s="8" t="n">
        <v>61.25</v>
      </c>
      <c r="Z7" s="8" t="n">
        <v>39.25</v>
      </c>
      <c r="AA7" s="8" t="n">
        <v>44.5</v>
      </c>
      <c r="AB7" s="8" t="n">
        <v>57.875</v>
      </c>
      <c r="AC7" s="8" t="n">
        <v>40.25</v>
      </c>
      <c r="AD7" s="8" t="n">
        <v>43.25</v>
      </c>
      <c r="AE7" s="8" t="n">
        <v>66.375</v>
      </c>
      <c r="AF7" s="8" t="n">
        <v>77.4125</v>
      </c>
      <c r="AG7" s="8" t="n">
        <v>50.4</v>
      </c>
      <c r="AH7" s="8" t="n">
        <v>40</v>
      </c>
      <c r="AI7" s="8" t="n">
        <v>52.7625</v>
      </c>
      <c r="AJ7" s="8" t="n">
        <v>60.3875</v>
      </c>
      <c r="AK7" s="8" t="n">
        <v>60.2125</v>
      </c>
      <c r="AL7" s="8" t="n">
        <v>48.075</v>
      </c>
      <c r="AM7" s="8" t="n">
        <v>43.2375</v>
      </c>
      <c r="AN7" s="8" t="n">
        <v>47.275</v>
      </c>
      <c r="AO7" s="8" t="n">
        <v>48.25</v>
      </c>
      <c r="AP7" s="8" t="n">
        <v>43.25</v>
      </c>
      <c r="AQ7" s="8" t="n">
        <v>43.125</v>
      </c>
      <c r="AR7" s="8" t="n">
        <v>79.125</v>
      </c>
      <c r="AS7" s="8" t="n">
        <v>52.875</v>
      </c>
      <c r="AT7" s="8" t="n">
        <v>56.3083333333333</v>
      </c>
      <c r="AU7" s="8" t="n">
        <v>44.975</v>
      </c>
      <c r="AV7" s="8" t="n">
        <v>45.7</v>
      </c>
      <c r="AW7" s="8" t="n">
        <v>55.8291666666667</v>
      </c>
      <c r="AX7" s="8" t="n">
        <v>38.8833333333333</v>
      </c>
      <c r="AY7" s="8" t="n">
        <v>49.1583333333333</v>
      </c>
      <c r="AZ7" s="8" t="n">
        <v>45.3083333333333</v>
      </c>
      <c r="BA7" s="8" t="n">
        <v>61.2583333333333</v>
      </c>
      <c r="BB7" s="8" t="n">
        <v>48.5625</v>
      </c>
      <c r="BC7" s="8" t="n">
        <v>43.8791666666667</v>
      </c>
      <c r="BD7" s="8" t="n">
        <v>57.3833333333333</v>
      </c>
      <c r="BE7" s="8" t="n">
        <v>59.325</v>
      </c>
      <c r="BF7" s="8" t="n">
        <v>53.3875</v>
      </c>
      <c r="BG7" s="8" t="n">
        <v>62.5416666666667</v>
      </c>
      <c r="BH7" s="8" t="n">
        <v>51.5291666666667</v>
      </c>
      <c r="BI7" s="8" t="n">
        <v>45.275</v>
      </c>
      <c r="BJ7" s="8" t="n">
        <v>53.0458333333333</v>
      </c>
      <c r="BK7" s="8" t="n">
        <v>44.5041666666667</v>
      </c>
      <c r="BL7" s="8" t="n">
        <v>56.0791666666667</v>
      </c>
      <c r="BM7" s="8" t="n">
        <v>68.7</v>
      </c>
      <c r="BN7" s="8" t="n">
        <v>45.8416666666667</v>
      </c>
      <c r="BO7" s="8" t="n">
        <v>44.1375</v>
      </c>
      <c r="BP7" s="8" t="n">
        <v>46.3</v>
      </c>
      <c r="BQ7" s="8" t="n">
        <v>57.9458333333333</v>
      </c>
      <c r="BR7" s="8"/>
      <c r="BS7" s="8"/>
      <c r="BT7" s="8"/>
      <c r="BU7" s="8"/>
      <c r="BV7" s="8"/>
      <c r="BW7" s="8"/>
      <c r="BY7" s="10" t="n">
        <f aca="false">AVERAGE(J7:AM7)</f>
        <v>51.2995833333333</v>
      </c>
      <c r="BZ7" s="10" t="n">
        <f aca="false">AVERAGE(T7:AW7)</f>
        <v>52.6066666666667</v>
      </c>
      <c r="CA7" s="10" t="n">
        <f aca="false">AVERAGE(AD7:BG7)</f>
        <v>52.6170833333333</v>
      </c>
      <c r="CB7" s="10" t="n">
        <f aca="false">AVERAGE(AN7:BQ7)</f>
        <v>51.6586111111111</v>
      </c>
    </row>
    <row r="8" customFormat="false" ht="11.5" hidden="false" customHeight="false" outlineLevel="0" collapsed="false">
      <c r="A8" s="7" t="n">
        <v>6</v>
      </c>
      <c r="B8" s="8" t="n">
        <v>55.6666666666667</v>
      </c>
      <c r="C8" s="8" t="n">
        <v>49</v>
      </c>
      <c r="D8" s="8" t="n">
        <v>30.3333333333333</v>
      </c>
      <c r="E8" s="8" t="n">
        <v>81.25</v>
      </c>
      <c r="F8" s="8" t="n">
        <v>43.75</v>
      </c>
      <c r="G8" s="8" t="n">
        <v>47</v>
      </c>
      <c r="H8" s="8" t="n">
        <v>51</v>
      </c>
      <c r="I8" s="8" t="n">
        <v>42.5</v>
      </c>
      <c r="J8" s="9" t="n">
        <v>59.25</v>
      </c>
      <c r="K8" s="8" t="n">
        <v>60.75</v>
      </c>
      <c r="L8" s="8" t="n">
        <v>70.5</v>
      </c>
      <c r="M8" s="8" t="n">
        <v>72</v>
      </c>
      <c r="N8" s="8" t="n">
        <v>74.5</v>
      </c>
      <c r="O8" s="8" t="n">
        <v>56.5</v>
      </c>
      <c r="P8" s="8" t="n">
        <v>53.25</v>
      </c>
      <c r="Q8" s="8" t="n">
        <v>55.75</v>
      </c>
      <c r="R8" s="8" t="n">
        <v>42</v>
      </c>
      <c r="S8" s="8" t="n">
        <v>45.5</v>
      </c>
      <c r="T8" s="8" t="n">
        <v>55.5</v>
      </c>
      <c r="U8" s="8" t="n">
        <v>46</v>
      </c>
      <c r="V8" s="8" t="n">
        <v>47.75</v>
      </c>
      <c r="W8" s="8" t="n">
        <v>49</v>
      </c>
      <c r="X8" s="8" t="n">
        <v>53.5</v>
      </c>
      <c r="Y8" s="8" t="n">
        <v>44.5</v>
      </c>
      <c r="Z8" s="8" t="n">
        <v>40.75</v>
      </c>
      <c r="AA8" s="8" t="n">
        <v>56.25</v>
      </c>
      <c r="AB8" s="8" t="n">
        <v>49.875</v>
      </c>
      <c r="AC8" s="8" t="n">
        <v>49.75</v>
      </c>
      <c r="AD8" s="8" t="n">
        <v>41.25</v>
      </c>
      <c r="AE8" s="8" t="n">
        <v>56</v>
      </c>
      <c r="AF8" s="8" t="n">
        <v>70.0125</v>
      </c>
      <c r="AG8" s="8" t="n">
        <v>43.2625</v>
      </c>
      <c r="AH8" s="8" t="n">
        <v>40.875</v>
      </c>
      <c r="AI8" s="8" t="n">
        <v>36.8125</v>
      </c>
      <c r="AJ8" s="8" t="n">
        <v>74.3625</v>
      </c>
      <c r="AK8" s="8" t="n">
        <v>65.2125</v>
      </c>
      <c r="AL8" s="8" t="n">
        <v>54.4875</v>
      </c>
      <c r="AM8" s="8" t="n">
        <v>44.25</v>
      </c>
      <c r="AN8" s="8" t="n">
        <v>47.0875</v>
      </c>
      <c r="AO8" s="8" t="n">
        <v>71.625</v>
      </c>
      <c r="AP8" s="8" t="n">
        <v>45.625</v>
      </c>
      <c r="AQ8" s="8" t="n">
        <v>68.375</v>
      </c>
      <c r="AR8" s="8" t="n">
        <v>47.875</v>
      </c>
      <c r="AS8" s="8" t="n">
        <v>50.75</v>
      </c>
      <c r="AT8" s="8" t="n">
        <v>71.4083333333334</v>
      </c>
      <c r="AU8" s="8" t="n">
        <v>40.6541666666667</v>
      </c>
      <c r="AV8" s="8" t="n">
        <v>57.8833333333333</v>
      </c>
      <c r="AW8" s="8" t="n">
        <v>72.7666666666667</v>
      </c>
      <c r="AX8" s="8" t="n">
        <v>39.1458333333333</v>
      </c>
      <c r="AY8" s="8" t="n">
        <v>44.8916666666667</v>
      </c>
      <c r="AZ8" s="8" t="n">
        <v>44.35</v>
      </c>
      <c r="BA8" s="8" t="n">
        <v>60.6291666666667</v>
      </c>
      <c r="BB8" s="8" t="n">
        <v>72.9625</v>
      </c>
      <c r="BC8" s="8" t="n">
        <v>46.975</v>
      </c>
      <c r="BD8" s="8" t="n">
        <v>83.8041666666667</v>
      </c>
      <c r="BE8" s="8" t="n">
        <v>55.8208333333333</v>
      </c>
      <c r="BF8" s="8" t="n">
        <v>55.8458333333333</v>
      </c>
      <c r="BG8" s="8" t="n">
        <v>40.375</v>
      </c>
      <c r="BH8" s="8" t="n">
        <v>39.8875</v>
      </c>
      <c r="BI8" s="8" t="n">
        <v>53.6791666666667</v>
      </c>
      <c r="BJ8" s="8" t="n">
        <v>51.15</v>
      </c>
      <c r="BK8" s="8" t="n">
        <v>43.3416666666667</v>
      </c>
      <c r="BL8" s="8" t="n">
        <v>62.9333333333333</v>
      </c>
      <c r="BM8" s="8" t="n">
        <v>66.2</v>
      </c>
      <c r="BN8" s="8" t="n">
        <v>53.6</v>
      </c>
      <c r="BO8" s="8" t="n">
        <v>45.7</v>
      </c>
      <c r="BP8" s="8" t="n">
        <v>39.2708333333333</v>
      </c>
      <c r="BQ8" s="8" t="n">
        <v>48.925</v>
      </c>
      <c r="BR8" s="8"/>
      <c r="BS8" s="8"/>
      <c r="BT8" s="8"/>
      <c r="BU8" s="8"/>
      <c r="BV8" s="8"/>
      <c r="BW8" s="8"/>
      <c r="BY8" s="10" t="n">
        <f aca="false">AVERAGE(J8:AM8)</f>
        <v>53.6466666666667</v>
      </c>
      <c r="BZ8" s="10" t="n">
        <f aca="false">AVERAGE(T8:AW8)</f>
        <v>53.115</v>
      </c>
      <c r="CA8" s="10" t="n">
        <f aca="false">AVERAGE(AD8:BG8)</f>
        <v>54.8458333333333</v>
      </c>
      <c r="CB8" s="10" t="n">
        <f aca="false">AVERAGE(AN8:BQ8)</f>
        <v>54.1179166666667</v>
      </c>
    </row>
    <row r="9" customFormat="false" ht="11.5" hidden="false" customHeight="false" outlineLevel="0" collapsed="false">
      <c r="A9" s="7" t="n">
        <v>7</v>
      </c>
      <c r="B9" s="8" t="n">
        <v>67</v>
      </c>
      <c r="C9" s="8" t="n">
        <v>68.6666666666667</v>
      </c>
      <c r="D9" s="8" t="n">
        <v>46</v>
      </c>
      <c r="E9" s="8" t="n">
        <v>70.5</v>
      </c>
      <c r="F9" s="8" t="n">
        <v>44</v>
      </c>
      <c r="G9" s="8" t="n">
        <v>53</v>
      </c>
      <c r="H9" s="8" t="n">
        <v>52.5</v>
      </c>
      <c r="I9" s="8" t="n">
        <v>48.75</v>
      </c>
      <c r="J9" s="9" t="n">
        <v>45</v>
      </c>
      <c r="K9" s="8" t="n">
        <v>55</v>
      </c>
      <c r="L9" s="8" t="n">
        <v>52.75</v>
      </c>
      <c r="M9" s="8" t="n">
        <v>49.25</v>
      </c>
      <c r="N9" s="8" t="n">
        <v>70.75</v>
      </c>
      <c r="O9" s="8" t="n">
        <v>44.5</v>
      </c>
      <c r="P9" s="8" t="n">
        <v>42</v>
      </c>
      <c r="Q9" s="8" t="n">
        <v>83.75</v>
      </c>
      <c r="R9" s="8" t="n">
        <v>50.5</v>
      </c>
      <c r="S9" s="8" t="n">
        <v>38.25</v>
      </c>
      <c r="T9" s="8" t="n">
        <v>43</v>
      </c>
      <c r="U9" s="8" t="n">
        <v>56.5</v>
      </c>
      <c r="V9" s="8" t="n">
        <v>76.25</v>
      </c>
      <c r="W9" s="8" t="n">
        <v>50</v>
      </c>
      <c r="X9" s="8" t="n">
        <v>58.25</v>
      </c>
      <c r="Y9" s="8" t="n">
        <v>47</v>
      </c>
      <c r="Z9" s="8" t="n">
        <v>39.75</v>
      </c>
      <c r="AA9" s="8" t="n">
        <v>48.75</v>
      </c>
      <c r="AB9" s="8" t="n">
        <v>67.5</v>
      </c>
      <c r="AC9" s="8" t="n">
        <v>44.25</v>
      </c>
      <c r="AD9" s="8" t="n">
        <v>46</v>
      </c>
      <c r="AE9" s="8" t="n">
        <v>45.375</v>
      </c>
      <c r="AF9" s="8" t="n">
        <v>71.1375</v>
      </c>
      <c r="AG9" s="8" t="n">
        <v>47.9125</v>
      </c>
      <c r="AH9" s="8" t="n">
        <v>36.8875</v>
      </c>
      <c r="AI9" s="8" t="n">
        <v>35.5375</v>
      </c>
      <c r="AJ9" s="8" t="n">
        <v>60.4375</v>
      </c>
      <c r="AK9" s="8" t="n">
        <v>69.025</v>
      </c>
      <c r="AL9" s="8" t="n">
        <v>63.4125</v>
      </c>
      <c r="AM9" s="8" t="n">
        <v>45.25</v>
      </c>
      <c r="AN9" s="8" t="n">
        <v>48.925</v>
      </c>
      <c r="AO9" s="8" t="n">
        <v>80.75</v>
      </c>
      <c r="AP9" s="8" t="n">
        <v>81.25</v>
      </c>
      <c r="AQ9" s="8" t="n">
        <v>44</v>
      </c>
      <c r="AR9" s="8" t="n">
        <v>48</v>
      </c>
      <c r="AS9" s="8" t="n">
        <v>56.625</v>
      </c>
      <c r="AT9" s="8" t="n">
        <v>60.9916666666667</v>
      </c>
      <c r="AU9" s="8" t="n">
        <v>46.7875</v>
      </c>
      <c r="AV9" s="8" t="n">
        <v>72.6333333333333</v>
      </c>
      <c r="AW9" s="8" t="n">
        <v>73.7791666666667</v>
      </c>
      <c r="AX9" s="8" t="n">
        <v>55.8</v>
      </c>
      <c r="AY9" s="8" t="n">
        <v>57.1541666666667</v>
      </c>
      <c r="AZ9" s="8" t="n">
        <v>52.225</v>
      </c>
      <c r="BA9" s="8" t="n">
        <v>57.0458333333333</v>
      </c>
      <c r="BB9" s="8" t="n">
        <v>66.6375</v>
      </c>
      <c r="BC9" s="8" t="n">
        <v>39.7583333333333</v>
      </c>
      <c r="BD9" s="8" t="n">
        <v>58.9833333333333</v>
      </c>
      <c r="BE9" s="8" t="n">
        <v>63.4</v>
      </c>
      <c r="BF9" s="8" t="n">
        <v>59.9125</v>
      </c>
      <c r="BG9" s="8" t="n">
        <v>59.4208333333333</v>
      </c>
      <c r="BH9" s="8" t="n">
        <v>39.7541666666667</v>
      </c>
      <c r="BI9" s="8" t="n">
        <v>41.8083333333333</v>
      </c>
      <c r="BJ9" s="8" t="n">
        <v>45.5041666666667</v>
      </c>
      <c r="BK9" s="8" t="n">
        <v>51.5458333333333</v>
      </c>
      <c r="BL9" s="8" t="n">
        <v>33.5375</v>
      </c>
      <c r="BM9" s="8" t="n">
        <v>55</v>
      </c>
      <c r="BN9" s="8" t="n">
        <v>50.6583333333333</v>
      </c>
      <c r="BO9" s="8" t="n">
        <v>46.8</v>
      </c>
      <c r="BP9" s="8" t="n">
        <v>41.2708333333333</v>
      </c>
      <c r="BQ9" s="8" t="n">
        <v>68.3541666666667</v>
      </c>
      <c r="BR9" s="8"/>
      <c r="BS9" s="8"/>
      <c r="BT9" s="8"/>
      <c r="BU9" s="8"/>
      <c r="BV9" s="8"/>
      <c r="BW9" s="8"/>
      <c r="BY9" s="10" t="n">
        <f aca="false">AVERAGE(J9:AM9)</f>
        <v>52.7991666666667</v>
      </c>
      <c r="BZ9" s="10" t="n">
        <f aca="false">AVERAGE(T9:AW9)</f>
        <v>55.5322222222222</v>
      </c>
      <c r="CA9" s="10" t="n">
        <f aca="false">AVERAGE(AD9:BG9)</f>
        <v>56.8351388888889</v>
      </c>
      <c r="CB9" s="10" t="n">
        <f aca="false">AVERAGE(AN9:BQ9)</f>
        <v>55.2770833333333</v>
      </c>
    </row>
    <row r="10" customFormat="false" ht="11.5" hidden="false" customHeight="false" outlineLevel="0" collapsed="false">
      <c r="A10" s="7" t="n">
        <v>8</v>
      </c>
      <c r="B10" s="8" t="n">
        <v>57.6666666666667</v>
      </c>
      <c r="C10" s="8" t="n">
        <v>60.6666666666667</v>
      </c>
      <c r="D10" s="8" t="n">
        <v>58</v>
      </c>
      <c r="E10" s="8" t="n">
        <v>54</v>
      </c>
      <c r="F10" s="8" t="n">
        <v>52.75</v>
      </c>
      <c r="G10" s="8" t="n">
        <v>62.75</v>
      </c>
      <c r="H10" s="8" t="n">
        <v>45.5</v>
      </c>
      <c r="I10" s="8" t="n">
        <v>48.5</v>
      </c>
      <c r="J10" s="9" t="n">
        <v>39</v>
      </c>
      <c r="K10" s="8" t="n">
        <v>61</v>
      </c>
      <c r="L10" s="8" t="n">
        <v>61</v>
      </c>
      <c r="M10" s="8" t="n">
        <v>46.5</v>
      </c>
      <c r="N10" s="8" t="n">
        <v>87.75</v>
      </c>
      <c r="O10" s="8" t="n">
        <v>45.5</v>
      </c>
      <c r="P10" s="8" t="n">
        <v>39.25</v>
      </c>
      <c r="Q10" s="8" t="n">
        <v>43.5</v>
      </c>
      <c r="R10" s="8" t="n">
        <v>43.25</v>
      </c>
      <c r="S10" s="8" t="n">
        <v>51</v>
      </c>
      <c r="T10" s="8" t="n">
        <v>46.5</v>
      </c>
      <c r="U10" s="8" t="n">
        <v>47.5</v>
      </c>
      <c r="V10" s="8" t="n">
        <v>81.5</v>
      </c>
      <c r="W10" s="8" t="n">
        <v>50.25</v>
      </c>
      <c r="X10" s="8" t="n">
        <v>86</v>
      </c>
      <c r="Y10" s="8" t="n">
        <v>59.5</v>
      </c>
      <c r="Z10" s="8" t="n">
        <v>40.25</v>
      </c>
      <c r="AA10" s="8" t="n">
        <v>76.75</v>
      </c>
      <c r="AB10" s="8" t="n">
        <v>61.625</v>
      </c>
      <c r="AC10" s="8" t="n">
        <v>36.5</v>
      </c>
      <c r="AD10" s="8" t="n">
        <v>39.875</v>
      </c>
      <c r="AE10" s="8" t="n">
        <v>51.25</v>
      </c>
      <c r="AF10" s="8" t="n">
        <v>71.5</v>
      </c>
      <c r="AG10" s="8" t="n">
        <v>48.7875</v>
      </c>
      <c r="AH10" s="8" t="n">
        <v>43.4125</v>
      </c>
      <c r="AI10" s="8" t="n">
        <v>46.3125</v>
      </c>
      <c r="AJ10" s="8" t="n">
        <v>53.4125</v>
      </c>
      <c r="AK10" s="8" t="n">
        <v>82.5125</v>
      </c>
      <c r="AL10" s="8" t="n">
        <v>91.35</v>
      </c>
      <c r="AM10" s="8" t="n">
        <v>48.6875</v>
      </c>
      <c r="AN10" s="8" t="n">
        <v>45.2125</v>
      </c>
      <c r="AO10" s="8" t="n">
        <v>53.25</v>
      </c>
      <c r="AP10" s="8" t="n">
        <v>47.125</v>
      </c>
      <c r="AQ10" s="8" t="n">
        <v>53</v>
      </c>
      <c r="AR10" s="8" t="n">
        <v>47.125</v>
      </c>
      <c r="AS10" s="8" t="n">
        <v>72.5</v>
      </c>
      <c r="AT10" s="8" t="n">
        <v>52.0625</v>
      </c>
      <c r="AU10" s="8" t="n">
        <v>68.5916666666667</v>
      </c>
      <c r="AV10" s="8" t="n">
        <v>44.3833333333333</v>
      </c>
      <c r="AW10" s="8" t="n">
        <v>62.75</v>
      </c>
      <c r="AX10" s="8" t="n">
        <v>82.6291666666667</v>
      </c>
      <c r="AY10" s="8" t="n">
        <v>69.575</v>
      </c>
      <c r="AZ10" s="8" t="n">
        <v>52.1666666666667</v>
      </c>
      <c r="BA10" s="8" t="n">
        <v>42.4916666666667</v>
      </c>
      <c r="BB10" s="8" t="n">
        <v>43.375</v>
      </c>
      <c r="BC10" s="8" t="n">
        <v>42.5875</v>
      </c>
      <c r="BD10" s="8" t="n">
        <v>42.6791666666667</v>
      </c>
      <c r="BE10" s="8" t="n">
        <v>67.0958333333333</v>
      </c>
      <c r="BF10" s="8" t="n">
        <v>61.725</v>
      </c>
      <c r="BG10" s="8" t="n">
        <v>55.6708333333333</v>
      </c>
      <c r="BH10" s="8" t="n">
        <v>48.3833333333333</v>
      </c>
      <c r="BI10" s="8" t="n">
        <v>51.5041666666667</v>
      </c>
      <c r="BJ10" s="8" t="n">
        <v>67.8333333333333</v>
      </c>
      <c r="BK10" s="8" t="n">
        <v>66.0833333333333</v>
      </c>
      <c r="BL10" s="8" t="n">
        <v>38.5333333333333</v>
      </c>
      <c r="BM10" s="8" t="n">
        <v>60.1</v>
      </c>
      <c r="BN10" s="8" t="n">
        <v>74.1458333333333</v>
      </c>
      <c r="BO10" s="8" t="n">
        <v>68.0916666666667</v>
      </c>
      <c r="BP10" s="8" t="n">
        <v>47.0875</v>
      </c>
      <c r="BQ10" s="8" t="n">
        <v>90.7125</v>
      </c>
      <c r="BR10" s="8"/>
      <c r="BS10" s="8"/>
      <c r="BT10" s="8"/>
      <c r="BU10" s="8"/>
      <c r="BV10" s="8"/>
      <c r="BW10" s="8"/>
      <c r="BY10" s="10" t="n">
        <f aca="false">AVERAGE(J10:AM10)</f>
        <v>56.0408333333333</v>
      </c>
      <c r="BZ10" s="10" t="n">
        <f aca="false">AVERAGE(T10:AW10)</f>
        <v>56.9825</v>
      </c>
      <c r="CA10" s="10" t="n">
        <f aca="false">AVERAGE(AD10:BG10)</f>
        <v>56.1031944444444</v>
      </c>
      <c r="CB10" s="10" t="n">
        <f aca="false">AVERAGE(AN10:BQ10)</f>
        <v>57.2823611111111</v>
      </c>
    </row>
    <row r="11" customFormat="false" ht="11.5" hidden="false" customHeight="false" outlineLevel="0" collapsed="false">
      <c r="A11" s="7" t="n">
        <v>9</v>
      </c>
      <c r="B11" s="8" t="n">
        <v>58.6666666666667</v>
      </c>
      <c r="C11" s="8" t="n">
        <v>71.6666666666667</v>
      </c>
      <c r="D11" s="8" t="n">
        <v>69.3333333333333</v>
      </c>
      <c r="E11" s="8" t="n">
        <v>38.75</v>
      </c>
      <c r="F11" s="8" t="n">
        <v>48.5</v>
      </c>
      <c r="G11" s="8" t="n">
        <v>68.75</v>
      </c>
      <c r="H11" s="8" t="n">
        <v>65</v>
      </c>
      <c r="I11" s="8" t="n">
        <v>45.25</v>
      </c>
      <c r="J11" s="9" t="n">
        <v>54.5</v>
      </c>
      <c r="K11" s="8" t="n">
        <v>60</v>
      </c>
      <c r="L11" s="8" t="n">
        <v>60</v>
      </c>
      <c r="M11" s="8" t="n">
        <v>49.5</v>
      </c>
      <c r="N11" s="8" t="n">
        <v>44</v>
      </c>
      <c r="O11" s="8" t="n">
        <v>41.75</v>
      </c>
      <c r="P11" s="8" t="n">
        <v>46.25</v>
      </c>
      <c r="Q11" s="8" t="n">
        <v>44</v>
      </c>
      <c r="R11" s="8" t="n">
        <v>44.25</v>
      </c>
      <c r="S11" s="8" t="n">
        <v>43.75</v>
      </c>
      <c r="T11" s="8" t="n">
        <v>49.25</v>
      </c>
      <c r="U11" s="8" t="n">
        <v>58.25</v>
      </c>
      <c r="V11" s="8" t="n">
        <v>59.5</v>
      </c>
      <c r="W11" s="8" t="n">
        <v>46.75</v>
      </c>
      <c r="X11" s="8" t="n">
        <v>54.5</v>
      </c>
      <c r="Y11" s="8" t="n">
        <v>54.75</v>
      </c>
      <c r="Z11" s="8" t="n">
        <v>67.75</v>
      </c>
      <c r="AA11" s="8" t="n">
        <v>55</v>
      </c>
      <c r="AB11" s="8" t="n">
        <v>59.5</v>
      </c>
      <c r="AC11" s="8" t="n">
        <v>49.875</v>
      </c>
      <c r="AD11" s="8" t="n">
        <v>53.5</v>
      </c>
      <c r="AE11" s="8" t="n">
        <v>56.875</v>
      </c>
      <c r="AF11" s="8" t="n">
        <v>45.5125</v>
      </c>
      <c r="AG11" s="8" t="n">
        <v>43.2125</v>
      </c>
      <c r="AH11" s="8" t="n">
        <v>57.875</v>
      </c>
      <c r="AI11" s="8" t="n">
        <v>36.5375</v>
      </c>
      <c r="AJ11" s="8" t="n">
        <v>48.6</v>
      </c>
      <c r="AK11" s="8" t="n">
        <v>47.25</v>
      </c>
      <c r="AL11" s="8" t="n">
        <v>75.5625</v>
      </c>
      <c r="AM11" s="8" t="n">
        <v>61.7625</v>
      </c>
      <c r="AN11" s="8" t="n">
        <v>40.8625</v>
      </c>
      <c r="AO11" s="8" t="n">
        <v>81.25</v>
      </c>
      <c r="AP11" s="8" t="n">
        <v>61.25</v>
      </c>
      <c r="AQ11" s="8" t="n">
        <v>63.25</v>
      </c>
      <c r="AR11" s="8" t="n">
        <v>68.875</v>
      </c>
      <c r="AS11" s="8" t="n">
        <v>44.625</v>
      </c>
      <c r="AT11" s="8" t="n">
        <v>55.1666666666667</v>
      </c>
      <c r="AU11" s="8" t="n">
        <v>72.5791666666667</v>
      </c>
      <c r="AV11" s="8" t="n">
        <v>38.875</v>
      </c>
      <c r="AW11" s="8" t="n">
        <v>60.8666666666667</v>
      </c>
      <c r="AX11" s="8" t="n">
        <v>74.4041666666667</v>
      </c>
      <c r="AY11" s="8" t="n">
        <v>40.2041666666667</v>
      </c>
      <c r="AZ11" s="8" t="n">
        <v>64.7291666666667</v>
      </c>
      <c r="BA11" s="8" t="n">
        <v>42.6833333333333</v>
      </c>
      <c r="BB11" s="8" t="n">
        <v>39.1625</v>
      </c>
      <c r="BC11" s="8" t="n">
        <v>51.5583333333333</v>
      </c>
      <c r="BD11" s="8" t="n">
        <v>50.2875</v>
      </c>
      <c r="BE11" s="8" t="n">
        <v>66.7416666666667</v>
      </c>
      <c r="BF11" s="8" t="n">
        <v>80.55</v>
      </c>
      <c r="BG11" s="8" t="n">
        <v>49.4666666666667</v>
      </c>
      <c r="BH11" s="8" t="n">
        <v>58.0541666666667</v>
      </c>
      <c r="BI11" s="8" t="n">
        <v>65.625</v>
      </c>
      <c r="BJ11" s="8" t="n">
        <v>69.85</v>
      </c>
      <c r="BK11" s="8" t="n">
        <v>63.6458333333333</v>
      </c>
      <c r="BL11" s="8" t="n">
        <v>44.5875</v>
      </c>
      <c r="BM11" s="8" t="n">
        <v>55.2</v>
      </c>
      <c r="BN11" s="8" t="n">
        <v>71.7291666666667</v>
      </c>
      <c r="BO11" s="8" t="n">
        <v>64.7291666666667</v>
      </c>
      <c r="BP11" s="8" t="n">
        <v>40.2458333333333</v>
      </c>
      <c r="BQ11" s="8" t="n">
        <v>57.7416666666667</v>
      </c>
      <c r="BR11" s="8"/>
      <c r="BS11" s="8"/>
      <c r="BT11" s="8"/>
      <c r="BU11" s="8"/>
      <c r="BV11" s="8"/>
      <c r="BW11" s="8"/>
      <c r="BY11" s="10" t="n">
        <f aca="false">AVERAGE(J11:AM11)</f>
        <v>52.3270833333333</v>
      </c>
      <c r="BZ11" s="10" t="n">
        <f aca="false">AVERAGE(T11:AW11)</f>
        <v>55.6470833333333</v>
      </c>
      <c r="CA11" s="10" t="n">
        <f aca="false">AVERAGE(AD11:BG11)</f>
        <v>55.8025</v>
      </c>
      <c r="CB11" s="10" t="n">
        <f aca="false">AVERAGE(AN11:BQ11)</f>
        <v>57.9598611111111</v>
      </c>
    </row>
    <row r="12" customFormat="false" ht="11.5" hidden="false" customHeight="false" outlineLevel="0" collapsed="false">
      <c r="A12" s="7" t="n">
        <v>10</v>
      </c>
      <c r="B12" s="8" t="n">
        <v>58</v>
      </c>
      <c r="C12" s="8" t="n">
        <v>93.3333333333333</v>
      </c>
      <c r="D12" s="8" t="n">
        <v>58</v>
      </c>
      <c r="E12" s="8" t="n">
        <v>44.5</v>
      </c>
      <c r="F12" s="8" t="n">
        <v>57.75</v>
      </c>
      <c r="G12" s="8" t="n">
        <v>40.5</v>
      </c>
      <c r="H12" s="8" t="n">
        <v>70.75</v>
      </c>
      <c r="I12" s="8" t="n">
        <v>53</v>
      </c>
      <c r="J12" s="9" t="n">
        <v>73</v>
      </c>
      <c r="K12" s="8" t="n">
        <v>76</v>
      </c>
      <c r="L12" s="8" t="n">
        <v>61.5</v>
      </c>
      <c r="M12" s="8" t="n">
        <v>50</v>
      </c>
      <c r="N12" s="8" t="n">
        <v>34.75</v>
      </c>
      <c r="O12" s="8" t="n">
        <v>55.75</v>
      </c>
      <c r="P12" s="8" t="n">
        <v>40</v>
      </c>
      <c r="Q12" s="8" t="n">
        <v>41.25</v>
      </c>
      <c r="R12" s="8" t="n">
        <v>59</v>
      </c>
      <c r="S12" s="8" t="n">
        <v>49.25</v>
      </c>
      <c r="T12" s="8" t="n">
        <v>57</v>
      </c>
      <c r="U12" s="8" t="n">
        <v>64</v>
      </c>
      <c r="V12" s="8" t="n">
        <v>65.5</v>
      </c>
      <c r="W12" s="8" t="n">
        <v>45.25</v>
      </c>
      <c r="X12" s="8" t="n">
        <v>34</v>
      </c>
      <c r="Y12" s="8" t="n">
        <v>33.5</v>
      </c>
      <c r="Z12" s="8" t="n">
        <v>67</v>
      </c>
      <c r="AA12" s="8" t="n">
        <v>34.25</v>
      </c>
      <c r="AB12" s="8" t="n">
        <v>65.75</v>
      </c>
      <c r="AC12" s="8" t="n">
        <v>62</v>
      </c>
      <c r="AD12" s="8" t="n">
        <v>61.625</v>
      </c>
      <c r="AE12" s="8" t="n">
        <v>47.875</v>
      </c>
      <c r="AF12" s="8" t="n">
        <v>48.075</v>
      </c>
      <c r="AG12" s="8" t="n">
        <v>47.325</v>
      </c>
      <c r="AH12" s="8" t="n">
        <v>55.2</v>
      </c>
      <c r="AI12" s="8" t="n">
        <v>37.7875</v>
      </c>
      <c r="AJ12" s="8" t="n">
        <v>40.1375</v>
      </c>
      <c r="AK12" s="8" t="n">
        <v>40.675</v>
      </c>
      <c r="AL12" s="8" t="n">
        <v>81.2375</v>
      </c>
      <c r="AM12" s="8" t="n">
        <v>83.925</v>
      </c>
      <c r="AN12" s="8" t="n">
        <v>45.05</v>
      </c>
      <c r="AO12" s="8" t="n">
        <v>58.875</v>
      </c>
      <c r="AP12" s="8" t="n">
        <v>76</v>
      </c>
      <c r="AQ12" s="8" t="n">
        <v>60.125</v>
      </c>
      <c r="AR12" s="8" t="n">
        <v>40.875</v>
      </c>
      <c r="AS12" s="8" t="n">
        <v>46.875</v>
      </c>
      <c r="AT12" s="8" t="n">
        <v>48.9125</v>
      </c>
      <c r="AU12" s="8" t="n">
        <v>59.3625</v>
      </c>
      <c r="AV12" s="8" t="n">
        <v>39.675</v>
      </c>
      <c r="AW12" s="8" t="n">
        <v>67.8041666666667</v>
      </c>
      <c r="AX12" s="8" t="n">
        <v>73.7125</v>
      </c>
      <c r="AY12" s="8" t="n">
        <v>47.8166666666667</v>
      </c>
      <c r="AZ12" s="8" t="n">
        <v>48.0916666666667</v>
      </c>
      <c r="BA12" s="8" t="n">
        <v>56.4333333333333</v>
      </c>
      <c r="BB12" s="8" t="n">
        <v>42.3708333333333</v>
      </c>
      <c r="BC12" s="8" t="n">
        <v>70.4</v>
      </c>
      <c r="BD12" s="8" t="n">
        <v>51.4291666666667</v>
      </c>
      <c r="BE12" s="8" t="n">
        <v>62.1666666666667</v>
      </c>
      <c r="BF12" s="8" t="n">
        <v>55.8875</v>
      </c>
      <c r="BG12" s="8" t="n">
        <v>48.2208333333333</v>
      </c>
      <c r="BH12" s="8" t="n">
        <v>36.8458333333333</v>
      </c>
      <c r="BI12" s="8" t="n">
        <v>59.2875</v>
      </c>
      <c r="BJ12" s="8" t="n">
        <v>43.1833333333333</v>
      </c>
      <c r="BK12" s="8" t="n">
        <v>43.3083333333333</v>
      </c>
      <c r="BL12" s="8" t="n">
        <v>44.6541666666667</v>
      </c>
      <c r="BM12" s="8" t="n">
        <v>52</v>
      </c>
      <c r="BN12" s="8" t="n">
        <v>55.3458333333333</v>
      </c>
      <c r="BO12" s="8" t="n">
        <v>35.0625</v>
      </c>
      <c r="BP12" s="8" t="n">
        <v>39.7458333333333</v>
      </c>
      <c r="BQ12" s="8" t="n">
        <v>62.4291666666667</v>
      </c>
      <c r="BR12" s="8"/>
      <c r="BS12" s="8"/>
      <c r="BT12" s="8"/>
      <c r="BU12" s="8"/>
      <c r="BV12" s="8"/>
      <c r="BW12" s="8"/>
      <c r="BY12" s="10" t="n">
        <f aca="false">AVERAGE(J12:AM12)</f>
        <v>53.75375</v>
      </c>
      <c r="BZ12" s="10" t="n">
        <f aca="false">AVERAGE(T12:AW12)</f>
        <v>53.8555555555556</v>
      </c>
      <c r="CA12" s="10" t="n">
        <f aca="false">AVERAGE(AD12:BG12)</f>
        <v>54.7981944444445</v>
      </c>
      <c r="CB12" s="10" t="n">
        <f aca="false">AVERAGE(AN12:BQ12)</f>
        <v>52.3981944444445</v>
      </c>
    </row>
    <row r="13" customFormat="false" ht="11.5" hidden="false" customHeight="false" outlineLevel="0" collapsed="false">
      <c r="A13" s="11" t="n">
        <v>11</v>
      </c>
      <c r="B13" s="12" t="n">
        <v>67.6666666666667</v>
      </c>
      <c r="C13" s="12" t="n">
        <v>56.6666666666667</v>
      </c>
      <c r="D13" s="12" t="n">
        <v>53.3333333333333</v>
      </c>
      <c r="E13" s="12" t="n">
        <v>37.75</v>
      </c>
      <c r="F13" s="12" t="n">
        <v>79</v>
      </c>
      <c r="G13" s="12" t="n">
        <v>35</v>
      </c>
      <c r="H13" s="12" t="n">
        <v>56.75</v>
      </c>
      <c r="I13" s="12" t="n">
        <v>59</v>
      </c>
      <c r="J13" s="13" t="n">
        <v>73.25</v>
      </c>
      <c r="K13" s="12" t="n">
        <v>67</v>
      </c>
      <c r="L13" s="12" t="n">
        <v>52.25</v>
      </c>
      <c r="M13" s="12" t="n">
        <v>55.25</v>
      </c>
      <c r="N13" s="12" t="n">
        <v>65.5</v>
      </c>
      <c r="O13" s="12" t="n">
        <v>51.5</v>
      </c>
      <c r="P13" s="12" t="n">
        <v>71</v>
      </c>
      <c r="Q13" s="12" t="n">
        <v>39.5</v>
      </c>
      <c r="R13" s="12" t="n">
        <v>68.75</v>
      </c>
      <c r="S13" s="12" t="n">
        <v>41</v>
      </c>
      <c r="T13" s="12" t="n">
        <v>49.5</v>
      </c>
      <c r="U13" s="12" t="n">
        <v>83.75</v>
      </c>
      <c r="V13" s="12" t="n">
        <v>56.25</v>
      </c>
      <c r="W13" s="12" t="n">
        <v>41.75</v>
      </c>
      <c r="X13" s="12" t="n">
        <v>45</v>
      </c>
      <c r="Y13" s="12" t="n">
        <v>29</v>
      </c>
      <c r="Z13" s="12" t="n">
        <v>47</v>
      </c>
      <c r="AA13" s="12" t="n">
        <v>43.25</v>
      </c>
      <c r="AB13" s="12" t="n">
        <v>38.375</v>
      </c>
      <c r="AC13" s="12" t="n">
        <v>39.75</v>
      </c>
      <c r="AD13" s="12" t="n">
        <v>41.875</v>
      </c>
      <c r="AE13" s="12" t="n">
        <v>64.75</v>
      </c>
      <c r="AF13" s="12" t="n">
        <v>43.3625</v>
      </c>
      <c r="AG13" s="12" t="n">
        <v>40.775</v>
      </c>
      <c r="AH13" s="12" t="n">
        <v>51.1875</v>
      </c>
      <c r="AI13" s="12" t="n">
        <v>39.8375</v>
      </c>
      <c r="AJ13" s="12" t="n">
        <v>46.1125</v>
      </c>
      <c r="AK13" s="12" t="n">
        <v>45.1625</v>
      </c>
      <c r="AL13" s="12" t="n">
        <v>71.9125</v>
      </c>
      <c r="AM13" s="12" t="n">
        <v>43.8875</v>
      </c>
      <c r="AN13" s="12" t="n">
        <v>50.1125</v>
      </c>
      <c r="AO13" s="12" t="n">
        <v>56.25</v>
      </c>
      <c r="AP13" s="12" t="n">
        <v>52</v>
      </c>
      <c r="AQ13" s="12" t="n">
        <v>87.875</v>
      </c>
      <c r="AR13" s="12" t="n">
        <v>51</v>
      </c>
      <c r="AS13" s="12" t="n">
        <v>47.75</v>
      </c>
      <c r="AT13" s="12" t="n">
        <v>46.0125</v>
      </c>
      <c r="AU13" s="12" t="n">
        <v>64.3708333333333</v>
      </c>
      <c r="AV13" s="12" t="n">
        <v>48.0416666666667</v>
      </c>
      <c r="AW13" s="12" t="n">
        <v>37.7125</v>
      </c>
      <c r="AX13" s="12" t="n">
        <v>64.2764705882353</v>
      </c>
      <c r="AY13" s="12" t="n">
        <v>44.5833333333333</v>
      </c>
      <c r="AZ13" s="12" t="n">
        <v>49.5125</v>
      </c>
      <c r="BA13" s="12" t="n">
        <v>36.3208333333333</v>
      </c>
      <c r="BB13" s="12" t="n">
        <v>51.9041666666667</v>
      </c>
      <c r="BC13" s="12" t="n">
        <v>53.5166666666667</v>
      </c>
      <c r="BD13" s="12" t="n">
        <v>43.4041666666667</v>
      </c>
      <c r="BE13" s="12" t="n">
        <v>75.5583333333333</v>
      </c>
      <c r="BF13" s="12" t="n">
        <v>48.575</v>
      </c>
      <c r="BG13" s="12" t="n">
        <v>57.9416666666667</v>
      </c>
      <c r="BH13" s="12" t="n">
        <v>45.8083333333333</v>
      </c>
      <c r="BI13" s="12" t="n">
        <v>60.6041666666667</v>
      </c>
      <c r="BJ13" s="12" t="n">
        <v>40</v>
      </c>
      <c r="BK13" s="12" t="n">
        <v>43.1375</v>
      </c>
      <c r="BL13" s="12" t="n">
        <v>56.625</v>
      </c>
      <c r="BM13" s="12" t="n">
        <v>55.8</v>
      </c>
      <c r="BN13" s="12" t="n">
        <v>41.8666666666667</v>
      </c>
      <c r="BO13" s="12" t="n">
        <v>40.9625</v>
      </c>
      <c r="BP13" s="12" t="n">
        <v>40.8666666666667</v>
      </c>
      <c r="BQ13" s="12" t="n">
        <v>66.875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51.5829166666667</v>
      </c>
      <c r="BZ13" s="15" t="n">
        <f aca="false">AVERAGE(T13:AW13)</f>
        <v>50.1204166666667</v>
      </c>
      <c r="CA13" s="15" t="n">
        <f aca="false">AVERAGE(AD13:BG13)</f>
        <v>51.8526879084967</v>
      </c>
      <c r="CB13" s="15" t="n">
        <f aca="false">AVERAGE(AN13:BQ13)</f>
        <v>51.9754656862745</v>
      </c>
    </row>
    <row r="14" customFormat="false" ht="11.5" hidden="false" customHeight="false" outlineLevel="0" collapsed="false">
      <c r="A14" s="16" t="n">
        <v>12</v>
      </c>
      <c r="B14" s="17" t="n">
        <v>76</v>
      </c>
      <c r="C14" s="17" t="n">
        <v>51</v>
      </c>
      <c r="D14" s="17" t="n">
        <v>40.3333333333333</v>
      </c>
      <c r="E14" s="17" t="n">
        <v>49</v>
      </c>
      <c r="F14" s="17" t="n">
        <v>46</v>
      </c>
      <c r="G14" s="17" t="n">
        <v>56</v>
      </c>
      <c r="H14" s="17" t="n">
        <v>53.5</v>
      </c>
      <c r="I14" s="17" t="n">
        <v>49.75</v>
      </c>
      <c r="J14" s="9" t="n">
        <v>47.25</v>
      </c>
      <c r="K14" s="17" t="n">
        <v>55.25</v>
      </c>
      <c r="L14" s="17" t="n">
        <v>53.25</v>
      </c>
      <c r="M14" s="17" t="n">
        <v>70.25</v>
      </c>
      <c r="N14" s="17" t="n">
        <v>40.5</v>
      </c>
      <c r="O14" s="17" t="n">
        <v>51</v>
      </c>
      <c r="P14" s="17" t="n">
        <v>65.25</v>
      </c>
      <c r="Q14" s="17" t="n">
        <v>50.5</v>
      </c>
      <c r="R14" s="17" t="n">
        <v>80.75</v>
      </c>
      <c r="S14" s="17" t="n">
        <v>69.25</v>
      </c>
      <c r="T14" s="17" t="n">
        <v>62.5</v>
      </c>
      <c r="U14" s="17" t="n">
        <v>88.5</v>
      </c>
      <c r="V14" s="17" t="n">
        <v>54.75</v>
      </c>
      <c r="W14" s="17" t="n">
        <v>37</v>
      </c>
      <c r="X14" s="17" t="n">
        <v>52.75</v>
      </c>
      <c r="Y14" s="17" t="n">
        <v>40</v>
      </c>
      <c r="Z14" s="17" t="n">
        <v>48.25</v>
      </c>
      <c r="AA14" s="17" t="n">
        <v>44.5</v>
      </c>
      <c r="AB14" s="17" t="n">
        <v>51.125</v>
      </c>
      <c r="AC14" s="17" t="n">
        <v>53.25</v>
      </c>
      <c r="AD14" s="17" t="n">
        <v>43.75</v>
      </c>
      <c r="AE14" s="17" t="n">
        <v>65.875</v>
      </c>
      <c r="AF14" s="17" t="n">
        <v>47.9</v>
      </c>
      <c r="AG14" s="17" t="n">
        <v>42.2125</v>
      </c>
      <c r="AH14" s="17" t="n">
        <v>69.6625</v>
      </c>
      <c r="AI14" s="17" t="n">
        <v>45.6875</v>
      </c>
      <c r="AJ14" s="17" t="n">
        <v>66.725</v>
      </c>
      <c r="AK14" s="17" t="n">
        <v>49</v>
      </c>
      <c r="AL14" s="17" t="n">
        <v>89.35</v>
      </c>
      <c r="AM14" s="17" t="n">
        <v>76.725</v>
      </c>
      <c r="AN14" s="17" t="n">
        <v>75.1</v>
      </c>
      <c r="AO14" s="17" t="n">
        <v>67.875</v>
      </c>
      <c r="AP14" s="17" t="n">
        <v>44.5</v>
      </c>
      <c r="AQ14" s="17" t="n">
        <v>68.375</v>
      </c>
      <c r="AR14" s="17" t="n">
        <v>54.25</v>
      </c>
      <c r="AS14" s="17" t="n">
        <v>38.25</v>
      </c>
      <c r="AT14" s="17" t="n">
        <v>57.6041666666667</v>
      </c>
      <c r="AU14" s="17" t="n">
        <v>79.5333333333333</v>
      </c>
      <c r="AV14" s="17" t="n">
        <v>46.0583333333333</v>
      </c>
      <c r="AW14" s="17" t="n">
        <v>66.3791666666667</v>
      </c>
      <c r="AX14" s="17" t="n">
        <v>45.29375</v>
      </c>
      <c r="AY14" s="17" t="n">
        <v>41.1583333333333</v>
      </c>
      <c r="AZ14" s="17" t="n">
        <v>48.0041666666667</v>
      </c>
      <c r="BA14" s="17" t="n">
        <v>49.7083333333333</v>
      </c>
      <c r="BB14" s="17" t="n">
        <v>47.525</v>
      </c>
      <c r="BC14" s="17" t="n">
        <v>46.0291666666667</v>
      </c>
      <c r="BD14" s="17" t="n">
        <v>54.5</v>
      </c>
      <c r="BE14" s="17" t="n">
        <v>88.7458333333333</v>
      </c>
      <c r="BF14" s="17" t="n">
        <v>60.675</v>
      </c>
      <c r="BG14" s="17" t="n">
        <v>79.6083333333333</v>
      </c>
      <c r="BH14" s="17" t="n">
        <v>48.2</v>
      </c>
      <c r="BI14" s="17" t="n">
        <v>47.8583333333333</v>
      </c>
      <c r="BJ14" s="17" t="n">
        <v>64.5125</v>
      </c>
      <c r="BK14" s="17" t="n">
        <v>50.9083333333333</v>
      </c>
      <c r="BL14" s="17" t="n">
        <v>45.8541666666667</v>
      </c>
      <c r="BM14" s="17" t="n">
        <v>56.2</v>
      </c>
      <c r="BN14" s="17" t="n">
        <v>53.3083333333333</v>
      </c>
      <c r="BO14" s="17" t="n">
        <v>45.4166666666667</v>
      </c>
      <c r="BP14" s="17" t="n">
        <v>54.6541666666667</v>
      </c>
      <c r="BQ14" s="17" t="n">
        <v>59.7416666666667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57.0920833333333</v>
      </c>
      <c r="BZ14" s="10" t="n">
        <f aca="false">AVERAGE(T14:AW14)</f>
        <v>57.58125</v>
      </c>
      <c r="CA14" s="10" t="n">
        <f aca="false">AVERAGE(AD14:BG14)</f>
        <v>58.5353472222222</v>
      </c>
      <c r="CB14" s="10" t="n">
        <f aca="false">AVERAGE(AN14:BQ14)</f>
        <v>56.1942361111111</v>
      </c>
    </row>
    <row r="15" customFormat="false" ht="11.5" hidden="false" customHeight="false" outlineLevel="0" collapsed="false">
      <c r="A15" s="16" t="n">
        <v>13</v>
      </c>
      <c r="B15" s="17" t="n">
        <v>41.6666666666667</v>
      </c>
      <c r="C15" s="17" t="n">
        <v>76.6666666666667</v>
      </c>
      <c r="D15" s="17" t="n">
        <v>44.6666666666667</v>
      </c>
      <c r="E15" s="17" t="n">
        <v>50.25</v>
      </c>
      <c r="F15" s="17" t="n">
        <v>32</v>
      </c>
      <c r="G15" s="17" t="n">
        <v>74.5</v>
      </c>
      <c r="H15" s="17" t="n">
        <v>69.25</v>
      </c>
      <c r="I15" s="17" t="n">
        <v>48.5</v>
      </c>
      <c r="J15" s="9" t="n">
        <v>50.5</v>
      </c>
      <c r="K15" s="17" t="n">
        <v>65</v>
      </c>
      <c r="L15" s="17" t="n">
        <v>41</v>
      </c>
      <c r="M15" s="17" t="n">
        <v>79.5</v>
      </c>
      <c r="N15" s="17" t="n">
        <v>34</v>
      </c>
      <c r="O15" s="17" t="n">
        <v>74.75</v>
      </c>
      <c r="P15" s="17" t="n">
        <v>65.25</v>
      </c>
      <c r="Q15" s="17" t="n">
        <v>72.25</v>
      </c>
      <c r="R15" s="17" t="n">
        <v>51.5</v>
      </c>
      <c r="S15" s="17" t="n">
        <v>57.25</v>
      </c>
      <c r="T15" s="17" t="n">
        <v>77.5</v>
      </c>
      <c r="U15" s="17" t="n">
        <v>67.75</v>
      </c>
      <c r="V15" s="17" t="n">
        <v>51</v>
      </c>
      <c r="W15" s="17" t="n">
        <v>39.75</v>
      </c>
      <c r="X15" s="17" t="n">
        <v>43.75</v>
      </c>
      <c r="Y15" s="17" t="n">
        <v>46.25</v>
      </c>
      <c r="Z15" s="17" t="n">
        <v>54.25</v>
      </c>
      <c r="AA15" s="17" t="n">
        <v>49.75</v>
      </c>
      <c r="AB15" s="17" t="n">
        <v>65.125</v>
      </c>
      <c r="AC15" s="17" t="n">
        <v>75.125</v>
      </c>
      <c r="AD15" s="17" t="n">
        <v>36.875</v>
      </c>
      <c r="AE15" s="17" t="n">
        <v>56.625</v>
      </c>
      <c r="AF15" s="17" t="n">
        <v>67.2125</v>
      </c>
      <c r="AG15" s="17" t="n">
        <v>42.1125</v>
      </c>
      <c r="AH15" s="17" t="n">
        <v>47.15</v>
      </c>
      <c r="AI15" s="17" t="n">
        <v>56.425</v>
      </c>
      <c r="AJ15" s="17" t="n">
        <v>69.2375</v>
      </c>
      <c r="AK15" s="17" t="n">
        <v>54.0375</v>
      </c>
      <c r="AL15" s="17" t="n">
        <v>58.9375</v>
      </c>
      <c r="AM15" s="17" t="n">
        <v>45.2125</v>
      </c>
      <c r="AN15" s="17" t="n">
        <v>57.925</v>
      </c>
      <c r="AO15" s="17" t="n">
        <v>58.125</v>
      </c>
      <c r="AP15" s="17" t="n">
        <v>54.5</v>
      </c>
      <c r="AQ15" s="17" t="n">
        <v>71.875</v>
      </c>
      <c r="AR15" s="17" t="n">
        <v>54.25</v>
      </c>
      <c r="AS15" s="17" t="n">
        <v>42.75</v>
      </c>
      <c r="AT15" s="17" t="n">
        <v>61.2916666666667</v>
      </c>
      <c r="AU15" s="17" t="n">
        <v>63.8416666666667</v>
      </c>
      <c r="AV15" s="17" t="n">
        <v>48.0333333333333</v>
      </c>
      <c r="AW15" s="17" t="n">
        <v>94.4083333333333</v>
      </c>
      <c r="AX15" s="17" t="n">
        <v>46.3708333333333</v>
      </c>
      <c r="AY15" s="17" t="n">
        <v>48.0333333333333</v>
      </c>
      <c r="AZ15" s="17" t="n">
        <v>60.8</v>
      </c>
      <c r="BA15" s="17" t="n">
        <v>76.0041666666667</v>
      </c>
      <c r="BB15" s="17" t="n">
        <v>52.8375</v>
      </c>
      <c r="BC15" s="17" t="n">
        <v>69.9041666666667</v>
      </c>
      <c r="BD15" s="17" t="n">
        <v>49.9666666666667</v>
      </c>
      <c r="BE15" s="17" t="n">
        <v>53.4041666666667</v>
      </c>
      <c r="BF15" s="17" t="n">
        <v>38.2208333333333</v>
      </c>
      <c r="BG15" s="17" t="n">
        <v>57.5</v>
      </c>
      <c r="BH15" s="17" t="n">
        <v>36.7958333333333</v>
      </c>
      <c r="BI15" s="17" t="n">
        <v>41.425</v>
      </c>
      <c r="BJ15" s="17" t="n">
        <v>49.2333333333333</v>
      </c>
      <c r="BK15" s="17" t="n">
        <v>37.2833333333333</v>
      </c>
      <c r="BL15" s="17" t="n">
        <v>48.0208333333333</v>
      </c>
      <c r="BM15" s="17" t="n">
        <v>57.9</v>
      </c>
      <c r="BN15" s="17" t="n">
        <v>62.3208333333333</v>
      </c>
      <c r="BO15" s="17" t="n">
        <v>46.4708333333333</v>
      </c>
      <c r="BP15" s="17" t="n">
        <v>51.7625</v>
      </c>
      <c r="BQ15" s="17" t="n">
        <v>75.9791666666667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56.5025</v>
      </c>
      <c r="BZ15" s="10" t="n">
        <f aca="false">AVERAGE(T15:AW15)</f>
        <v>57.0358333333333</v>
      </c>
      <c r="CA15" s="10" t="n">
        <f aca="false">AVERAGE(AD15:BG15)</f>
        <v>56.4622222222222</v>
      </c>
      <c r="CB15" s="10" t="n">
        <f aca="false">AVERAGE(AN15:BQ15)</f>
        <v>55.5744444444444</v>
      </c>
    </row>
    <row r="16" customFormat="false" ht="11.5" hidden="false" customHeight="false" outlineLevel="0" collapsed="false">
      <c r="A16" s="16" t="n">
        <v>14</v>
      </c>
      <c r="B16" s="17" t="n">
        <v>48.6666666666667</v>
      </c>
      <c r="C16" s="17" t="n">
        <v>59</v>
      </c>
      <c r="D16" s="17" t="n">
        <v>53</v>
      </c>
      <c r="E16" s="17" t="n">
        <v>47.75</v>
      </c>
      <c r="F16" s="17" t="n">
        <v>40.5</v>
      </c>
      <c r="G16" s="17" t="n">
        <v>83</v>
      </c>
      <c r="H16" s="17" t="n">
        <v>62</v>
      </c>
      <c r="I16" s="17" t="n">
        <v>66.5</v>
      </c>
      <c r="J16" s="9" t="n">
        <v>46.25</v>
      </c>
      <c r="K16" s="17" t="n">
        <v>43.25</v>
      </c>
      <c r="L16" s="17" t="n">
        <v>43.5</v>
      </c>
      <c r="M16" s="17" t="n">
        <v>70.75</v>
      </c>
      <c r="N16" s="17" t="n">
        <v>37.75</v>
      </c>
      <c r="O16" s="17" t="n">
        <v>40</v>
      </c>
      <c r="P16" s="17" t="n">
        <v>35.75</v>
      </c>
      <c r="Q16" s="17" t="n">
        <v>35.75</v>
      </c>
      <c r="R16" s="17" t="n">
        <v>51.5</v>
      </c>
      <c r="S16" s="17" t="n">
        <v>37.75</v>
      </c>
      <c r="T16" s="17" t="n">
        <v>41</v>
      </c>
      <c r="U16" s="17" t="n">
        <v>61.25</v>
      </c>
      <c r="V16" s="17" t="n">
        <v>59.75</v>
      </c>
      <c r="W16" s="17" t="n">
        <v>41.75</v>
      </c>
      <c r="X16" s="17" t="n">
        <v>45</v>
      </c>
      <c r="Y16" s="17" t="n">
        <v>41.25</v>
      </c>
      <c r="Z16" s="17" t="n">
        <v>46.5</v>
      </c>
      <c r="AA16" s="17" t="n">
        <v>58.25</v>
      </c>
      <c r="AB16" s="17" t="n">
        <v>45.25</v>
      </c>
      <c r="AC16" s="17" t="n">
        <v>60.25</v>
      </c>
      <c r="AD16" s="17" t="n">
        <v>45.5</v>
      </c>
      <c r="AE16" s="17" t="n">
        <v>51.25</v>
      </c>
      <c r="AF16" s="17" t="n">
        <v>43.4875</v>
      </c>
      <c r="AG16" s="17" t="n">
        <v>64.8625</v>
      </c>
      <c r="AH16" s="17" t="n">
        <v>47.6125</v>
      </c>
      <c r="AI16" s="17" t="n">
        <v>41.85</v>
      </c>
      <c r="AJ16" s="17" t="n">
        <v>42.575</v>
      </c>
      <c r="AK16" s="17" t="n">
        <v>60.0625</v>
      </c>
      <c r="AL16" s="17" t="n">
        <v>55.6375</v>
      </c>
      <c r="AM16" s="17" t="n">
        <v>46.0375</v>
      </c>
      <c r="AN16" s="17" t="n">
        <v>49.325</v>
      </c>
      <c r="AO16" s="17" t="n">
        <v>52.25</v>
      </c>
      <c r="AP16" s="17" t="n">
        <v>69.875</v>
      </c>
      <c r="AQ16" s="17" t="n">
        <v>69.875</v>
      </c>
      <c r="AR16" s="17" t="n">
        <v>40</v>
      </c>
      <c r="AS16" s="17" t="n">
        <v>64</v>
      </c>
      <c r="AT16" s="17" t="n">
        <v>53.325</v>
      </c>
      <c r="AU16" s="17" t="n">
        <v>58.3166666666667</v>
      </c>
      <c r="AV16" s="17" t="n">
        <v>45.1416666666667</v>
      </c>
      <c r="AW16" s="17" t="n">
        <v>68.2666666666667</v>
      </c>
      <c r="AX16" s="17" t="n">
        <v>52.1875</v>
      </c>
      <c r="AY16" s="17" t="n">
        <v>57.6333333333333</v>
      </c>
      <c r="AZ16" s="17" t="n">
        <v>50.7</v>
      </c>
      <c r="BA16" s="17" t="n">
        <v>50.6333333333333</v>
      </c>
      <c r="BB16" s="17" t="n">
        <v>50.3791666666667</v>
      </c>
      <c r="BC16" s="17" t="n">
        <v>86.1666666666667</v>
      </c>
      <c r="BD16" s="17" t="n">
        <v>45.7625</v>
      </c>
      <c r="BE16" s="17" t="n">
        <v>48.15</v>
      </c>
      <c r="BF16" s="17" t="n">
        <v>50.5875</v>
      </c>
      <c r="BG16" s="17" t="n">
        <v>39.7666666666667</v>
      </c>
      <c r="BH16" s="17" t="n">
        <v>48.4625</v>
      </c>
      <c r="BI16" s="17" t="n">
        <v>38.175</v>
      </c>
      <c r="BJ16" s="17" t="n">
        <v>81.8791666666667</v>
      </c>
      <c r="BK16" s="17" t="n">
        <v>43.175</v>
      </c>
      <c r="BL16" s="17" t="n">
        <v>55.725</v>
      </c>
      <c r="BM16" s="17" t="n">
        <v>57.8</v>
      </c>
      <c r="BN16" s="17" t="n">
        <v>47.9666666666667</v>
      </c>
      <c r="BO16" s="17" t="n">
        <v>41.6416666666667</v>
      </c>
      <c r="BP16" s="17" t="n">
        <v>56.6041666666667</v>
      </c>
      <c r="BQ16" s="17" t="n">
        <v>70.5333333333333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48.0458333333333</v>
      </c>
      <c r="BZ16" s="10" t="n">
        <f aca="false">AVERAGE(T16:AW16)</f>
        <v>52.3166666666667</v>
      </c>
      <c r="CA16" s="10" t="n">
        <f aca="false">AVERAGE(AD16:BG16)</f>
        <v>53.3738888888889</v>
      </c>
      <c r="CB16" s="10" t="n">
        <f aca="false">AVERAGE(AN16:BQ16)</f>
        <v>54.8101388888889</v>
      </c>
    </row>
    <row r="17" customFormat="false" ht="11.5" hidden="false" customHeight="false" outlineLevel="0" collapsed="false">
      <c r="A17" s="16" t="n">
        <v>15</v>
      </c>
      <c r="B17" s="17" t="n">
        <v>54</v>
      </c>
      <c r="C17" s="17" t="n">
        <v>64</v>
      </c>
      <c r="D17" s="17" t="n">
        <v>60</v>
      </c>
      <c r="E17" s="17" t="n">
        <v>48.5</v>
      </c>
      <c r="F17" s="17" t="n">
        <v>51.25</v>
      </c>
      <c r="G17" s="17" t="n">
        <v>82.5</v>
      </c>
      <c r="H17" s="17" t="n">
        <v>57.25</v>
      </c>
      <c r="I17" s="17" t="n">
        <v>47.25</v>
      </c>
      <c r="J17" s="9" t="n">
        <v>59.5</v>
      </c>
      <c r="K17" s="17" t="n">
        <v>44.25</v>
      </c>
      <c r="L17" s="17" t="n">
        <v>37.75</v>
      </c>
      <c r="M17" s="17" t="n">
        <v>42</v>
      </c>
      <c r="N17" s="17" t="n">
        <v>64</v>
      </c>
      <c r="O17" s="17" t="n">
        <v>50</v>
      </c>
      <c r="P17" s="17" t="n">
        <v>37</v>
      </c>
      <c r="Q17" s="17" t="n">
        <v>42.75</v>
      </c>
      <c r="R17" s="17" t="n">
        <v>55.25</v>
      </c>
      <c r="S17" s="17" t="n">
        <v>54.75</v>
      </c>
      <c r="T17" s="17" t="n">
        <v>59.25</v>
      </c>
      <c r="U17" s="17" t="n">
        <v>81.5</v>
      </c>
      <c r="V17" s="17" t="n">
        <v>62.75</v>
      </c>
      <c r="W17" s="17" t="n">
        <v>39.25</v>
      </c>
      <c r="X17" s="17" t="n">
        <v>50.5</v>
      </c>
      <c r="Y17" s="17" t="n">
        <v>37.5</v>
      </c>
      <c r="Z17" s="17" t="n">
        <v>67</v>
      </c>
      <c r="AA17" s="17" t="n">
        <v>54</v>
      </c>
      <c r="AB17" s="17" t="n">
        <v>34.375</v>
      </c>
      <c r="AC17" s="17" t="n">
        <v>48.625</v>
      </c>
      <c r="AD17" s="17" t="n">
        <v>38.125</v>
      </c>
      <c r="AE17" s="17" t="n">
        <v>52.375</v>
      </c>
      <c r="AF17" s="17" t="n">
        <v>46.875</v>
      </c>
      <c r="AG17" s="17" t="n">
        <v>56.125</v>
      </c>
      <c r="AH17" s="17" t="n">
        <v>45.6625</v>
      </c>
      <c r="AI17" s="17" t="n">
        <v>46.7125</v>
      </c>
      <c r="AJ17" s="17" t="n">
        <v>59.3625</v>
      </c>
      <c r="AK17" s="17" t="n">
        <v>60.5125</v>
      </c>
      <c r="AL17" s="17" t="n">
        <v>57.975</v>
      </c>
      <c r="AM17" s="17" t="n">
        <v>47.8</v>
      </c>
      <c r="AN17" s="17" t="n">
        <v>45.4375</v>
      </c>
      <c r="AO17" s="17" t="n">
        <v>46.625</v>
      </c>
      <c r="AP17" s="17" t="n">
        <v>77.625</v>
      </c>
      <c r="AQ17" s="17" t="n">
        <v>44.625</v>
      </c>
      <c r="AR17" s="17" t="n">
        <v>47</v>
      </c>
      <c r="AS17" s="17" t="n">
        <v>68.625</v>
      </c>
      <c r="AT17" s="17" t="n">
        <v>38.4583333333333</v>
      </c>
      <c r="AU17" s="17" t="n">
        <v>87.1166666666667</v>
      </c>
      <c r="AV17" s="17" t="n">
        <v>52.8</v>
      </c>
      <c r="AW17" s="17" t="n">
        <v>62.3875</v>
      </c>
      <c r="AX17" s="17" t="n">
        <v>39.4333333333333</v>
      </c>
      <c r="AY17" s="17" t="n">
        <v>54.0333333333333</v>
      </c>
      <c r="AZ17" s="17" t="n">
        <v>42.0083333333333</v>
      </c>
      <c r="BA17" s="17" t="n">
        <v>40.7541666666667</v>
      </c>
      <c r="BB17" s="17" t="n">
        <v>85.3291666666667</v>
      </c>
      <c r="BC17" s="17" t="n">
        <v>55.0375</v>
      </c>
      <c r="BD17" s="17" t="n">
        <v>50.5333333333333</v>
      </c>
      <c r="BE17" s="17" t="n">
        <v>47.3</v>
      </c>
      <c r="BF17" s="17" t="n">
        <v>33.8083333333333</v>
      </c>
      <c r="BG17" s="17" t="n">
        <v>45.2625</v>
      </c>
      <c r="BH17" s="17" t="n">
        <v>68.2458333333333</v>
      </c>
      <c r="BI17" s="17" t="n">
        <v>45.5916666666667</v>
      </c>
      <c r="BJ17" s="17" t="n">
        <v>54.0208333333333</v>
      </c>
      <c r="BK17" s="17" t="n">
        <v>45.9791666666667</v>
      </c>
      <c r="BL17" s="17" t="n">
        <v>77.0541666666667</v>
      </c>
      <c r="BM17" s="17" t="n">
        <v>70.4</v>
      </c>
      <c r="BN17" s="17" t="n">
        <v>41.1125</v>
      </c>
      <c r="BO17" s="17" t="n">
        <v>49.8666666666667</v>
      </c>
      <c r="BP17" s="17" t="n">
        <v>61.575</v>
      </c>
      <c r="BQ17" s="17" t="n">
        <v>79.3541666666667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51.1175</v>
      </c>
      <c r="BZ17" s="10" t="n">
        <f aca="false">AVERAGE(T17:AW17)</f>
        <v>53.8991666666667</v>
      </c>
      <c r="CA17" s="10" t="n">
        <f aca="false">AVERAGE(AD17:BG17)</f>
        <v>52.5241666666667</v>
      </c>
      <c r="CB17" s="10" t="n">
        <f aca="false">AVERAGE(AN17:BQ17)</f>
        <v>55.2466666666667</v>
      </c>
    </row>
    <row r="18" customFormat="false" ht="11.5" hidden="false" customHeight="false" outlineLevel="0" collapsed="false">
      <c r="A18" s="16" t="n">
        <v>16</v>
      </c>
      <c r="B18" s="17" t="n">
        <v>42</v>
      </c>
      <c r="C18" s="17" t="n">
        <v>75</v>
      </c>
      <c r="D18" s="17" t="n">
        <v>49</v>
      </c>
      <c r="E18" s="17" t="n">
        <v>44.75</v>
      </c>
      <c r="F18" s="17" t="n">
        <v>39.75</v>
      </c>
      <c r="G18" s="17" t="n">
        <v>72.75</v>
      </c>
      <c r="H18" s="17" t="n">
        <v>73</v>
      </c>
      <c r="I18" s="17" t="n">
        <v>82</v>
      </c>
      <c r="J18" s="9" t="n">
        <v>45.5</v>
      </c>
      <c r="K18" s="17" t="n">
        <v>41</v>
      </c>
      <c r="L18" s="17" t="n">
        <v>26.75</v>
      </c>
      <c r="M18" s="17" t="n">
        <v>51</v>
      </c>
      <c r="N18" s="17" t="n">
        <v>39.5</v>
      </c>
      <c r="O18" s="17" t="n">
        <v>59</v>
      </c>
      <c r="P18" s="17" t="n">
        <v>43.25</v>
      </c>
      <c r="Q18" s="17" t="n">
        <v>46</v>
      </c>
      <c r="R18" s="17" t="n">
        <v>42</v>
      </c>
      <c r="S18" s="17" t="n">
        <v>62.5</v>
      </c>
      <c r="T18" s="17" t="n">
        <v>53.25</v>
      </c>
      <c r="U18" s="17" t="n">
        <v>48.5</v>
      </c>
      <c r="V18" s="17" t="n">
        <v>54.5</v>
      </c>
      <c r="W18" s="17" t="n">
        <v>35.25</v>
      </c>
      <c r="X18" s="17" t="n">
        <v>86.5</v>
      </c>
      <c r="Y18" s="17" t="n">
        <v>54.25</v>
      </c>
      <c r="Z18" s="17" t="n">
        <v>55</v>
      </c>
      <c r="AA18" s="17" t="n">
        <v>38.5</v>
      </c>
      <c r="AB18" s="17" t="n">
        <v>38.125</v>
      </c>
      <c r="AC18" s="17" t="n">
        <v>43.625</v>
      </c>
      <c r="AD18" s="17" t="n">
        <v>62.125</v>
      </c>
      <c r="AE18" s="17" t="n">
        <v>78.875</v>
      </c>
      <c r="AF18" s="17" t="n">
        <v>54.5</v>
      </c>
      <c r="AG18" s="17" t="n">
        <v>38.275</v>
      </c>
      <c r="AH18" s="17" t="n">
        <v>41.3375</v>
      </c>
      <c r="AI18" s="17" t="n">
        <v>59.5625</v>
      </c>
      <c r="AJ18" s="17" t="n">
        <v>67.1625</v>
      </c>
      <c r="AK18" s="17" t="n">
        <v>62.0125</v>
      </c>
      <c r="AL18" s="17" t="n">
        <v>59.8875</v>
      </c>
      <c r="AM18" s="17" t="n">
        <v>78.8375</v>
      </c>
      <c r="AN18" s="17" t="n">
        <v>45.825</v>
      </c>
      <c r="AO18" s="17" t="n">
        <v>62.375</v>
      </c>
      <c r="AP18" s="17" t="n">
        <v>76</v>
      </c>
      <c r="AQ18" s="17" t="n">
        <v>58.75</v>
      </c>
      <c r="AR18" s="17" t="n">
        <v>43.75</v>
      </c>
      <c r="AS18" s="17" t="n">
        <v>73</v>
      </c>
      <c r="AT18" s="17" t="n">
        <v>49.9166666666667</v>
      </c>
      <c r="AU18" s="17" t="n">
        <v>68.45</v>
      </c>
      <c r="AV18" s="17" t="n">
        <v>47.0958333333333</v>
      </c>
      <c r="AW18" s="17" t="n">
        <v>58.9625</v>
      </c>
      <c r="AX18" s="17" t="n">
        <v>41.0458333333333</v>
      </c>
      <c r="AY18" s="17" t="n">
        <v>84.4625</v>
      </c>
      <c r="AZ18" s="17" t="n">
        <v>46.0208333333333</v>
      </c>
      <c r="BA18" s="17" t="n">
        <v>43.0833333333333</v>
      </c>
      <c r="BB18" s="17" t="n">
        <v>87.475</v>
      </c>
      <c r="BC18" s="17" t="n">
        <v>71.45</v>
      </c>
      <c r="BD18" s="17" t="n">
        <v>59.5666666666667</v>
      </c>
      <c r="BE18" s="17" t="n">
        <v>52.275</v>
      </c>
      <c r="BF18" s="17" t="n">
        <v>44.3041666666667</v>
      </c>
      <c r="BG18" s="17" t="n">
        <v>37.1458333333333</v>
      </c>
      <c r="BH18" s="17" t="n">
        <v>58.7291666666667</v>
      </c>
      <c r="BI18" s="17" t="n">
        <v>46.4041666666667</v>
      </c>
      <c r="BJ18" s="17" t="n">
        <v>61.0166666666667</v>
      </c>
      <c r="BK18" s="17" t="n">
        <v>47.3333333333333</v>
      </c>
      <c r="BL18" s="17" t="n">
        <v>62</v>
      </c>
      <c r="BM18" s="17" t="n">
        <v>55.9</v>
      </c>
      <c r="BN18" s="17" t="n">
        <v>47.5708333333333</v>
      </c>
      <c r="BO18" s="17" t="n">
        <v>64.1583333333334</v>
      </c>
      <c r="BP18" s="17" t="n">
        <v>42.0416666666667</v>
      </c>
      <c r="BQ18" s="17" t="n">
        <v>56.2708333333333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52.2191666666667</v>
      </c>
      <c r="BZ18" s="10" t="n">
        <f aca="false">AVERAGE(T18:AW18)</f>
        <v>56.4733333333333</v>
      </c>
      <c r="CA18" s="10" t="n">
        <f aca="false">AVERAGE(AD18:BG18)</f>
        <v>58.4509722222222</v>
      </c>
      <c r="CB18" s="10" t="n">
        <f aca="false">AVERAGE(AN18:BQ18)</f>
        <v>56.4126388888889</v>
      </c>
    </row>
    <row r="19" customFormat="false" ht="11.5" hidden="false" customHeight="false" outlineLevel="0" collapsed="false">
      <c r="A19" s="16" t="n">
        <v>17</v>
      </c>
      <c r="B19" s="17" t="n">
        <v>51.3333333333333</v>
      </c>
      <c r="C19" s="17" t="n">
        <v>69.3333333333333</v>
      </c>
      <c r="D19" s="17" t="n">
        <v>35</v>
      </c>
      <c r="E19" s="17" t="n">
        <v>45.25</v>
      </c>
      <c r="F19" s="17" t="n">
        <v>52</v>
      </c>
      <c r="G19" s="17" t="n">
        <v>41.5</v>
      </c>
      <c r="H19" s="17" t="n">
        <v>44.5</v>
      </c>
      <c r="I19" s="17" t="n">
        <v>47.5</v>
      </c>
      <c r="J19" s="9" t="n">
        <v>45.75</v>
      </c>
      <c r="K19" s="17" t="n">
        <v>49.5</v>
      </c>
      <c r="L19" s="17" t="n">
        <v>39</v>
      </c>
      <c r="M19" s="17" t="n">
        <v>84</v>
      </c>
      <c r="N19" s="17" t="n">
        <v>43</v>
      </c>
      <c r="O19" s="17" t="n">
        <v>44</v>
      </c>
      <c r="P19" s="17" t="n">
        <v>42.75</v>
      </c>
      <c r="Q19" s="17" t="n">
        <v>39.75</v>
      </c>
      <c r="R19" s="17" t="n">
        <v>45</v>
      </c>
      <c r="S19" s="17" t="n">
        <v>41</v>
      </c>
      <c r="T19" s="17" t="n">
        <v>52.25</v>
      </c>
      <c r="U19" s="17" t="n">
        <v>46</v>
      </c>
      <c r="V19" s="17" t="n">
        <v>62.5</v>
      </c>
      <c r="W19" s="17" t="n">
        <v>39.25</v>
      </c>
      <c r="X19" s="17" t="n">
        <v>42.75</v>
      </c>
      <c r="Y19" s="17" t="n">
        <v>54.5</v>
      </c>
      <c r="Z19" s="17" t="n">
        <v>63.75</v>
      </c>
      <c r="AA19" s="17" t="n">
        <v>35</v>
      </c>
      <c r="AB19" s="17" t="n">
        <v>39.25</v>
      </c>
      <c r="AC19" s="17" t="n">
        <v>43.625</v>
      </c>
      <c r="AD19" s="17" t="n">
        <v>39.75</v>
      </c>
      <c r="AE19" s="17" t="n">
        <v>48.25</v>
      </c>
      <c r="AF19" s="17" t="n">
        <v>63.0625</v>
      </c>
      <c r="AG19" s="17" t="n">
        <v>38.0625</v>
      </c>
      <c r="AH19" s="17" t="n">
        <v>36.5</v>
      </c>
      <c r="AI19" s="17" t="n">
        <v>67.0625</v>
      </c>
      <c r="AJ19" s="17" t="n">
        <v>52.75</v>
      </c>
      <c r="AK19" s="17" t="n">
        <v>57.3875</v>
      </c>
      <c r="AL19" s="17" t="n">
        <v>57.925</v>
      </c>
      <c r="AM19" s="17" t="n">
        <v>55.0375</v>
      </c>
      <c r="AN19" s="17" t="n">
        <v>56.825</v>
      </c>
      <c r="AO19" s="17" t="n">
        <v>76</v>
      </c>
      <c r="AP19" s="17" t="n">
        <v>51.375</v>
      </c>
      <c r="AQ19" s="17" t="n">
        <v>64.5</v>
      </c>
      <c r="AR19" s="17" t="n">
        <v>42</v>
      </c>
      <c r="AS19" s="17" t="n">
        <v>61.5</v>
      </c>
      <c r="AT19" s="17" t="n">
        <v>49.675</v>
      </c>
      <c r="AU19" s="17" t="n">
        <v>71.4291666666667</v>
      </c>
      <c r="AV19" s="17" t="n">
        <v>38.7541666666667</v>
      </c>
      <c r="AW19" s="17" t="n">
        <v>69.15</v>
      </c>
      <c r="AX19" s="17" t="n">
        <v>39.6416666666667</v>
      </c>
      <c r="AY19" s="17" t="n">
        <v>67.7375</v>
      </c>
      <c r="AZ19" s="17" t="n">
        <v>40.5458333333333</v>
      </c>
      <c r="BA19" s="17" t="n">
        <v>50.5375</v>
      </c>
      <c r="BB19" s="17" t="n">
        <v>61.2333333333333</v>
      </c>
      <c r="BC19" s="17" t="n">
        <v>52.1541666666667</v>
      </c>
      <c r="BD19" s="17" t="n">
        <v>65.6916666666667</v>
      </c>
      <c r="BE19" s="17" t="n">
        <v>48.0458333333333</v>
      </c>
      <c r="BF19" s="17" t="n">
        <v>47.7041666666667</v>
      </c>
      <c r="BG19" s="17" t="n">
        <v>51.0708333333333</v>
      </c>
      <c r="BH19" s="17" t="n">
        <v>50.3208333333333</v>
      </c>
      <c r="BI19" s="17" t="n">
        <v>48.8583333333333</v>
      </c>
      <c r="BJ19" s="17" t="n">
        <v>47.8458333333333</v>
      </c>
      <c r="BK19" s="17" t="n">
        <v>46.8666666666667</v>
      </c>
      <c r="BL19" s="17" t="n">
        <v>55.3666666666667</v>
      </c>
      <c r="BM19" s="17" t="n">
        <v>64.5</v>
      </c>
      <c r="BN19" s="17" t="n">
        <v>45.5875</v>
      </c>
      <c r="BO19" s="17" t="n">
        <v>78.8458333333334</v>
      </c>
      <c r="BP19" s="17" t="n">
        <v>37.2708333333333</v>
      </c>
      <c r="BQ19" s="17" t="n">
        <v>56.2458333333333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48.9470833333333</v>
      </c>
      <c r="BZ19" s="10" t="n">
        <f aca="false">AVERAGE(T19:AW19)</f>
        <v>52.5290277777778</v>
      </c>
      <c r="CA19" s="10" t="n">
        <f aca="false">AVERAGE(AD19:BG19)</f>
        <v>54.0452777777778</v>
      </c>
      <c r="CB19" s="10" t="n">
        <f aca="false">AVERAGE(AN19:BQ19)</f>
        <v>54.5759722222222</v>
      </c>
    </row>
    <row r="20" customFormat="false" ht="11.5" hidden="false" customHeight="false" outlineLevel="0" collapsed="false">
      <c r="A20" s="16" t="n">
        <v>18</v>
      </c>
      <c r="B20" s="17" t="n">
        <v>48</v>
      </c>
      <c r="C20" s="17" t="n">
        <v>86</v>
      </c>
      <c r="D20" s="17" t="n">
        <v>41</v>
      </c>
      <c r="E20" s="17" t="n">
        <v>56.25</v>
      </c>
      <c r="F20" s="17" t="n">
        <v>55.25</v>
      </c>
      <c r="G20" s="17" t="n">
        <v>44.25</v>
      </c>
      <c r="H20" s="17" t="n">
        <v>54</v>
      </c>
      <c r="I20" s="17" t="n">
        <v>41.25</v>
      </c>
      <c r="J20" s="9" t="n">
        <v>53</v>
      </c>
      <c r="K20" s="17" t="n">
        <v>60.5</v>
      </c>
      <c r="L20" s="17" t="n">
        <v>42.75</v>
      </c>
      <c r="M20" s="17" t="n">
        <v>76</v>
      </c>
      <c r="N20" s="17" t="n">
        <v>50.25</v>
      </c>
      <c r="O20" s="17" t="n">
        <v>41</v>
      </c>
      <c r="P20" s="17" t="n">
        <v>48.75</v>
      </c>
      <c r="Q20" s="17" t="n">
        <v>42.25</v>
      </c>
      <c r="R20" s="17" t="n">
        <v>42.25</v>
      </c>
      <c r="S20" s="17" t="n">
        <v>43.5</v>
      </c>
      <c r="T20" s="17" t="n">
        <v>55.25</v>
      </c>
      <c r="U20" s="17" t="n">
        <v>56</v>
      </c>
      <c r="V20" s="17" t="n">
        <v>85.75</v>
      </c>
      <c r="W20" s="17" t="n">
        <v>34.5</v>
      </c>
      <c r="X20" s="17" t="n">
        <v>43.75</v>
      </c>
      <c r="Y20" s="17" t="n">
        <v>53.75</v>
      </c>
      <c r="Z20" s="17" t="n">
        <v>42.5</v>
      </c>
      <c r="AA20" s="17" t="n">
        <v>71.75</v>
      </c>
      <c r="AB20" s="17" t="n">
        <v>53.875</v>
      </c>
      <c r="AC20" s="17" t="n">
        <v>45.875</v>
      </c>
      <c r="AD20" s="17" t="n">
        <v>52.875</v>
      </c>
      <c r="AE20" s="17" t="n">
        <v>67.875</v>
      </c>
      <c r="AF20" s="17" t="n">
        <v>82.7125</v>
      </c>
      <c r="AG20" s="17" t="n">
        <v>49.1</v>
      </c>
      <c r="AH20" s="17" t="n">
        <v>45.15</v>
      </c>
      <c r="AI20" s="17" t="n">
        <v>47.5</v>
      </c>
      <c r="AJ20" s="17" t="n">
        <v>37.875</v>
      </c>
      <c r="AK20" s="17" t="n">
        <v>43.05</v>
      </c>
      <c r="AL20" s="17" t="n">
        <v>70.375</v>
      </c>
      <c r="AM20" s="17" t="n">
        <v>53.15</v>
      </c>
      <c r="AN20" s="17" t="n">
        <v>47.2125</v>
      </c>
      <c r="AO20" s="17" t="n">
        <v>46.75</v>
      </c>
      <c r="AP20" s="17" t="n">
        <v>56.125</v>
      </c>
      <c r="AQ20" s="17" t="n">
        <v>77.625</v>
      </c>
      <c r="AR20" s="17" t="n">
        <v>43.375</v>
      </c>
      <c r="AS20" s="17" t="n">
        <v>66.875</v>
      </c>
      <c r="AT20" s="17" t="n">
        <v>45.0791666666667</v>
      </c>
      <c r="AU20" s="17" t="n">
        <v>88.3166666666667</v>
      </c>
      <c r="AV20" s="17" t="n">
        <v>62.0458333333333</v>
      </c>
      <c r="AW20" s="17" t="n">
        <v>58.2625</v>
      </c>
      <c r="AX20" s="17" t="n">
        <v>45.6625</v>
      </c>
      <c r="AY20" s="17" t="n">
        <v>45.9166666666667</v>
      </c>
      <c r="AZ20" s="17" t="n">
        <v>65.6333333333333</v>
      </c>
      <c r="BA20" s="17" t="n">
        <v>53.9208333333333</v>
      </c>
      <c r="BB20" s="17" t="n">
        <v>52.2208333333333</v>
      </c>
      <c r="BC20" s="17" t="n">
        <v>40.6666666666667</v>
      </c>
      <c r="BD20" s="17" t="n">
        <v>65.7083333333333</v>
      </c>
      <c r="BE20" s="17" t="n">
        <v>47.625</v>
      </c>
      <c r="BF20" s="17" t="n">
        <v>71.0666666666667</v>
      </c>
      <c r="BG20" s="17" t="n">
        <v>60.3541666666667</v>
      </c>
      <c r="BH20" s="17" t="n">
        <v>53.8833333333333</v>
      </c>
      <c r="BI20" s="17" t="n">
        <v>50.5291666666667</v>
      </c>
      <c r="BJ20" s="17" t="n">
        <v>45.2541666666667</v>
      </c>
      <c r="BK20" s="17" t="n">
        <v>56.3208333333333</v>
      </c>
      <c r="BL20" s="17" t="n">
        <v>39.1166666666667</v>
      </c>
      <c r="BM20" s="17" t="n">
        <v>85.1</v>
      </c>
      <c r="BN20" s="17" t="n">
        <v>49.6416666666667</v>
      </c>
      <c r="BO20" s="17" t="n">
        <v>67.775</v>
      </c>
      <c r="BP20" s="17" t="n">
        <v>33.9</v>
      </c>
      <c r="BQ20" s="17" t="n">
        <v>57.5333333333333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53.0970833333333</v>
      </c>
      <c r="BZ20" s="10" t="n">
        <f aca="false">AVERAGE(T20:AW20)</f>
        <v>56.1443055555556</v>
      </c>
      <c r="CA20" s="10" t="n">
        <f aca="false">AVERAGE(AD20:BG20)</f>
        <v>56.3368055555556</v>
      </c>
      <c r="CB20" s="10" t="n">
        <f aca="false">AVERAGE(AN20:BQ20)</f>
        <v>55.9831944444444</v>
      </c>
    </row>
    <row r="21" customFormat="false" ht="11.5" hidden="false" customHeight="false" outlineLevel="0" collapsed="false">
      <c r="A21" s="16" t="n">
        <v>19</v>
      </c>
      <c r="B21" s="17" t="n">
        <v>54</v>
      </c>
      <c r="C21" s="17" t="n">
        <v>68.3333333333333</v>
      </c>
      <c r="D21" s="17" t="n">
        <v>68</v>
      </c>
      <c r="E21" s="17" t="n">
        <v>90</v>
      </c>
      <c r="F21" s="17" t="n">
        <v>61.5</v>
      </c>
      <c r="G21" s="17" t="n">
        <v>50.75</v>
      </c>
      <c r="H21" s="17" t="n">
        <v>59.25</v>
      </c>
      <c r="I21" s="17" t="n">
        <v>51</v>
      </c>
      <c r="J21" s="9" t="n">
        <v>44</v>
      </c>
      <c r="K21" s="17" t="n">
        <v>77.25</v>
      </c>
      <c r="L21" s="17" t="n">
        <v>38.75</v>
      </c>
      <c r="M21" s="17" t="n">
        <v>64.75</v>
      </c>
      <c r="N21" s="17" t="n">
        <v>72.5</v>
      </c>
      <c r="O21" s="17" t="n">
        <v>46.25</v>
      </c>
      <c r="P21" s="17" t="n">
        <v>46</v>
      </c>
      <c r="Q21" s="17" t="n">
        <v>37.5</v>
      </c>
      <c r="R21" s="17" t="n">
        <v>41.75</v>
      </c>
      <c r="S21" s="17" t="n">
        <v>36.5</v>
      </c>
      <c r="T21" s="17" t="n">
        <v>53.5</v>
      </c>
      <c r="U21" s="17" t="n">
        <v>63</v>
      </c>
      <c r="V21" s="17" t="n">
        <v>79</v>
      </c>
      <c r="W21" s="17" t="n">
        <v>39.25</v>
      </c>
      <c r="X21" s="17" t="n">
        <v>47</v>
      </c>
      <c r="Y21" s="17" t="n">
        <v>53.25</v>
      </c>
      <c r="Z21" s="17" t="n">
        <v>54.25</v>
      </c>
      <c r="AA21" s="17" t="n">
        <v>60</v>
      </c>
      <c r="AB21" s="17" t="n">
        <v>35.125</v>
      </c>
      <c r="AC21" s="17" t="n">
        <v>47.25</v>
      </c>
      <c r="AD21" s="17" t="n">
        <v>42.25</v>
      </c>
      <c r="AE21" s="17" t="n">
        <v>51</v>
      </c>
      <c r="AF21" s="17" t="n">
        <v>74.025</v>
      </c>
      <c r="AG21" s="17" t="n">
        <v>78.35</v>
      </c>
      <c r="AH21" s="17" t="n">
        <v>53.625</v>
      </c>
      <c r="AI21" s="17" t="n">
        <v>56.0375</v>
      </c>
      <c r="AJ21" s="17" t="n">
        <v>56.45</v>
      </c>
      <c r="AK21" s="17" t="n">
        <v>45.8625</v>
      </c>
      <c r="AL21" s="17" t="n">
        <v>83.5375</v>
      </c>
      <c r="AM21" s="17" t="n">
        <v>77.0875</v>
      </c>
      <c r="AN21" s="17" t="n">
        <v>59.2625</v>
      </c>
      <c r="AO21" s="17" t="n">
        <v>38.75</v>
      </c>
      <c r="AP21" s="17" t="n">
        <v>46.875</v>
      </c>
      <c r="AQ21" s="17" t="n">
        <v>61.375</v>
      </c>
      <c r="AR21" s="17" t="n">
        <v>38.125</v>
      </c>
      <c r="AS21" s="17" t="n">
        <v>65.25</v>
      </c>
      <c r="AT21" s="17" t="n">
        <v>47.1958333333333</v>
      </c>
      <c r="AU21" s="17" t="n">
        <v>53.3125</v>
      </c>
      <c r="AV21" s="17" t="n">
        <v>66.0666666666667</v>
      </c>
      <c r="AW21" s="17" t="n">
        <v>65.8958333333333</v>
      </c>
      <c r="AX21" s="17" t="n">
        <v>46.5</v>
      </c>
      <c r="AY21" s="17" t="n">
        <v>41.7458333333333</v>
      </c>
      <c r="AZ21" s="17" t="n">
        <v>78.9416666666667</v>
      </c>
      <c r="BA21" s="17" t="n">
        <v>75.5541666666667</v>
      </c>
      <c r="BB21" s="17" t="n">
        <v>75.0125</v>
      </c>
      <c r="BC21" s="17" t="n">
        <v>35.9333333333333</v>
      </c>
      <c r="BD21" s="17" t="n">
        <v>40.1708333333334</v>
      </c>
      <c r="BE21" s="17" t="n">
        <v>47.9375</v>
      </c>
      <c r="BF21" s="17" t="n">
        <v>61.8583333333333</v>
      </c>
      <c r="BG21" s="17" t="n">
        <v>58.0458333333333</v>
      </c>
      <c r="BH21" s="17" t="n">
        <v>61.7291666666667</v>
      </c>
      <c r="BI21" s="17" t="n">
        <v>59.3083333333333</v>
      </c>
      <c r="BJ21" s="17" t="n">
        <v>53.9583333333333</v>
      </c>
      <c r="BK21" s="17" t="n">
        <v>40.0041666666667</v>
      </c>
      <c r="BL21" s="17" t="n">
        <v>51.8916666666667</v>
      </c>
      <c r="BM21" s="17" t="n">
        <v>44.2</v>
      </c>
      <c r="BN21" s="17" t="n">
        <v>39.9791666666667</v>
      </c>
      <c r="BO21" s="17" t="n">
        <v>42.5458333333333</v>
      </c>
      <c r="BP21" s="17" t="n">
        <v>37.0958333333333</v>
      </c>
      <c r="BQ21" s="17" t="n">
        <v>56.1083333333333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55.17</v>
      </c>
      <c r="BZ21" s="10" t="n">
        <f aca="false">AVERAGE(T21:AW21)</f>
        <v>56.3986111111111</v>
      </c>
      <c r="CA21" s="10" t="n">
        <f aca="false">AVERAGE(AD21:BG21)</f>
        <v>57.4011111111111</v>
      </c>
      <c r="CB21" s="10" t="n">
        <f aca="false">AVERAGE(AN21:BQ21)</f>
        <v>53.0209722222222</v>
      </c>
    </row>
    <row r="22" customFormat="false" ht="11.5" hidden="false" customHeight="false" outlineLevel="0" collapsed="false">
      <c r="A22" s="18" t="n">
        <v>20</v>
      </c>
      <c r="B22" s="19" t="n">
        <v>64.3333333333333</v>
      </c>
      <c r="C22" s="19" t="n">
        <v>60.3333333333333</v>
      </c>
      <c r="D22" s="19" t="n">
        <v>34.3333333333333</v>
      </c>
      <c r="E22" s="19" t="n">
        <v>63.25</v>
      </c>
      <c r="F22" s="19" t="n">
        <v>40</v>
      </c>
      <c r="G22" s="19" t="n">
        <v>48</v>
      </c>
      <c r="H22" s="19" t="n">
        <v>60</v>
      </c>
      <c r="I22" s="19" t="n">
        <v>51.75</v>
      </c>
      <c r="J22" s="20" t="n">
        <v>43</v>
      </c>
      <c r="K22" s="19" t="n">
        <v>51.25</v>
      </c>
      <c r="L22" s="19" t="n">
        <v>39.25</v>
      </c>
      <c r="M22" s="19" t="n">
        <v>38</v>
      </c>
      <c r="N22" s="19" t="n">
        <v>52.75</v>
      </c>
      <c r="O22" s="19" t="n">
        <v>41.75</v>
      </c>
      <c r="P22" s="19" t="n">
        <v>40.5</v>
      </c>
      <c r="Q22" s="19" t="n">
        <v>48.75</v>
      </c>
      <c r="R22" s="19" t="n">
        <v>69.75</v>
      </c>
      <c r="S22" s="19" t="n">
        <v>38.75</v>
      </c>
      <c r="T22" s="19" t="n">
        <v>61.5</v>
      </c>
      <c r="U22" s="19" t="n">
        <v>52.25</v>
      </c>
      <c r="V22" s="19" t="n">
        <v>60</v>
      </c>
      <c r="W22" s="19" t="n">
        <v>35.75</v>
      </c>
      <c r="X22" s="19" t="n">
        <v>42.5</v>
      </c>
      <c r="Y22" s="19" t="n">
        <v>49</v>
      </c>
      <c r="Z22" s="19" t="n">
        <v>39.25</v>
      </c>
      <c r="AA22" s="19" t="n">
        <v>41.75</v>
      </c>
      <c r="AB22" s="19" t="n">
        <v>42.5</v>
      </c>
      <c r="AC22" s="19" t="n">
        <v>39.25</v>
      </c>
      <c r="AD22" s="19" t="n">
        <v>44.75</v>
      </c>
      <c r="AE22" s="19" t="n">
        <v>41</v>
      </c>
      <c r="AF22" s="19" t="n">
        <v>62.4625</v>
      </c>
      <c r="AG22" s="19" t="n">
        <v>53.775</v>
      </c>
      <c r="AH22" s="19" t="n">
        <v>56.55</v>
      </c>
      <c r="AI22" s="19" t="n">
        <v>65.1625</v>
      </c>
      <c r="AJ22" s="19" t="n">
        <v>49.55</v>
      </c>
      <c r="AK22" s="19" t="n">
        <v>66.125</v>
      </c>
      <c r="AL22" s="19" t="n">
        <v>96.725</v>
      </c>
      <c r="AM22" s="19" t="n">
        <v>50.7375</v>
      </c>
      <c r="AN22" s="19" t="n">
        <v>57.9</v>
      </c>
      <c r="AO22" s="19" t="n">
        <v>48.125</v>
      </c>
      <c r="AP22" s="19" t="n">
        <v>44</v>
      </c>
      <c r="AQ22" s="19" t="n">
        <v>50.625</v>
      </c>
      <c r="AR22" s="19" t="n">
        <v>42.5</v>
      </c>
      <c r="AS22" s="19" t="n">
        <v>93.125</v>
      </c>
      <c r="AT22" s="19" t="n">
        <v>51.1916666666667</v>
      </c>
      <c r="AU22" s="19" t="n">
        <v>42.4541666666667</v>
      </c>
      <c r="AV22" s="19" t="n">
        <v>61.1291666666667</v>
      </c>
      <c r="AW22" s="19" t="n">
        <v>56.0083333333334</v>
      </c>
      <c r="AX22" s="19" t="n">
        <v>65.4916666666667</v>
      </c>
      <c r="AY22" s="19" t="n">
        <v>63.3166666666667</v>
      </c>
      <c r="AZ22" s="19" t="n">
        <v>66.1541666666667</v>
      </c>
      <c r="BA22" s="19" t="n">
        <v>58.175</v>
      </c>
      <c r="BB22" s="19" t="n">
        <v>57.2875</v>
      </c>
      <c r="BC22" s="19" t="n">
        <v>43.4208333333333</v>
      </c>
      <c r="BD22" s="19" t="n">
        <v>50.7291666666667</v>
      </c>
      <c r="BE22" s="19" t="n">
        <v>40.0791666666667</v>
      </c>
      <c r="BF22" s="19" t="n">
        <v>62.6333333333333</v>
      </c>
      <c r="BG22" s="19" t="n">
        <v>56.9166666666667</v>
      </c>
      <c r="BH22" s="19" t="n">
        <v>45.0791666666667</v>
      </c>
      <c r="BI22" s="19" t="n">
        <v>80.6708333333333</v>
      </c>
      <c r="BJ22" s="19" t="n">
        <v>41.6208333333333</v>
      </c>
      <c r="BK22" s="19" t="n">
        <v>52.725</v>
      </c>
      <c r="BL22" s="19" t="n">
        <v>40.1541666666667</v>
      </c>
      <c r="BM22" s="19" t="n">
        <v>46</v>
      </c>
      <c r="BN22" s="19" t="n">
        <v>72.4041666666667</v>
      </c>
      <c r="BO22" s="19" t="n">
        <v>65.9041666666667</v>
      </c>
      <c r="BP22" s="19" t="n">
        <v>52.9791666666667</v>
      </c>
      <c r="BQ22" s="19" t="n">
        <v>60.5041666666667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50.4779166666667</v>
      </c>
      <c r="BZ22" s="21" t="n">
        <f aca="false">AVERAGE(T22:AW22)</f>
        <v>53.2548611111111</v>
      </c>
      <c r="CA22" s="21" t="n">
        <f aca="false">AVERAGE(AD22:BG22)</f>
        <v>56.6033333333333</v>
      </c>
      <c r="CB22" s="21" t="n">
        <f aca="false">AVERAGE(AN22:BQ22)</f>
        <v>55.6434722222222</v>
      </c>
    </row>
    <row r="23" customFormat="false" ht="11.5" hidden="false" customHeight="false" outlineLevel="0" collapsed="false">
      <c r="A23" s="16" t="n">
        <v>21</v>
      </c>
      <c r="B23" s="17" t="n">
        <v>48.6666666666667</v>
      </c>
      <c r="C23" s="17" t="n">
        <v>77.3333333333333</v>
      </c>
      <c r="D23" s="17" t="n">
        <v>36</v>
      </c>
      <c r="E23" s="17" t="n">
        <v>57.25</v>
      </c>
      <c r="F23" s="17" t="n">
        <v>38.5</v>
      </c>
      <c r="G23" s="17" t="n">
        <v>69.5</v>
      </c>
      <c r="H23" s="17" t="n">
        <v>51.25</v>
      </c>
      <c r="I23" s="17" t="n">
        <v>50.25</v>
      </c>
      <c r="J23" s="9" t="n">
        <v>48.5</v>
      </c>
      <c r="K23" s="17" t="n">
        <v>40.5</v>
      </c>
      <c r="L23" s="17" t="n">
        <v>45.5</v>
      </c>
      <c r="M23" s="17" t="n">
        <v>44</v>
      </c>
      <c r="N23" s="17" t="n">
        <v>54.75</v>
      </c>
      <c r="O23" s="17" t="n">
        <v>39.75</v>
      </c>
      <c r="P23" s="17" t="n">
        <v>43.25</v>
      </c>
      <c r="Q23" s="17" t="n">
        <v>48.25</v>
      </c>
      <c r="R23" s="17" t="n">
        <v>78</v>
      </c>
      <c r="S23" s="17" t="n">
        <v>36.75</v>
      </c>
      <c r="T23" s="17" t="n">
        <v>87.75</v>
      </c>
      <c r="U23" s="17" t="n">
        <v>77.75</v>
      </c>
      <c r="V23" s="17" t="n">
        <v>55.5</v>
      </c>
      <c r="W23" s="17" t="n">
        <v>67.25</v>
      </c>
      <c r="X23" s="17" t="n">
        <v>50.25</v>
      </c>
      <c r="Y23" s="17" t="n">
        <v>50.5</v>
      </c>
      <c r="Z23" s="17" t="n">
        <v>59</v>
      </c>
      <c r="AA23" s="17" t="n">
        <v>59.75</v>
      </c>
      <c r="AB23" s="17" t="n">
        <v>38.625</v>
      </c>
      <c r="AC23" s="17" t="n">
        <v>40</v>
      </c>
      <c r="AD23" s="17" t="n">
        <v>35</v>
      </c>
      <c r="AE23" s="17" t="n">
        <v>39.875</v>
      </c>
      <c r="AF23" s="17" t="n">
        <v>60.7</v>
      </c>
      <c r="AG23" s="17" t="n">
        <v>64.525</v>
      </c>
      <c r="AH23" s="17" t="n">
        <v>39.575</v>
      </c>
      <c r="AI23" s="17" t="n">
        <v>45.6125</v>
      </c>
      <c r="AJ23" s="17" t="n">
        <v>47.125</v>
      </c>
      <c r="AK23" s="17" t="n">
        <v>74.0375</v>
      </c>
      <c r="AL23" s="17" t="n">
        <v>54.85</v>
      </c>
      <c r="AM23" s="17" t="n">
        <v>55.45</v>
      </c>
      <c r="AN23" s="8" t="n">
        <v>68.8125</v>
      </c>
      <c r="AO23" s="8" t="n">
        <v>63.25</v>
      </c>
      <c r="AP23" s="8" t="n">
        <v>38.25</v>
      </c>
      <c r="AQ23" s="8" t="n">
        <v>71</v>
      </c>
      <c r="AR23" s="8" t="n">
        <v>62</v>
      </c>
      <c r="AS23" s="8" t="n">
        <v>74.875</v>
      </c>
      <c r="AT23" s="8" t="n">
        <v>60.4333333333333</v>
      </c>
      <c r="AU23" s="8" t="n">
        <v>34.975</v>
      </c>
      <c r="AV23" s="8" t="n">
        <v>38.025</v>
      </c>
      <c r="AW23" s="8" t="n">
        <v>40.1</v>
      </c>
      <c r="AX23" s="8" t="n">
        <v>60.7291666666667</v>
      </c>
      <c r="AY23" s="8" t="n">
        <v>85.7208333333334</v>
      </c>
      <c r="AZ23" s="8" t="n">
        <v>59.7083333333333</v>
      </c>
      <c r="BA23" s="8" t="n">
        <v>68.6458333333333</v>
      </c>
      <c r="BB23" s="8" t="n">
        <v>48.0416666666667</v>
      </c>
      <c r="BC23" s="8" t="n">
        <v>78.8708333333333</v>
      </c>
      <c r="BD23" s="8" t="n">
        <v>68.675</v>
      </c>
      <c r="BE23" s="8" t="n">
        <v>52.6</v>
      </c>
      <c r="BF23" s="8" t="n">
        <v>67.5625</v>
      </c>
      <c r="BG23" s="8" t="n">
        <v>55.4166666666667</v>
      </c>
      <c r="BH23" s="8" t="n">
        <v>41.7666666666667</v>
      </c>
      <c r="BI23" s="8" t="n">
        <v>83.1791666666667</v>
      </c>
      <c r="BJ23" s="8" t="n">
        <v>51.9333333333333</v>
      </c>
      <c r="BK23" s="8" t="n">
        <v>47.9958333333333</v>
      </c>
      <c r="BL23" s="8" t="n">
        <v>65.075</v>
      </c>
      <c r="BM23" s="8" t="n">
        <v>51.1</v>
      </c>
      <c r="BN23" s="8" t="n">
        <v>62.275</v>
      </c>
      <c r="BO23" s="8" t="n">
        <v>59.6791666666667</v>
      </c>
      <c r="BP23" s="8" t="n">
        <v>33.4041666666667</v>
      </c>
      <c r="BQ23" s="8" t="n">
        <v>47.8875</v>
      </c>
      <c r="BR23" s="8"/>
      <c r="BS23" s="8"/>
      <c r="BT23" s="8"/>
      <c r="BU23" s="8"/>
      <c r="BV23" s="8"/>
      <c r="BW23" s="8"/>
      <c r="BY23" s="10" t="n">
        <f aca="false">AVERAGE(J23:AM23)</f>
        <v>52.7458333333333</v>
      </c>
      <c r="BZ23" s="10" t="n">
        <f aca="false">AVERAGE(T23:AW23)</f>
        <v>55.1615277777778</v>
      </c>
      <c r="CA23" s="10" t="n">
        <f aca="false">AVERAGE(AD23:BG23)</f>
        <v>57.1480555555556</v>
      </c>
      <c r="CB23" s="10" t="n">
        <f aca="false">AVERAGE(AN23:BQ23)</f>
        <v>58.06625</v>
      </c>
    </row>
    <row r="24" customFormat="false" ht="11.5" hidden="false" customHeight="false" outlineLevel="0" collapsed="false">
      <c r="A24" s="7" t="n">
        <v>22</v>
      </c>
      <c r="B24" s="8" t="n">
        <v>60.3333333333333</v>
      </c>
      <c r="C24" s="8" t="n">
        <v>56.3333333333333</v>
      </c>
      <c r="D24" s="8" t="n">
        <v>34</v>
      </c>
      <c r="E24" s="8" t="n">
        <v>73.5</v>
      </c>
      <c r="F24" s="8" t="n">
        <v>48</v>
      </c>
      <c r="G24" s="8" t="n">
        <v>41.25</v>
      </c>
      <c r="H24" s="8" t="n">
        <v>53.75</v>
      </c>
      <c r="I24" s="8" t="n">
        <v>48</v>
      </c>
      <c r="J24" s="9" t="n">
        <v>34</v>
      </c>
      <c r="K24" s="8" t="n">
        <v>47.25</v>
      </c>
      <c r="L24" s="8" t="n">
        <v>44</v>
      </c>
      <c r="M24" s="8" t="n">
        <v>56.25</v>
      </c>
      <c r="N24" s="8" t="n">
        <v>69.25</v>
      </c>
      <c r="O24" s="8" t="n">
        <v>46.25</v>
      </c>
      <c r="P24" s="8" t="n">
        <v>51.5</v>
      </c>
      <c r="Q24" s="8" t="n">
        <v>50.25</v>
      </c>
      <c r="R24" s="8" t="n">
        <v>56.5</v>
      </c>
      <c r="S24" s="8" t="n">
        <v>34.75</v>
      </c>
      <c r="T24" s="8" t="n">
        <v>70.5</v>
      </c>
      <c r="U24" s="8" t="n">
        <v>49</v>
      </c>
      <c r="V24" s="8" t="n">
        <v>59</v>
      </c>
      <c r="W24" s="8" t="n">
        <v>60.75</v>
      </c>
      <c r="X24" s="8" t="n">
        <v>72.25</v>
      </c>
      <c r="Y24" s="8" t="n">
        <v>39.5</v>
      </c>
      <c r="Z24" s="8" t="n">
        <v>44</v>
      </c>
      <c r="AA24" s="8" t="n">
        <v>46.5</v>
      </c>
      <c r="AB24" s="8" t="n">
        <v>32.625</v>
      </c>
      <c r="AC24" s="8" t="n">
        <v>32.75</v>
      </c>
      <c r="AD24" s="8" t="n">
        <v>37.875</v>
      </c>
      <c r="AE24" s="8" t="n">
        <v>62.375</v>
      </c>
      <c r="AF24" s="8" t="n">
        <v>46.9125</v>
      </c>
      <c r="AG24" s="8" t="n">
        <v>79.8375</v>
      </c>
      <c r="AH24" s="8" t="n">
        <v>53.65</v>
      </c>
      <c r="AI24" s="8" t="n">
        <v>54</v>
      </c>
      <c r="AJ24" s="8" t="n">
        <v>48.1125</v>
      </c>
      <c r="AK24" s="8" t="n">
        <v>85.75</v>
      </c>
      <c r="AL24" s="8" t="n">
        <v>42.6125</v>
      </c>
      <c r="AM24" s="8" t="n">
        <v>62.025</v>
      </c>
      <c r="AN24" s="8" t="n">
        <v>62.975</v>
      </c>
      <c r="AO24" s="8" t="n">
        <v>58.875</v>
      </c>
      <c r="AP24" s="8" t="n">
        <v>40.5</v>
      </c>
      <c r="AQ24" s="8" t="n">
        <v>58.375</v>
      </c>
      <c r="AR24" s="8" t="n">
        <v>90.5</v>
      </c>
      <c r="AS24" s="8" t="n">
        <v>77.25</v>
      </c>
      <c r="AT24" s="8" t="n">
        <v>51.4166666666667</v>
      </c>
      <c r="AU24" s="8" t="n">
        <v>59.1958333333334</v>
      </c>
      <c r="AV24" s="8" t="n">
        <v>46.775</v>
      </c>
      <c r="AW24" s="8" t="n">
        <v>45.2333333333333</v>
      </c>
      <c r="AX24" s="8" t="n">
        <v>54.0125</v>
      </c>
      <c r="AY24" s="8" t="n">
        <v>78.6708333333333</v>
      </c>
      <c r="AZ24" s="8" t="n">
        <v>51.4958333333333</v>
      </c>
      <c r="BA24" s="8" t="n">
        <v>49.3791666666667</v>
      </c>
      <c r="BB24" s="8" t="n">
        <v>47.975</v>
      </c>
      <c r="BC24" s="8" t="n">
        <v>58.2916666666667</v>
      </c>
      <c r="BD24" s="8" t="n">
        <v>62.4291666666667</v>
      </c>
      <c r="BE24" s="8" t="n">
        <v>52.3416666666667</v>
      </c>
      <c r="BF24" s="8" t="n">
        <v>86.2375</v>
      </c>
      <c r="BG24" s="8" t="n">
        <v>37.6833333333333</v>
      </c>
      <c r="BH24" s="8" t="n">
        <v>53.7791666666667</v>
      </c>
      <c r="BI24" s="8" t="n">
        <v>90.275</v>
      </c>
      <c r="BJ24" s="8" t="n">
        <v>81.8875</v>
      </c>
      <c r="BK24" s="8" t="n">
        <v>49.5416666666667</v>
      </c>
      <c r="BL24" s="8" t="n">
        <v>88.2583333333333</v>
      </c>
      <c r="BM24" s="8" t="n">
        <v>45.4</v>
      </c>
      <c r="BN24" s="8" t="n">
        <v>46.7583333333333</v>
      </c>
      <c r="BO24" s="8" t="n">
        <v>71.7041666666667</v>
      </c>
      <c r="BP24" s="8" t="n">
        <v>39.3375</v>
      </c>
      <c r="BQ24" s="8" t="n">
        <v>63.7541666666667</v>
      </c>
      <c r="BR24" s="8"/>
      <c r="BS24" s="8"/>
      <c r="BT24" s="8"/>
      <c r="BU24" s="8"/>
      <c r="BV24" s="8"/>
      <c r="BW24" s="8"/>
      <c r="BY24" s="10" t="n">
        <f aca="false">AVERAGE(J24:AM24)</f>
        <v>52.3341666666667</v>
      </c>
      <c r="BZ24" s="10" t="n">
        <f aca="false">AVERAGE(T24:AW24)</f>
        <v>55.7040277777778</v>
      </c>
      <c r="CA24" s="10" t="n">
        <f aca="false">AVERAGE(AD24:BG24)</f>
        <v>58.0920833333333</v>
      </c>
      <c r="CB24" s="10" t="n">
        <f aca="false">AVERAGE(AN24:BQ24)</f>
        <v>60.0102777777778</v>
      </c>
    </row>
    <row r="25" customFormat="false" ht="11.5" hidden="false" customHeight="false" outlineLevel="0" collapsed="false">
      <c r="A25" s="7" t="n">
        <v>23</v>
      </c>
      <c r="B25" s="8" t="n">
        <v>44</v>
      </c>
      <c r="C25" s="8" t="n">
        <v>71.3333333333333</v>
      </c>
      <c r="D25" s="8" t="n">
        <v>44.3333333333333</v>
      </c>
      <c r="E25" s="8" t="n">
        <v>75.5</v>
      </c>
      <c r="F25" s="8" t="n">
        <v>46.5</v>
      </c>
      <c r="G25" s="8" t="n">
        <v>34.75</v>
      </c>
      <c r="H25" s="8" t="n">
        <v>50.25</v>
      </c>
      <c r="I25" s="8" t="n">
        <v>42</v>
      </c>
      <c r="J25" s="9" t="n">
        <v>43.75</v>
      </c>
      <c r="K25" s="8" t="n">
        <v>47.25</v>
      </c>
      <c r="L25" s="8" t="n">
        <v>31.25</v>
      </c>
      <c r="M25" s="8" t="n">
        <v>77.5</v>
      </c>
      <c r="N25" s="8" t="n">
        <v>45.5</v>
      </c>
      <c r="O25" s="8" t="n">
        <v>47.75</v>
      </c>
      <c r="P25" s="8" t="n">
        <v>29.5</v>
      </c>
      <c r="Q25" s="8" t="n">
        <v>58.25</v>
      </c>
      <c r="R25" s="8" t="n">
        <v>72.75</v>
      </c>
      <c r="S25" s="8" t="n">
        <v>38.5</v>
      </c>
      <c r="T25" s="8" t="n">
        <v>41.5</v>
      </c>
      <c r="U25" s="8" t="n">
        <v>67.25</v>
      </c>
      <c r="V25" s="8" t="n">
        <v>69.25</v>
      </c>
      <c r="W25" s="8" t="n">
        <v>55.5</v>
      </c>
      <c r="X25" s="8" t="n">
        <v>41.5</v>
      </c>
      <c r="Y25" s="8" t="n">
        <v>43</v>
      </c>
      <c r="Z25" s="8" t="n">
        <v>56.25</v>
      </c>
      <c r="AA25" s="8" t="n">
        <v>42</v>
      </c>
      <c r="AB25" s="8" t="n">
        <v>37.125</v>
      </c>
      <c r="AC25" s="8" t="n">
        <v>42</v>
      </c>
      <c r="AD25" s="8" t="n">
        <v>44.125</v>
      </c>
      <c r="AE25" s="8" t="n">
        <v>54.125</v>
      </c>
      <c r="AF25" s="8" t="n">
        <v>47.2</v>
      </c>
      <c r="AG25" s="8" t="n">
        <v>57.9</v>
      </c>
      <c r="AH25" s="8" t="n">
        <v>40.7625</v>
      </c>
      <c r="AI25" s="8" t="n">
        <v>46.25</v>
      </c>
      <c r="AJ25" s="8" t="n">
        <v>68.6625</v>
      </c>
      <c r="AK25" s="8" t="n">
        <v>47</v>
      </c>
      <c r="AL25" s="8" t="n">
        <v>84.9125</v>
      </c>
      <c r="AM25" s="8" t="n">
        <v>53.875</v>
      </c>
      <c r="AN25" s="8" t="n">
        <v>45.875</v>
      </c>
      <c r="AO25" s="8" t="n">
        <v>54.25</v>
      </c>
      <c r="AP25" s="8" t="n">
        <v>51.5</v>
      </c>
      <c r="AQ25" s="8" t="n">
        <v>45</v>
      </c>
      <c r="AR25" s="8" t="n">
        <v>65.25</v>
      </c>
      <c r="AS25" s="8" t="n">
        <v>79.625</v>
      </c>
      <c r="AT25" s="8" t="n">
        <v>56.7208333333333</v>
      </c>
      <c r="AU25" s="8" t="n">
        <v>71.8416666666667</v>
      </c>
      <c r="AV25" s="8" t="n">
        <v>51.6</v>
      </c>
      <c r="AW25" s="8" t="n">
        <v>59.8791666666667</v>
      </c>
      <c r="AX25" s="8" t="n">
        <v>52.425</v>
      </c>
      <c r="AY25" s="8" t="n">
        <v>44.3041666666667</v>
      </c>
      <c r="AZ25" s="8" t="n">
        <v>76.3208333333333</v>
      </c>
      <c r="BA25" s="8" t="n">
        <v>37.0958333333333</v>
      </c>
      <c r="BB25" s="8" t="n">
        <v>57.5083333333333</v>
      </c>
      <c r="BC25" s="8" t="n">
        <v>47.5041666666667</v>
      </c>
      <c r="BD25" s="8" t="n">
        <v>47.8833333333333</v>
      </c>
      <c r="BE25" s="8" t="n">
        <v>75.95</v>
      </c>
      <c r="BF25" s="8" t="n">
        <v>92.1625</v>
      </c>
      <c r="BG25" s="8" t="n">
        <v>52.0375</v>
      </c>
      <c r="BH25" s="8" t="n">
        <v>47.4708333333333</v>
      </c>
      <c r="BI25" s="8" t="n">
        <v>77.6916666666667</v>
      </c>
      <c r="BJ25" s="8" t="n">
        <v>55.8083333333333</v>
      </c>
      <c r="BK25" s="8" t="n">
        <v>47.6333333333334</v>
      </c>
      <c r="BL25" s="8" t="n">
        <v>55.8333333333333</v>
      </c>
      <c r="BM25" s="8" t="n">
        <v>63.8</v>
      </c>
      <c r="BN25" s="8" t="n">
        <v>37.4458333333333</v>
      </c>
      <c r="BO25" s="8" t="n">
        <v>66.5166666666667</v>
      </c>
      <c r="BP25" s="8" t="n">
        <v>49.8125</v>
      </c>
      <c r="BQ25" s="8" t="n">
        <v>82.5125</v>
      </c>
      <c r="BR25" s="8"/>
      <c r="BS25" s="8"/>
      <c r="BT25" s="8"/>
      <c r="BU25" s="8"/>
      <c r="BV25" s="8"/>
      <c r="BW25" s="8"/>
      <c r="BY25" s="10" t="n">
        <f aca="false">AVERAGE(J25:AM25)</f>
        <v>51.0729166666667</v>
      </c>
      <c r="BZ25" s="10" t="n">
        <f aca="false">AVERAGE(T25:AW25)</f>
        <v>54.0576388888889</v>
      </c>
      <c r="CA25" s="10" t="n">
        <f aca="false">AVERAGE(AD25:BG25)</f>
        <v>56.9848611111111</v>
      </c>
      <c r="CB25" s="10" t="n">
        <f aca="false">AVERAGE(AN25:BQ25)</f>
        <v>58.3086111111111</v>
      </c>
    </row>
    <row r="26" customFormat="false" ht="11.5" hidden="false" customHeight="false" outlineLevel="0" collapsed="false">
      <c r="A26" s="7" t="n">
        <v>24</v>
      </c>
      <c r="B26" s="8" t="n">
        <v>45.6666666666667</v>
      </c>
      <c r="C26" s="8" t="n">
        <v>61</v>
      </c>
      <c r="D26" s="8" t="n">
        <v>43.3333333333333</v>
      </c>
      <c r="E26" s="8" t="n">
        <v>67.75</v>
      </c>
      <c r="F26" s="8" t="n">
        <v>43.5</v>
      </c>
      <c r="G26" s="8" t="n">
        <v>38.5</v>
      </c>
      <c r="H26" s="8" t="n">
        <v>54.25</v>
      </c>
      <c r="I26" s="8" t="n">
        <v>47.25</v>
      </c>
      <c r="J26" s="9" t="n">
        <v>57.25</v>
      </c>
      <c r="K26" s="8" t="n">
        <v>37</v>
      </c>
      <c r="L26" s="8" t="n">
        <v>27.25</v>
      </c>
      <c r="M26" s="8" t="n">
        <v>63.25</v>
      </c>
      <c r="N26" s="8" t="n">
        <v>44.75</v>
      </c>
      <c r="O26" s="8" t="n">
        <v>45.5</v>
      </c>
      <c r="P26" s="8" t="n">
        <v>37.25</v>
      </c>
      <c r="Q26" s="8" t="n">
        <v>66</v>
      </c>
      <c r="R26" s="8" t="n">
        <v>45</v>
      </c>
      <c r="S26" s="8" t="n">
        <v>39.25</v>
      </c>
      <c r="T26" s="8" t="n">
        <v>32.5</v>
      </c>
      <c r="U26" s="8" t="n">
        <v>75.75</v>
      </c>
      <c r="V26" s="8" t="n">
        <v>79.75</v>
      </c>
      <c r="W26" s="8" t="n">
        <v>35.75</v>
      </c>
      <c r="X26" s="8" t="n">
        <v>51</v>
      </c>
      <c r="Y26" s="8" t="n">
        <v>41.5</v>
      </c>
      <c r="Z26" s="8" t="n">
        <v>35.75</v>
      </c>
      <c r="AA26" s="8" t="n">
        <v>53.5</v>
      </c>
      <c r="AB26" s="8" t="n">
        <v>45.5</v>
      </c>
      <c r="AC26" s="8" t="n">
        <v>38</v>
      </c>
      <c r="AD26" s="8" t="n">
        <v>44.375</v>
      </c>
      <c r="AE26" s="8" t="n">
        <v>38.375</v>
      </c>
      <c r="AF26" s="8" t="n">
        <v>45.65</v>
      </c>
      <c r="AG26" s="8" t="n">
        <v>42.2375</v>
      </c>
      <c r="AH26" s="8" t="n">
        <v>44.275</v>
      </c>
      <c r="AI26" s="8" t="n">
        <v>41.175</v>
      </c>
      <c r="AJ26" s="8" t="n">
        <v>68.6125</v>
      </c>
      <c r="AK26" s="8" t="n">
        <v>37.8125</v>
      </c>
      <c r="AL26" s="8" t="n">
        <v>68.575</v>
      </c>
      <c r="AM26" s="8" t="n">
        <v>65.7875</v>
      </c>
      <c r="AN26" s="8" t="n">
        <v>51.45</v>
      </c>
      <c r="AO26" s="8" t="n">
        <v>52.25</v>
      </c>
      <c r="AP26" s="8" t="n">
        <v>69.875</v>
      </c>
      <c r="AQ26" s="8" t="n">
        <v>43</v>
      </c>
      <c r="AR26" s="8" t="n">
        <v>48.375</v>
      </c>
      <c r="AS26" s="8" t="n">
        <v>47</v>
      </c>
      <c r="AT26" s="8" t="n">
        <v>57.6125</v>
      </c>
      <c r="AU26" s="8" t="n">
        <v>58.95</v>
      </c>
      <c r="AV26" s="8" t="n">
        <v>52.6333333333333</v>
      </c>
      <c r="AW26" s="8" t="n">
        <v>77.0916666666667</v>
      </c>
      <c r="AX26" s="8" t="n">
        <v>47.6833333333333</v>
      </c>
      <c r="AY26" s="8" t="n">
        <v>47.4625</v>
      </c>
      <c r="AZ26" s="8" t="n">
        <v>50.7625</v>
      </c>
      <c r="BA26" s="8" t="n">
        <v>52.9375</v>
      </c>
      <c r="BB26" s="8" t="n">
        <v>62.3958333333334</v>
      </c>
      <c r="BC26" s="8" t="n">
        <v>47.8583333333333</v>
      </c>
      <c r="BD26" s="8" t="n">
        <v>49.2541666666667</v>
      </c>
      <c r="BE26" s="8" t="n">
        <v>56.3166666666667</v>
      </c>
      <c r="BF26" s="8" t="n">
        <v>84.7291666666667</v>
      </c>
      <c r="BG26" s="8" t="n">
        <v>57.375</v>
      </c>
      <c r="BH26" s="8" t="n">
        <v>86.225</v>
      </c>
      <c r="BI26" s="8" t="n">
        <v>53.1916666666667</v>
      </c>
      <c r="BJ26" s="8" t="n">
        <v>82.1333333333333</v>
      </c>
      <c r="BK26" s="8" t="n">
        <v>59.9166666666667</v>
      </c>
      <c r="BL26" s="8" t="n">
        <v>57.0666666666667</v>
      </c>
      <c r="BM26" s="8" t="n">
        <v>64.4</v>
      </c>
      <c r="BN26" s="8" t="n">
        <v>43.0625</v>
      </c>
      <c r="BO26" s="8" t="n">
        <v>40.6166666666667</v>
      </c>
      <c r="BP26" s="8" t="n">
        <v>35.175</v>
      </c>
      <c r="BQ26" s="8" t="n">
        <v>69.7833333333333</v>
      </c>
      <c r="BR26" s="8"/>
      <c r="BS26" s="8"/>
      <c r="BT26" s="8"/>
      <c r="BU26" s="8"/>
      <c r="BV26" s="8"/>
      <c r="BW26" s="8"/>
      <c r="BY26" s="10" t="n">
        <f aca="false">AVERAGE(J26:AM26)</f>
        <v>48.2791666666667</v>
      </c>
      <c r="BZ26" s="10" t="n">
        <f aca="false">AVERAGE(T26:AW26)</f>
        <v>51.4704166666667</v>
      </c>
      <c r="CA26" s="10" t="n">
        <f aca="false">AVERAGE(AD26:BG26)</f>
        <v>53.7295833333333</v>
      </c>
      <c r="CB26" s="10" t="n">
        <f aca="false">AVERAGE(AN26:BQ26)</f>
        <v>56.8861111111111</v>
      </c>
    </row>
    <row r="27" customFormat="false" ht="11.5" hidden="false" customHeight="false" outlineLevel="0" collapsed="false">
      <c r="A27" s="7" t="n">
        <v>25</v>
      </c>
      <c r="B27" s="8" t="n">
        <v>49</v>
      </c>
      <c r="C27" s="8" t="n">
        <v>62.3333333333333</v>
      </c>
      <c r="D27" s="8" t="n">
        <v>51.3333333333333</v>
      </c>
      <c r="E27" s="8" t="n">
        <v>42.25</v>
      </c>
      <c r="F27" s="8" t="n">
        <v>49.25</v>
      </c>
      <c r="G27" s="8" t="n">
        <v>59</v>
      </c>
      <c r="H27" s="8" t="n">
        <v>51.75</v>
      </c>
      <c r="I27" s="8" t="n">
        <v>47.25</v>
      </c>
      <c r="J27" s="9" t="n">
        <v>74.5</v>
      </c>
      <c r="K27" s="8" t="n">
        <v>42</v>
      </c>
      <c r="L27" s="8" t="n">
        <v>30.5</v>
      </c>
      <c r="M27" s="8" t="n">
        <v>57</v>
      </c>
      <c r="N27" s="8" t="n">
        <v>38.25</v>
      </c>
      <c r="O27" s="8" t="n">
        <v>51.5</v>
      </c>
      <c r="P27" s="8" t="n">
        <v>37</v>
      </c>
      <c r="Q27" s="8" t="n">
        <v>35.25</v>
      </c>
      <c r="R27" s="8" t="n">
        <v>79</v>
      </c>
      <c r="S27" s="8" t="n">
        <v>35.75</v>
      </c>
      <c r="T27" s="8" t="n">
        <v>47.5</v>
      </c>
      <c r="U27" s="8" t="n">
        <v>88.75</v>
      </c>
      <c r="V27" s="8" t="n">
        <v>68.75</v>
      </c>
      <c r="W27" s="8" t="n">
        <v>38.75</v>
      </c>
      <c r="X27" s="8" t="n">
        <v>46</v>
      </c>
      <c r="Y27" s="8" t="n">
        <v>46</v>
      </c>
      <c r="Z27" s="8" t="n">
        <v>48.5</v>
      </c>
      <c r="AA27" s="8" t="n">
        <v>33</v>
      </c>
      <c r="AB27" s="8" t="n">
        <v>47.625</v>
      </c>
      <c r="AC27" s="8" t="n">
        <v>37.125</v>
      </c>
      <c r="AD27" s="8" t="n">
        <v>36.375</v>
      </c>
      <c r="AE27" s="8" t="n">
        <v>51.375</v>
      </c>
      <c r="AF27" s="8" t="n">
        <v>63.9375</v>
      </c>
      <c r="AG27" s="8" t="n">
        <v>50.65</v>
      </c>
      <c r="AH27" s="8" t="n">
        <v>34.3125</v>
      </c>
      <c r="AI27" s="8" t="n">
        <v>46.875</v>
      </c>
      <c r="AJ27" s="8" t="n">
        <v>45.3125</v>
      </c>
      <c r="AK27" s="8" t="n">
        <v>38.1125</v>
      </c>
      <c r="AL27" s="8" t="n">
        <v>50.675</v>
      </c>
      <c r="AM27" s="8" t="n">
        <v>38.9625</v>
      </c>
      <c r="AN27" s="8" t="n">
        <v>55.875</v>
      </c>
      <c r="AO27" s="8" t="n">
        <v>57.375</v>
      </c>
      <c r="AP27" s="8" t="n">
        <v>76.875</v>
      </c>
      <c r="AQ27" s="8" t="n">
        <v>41.25</v>
      </c>
      <c r="AR27" s="8" t="n">
        <v>40.5</v>
      </c>
      <c r="AS27" s="8" t="n">
        <v>40.625</v>
      </c>
      <c r="AT27" s="8" t="n">
        <v>48.6458333333333</v>
      </c>
      <c r="AU27" s="8" t="n">
        <v>45.7916666666667</v>
      </c>
      <c r="AV27" s="8" t="n">
        <v>68.5416666666667</v>
      </c>
      <c r="AW27" s="8" t="n">
        <v>39.1541666666667</v>
      </c>
      <c r="AX27" s="8" t="n">
        <v>71.9541666666667</v>
      </c>
      <c r="AY27" s="8" t="n">
        <v>46.7708333333333</v>
      </c>
      <c r="AZ27" s="8" t="n">
        <v>40.7625</v>
      </c>
      <c r="BA27" s="8" t="n">
        <v>40.4666666666667</v>
      </c>
      <c r="BB27" s="8" t="n">
        <v>51.8583333333333</v>
      </c>
      <c r="BC27" s="8" t="n">
        <v>48.1833333333333</v>
      </c>
      <c r="BD27" s="8" t="n">
        <v>47.4791666666667</v>
      </c>
      <c r="BE27" s="8" t="n">
        <v>37.325</v>
      </c>
      <c r="BF27" s="8" t="n">
        <v>53.0625</v>
      </c>
      <c r="BG27" s="8" t="n">
        <v>57.3625</v>
      </c>
      <c r="BH27" s="8" t="n">
        <v>44.1416666666667</v>
      </c>
      <c r="BI27" s="8" t="n">
        <v>60.0833333333333</v>
      </c>
      <c r="BJ27" s="8" t="n">
        <v>53.5958333333333</v>
      </c>
      <c r="BK27" s="8" t="n">
        <v>39.4791666666667</v>
      </c>
      <c r="BL27" s="8" t="n">
        <v>67.3166666666667</v>
      </c>
      <c r="BM27" s="8" t="n">
        <v>43.1</v>
      </c>
      <c r="BN27" s="8" t="n">
        <v>44.9041666666667</v>
      </c>
      <c r="BO27" s="8" t="n">
        <v>37.5666666666667</v>
      </c>
      <c r="BP27" s="8" t="n">
        <v>48.625</v>
      </c>
      <c r="BQ27" s="8" t="n">
        <v>41.9458333333333</v>
      </c>
      <c r="BR27" s="8"/>
      <c r="BS27" s="8"/>
      <c r="BT27" s="8"/>
      <c r="BU27" s="8"/>
      <c r="BV27" s="8"/>
      <c r="BW27" s="8"/>
      <c r="BY27" s="10" t="n">
        <f aca="false">AVERAGE(J27:AM27)</f>
        <v>47.9779166666667</v>
      </c>
      <c r="BZ27" s="10" t="n">
        <f aca="false">AVERAGE(T27:AW27)</f>
        <v>49.1073611111111</v>
      </c>
      <c r="CA27" s="10" t="n">
        <f aca="false">AVERAGE(AD27:BG27)</f>
        <v>48.8815277777778</v>
      </c>
      <c r="CB27" s="10" t="n">
        <f aca="false">AVERAGE(AN27:BQ27)</f>
        <v>49.6872222222222</v>
      </c>
    </row>
    <row r="28" customFormat="false" ht="11.5" hidden="false" customHeight="false" outlineLevel="0" collapsed="false">
      <c r="A28" s="7" t="n">
        <v>26</v>
      </c>
      <c r="B28" s="8" t="n">
        <v>59.6666666666667</v>
      </c>
      <c r="C28" s="8" t="n">
        <v>42.6666666666667</v>
      </c>
      <c r="D28" s="8" t="n">
        <v>75</v>
      </c>
      <c r="E28" s="8" t="n">
        <v>47.25</v>
      </c>
      <c r="F28" s="8" t="n">
        <v>63.25</v>
      </c>
      <c r="G28" s="8" t="n">
        <v>60.5</v>
      </c>
      <c r="H28" s="8" t="n">
        <v>62</v>
      </c>
      <c r="I28" s="8" t="n">
        <v>41.5</v>
      </c>
      <c r="J28" s="9" t="n">
        <v>42.25</v>
      </c>
      <c r="K28" s="8" t="n">
        <v>50.75</v>
      </c>
      <c r="L28" s="8" t="n">
        <v>36.5</v>
      </c>
      <c r="M28" s="8" t="n">
        <v>48.25</v>
      </c>
      <c r="N28" s="8" t="n">
        <v>49.25</v>
      </c>
      <c r="O28" s="8" t="n">
        <v>54.75</v>
      </c>
      <c r="P28" s="8" t="n">
        <v>48</v>
      </c>
      <c r="Q28" s="8" t="n">
        <v>39.5</v>
      </c>
      <c r="R28" s="8" t="n">
        <v>79.5</v>
      </c>
      <c r="S28" s="8" t="n">
        <v>51.75</v>
      </c>
      <c r="T28" s="8" t="n">
        <v>45.5</v>
      </c>
      <c r="U28" s="8" t="n">
        <v>44.75</v>
      </c>
      <c r="V28" s="8" t="n">
        <v>53.25</v>
      </c>
      <c r="W28" s="8" t="n">
        <v>34.5</v>
      </c>
      <c r="X28" s="8" t="n">
        <v>56</v>
      </c>
      <c r="Y28" s="8" t="n">
        <v>34.25</v>
      </c>
      <c r="Z28" s="8" t="n">
        <v>64.75</v>
      </c>
      <c r="AA28" s="8" t="n">
        <v>51</v>
      </c>
      <c r="AB28" s="8" t="n">
        <v>42</v>
      </c>
      <c r="AC28" s="8" t="n">
        <v>39.375</v>
      </c>
      <c r="AD28" s="8" t="n">
        <v>33.25</v>
      </c>
      <c r="AE28" s="8" t="n">
        <v>62</v>
      </c>
      <c r="AF28" s="8" t="n">
        <v>48.1375</v>
      </c>
      <c r="AG28" s="8" t="n">
        <v>53.8</v>
      </c>
      <c r="AH28" s="8" t="n">
        <v>38.8</v>
      </c>
      <c r="AI28" s="8" t="n">
        <v>34.4</v>
      </c>
      <c r="AJ28" s="8" t="n">
        <v>45.7875</v>
      </c>
      <c r="AK28" s="8" t="n">
        <v>39.6</v>
      </c>
      <c r="AL28" s="8" t="n">
        <v>69.4125</v>
      </c>
      <c r="AM28" s="8" t="n">
        <v>35.5</v>
      </c>
      <c r="AN28" s="8" t="n">
        <v>38.475</v>
      </c>
      <c r="AO28" s="8" t="n">
        <v>55.75</v>
      </c>
      <c r="AP28" s="8" t="n">
        <v>76.375</v>
      </c>
      <c r="AQ28" s="8" t="n">
        <v>52.875</v>
      </c>
      <c r="AR28" s="8" t="n">
        <v>49.875</v>
      </c>
      <c r="AS28" s="8" t="n">
        <v>43.5</v>
      </c>
      <c r="AT28" s="8" t="n">
        <v>42.9</v>
      </c>
      <c r="AU28" s="8" t="n">
        <v>45.7875</v>
      </c>
      <c r="AV28" s="8" t="n">
        <v>50.9916666666667</v>
      </c>
      <c r="AW28" s="8" t="n">
        <v>41.2416666666667</v>
      </c>
      <c r="AX28" s="8" t="n">
        <v>75.8875</v>
      </c>
      <c r="AY28" s="8" t="n">
        <v>64.575</v>
      </c>
      <c r="AZ28" s="8" t="n">
        <v>52.7708333333333</v>
      </c>
      <c r="BA28" s="8" t="n">
        <v>44.6291666666667</v>
      </c>
      <c r="BB28" s="8" t="n">
        <v>69.6416666666667</v>
      </c>
      <c r="BC28" s="8" t="n">
        <v>41.9416666666667</v>
      </c>
      <c r="BD28" s="8" t="n">
        <v>59.9625</v>
      </c>
      <c r="BE28" s="8" t="n">
        <v>41.5083333333333</v>
      </c>
      <c r="BF28" s="8" t="n">
        <v>47.9333333333333</v>
      </c>
      <c r="BG28" s="8" t="n">
        <v>38.1</v>
      </c>
      <c r="BH28" s="8" t="n">
        <v>50.7208333333333</v>
      </c>
      <c r="BI28" s="8" t="n">
        <v>46.775</v>
      </c>
      <c r="BJ28" s="8" t="n">
        <v>35.6708333333333</v>
      </c>
      <c r="BK28" s="8" t="n">
        <v>42.7791666666667</v>
      </c>
      <c r="BL28" s="8" t="n">
        <v>86.1166666666667</v>
      </c>
      <c r="BM28" s="8" t="n">
        <v>54.4</v>
      </c>
      <c r="BN28" s="8" t="n">
        <v>47.225</v>
      </c>
      <c r="BO28" s="8" t="n">
        <v>36.75</v>
      </c>
      <c r="BP28" s="8" t="n">
        <v>56.8083333333333</v>
      </c>
      <c r="BQ28" s="8" t="n">
        <v>46.8625</v>
      </c>
      <c r="BR28" s="8"/>
      <c r="BS28" s="8"/>
      <c r="BT28" s="8"/>
      <c r="BU28" s="8"/>
      <c r="BV28" s="8"/>
      <c r="BW28" s="8"/>
      <c r="BY28" s="10" t="n">
        <f aca="false">AVERAGE(J28:AM28)</f>
        <v>47.5520833333333</v>
      </c>
      <c r="BZ28" s="10" t="n">
        <f aca="false">AVERAGE(T28:AW28)</f>
        <v>47.4611111111111</v>
      </c>
      <c r="CA28" s="10" t="n">
        <f aca="false">AVERAGE(AD28:BG28)</f>
        <v>49.8469444444444</v>
      </c>
      <c r="CB28" s="10" t="n">
        <f aca="false">AVERAGE(AN28:BQ28)</f>
        <v>51.2943055555556</v>
      </c>
    </row>
    <row r="29" customFormat="false" ht="11.5" hidden="false" customHeight="false" outlineLevel="0" collapsed="false">
      <c r="A29" s="7" t="n">
        <v>27</v>
      </c>
      <c r="B29" s="8" t="n">
        <v>54.6666666666667</v>
      </c>
      <c r="C29" s="8" t="n">
        <v>42.3333333333333</v>
      </c>
      <c r="D29" s="8" t="n">
        <v>43</v>
      </c>
      <c r="E29" s="8" t="n">
        <v>47.75</v>
      </c>
      <c r="F29" s="8" t="n">
        <v>50.5</v>
      </c>
      <c r="G29" s="8" t="n">
        <v>53.75</v>
      </c>
      <c r="H29" s="8" t="n">
        <v>81.25</v>
      </c>
      <c r="I29" s="8" t="n">
        <v>40.75</v>
      </c>
      <c r="J29" s="9" t="n">
        <v>45.25</v>
      </c>
      <c r="K29" s="8" t="n">
        <v>57.25</v>
      </c>
      <c r="L29" s="8" t="n">
        <v>39.75</v>
      </c>
      <c r="M29" s="8" t="n">
        <v>44.75</v>
      </c>
      <c r="N29" s="8" t="n">
        <v>60.75</v>
      </c>
      <c r="O29" s="8" t="n">
        <v>39.25</v>
      </c>
      <c r="P29" s="8" t="n">
        <v>52.25</v>
      </c>
      <c r="Q29" s="8" t="n">
        <v>49.5</v>
      </c>
      <c r="R29" s="8" t="n">
        <v>69</v>
      </c>
      <c r="S29" s="8" t="n">
        <v>39.25</v>
      </c>
      <c r="T29" s="8" t="n">
        <v>50</v>
      </c>
      <c r="U29" s="8" t="n">
        <v>87.25</v>
      </c>
      <c r="V29" s="8" t="n">
        <v>48.25</v>
      </c>
      <c r="W29" s="8" t="n">
        <v>45.75</v>
      </c>
      <c r="X29" s="8" t="n">
        <v>66</v>
      </c>
      <c r="Y29" s="8" t="n">
        <v>37.25</v>
      </c>
      <c r="Z29" s="8" t="n">
        <v>75.75</v>
      </c>
      <c r="AA29" s="8" t="n">
        <v>60.25</v>
      </c>
      <c r="AB29" s="8" t="n">
        <v>48.25</v>
      </c>
      <c r="AC29" s="8" t="n">
        <v>45.75</v>
      </c>
      <c r="AD29" s="8" t="n">
        <v>36.875</v>
      </c>
      <c r="AE29" s="8" t="n">
        <v>67.125</v>
      </c>
      <c r="AF29" s="8" t="n">
        <v>41.7875</v>
      </c>
      <c r="AG29" s="8" t="n">
        <v>48.4375</v>
      </c>
      <c r="AH29" s="8" t="n">
        <v>53.15</v>
      </c>
      <c r="AI29" s="8" t="n">
        <v>37.425</v>
      </c>
      <c r="AJ29" s="8" t="n">
        <v>52.3</v>
      </c>
      <c r="AK29" s="8" t="n">
        <v>59.4625</v>
      </c>
      <c r="AL29" s="8" t="n">
        <v>49.4875</v>
      </c>
      <c r="AM29" s="8" t="n">
        <v>35.175</v>
      </c>
      <c r="AN29" s="8" t="n">
        <v>46.575</v>
      </c>
      <c r="AO29" s="8" t="n">
        <v>69.5</v>
      </c>
      <c r="AP29" s="22" t="n">
        <v>65.5</v>
      </c>
      <c r="AQ29" s="8" t="n">
        <v>43.75</v>
      </c>
      <c r="AR29" s="8" t="n">
        <v>43</v>
      </c>
      <c r="AS29" s="8" t="n">
        <v>52.125</v>
      </c>
      <c r="AT29" s="8" t="n">
        <v>43.6208333333333</v>
      </c>
      <c r="AU29" s="8" t="n">
        <v>40.2125</v>
      </c>
      <c r="AV29" s="8" t="n">
        <v>62.4208333333333</v>
      </c>
      <c r="AW29" s="8" t="n">
        <v>53.4083333333333</v>
      </c>
      <c r="AX29" s="8" t="n">
        <v>86.4208333333334</v>
      </c>
      <c r="AY29" s="8" t="n">
        <v>74.5208333333333</v>
      </c>
      <c r="AZ29" s="8" t="n">
        <v>86.1458333333333</v>
      </c>
      <c r="BA29" s="8" t="n">
        <v>56.275</v>
      </c>
      <c r="BB29" s="8" t="n">
        <v>54.6833333333333</v>
      </c>
      <c r="BC29" s="8" t="n">
        <v>46.6125</v>
      </c>
      <c r="BD29" s="8" t="n">
        <v>55.2083333333333</v>
      </c>
      <c r="BE29" s="8" t="n">
        <v>41.9291666666667</v>
      </c>
      <c r="BF29" s="8" t="n">
        <v>51.5916666666667</v>
      </c>
      <c r="BG29" s="8" t="n">
        <v>52.8541666666667</v>
      </c>
      <c r="BH29" s="8" t="n">
        <v>66.8041666666667</v>
      </c>
      <c r="BI29" s="8" t="n">
        <v>40.9</v>
      </c>
      <c r="BJ29" s="8" t="n">
        <v>46.8791666666667</v>
      </c>
      <c r="BK29" s="8" t="n">
        <v>45.5125</v>
      </c>
      <c r="BL29" s="8" t="n">
        <v>81.9791666666667</v>
      </c>
      <c r="BM29" s="8" t="n">
        <v>42.7</v>
      </c>
      <c r="BN29" s="8" t="n">
        <v>44.5125</v>
      </c>
      <c r="BO29" s="8" t="n">
        <v>40.4708333333333</v>
      </c>
      <c r="BP29" s="8" t="n">
        <v>42.3666666666667</v>
      </c>
      <c r="BQ29" s="8" t="n">
        <v>55.2541666666667</v>
      </c>
      <c r="BR29" s="8"/>
      <c r="BS29" s="8"/>
      <c r="BT29" s="8"/>
      <c r="BU29" s="8"/>
      <c r="BV29" s="8"/>
      <c r="BW29" s="8"/>
      <c r="BY29" s="10" t="n">
        <f aca="false">AVERAGE(J29:AM29)</f>
        <v>51.4241666666667</v>
      </c>
      <c r="BZ29" s="10" t="n">
        <f aca="false">AVERAGE(T29:AW29)</f>
        <v>52.1945833333333</v>
      </c>
      <c r="CA29" s="10" t="n">
        <f aca="false">AVERAGE(AD29:BG29)</f>
        <v>53.5859722222222</v>
      </c>
      <c r="CB29" s="10" t="n">
        <f aca="false">AVERAGE(AN29:BQ29)</f>
        <v>54.4577777777778</v>
      </c>
    </row>
    <row r="30" customFormat="false" ht="11.5" hidden="false" customHeight="false" outlineLevel="0" collapsed="false">
      <c r="A30" s="7" t="n">
        <v>28</v>
      </c>
      <c r="B30" s="8" t="n">
        <v>77</v>
      </c>
      <c r="C30" s="8" t="n">
        <v>47</v>
      </c>
      <c r="D30" s="8" t="n">
        <v>55</v>
      </c>
      <c r="E30" s="8" t="n">
        <v>55.5</v>
      </c>
      <c r="F30" s="8" t="n">
        <v>47.5</v>
      </c>
      <c r="G30" s="8" t="n">
        <v>66.75</v>
      </c>
      <c r="H30" s="8" t="n">
        <v>53.5</v>
      </c>
      <c r="I30" s="8" t="n">
        <v>46.25</v>
      </c>
      <c r="J30" s="9" t="n">
        <v>38</v>
      </c>
      <c r="K30" s="8" t="n">
        <v>35.75</v>
      </c>
      <c r="L30" s="8" t="n">
        <v>59</v>
      </c>
      <c r="M30" s="8" t="n">
        <v>69.5</v>
      </c>
      <c r="N30" s="8" t="n">
        <v>52.5</v>
      </c>
      <c r="O30" s="8" t="n">
        <v>47</v>
      </c>
      <c r="P30" s="8" t="n">
        <v>76.75</v>
      </c>
      <c r="Q30" s="8" t="n">
        <v>47.25</v>
      </c>
      <c r="R30" s="8" t="n">
        <v>72.25</v>
      </c>
      <c r="S30" s="8" t="n">
        <v>43.75</v>
      </c>
      <c r="T30" s="8" t="n">
        <v>44.75</v>
      </c>
      <c r="U30" s="8" t="n">
        <v>57.5</v>
      </c>
      <c r="V30" s="8" t="n">
        <v>52.75</v>
      </c>
      <c r="W30" s="8" t="n">
        <v>44</v>
      </c>
      <c r="X30" s="8" t="n">
        <v>61.75</v>
      </c>
      <c r="Y30" s="8" t="n">
        <v>50</v>
      </c>
      <c r="Z30" s="8" t="n">
        <v>44.25</v>
      </c>
      <c r="AA30" s="8" t="n">
        <v>43</v>
      </c>
      <c r="AB30" s="8" t="n">
        <v>33.75</v>
      </c>
      <c r="AC30" s="8" t="n">
        <v>65.375</v>
      </c>
      <c r="AD30" s="8" t="n">
        <v>37.375</v>
      </c>
      <c r="AE30" s="8" t="n">
        <v>48.75</v>
      </c>
      <c r="AF30" s="8" t="n">
        <v>50.1</v>
      </c>
      <c r="AG30" s="8" t="n">
        <v>45.7</v>
      </c>
      <c r="AH30" s="8" t="n">
        <v>63.675</v>
      </c>
      <c r="AI30" s="8" t="n">
        <v>46.975</v>
      </c>
      <c r="AJ30" s="8" t="n">
        <v>49.9375</v>
      </c>
      <c r="AK30" s="8" t="n">
        <v>44.175</v>
      </c>
      <c r="AL30" s="8" t="n">
        <v>42.125</v>
      </c>
      <c r="AM30" s="8" t="n">
        <v>48.6875</v>
      </c>
      <c r="AN30" s="8" t="n">
        <v>36.3</v>
      </c>
      <c r="AO30" s="8" t="n">
        <v>51</v>
      </c>
      <c r="AP30" s="8" t="n">
        <v>51.75</v>
      </c>
      <c r="AQ30" s="8" t="n">
        <v>63.375</v>
      </c>
      <c r="AR30" s="8" t="n">
        <v>72.625</v>
      </c>
      <c r="AS30" s="8" t="n">
        <v>46.75</v>
      </c>
      <c r="AT30" s="8" t="n">
        <v>62.1458333333333</v>
      </c>
      <c r="AU30" s="8" t="n">
        <v>49.9791666666667</v>
      </c>
      <c r="AV30" s="8" t="n">
        <v>48.3791666666667</v>
      </c>
      <c r="AW30" s="8" t="n">
        <v>55.3125</v>
      </c>
      <c r="AX30" s="8" t="n">
        <v>65.6833333333334</v>
      </c>
      <c r="AY30" s="8" t="n">
        <v>43.7916666666667</v>
      </c>
      <c r="AZ30" s="8" t="n">
        <v>57.1583333333333</v>
      </c>
      <c r="BA30" s="8" t="n">
        <v>44.0125</v>
      </c>
      <c r="BB30" s="8" t="n">
        <v>62.1166666666667</v>
      </c>
      <c r="BC30" s="8" t="n">
        <v>46.5916666666667</v>
      </c>
      <c r="BD30" s="8" t="n">
        <v>50.0125</v>
      </c>
      <c r="BE30" s="8" t="n">
        <v>40.875</v>
      </c>
      <c r="BF30" s="8" t="n">
        <v>66.7</v>
      </c>
      <c r="BG30" s="8" t="n">
        <v>52.0166666666667</v>
      </c>
      <c r="BH30" s="8" t="n">
        <v>45.2541666666667</v>
      </c>
      <c r="BI30" s="8" t="n">
        <v>38.5291666666667</v>
      </c>
      <c r="BJ30" s="8" t="n">
        <v>45.3791666666667</v>
      </c>
      <c r="BK30" s="8" t="n">
        <v>46.4375</v>
      </c>
      <c r="BL30" s="8" t="n">
        <v>56.725</v>
      </c>
      <c r="BM30" s="8" t="n">
        <v>50.2</v>
      </c>
      <c r="BN30" s="8" t="n">
        <v>50.9833333333333</v>
      </c>
      <c r="BO30" s="8" t="n">
        <v>55.8791666666667</v>
      </c>
      <c r="BP30" s="8" t="n">
        <v>44.825</v>
      </c>
      <c r="BQ30" s="8" t="n">
        <v>91.0666666666667</v>
      </c>
      <c r="BR30" s="8"/>
      <c r="BS30" s="8"/>
      <c r="BT30" s="8"/>
      <c r="BU30" s="8"/>
      <c r="BV30" s="8"/>
      <c r="BW30" s="8"/>
      <c r="BY30" s="10" t="n">
        <f aca="false">AVERAGE(J30:AM30)</f>
        <v>50.5458333333333</v>
      </c>
      <c r="BZ30" s="10" t="n">
        <f aca="false">AVERAGE(T30:AW30)</f>
        <v>50.4080555555556</v>
      </c>
      <c r="CA30" s="10" t="n">
        <f aca="false">AVERAGE(AD30:BG30)</f>
        <v>51.4691666666667</v>
      </c>
      <c r="CB30" s="10" t="n">
        <f aca="false">AVERAGE(AN30:BQ30)</f>
        <v>53.0618055555556</v>
      </c>
    </row>
    <row r="31" customFormat="false" ht="11.5" hidden="false" customHeight="false" outlineLevel="0" collapsed="false">
      <c r="A31" s="7" t="n">
        <v>29</v>
      </c>
      <c r="B31" s="8" t="n">
        <v>54</v>
      </c>
      <c r="C31" s="8" t="n">
        <v>50.6666666666667</v>
      </c>
      <c r="D31" s="8" t="n">
        <v>79.3333333333333</v>
      </c>
      <c r="E31" s="8" t="n">
        <v>45.5</v>
      </c>
      <c r="F31" s="8" t="n">
        <v>67.75</v>
      </c>
      <c r="G31" s="8" t="n">
        <v>74.75</v>
      </c>
      <c r="H31" s="8" t="n">
        <v>75.75</v>
      </c>
      <c r="I31" s="8" t="n">
        <v>38.75</v>
      </c>
      <c r="J31" s="9" t="n">
        <v>57.25</v>
      </c>
      <c r="K31" s="8" t="n">
        <v>45.5</v>
      </c>
      <c r="L31" s="8" t="n">
        <v>54.5</v>
      </c>
      <c r="M31" s="8" t="n">
        <v>72.75</v>
      </c>
      <c r="N31" s="8" t="n">
        <v>58</v>
      </c>
      <c r="O31" s="8" t="n">
        <v>41.75</v>
      </c>
      <c r="P31" s="8" t="n">
        <v>80</v>
      </c>
      <c r="Q31" s="8" t="n">
        <v>67.25</v>
      </c>
      <c r="R31" s="8" t="n">
        <v>91.25</v>
      </c>
      <c r="S31" s="8" t="n">
        <v>53.5</v>
      </c>
      <c r="T31" s="8" t="n">
        <v>40.5</v>
      </c>
      <c r="U31" s="8" t="n">
        <v>65.5</v>
      </c>
      <c r="V31" s="8" t="n">
        <v>47.75</v>
      </c>
      <c r="W31" s="8" t="n">
        <v>39.25</v>
      </c>
      <c r="X31" s="8" t="n">
        <v>51.5</v>
      </c>
      <c r="Y31" s="8" t="n">
        <v>64</v>
      </c>
      <c r="Z31" s="8" t="n">
        <v>37</v>
      </c>
      <c r="AA31" s="8" t="n">
        <v>40.5</v>
      </c>
      <c r="AB31" s="8" t="n">
        <v>55.5</v>
      </c>
      <c r="AC31" s="8" t="n">
        <v>83</v>
      </c>
      <c r="AD31" s="8" t="n">
        <v>38.5</v>
      </c>
      <c r="AE31" s="8" t="n">
        <v>44.875</v>
      </c>
      <c r="AF31" s="8" t="n">
        <v>49.875</v>
      </c>
      <c r="AG31" s="8" t="n">
        <v>45.0125</v>
      </c>
      <c r="AH31" s="8" t="n">
        <v>71.675</v>
      </c>
      <c r="AI31" s="8" t="n">
        <v>57.0625</v>
      </c>
      <c r="AJ31" s="8" t="n">
        <v>47.8625</v>
      </c>
      <c r="AK31" s="8" t="n">
        <v>37.1875</v>
      </c>
      <c r="AL31" s="8" t="n">
        <v>42.125</v>
      </c>
      <c r="AM31" s="8" t="n">
        <v>77.7</v>
      </c>
      <c r="AN31" s="8" t="n">
        <v>41.75</v>
      </c>
      <c r="AO31" s="8" t="n">
        <v>58.125</v>
      </c>
      <c r="AP31" s="8" t="n">
        <v>39</v>
      </c>
      <c r="AQ31" s="8" t="n">
        <v>68.75</v>
      </c>
      <c r="AR31" s="8" t="n">
        <v>59.625</v>
      </c>
      <c r="AS31" s="8" t="n">
        <v>50.625</v>
      </c>
      <c r="AT31" s="8" t="n">
        <v>41.2333333333333</v>
      </c>
      <c r="AU31" s="8" t="n">
        <v>49.8291666666667</v>
      </c>
      <c r="AV31" s="8" t="n">
        <v>62.6291666666667</v>
      </c>
      <c r="AW31" s="8" t="n">
        <v>50.4083333333333</v>
      </c>
      <c r="AX31" s="8" t="n">
        <v>42.7916666666667</v>
      </c>
      <c r="AY31" s="8" t="n">
        <v>50.4208333333333</v>
      </c>
      <c r="AZ31" s="8" t="n">
        <v>33.2</v>
      </c>
      <c r="BA31" s="8" t="n">
        <v>55.9125</v>
      </c>
      <c r="BB31" s="8" t="n">
        <v>69.5625</v>
      </c>
      <c r="BC31" s="8" t="n">
        <v>49.3833333333333</v>
      </c>
      <c r="BD31" s="8" t="n">
        <v>63.8541666666667</v>
      </c>
      <c r="BE31" s="8" t="n">
        <v>82.6041666666667</v>
      </c>
      <c r="BF31" s="8" t="n">
        <v>90.7666666666667</v>
      </c>
      <c r="BG31" s="8" t="n">
        <v>70.1583333333333</v>
      </c>
      <c r="BH31" s="8" t="n">
        <v>56.4916666666667</v>
      </c>
      <c r="BI31" s="8" t="n">
        <v>42.7875</v>
      </c>
      <c r="BJ31" s="8" t="n">
        <v>47.325</v>
      </c>
      <c r="BK31" s="8" t="n">
        <v>43.5291666666667</v>
      </c>
      <c r="BL31" s="8" t="n">
        <v>50.0416666666667</v>
      </c>
      <c r="BM31" s="8" t="n">
        <v>83.9</v>
      </c>
      <c r="BN31" s="8" t="n">
        <v>67.7375</v>
      </c>
      <c r="BO31" s="8" t="n">
        <v>60.8041666666667</v>
      </c>
      <c r="BP31" s="8" t="n">
        <v>39.6</v>
      </c>
      <c r="BQ31" s="8" t="n">
        <v>80.5541666666667</v>
      </c>
      <c r="BR31" s="8"/>
      <c r="BS31" s="8"/>
      <c r="BT31" s="8"/>
      <c r="BU31" s="8"/>
      <c r="BV31" s="8"/>
      <c r="BW31" s="8"/>
      <c r="BY31" s="10" t="n">
        <f aca="false">AVERAGE(J31:AM31)</f>
        <v>55.2708333333333</v>
      </c>
      <c r="BZ31" s="10" t="n">
        <f aca="false">AVERAGE(T31:AW31)</f>
        <v>51.945</v>
      </c>
      <c r="CA31" s="10" t="n">
        <f aca="false">AVERAGE(AD31:BG31)</f>
        <v>54.7501388888889</v>
      </c>
      <c r="CB31" s="10" t="n">
        <f aca="false">AVERAGE(AN31:BQ31)</f>
        <v>56.78</v>
      </c>
    </row>
    <row r="32" customFormat="false" ht="11.5" hidden="false" customHeight="false" outlineLevel="0" collapsed="false">
      <c r="A32" s="7" t="n">
        <v>30</v>
      </c>
      <c r="B32" s="8" t="n">
        <v>40.6666666666667</v>
      </c>
      <c r="C32" s="8" t="n">
        <v>50.6666666666667</v>
      </c>
      <c r="D32" s="8" t="n">
        <v>61.6666666666667</v>
      </c>
      <c r="E32" s="8" t="n">
        <v>45.75</v>
      </c>
      <c r="F32" s="8" t="n">
        <v>75.25</v>
      </c>
      <c r="G32" s="8" t="n">
        <v>38.75</v>
      </c>
      <c r="H32" s="8" t="n">
        <v>68.75</v>
      </c>
      <c r="I32" s="8" t="n">
        <v>47.5</v>
      </c>
      <c r="J32" s="9" t="n">
        <v>85.75</v>
      </c>
      <c r="K32" s="8" t="n">
        <v>38</v>
      </c>
      <c r="L32" s="8" t="n">
        <v>54.5</v>
      </c>
      <c r="M32" s="8" t="n">
        <v>69.5</v>
      </c>
      <c r="N32" s="8" t="n">
        <v>72</v>
      </c>
      <c r="O32" s="8" t="n">
        <v>50.75</v>
      </c>
      <c r="P32" s="8" t="n">
        <v>62.75</v>
      </c>
      <c r="Q32" s="8" t="n">
        <v>48.75</v>
      </c>
      <c r="R32" s="8" t="n">
        <v>80.25</v>
      </c>
      <c r="S32" s="8" t="n">
        <v>72.5</v>
      </c>
      <c r="T32" s="8" t="n">
        <v>58</v>
      </c>
      <c r="U32" s="8" t="n">
        <v>47.25</v>
      </c>
      <c r="V32" s="8" t="n">
        <v>42.5</v>
      </c>
      <c r="W32" s="8" t="n">
        <v>44.75</v>
      </c>
      <c r="X32" s="8" t="n">
        <v>39.75</v>
      </c>
      <c r="Y32" s="8" t="n">
        <v>45.25</v>
      </c>
      <c r="Z32" s="8" t="n">
        <v>33.5</v>
      </c>
      <c r="AA32" s="8" t="n">
        <v>80.75</v>
      </c>
      <c r="AB32" s="8" t="n">
        <v>87.25</v>
      </c>
      <c r="AC32" s="8" t="n">
        <v>84.375</v>
      </c>
      <c r="AD32" s="8" t="n">
        <v>35</v>
      </c>
      <c r="AE32" s="8" t="n">
        <v>35.125</v>
      </c>
      <c r="AF32" s="8" t="n">
        <v>69.125</v>
      </c>
      <c r="AG32" s="8" t="n">
        <v>45.45</v>
      </c>
      <c r="AH32" s="8" t="n">
        <v>54.6125</v>
      </c>
      <c r="AI32" s="8" t="n">
        <v>73.9625</v>
      </c>
      <c r="AJ32" s="8" t="n">
        <v>46.3375</v>
      </c>
      <c r="AK32" s="8" t="n">
        <v>42.4375</v>
      </c>
      <c r="AL32" s="8" t="n">
        <v>50.8375</v>
      </c>
      <c r="AM32" s="8" t="n">
        <v>57.0375</v>
      </c>
      <c r="AN32" s="8" t="n">
        <v>43.025</v>
      </c>
      <c r="AO32" s="8" t="n">
        <v>66.375</v>
      </c>
      <c r="AP32" s="8" t="n">
        <v>44.375</v>
      </c>
      <c r="AQ32" s="8" t="n">
        <v>42.875</v>
      </c>
      <c r="AR32" s="8" t="n">
        <v>41.5</v>
      </c>
      <c r="AS32" s="8" t="n">
        <v>53.625</v>
      </c>
      <c r="AT32" s="8" t="n">
        <v>37.2916666666667</v>
      </c>
      <c r="AU32" s="8" t="n">
        <v>67.2791666666667</v>
      </c>
      <c r="AV32" s="8" t="n">
        <v>41.55</v>
      </c>
      <c r="AW32" s="8" t="n">
        <v>51.4583333333333</v>
      </c>
      <c r="AX32" s="8" t="n">
        <v>40.7833333333333</v>
      </c>
      <c r="AY32" s="8" t="n">
        <v>48.9083333333333</v>
      </c>
      <c r="AZ32" s="8" t="n">
        <v>35.125</v>
      </c>
      <c r="BA32" s="8" t="n">
        <v>61.1958333333333</v>
      </c>
      <c r="BB32" s="8" t="n">
        <v>42.4458333333334</v>
      </c>
      <c r="BC32" s="8" t="n">
        <v>72.1583333333333</v>
      </c>
      <c r="BD32" s="8" t="n">
        <v>56.3416666666667</v>
      </c>
      <c r="BE32" s="8" t="n">
        <v>61.6791666666667</v>
      </c>
      <c r="BF32" s="8" t="n">
        <v>98.0916666666667</v>
      </c>
      <c r="BG32" s="8" t="n">
        <v>56.8625</v>
      </c>
      <c r="BH32" s="8" t="n">
        <v>42.6875</v>
      </c>
      <c r="BI32" s="8" t="n">
        <v>44.6416666666667</v>
      </c>
      <c r="BJ32" s="8" t="n">
        <v>47.5458333333333</v>
      </c>
      <c r="BK32" s="8" t="n">
        <v>73.7416666666667</v>
      </c>
      <c r="BL32" s="8" t="n">
        <v>84.4416666666667</v>
      </c>
      <c r="BM32" s="8" t="n">
        <v>81.9</v>
      </c>
      <c r="BN32" s="8" t="n">
        <v>62.375</v>
      </c>
      <c r="BO32" s="8" t="n">
        <v>51.3333333333333</v>
      </c>
      <c r="BP32" s="8" t="n">
        <v>52.0333333333334</v>
      </c>
      <c r="BQ32" s="8" t="n">
        <v>55.7375</v>
      </c>
      <c r="BR32" s="8"/>
      <c r="BS32" s="8"/>
      <c r="BT32" s="8"/>
      <c r="BU32" s="8"/>
      <c r="BV32" s="8"/>
      <c r="BW32" s="8"/>
      <c r="BY32" s="10" t="n">
        <f aca="false">AVERAGE(J32:AM32)</f>
        <v>56.935</v>
      </c>
      <c r="BZ32" s="10" t="n">
        <f aca="false">AVERAGE(T32:AW32)</f>
        <v>52.0884722222222</v>
      </c>
      <c r="CA32" s="10" t="n">
        <f aca="false">AVERAGE(AD32:BG32)</f>
        <v>52.4290277777778</v>
      </c>
      <c r="CB32" s="10" t="n">
        <f aca="false">AVERAGE(AN32:BQ32)</f>
        <v>55.3127777777778</v>
      </c>
    </row>
    <row r="33" customFormat="false" ht="11.5" hidden="false" customHeight="false" outlineLevel="0" collapsed="false">
      <c r="A33" s="7" t="n">
        <v>31</v>
      </c>
      <c r="B33" s="8" t="n">
        <v>58</v>
      </c>
      <c r="C33" s="8" t="n">
        <v>36.6666666666667</v>
      </c>
      <c r="D33" s="8" t="n">
        <v>44</v>
      </c>
      <c r="E33" s="8" t="n">
        <v>48.5</v>
      </c>
      <c r="F33" s="8" t="n">
        <v>43.5</v>
      </c>
      <c r="G33" s="8" t="n">
        <v>40</v>
      </c>
      <c r="H33" s="8" t="n">
        <v>45.75</v>
      </c>
      <c r="I33" s="8" t="n">
        <v>59</v>
      </c>
      <c r="J33" s="9" t="n">
        <v>60.5</v>
      </c>
      <c r="K33" s="8" t="n">
        <v>53</v>
      </c>
      <c r="L33" s="8" t="n">
        <v>40.75</v>
      </c>
      <c r="M33" s="8" t="n">
        <v>90.25</v>
      </c>
      <c r="N33" s="8" t="n">
        <v>54.75</v>
      </c>
      <c r="O33" s="8" t="n">
        <v>61.25</v>
      </c>
      <c r="P33" s="8" t="n">
        <v>46.25</v>
      </c>
      <c r="Q33" s="8" t="n">
        <v>60</v>
      </c>
      <c r="R33" s="8" t="n">
        <v>93.75</v>
      </c>
      <c r="S33" s="8" t="n">
        <v>63</v>
      </c>
      <c r="T33" s="8" t="n">
        <v>54.5</v>
      </c>
      <c r="U33" s="8" t="n">
        <v>52.25</v>
      </c>
      <c r="V33" s="8" t="n">
        <v>55.5</v>
      </c>
      <c r="W33" s="8" t="n">
        <v>47.75</v>
      </c>
      <c r="X33" s="8" t="n">
        <v>46.25</v>
      </c>
      <c r="Y33" s="8" t="n">
        <v>45.75</v>
      </c>
      <c r="Z33" s="8" t="n">
        <v>42.75</v>
      </c>
      <c r="AA33" s="8" t="n">
        <v>42.5</v>
      </c>
      <c r="AB33" s="8" t="n">
        <v>79.125</v>
      </c>
      <c r="AC33" s="8" t="n">
        <v>38</v>
      </c>
      <c r="AD33" s="8" t="n">
        <v>43.375</v>
      </c>
      <c r="AE33" s="8" t="n">
        <v>40.75</v>
      </c>
      <c r="AF33" s="8" t="n">
        <v>49.8875</v>
      </c>
      <c r="AG33" s="8" t="n">
        <v>81.2875</v>
      </c>
      <c r="AH33" s="8" t="n">
        <v>46.6625</v>
      </c>
      <c r="AI33" s="8" t="n">
        <v>57.9375</v>
      </c>
      <c r="AJ33" s="8" t="n">
        <v>53.775</v>
      </c>
      <c r="AK33" s="8" t="n">
        <v>59.375</v>
      </c>
      <c r="AL33" s="8" t="n">
        <v>56.2125</v>
      </c>
      <c r="AM33" s="8" t="n">
        <v>82.6875</v>
      </c>
      <c r="AN33" s="8" t="n">
        <v>47.6</v>
      </c>
      <c r="AO33" s="8" t="n">
        <v>70.625</v>
      </c>
      <c r="AP33" s="8" t="n">
        <v>51.5</v>
      </c>
      <c r="AQ33" s="8" t="n">
        <v>42.375</v>
      </c>
      <c r="AR33" s="8" t="n">
        <v>35.625</v>
      </c>
      <c r="AS33" s="8" t="n">
        <v>48.625</v>
      </c>
      <c r="AT33" s="8" t="n">
        <v>47.5416666666667</v>
      </c>
      <c r="AU33" s="8" t="n">
        <v>43.5416666666667</v>
      </c>
      <c r="AV33" s="8" t="n">
        <v>47.0375</v>
      </c>
      <c r="AW33" s="8" t="n">
        <v>41.2416666666667</v>
      </c>
      <c r="AX33" s="8" t="n">
        <v>54.0833333333333</v>
      </c>
      <c r="AY33" s="8" t="n">
        <v>42.0208333333333</v>
      </c>
      <c r="AZ33" s="8" t="n">
        <v>44.9125</v>
      </c>
      <c r="BA33" s="8" t="n">
        <v>45.1375</v>
      </c>
      <c r="BB33" s="8" t="n">
        <v>47.1708333333333</v>
      </c>
      <c r="BC33" s="8" t="n">
        <v>76.0083333333333</v>
      </c>
      <c r="BD33" s="8" t="n">
        <v>63.3791666666667</v>
      </c>
      <c r="BE33" s="8" t="n">
        <v>53.8875</v>
      </c>
      <c r="BF33" s="8" t="n">
        <v>82.5541666666667</v>
      </c>
      <c r="BG33" s="8" t="n">
        <v>74.7541666666667</v>
      </c>
      <c r="BH33" s="8" t="n">
        <v>37.775</v>
      </c>
      <c r="BI33" s="8" t="n">
        <v>40.175</v>
      </c>
      <c r="BJ33" s="8" t="n">
        <v>54.2458333333333</v>
      </c>
      <c r="BK33" s="8" t="n">
        <v>42.5958333333333</v>
      </c>
      <c r="BL33" s="8" t="n">
        <v>48.8333333333333</v>
      </c>
      <c r="BM33" s="8" t="n">
        <v>69.8</v>
      </c>
      <c r="BN33" s="8" t="n">
        <v>42.9958333333333</v>
      </c>
      <c r="BO33" s="8" t="n">
        <v>47.5333333333333</v>
      </c>
      <c r="BP33" s="8" t="n">
        <v>58.7666666666667</v>
      </c>
      <c r="BQ33" s="8" t="n">
        <v>43.1916666666667</v>
      </c>
      <c r="BR33" s="8"/>
      <c r="BS33" s="8"/>
      <c r="BT33" s="8"/>
      <c r="BU33" s="8"/>
      <c r="BV33" s="8"/>
      <c r="BW33" s="8"/>
      <c r="BY33" s="10" t="n">
        <f aca="false">AVERAGE(J33:AM33)</f>
        <v>56.6608333333333</v>
      </c>
      <c r="BZ33" s="10" t="n">
        <f aca="false">AVERAGE(T33:AW33)</f>
        <v>51.7345833333333</v>
      </c>
      <c r="CA33" s="10" t="n">
        <f aca="false">AVERAGE(AD33:BG33)</f>
        <v>54.3856944444444</v>
      </c>
      <c r="CB33" s="10" t="n">
        <f aca="false">AVERAGE(AN33:BQ33)</f>
        <v>51.5177777777778</v>
      </c>
    </row>
    <row r="34" customFormat="false" ht="11.5" hidden="false" customHeight="false" outlineLevel="0" collapsed="false">
      <c r="A34" s="23" t="s">
        <v>7</v>
      </c>
      <c r="B34" s="24" t="n">
        <f aca="false">AVERAGE(B3:B33)</f>
        <v>56.0322580645161</v>
      </c>
      <c r="C34" s="24" t="n">
        <f aca="false">AVERAGE(C3:C33)</f>
        <v>63.0215053763441</v>
      </c>
      <c r="D34" s="24" t="n">
        <f aca="false">AVERAGE(D3:D33)</f>
        <v>49.3333333333333</v>
      </c>
      <c r="E34" s="24" t="n">
        <f aca="false">AVERAGE(E3:E33)</f>
        <v>56.4838709677419</v>
      </c>
      <c r="F34" s="24" t="n">
        <f aca="false">AVERAGE(F3:F33)</f>
        <v>50.9677419354839</v>
      </c>
      <c r="G34" s="24" t="n">
        <f aca="false">AVERAGE(G3:G33)</f>
        <v>54.1129032258065</v>
      </c>
      <c r="H34" s="24" t="n">
        <f aca="false">AVERAGE(H3:H33)</f>
        <v>59.7983870967742</v>
      </c>
      <c r="I34" s="24" t="n">
        <f aca="false">AVERAGE(I3:I33)</f>
        <v>51.741935483871</v>
      </c>
      <c r="J34" s="25" t="n">
        <f aca="false">AVERAGE(J3:J33)</f>
        <v>51.5</v>
      </c>
      <c r="K34" s="24" t="n">
        <f aca="false">AVERAGE(K3:K33)</f>
        <v>53.3629032258065</v>
      </c>
      <c r="L34" s="24" t="n">
        <f aca="false">AVERAGE(L3:L33)</f>
        <v>45.6612903225807</v>
      </c>
      <c r="M34" s="24" t="n">
        <f aca="false">AVERAGE(M3:M33)</f>
        <v>60.741935483871</v>
      </c>
      <c r="N34" s="24" t="n">
        <f aca="false">AVERAGE(N3:N33)</f>
        <v>54.7096774193548</v>
      </c>
      <c r="O34" s="24" t="n">
        <f aca="false">AVERAGE(O3:O33)</f>
        <v>49.5483870967742</v>
      </c>
      <c r="P34" s="24" t="n">
        <f aca="false">AVERAGE(P3:P33)</f>
        <v>49.6209677419355</v>
      </c>
      <c r="Q34" s="24" t="n">
        <f aca="false">AVERAGE(Q3:Q33)</f>
        <v>49.741935483871</v>
      </c>
      <c r="R34" s="24" t="n">
        <f aca="false">AVERAGE(R3:R33)</f>
        <v>58.9032258064516</v>
      </c>
      <c r="S34" s="24" t="n">
        <f aca="false">AVERAGE(S3:S33)</f>
        <v>50.2903225806452</v>
      </c>
      <c r="T34" s="24" t="n">
        <f aca="false">AVERAGE(T3:T33)</f>
        <v>54.2096774193548</v>
      </c>
      <c r="U34" s="24" t="n">
        <f aca="false">AVERAGE(U3:U33)</f>
        <v>61.8306451612903</v>
      </c>
      <c r="V34" s="24" t="n">
        <f aca="false">AVERAGE(V3:V33)</f>
        <v>60.3870967741936</v>
      </c>
      <c r="W34" s="24" t="n">
        <f aca="false">AVERAGE(W3:W33)</f>
        <v>44.8225806451613</v>
      </c>
      <c r="X34" s="24" t="n">
        <f aca="false">AVERAGE(X3:X33)</f>
        <v>52.8064516129032</v>
      </c>
      <c r="Y34" s="24" t="n">
        <f aca="false">AVERAGE(Y3:Y33)</f>
        <v>47.9516129032258</v>
      </c>
      <c r="Z34" s="24" t="n">
        <f aca="false">AVERAGE(Z3:Z33)</f>
        <v>49.5403225806452</v>
      </c>
      <c r="AA34" s="24" t="n">
        <f aca="false">AVERAGE(AA3:AA33)</f>
        <v>52.6854838709677</v>
      </c>
      <c r="AB34" s="24" t="n">
        <f aca="false">AVERAGE(AB3:AB33)</f>
        <v>49.366935483871</v>
      </c>
      <c r="AC34" s="24" t="n">
        <f aca="false">AVERAGE(AC3:AC33)</f>
        <v>50.9233870967742</v>
      </c>
      <c r="AD34" s="24" t="n">
        <f aca="false">AVERAGE(AD3:AD33)</f>
        <v>43.7741935483871</v>
      </c>
      <c r="AE34" s="24" t="n">
        <f aca="false">AVERAGE(AE3:AE33)</f>
        <v>55.2862903225807</v>
      </c>
      <c r="AF34" s="24" t="n">
        <f aca="false">AVERAGE(AF3:AF33)</f>
        <v>56.3661290322581</v>
      </c>
      <c r="AG34" s="24" t="n">
        <f aca="false">AVERAGE(AG3:AG33)</f>
        <v>53.108064516129</v>
      </c>
      <c r="AH34" s="24" t="n">
        <f aca="false">AVERAGE(AH3:AH33)</f>
        <v>49.0649193548387</v>
      </c>
      <c r="AI34" s="24" t="n">
        <f aca="false">AVERAGE(AI3:AI33)</f>
        <v>50.0258064516129</v>
      </c>
      <c r="AJ34" s="24" t="n">
        <f aca="false">AVERAGE(AJ3:AJ33)</f>
        <v>54.5193548387097</v>
      </c>
      <c r="AK34" s="24" t="n">
        <f aca="false">AVERAGE(AK3:AK33)</f>
        <v>56.5068548387097</v>
      </c>
      <c r="AL34" s="24" t="n">
        <f aca="false">AVERAGE(AL3:AL33)</f>
        <v>62.3939516129032</v>
      </c>
      <c r="AM34" s="24" t="n">
        <f aca="false">AVERAGE(AM3:AM33)</f>
        <v>55.3221774193548</v>
      </c>
      <c r="AN34" s="24" t="n">
        <f aca="false">AVERAGE(AN3:AN33)</f>
        <v>52.1947580645161</v>
      </c>
      <c r="AO34" s="24" t="n">
        <f aca="false">AVERAGE(AO3:AO33)</f>
        <v>59.1774193548387</v>
      </c>
      <c r="AP34" s="24" t="n">
        <f aca="false">AVERAGE(AP3:AP33)</f>
        <v>56.6774193548387</v>
      </c>
      <c r="AQ34" s="24" t="n">
        <f aca="false">AVERAGE(AQ3:AQ33)</f>
        <v>57.0725806451613</v>
      </c>
      <c r="AR34" s="24" t="n">
        <f aca="false">AVERAGE(AR3:AR33)</f>
        <v>53.2056451612903</v>
      </c>
      <c r="AS34" s="24" t="n">
        <f aca="false">AVERAGE(AS3:AS33)</f>
        <v>56.5604838709677</v>
      </c>
      <c r="AT34" s="24" t="n">
        <f aca="false">AVERAGE(AT3:AT33)</f>
        <v>51.9612903225806</v>
      </c>
      <c r="AU34" s="24" t="n">
        <f aca="false">AVERAGE(AU3:AU33)</f>
        <v>58.7795698924731</v>
      </c>
      <c r="AV34" s="24" t="n">
        <f aca="false">AVERAGE(AV3:AV33)</f>
        <v>50.5610215053763</v>
      </c>
      <c r="AW34" s="24" t="n">
        <f aca="false">AVERAGE(AW3:AW33)</f>
        <v>57.8241935483871</v>
      </c>
      <c r="AX34" s="24" t="n">
        <f aca="false">AVERAGE(AX3:AX33)</f>
        <v>53.775786685642</v>
      </c>
      <c r="AY34" s="24" t="n">
        <f aca="false">AVERAGE(AY3:AY33)</f>
        <v>54.1908602150538</v>
      </c>
      <c r="AZ34" s="24" t="n">
        <f aca="false">AVERAGE(AZ3:AZ33)</f>
        <v>53.819623655914</v>
      </c>
      <c r="BA34" s="24" t="n">
        <f aca="false">AVERAGE(BA3:BA33)</f>
        <v>53.5747311827957</v>
      </c>
      <c r="BB34" s="24" t="n">
        <f aca="false">AVERAGE(BB3:BB33)</f>
        <v>56.8368279569893</v>
      </c>
      <c r="BC34" s="24" t="n">
        <f aca="false">AVERAGE(BC3:BC33)</f>
        <v>54.7967741935484</v>
      </c>
      <c r="BD34" s="24" t="n">
        <f aca="false">AVERAGE(BD3:BD33)</f>
        <v>55.6186827956989</v>
      </c>
      <c r="BE34" s="24" t="n">
        <f aca="false">AVERAGE(BE3:BE33)</f>
        <v>55.7279569892473</v>
      </c>
      <c r="BF34" s="24" t="n">
        <f aca="false">AVERAGE(BF3:BF33)</f>
        <v>61.2990591397849</v>
      </c>
      <c r="BG34" s="24" t="n">
        <f aca="false">AVERAGE(BG3:BG33)</f>
        <v>53.4256720430108</v>
      </c>
      <c r="BH34" s="24" t="n">
        <f aca="false">AVERAGE(BH3:BH33)</f>
        <v>51.2900537634409</v>
      </c>
      <c r="BI34" s="24" t="n">
        <f aca="false">AVERAGE(BI3:BI33)</f>
        <v>54.1626344086022</v>
      </c>
      <c r="BJ34" s="24" t="n">
        <f aca="false">AVERAGE(BJ3:BJ33)</f>
        <v>52.6692204301075</v>
      </c>
      <c r="BK34" s="24" t="n">
        <f aca="false">AVERAGE(BK3:BK33)</f>
        <v>48.9235215053763</v>
      </c>
      <c r="BL34" s="24" t="n">
        <f aca="false">AVERAGE(BL3:BL33)</f>
        <v>55.9504032258065</v>
      </c>
      <c r="BM34" s="24" t="n">
        <f aca="false">AVERAGE(BM3:BM33)</f>
        <v>59</v>
      </c>
      <c r="BN34" s="24" t="n">
        <f aca="false">AVERAGE(BN3:BN33)</f>
        <v>51.9813172043011</v>
      </c>
      <c r="BO34" s="24" t="n">
        <f aca="false">AVERAGE(BO3:BO33)</f>
        <v>51.6198924731183</v>
      </c>
      <c r="BP34" s="24" t="n">
        <f aca="false">AVERAGE(BP3:BP33)</f>
        <v>45.2067204301075</v>
      </c>
      <c r="BQ34" s="24" t="n">
        <f aca="false">AVERAGE(BQ3:BQ33)</f>
        <v>61.8650537634409</v>
      </c>
      <c r="BR34" s="24"/>
      <c r="BS34" s="24"/>
      <c r="BT34" s="24"/>
      <c r="BU34" s="24"/>
      <c r="BV34" s="24"/>
      <c r="BW34" s="24"/>
      <c r="BY34" s="26" t="n">
        <f aca="false">AVERAGE(BY3:BY33)</f>
        <v>52.8324193548387</v>
      </c>
      <c r="BZ34" s="26" t="n">
        <f aca="false">AVERAGE(BZ3:BZ33)</f>
        <v>53.8302105734767</v>
      </c>
      <c r="CA34" s="26" t="n">
        <f aca="false">AVERAGE(CA3:CA33)</f>
        <v>54.7816032837866</v>
      </c>
      <c r="CB34" s="26" t="n">
        <f aca="false">AVERAGE(CB3:CB33)</f>
        <v>54.6583057927472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77</v>
      </c>
      <c r="C36" s="29" t="n">
        <f aca="false">MAX(C3:C33)</f>
        <v>93.3333333333333</v>
      </c>
      <c r="D36" s="29" t="n">
        <f aca="false">MAX(D3:D33)</f>
        <v>79.3333333333333</v>
      </c>
      <c r="E36" s="29" t="n">
        <f aca="false">MAX(E3:E33)</f>
        <v>90</v>
      </c>
      <c r="F36" s="29" t="n">
        <f aca="false">MAX(F3:F33)</f>
        <v>79</v>
      </c>
      <c r="G36" s="29" t="n">
        <f aca="false">MAX(G3:G33)</f>
        <v>83</v>
      </c>
      <c r="H36" s="29" t="n">
        <f aca="false">MAX(H3:H33)</f>
        <v>81.25</v>
      </c>
      <c r="I36" s="29" t="n">
        <f aca="false">MAX(I3:I33)</f>
        <v>82</v>
      </c>
      <c r="J36" s="30" t="n">
        <f aca="false">MAX(J3:J33)</f>
        <v>85.75</v>
      </c>
      <c r="K36" s="29" t="n">
        <f aca="false">MAX(K3:K33)</f>
        <v>77.25</v>
      </c>
      <c r="L36" s="29" t="n">
        <f aca="false">MAX(L3:L33)</f>
        <v>70.5</v>
      </c>
      <c r="M36" s="29" t="n">
        <f aca="false">MAX(M3:M33)</f>
        <v>90.25</v>
      </c>
      <c r="N36" s="29" t="n">
        <f aca="false">MAX(N3:N33)</f>
        <v>87.75</v>
      </c>
      <c r="O36" s="29" t="n">
        <f aca="false">MAX(O3:O33)</f>
        <v>80.75</v>
      </c>
      <c r="P36" s="29" t="n">
        <f aca="false">MAX(P3:P33)</f>
        <v>81.25</v>
      </c>
      <c r="Q36" s="29" t="n">
        <f aca="false">MAX(Q3:Q33)</f>
        <v>83.75</v>
      </c>
      <c r="R36" s="29" t="n">
        <f aca="false">MAX(R3:R33)</f>
        <v>93.75</v>
      </c>
      <c r="S36" s="29" t="n">
        <f aca="false">MAX(S3:S33)</f>
        <v>84.25</v>
      </c>
      <c r="T36" s="29" t="n">
        <f aca="false">MAX(T3:T33)</f>
        <v>87.75</v>
      </c>
      <c r="U36" s="29" t="n">
        <f aca="false">MAX(U3:U33)</f>
        <v>88.75</v>
      </c>
      <c r="V36" s="29" t="n">
        <f aca="false">MAX(V3:V33)</f>
        <v>85.75</v>
      </c>
      <c r="W36" s="29" t="n">
        <f aca="false">MAX(W3:W33)</f>
        <v>67.25</v>
      </c>
      <c r="X36" s="29" t="n">
        <f aca="false">MAX(X3:X33)</f>
        <v>86.5</v>
      </c>
      <c r="Y36" s="29" t="n">
        <f aca="false">MAX(Y3:Y33)</f>
        <v>86</v>
      </c>
      <c r="Z36" s="29" t="n">
        <f aca="false">MAX(Z3:Z33)</f>
        <v>75.75</v>
      </c>
      <c r="AA36" s="29" t="n">
        <f aca="false">MAX(AA3:AA33)</f>
        <v>83.25</v>
      </c>
      <c r="AB36" s="29" t="n">
        <f aca="false">MAX(AB3:AB33)</f>
        <v>87.25</v>
      </c>
      <c r="AC36" s="29" t="n">
        <f aca="false">MAX(AC3:AC33)</f>
        <v>84.375</v>
      </c>
      <c r="AD36" s="29" t="n">
        <f aca="false">MAX(AD3:AD33)</f>
        <v>69</v>
      </c>
      <c r="AE36" s="29" t="n">
        <f aca="false">MAX(AE3:AE33)</f>
        <v>78.875</v>
      </c>
      <c r="AF36" s="29" t="n">
        <f aca="false">MAX(AF3:AF33)</f>
        <v>82.7125</v>
      </c>
      <c r="AG36" s="29" t="n">
        <f aca="false">MAX(AG3:AG33)</f>
        <v>81.2875</v>
      </c>
      <c r="AH36" s="29" t="n">
        <f aca="false">MAX(AH3:AH33)</f>
        <v>71.675</v>
      </c>
      <c r="AI36" s="29" t="n">
        <f aca="false">MAX(AI3:AI33)</f>
        <v>73.9625</v>
      </c>
      <c r="AJ36" s="29" t="n">
        <f aca="false">MAX(AJ3:AJ33)</f>
        <v>79.05</v>
      </c>
      <c r="AK36" s="29" t="n">
        <f aca="false">MAX(AK3:AK33)</f>
        <v>85.75</v>
      </c>
      <c r="AL36" s="29" t="n">
        <f aca="false">MAX(AL3:AL33)</f>
        <v>96.725</v>
      </c>
      <c r="AM36" s="29" t="n">
        <f aca="false">MAX(AM3:AM33)</f>
        <v>83.925</v>
      </c>
      <c r="AN36" s="29" t="n">
        <f aca="false">MAX(AN3:AN33)</f>
        <v>82.6875</v>
      </c>
      <c r="AO36" s="29" t="n">
        <f aca="false">MAX(AO3:AO33)</f>
        <v>81.25</v>
      </c>
      <c r="AP36" s="29" t="n">
        <f aca="false">MAX(AP3:AP33)</f>
        <v>81.25</v>
      </c>
      <c r="AQ36" s="29" t="n">
        <f aca="false">MAX(AQ3:AQ33)</f>
        <v>87.875</v>
      </c>
      <c r="AR36" s="29" t="n">
        <f aca="false">MAX(AR3:AR33)</f>
        <v>90.5</v>
      </c>
      <c r="AS36" s="29" t="n">
        <f aca="false">MAX(AS3:AS33)</f>
        <v>93.125</v>
      </c>
      <c r="AT36" s="29" t="n">
        <f aca="false">MAX(AT3:AT33)</f>
        <v>73.9166666666667</v>
      </c>
      <c r="AU36" s="29" t="n">
        <f aca="false">MAX(AU3:AU33)</f>
        <v>88.3166666666667</v>
      </c>
      <c r="AV36" s="29" t="n">
        <f aca="false">MAX(AV3:AV33)</f>
        <v>72.6333333333333</v>
      </c>
      <c r="AW36" s="29" t="n">
        <f aca="false">MAX(AW3:AW33)</f>
        <v>94.4083333333333</v>
      </c>
      <c r="AX36" s="29" t="n">
        <f aca="false">MAX(AX3:AX33)</f>
        <v>86.4208333333334</v>
      </c>
      <c r="AY36" s="29" t="n">
        <f aca="false">MAX(AY3:AY33)</f>
        <v>85.7208333333334</v>
      </c>
      <c r="AZ36" s="29" t="n">
        <f aca="false">MAX(AZ3:AZ33)</f>
        <v>86.1458333333333</v>
      </c>
      <c r="BA36" s="29" t="n">
        <f aca="false">MAX(BA3:BA33)</f>
        <v>76.0041666666667</v>
      </c>
      <c r="BB36" s="29" t="n">
        <f aca="false">MAX(BB3:BB33)</f>
        <v>87.475</v>
      </c>
      <c r="BC36" s="29" t="n">
        <f aca="false">MAX(BC3:BC33)</f>
        <v>86.1666666666667</v>
      </c>
      <c r="BD36" s="29" t="n">
        <f aca="false">MAX(BD3:BD33)</f>
        <v>83.8041666666667</v>
      </c>
      <c r="BE36" s="29" t="n">
        <f aca="false">MAX(BE3:BE33)</f>
        <v>88.7458333333333</v>
      </c>
      <c r="BF36" s="29" t="n">
        <f aca="false">MAX(BF3:BF33)</f>
        <v>98.0916666666667</v>
      </c>
      <c r="BG36" s="29" t="n">
        <f aca="false">MAX(BG3:BG33)</f>
        <v>79.6083333333333</v>
      </c>
      <c r="BH36" s="29" t="n">
        <f aca="false">MAX(BH3:BH33)</f>
        <v>86.225</v>
      </c>
      <c r="BI36" s="29" t="n">
        <f aca="false">MAX(BI3:BI33)</f>
        <v>90.275</v>
      </c>
      <c r="BJ36" s="29" t="n">
        <f aca="false">MAX(BJ3:BJ33)</f>
        <v>82.1333333333333</v>
      </c>
      <c r="BK36" s="29" t="n">
        <f aca="false">MAX(BK3:BK33)</f>
        <v>73.7416666666667</v>
      </c>
      <c r="BL36" s="29" t="n">
        <f aca="false">MAX(BL3:BL33)</f>
        <v>88.2583333333333</v>
      </c>
      <c r="BM36" s="29" t="n">
        <f aca="false">MAX(BM3:BM33)</f>
        <v>85.1</v>
      </c>
      <c r="BN36" s="29" t="n">
        <f aca="false">MAX(BN3:BN33)</f>
        <v>74.1458333333333</v>
      </c>
      <c r="BO36" s="29" t="n">
        <f aca="false">MAX(BO3:BO33)</f>
        <v>78.8458333333334</v>
      </c>
      <c r="BP36" s="29" t="n">
        <f aca="false">MAX(BP3:BP33)</f>
        <v>61.575</v>
      </c>
      <c r="BQ36" s="29" t="n">
        <f aca="false">MAX(BQ3:BQ33)</f>
        <v>91.0666666666667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40.6666666666667</v>
      </c>
      <c r="C37" s="33" t="n">
        <f aca="false">MIN(C3:C33)</f>
        <v>36.6666666666667</v>
      </c>
      <c r="D37" s="33" t="n">
        <f aca="false">MIN(D3:D33)</f>
        <v>30.3333333333333</v>
      </c>
      <c r="E37" s="33" t="n">
        <f aca="false">MIN(E3:E33)</f>
        <v>37.75</v>
      </c>
      <c r="F37" s="33" t="n">
        <f aca="false">MIN(F3:F33)</f>
        <v>32</v>
      </c>
      <c r="G37" s="33" t="n">
        <f aca="false">MIN(G3:G33)</f>
        <v>34.75</v>
      </c>
      <c r="H37" s="33" t="n">
        <f aca="false">MIN(H3:H33)</f>
        <v>44.5</v>
      </c>
      <c r="I37" s="33" t="n">
        <f aca="false">MIN(I3:I33)</f>
        <v>38.75</v>
      </c>
      <c r="J37" s="34" t="n">
        <f aca="false">MIN(J3:J33)</f>
        <v>34</v>
      </c>
      <c r="K37" s="33" t="n">
        <f aca="false">MIN(K3:K33)</f>
        <v>35.75</v>
      </c>
      <c r="L37" s="33" t="n">
        <f aca="false">MIN(L3:L33)</f>
        <v>26.75</v>
      </c>
      <c r="M37" s="33" t="n">
        <f aca="false">MIN(M3:M33)</f>
        <v>38</v>
      </c>
      <c r="N37" s="33" t="n">
        <f aca="false">MIN(N3:N33)</f>
        <v>34</v>
      </c>
      <c r="O37" s="33" t="n">
        <f aca="false">MIN(O3:O33)</f>
        <v>39.25</v>
      </c>
      <c r="P37" s="33" t="n">
        <f aca="false">MIN(P3:P33)</f>
        <v>29.5</v>
      </c>
      <c r="Q37" s="33" t="n">
        <f aca="false">MIN(Q3:Q33)</f>
        <v>35.25</v>
      </c>
      <c r="R37" s="33" t="n">
        <f aca="false">MIN(R3:R33)</f>
        <v>35.75</v>
      </c>
      <c r="S37" s="33" t="n">
        <f aca="false">MIN(S3:S33)</f>
        <v>34.75</v>
      </c>
      <c r="T37" s="33" t="n">
        <f aca="false">MIN(T3:T33)</f>
        <v>32.5</v>
      </c>
      <c r="U37" s="33" t="n">
        <f aca="false">MIN(U3:U33)</f>
        <v>44.75</v>
      </c>
      <c r="V37" s="33" t="n">
        <f aca="false">MIN(V3:V33)</f>
        <v>40.5</v>
      </c>
      <c r="W37" s="33" t="n">
        <f aca="false">MIN(W3:W33)</f>
        <v>34.5</v>
      </c>
      <c r="X37" s="33" t="n">
        <f aca="false">MIN(X3:X33)</f>
        <v>34</v>
      </c>
      <c r="Y37" s="33" t="n">
        <f aca="false">MIN(Y3:Y33)</f>
        <v>29</v>
      </c>
      <c r="Z37" s="33" t="n">
        <f aca="false">MIN(Z3:Z33)</f>
        <v>33.5</v>
      </c>
      <c r="AA37" s="33" t="n">
        <f aca="false">MIN(AA3:AA33)</f>
        <v>33</v>
      </c>
      <c r="AB37" s="33" t="n">
        <f aca="false">MIN(AB3:AB33)</f>
        <v>32.625</v>
      </c>
      <c r="AC37" s="33" t="n">
        <f aca="false">MIN(AC3:AC33)</f>
        <v>32.75</v>
      </c>
      <c r="AD37" s="33" t="n">
        <f aca="false">MIN(AD3:AD33)</f>
        <v>33.25</v>
      </c>
      <c r="AE37" s="33" t="n">
        <f aca="false">MIN(AE3:AE33)</f>
        <v>35.125</v>
      </c>
      <c r="AF37" s="33" t="n">
        <f aca="false">MIN(AF3:AF33)</f>
        <v>41.7875</v>
      </c>
      <c r="AG37" s="33" t="n">
        <f aca="false">MIN(AG3:AG33)</f>
        <v>38.0625</v>
      </c>
      <c r="AH37" s="33" t="n">
        <f aca="false">MIN(AH3:AH33)</f>
        <v>34.3125</v>
      </c>
      <c r="AI37" s="33" t="n">
        <f aca="false">MIN(AI3:AI33)</f>
        <v>34.4</v>
      </c>
      <c r="AJ37" s="33" t="n">
        <f aca="false">MIN(AJ3:AJ33)</f>
        <v>37.875</v>
      </c>
      <c r="AK37" s="33" t="n">
        <f aca="false">MIN(AK3:AK33)</f>
        <v>37.1875</v>
      </c>
      <c r="AL37" s="33" t="n">
        <f aca="false">MIN(AL3:AL33)</f>
        <v>41.8875</v>
      </c>
      <c r="AM37" s="33" t="n">
        <f aca="false">MIN(AM3:AM33)</f>
        <v>35.175</v>
      </c>
      <c r="AN37" s="33" t="n">
        <f aca="false">MIN(AN3:AN33)</f>
        <v>36.3</v>
      </c>
      <c r="AO37" s="33" t="n">
        <f aca="false">MIN(AO3:AO33)</f>
        <v>38.75</v>
      </c>
      <c r="AP37" s="33" t="n">
        <f aca="false">MIN(AP3:AP33)</f>
        <v>38.25</v>
      </c>
      <c r="AQ37" s="33" t="n">
        <f aca="false">MIN(AQ3:AQ33)</f>
        <v>41.25</v>
      </c>
      <c r="AR37" s="33" t="n">
        <f aca="false">MIN(AR3:AR33)</f>
        <v>35.625</v>
      </c>
      <c r="AS37" s="33" t="n">
        <f aca="false">MIN(AS3:AS33)</f>
        <v>36.5</v>
      </c>
      <c r="AT37" s="33" t="n">
        <f aca="false">MIN(AT3:AT33)</f>
        <v>36.7416666666667</v>
      </c>
      <c r="AU37" s="33" t="n">
        <f aca="false">MIN(AU3:AU33)</f>
        <v>34.975</v>
      </c>
      <c r="AV37" s="33" t="n">
        <f aca="false">MIN(AV3:AV33)</f>
        <v>38.025</v>
      </c>
      <c r="AW37" s="33" t="n">
        <f aca="false">MIN(AW3:AW33)</f>
        <v>37.7125</v>
      </c>
      <c r="AX37" s="33" t="n">
        <f aca="false">MIN(AX3:AX33)</f>
        <v>38.6416666666667</v>
      </c>
      <c r="AY37" s="33" t="n">
        <f aca="false">MIN(AY3:AY33)</f>
        <v>40.2041666666667</v>
      </c>
      <c r="AZ37" s="33" t="n">
        <f aca="false">MIN(AZ3:AZ33)</f>
        <v>33.2</v>
      </c>
      <c r="BA37" s="33" t="n">
        <f aca="false">MIN(BA3:BA33)</f>
        <v>36.3208333333333</v>
      </c>
      <c r="BB37" s="33" t="n">
        <f aca="false">MIN(BB3:BB33)</f>
        <v>39.1625</v>
      </c>
      <c r="BC37" s="33" t="n">
        <f aca="false">MIN(BC3:BC33)</f>
        <v>35.9333333333333</v>
      </c>
      <c r="BD37" s="33" t="n">
        <f aca="false">MIN(BD3:BD33)</f>
        <v>40.1708333333334</v>
      </c>
      <c r="BE37" s="33" t="n">
        <f aca="false">MIN(BE3:BE33)</f>
        <v>37.325</v>
      </c>
      <c r="BF37" s="33" t="n">
        <f aca="false">MIN(BF3:BF33)</f>
        <v>33.8083333333333</v>
      </c>
      <c r="BG37" s="33" t="n">
        <f aca="false">MIN(BG3:BG33)</f>
        <v>37.1458333333333</v>
      </c>
      <c r="BH37" s="33" t="n">
        <f aca="false">MIN(BH3:BH33)</f>
        <v>36.7958333333333</v>
      </c>
      <c r="BI37" s="33" t="n">
        <f aca="false">MIN(BI3:BI33)</f>
        <v>38.175</v>
      </c>
      <c r="BJ37" s="33" t="n">
        <f aca="false">MIN(BJ3:BJ33)</f>
        <v>35.6708333333333</v>
      </c>
      <c r="BK37" s="33" t="n">
        <f aca="false">MIN(BK3:BK33)</f>
        <v>37.2833333333333</v>
      </c>
      <c r="BL37" s="33" t="n">
        <f aca="false">MIN(BL3:BL33)</f>
        <v>33.5375</v>
      </c>
      <c r="BM37" s="33" t="n">
        <f aca="false">MIN(BM3:BM33)</f>
        <v>42.7</v>
      </c>
      <c r="BN37" s="33" t="n">
        <f aca="false">MIN(BN3:BN33)</f>
        <v>37.4458333333333</v>
      </c>
      <c r="BO37" s="33" t="n">
        <f aca="false">MIN(BO3:BO33)</f>
        <v>35.0625</v>
      </c>
      <c r="BP37" s="33" t="n">
        <f aca="false">MIN(BP3:BP33)</f>
        <v>33.4041666666667</v>
      </c>
      <c r="BQ37" s="33" t="n">
        <f aca="false">MIN(BQ3:BQ33)</f>
        <v>41.9458333333333</v>
      </c>
      <c r="BR37" s="33"/>
      <c r="BS37" s="33"/>
      <c r="BT37" s="33"/>
      <c r="BU37" s="33"/>
      <c r="BV37" s="33"/>
      <c r="BW37" s="33"/>
      <c r="BY37" s="35" t="n">
        <f aca="false">STDEV(J3:AM33)</f>
        <v>13.1846471067221</v>
      </c>
      <c r="BZ37" s="35" t="n">
        <f aca="false">STDEV(T3:AW33)</f>
        <v>12.9290759072929</v>
      </c>
      <c r="CA37" s="35" t="n">
        <f aca="false">STDEV(AD3:BG33)</f>
        <v>12.6689375005203</v>
      </c>
      <c r="CB37" s="35" t="n">
        <f aca="false">STDEV(AN3:BQ33)</f>
        <v>12.5428664941446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23</v>
      </c>
      <c r="C41" s="39" t="n">
        <f aca="false">COUNTIF(C3:C33,$B$40)</f>
        <v>11</v>
      </c>
      <c r="D41" s="39" t="n">
        <f aca="false">COUNTIF(D3:D33,$B$40)</f>
        <v>25</v>
      </c>
      <c r="E41" s="39" t="n">
        <f aca="false">COUNTIF(E3:E33,$B$40)</f>
        <v>21</v>
      </c>
      <c r="F41" s="39" t="n">
        <f aca="false">COUNTIF(F3:F33,$B$40)</f>
        <v>25</v>
      </c>
      <c r="G41" s="39" t="n">
        <f aca="false">COUNTIF(G3:G33,$B$40)</f>
        <v>21</v>
      </c>
      <c r="H41" s="39" t="n">
        <f aca="false">COUNTIF(H3:H33,$B$40)</f>
        <v>17</v>
      </c>
      <c r="I41" s="39" t="n">
        <f aca="false">COUNTIF(I3:I33,$B$40)</f>
        <v>26</v>
      </c>
      <c r="J41" s="39" t="n">
        <f aca="false">COUNTIF(J3:J33,$B$40)</f>
        <v>26</v>
      </c>
      <c r="K41" s="40" t="n">
        <f aca="false">COUNTIF(K3:K33,$B$40)</f>
        <v>21</v>
      </c>
      <c r="L41" s="40" t="n">
        <f aca="false">COUNTIF(L3:L33,$B$40)</f>
        <v>27</v>
      </c>
      <c r="M41" s="40" t="n">
        <f aca="false">COUNTIF(M3:M33,$B$40)</f>
        <v>15</v>
      </c>
      <c r="N41" s="40" t="n">
        <f aca="false">COUNTIF(N3:N33,$B$40)</f>
        <v>20</v>
      </c>
      <c r="O41" s="40" t="n">
        <f aca="false">COUNTIF(O3:O33,$B$40)</f>
        <v>28</v>
      </c>
      <c r="P41" s="40" t="n">
        <f aca="false">COUNTIF(P3:P33,$B$40)</f>
        <v>24</v>
      </c>
      <c r="Q41" s="40" t="n">
        <f aca="false">COUNTIF(Q3:Q33,$B$40)</f>
        <v>26</v>
      </c>
      <c r="R41" s="40" t="n">
        <f aca="false">COUNTIF(R3:R33,$B$40)</f>
        <v>19</v>
      </c>
      <c r="S41" s="40" t="n">
        <f aca="false">COUNTIF(S3:S33,$B$40)</f>
        <v>24</v>
      </c>
      <c r="T41" s="40" t="n">
        <f aca="false">COUNTIF(T3:T33,$B$40)</f>
        <v>24</v>
      </c>
      <c r="U41" s="40" t="n">
        <f aca="false">COUNTIF(U3:U33,$B$40)</f>
        <v>17</v>
      </c>
      <c r="V41" s="40" t="n">
        <f aca="false">COUNTIF(V3:V33,$B$40)</f>
        <v>17</v>
      </c>
      <c r="W41" s="40" t="n">
        <f aca="false">COUNTIF(W3:W33,$B$40)</f>
        <v>29</v>
      </c>
      <c r="X41" s="40" t="n">
        <f aca="false">COUNTIF(X3:X33,$B$40)</f>
        <v>25</v>
      </c>
      <c r="Y41" s="40" t="n">
        <f aca="false">COUNTIF(Y3:Y33,$B$40)</f>
        <v>28</v>
      </c>
      <c r="Z41" s="40" t="n">
        <f aca="false">COUNTIF(Z3:Z33,$B$40)</f>
        <v>25</v>
      </c>
      <c r="AA41" s="40" t="n">
        <f aca="false">COUNTIF(AA3:AA33,$B$40)</f>
        <v>24</v>
      </c>
      <c r="AB41" s="40" t="n">
        <f aca="false">COUNTIF(AB3:AB33,$B$40)</f>
        <v>25</v>
      </c>
      <c r="AC41" s="40" t="n">
        <f aca="false">COUNTIF(AC3:AC33,$B$40)</f>
        <v>23</v>
      </c>
      <c r="AD41" s="40" t="n">
        <f aca="false">COUNTIF(AD3:AD33,$B$40)</f>
        <v>28</v>
      </c>
      <c r="AE41" s="40" t="n">
        <f aca="false">COUNTIF(AE3:AE33,$B$40)</f>
        <v>19</v>
      </c>
      <c r="AF41" s="40" t="n">
        <f aca="false">COUNTIF(AF3:AF33,$B$40)</f>
        <v>19</v>
      </c>
      <c r="AG41" s="40" t="n">
        <f aca="false">COUNTIF(AG3:AG33,$B$40)</f>
        <v>24</v>
      </c>
      <c r="AH41" s="40" t="n">
        <f aca="false">COUNTIF(AH3:AH33,$B$40)</f>
        <v>27</v>
      </c>
      <c r="AI41" s="40" t="n">
        <f aca="false">COUNTIF(AI3:AI33,$B$40)</f>
        <v>26</v>
      </c>
      <c r="AJ41" s="40" t="n">
        <f aca="false">COUNTIF(AJ3:AJ33,$B$40)</f>
        <v>21</v>
      </c>
      <c r="AK41" s="40" t="n">
        <f aca="false">COUNTIF(AK3:AK33,$B$40)</f>
        <v>17</v>
      </c>
      <c r="AL41" s="40" t="n">
        <f aca="false">COUNTIF(AL3:AL33,$B$40)</f>
        <v>18</v>
      </c>
      <c r="AM41" s="40" t="n">
        <f aca="false">COUNTIF(AM3:AM33,$B$40)</f>
        <v>22</v>
      </c>
      <c r="AN41" s="40" t="n">
        <f aca="false">COUNTIF(AN3:AN33,$B$40)</f>
        <v>25</v>
      </c>
      <c r="AO41" s="40" t="n">
        <f aca="false">COUNTIF(AO3:AO33,$B$40)</f>
        <v>20</v>
      </c>
      <c r="AP41" s="40" t="n">
        <f aca="false">COUNTIF(AP3:AP33,$B$40)</f>
        <v>19</v>
      </c>
      <c r="AQ41" s="40" t="n">
        <f aca="false">COUNTIF(AQ3:AQ33,$B$40)</f>
        <v>17</v>
      </c>
      <c r="AR41" s="40" t="n">
        <f aca="false">COUNTIF(AR3:AR33,$B$40)</f>
        <v>23</v>
      </c>
      <c r="AS41" s="40" t="n">
        <f aca="false">COUNTIF(AS3:AS33,$B$40)</f>
        <v>19</v>
      </c>
      <c r="AT41" s="40" t="n">
        <f aca="false">COUNTIF(AT3:AT33,$B$40)</f>
        <v>24</v>
      </c>
      <c r="AU41" s="40" t="n">
        <f aca="false">COUNTIF(AU3:AU33,$B$40)</f>
        <v>17</v>
      </c>
      <c r="AV41" s="40" t="n">
        <f aca="false">COUNTIF(AV3:AV33,$B$40)</f>
        <v>24</v>
      </c>
      <c r="AW41" s="40" t="n">
        <f aca="false">COUNTIF(AW3:AW33,$B$40)</f>
        <v>18</v>
      </c>
      <c r="AX41" s="40" t="n">
        <f aca="false">COUNTIF(AX3:AX33,$B$40)</f>
        <v>21</v>
      </c>
      <c r="AY41" s="40" t="n">
        <f aca="false">COUNTIF(AY3:AY33,$B$40)</f>
        <v>23</v>
      </c>
      <c r="AZ41" s="40" t="n">
        <f aca="false">COUNTIF(AZ3:AZ33,$B$40)</f>
        <v>23</v>
      </c>
      <c r="BA41" s="40" t="n">
        <f aca="false">COUNTIF(BA3:BA33,$B$40)</f>
        <v>22</v>
      </c>
      <c r="BB41" s="40" t="n">
        <f aca="false">COUNTIF(BB3:BB33,$B$40)</f>
        <v>20</v>
      </c>
      <c r="BC41" s="40" t="n">
        <f aca="false">COUNTIF(BC3:BC33,$B$40)</f>
        <v>23</v>
      </c>
      <c r="BD41" s="40" t="n">
        <f aca="false">COUNTIF(BD3:BD33,$B$40)</f>
        <v>24</v>
      </c>
      <c r="BE41" s="40" t="n">
        <f aca="false">COUNTIF(BE3:BE33,$B$40)</f>
        <v>22</v>
      </c>
      <c r="BF41" s="40" t="n">
        <f aca="false">COUNTIF(BF3:BF33,$B$40)</f>
        <v>17</v>
      </c>
      <c r="BG41" s="40" t="n">
        <f aca="false">COUNTIF(BG3:BG33,$B$40)</f>
        <v>26</v>
      </c>
      <c r="BH41" s="40" t="n">
        <f aca="false">COUNTIF(BH3:BH33,$B$40)</f>
        <v>26</v>
      </c>
      <c r="BI41" s="40" t="n">
        <f aca="false">COUNTIF(BI3:BI33,$B$40)</f>
        <v>22</v>
      </c>
      <c r="BJ41" s="40" t="n">
        <f aca="false">COUNTIF(BJ3:BJ33,$B$40)</f>
        <v>24</v>
      </c>
      <c r="BK41" s="40" t="n">
        <f aca="false">COUNTIF(BK3:BK33,$B$40)</f>
        <v>28</v>
      </c>
      <c r="BL41" s="40" t="n">
        <f aca="false">COUNTIF(BL3:BL33,$B$40)</f>
        <v>22</v>
      </c>
      <c r="BM41" s="40" t="n">
        <f aca="false">COUNTIF(BM3:BM33,$B$40)</f>
        <v>19</v>
      </c>
      <c r="BN41" s="40" t="n">
        <f aca="false">COUNTIF(BN3:BN33,$B$40)</f>
        <v>24</v>
      </c>
      <c r="BO41" s="40" t="n">
        <f aca="false">COUNTIF(BO3:BO33,$B$40)</f>
        <v>22</v>
      </c>
      <c r="BP41" s="40" t="n">
        <f aca="false">COUNTIF(BP3:BP33,$B$40)</f>
        <v>30</v>
      </c>
      <c r="BQ41" s="40" t="n">
        <f aca="false">COUNTIF(BQ3:BQ33,$B$40)</f>
        <v>17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688</v>
      </c>
      <c r="BZ41" s="42" t="n">
        <f aca="false">SUM(T41:AW41)</f>
        <v>664</v>
      </c>
      <c r="CA41" s="42" t="n">
        <f aca="false">SUM(AD41:BG41)</f>
        <v>648</v>
      </c>
      <c r="CB41" s="42" t="n">
        <f aca="false">SUM(AN41:BQ41)</f>
        <v>661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1" min="1" style="43" width="6.78"/>
    <col collapsed="false" customWidth="true" hidden="false" outlineLevel="0" max="75" min="2" style="43" width="6.33"/>
    <col collapsed="false" customWidth="false" hidden="false" outlineLevel="0" max="76" min="76" style="43" width="6.78"/>
    <col collapsed="false" customWidth="true" hidden="false" outlineLevel="0" max="77" min="77" style="44" width="14.77"/>
    <col collapsed="false" customWidth="true" hidden="false" outlineLevel="0" max="80" min="78" style="43" width="14.77"/>
    <col collapsed="false" customWidth="false" hidden="false" outlineLevel="0" max="257" min="81" style="43" width="6.78"/>
  </cols>
  <sheetData>
    <row r="1" customFormat="false" ht="11" hidden="false" customHeight="false" outlineLevel="0" collapsed="false">
      <c r="A1" s="45" t="s">
        <v>0</v>
      </c>
      <c r="D1" s="43" t="n">
        <v>10</v>
      </c>
      <c r="E1" s="45" t="s">
        <v>1</v>
      </c>
    </row>
    <row r="2" customFormat="false" ht="11" hidden="false" customHeight="false" outlineLevel="0" collapsed="false">
      <c r="A2" s="46" t="s">
        <v>2</v>
      </c>
      <c r="B2" s="47" t="n">
        <v>1953</v>
      </c>
      <c r="C2" s="47" t="n">
        <v>1954</v>
      </c>
      <c r="D2" s="47" t="n">
        <v>1955</v>
      </c>
      <c r="E2" s="47" t="n">
        <v>1956</v>
      </c>
      <c r="F2" s="47" t="n">
        <v>1957</v>
      </c>
      <c r="G2" s="47" t="n">
        <v>1958</v>
      </c>
      <c r="H2" s="47" t="n">
        <v>1959</v>
      </c>
      <c r="I2" s="47" t="n">
        <v>1960</v>
      </c>
      <c r="J2" s="48" t="n">
        <v>1961</v>
      </c>
      <c r="K2" s="47" t="n">
        <v>1962</v>
      </c>
      <c r="L2" s="47" t="n">
        <v>1963</v>
      </c>
      <c r="M2" s="47" t="n">
        <v>1964</v>
      </c>
      <c r="N2" s="47" t="n">
        <v>1965</v>
      </c>
      <c r="O2" s="47" t="n">
        <v>1966</v>
      </c>
      <c r="P2" s="47" t="n">
        <v>1967</v>
      </c>
      <c r="Q2" s="47" t="n">
        <v>1968</v>
      </c>
      <c r="R2" s="47" t="n">
        <v>1969</v>
      </c>
      <c r="S2" s="47" t="n">
        <v>1970</v>
      </c>
      <c r="T2" s="47" t="n">
        <v>1971</v>
      </c>
      <c r="U2" s="47" t="n">
        <v>1972</v>
      </c>
      <c r="V2" s="47" t="n">
        <v>1973</v>
      </c>
      <c r="W2" s="47" t="n">
        <v>1974</v>
      </c>
      <c r="X2" s="47" t="n">
        <v>1975</v>
      </c>
      <c r="Y2" s="47" t="n">
        <v>1976</v>
      </c>
      <c r="Z2" s="47" t="n">
        <v>1977</v>
      </c>
      <c r="AA2" s="47" t="n">
        <v>1978</v>
      </c>
      <c r="AB2" s="47" t="n">
        <v>1979</v>
      </c>
      <c r="AC2" s="47" t="n">
        <v>1980</v>
      </c>
      <c r="AD2" s="47" t="n">
        <v>1981</v>
      </c>
      <c r="AE2" s="47" t="n">
        <v>1982</v>
      </c>
      <c r="AF2" s="47" t="n">
        <v>1983</v>
      </c>
      <c r="AG2" s="47" t="n">
        <v>1984</v>
      </c>
      <c r="AH2" s="47" t="n">
        <v>1985</v>
      </c>
      <c r="AI2" s="47" t="n">
        <v>1986</v>
      </c>
      <c r="AJ2" s="47" t="n">
        <v>1987</v>
      </c>
      <c r="AK2" s="47" t="n">
        <v>1988</v>
      </c>
      <c r="AL2" s="47" t="n">
        <v>1989</v>
      </c>
      <c r="AM2" s="47" t="n">
        <v>1990</v>
      </c>
      <c r="AN2" s="47" t="n">
        <v>1991</v>
      </c>
      <c r="AO2" s="47" t="n">
        <v>1992</v>
      </c>
      <c r="AP2" s="47" t="n">
        <v>1993</v>
      </c>
      <c r="AQ2" s="47" t="n">
        <v>1994</v>
      </c>
      <c r="AR2" s="47" t="n">
        <v>1995</v>
      </c>
      <c r="AS2" s="47" t="n">
        <v>1996</v>
      </c>
      <c r="AT2" s="47" t="n">
        <v>1997</v>
      </c>
      <c r="AU2" s="47" t="n">
        <v>1998</v>
      </c>
      <c r="AV2" s="47" t="n">
        <v>1999</v>
      </c>
      <c r="AW2" s="47" t="n">
        <v>2000</v>
      </c>
      <c r="AX2" s="47" t="n">
        <v>2001</v>
      </c>
      <c r="AY2" s="47" t="n">
        <v>2002</v>
      </c>
      <c r="AZ2" s="47" t="n">
        <v>2003</v>
      </c>
      <c r="BA2" s="47" t="n">
        <v>2004</v>
      </c>
      <c r="BB2" s="47" t="n">
        <v>2005</v>
      </c>
      <c r="BC2" s="47" t="n">
        <v>2006</v>
      </c>
      <c r="BD2" s="47" t="n">
        <v>2007</v>
      </c>
      <c r="BE2" s="47" t="n">
        <v>2008</v>
      </c>
      <c r="BF2" s="47" t="n">
        <v>2009</v>
      </c>
      <c r="BG2" s="47" t="n">
        <v>2010</v>
      </c>
      <c r="BH2" s="47" t="n">
        <v>2011</v>
      </c>
      <c r="BI2" s="47" t="n">
        <v>2012</v>
      </c>
      <c r="BJ2" s="47" t="n">
        <v>2013</v>
      </c>
      <c r="BK2" s="47" t="n">
        <v>2014</v>
      </c>
      <c r="BL2" s="47" t="n">
        <v>2015</v>
      </c>
      <c r="BM2" s="47" t="n">
        <v>2016</v>
      </c>
      <c r="BN2" s="47" t="n">
        <v>2017</v>
      </c>
      <c r="BO2" s="47" t="n">
        <v>2018</v>
      </c>
      <c r="BP2" s="47" t="n">
        <v>2019</v>
      </c>
      <c r="BQ2" s="47" t="n">
        <v>2020</v>
      </c>
      <c r="BR2" s="47" t="n">
        <v>2021</v>
      </c>
      <c r="BS2" s="47" t="n">
        <v>2022</v>
      </c>
      <c r="BT2" s="47" t="n">
        <v>2023</v>
      </c>
      <c r="BU2" s="47" t="n">
        <v>2024</v>
      </c>
      <c r="BV2" s="47" t="n">
        <v>2025</v>
      </c>
      <c r="BW2" s="47" t="n">
        <v>2026</v>
      </c>
      <c r="BY2" s="49" t="s">
        <v>3</v>
      </c>
      <c r="BZ2" s="49" t="s">
        <v>4</v>
      </c>
      <c r="CA2" s="49" t="s">
        <v>5</v>
      </c>
      <c r="CB2" s="6" t="s">
        <v>6</v>
      </c>
    </row>
    <row r="3" customFormat="false" ht="11.5" hidden="false" customHeight="false" outlineLevel="0" collapsed="false">
      <c r="A3" s="50" t="n">
        <v>1</v>
      </c>
      <c r="B3" s="51" t="n">
        <v>85.6666666666667</v>
      </c>
      <c r="C3" s="51" t="n">
        <v>75</v>
      </c>
      <c r="D3" s="51" t="n">
        <v>86.6666666666667</v>
      </c>
      <c r="E3" s="51" t="n">
        <v>83.25</v>
      </c>
      <c r="F3" s="51" t="n">
        <v>74.5</v>
      </c>
      <c r="G3" s="51" t="n">
        <v>84.5</v>
      </c>
      <c r="H3" s="51" t="n">
        <v>79.25</v>
      </c>
      <c r="I3" s="51" t="n">
        <v>70.75</v>
      </c>
      <c r="J3" s="52" t="n">
        <v>86.5</v>
      </c>
      <c r="K3" s="51" t="n">
        <v>68.75</v>
      </c>
      <c r="L3" s="51" t="n">
        <v>94</v>
      </c>
      <c r="M3" s="51" t="n">
        <v>78.25</v>
      </c>
      <c r="N3" s="51" t="n">
        <v>66</v>
      </c>
      <c r="O3" s="51" t="n">
        <v>81.5</v>
      </c>
      <c r="P3" s="51" t="n">
        <v>80.5</v>
      </c>
      <c r="Q3" s="51" t="n">
        <v>79.75</v>
      </c>
      <c r="R3" s="51" t="n">
        <v>91</v>
      </c>
      <c r="S3" s="51" t="n">
        <v>80.75</v>
      </c>
      <c r="T3" s="51" t="n">
        <v>78</v>
      </c>
      <c r="U3" s="51" t="n">
        <v>78.75</v>
      </c>
      <c r="V3" s="51" t="n">
        <v>81</v>
      </c>
      <c r="W3" s="51" t="n">
        <v>60.25</v>
      </c>
      <c r="X3" s="51" t="n">
        <v>67.75</v>
      </c>
      <c r="Y3" s="51" t="n">
        <v>83.5</v>
      </c>
      <c r="Z3" s="51" t="n">
        <v>80.75</v>
      </c>
      <c r="AA3" s="51" t="n">
        <v>77.375</v>
      </c>
      <c r="AB3" s="51" t="n">
        <v>69.25</v>
      </c>
      <c r="AC3" s="51" t="n">
        <v>67.125</v>
      </c>
      <c r="AD3" s="51" t="n">
        <v>92.125</v>
      </c>
      <c r="AE3" s="51" t="n">
        <v>81.75</v>
      </c>
      <c r="AF3" s="51" t="n">
        <v>73.1</v>
      </c>
      <c r="AG3" s="51" t="n">
        <v>68.825</v>
      </c>
      <c r="AH3" s="51" t="n">
        <v>75.8</v>
      </c>
      <c r="AI3" s="51" t="n">
        <v>87.2</v>
      </c>
      <c r="AJ3" s="51" t="n">
        <v>77.7375</v>
      </c>
      <c r="AK3" s="51" t="n">
        <v>81.975</v>
      </c>
      <c r="AL3" s="51" t="n">
        <v>69.3375</v>
      </c>
      <c r="AM3" s="51" t="n">
        <v>80.05</v>
      </c>
      <c r="AN3" s="51" t="n">
        <v>92.3375</v>
      </c>
      <c r="AO3" s="51" t="n">
        <v>75.625</v>
      </c>
      <c r="AP3" s="51" t="n">
        <v>87</v>
      </c>
      <c r="AQ3" s="51" t="n">
        <v>79.375</v>
      </c>
      <c r="AR3" s="51" t="n">
        <v>77</v>
      </c>
      <c r="AS3" s="51" t="n">
        <v>86.25</v>
      </c>
      <c r="AT3" s="51" t="n">
        <v>55.2958333333333</v>
      </c>
      <c r="AU3" s="51" t="n">
        <v>95.4291666666667</v>
      </c>
      <c r="AV3" s="51" t="n">
        <v>76.4333333333333</v>
      </c>
      <c r="AW3" s="51" t="n">
        <v>83.0666666666667</v>
      </c>
      <c r="AX3" s="51" t="n">
        <v>95.3333333333334</v>
      </c>
      <c r="AY3" s="51" t="n">
        <v>92.1041666666666</v>
      </c>
      <c r="AZ3" s="51" t="n">
        <v>63.7833333333333</v>
      </c>
      <c r="BA3" s="51" t="n">
        <v>74.2375</v>
      </c>
      <c r="BB3" s="51" t="n">
        <v>66.0708333333333</v>
      </c>
      <c r="BC3" s="51" t="n">
        <v>82.0916666666667</v>
      </c>
      <c r="BD3" s="51" t="n">
        <v>87.1416666666667</v>
      </c>
      <c r="BE3" s="51" t="n">
        <v>87.9545454545454</v>
      </c>
      <c r="BF3" s="51" t="n">
        <v>77.9</v>
      </c>
      <c r="BG3" s="51" t="n">
        <v>74.1583333333334</v>
      </c>
      <c r="BH3" s="51" t="n">
        <v>65.1666666666667</v>
      </c>
      <c r="BI3" s="51" t="n">
        <v>71.6875</v>
      </c>
      <c r="BJ3" s="51" t="n">
        <v>97.4291666666667</v>
      </c>
      <c r="BK3" s="51" t="n">
        <v>81.1041666666667</v>
      </c>
      <c r="BL3" s="51" t="n">
        <v>79.2833333333334</v>
      </c>
      <c r="BM3" s="51" t="n">
        <v>81.3</v>
      </c>
      <c r="BN3" s="51" t="n">
        <v>64.7291666666667</v>
      </c>
      <c r="BO3" s="51" t="n">
        <v>64.3958333333333</v>
      </c>
      <c r="BP3" s="51" t="n">
        <v>80.3416666666667</v>
      </c>
      <c r="BQ3" s="51" t="n">
        <v>82.0333333333333</v>
      </c>
      <c r="BR3" s="51"/>
      <c r="BS3" s="51"/>
      <c r="BT3" s="51"/>
      <c r="BU3" s="51"/>
      <c r="BV3" s="51"/>
      <c r="BW3" s="51"/>
      <c r="BY3" s="53" t="n">
        <f aca="false">AVERAGE(J3:AM3)</f>
        <v>77.955</v>
      </c>
      <c r="BZ3" s="53" t="n">
        <f aca="false">AVERAGE(T3:AW3)</f>
        <v>77.9820833333333</v>
      </c>
      <c r="CA3" s="53" t="n">
        <f aca="false">AVERAGE(AD3:BG3)</f>
        <v>79.8829292929293</v>
      </c>
      <c r="CB3" s="53" t="n">
        <f aca="false">AVERAGE(AN3:BQ3)</f>
        <v>79.2019570707071</v>
      </c>
    </row>
    <row r="4" customFormat="false" ht="11.5" hidden="false" customHeight="false" outlineLevel="0" collapsed="false">
      <c r="A4" s="50" t="n">
        <v>2</v>
      </c>
      <c r="B4" s="51" t="n">
        <v>83</v>
      </c>
      <c r="C4" s="51" t="n">
        <v>76</v>
      </c>
      <c r="D4" s="51" t="n">
        <v>92.6666666666667</v>
      </c>
      <c r="E4" s="51" t="n">
        <v>90</v>
      </c>
      <c r="F4" s="51" t="n">
        <v>68.75</v>
      </c>
      <c r="G4" s="51" t="n">
        <v>83.5</v>
      </c>
      <c r="H4" s="51" t="n">
        <v>94</v>
      </c>
      <c r="I4" s="51" t="n">
        <v>58.25</v>
      </c>
      <c r="J4" s="52" t="n">
        <v>89.75</v>
      </c>
      <c r="K4" s="51" t="n">
        <v>73</v>
      </c>
      <c r="L4" s="51" t="n">
        <v>70.75</v>
      </c>
      <c r="M4" s="51" t="n">
        <v>50.25</v>
      </c>
      <c r="N4" s="51" t="n">
        <v>58</v>
      </c>
      <c r="O4" s="51" t="n">
        <v>91.25</v>
      </c>
      <c r="P4" s="51" t="n">
        <v>78.75</v>
      </c>
      <c r="Q4" s="51" t="n">
        <v>63</v>
      </c>
      <c r="R4" s="51" t="n">
        <v>65.25</v>
      </c>
      <c r="S4" s="51" t="n">
        <v>58.25</v>
      </c>
      <c r="T4" s="51" t="n">
        <v>85.5</v>
      </c>
      <c r="U4" s="51" t="n">
        <v>64.25</v>
      </c>
      <c r="V4" s="51" t="n">
        <v>77.75</v>
      </c>
      <c r="W4" s="51" t="n">
        <v>82.25</v>
      </c>
      <c r="X4" s="51" t="n">
        <v>70.25</v>
      </c>
      <c r="Y4" s="51" t="n">
        <v>77.5</v>
      </c>
      <c r="Z4" s="51" t="n">
        <v>73.5</v>
      </c>
      <c r="AA4" s="51" t="n">
        <v>66.25</v>
      </c>
      <c r="AB4" s="51" t="n">
        <v>78</v>
      </c>
      <c r="AC4" s="51" t="n">
        <v>52.375</v>
      </c>
      <c r="AD4" s="51" t="n">
        <v>65.875</v>
      </c>
      <c r="AE4" s="51" t="n">
        <v>88.375</v>
      </c>
      <c r="AF4" s="51" t="n">
        <v>78.15</v>
      </c>
      <c r="AG4" s="51" t="n">
        <v>69.6625</v>
      </c>
      <c r="AH4" s="51" t="n">
        <v>59.05</v>
      </c>
      <c r="AI4" s="51" t="n">
        <v>88</v>
      </c>
      <c r="AJ4" s="51" t="n">
        <v>83.05</v>
      </c>
      <c r="AK4" s="51" t="n">
        <v>79.45</v>
      </c>
      <c r="AL4" s="51" t="n">
        <v>75.8625</v>
      </c>
      <c r="AM4" s="51" t="n">
        <v>74.9125</v>
      </c>
      <c r="AN4" s="51" t="n">
        <v>82.6125</v>
      </c>
      <c r="AO4" s="51" t="n">
        <v>79.5</v>
      </c>
      <c r="AP4" s="51" t="n">
        <v>60.75</v>
      </c>
      <c r="AQ4" s="51" t="n">
        <v>81</v>
      </c>
      <c r="AR4" s="51" t="n">
        <v>89.625</v>
      </c>
      <c r="AS4" s="51" t="n">
        <v>78.125</v>
      </c>
      <c r="AT4" s="51" t="n">
        <v>69.2375</v>
      </c>
      <c r="AU4" s="51" t="n">
        <v>75.5458333333333</v>
      </c>
      <c r="AV4" s="51" t="n">
        <v>84.2583333333333</v>
      </c>
      <c r="AW4" s="51" t="n">
        <v>87.5666666666667</v>
      </c>
      <c r="AX4" s="51" t="n">
        <v>68.4083333333333</v>
      </c>
      <c r="AY4" s="51" t="n">
        <v>70.3708333333333</v>
      </c>
      <c r="AZ4" s="51" t="n">
        <v>58.4541666666667</v>
      </c>
      <c r="BA4" s="51" t="n">
        <v>75.6708333333333</v>
      </c>
      <c r="BB4" s="51" t="n">
        <v>74.0125</v>
      </c>
      <c r="BC4" s="51" t="n">
        <v>88.0416666666667</v>
      </c>
      <c r="BD4" s="51" t="n">
        <v>84.575</v>
      </c>
      <c r="BE4" s="51" t="n">
        <v>63.1869565217391</v>
      </c>
      <c r="BF4" s="51" t="n">
        <v>96.3958333333334</v>
      </c>
      <c r="BG4" s="51" t="n">
        <v>66.3291666666667</v>
      </c>
      <c r="BH4" s="51" t="n">
        <v>65.625</v>
      </c>
      <c r="BI4" s="51" t="n">
        <v>78.3791666666667</v>
      </c>
      <c r="BJ4" s="51" t="n">
        <v>91.2916666666667</v>
      </c>
      <c r="BK4" s="51" t="n">
        <v>88.2333333333334</v>
      </c>
      <c r="BL4" s="51" t="n">
        <v>73.3291666666667</v>
      </c>
      <c r="BM4" s="51" t="n">
        <v>78.6</v>
      </c>
      <c r="BN4" s="51" t="n">
        <v>67.6916666666667</v>
      </c>
      <c r="BO4" s="51" t="n">
        <v>53.875</v>
      </c>
      <c r="BP4" s="51" t="n">
        <v>78.0583333333333</v>
      </c>
      <c r="BQ4" s="51" t="n">
        <v>75.1625</v>
      </c>
      <c r="BR4" s="51"/>
      <c r="BS4" s="51"/>
      <c r="BT4" s="51"/>
      <c r="BU4" s="51"/>
      <c r="BV4" s="51"/>
      <c r="BW4" s="51"/>
      <c r="BY4" s="53" t="n">
        <f aca="false">AVERAGE(J4:AM4)</f>
        <v>72.9420833333333</v>
      </c>
      <c r="BZ4" s="53" t="n">
        <f aca="false">AVERAGE(T4:AW4)</f>
        <v>75.9411111111111</v>
      </c>
      <c r="CA4" s="53" t="n">
        <f aca="false">AVERAGE(AD4:BG4)</f>
        <v>76.5351207729469</v>
      </c>
      <c r="CB4" s="53" t="n">
        <f aca="false">AVERAGE(AN4:BQ4)</f>
        <v>76.1303985507247</v>
      </c>
    </row>
    <row r="5" customFormat="false" ht="11.5" hidden="false" customHeight="false" outlineLevel="0" collapsed="false">
      <c r="A5" s="50" t="n">
        <v>3</v>
      </c>
      <c r="B5" s="51" t="n">
        <v>56.3333333333333</v>
      </c>
      <c r="C5" s="51" t="n">
        <v>91</v>
      </c>
      <c r="D5" s="51" t="n">
        <v>91</v>
      </c>
      <c r="E5" s="51" t="n">
        <v>97.25</v>
      </c>
      <c r="F5" s="51" t="n">
        <v>53.75</v>
      </c>
      <c r="G5" s="51" t="n">
        <v>68.75</v>
      </c>
      <c r="H5" s="51" t="n">
        <v>81.25</v>
      </c>
      <c r="I5" s="51" t="n">
        <v>67.25</v>
      </c>
      <c r="J5" s="52" t="n">
        <v>95</v>
      </c>
      <c r="K5" s="51" t="n">
        <v>69.5</v>
      </c>
      <c r="L5" s="51" t="n">
        <v>71</v>
      </c>
      <c r="M5" s="51" t="n">
        <v>64.75</v>
      </c>
      <c r="N5" s="51" t="n">
        <v>55.25</v>
      </c>
      <c r="O5" s="51" t="n">
        <v>86.75</v>
      </c>
      <c r="P5" s="51" t="n">
        <v>81.5</v>
      </c>
      <c r="Q5" s="51" t="n">
        <v>74</v>
      </c>
      <c r="R5" s="51" t="n">
        <v>68.5</v>
      </c>
      <c r="S5" s="51" t="n">
        <v>59</v>
      </c>
      <c r="T5" s="51" t="n">
        <v>62</v>
      </c>
      <c r="U5" s="51" t="n">
        <v>66.5</v>
      </c>
      <c r="V5" s="51" t="n">
        <v>86</v>
      </c>
      <c r="W5" s="51" t="n">
        <v>87.25</v>
      </c>
      <c r="X5" s="51" t="n">
        <v>93.5</v>
      </c>
      <c r="Y5" s="51" t="n">
        <v>82.75</v>
      </c>
      <c r="Z5" s="51" t="n">
        <v>67.75</v>
      </c>
      <c r="AA5" s="51" t="n">
        <v>69.625</v>
      </c>
      <c r="AB5" s="51" t="n">
        <v>89.625</v>
      </c>
      <c r="AC5" s="51" t="n">
        <v>61.625</v>
      </c>
      <c r="AD5" s="51" t="n">
        <v>51.5</v>
      </c>
      <c r="AE5" s="51" t="n">
        <v>75</v>
      </c>
      <c r="AF5" s="51" t="n">
        <v>72.6125</v>
      </c>
      <c r="AG5" s="51" t="n">
        <v>77.675</v>
      </c>
      <c r="AH5" s="51" t="n">
        <v>65.3</v>
      </c>
      <c r="AI5" s="51" t="n">
        <v>76.0625</v>
      </c>
      <c r="AJ5" s="51" t="n">
        <v>68.3375</v>
      </c>
      <c r="AK5" s="51" t="n">
        <v>72.0125</v>
      </c>
      <c r="AL5" s="51" t="n">
        <v>75.675</v>
      </c>
      <c r="AM5" s="51" t="n">
        <v>75.1375</v>
      </c>
      <c r="AN5" s="51" t="n">
        <v>81.2125</v>
      </c>
      <c r="AO5" s="51" t="n">
        <v>79.5</v>
      </c>
      <c r="AP5" s="51" t="n">
        <v>75.625</v>
      </c>
      <c r="AQ5" s="51" t="n">
        <v>76.5</v>
      </c>
      <c r="AR5" s="51" t="n">
        <v>81.625</v>
      </c>
      <c r="AS5" s="51" t="n">
        <v>78.375</v>
      </c>
      <c r="AT5" s="51" t="n">
        <v>72.3583333333333</v>
      </c>
      <c r="AU5" s="51" t="n">
        <v>70.5583333333333</v>
      </c>
      <c r="AV5" s="51" t="n">
        <v>64.0375</v>
      </c>
      <c r="AW5" s="51" t="n">
        <v>92.3041666666667</v>
      </c>
      <c r="AX5" s="51" t="n">
        <v>58.525</v>
      </c>
      <c r="AY5" s="51" t="n">
        <v>74.725</v>
      </c>
      <c r="AZ5" s="51" t="n">
        <v>60.3291666666667</v>
      </c>
      <c r="BA5" s="51" t="n">
        <v>95.1458333333334</v>
      </c>
      <c r="BB5" s="51" t="n">
        <v>65.15</v>
      </c>
      <c r="BC5" s="51" t="n">
        <v>80.5125</v>
      </c>
      <c r="BD5" s="51" t="n">
        <v>76.3458333333334</v>
      </c>
      <c r="BE5" s="51" t="n">
        <v>68.047619047619</v>
      </c>
      <c r="BF5" s="51" t="n">
        <v>86.9583333333333</v>
      </c>
      <c r="BG5" s="51" t="n">
        <v>69.2791666666667</v>
      </c>
      <c r="BH5" s="51" t="n">
        <v>54.4541666666667</v>
      </c>
      <c r="BI5" s="51" t="n">
        <v>87.4041666666667</v>
      </c>
      <c r="BJ5" s="51" t="n">
        <v>74.3541666666666</v>
      </c>
      <c r="BK5" s="51" t="n">
        <v>82.3</v>
      </c>
      <c r="BL5" s="51" t="n">
        <v>75.8541666666666</v>
      </c>
      <c r="BM5" s="51" t="n">
        <v>89.7</v>
      </c>
      <c r="BN5" s="51" t="n">
        <v>78.6916666666667</v>
      </c>
      <c r="BO5" s="51" t="n">
        <v>70.1791666666667</v>
      </c>
      <c r="BP5" s="51" t="n">
        <v>84.9458333333333</v>
      </c>
      <c r="BQ5" s="51" t="n">
        <v>79.075</v>
      </c>
      <c r="BR5" s="51"/>
      <c r="BS5" s="51"/>
      <c r="BT5" s="51"/>
      <c r="BU5" s="51"/>
      <c r="BV5" s="51"/>
      <c r="BW5" s="51"/>
      <c r="BY5" s="53" t="n">
        <f aca="false">AVERAGE(J5:AM5)</f>
        <v>73.3729166666667</v>
      </c>
      <c r="BZ5" s="53" t="n">
        <f aca="false">AVERAGE(T5:AW5)</f>
        <v>74.9344444444444</v>
      </c>
      <c r="CA5" s="53" t="n">
        <f aca="false">AVERAGE(AD5:BG5)</f>
        <v>73.8808928571429</v>
      </c>
      <c r="CB5" s="53" t="n">
        <f aca="false">AVERAGE(AN5:BQ5)</f>
        <v>76.135753968254</v>
      </c>
    </row>
    <row r="6" customFormat="false" ht="11.5" hidden="false" customHeight="false" outlineLevel="0" collapsed="false">
      <c r="A6" s="50" t="n">
        <v>4</v>
      </c>
      <c r="B6" s="51" t="n">
        <v>78.6666666666667</v>
      </c>
      <c r="C6" s="51" t="n">
        <v>69</v>
      </c>
      <c r="D6" s="51" t="n">
        <v>83.6666666666667</v>
      </c>
      <c r="E6" s="51" t="n">
        <v>95.25</v>
      </c>
      <c r="F6" s="51" t="n">
        <v>61.5</v>
      </c>
      <c r="G6" s="51" t="n">
        <v>73.75</v>
      </c>
      <c r="H6" s="51" t="n">
        <v>87.75</v>
      </c>
      <c r="I6" s="51" t="n">
        <v>84.5</v>
      </c>
      <c r="J6" s="52" t="n">
        <v>94.5</v>
      </c>
      <c r="K6" s="51" t="n">
        <v>81</v>
      </c>
      <c r="L6" s="51" t="n">
        <v>66.25</v>
      </c>
      <c r="M6" s="51" t="n">
        <v>72.25</v>
      </c>
      <c r="N6" s="51" t="n">
        <v>53.5</v>
      </c>
      <c r="O6" s="51" t="n">
        <v>73</v>
      </c>
      <c r="P6" s="51" t="n">
        <v>72</v>
      </c>
      <c r="Q6" s="51" t="n">
        <v>91.75</v>
      </c>
      <c r="R6" s="51" t="n">
        <v>66</v>
      </c>
      <c r="S6" s="51" t="n">
        <v>73.25</v>
      </c>
      <c r="T6" s="51" t="n">
        <v>79.75</v>
      </c>
      <c r="U6" s="51" t="n">
        <v>76.25</v>
      </c>
      <c r="V6" s="51" t="n">
        <v>82</v>
      </c>
      <c r="W6" s="51" t="n">
        <v>71</v>
      </c>
      <c r="X6" s="51" t="n">
        <v>92.75</v>
      </c>
      <c r="Y6" s="51" t="n">
        <v>70.75</v>
      </c>
      <c r="Z6" s="51" t="n">
        <v>89</v>
      </c>
      <c r="AA6" s="51" t="n">
        <v>67.625</v>
      </c>
      <c r="AB6" s="51" t="n">
        <v>85.875</v>
      </c>
      <c r="AC6" s="51" t="n">
        <v>54.75</v>
      </c>
      <c r="AD6" s="51" t="n">
        <v>68.125</v>
      </c>
      <c r="AE6" s="51" t="n">
        <v>75.75</v>
      </c>
      <c r="AF6" s="51" t="n">
        <v>85.5875</v>
      </c>
      <c r="AG6" s="51" t="n">
        <v>75.25</v>
      </c>
      <c r="AH6" s="51" t="n">
        <v>72.3375</v>
      </c>
      <c r="AI6" s="51" t="n">
        <v>77.4625</v>
      </c>
      <c r="AJ6" s="51" t="n">
        <v>66.9875</v>
      </c>
      <c r="AK6" s="51" t="n">
        <v>69.9625</v>
      </c>
      <c r="AL6" s="51" t="n">
        <v>85.075</v>
      </c>
      <c r="AM6" s="51" t="n">
        <v>89.2125</v>
      </c>
      <c r="AN6" s="51" t="n">
        <v>81.5375</v>
      </c>
      <c r="AO6" s="51" t="n">
        <v>75.375</v>
      </c>
      <c r="AP6" s="51" t="n">
        <v>86.875</v>
      </c>
      <c r="AQ6" s="51" t="n">
        <v>77</v>
      </c>
      <c r="AR6" s="51" t="n">
        <v>90.25</v>
      </c>
      <c r="AS6" s="51" t="n">
        <v>85.625</v>
      </c>
      <c r="AT6" s="51" t="n">
        <v>77.4708333333333</v>
      </c>
      <c r="AU6" s="51" t="n">
        <v>68.825</v>
      </c>
      <c r="AV6" s="51" t="n">
        <v>62.2375</v>
      </c>
      <c r="AW6" s="51" t="n">
        <v>79.825</v>
      </c>
      <c r="AX6" s="51" t="n">
        <v>71.5583333333333</v>
      </c>
      <c r="AY6" s="51" t="n">
        <v>58.1</v>
      </c>
      <c r="AZ6" s="51" t="n">
        <v>66.2125</v>
      </c>
      <c r="BA6" s="51" t="n">
        <v>86.8375</v>
      </c>
      <c r="BB6" s="51" t="n">
        <v>92.1125</v>
      </c>
      <c r="BC6" s="51" t="n">
        <v>79.5</v>
      </c>
      <c r="BD6" s="51" t="n">
        <v>81.4875</v>
      </c>
      <c r="BE6" s="51" t="n">
        <v>74.2304347826087</v>
      </c>
      <c r="BF6" s="51" t="n">
        <v>74.775</v>
      </c>
      <c r="BG6" s="51" t="n">
        <v>77.2875</v>
      </c>
      <c r="BH6" s="51" t="n">
        <v>65.0708333333333</v>
      </c>
      <c r="BI6" s="51" t="n">
        <v>78.275</v>
      </c>
      <c r="BJ6" s="51" t="n">
        <v>74.45</v>
      </c>
      <c r="BK6" s="51" t="n">
        <v>78.525</v>
      </c>
      <c r="BL6" s="51" t="n">
        <v>63.7791666666667</v>
      </c>
      <c r="BM6" s="51" t="n">
        <v>72.1</v>
      </c>
      <c r="BN6" s="51" t="n">
        <v>61.1291666666667</v>
      </c>
      <c r="BO6" s="51" t="n">
        <v>68.8166666666667</v>
      </c>
      <c r="BP6" s="51" t="n">
        <v>79.325</v>
      </c>
      <c r="BQ6" s="51" t="n">
        <v>77.6208333333333</v>
      </c>
      <c r="BR6" s="51"/>
      <c r="BS6" s="51"/>
      <c r="BT6" s="51"/>
      <c r="BU6" s="51"/>
      <c r="BV6" s="51"/>
      <c r="BW6" s="51"/>
      <c r="BY6" s="53" t="n">
        <f aca="false">AVERAGE(J6:AM6)</f>
        <v>75.9666666666667</v>
      </c>
      <c r="BZ6" s="53" t="n">
        <f aca="false">AVERAGE(T6:AW6)</f>
        <v>77.3506944444444</v>
      </c>
      <c r="CA6" s="53" t="n">
        <f aca="false">AVERAGE(AD6:BG6)</f>
        <v>77.0957367149758</v>
      </c>
      <c r="CB6" s="53" t="n">
        <f aca="false">AVERAGE(AN6:BQ6)</f>
        <v>75.5404589371981</v>
      </c>
    </row>
    <row r="7" customFormat="false" ht="11.5" hidden="false" customHeight="false" outlineLevel="0" collapsed="false">
      <c r="A7" s="50" t="n">
        <v>5</v>
      </c>
      <c r="B7" s="51" t="n">
        <v>77.3333333333333</v>
      </c>
      <c r="C7" s="51" t="n">
        <v>74</v>
      </c>
      <c r="D7" s="51" t="n">
        <v>85.3333333333333</v>
      </c>
      <c r="E7" s="51" t="n">
        <v>93.5</v>
      </c>
      <c r="F7" s="51" t="n">
        <v>75.25</v>
      </c>
      <c r="G7" s="51" t="n">
        <v>83.5</v>
      </c>
      <c r="H7" s="51" t="n">
        <v>86.25</v>
      </c>
      <c r="I7" s="51" t="n">
        <v>78.75</v>
      </c>
      <c r="J7" s="52" t="n">
        <v>95.5</v>
      </c>
      <c r="K7" s="51" t="n">
        <v>84</v>
      </c>
      <c r="L7" s="51" t="n">
        <v>78.25</v>
      </c>
      <c r="M7" s="51" t="n">
        <v>72.5</v>
      </c>
      <c r="N7" s="51" t="n">
        <v>47.75</v>
      </c>
      <c r="O7" s="51" t="n">
        <v>63.75</v>
      </c>
      <c r="P7" s="51" t="n">
        <v>68.5</v>
      </c>
      <c r="Q7" s="51" t="n">
        <v>92</v>
      </c>
      <c r="R7" s="51" t="n">
        <v>65.75</v>
      </c>
      <c r="S7" s="51" t="n">
        <v>82.25</v>
      </c>
      <c r="T7" s="51" t="n">
        <v>91.5</v>
      </c>
      <c r="U7" s="51" t="n">
        <v>83</v>
      </c>
      <c r="V7" s="51" t="n">
        <v>80.5</v>
      </c>
      <c r="W7" s="51" t="n">
        <v>54</v>
      </c>
      <c r="X7" s="51" t="n">
        <v>89.25</v>
      </c>
      <c r="Y7" s="51" t="n">
        <v>64.25</v>
      </c>
      <c r="Z7" s="51" t="n">
        <v>67.75</v>
      </c>
      <c r="AA7" s="51" t="n">
        <v>80.5</v>
      </c>
      <c r="AB7" s="51" t="n">
        <v>65.75</v>
      </c>
      <c r="AC7" s="51" t="n">
        <v>50</v>
      </c>
      <c r="AD7" s="51" t="n">
        <v>71.375</v>
      </c>
      <c r="AE7" s="51" t="n">
        <v>83.375</v>
      </c>
      <c r="AF7" s="51" t="n">
        <v>76.375</v>
      </c>
      <c r="AG7" s="51" t="n">
        <v>70.1375</v>
      </c>
      <c r="AH7" s="51" t="n">
        <v>72.8625</v>
      </c>
      <c r="AI7" s="51" t="n">
        <v>69.6375</v>
      </c>
      <c r="AJ7" s="51" t="n">
        <v>77.475</v>
      </c>
      <c r="AK7" s="51" t="n">
        <v>79.8125</v>
      </c>
      <c r="AL7" s="51" t="n">
        <v>80.8125</v>
      </c>
      <c r="AM7" s="51" t="n">
        <v>84.825</v>
      </c>
      <c r="AN7" s="51" t="n">
        <v>80.625</v>
      </c>
      <c r="AO7" s="51" t="n">
        <v>77.5</v>
      </c>
      <c r="AP7" s="51" t="n">
        <v>73</v>
      </c>
      <c r="AQ7" s="51" t="n">
        <v>93.625</v>
      </c>
      <c r="AR7" s="51" t="n">
        <v>87.375</v>
      </c>
      <c r="AS7" s="51" t="n">
        <v>80.25</v>
      </c>
      <c r="AT7" s="51" t="n">
        <v>74.1125</v>
      </c>
      <c r="AU7" s="51" t="n">
        <v>69.4875</v>
      </c>
      <c r="AV7" s="51" t="n">
        <v>69.8875</v>
      </c>
      <c r="AW7" s="51" t="n">
        <v>73.5791666666667</v>
      </c>
      <c r="AX7" s="51" t="n">
        <v>86.7666666666667</v>
      </c>
      <c r="AY7" s="51" t="n">
        <v>68.8791666666667</v>
      </c>
      <c r="AZ7" s="51" t="n">
        <v>62.7833333333333</v>
      </c>
      <c r="BA7" s="51" t="n">
        <v>93.3333333333333</v>
      </c>
      <c r="BB7" s="51" t="n">
        <v>93.4583333333334</v>
      </c>
      <c r="BC7" s="51" t="n">
        <v>87.5541666666667</v>
      </c>
      <c r="BD7" s="51" t="n">
        <v>80.7333333333333</v>
      </c>
      <c r="BE7" s="51" t="n">
        <v>81.5045454545455</v>
      </c>
      <c r="BF7" s="51" t="n">
        <v>88.1</v>
      </c>
      <c r="BG7" s="51" t="n">
        <v>63.6416666666667</v>
      </c>
      <c r="BH7" s="51" t="n">
        <v>90.0291666666667</v>
      </c>
      <c r="BI7" s="51" t="n">
        <v>83.9708333333333</v>
      </c>
      <c r="BJ7" s="51" t="n">
        <v>91.7</v>
      </c>
      <c r="BK7" s="51" t="n">
        <v>87.4291666666667</v>
      </c>
      <c r="BL7" s="51" t="n">
        <v>61.4875</v>
      </c>
      <c r="BM7" s="51" t="n">
        <v>77.5</v>
      </c>
      <c r="BN7" s="51" t="n">
        <v>59.4125</v>
      </c>
      <c r="BO7" s="51" t="n">
        <v>76.1041666666667</v>
      </c>
      <c r="BP7" s="51" t="n">
        <v>65.5125</v>
      </c>
      <c r="BQ7" s="51" t="n">
        <v>76.2875</v>
      </c>
      <c r="BR7" s="51"/>
      <c r="BS7" s="51"/>
      <c r="BT7" s="51"/>
      <c r="BU7" s="51"/>
      <c r="BV7" s="51"/>
      <c r="BW7" s="51"/>
      <c r="BY7" s="53" t="n">
        <f aca="false">AVERAGE(J7:AM7)</f>
        <v>74.78125</v>
      </c>
      <c r="BZ7" s="53" t="n">
        <f aca="false">AVERAGE(T7:AW7)</f>
        <v>75.7543055555556</v>
      </c>
      <c r="CA7" s="53" t="n">
        <f aca="false">AVERAGE(AD7:BG7)</f>
        <v>78.4294570707071</v>
      </c>
      <c r="CB7" s="53" t="n">
        <f aca="false">AVERAGE(AN7:BQ7)</f>
        <v>78.5209848484848</v>
      </c>
    </row>
    <row r="8" customFormat="false" ht="11.5" hidden="false" customHeight="false" outlineLevel="0" collapsed="false">
      <c r="A8" s="50" t="n">
        <v>6</v>
      </c>
      <c r="B8" s="51" t="n">
        <v>64</v>
      </c>
      <c r="C8" s="51" t="n">
        <v>72</v>
      </c>
      <c r="D8" s="51" t="n">
        <v>83.3333333333333</v>
      </c>
      <c r="E8" s="51" t="n">
        <v>80.5</v>
      </c>
      <c r="F8" s="51" t="n">
        <v>90.25</v>
      </c>
      <c r="G8" s="51" t="n">
        <v>83.75</v>
      </c>
      <c r="H8" s="51" t="n">
        <v>72.5</v>
      </c>
      <c r="I8" s="51" t="n">
        <v>77</v>
      </c>
      <c r="J8" s="52" t="n">
        <v>98</v>
      </c>
      <c r="K8" s="51" t="n">
        <v>55.25</v>
      </c>
      <c r="L8" s="51" t="n">
        <v>79.5</v>
      </c>
      <c r="M8" s="51" t="n">
        <v>83</v>
      </c>
      <c r="N8" s="51" t="n">
        <v>72.75</v>
      </c>
      <c r="O8" s="51" t="n">
        <v>58.25</v>
      </c>
      <c r="P8" s="51" t="n">
        <v>73.75</v>
      </c>
      <c r="Q8" s="51" t="n">
        <v>83.75</v>
      </c>
      <c r="R8" s="51" t="n">
        <v>52</v>
      </c>
      <c r="S8" s="51" t="n">
        <v>63</v>
      </c>
      <c r="T8" s="51" t="n">
        <v>71.5</v>
      </c>
      <c r="U8" s="51" t="n">
        <v>71.25</v>
      </c>
      <c r="V8" s="51" t="n">
        <v>64.25</v>
      </c>
      <c r="W8" s="51" t="n">
        <v>55.75</v>
      </c>
      <c r="X8" s="51" t="n">
        <v>68.25</v>
      </c>
      <c r="Y8" s="51" t="n">
        <v>58</v>
      </c>
      <c r="Z8" s="51" t="n">
        <v>78.25</v>
      </c>
      <c r="AA8" s="51" t="n">
        <v>85.875</v>
      </c>
      <c r="AB8" s="51" t="n">
        <v>83.875</v>
      </c>
      <c r="AC8" s="51" t="n">
        <v>66.25</v>
      </c>
      <c r="AD8" s="51" t="n">
        <v>77</v>
      </c>
      <c r="AE8" s="51" t="n">
        <v>84.125</v>
      </c>
      <c r="AF8" s="51" t="n">
        <v>66.15</v>
      </c>
      <c r="AG8" s="51" t="n">
        <v>60.3</v>
      </c>
      <c r="AH8" s="51" t="n">
        <v>91.5125</v>
      </c>
      <c r="AI8" s="51" t="n">
        <v>70.5375</v>
      </c>
      <c r="AJ8" s="51" t="n">
        <v>90.2375</v>
      </c>
      <c r="AK8" s="51" t="n">
        <v>94.675</v>
      </c>
      <c r="AL8" s="51" t="n">
        <v>91.4125</v>
      </c>
      <c r="AM8" s="51" t="n">
        <v>82.5875</v>
      </c>
      <c r="AN8" s="51" t="n">
        <v>81.4125</v>
      </c>
      <c r="AO8" s="51" t="n">
        <v>64.625</v>
      </c>
      <c r="AP8" s="51" t="n">
        <v>58.375</v>
      </c>
      <c r="AQ8" s="51" t="n">
        <v>86</v>
      </c>
      <c r="AR8" s="51" t="n">
        <v>53.625</v>
      </c>
      <c r="AS8" s="51" t="n">
        <v>79</v>
      </c>
      <c r="AT8" s="51" t="n">
        <v>64.1666666666667</v>
      </c>
      <c r="AU8" s="51" t="n">
        <v>79.1833333333333</v>
      </c>
      <c r="AV8" s="51" t="n">
        <v>77.9208333333333</v>
      </c>
      <c r="AW8" s="51" t="n">
        <v>70.2541666666667</v>
      </c>
      <c r="AX8" s="51" t="n">
        <v>77.95</v>
      </c>
      <c r="AY8" s="51" t="n">
        <v>83.175</v>
      </c>
      <c r="AZ8" s="51" t="n">
        <v>71.35</v>
      </c>
      <c r="BA8" s="51" t="n">
        <v>83.3</v>
      </c>
      <c r="BB8" s="51" t="n">
        <v>87.7</v>
      </c>
      <c r="BC8" s="51" t="n">
        <v>92.95</v>
      </c>
      <c r="BD8" s="51" t="n">
        <v>67.225</v>
      </c>
      <c r="BE8" s="51" t="s">
        <v>15</v>
      </c>
      <c r="BF8" s="51" t="n">
        <v>96.3791666666667</v>
      </c>
      <c r="BG8" s="51" t="n">
        <v>64.1708333333333</v>
      </c>
      <c r="BH8" s="51" t="n">
        <v>89.5291666666667</v>
      </c>
      <c r="BI8" s="51" t="n">
        <v>80.8833333333333</v>
      </c>
      <c r="BJ8" s="51" t="n">
        <v>95.9541666666667</v>
      </c>
      <c r="BK8" s="51" t="n">
        <v>89.0791666666667</v>
      </c>
      <c r="BL8" s="51" t="n">
        <v>68.0458333333333</v>
      </c>
      <c r="BM8" s="51" t="n">
        <v>58.3</v>
      </c>
      <c r="BN8" s="51" t="n">
        <v>72.5958333333333</v>
      </c>
      <c r="BO8" s="51" t="n">
        <v>85.0416666666667</v>
      </c>
      <c r="BP8" s="51" t="n">
        <v>83.4208333333333</v>
      </c>
      <c r="BQ8" s="51" t="n">
        <v>57.0583333333333</v>
      </c>
      <c r="BR8" s="51"/>
      <c r="BS8" s="51"/>
      <c r="BT8" s="51"/>
      <c r="BU8" s="51"/>
      <c r="BV8" s="51"/>
      <c r="BW8" s="51"/>
      <c r="BY8" s="53" t="n">
        <f aca="false">AVERAGE(J8:AM8)</f>
        <v>74.3679166666667</v>
      </c>
      <c r="BZ8" s="53" t="n">
        <f aca="false">AVERAGE(T8:AW8)</f>
        <v>74.2116666666667</v>
      </c>
      <c r="CA8" s="53" t="n">
        <f aca="false">AVERAGE(AD8:BG8)</f>
        <v>77.4931034482759</v>
      </c>
      <c r="CB8" s="53" t="n">
        <f aca="false">AVERAGE(AN8:BQ8)</f>
        <v>76.5058908045977</v>
      </c>
    </row>
    <row r="9" customFormat="false" ht="11.5" hidden="false" customHeight="false" outlineLevel="0" collapsed="false">
      <c r="A9" s="50" t="n">
        <v>7</v>
      </c>
      <c r="B9" s="51" t="n">
        <v>70.3333333333333</v>
      </c>
      <c r="C9" s="51" t="n">
        <v>77</v>
      </c>
      <c r="D9" s="51" t="n">
        <v>81.6666666666667</v>
      </c>
      <c r="E9" s="51" t="n">
        <v>81</v>
      </c>
      <c r="F9" s="51" t="n">
        <v>91.75</v>
      </c>
      <c r="G9" s="51" t="n">
        <v>77</v>
      </c>
      <c r="H9" s="51" t="n">
        <v>82.25</v>
      </c>
      <c r="I9" s="51" t="n">
        <v>83.25</v>
      </c>
      <c r="J9" s="52" t="n">
        <v>89.5</v>
      </c>
      <c r="K9" s="51" t="n">
        <v>58</v>
      </c>
      <c r="L9" s="51" t="n">
        <v>78.25</v>
      </c>
      <c r="M9" s="51" t="n">
        <v>89.5</v>
      </c>
      <c r="N9" s="51" t="n">
        <v>89.25</v>
      </c>
      <c r="O9" s="51" t="n">
        <v>62.75</v>
      </c>
      <c r="P9" s="51" t="n">
        <v>88</v>
      </c>
      <c r="Q9" s="51" t="n">
        <v>78</v>
      </c>
      <c r="R9" s="51" t="n">
        <v>54.75</v>
      </c>
      <c r="S9" s="51" t="n">
        <v>72.5</v>
      </c>
      <c r="T9" s="51" t="n">
        <v>80</v>
      </c>
      <c r="U9" s="51" t="n">
        <v>70.75</v>
      </c>
      <c r="V9" s="51" t="n">
        <v>89</v>
      </c>
      <c r="W9" s="51" t="n">
        <v>63.75</v>
      </c>
      <c r="X9" s="51" t="n">
        <v>79</v>
      </c>
      <c r="Y9" s="51" t="n">
        <v>66.5</v>
      </c>
      <c r="Z9" s="51" t="n">
        <v>73</v>
      </c>
      <c r="AA9" s="51" t="n">
        <v>60.125</v>
      </c>
      <c r="AB9" s="51" t="n">
        <v>82.625</v>
      </c>
      <c r="AC9" s="51" t="n">
        <v>84.25</v>
      </c>
      <c r="AD9" s="51" t="n">
        <v>82.125</v>
      </c>
      <c r="AE9" s="51" t="n">
        <v>77.125</v>
      </c>
      <c r="AF9" s="51" t="n">
        <v>66.8875</v>
      </c>
      <c r="AG9" s="51" t="n">
        <v>63.3</v>
      </c>
      <c r="AH9" s="51" t="n">
        <v>76.4625</v>
      </c>
      <c r="AI9" s="51" t="n">
        <v>70.1</v>
      </c>
      <c r="AJ9" s="51" t="n">
        <v>84.7125</v>
      </c>
      <c r="AK9" s="51" t="n">
        <v>74.475</v>
      </c>
      <c r="AL9" s="51" t="n">
        <v>92.9125</v>
      </c>
      <c r="AM9" s="51" t="n">
        <v>77.6375</v>
      </c>
      <c r="AN9" s="51" t="n">
        <v>90.4375</v>
      </c>
      <c r="AO9" s="51" t="n">
        <v>61.875</v>
      </c>
      <c r="AP9" s="51" t="n">
        <v>78.75</v>
      </c>
      <c r="AQ9" s="51" t="n">
        <v>68.375</v>
      </c>
      <c r="AR9" s="51" t="n">
        <v>67.5</v>
      </c>
      <c r="AS9" s="51" t="n">
        <v>71.125</v>
      </c>
      <c r="AT9" s="51" t="n">
        <v>87.05</v>
      </c>
      <c r="AU9" s="51" t="n">
        <v>86.1791666666667</v>
      </c>
      <c r="AV9" s="51" t="n">
        <v>82.975</v>
      </c>
      <c r="AW9" s="51" t="n">
        <v>65.1</v>
      </c>
      <c r="AX9" s="51" t="n">
        <v>68.375</v>
      </c>
      <c r="AY9" s="51" t="n">
        <v>82.0875</v>
      </c>
      <c r="AZ9" s="51" t="n">
        <v>64.6125</v>
      </c>
      <c r="BA9" s="51" t="n">
        <v>71.825</v>
      </c>
      <c r="BB9" s="51" t="n">
        <v>84.95</v>
      </c>
      <c r="BC9" s="51" t="n">
        <v>74.0083333333333</v>
      </c>
      <c r="BD9" s="51" t="n">
        <v>75.5166666666667</v>
      </c>
      <c r="BE9" s="51" t="s">
        <v>15</v>
      </c>
      <c r="BF9" s="51" t="n">
        <v>96.3583333333334</v>
      </c>
      <c r="BG9" s="51" t="n">
        <v>64.2541666666667</v>
      </c>
      <c r="BH9" s="51" t="n">
        <v>58.8083333333333</v>
      </c>
      <c r="BI9" s="51" t="n">
        <v>88.6541666666667</v>
      </c>
      <c r="BJ9" s="51" t="n">
        <v>94.825</v>
      </c>
      <c r="BK9" s="51" t="n">
        <v>78.025</v>
      </c>
      <c r="BL9" s="51" t="n">
        <v>56.525</v>
      </c>
      <c r="BM9" s="51" t="n">
        <v>56.3</v>
      </c>
      <c r="BN9" s="51" t="n">
        <v>86.7041666666667</v>
      </c>
      <c r="BO9" s="51" t="n">
        <v>60.4625</v>
      </c>
      <c r="BP9" s="51" t="n">
        <v>85.3375</v>
      </c>
      <c r="BQ9" s="51" t="n">
        <v>69.7</v>
      </c>
      <c r="BR9" s="51"/>
      <c r="BS9" s="51"/>
      <c r="BT9" s="51"/>
      <c r="BU9" s="51"/>
      <c r="BV9" s="51"/>
      <c r="BW9" s="51"/>
      <c r="BY9" s="53" t="n">
        <f aca="false">AVERAGE(J9:AM9)</f>
        <v>75.84125</v>
      </c>
      <c r="BZ9" s="53" t="n">
        <f aca="false">AVERAGE(T9:AW9)</f>
        <v>75.8034722222222</v>
      </c>
      <c r="CA9" s="53" t="n">
        <f aca="false">AVERAGE(AD9:BG9)</f>
        <v>76.1066091954023</v>
      </c>
      <c r="CB9" s="53" t="n">
        <f aca="false">AVERAGE(AN9:BQ9)</f>
        <v>75.0584770114943</v>
      </c>
    </row>
    <row r="10" customFormat="false" ht="11.5" hidden="false" customHeight="false" outlineLevel="0" collapsed="false">
      <c r="A10" s="50" t="n">
        <v>8</v>
      </c>
      <c r="B10" s="51" t="n">
        <v>78.6666666666667</v>
      </c>
      <c r="C10" s="51" t="n">
        <v>75</v>
      </c>
      <c r="D10" s="51" t="n">
        <v>60</v>
      </c>
      <c r="E10" s="51" t="n">
        <v>72.5</v>
      </c>
      <c r="F10" s="51" t="n">
        <v>69.5</v>
      </c>
      <c r="G10" s="51" t="n">
        <v>74.25</v>
      </c>
      <c r="H10" s="51" t="n">
        <v>62.25</v>
      </c>
      <c r="I10" s="51" t="n">
        <v>82</v>
      </c>
      <c r="J10" s="52" t="n">
        <v>69.5</v>
      </c>
      <c r="K10" s="51" t="n">
        <v>57.25</v>
      </c>
      <c r="L10" s="51" t="n">
        <v>71.25</v>
      </c>
      <c r="M10" s="51" t="n">
        <v>88.5</v>
      </c>
      <c r="N10" s="51" t="n">
        <v>73</v>
      </c>
      <c r="O10" s="51" t="n">
        <v>77.5</v>
      </c>
      <c r="P10" s="51" t="n">
        <v>68.5</v>
      </c>
      <c r="Q10" s="51" t="n">
        <v>72</v>
      </c>
      <c r="R10" s="51" t="n">
        <v>85.5</v>
      </c>
      <c r="S10" s="51" t="n">
        <v>69.5</v>
      </c>
      <c r="T10" s="51" t="n">
        <v>65.75</v>
      </c>
      <c r="U10" s="51" t="n">
        <v>76</v>
      </c>
      <c r="V10" s="51" t="n">
        <v>73.25</v>
      </c>
      <c r="W10" s="51" t="n">
        <v>85.5</v>
      </c>
      <c r="X10" s="51" t="n">
        <v>87.25</v>
      </c>
      <c r="Y10" s="51" t="n">
        <v>78</v>
      </c>
      <c r="Z10" s="51" t="n">
        <v>83</v>
      </c>
      <c r="AA10" s="51" t="n">
        <v>56.625</v>
      </c>
      <c r="AB10" s="51" t="n">
        <v>81.25</v>
      </c>
      <c r="AC10" s="51" t="n">
        <v>76.25</v>
      </c>
      <c r="AD10" s="51" t="n">
        <v>84.125</v>
      </c>
      <c r="AE10" s="51" t="n">
        <v>88.125</v>
      </c>
      <c r="AF10" s="51" t="n">
        <v>77.4625</v>
      </c>
      <c r="AG10" s="51" t="n">
        <v>56.625</v>
      </c>
      <c r="AH10" s="51" t="n">
        <v>56.9125</v>
      </c>
      <c r="AI10" s="51" t="n">
        <v>78.75</v>
      </c>
      <c r="AJ10" s="51" t="n">
        <v>75.35</v>
      </c>
      <c r="AK10" s="51" t="n">
        <v>74.1875</v>
      </c>
      <c r="AL10" s="51" t="n">
        <v>64.6375</v>
      </c>
      <c r="AM10" s="51" t="n">
        <v>89.8625</v>
      </c>
      <c r="AN10" s="51" t="n">
        <v>89.85</v>
      </c>
      <c r="AO10" s="51" t="n">
        <v>74.25</v>
      </c>
      <c r="AP10" s="51" t="n">
        <v>92.375</v>
      </c>
      <c r="AQ10" s="51" t="n">
        <v>74.5</v>
      </c>
      <c r="AR10" s="51" t="n">
        <v>90.75</v>
      </c>
      <c r="AS10" s="51" t="n">
        <v>96.75</v>
      </c>
      <c r="AT10" s="51" t="n">
        <v>65.7791666666667</v>
      </c>
      <c r="AU10" s="51" t="n">
        <v>73.9541666666667</v>
      </c>
      <c r="AV10" s="51" t="n">
        <v>78.075</v>
      </c>
      <c r="AW10" s="51" t="n">
        <v>76.35</v>
      </c>
      <c r="AX10" s="51" t="n">
        <v>85.4541666666667</v>
      </c>
      <c r="AY10" s="51" t="n">
        <v>77.3208333333333</v>
      </c>
      <c r="AZ10" s="51" t="n">
        <v>65.6625</v>
      </c>
      <c r="BA10" s="51" t="n">
        <v>86.1166666666667</v>
      </c>
      <c r="BB10" s="51" t="n">
        <v>89.1791666666667</v>
      </c>
      <c r="BC10" s="51" t="n">
        <v>60.3875</v>
      </c>
      <c r="BD10" s="51" t="n">
        <v>83.275</v>
      </c>
      <c r="BE10" s="51" t="s">
        <v>15</v>
      </c>
      <c r="BF10" s="51" t="n">
        <v>82.7333333333333</v>
      </c>
      <c r="BG10" s="51" t="n">
        <v>65.4333333333333</v>
      </c>
      <c r="BH10" s="51" t="n">
        <v>65.4625</v>
      </c>
      <c r="BI10" s="51" t="n">
        <v>64.325</v>
      </c>
      <c r="BJ10" s="51" t="n">
        <v>84.5083333333333</v>
      </c>
      <c r="BK10" s="51" t="n">
        <v>78.4833333333333</v>
      </c>
      <c r="BL10" s="51" t="n">
        <v>45.6666666666667</v>
      </c>
      <c r="BM10" s="51" t="n">
        <v>82.5</v>
      </c>
      <c r="BN10" s="51" t="n">
        <v>85.1458333333333</v>
      </c>
      <c r="BO10" s="51" t="n">
        <v>69.7333333333334</v>
      </c>
      <c r="BP10" s="51" t="n">
        <v>89.425</v>
      </c>
      <c r="BQ10" s="51" t="n">
        <v>90.3833333333333</v>
      </c>
      <c r="BR10" s="51"/>
      <c r="BS10" s="51"/>
      <c r="BT10" s="51"/>
      <c r="BU10" s="51"/>
      <c r="BV10" s="51"/>
      <c r="BW10" s="51"/>
      <c r="BY10" s="53" t="n">
        <f aca="false">AVERAGE(J10:AM10)</f>
        <v>74.71375</v>
      </c>
      <c r="BZ10" s="53" t="n">
        <f aca="false">AVERAGE(T10:AW10)</f>
        <v>77.3848611111111</v>
      </c>
      <c r="CA10" s="53" t="n">
        <f aca="false">AVERAGE(AD10:BG10)</f>
        <v>77.732183908046</v>
      </c>
      <c r="CB10" s="53" t="n">
        <f aca="false">AVERAGE(AN10:BQ10)</f>
        <v>78.0630747126437</v>
      </c>
    </row>
    <row r="11" customFormat="false" ht="11.5" hidden="false" customHeight="false" outlineLevel="0" collapsed="false">
      <c r="A11" s="50" t="n">
        <v>9</v>
      </c>
      <c r="B11" s="51" t="n">
        <v>90.3333333333333</v>
      </c>
      <c r="C11" s="51" t="n">
        <v>71</v>
      </c>
      <c r="D11" s="51" t="n">
        <v>64</v>
      </c>
      <c r="E11" s="51" t="n">
        <v>90.25</v>
      </c>
      <c r="F11" s="51" t="n">
        <v>72.25</v>
      </c>
      <c r="G11" s="51" t="n">
        <v>67.75</v>
      </c>
      <c r="H11" s="51" t="n">
        <v>74</v>
      </c>
      <c r="I11" s="51" t="n">
        <v>73.25</v>
      </c>
      <c r="J11" s="52" t="n">
        <v>83.5</v>
      </c>
      <c r="K11" s="51" t="n">
        <v>67</v>
      </c>
      <c r="L11" s="51" t="n">
        <v>71.75</v>
      </c>
      <c r="M11" s="51" t="n">
        <v>84.5</v>
      </c>
      <c r="N11" s="51" t="n">
        <v>66.25</v>
      </c>
      <c r="O11" s="51" t="n">
        <v>76.25</v>
      </c>
      <c r="P11" s="51" t="n">
        <v>56.75</v>
      </c>
      <c r="Q11" s="51" t="n">
        <v>71.75</v>
      </c>
      <c r="R11" s="51" t="n">
        <v>87.25</v>
      </c>
      <c r="S11" s="51" t="n">
        <v>70.25</v>
      </c>
      <c r="T11" s="51" t="n">
        <v>69.5</v>
      </c>
      <c r="U11" s="51" t="n">
        <v>79</v>
      </c>
      <c r="V11" s="51" t="n">
        <v>60</v>
      </c>
      <c r="W11" s="51" t="n">
        <v>81.75</v>
      </c>
      <c r="X11" s="51" t="n">
        <v>70.25</v>
      </c>
      <c r="Y11" s="51" t="n">
        <v>88</v>
      </c>
      <c r="Z11" s="51" t="n">
        <v>91.75</v>
      </c>
      <c r="AA11" s="51" t="n">
        <v>68.375</v>
      </c>
      <c r="AB11" s="51" t="n">
        <v>75.25</v>
      </c>
      <c r="AC11" s="51" t="n">
        <v>57.625</v>
      </c>
      <c r="AD11" s="51" t="n">
        <v>89.75</v>
      </c>
      <c r="AE11" s="51" t="n">
        <v>71.5</v>
      </c>
      <c r="AF11" s="51" t="n">
        <v>93.2375</v>
      </c>
      <c r="AG11" s="51" t="n">
        <v>55.4875</v>
      </c>
      <c r="AH11" s="51" t="n">
        <v>75</v>
      </c>
      <c r="AI11" s="51" t="n">
        <v>71.3</v>
      </c>
      <c r="AJ11" s="51" t="n">
        <v>73.4875</v>
      </c>
      <c r="AK11" s="51" t="n">
        <v>76.925</v>
      </c>
      <c r="AL11" s="51" t="n">
        <v>68.2</v>
      </c>
      <c r="AM11" s="51" t="n">
        <v>72.15</v>
      </c>
      <c r="AN11" s="51" t="n">
        <v>89.05</v>
      </c>
      <c r="AO11" s="51" t="n">
        <v>78.375</v>
      </c>
      <c r="AP11" s="51" t="n">
        <v>77.25</v>
      </c>
      <c r="AQ11" s="51" t="n">
        <v>83.875</v>
      </c>
      <c r="AR11" s="51" t="n">
        <v>89.125</v>
      </c>
      <c r="AS11" s="51" t="n">
        <v>84.75</v>
      </c>
      <c r="AT11" s="51" t="n">
        <v>58.9916666666667</v>
      </c>
      <c r="AU11" s="51" t="n">
        <v>68.9958333333333</v>
      </c>
      <c r="AV11" s="51" t="n">
        <v>61.1583333333333</v>
      </c>
      <c r="AW11" s="51" t="n">
        <v>91.3208333333333</v>
      </c>
      <c r="AX11" s="51" t="n">
        <v>74.375</v>
      </c>
      <c r="AY11" s="51" t="n">
        <v>79.0125</v>
      </c>
      <c r="AZ11" s="51" t="n">
        <v>61.4708333333333</v>
      </c>
      <c r="BA11" s="51" t="n">
        <v>92.7458333333333</v>
      </c>
      <c r="BB11" s="51" t="n">
        <v>91.8958333333333</v>
      </c>
      <c r="BC11" s="51" t="n">
        <v>61.7666666666667</v>
      </c>
      <c r="BD11" s="51" t="n">
        <v>86.8375</v>
      </c>
      <c r="BE11" s="51" t="n">
        <v>84.7636363636364</v>
      </c>
      <c r="BF11" s="51" t="n">
        <v>56.625</v>
      </c>
      <c r="BG11" s="51" t="n">
        <v>71.9166666666667</v>
      </c>
      <c r="BH11" s="51" t="n">
        <v>73.5791666666667</v>
      </c>
      <c r="BI11" s="51" t="n">
        <v>65.5</v>
      </c>
      <c r="BJ11" s="51" t="n">
        <v>78.125</v>
      </c>
      <c r="BK11" s="51" t="n">
        <v>79.1541666666667</v>
      </c>
      <c r="BL11" s="51" t="n">
        <v>62.3708333333333</v>
      </c>
      <c r="BM11" s="51" t="n">
        <v>82.6</v>
      </c>
      <c r="BN11" s="51" t="n">
        <v>75.8541666666667</v>
      </c>
      <c r="BO11" s="51" t="n">
        <v>78.6875</v>
      </c>
      <c r="BP11" s="51" t="n">
        <v>57.6875</v>
      </c>
      <c r="BQ11" s="51" t="n">
        <v>86.05</v>
      </c>
      <c r="BR11" s="51"/>
      <c r="BS11" s="51"/>
      <c r="BT11" s="51"/>
      <c r="BU11" s="51"/>
      <c r="BV11" s="51"/>
      <c r="BW11" s="51"/>
      <c r="BY11" s="53" t="n">
        <f aca="false">AVERAGE(J11:AM11)</f>
        <v>74.12625</v>
      </c>
      <c r="BZ11" s="53" t="n">
        <f aca="false">AVERAGE(T11:AW11)</f>
        <v>75.7143055555556</v>
      </c>
      <c r="CA11" s="53" t="n">
        <f aca="false">AVERAGE(AD11:BG11)</f>
        <v>76.3779545454545</v>
      </c>
      <c r="CB11" s="53" t="n">
        <f aca="false">AVERAGE(AN11:BQ11)</f>
        <v>76.1303156565657</v>
      </c>
    </row>
    <row r="12" customFormat="false" ht="11.5" hidden="false" customHeight="false" outlineLevel="0" collapsed="false">
      <c r="A12" s="50" t="n">
        <v>10</v>
      </c>
      <c r="B12" s="51" t="n">
        <v>77.6666666666667</v>
      </c>
      <c r="C12" s="51" t="n">
        <v>66</v>
      </c>
      <c r="D12" s="51" t="n">
        <v>82</v>
      </c>
      <c r="E12" s="51" t="n">
        <v>71</v>
      </c>
      <c r="F12" s="51" t="n">
        <v>60.75</v>
      </c>
      <c r="G12" s="51" t="n">
        <v>67.25</v>
      </c>
      <c r="H12" s="51" t="n">
        <v>78.5</v>
      </c>
      <c r="I12" s="51" t="n">
        <v>81</v>
      </c>
      <c r="J12" s="52" t="n">
        <v>83.5</v>
      </c>
      <c r="K12" s="51" t="n">
        <v>65.5</v>
      </c>
      <c r="L12" s="51" t="n">
        <v>77.75</v>
      </c>
      <c r="M12" s="51" t="n">
        <v>59.5</v>
      </c>
      <c r="N12" s="51" t="n">
        <v>72.25</v>
      </c>
      <c r="O12" s="51" t="n">
        <v>69</v>
      </c>
      <c r="P12" s="51" t="n">
        <v>67.75</v>
      </c>
      <c r="Q12" s="51" t="n">
        <v>74.75</v>
      </c>
      <c r="R12" s="51" t="n">
        <v>72.25</v>
      </c>
      <c r="S12" s="51" t="n">
        <v>84.25</v>
      </c>
      <c r="T12" s="51" t="n">
        <v>87</v>
      </c>
      <c r="U12" s="51" t="n">
        <v>79.25</v>
      </c>
      <c r="V12" s="51" t="n">
        <v>71.25</v>
      </c>
      <c r="W12" s="51" t="n">
        <v>62.25</v>
      </c>
      <c r="X12" s="51" t="n">
        <v>68.75</v>
      </c>
      <c r="Y12" s="51" t="n">
        <v>65.5</v>
      </c>
      <c r="Z12" s="51" t="n">
        <v>80</v>
      </c>
      <c r="AA12" s="51" t="n">
        <v>81.125</v>
      </c>
      <c r="AB12" s="51" t="n">
        <v>77.375</v>
      </c>
      <c r="AC12" s="51" t="n">
        <v>75.5</v>
      </c>
      <c r="AD12" s="51" t="n">
        <v>79.5</v>
      </c>
      <c r="AE12" s="51" t="n">
        <v>67.125</v>
      </c>
      <c r="AF12" s="51" t="n">
        <v>75.075</v>
      </c>
      <c r="AG12" s="51" t="n">
        <v>66.8625</v>
      </c>
      <c r="AH12" s="51" t="n">
        <v>74.95</v>
      </c>
      <c r="AI12" s="51" t="n">
        <v>72.575</v>
      </c>
      <c r="AJ12" s="51" t="n">
        <v>75.125</v>
      </c>
      <c r="AK12" s="51" t="n">
        <v>75.6</v>
      </c>
      <c r="AL12" s="51" t="n">
        <v>70.2</v>
      </c>
      <c r="AM12" s="51" t="n">
        <v>69.2125</v>
      </c>
      <c r="AN12" s="51" t="n">
        <v>89.625</v>
      </c>
      <c r="AO12" s="51" t="n">
        <v>63</v>
      </c>
      <c r="AP12" s="51" t="n">
        <v>78.75</v>
      </c>
      <c r="AQ12" s="51" t="n">
        <v>84.5</v>
      </c>
      <c r="AR12" s="51" t="n">
        <v>66.125</v>
      </c>
      <c r="AS12" s="51" t="n">
        <v>73.375</v>
      </c>
      <c r="AT12" s="51" t="n">
        <v>76.6</v>
      </c>
      <c r="AU12" s="51" t="n">
        <v>80.4875</v>
      </c>
      <c r="AV12" s="51" t="n">
        <v>66.1958333333333</v>
      </c>
      <c r="AW12" s="51" t="n">
        <v>82.8916666666667</v>
      </c>
      <c r="AX12" s="51" t="n">
        <v>93.8125</v>
      </c>
      <c r="AY12" s="51" t="n">
        <v>60.5333333333333</v>
      </c>
      <c r="AZ12" s="51" t="n">
        <v>69.6333333333333</v>
      </c>
      <c r="BA12" s="51" t="n">
        <v>84.675</v>
      </c>
      <c r="BB12" s="51" t="n">
        <v>91.5833333333333</v>
      </c>
      <c r="BC12" s="51" t="n">
        <v>72.8416666666667</v>
      </c>
      <c r="BD12" s="51" t="n">
        <v>71.9666666666667</v>
      </c>
      <c r="BE12" s="51" t="n">
        <v>84.8954545454546</v>
      </c>
      <c r="BF12" s="51" t="n">
        <v>76.1583333333333</v>
      </c>
      <c r="BG12" s="51" t="n">
        <v>77.9</v>
      </c>
      <c r="BH12" s="51" t="n">
        <v>90.1541666666667</v>
      </c>
      <c r="BI12" s="51" t="n">
        <v>66.675</v>
      </c>
      <c r="BJ12" s="51" t="n">
        <v>84.8958333333334</v>
      </c>
      <c r="BK12" s="51" t="n">
        <v>73.8625</v>
      </c>
      <c r="BL12" s="51" t="n">
        <v>74.8833333333333</v>
      </c>
      <c r="BM12" s="51" t="n">
        <v>66.2</v>
      </c>
      <c r="BN12" s="51" t="n">
        <v>77.1708333333333</v>
      </c>
      <c r="BO12" s="51" t="n">
        <v>79.7208333333333</v>
      </c>
      <c r="BP12" s="51" t="n">
        <v>69.8166666666667</v>
      </c>
      <c r="BQ12" s="51" t="n">
        <v>94.3166666666667</v>
      </c>
      <c r="BR12" s="51"/>
      <c r="BS12" s="51"/>
      <c r="BT12" s="51"/>
      <c r="BU12" s="51"/>
      <c r="BV12" s="51"/>
      <c r="BW12" s="51"/>
      <c r="BY12" s="53" t="n">
        <f aca="false">AVERAGE(J12:AM12)</f>
        <v>73.3575</v>
      </c>
      <c r="BZ12" s="53" t="n">
        <f aca="false">AVERAGE(T12:AW12)</f>
        <v>74.5258333333333</v>
      </c>
      <c r="CA12" s="53" t="n">
        <f aca="false">AVERAGE(AD12:BG12)</f>
        <v>75.7258207070707</v>
      </c>
      <c r="CB12" s="53" t="n">
        <f aca="false">AVERAGE(AN12:BQ12)</f>
        <v>77.4415151515152</v>
      </c>
    </row>
    <row r="13" customFormat="false" ht="11.5" hidden="false" customHeight="false" outlineLevel="0" collapsed="false">
      <c r="A13" s="54" t="n">
        <v>11</v>
      </c>
      <c r="B13" s="55" t="n">
        <v>69.6666666666667</v>
      </c>
      <c r="C13" s="55" t="n">
        <v>90</v>
      </c>
      <c r="D13" s="55" t="n">
        <v>86.3333333333333</v>
      </c>
      <c r="E13" s="55" t="n">
        <v>90</v>
      </c>
      <c r="F13" s="55" t="n">
        <v>59</v>
      </c>
      <c r="G13" s="55" t="n">
        <v>65.75</v>
      </c>
      <c r="H13" s="55" t="n">
        <v>81.25</v>
      </c>
      <c r="I13" s="55" t="n">
        <v>70.5</v>
      </c>
      <c r="J13" s="56" t="n">
        <v>80</v>
      </c>
      <c r="K13" s="55" t="n">
        <v>85.5</v>
      </c>
      <c r="L13" s="55" t="n">
        <v>80.25</v>
      </c>
      <c r="M13" s="55" t="n">
        <v>74.75</v>
      </c>
      <c r="N13" s="55" t="n">
        <v>66.5</v>
      </c>
      <c r="O13" s="55" t="n">
        <v>74.25</v>
      </c>
      <c r="P13" s="55" t="n">
        <v>70</v>
      </c>
      <c r="Q13" s="55" t="n">
        <v>60.5</v>
      </c>
      <c r="R13" s="55" t="n">
        <v>62.5</v>
      </c>
      <c r="S13" s="55" t="n">
        <v>79.5</v>
      </c>
      <c r="T13" s="55" t="n">
        <v>91.75</v>
      </c>
      <c r="U13" s="55" t="n">
        <v>87</v>
      </c>
      <c r="V13" s="55" t="n">
        <v>75</v>
      </c>
      <c r="W13" s="55" t="n">
        <v>61.25</v>
      </c>
      <c r="X13" s="55" t="n">
        <v>75.5</v>
      </c>
      <c r="Y13" s="55" t="n">
        <v>40</v>
      </c>
      <c r="Z13" s="55" t="n">
        <v>71</v>
      </c>
      <c r="AA13" s="55" t="n">
        <v>77.125</v>
      </c>
      <c r="AB13" s="55" t="n">
        <v>81.125</v>
      </c>
      <c r="AC13" s="55" t="n">
        <v>88.5</v>
      </c>
      <c r="AD13" s="55" t="n">
        <v>66.875</v>
      </c>
      <c r="AE13" s="55" t="n">
        <v>82.625</v>
      </c>
      <c r="AF13" s="55" t="n">
        <v>81.75</v>
      </c>
      <c r="AG13" s="55" t="n">
        <v>74.4625</v>
      </c>
      <c r="AH13" s="55" t="n">
        <v>90.4125</v>
      </c>
      <c r="AI13" s="55" t="n">
        <v>86.575</v>
      </c>
      <c r="AJ13" s="55" t="n">
        <v>79.35</v>
      </c>
      <c r="AK13" s="55" t="n">
        <v>65.6625</v>
      </c>
      <c r="AL13" s="55" t="n">
        <v>90.9375</v>
      </c>
      <c r="AM13" s="55" t="n">
        <v>64.675</v>
      </c>
      <c r="AN13" s="55" t="n">
        <v>91.475</v>
      </c>
      <c r="AO13" s="55" t="n">
        <v>69.375</v>
      </c>
      <c r="AP13" s="55" t="n">
        <v>62.25</v>
      </c>
      <c r="AQ13" s="55" t="n">
        <v>94.875</v>
      </c>
      <c r="AR13" s="55" t="n">
        <v>70.375</v>
      </c>
      <c r="AS13" s="55" t="n">
        <v>69</v>
      </c>
      <c r="AT13" s="55" t="n">
        <v>91.8666666666667</v>
      </c>
      <c r="AU13" s="55" t="n">
        <v>67.3458333333333</v>
      </c>
      <c r="AV13" s="55" t="n">
        <v>75.1125</v>
      </c>
      <c r="AW13" s="55" t="n">
        <v>81.2416666666667</v>
      </c>
      <c r="AX13" s="55" t="n">
        <v>85.3583333333333</v>
      </c>
      <c r="AY13" s="55" t="n">
        <v>65.5833333333333</v>
      </c>
      <c r="AZ13" s="55" t="n">
        <v>76.3083333333334</v>
      </c>
      <c r="BA13" s="55" t="n">
        <v>94.0916666666667</v>
      </c>
      <c r="BB13" s="55" t="n">
        <v>78.825</v>
      </c>
      <c r="BC13" s="55" t="n">
        <v>69.9583333333333</v>
      </c>
      <c r="BD13" s="55" t="n">
        <v>72.2583333333333</v>
      </c>
      <c r="BE13" s="55" t="n">
        <v>74.06</v>
      </c>
      <c r="BF13" s="55" t="n">
        <v>75.8583333333333</v>
      </c>
      <c r="BG13" s="55" t="n">
        <v>66.225</v>
      </c>
      <c r="BH13" s="55" t="n">
        <v>81.7625</v>
      </c>
      <c r="BI13" s="55" t="n">
        <v>87.525</v>
      </c>
      <c r="BJ13" s="55" t="n">
        <v>79.7833333333333</v>
      </c>
      <c r="BK13" s="55" t="n">
        <v>74.8958333333333</v>
      </c>
      <c r="BL13" s="55" t="n">
        <v>93.1958333333333</v>
      </c>
      <c r="BM13" s="55" t="n">
        <v>67.4</v>
      </c>
      <c r="BN13" s="55" t="n">
        <v>86.8666666666667</v>
      </c>
      <c r="BO13" s="55" t="n">
        <v>86.7041666666667</v>
      </c>
      <c r="BP13" s="55" t="n">
        <v>92.3916666666667</v>
      </c>
      <c r="BQ13" s="55" t="n">
        <v>86.6</v>
      </c>
      <c r="BR13" s="55"/>
      <c r="BS13" s="55"/>
      <c r="BT13" s="55"/>
      <c r="BU13" s="55"/>
      <c r="BV13" s="55"/>
      <c r="BW13" s="55"/>
      <c r="BX13" s="57"/>
      <c r="BY13" s="58" t="n">
        <f aca="false">AVERAGE(J13:AM13)</f>
        <v>75.5108333333333</v>
      </c>
      <c r="BZ13" s="58" t="n">
        <f aca="false">AVERAGE(T13:AW13)</f>
        <v>76.8163888888889</v>
      </c>
      <c r="CA13" s="58" t="n">
        <f aca="false">AVERAGE(AD13:BG13)</f>
        <v>77.1589444444444</v>
      </c>
      <c r="CB13" s="58" t="n">
        <f aca="false">AVERAGE(AN13:BQ13)</f>
        <v>78.9522777777778</v>
      </c>
    </row>
    <row r="14" customFormat="false" ht="11.5" hidden="false" customHeight="false" outlineLevel="0" collapsed="false">
      <c r="A14" s="59" t="n">
        <v>12</v>
      </c>
      <c r="B14" s="60" t="n">
        <v>76.6666666666667</v>
      </c>
      <c r="C14" s="60" t="n">
        <v>84</v>
      </c>
      <c r="D14" s="60" t="n">
        <v>56</v>
      </c>
      <c r="E14" s="60" t="n">
        <v>85.75</v>
      </c>
      <c r="F14" s="60" t="n">
        <v>81.5</v>
      </c>
      <c r="G14" s="60" t="n">
        <v>73.75</v>
      </c>
      <c r="H14" s="60" t="n">
        <v>79</v>
      </c>
      <c r="I14" s="60" t="n">
        <v>71.5</v>
      </c>
      <c r="J14" s="52" t="n">
        <v>75</v>
      </c>
      <c r="K14" s="60" t="n">
        <v>85</v>
      </c>
      <c r="L14" s="60" t="n">
        <v>58</v>
      </c>
      <c r="M14" s="60" t="n">
        <v>70.75</v>
      </c>
      <c r="N14" s="60" t="n">
        <v>60</v>
      </c>
      <c r="O14" s="60" t="n">
        <v>73.5</v>
      </c>
      <c r="P14" s="60" t="n">
        <v>71.5</v>
      </c>
      <c r="Q14" s="60" t="n">
        <v>57.5</v>
      </c>
      <c r="R14" s="60" t="n">
        <v>53.25</v>
      </c>
      <c r="S14" s="60" t="n">
        <v>87.75</v>
      </c>
      <c r="T14" s="60" t="n">
        <v>90.25</v>
      </c>
      <c r="U14" s="60" t="n">
        <v>58.25</v>
      </c>
      <c r="V14" s="60" t="n">
        <v>75.75</v>
      </c>
      <c r="W14" s="60" t="n">
        <v>85.5</v>
      </c>
      <c r="X14" s="60" t="n">
        <v>77</v>
      </c>
      <c r="Y14" s="60" t="n">
        <v>50.25</v>
      </c>
      <c r="Z14" s="60" t="n">
        <v>65</v>
      </c>
      <c r="AA14" s="60" t="n">
        <v>71.25</v>
      </c>
      <c r="AB14" s="60" t="n">
        <v>69.25</v>
      </c>
      <c r="AC14" s="60" t="n">
        <v>75.25</v>
      </c>
      <c r="AD14" s="60" t="n">
        <v>74.375</v>
      </c>
      <c r="AE14" s="60" t="n">
        <v>81.625</v>
      </c>
      <c r="AF14" s="60" t="n">
        <v>67.1625</v>
      </c>
      <c r="AG14" s="60" t="n">
        <v>90.0625</v>
      </c>
      <c r="AH14" s="60" t="n">
        <v>83.0125</v>
      </c>
      <c r="AI14" s="60" t="n">
        <v>81.9</v>
      </c>
      <c r="AJ14" s="60" t="n">
        <v>75.7</v>
      </c>
      <c r="AK14" s="60" t="n">
        <v>75.925</v>
      </c>
      <c r="AL14" s="60" t="n">
        <v>83.3875</v>
      </c>
      <c r="AM14" s="60" t="n">
        <v>74.225</v>
      </c>
      <c r="AN14" s="60" t="n">
        <v>82.375</v>
      </c>
      <c r="AO14" s="60" t="n">
        <v>85.125</v>
      </c>
      <c r="AP14" s="60" t="n">
        <v>70.625</v>
      </c>
      <c r="AQ14" s="60" t="n">
        <v>91.375</v>
      </c>
      <c r="AR14" s="60" t="n">
        <v>89.125</v>
      </c>
      <c r="AS14" s="60" t="n">
        <v>74.375</v>
      </c>
      <c r="AT14" s="60" t="n">
        <v>56.1375</v>
      </c>
      <c r="AU14" s="60" t="n">
        <v>73.0916666666667</v>
      </c>
      <c r="AV14" s="60" t="n">
        <v>70.5666666666667</v>
      </c>
      <c r="AW14" s="60" t="n">
        <v>78.0375</v>
      </c>
      <c r="AX14" s="60" t="n">
        <v>74.9416666666667</v>
      </c>
      <c r="AY14" s="60" t="n">
        <v>69.375</v>
      </c>
      <c r="AZ14" s="60" t="n">
        <v>90.6291666666667</v>
      </c>
      <c r="BA14" s="60" t="n">
        <v>94.5916666666667</v>
      </c>
      <c r="BB14" s="60" t="n">
        <v>71.4375</v>
      </c>
      <c r="BC14" s="60" t="n">
        <v>68.95</v>
      </c>
      <c r="BD14" s="60" t="n">
        <v>64.1625</v>
      </c>
      <c r="BE14" s="60" t="n">
        <v>60.2772727272727</v>
      </c>
      <c r="BF14" s="60" t="n">
        <v>75.8</v>
      </c>
      <c r="BG14" s="60" t="n">
        <v>74.0333333333334</v>
      </c>
      <c r="BH14" s="60" t="n">
        <v>71.5458333333333</v>
      </c>
      <c r="BI14" s="60" t="n">
        <v>63</v>
      </c>
      <c r="BJ14" s="60" t="n">
        <v>73.9666666666667</v>
      </c>
      <c r="BK14" s="60" t="n">
        <v>74.2041666666667</v>
      </c>
      <c r="BL14" s="60" t="n">
        <v>73.5708333333333</v>
      </c>
      <c r="BM14" s="60" t="n">
        <v>63.8</v>
      </c>
      <c r="BN14" s="60" t="n">
        <v>75.6791666666667</v>
      </c>
      <c r="BO14" s="60" t="n">
        <v>79.6416666666666</v>
      </c>
      <c r="BP14" s="60" t="n">
        <v>95.9291666666667</v>
      </c>
      <c r="BQ14" s="60" t="n">
        <v>91.175</v>
      </c>
      <c r="BR14" s="60"/>
      <c r="BS14" s="60"/>
      <c r="BT14" s="60"/>
      <c r="BU14" s="60"/>
      <c r="BV14" s="60"/>
      <c r="BW14" s="60"/>
      <c r="BX14" s="57"/>
      <c r="BY14" s="53" t="n">
        <f aca="false">AVERAGE(J14:AM14)</f>
        <v>73.2458333333333</v>
      </c>
      <c r="BZ14" s="53" t="n">
        <f aca="false">AVERAGE(T14:AW14)</f>
        <v>75.8652777777778</v>
      </c>
      <c r="CA14" s="53" t="n">
        <f aca="false">AVERAGE(AD14:BG14)</f>
        <v>76.7468813131313</v>
      </c>
      <c r="CB14" s="53" t="n">
        <f aca="false">AVERAGE(AN14:BQ14)</f>
        <v>75.9181313131313</v>
      </c>
    </row>
    <row r="15" customFormat="false" ht="11.5" hidden="false" customHeight="false" outlineLevel="0" collapsed="false">
      <c r="A15" s="59" t="n">
        <v>13</v>
      </c>
      <c r="B15" s="60" t="n">
        <v>81.6666666666667</v>
      </c>
      <c r="C15" s="60" t="n">
        <v>70</v>
      </c>
      <c r="D15" s="60" t="n">
        <v>63</v>
      </c>
      <c r="E15" s="60" t="n">
        <v>90.75</v>
      </c>
      <c r="F15" s="60" t="n">
        <v>74.75</v>
      </c>
      <c r="G15" s="60" t="n">
        <v>72</v>
      </c>
      <c r="H15" s="60" t="n">
        <v>64.75</v>
      </c>
      <c r="I15" s="60" t="n">
        <v>67.5</v>
      </c>
      <c r="J15" s="52" t="n">
        <v>63</v>
      </c>
      <c r="K15" s="60" t="n">
        <v>82.5</v>
      </c>
      <c r="L15" s="60" t="n">
        <v>73</v>
      </c>
      <c r="M15" s="60" t="n">
        <v>81</v>
      </c>
      <c r="N15" s="60" t="n">
        <v>69.25</v>
      </c>
      <c r="O15" s="60" t="n">
        <v>77.75</v>
      </c>
      <c r="P15" s="60" t="n">
        <v>71</v>
      </c>
      <c r="Q15" s="60" t="n">
        <v>74.25</v>
      </c>
      <c r="R15" s="60" t="n">
        <v>57.25</v>
      </c>
      <c r="S15" s="60" t="n">
        <v>83.25</v>
      </c>
      <c r="T15" s="60" t="n">
        <v>76.25</v>
      </c>
      <c r="U15" s="60" t="n">
        <v>60.75</v>
      </c>
      <c r="V15" s="60" t="n">
        <v>78</v>
      </c>
      <c r="W15" s="60" t="n">
        <v>75.5</v>
      </c>
      <c r="X15" s="60" t="n">
        <v>62.75</v>
      </c>
      <c r="Y15" s="60" t="n">
        <v>64.25</v>
      </c>
      <c r="Z15" s="60" t="n">
        <v>64</v>
      </c>
      <c r="AA15" s="60" t="n">
        <v>48.5</v>
      </c>
      <c r="AB15" s="60" t="n">
        <v>74.5</v>
      </c>
      <c r="AC15" s="60" t="n">
        <v>88.25</v>
      </c>
      <c r="AD15" s="60" t="n">
        <v>76.25</v>
      </c>
      <c r="AE15" s="60" t="n">
        <v>84.75</v>
      </c>
      <c r="AF15" s="60" t="n">
        <v>80.9625</v>
      </c>
      <c r="AG15" s="60" t="n">
        <v>86.1625</v>
      </c>
      <c r="AH15" s="60" t="n">
        <v>72.525</v>
      </c>
      <c r="AI15" s="60" t="n">
        <v>81.225</v>
      </c>
      <c r="AJ15" s="60" t="n">
        <v>59.9</v>
      </c>
      <c r="AK15" s="60" t="n">
        <v>46.9625</v>
      </c>
      <c r="AL15" s="60" t="n">
        <v>82.125</v>
      </c>
      <c r="AM15" s="60" t="n">
        <v>91.6375</v>
      </c>
      <c r="AN15" s="60" t="n">
        <v>84.175</v>
      </c>
      <c r="AO15" s="60" t="n">
        <v>86.75</v>
      </c>
      <c r="AP15" s="60" t="n">
        <v>75.125</v>
      </c>
      <c r="AQ15" s="60" t="n">
        <v>80.125</v>
      </c>
      <c r="AR15" s="60" t="n">
        <v>85.125</v>
      </c>
      <c r="AS15" s="60" t="n">
        <v>79.875</v>
      </c>
      <c r="AT15" s="60" t="n">
        <v>62.3125</v>
      </c>
      <c r="AU15" s="60" t="n">
        <v>76.5791666666667</v>
      </c>
      <c r="AV15" s="60" t="n">
        <v>81.1125</v>
      </c>
      <c r="AW15" s="60" t="n">
        <v>70.7791666666667</v>
      </c>
      <c r="AX15" s="60" t="n">
        <v>67.5833333333333</v>
      </c>
      <c r="AY15" s="60" t="n">
        <v>66.8666666666667</v>
      </c>
      <c r="AZ15" s="60" t="n">
        <v>83.6583333333333</v>
      </c>
      <c r="BA15" s="60" t="n">
        <v>88.4208333333333</v>
      </c>
      <c r="BB15" s="60" t="n">
        <v>75.2666666666667</v>
      </c>
      <c r="BC15" s="60" t="n">
        <v>72.375</v>
      </c>
      <c r="BD15" s="60" t="n">
        <v>67.825</v>
      </c>
      <c r="BE15" s="60" t="n">
        <v>71.6818181818182</v>
      </c>
      <c r="BF15" s="60" t="n">
        <v>83.1333333333333</v>
      </c>
      <c r="BG15" s="60" t="n">
        <v>69.8083333333333</v>
      </c>
      <c r="BH15" s="60" t="n">
        <v>82.0625</v>
      </c>
      <c r="BI15" s="60" t="n">
        <v>50.2208333333333</v>
      </c>
      <c r="BJ15" s="60" t="n">
        <v>55.2375</v>
      </c>
      <c r="BK15" s="60" t="n">
        <v>87.8708333333333</v>
      </c>
      <c r="BL15" s="60" t="n">
        <v>70.7041666666667</v>
      </c>
      <c r="BM15" s="60" t="n">
        <v>67.5</v>
      </c>
      <c r="BN15" s="60" t="n">
        <v>90.0125</v>
      </c>
      <c r="BO15" s="60" t="n">
        <v>63.1958333333333</v>
      </c>
      <c r="BP15" s="60" t="n">
        <v>56.3625</v>
      </c>
      <c r="BQ15" s="60" t="n">
        <v>78.6583333333334</v>
      </c>
      <c r="BR15" s="60"/>
      <c r="BS15" s="60"/>
      <c r="BT15" s="60"/>
      <c r="BU15" s="60"/>
      <c r="BV15" s="60"/>
      <c r="BW15" s="60"/>
      <c r="BX15" s="57"/>
      <c r="BY15" s="53" t="n">
        <f aca="false">AVERAGE(J15:AM15)</f>
        <v>72.9166666666667</v>
      </c>
      <c r="BZ15" s="53" t="n">
        <f aca="false">AVERAGE(T15:AW15)</f>
        <v>74.5736111111111</v>
      </c>
      <c r="CA15" s="53" t="n">
        <f aca="false">AVERAGE(AD15:BG15)</f>
        <v>76.3692550505051</v>
      </c>
      <c r="CB15" s="53" t="n">
        <f aca="false">AVERAGE(AN15:BQ15)</f>
        <v>74.346755050505</v>
      </c>
    </row>
    <row r="16" customFormat="false" ht="11.5" hidden="false" customHeight="false" outlineLevel="0" collapsed="false">
      <c r="A16" s="59" t="n">
        <v>14</v>
      </c>
      <c r="B16" s="60" t="n">
        <v>72.3333333333333</v>
      </c>
      <c r="C16" s="60" t="n">
        <v>70</v>
      </c>
      <c r="D16" s="60" t="n">
        <v>82</v>
      </c>
      <c r="E16" s="60" t="n">
        <v>92.5</v>
      </c>
      <c r="F16" s="60" t="n">
        <v>70.5</v>
      </c>
      <c r="G16" s="60" t="n">
        <v>88.75</v>
      </c>
      <c r="H16" s="60" t="n">
        <v>51.5</v>
      </c>
      <c r="I16" s="60" t="n">
        <v>59.5</v>
      </c>
      <c r="J16" s="52" t="n">
        <v>66.75</v>
      </c>
      <c r="K16" s="60" t="n">
        <v>90.75</v>
      </c>
      <c r="L16" s="60" t="n">
        <v>71</v>
      </c>
      <c r="M16" s="60" t="n">
        <v>93</v>
      </c>
      <c r="N16" s="60" t="n">
        <v>81</v>
      </c>
      <c r="O16" s="60" t="n">
        <v>77.25</v>
      </c>
      <c r="P16" s="60" t="n">
        <v>85.25</v>
      </c>
      <c r="Q16" s="60" t="n">
        <v>72.25</v>
      </c>
      <c r="R16" s="60" t="n">
        <v>61.75</v>
      </c>
      <c r="S16" s="60" t="n">
        <v>86</v>
      </c>
      <c r="T16" s="60" t="n">
        <v>83.5</v>
      </c>
      <c r="U16" s="60" t="n">
        <v>67.5</v>
      </c>
      <c r="V16" s="60" t="n">
        <v>74.25</v>
      </c>
      <c r="W16" s="60" t="n">
        <v>78</v>
      </c>
      <c r="X16" s="60" t="n">
        <v>68.25</v>
      </c>
      <c r="Y16" s="60" t="n">
        <v>92.75</v>
      </c>
      <c r="Z16" s="60" t="n">
        <v>83.75</v>
      </c>
      <c r="AA16" s="60" t="n">
        <v>55.75</v>
      </c>
      <c r="AB16" s="60" t="n">
        <v>69.625</v>
      </c>
      <c r="AC16" s="60" t="n">
        <v>88.75</v>
      </c>
      <c r="AD16" s="60" t="n">
        <v>67.625</v>
      </c>
      <c r="AE16" s="60" t="n">
        <v>79.125</v>
      </c>
      <c r="AF16" s="60" t="n">
        <v>59.8</v>
      </c>
      <c r="AG16" s="60" t="n">
        <v>61.9625</v>
      </c>
      <c r="AH16" s="60" t="n">
        <v>79.7875</v>
      </c>
      <c r="AI16" s="60" t="n">
        <v>69.1125</v>
      </c>
      <c r="AJ16" s="60" t="n">
        <v>77.925</v>
      </c>
      <c r="AK16" s="60" t="n">
        <v>59.5375</v>
      </c>
      <c r="AL16" s="60" t="n">
        <v>83.5875</v>
      </c>
      <c r="AM16" s="60" t="n">
        <v>89.625</v>
      </c>
      <c r="AN16" s="60" t="n">
        <v>77.75</v>
      </c>
      <c r="AO16" s="60" t="n">
        <v>82.625</v>
      </c>
      <c r="AP16" s="60" t="n">
        <v>82.375</v>
      </c>
      <c r="AQ16" s="60" t="n">
        <v>72</v>
      </c>
      <c r="AR16" s="60" t="n">
        <v>82.125</v>
      </c>
      <c r="AS16" s="60" t="n">
        <v>88</v>
      </c>
      <c r="AT16" s="60" t="n">
        <v>68.375</v>
      </c>
      <c r="AU16" s="60" t="n">
        <v>85.6041666666667</v>
      </c>
      <c r="AV16" s="60" t="n">
        <v>83.05</v>
      </c>
      <c r="AW16" s="60" t="n">
        <v>63.9166666666667</v>
      </c>
      <c r="AX16" s="60" t="n">
        <v>61.6041666666667</v>
      </c>
      <c r="AY16" s="60" t="n">
        <v>72.6791666666667</v>
      </c>
      <c r="AZ16" s="60" t="n">
        <v>77.775</v>
      </c>
      <c r="BA16" s="60" t="n">
        <v>70.0333333333334</v>
      </c>
      <c r="BB16" s="60" t="n">
        <v>77.7666666666667</v>
      </c>
      <c r="BC16" s="60" t="n">
        <v>71.2041666666667</v>
      </c>
      <c r="BD16" s="60" t="n">
        <v>69.1291666666667</v>
      </c>
      <c r="BE16" s="60" t="n">
        <v>83.2863636363636</v>
      </c>
      <c r="BF16" s="60" t="n">
        <v>82.6166666666667</v>
      </c>
      <c r="BG16" s="60" t="n">
        <v>64.7166666666667</v>
      </c>
      <c r="BH16" s="60" t="n">
        <v>85.6291666666667</v>
      </c>
      <c r="BI16" s="60" t="n">
        <v>67.9625</v>
      </c>
      <c r="BJ16" s="60" t="n">
        <v>67.7458333333333</v>
      </c>
      <c r="BK16" s="60" t="n">
        <v>66.2458333333334</v>
      </c>
      <c r="BL16" s="60" t="n">
        <v>65.2291666666667</v>
      </c>
      <c r="BM16" s="60" t="n">
        <v>58.8</v>
      </c>
      <c r="BN16" s="60" t="n">
        <v>86.3041666666667</v>
      </c>
      <c r="BO16" s="60" t="n">
        <v>73.8208333333333</v>
      </c>
      <c r="BP16" s="60" t="n">
        <v>80.9208333333333</v>
      </c>
      <c r="BQ16" s="60" t="n">
        <v>71.8333333333333</v>
      </c>
      <c r="BR16" s="60"/>
      <c r="BS16" s="60"/>
      <c r="BT16" s="60"/>
      <c r="BU16" s="60"/>
      <c r="BV16" s="60"/>
      <c r="BW16" s="60"/>
      <c r="BX16" s="57"/>
      <c r="BY16" s="53" t="n">
        <f aca="false">AVERAGE(J16:AM16)</f>
        <v>75.8404166666667</v>
      </c>
      <c r="BZ16" s="53" t="n">
        <f aca="false">AVERAGE(T16:AW16)</f>
        <v>75.8677777777778</v>
      </c>
      <c r="CA16" s="53" t="n">
        <f aca="false">AVERAGE(AD16:BG16)</f>
        <v>74.8239898989899</v>
      </c>
      <c r="CB16" s="53" t="n">
        <f aca="false">AVERAGE(AN16:BQ16)</f>
        <v>74.7041287878788</v>
      </c>
    </row>
    <row r="17" customFormat="false" ht="11.5" hidden="false" customHeight="false" outlineLevel="0" collapsed="false">
      <c r="A17" s="59" t="n">
        <v>15</v>
      </c>
      <c r="B17" s="60" t="n">
        <v>65.3333333333333</v>
      </c>
      <c r="C17" s="60" t="n">
        <v>83</v>
      </c>
      <c r="D17" s="60" t="n">
        <v>78</v>
      </c>
      <c r="E17" s="60" t="n">
        <v>69</v>
      </c>
      <c r="F17" s="60" t="n">
        <v>70.25</v>
      </c>
      <c r="G17" s="60" t="n">
        <v>78</v>
      </c>
      <c r="H17" s="60" t="n">
        <v>69.5</v>
      </c>
      <c r="I17" s="60" t="n">
        <v>69.75</v>
      </c>
      <c r="J17" s="52" t="n">
        <v>69.25</v>
      </c>
      <c r="K17" s="60" t="n">
        <v>89.5</v>
      </c>
      <c r="L17" s="60" t="n">
        <v>80.25</v>
      </c>
      <c r="M17" s="60" t="n">
        <v>66.75</v>
      </c>
      <c r="N17" s="60" t="n">
        <v>82.75</v>
      </c>
      <c r="O17" s="60" t="n">
        <v>81</v>
      </c>
      <c r="P17" s="60" t="n">
        <v>74.75</v>
      </c>
      <c r="Q17" s="60" t="n">
        <v>57.25</v>
      </c>
      <c r="R17" s="60" t="n">
        <v>73.5</v>
      </c>
      <c r="S17" s="60" t="n">
        <v>79.25</v>
      </c>
      <c r="T17" s="60" t="n">
        <v>81</v>
      </c>
      <c r="U17" s="60" t="n">
        <v>74</v>
      </c>
      <c r="V17" s="60" t="n">
        <v>52.5</v>
      </c>
      <c r="W17" s="60" t="n">
        <v>71.25</v>
      </c>
      <c r="X17" s="60" t="n">
        <v>49.75</v>
      </c>
      <c r="Y17" s="60" t="n">
        <v>80.25</v>
      </c>
      <c r="Z17" s="60" t="n">
        <v>88.25</v>
      </c>
      <c r="AA17" s="60" t="n">
        <v>76</v>
      </c>
      <c r="AB17" s="60" t="n">
        <v>74</v>
      </c>
      <c r="AC17" s="60" t="n">
        <v>70.25</v>
      </c>
      <c r="AD17" s="60" t="n">
        <v>60.875</v>
      </c>
      <c r="AE17" s="60" t="n">
        <v>76</v>
      </c>
      <c r="AF17" s="60" t="n">
        <v>67.05</v>
      </c>
      <c r="AG17" s="60" t="n">
        <v>56.9</v>
      </c>
      <c r="AH17" s="60" t="n">
        <v>62.6</v>
      </c>
      <c r="AI17" s="60" t="n">
        <v>71.9</v>
      </c>
      <c r="AJ17" s="60" t="n">
        <v>80.2125</v>
      </c>
      <c r="AK17" s="60" t="n">
        <v>67.1875</v>
      </c>
      <c r="AL17" s="60" t="n">
        <v>81.3</v>
      </c>
      <c r="AM17" s="60" t="n">
        <v>90.0375</v>
      </c>
      <c r="AN17" s="60" t="n">
        <v>63.3</v>
      </c>
      <c r="AO17" s="60" t="n">
        <v>85.125</v>
      </c>
      <c r="AP17" s="60" t="n">
        <v>72.25</v>
      </c>
      <c r="AQ17" s="60" t="n">
        <v>66.875</v>
      </c>
      <c r="AR17" s="60" t="n">
        <v>80.5</v>
      </c>
      <c r="AS17" s="60" t="n">
        <v>81.75</v>
      </c>
      <c r="AT17" s="60" t="n">
        <v>61.4875</v>
      </c>
      <c r="AU17" s="60" t="n">
        <v>74.7708333333333</v>
      </c>
      <c r="AV17" s="60" t="n">
        <v>88.1541666666667</v>
      </c>
      <c r="AW17" s="60" t="n">
        <v>75.6041666666667</v>
      </c>
      <c r="AX17" s="60" t="n">
        <v>61.7291666666667</v>
      </c>
      <c r="AY17" s="60" t="n">
        <v>77.9041666666667</v>
      </c>
      <c r="AZ17" s="60" t="n">
        <v>80.9708333333334</v>
      </c>
      <c r="BA17" s="60" t="n">
        <v>71.6958333333333</v>
      </c>
      <c r="BB17" s="60" t="n">
        <v>93.025</v>
      </c>
      <c r="BC17" s="60" t="n">
        <v>69.4208333333333</v>
      </c>
      <c r="BD17" s="60" t="n">
        <v>74.4208333333333</v>
      </c>
      <c r="BE17" s="60" t="n">
        <v>85.152380952381</v>
      </c>
      <c r="BF17" s="60" t="n">
        <v>69.5916666666667</v>
      </c>
      <c r="BG17" s="60" t="n">
        <v>67.3375</v>
      </c>
      <c r="BH17" s="60" t="n">
        <v>95.1708333333333</v>
      </c>
      <c r="BI17" s="60" t="n">
        <v>68.1833333333333</v>
      </c>
      <c r="BJ17" s="60" t="n">
        <v>84.4958333333333</v>
      </c>
      <c r="BK17" s="60" t="n">
        <v>68.6916666666667</v>
      </c>
      <c r="BL17" s="60" t="n">
        <v>74.8708333333334</v>
      </c>
      <c r="BM17" s="60" t="n">
        <v>64</v>
      </c>
      <c r="BN17" s="60" t="n">
        <v>83.4458333333333</v>
      </c>
      <c r="BO17" s="60" t="n">
        <v>77.7291666666667</v>
      </c>
      <c r="BP17" s="60" t="n">
        <v>73.9916666666667</v>
      </c>
      <c r="BQ17" s="60" t="n">
        <v>72.2166666666667</v>
      </c>
      <c r="BR17" s="60"/>
      <c r="BS17" s="60"/>
      <c r="BT17" s="60"/>
      <c r="BU17" s="60"/>
      <c r="BV17" s="60"/>
      <c r="BW17" s="60"/>
      <c r="BX17" s="57"/>
      <c r="BY17" s="53" t="n">
        <f aca="false">AVERAGE(J17:AM17)</f>
        <v>72.8520833333333</v>
      </c>
      <c r="BZ17" s="53" t="n">
        <f aca="false">AVERAGE(T17:AW17)</f>
        <v>72.7043055555556</v>
      </c>
      <c r="CA17" s="53" t="n">
        <f aca="false">AVERAGE(AD17:BG17)</f>
        <v>73.8375793650794</v>
      </c>
      <c r="CB17" s="53" t="n">
        <f aca="false">AVERAGE(AN17:BQ17)</f>
        <v>75.4620238095238</v>
      </c>
    </row>
    <row r="18" customFormat="false" ht="11.5" hidden="false" customHeight="false" outlineLevel="0" collapsed="false">
      <c r="A18" s="59" t="n">
        <v>16</v>
      </c>
      <c r="B18" s="60" t="n">
        <v>60.3333333333333</v>
      </c>
      <c r="C18" s="60" t="n">
        <v>80</v>
      </c>
      <c r="D18" s="60" t="n">
        <v>62</v>
      </c>
      <c r="E18" s="60" t="n">
        <v>74</v>
      </c>
      <c r="F18" s="60" t="n">
        <v>74.5</v>
      </c>
      <c r="G18" s="60" t="n">
        <v>77.75</v>
      </c>
      <c r="H18" s="60" t="n">
        <v>79.5</v>
      </c>
      <c r="I18" s="60" t="n">
        <v>73.25</v>
      </c>
      <c r="J18" s="52" t="n">
        <v>89.5</v>
      </c>
      <c r="K18" s="60" t="n">
        <v>65.5</v>
      </c>
      <c r="L18" s="60" t="n">
        <v>81.75</v>
      </c>
      <c r="M18" s="60" t="n">
        <v>73</v>
      </c>
      <c r="N18" s="60" t="n">
        <v>80.25</v>
      </c>
      <c r="O18" s="60" t="n">
        <v>83.75</v>
      </c>
      <c r="P18" s="60" t="n">
        <v>68.5</v>
      </c>
      <c r="Q18" s="60" t="n">
        <v>58.5</v>
      </c>
      <c r="R18" s="60" t="n">
        <v>77.75</v>
      </c>
      <c r="S18" s="60" t="n">
        <v>72</v>
      </c>
      <c r="T18" s="60" t="n">
        <v>73.75</v>
      </c>
      <c r="U18" s="60" t="n">
        <v>52.75</v>
      </c>
      <c r="V18" s="60" t="n">
        <v>58.25</v>
      </c>
      <c r="W18" s="60" t="n">
        <v>74.5</v>
      </c>
      <c r="X18" s="60" t="n">
        <v>60</v>
      </c>
      <c r="Y18" s="60" t="n">
        <v>77.25</v>
      </c>
      <c r="Z18" s="60" t="n">
        <v>62.25</v>
      </c>
      <c r="AA18" s="60" t="n">
        <v>65.125</v>
      </c>
      <c r="AB18" s="60" t="n">
        <v>64.25</v>
      </c>
      <c r="AC18" s="60" t="n">
        <v>75.75</v>
      </c>
      <c r="AD18" s="60" t="n">
        <v>66.125</v>
      </c>
      <c r="AE18" s="60" t="n">
        <v>65.25</v>
      </c>
      <c r="AF18" s="60" t="n">
        <v>87.4125</v>
      </c>
      <c r="AG18" s="60" t="n">
        <v>72.15</v>
      </c>
      <c r="AH18" s="60" t="n">
        <v>71.225</v>
      </c>
      <c r="AI18" s="60" t="n">
        <v>73.8</v>
      </c>
      <c r="AJ18" s="60" t="n">
        <v>88.725</v>
      </c>
      <c r="AK18" s="60" t="n">
        <v>65.3875</v>
      </c>
      <c r="AL18" s="60" t="n">
        <v>81.15</v>
      </c>
      <c r="AM18" s="60" t="n">
        <v>79.9375</v>
      </c>
      <c r="AN18" s="60" t="n">
        <v>62.65</v>
      </c>
      <c r="AO18" s="60" t="n">
        <v>79.625</v>
      </c>
      <c r="AP18" s="60" t="n">
        <v>78.625</v>
      </c>
      <c r="AQ18" s="60" t="n">
        <v>77.25</v>
      </c>
      <c r="AR18" s="60" t="n">
        <v>87.125</v>
      </c>
      <c r="AS18" s="60" t="n">
        <v>61.5</v>
      </c>
      <c r="AT18" s="60" t="n">
        <v>64.1041666666667</v>
      </c>
      <c r="AU18" s="60" t="n">
        <v>89.3916666666667</v>
      </c>
      <c r="AV18" s="60" t="n">
        <v>84.2875</v>
      </c>
      <c r="AW18" s="60" t="n">
        <v>71.275</v>
      </c>
      <c r="AX18" s="60" t="n">
        <v>68.4333333333333</v>
      </c>
      <c r="AY18" s="60" t="n">
        <v>71.7333333333333</v>
      </c>
      <c r="AZ18" s="60" t="n">
        <v>68.7791666666667</v>
      </c>
      <c r="BA18" s="60" t="n">
        <v>73.2375</v>
      </c>
      <c r="BB18" s="60" t="n">
        <v>90.8791666666667</v>
      </c>
      <c r="BC18" s="60" t="n">
        <v>63.0125</v>
      </c>
      <c r="BD18" s="60" t="n">
        <v>76.3916666666667</v>
      </c>
      <c r="BE18" s="60" t="n">
        <v>69.7136363636364</v>
      </c>
      <c r="BF18" s="60" t="n">
        <v>68.3666666666667</v>
      </c>
      <c r="BG18" s="60" t="n">
        <v>63.7583333333333</v>
      </c>
      <c r="BH18" s="60" t="n">
        <v>89.9708333333334</v>
      </c>
      <c r="BI18" s="60" t="n">
        <v>63.875</v>
      </c>
      <c r="BJ18" s="60" t="n">
        <v>72.2416666666667</v>
      </c>
      <c r="BK18" s="60" t="n">
        <v>81.7208333333333</v>
      </c>
      <c r="BL18" s="60" t="n">
        <v>74.3458333333334</v>
      </c>
      <c r="BM18" s="60" t="n">
        <v>65.4</v>
      </c>
      <c r="BN18" s="60" t="n">
        <v>82.9916666666667</v>
      </c>
      <c r="BO18" s="60" t="n">
        <v>78.8041666666667</v>
      </c>
      <c r="BP18" s="60" t="n">
        <v>65.1333333333333</v>
      </c>
      <c r="BQ18" s="60" t="n">
        <v>63.4458333333334</v>
      </c>
      <c r="BR18" s="60"/>
      <c r="BS18" s="60"/>
      <c r="BT18" s="60"/>
      <c r="BU18" s="60"/>
      <c r="BV18" s="60"/>
      <c r="BW18" s="60"/>
      <c r="BX18" s="57"/>
      <c r="BY18" s="53" t="n">
        <f aca="false">AVERAGE(J18:AM18)</f>
        <v>72.1845833333333</v>
      </c>
      <c r="BZ18" s="53" t="n">
        <f aca="false">AVERAGE(T18:AW18)</f>
        <v>72.3623611111111</v>
      </c>
      <c r="CA18" s="53" t="n">
        <f aca="false">AVERAGE(AD18:BG18)</f>
        <v>74.0433712121212</v>
      </c>
      <c r="CB18" s="53" t="n">
        <f aca="false">AVERAGE(AN18:BQ18)</f>
        <v>73.6022601010101</v>
      </c>
    </row>
    <row r="19" customFormat="false" ht="11.5" hidden="false" customHeight="false" outlineLevel="0" collapsed="false">
      <c r="A19" s="59" t="n">
        <v>17</v>
      </c>
      <c r="B19" s="60" t="n">
        <v>67</v>
      </c>
      <c r="C19" s="60" t="n">
        <v>81</v>
      </c>
      <c r="D19" s="60" t="n">
        <v>79.3333333333333</v>
      </c>
      <c r="E19" s="60" t="n">
        <v>82</v>
      </c>
      <c r="F19" s="60" t="n">
        <v>74</v>
      </c>
      <c r="G19" s="60" t="n">
        <v>68.25</v>
      </c>
      <c r="H19" s="60" t="n">
        <v>72.5</v>
      </c>
      <c r="I19" s="60" t="n">
        <v>85.75</v>
      </c>
      <c r="J19" s="52" t="n">
        <v>76.5</v>
      </c>
      <c r="K19" s="60" t="n">
        <v>59.25</v>
      </c>
      <c r="L19" s="60" t="n">
        <v>83.75</v>
      </c>
      <c r="M19" s="60" t="n">
        <v>80.25</v>
      </c>
      <c r="N19" s="60" t="n">
        <v>76.5</v>
      </c>
      <c r="O19" s="60" t="n">
        <v>80.75</v>
      </c>
      <c r="P19" s="60" t="n">
        <v>77.5</v>
      </c>
      <c r="Q19" s="60" t="n">
        <v>88.25</v>
      </c>
      <c r="R19" s="60" t="n">
        <v>63.25</v>
      </c>
      <c r="S19" s="60" t="n">
        <v>85</v>
      </c>
      <c r="T19" s="60" t="n">
        <v>73.25</v>
      </c>
      <c r="U19" s="60" t="n">
        <v>56.5</v>
      </c>
      <c r="V19" s="60" t="n">
        <v>74.5</v>
      </c>
      <c r="W19" s="60" t="n">
        <v>65.5</v>
      </c>
      <c r="X19" s="60" t="n">
        <v>69.25</v>
      </c>
      <c r="Y19" s="60" t="n">
        <v>76.25</v>
      </c>
      <c r="Z19" s="60" t="n">
        <v>63.5</v>
      </c>
      <c r="AA19" s="60" t="n">
        <v>50.125</v>
      </c>
      <c r="AB19" s="60" t="n">
        <v>73.75</v>
      </c>
      <c r="AC19" s="60" t="n">
        <v>90.75</v>
      </c>
      <c r="AD19" s="60" t="n">
        <v>65.375</v>
      </c>
      <c r="AE19" s="60" t="n">
        <v>61.375</v>
      </c>
      <c r="AF19" s="60" t="n">
        <v>73.475</v>
      </c>
      <c r="AG19" s="60" t="n">
        <v>88.675</v>
      </c>
      <c r="AH19" s="60" t="n">
        <v>78.1</v>
      </c>
      <c r="AI19" s="60" t="n">
        <v>53.2875</v>
      </c>
      <c r="AJ19" s="60" t="n">
        <v>83.875</v>
      </c>
      <c r="AK19" s="60" t="n">
        <v>89.275</v>
      </c>
      <c r="AL19" s="60" t="n">
        <v>55.7625</v>
      </c>
      <c r="AM19" s="60" t="n">
        <v>81.1375</v>
      </c>
      <c r="AN19" s="60" t="n">
        <v>86.525</v>
      </c>
      <c r="AO19" s="60" t="n">
        <v>74.875</v>
      </c>
      <c r="AP19" s="60" t="n">
        <v>94.875</v>
      </c>
      <c r="AQ19" s="60" t="n">
        <v>62.125</v>
      </c>
      <c r="AR19" s="60" t="n">
        <v>70.5</v>
      </c>
      <c r="AS19" s="60" t="n">
        <v>63.875</v>
      </c>
      <c r="AT19" s="60" t="n">
        <v>80.9666666666667</v>
      </c>
      <c r="AU19" s="60" t="n">
        <v>90.1583333333334</v>
      </c>
      <c r="AV19" s="60" t="n">
        <v>69.3166666666667</v>
      </c>
      <c r="AW19" s="60" t="n">
        <v>78.4291666666667</v>
      </c>
      <c r="AX19" s="60" t="n">
        <v>90.8541666666667</v>
      </c>
      <c r="AY19" s="60" t="n">
        <v>70.2208333333333</v>
      </c>
      <c r="AZ19" s="60" t="n">
        <v>58.2458333333333</v>
      </c>
      <c r="BA19" s="60" t="n">
        <v>70.0041666666667</v>
      </c>
      <c r="BB19" s="60" t="n">
        <v>89.7833333333333</v>
      </c>
      <c r="BC19" s="60" t="n">
        <v>73.4708333333333</v>
      </c>
      <c r="BD19" s="60" t="n">
        <v>76.8</v>
      </c>
      <c r="BE19" s="60" t="n">
        <v>75.6363636363636</v>
      </c>
      <c r="BF19" s="60" t="n">
        <v>85.5625</v>
      </c>
      <c r="BG19" s="60" t="n">
        <v>59.1125</v>
      </c>
      <c r="BH19" s="60" t="n">
        <v>77.1416666666667</v>
      </c>
      <c r="BI19" s="60" t="n">
        <v>78.8208333333333</v>
      </c>
      <c r="BJ19" s="60" t="n">
        <v>63.9333333333333</v>
      </c>
      <c r="BK19" s="60" t="n">
        <v>59.7291666666667</v>
      </c>
      <c r="BL19" s="60" t="n">
        <v>85.8875</v>
      </c>
      <c r="BM19" s="60" t="n">
        <v>86.3</v>
      </c>
      <c r="BN19" s="60" t="n">
        <v>85.875</v>
      </c>
      <c r="BO19" s="60" t="n">
        <v>73.6166666666667</v>
      </c>
      <c r="BP19" s="60" t="n">
        <v>77.1625</v>
      </c>
      <c r="BQ19" s="60" t="n">
        <v>84.3041666666667</v>
      </c>
      <c r="BR19" s="60"/>
      <c r="BS19" s="60"/>
      <c r="BT19" s="60"/>
      <c r="BU19" s="60"/>
      <c r="BV19" s="60"/>
      <c r="BW19" s="60"/>
      <c r="BX19" s="57"/>
      <c r="BY19" s="53" t="n">
        <f aca="false">AVERAGE(J19:AM19)</f>
        <v>73.1570833333333</v>
      </c>
      <c r="BZ19" s="53" t="n">
        <f aca="false">AVERAGE(T19:AW19)</f>
        <v>73.1786111111111</v>
      </c>
      <c r="CA19" s="53" t="n">
        <f aca="false">AVERAGE(AD19:BG19)</f>
        <v>75.0557954545455</v>
      </c>
      <c r="CB19" s="53" t="n">
        <f aca="false">AVERAGE(AN19:BQ19)</f>
        <v>76.4702398989899</v>
      </c>
    </row>
    <row r="20" customFormat="false" ht="11.5" hidden="false" customHeight="false" outlineLevel="0" collapsed="false">
      <c r="A20" s="59" t="n">
        <v>18</v>
      </c>
      <c r="B20" s="60" t="n">
        <v>73.3333333333333</v>
      </c>
      <c r="C20" s="60" t="n">
        <v>85</v>
      </c>
      <c r="D20" s="60" t="n">
        <v>76.6666666666667</v>
      </c>
      <c r="E20" s="60" t="n">
        <v>90.75</v>
      </c>
      <c r="F20" s="60" t="n">
        <v>49.75</v>
      </c>
      <c r="G20" s="60" t="n">
        <v>85.5</v>
      </c>
      <c r="H20" s="60" t="n">
        <v>78.5</v>
      </c>
      <c r="I20" s="60" t="n">
        <v>64.75</v>
      </c>
      <c r="J20" s="52" t="n">
        <v>74.75</v>
      </c>
      <c r="K20" s="60" t="n">
        <v>60.25</v>
      </c>
      <c r="L20" s="60" t="n">
        <v>62.25</v>
      </c>
      <c r="M20" s="60" t="n">
        <v>75.75</v>
      </c>
      <c r="N20" s="60" t="n">
        <v>73.5</v>
      </c>
      <c r="O20" s="60" t="n">
        <v>61</v>
      </c>
      <c r="P20" s="60" t="n">
        <v>83.25</v>
      </c>
      <c r="Q20" s="60" t="n">
        <v>79</v>
      </c>
      <c r="R20" s="60" t="n">
        <v>62.75</v>
      </c>
      <c r="S20" s="60" t="n">
        <v>72.5</v>
      </c>
      <c r="T20" s="60" t="n">
        <v>69.5</v>
      </c>
      <c r="U20" s="60" t="n">
        <v>53.25</v>
      </c>
      <c r="V20" s="60" t="n">
        <v>61.75</v>
      </c>
      <c r="W20" s="60" t="n">
        <v>77</v>
      </c>
      <c r="X20" s="60" t="n">
        <v>87.75</v>
      </c>
      <c r="Y20" s="60" t="n">
        <v>77.75</v>
      </c>
      <c r="Z20" s="60" t="n">
        <v>70.5</v>
      </c>
      <c r="AA20" s="60" t="n">
        <v>68.75</v>
      </c>
      <c r="AB20" s="60" t="n">
        <v>81.5</v>
      </c>
      <c r="AC20" s="60" t="n">
        <v>69</v>
      </c>
      <c r="AD20" s="60" t="n">
        <v>72.375</v>
      </c>
      <c r="AE20" s="60" t="n">
        <v>75.625</v>
      </c>
      <c r="AF20" s="60" t="n">
        <v>59.6375</v>
      </c>
      <c r="AG20" s="60" t="n">
        <v>71.1875</v>
      </c>
      <c r="AH20" s="60" t="n">
        <v>64.225</v>
      </c>
      <c r="AI20" s="60" t="n">
        <v>59.95</v>
      </c>
      <c r="AJ20" s="60" t="n">
        <v>67.375</v>
      </c>
      <c r="AK20" s="60" t="n">
        <v>88.85</v>
      </c>
      <c r="AL20" s="60" t="n">
        <v>54.725</v>
      </c>
      <c r="AM20" s="60" t="n">
        <v>77.1875</v>
      </c>
      <c r="AN20" s="60" t="n">
        <v>76.2625</v>
      </c>
      <c r="AO20" s="60" t="n">
        <v>68.375</v>
      </c>
      <c r="AP20" s="60" t="n">
        <v>73.875</v>
      </c>
      <c r="AQ20" s="60" t="n">
        <v>69.75</v>
      </c>
      <c r="AR20" s="60" t="n">
        <v>76.875</v>
      </c>
      <c r="AS20" s="60" t="n">
        <v>76.875</v>
      </c>
      <c r="AT20" s="60" t="n">
        <v>66.7083333333333</v>
      </c>
      <c r="AU20" s="60" t="n">
        <v>84.2333333333333</v>
      </c>
      <c r="AV20" s="60" t="n">
        <v>70.3333333333333</v>
      </c>
      <c r="AW20" s="60" t="n">
        <v>61.6791666666667</v>
      </c>
      <c r="AX20" s="60" t="n">
        <v>80.9625</v>
      </c>
      <c r="AY20" s="60" t="n">
        <v>78.0416666666667</v>
      </c>
      <c r="AZ20" s="60" t="n">
        <v>68.6458333333333</v>
      </c>
      <c r="BA20" s="60" t="n">
        <v>73.9791666666667</v>
      </c>
      <c r="BB20" s="60" t="n">
        <v>85.7208333333334</v>
      </c>
      <c r="BC20" s="60" t="n">
        <v>82.3166666666667</v>
      </c>
      <c r="BD20" s="60" t="n">
        <v>71.5625</v>
      </c>
      <c r="BE20" s="60" t="n">
        <v>68.3</v>
      </c>
      <c r="BF20" s="60" t="n">
        <v>85.25</v>
      </c>
      <c r="BG20" s="60" t="n">
        <v>55.3791666666667</v>
      </c>
      <c r="BH20" s="60" t="n">
        <v>71.1916666666667</v>
      </c>
      <c r="BI20" s="60" t="n">
        <v>92.6833333333333</v>
      </c>
      <c r="BJ20" s="60" t="n">
        <v>64.5916666666667</v>
      </c>
      <c r="BK20" s="60" t="n">
        <v>59.4291666666667</v>
      </c>
      <c r="BL20" s="60" t="n">
        <v>81.0583333333334</v>
      </c>
      <c r="BM20" s="60" t="n">
        <v>78.9</v>
      </c>
      <c r="BN20" s="60" t="n">
        <v>62.675</v>
      </c>
      <c r="BO20" s="60" t="n">
        <v>66.9583333333333</v>
      </c>
      <c r="BP20" s="60" t="n">
        <v>77.8291666666667</v>
      </c>
      <c r="BQ20" s="60" t="n">
        <v>74.6625</v>
      </c>
      <c r="BR20" s="60"/>
      <c r="BS20" s="60"/>
      <c r="BT20" s="60"/>
      <c r="BU20" s="60"/>
      <c r="BV20" s="60"/>
      <c r="BW20" s="60"/>
      <c r="BX20" s="57"/>
      <c r="BY20" s="53" t="n">
        <f aca="false">AVERAGE(J20:AM20)</f>
        <v>70.4295833333333</v>
      </c>
      <c r="BZ20" s="53" t="n">
        <f aca="false">AVERAGE(T20:AW20)</f>
        <v>71.0951388888889</v>
      </c>
      <c r="CA20" s="53" t="n">
        <f aca="false">AVERAGE(AD20:BG20)</f>
        <v>72.20875</v>
      </c>
      <c r="CB20" s="53" t="n">
        <f aca="false">AVERAGE(AN20:BQ20)</f>
        <v>73.5034722222222</v>
      </c>
    </row>
    <row r="21" customFormat="false" ht="11.5" hidden="false" customHeight="false" outlineLevel="0" collapsed="false">
      <c r="A21" s="59" t="n">
        <v>19</v>
      </c>
      <c r="B21" s="60" t="n">
        <v>62.3333333333333</v>
      </c>
      <c r="C21" s="60" t="n">
        <v>85</v>
      </c>
      <c r="D21" s="60" t="n">
        <v>80.3333333333333</v>
      </c>
      <c r="E21" s="60" t="n">
        <v>95</v>
      </c>
      <c r="F21" s="60" t="n">
        <v>61</v>
      </c>
      <c r="G21" s="60" t="n">
        <v>76.5</v>
      </c>
      <c r="H21" s="60" t="n">
        <v>87.25</v>
      </c>
      <c r="I21" s="60" t="n">
        <v>55.75</v>
      </c>
      <c r="J21" s="52" t="n">
        <v>75.5</v>
      </c>
      <c r="K21" s="60" t="n">
        <v>78.5</v>
      </c>
      <c r="L21" s="60" t="n">
        <v>62</v>
      </c>
      <c r="M21" s="60" t="n">
        <v>56.25</v>
      </c>
      <c r="N21" s="60" t="n">
        <v>71.5</v>
      </c>
      <c r="O21" s="60" t="n">
        <v>57.25</v>
      </c>
      <c r="P21" s="60" t="n">
        <v>63.25</v>
      </c>
      <c r="Q21" s="60" t="n">
        <v>57</v>
      </c>
      <c r="R21" s="60" t="n">
        <v>67.75</v>
      </c>
      <c r="S21" s="60" t="n">
        <v>59.5</v>
      </c>
      <c r="T21" s="60" t="n">
        <v>60.75</v>
      </c>
      <c r="U21" s="60" t="n">
        <v>62.25</v>
      </c>
      <c r="V21" s="60" t="n">
        <v>66.5</v>
      </c>
      <c r="W21" s="60" t="n">
        <v>86.5</v>
      </c>
      <c r="X21" s="60" t="n">
        <v>77.25</v>
      </c>
      <c r="Y21" s="60" t="n">
        <v>83.75</v>
      </c>
      <c r="Z21" s="60" t="n">
        <v>51.5</v>
      </c>
      <c r="AA21" s="60" t="n">
        <v>90.75</v>
      </c>
      <c r="AB21" s="60" t="n">
        <v>80.125</v>
      </c>
      <c r="AC21" s="60" t="n">
        <v>90.25</v>
      </c>
      <c r="AD21" s="60" t="n">
        <v>63</v>
      </c>
      <c r="AE21" s="60" t="n">
        <v>87.5</v>
      </c>
      <c r="AF21" s="60" t="n">
        <v>83.7875</v>
      </c>
      <c r="AG21" s="60" t="n">
        <v>87.4</v>
      </c>
      <c r="AH21" s="60" t="n">
        <v>61.925</v>
      </c>
      <c r="AI21" s="60" t="n">
        <v>60.1375</v>
      </c>
      <c r="AJ21" s="60" t="n">
        <v>78.7875</v>
      </c>
      <c r="AK21" s="60" t="n">
        <v>54.075</v>
      </c>
      <c r="AL21" s="60" t="n">
        <v>72.3875</v>
      </c>
      <c r="AM21" s="60" t="n">
        <v>75.65</v>
      </c>
      <c r="AN21" s="60" t="n">
        <v>82.5125</v>
      </c>
      <c r="AO21" s="60" t="n">
        <v>75.5</v>
      </c>
      <c r="AP21" s="60" t="n">
        <v>70.875</v>
      </c>
      <c r="AQ21" s="60" t="n">
        <v>72.5</v>
      </c>
      <c r="AR21" s="60" t="n">
        <v>87.25</v>
      </c>
      <c r="AS21" s="60" t="n">
        <v>71.375</v>
      </c>
      <c r="AT21" s="60" t="n">
        <v>71.0916666666667</v>
      </c>
      <c r="AU21" s="60" t="n">
        <v>76.0125</v>
      </c>
      <c r="AV21" s="60" t="n">
        <v>65.1583333333333</v>
      </c>
      <c r="AW21" s="60" t="n">
        <v>73.0416666666667</v>
      </c>
      <c r="AX21" s="60" t="n">
        <v>66.8166666666667</v>
      </c>
      <c r="AY21" s="60" t="n">
        <v>83.8125</v>
      </c>
      <c r="AZ21" s="60" t="n">
        <v>65.2458333333333</v>
      </c>
      <c r="BA21" s="60" t="n">
        <v>86.25</v>
      </c>
      <c r="BB21" s="60" t="n">
        <v>75.2458333333333</v>
      </c>
      <c r="BC21" s="60" t="n">
        <v>82.1166666666667</v>
      </c>
      <c r="BD21" s="60" t="n">
        <v>73.6416666666667</v>
      </c>
      <c r="BE21" s="60" t="n">
        <v>73.2869565217391</v>
      </c>
      <c r="BF21" s="60" t="n">
        <v>74.3875</v>
      </c>
      <c r="BG21" s="60" t="n">
        <v>62.3625</v>
      </c>
      <c r="BH21" s="60" t="n">
        <v>67.0458333333333</v>
      </c>
      <c r="BI21" s="60" t="n">
        <v>63.0916666666667</v>
      </c>
      <c r="BJ21" s="60" t="n">
        <v>71.5083333333333</v>
      </c>
      <c r="BK21" s="60" t="n">
        <v>72.8708333333333</v>
      </c>
      <c r="BL21" s="60" t="n">
        <v>77.3833333333333</v>
      </c>
      <c r="BM21" s="60" t="n">
        <v>80.4</v>
      </c>
      <c r="BN21" s="60" t="n">
        <v>86.3</v>
      </c>
      <c r="BO21" s="60" t="n">
        <v>72.0791666666667</v>
      </c>
      <c r="BP21" s="60" t="n">
        <v>90.7416666666667</v>
      </c>
      <c r="BQ21" s="60" t="n">
        <v>72.15</v>
      </c>
      <c r="BR21" s="60"/>
      <c r="BS21" s="60"/>
      <c r="BT21" s="60"/>
      <c r="BU21" s="60"/>
      <c r="BV21" s="60"/>
      <c r="BW21" s="60"/>
      <c r="BX21" s="57"/>
      <c r="BY21" s="53" t="n">
        <f aca="false">AVERAGE(J21:AM21)</f>
        <v>70.7591666666667</v>
      </c>
      <c r="BZ21" s="53" t="n">
        <f aca="false">AVERAGE(T21:AW21)</f>
        <v>73.9863888888889</v>
      </c>
      <c r="CA21" s="53" t="n">
        <f aca="false">AVERAGE(AD21:BG21)</f>
        <v>73.7710929951691</v>
      </c>
      <c r="CB21" s="53" t="n">
        <f aca="false">AVERAGE(AN21:BQ21)</f>
        <v>74.7351207729469</v>
      </c>
    </row>
    <row r="22" customFormat="false" ht="11.5" hidden="false" customHeight="false" outlineLevel="0" collapsed="false">
      <c r="A22" s="61" t="n">
        <v>20</v>
      </c>
      <c r="B22" s="62" t="n">
        <v>62.3333333333333</v>
      </c>
      <c r="C22" s="62" t="n">
        <v>88</v>
      </c>
      <c r="D22" s="62" t="n">
        <v>87.3333333333333</v>
      </c>
      <c r="E22" s="62" t="n">
        <v>55.25</v>
      </c>
      <c r="F22" s="62" t="n">
        <v>78.25</v>
      </c>
      <c r="G22" s="62" t="n">
        <v>73</v>
      </c>
      <c r="H22" s="62" t="n">
        <v>68.75</v>
      </c>
      <c r="I22" s="62" t="n">
        <v>72</v>
      </c>
      <c r="J22" s="63" t="n">
        <v>88</v>
      </c>
      <c r="K22" s="62" t="n">
        <v>77</v>
      </c>
      <c r="L22" s="62" t="n">
        <v>69.5</v>
      </c>
      <c r="M22" s="62" t="n">
        <v>78</v>
      </c>
      <c r="N22" s="62" t="n">
        <v>76</v>
      </c>
      <c r="O22" s="62" t="n">
        <v>67.5</v>
      </c>
      <c r="P22" s="62" t="n">
        <v>67</v>
      </c>
      <c r="Q22" s="62" t="n">
        <v>64.75</v>
      </c>
      <c r="R22" s="62" t="n">
        <v>66.25</v>
      </c>
      <c r="S22" s="62" t="n">
        <v>56.75</v>
      </c>
      <c r="T22" s="62" t="n">
        <v>61.75</v>
      </c>
      <c r="U22" s="62" t="n">
        <v>67.5</v>
      </c>
      <c r="V22" s="62" t="n">
        <v>71.25</v>
      </c>
      <c r="W22" s="62" t="n">
        <v>78</v>
      </c>
      <c r="X22" s="62" t="n">
        <v>62.5</v>
      </c>
      <c r="Y22" s="62" t="n">
        <v>93</v>
      </c>
      <c r="Z22" s="62" t="n">
        <v>60</v>
      </c>
      <c r="AA22" s="62" t="n">
        <v>91.75</v>
      </c>
      <c r="AB22" s="62" t="n">
        <v>54.125</v>
      </c>
      <c r="AC22" s="62" t="n">
        <v>90.625</v>
      </c>
      <c r="AD22" s="62" t="n">
        <v>58.125</v>
      </c>
      <c r="AE22" s="62" t="n">
        <v>88</v>
      </c>
      <c r="AF22" s="62" t="n">
        <v>75.0875</v>
      </c>
      <c r="AG22" s="62" t="n">
        <v>91.6375</v>
      </c>
      <c r="AH22" s="62" t="n">
        <v>66.3875</v>
      </c>
      <c r="AI22" s="62" t="n">
        <v>56.5625</v>
      </c>
      <c r="AJ22" s="62" t="n">
        <v>72.025</v>
      </c>
      <c r="AK22" s="62" t="n">
        <v>60.1875</v>
      </c>
      <c r="AL22" s="62" t="n">
        <v>51.4125</v>
      </c>
      <c r="AM22" s="62" t="n">
        <v>70.675</v>
      </c>
      <c r="AN22" s="62" t="n">
        <v>66.975</v>
      </c>
      <c r="AO22" s="62" t="n">
        <v>82.625</v>
      </c>
      <c r="AP22" s="62" t="n">
        <v>70.875</v>
      </c>
      <c r="AQ22" s="62" t="n">
        <v>90.125</v>
      </c>
      <c r="AR22" s="62" t="n">
        <v>55.625</v>
      </c>
      <c r="AS22" s="62" t="n">
        <v>70.25</v>
      </c>
      <c r="AT22" s="62" t="n">
        <v>70.475</v>
      </c>
      <c r="AU22" s="62" t="n">
        <v>62.2583333333333</v>
      </c>
      <c r="AV22" s="62" t="n">
        <v>85.9916666666667</v>
      </c>
      <c r="AW22" s="62" t="n">
        <v>87.5041666666667</v>
      </c>
      <c r="AX22" s="62" t="n">
        <v>67.45</v>
      </c>
      <c r="AY22" s="62" t="n">
        <v>89.8541666666667</v>
      </c>
      <c r="AZ22" s="62" t="n">
        <v>59.8291666666667</v>
      </c>
      <c r="BA22" s="62" t="n">
        <v>97.2833333333333</v>
      </c>
      <c r="BB22" s="62" t="n">
        <v>64.9083333333334</v>
      </c>
      <c r="BC22" s="62" t="n">
        <v>78.4666666666667</v>
      </c>
      <c r="BD22" s="62" t="n">
        <v>78.4541666666667</v>
      </c>
      <c r="BE22" s="62" t="n">
        <v>78.7521739130435</v>
      </c>
      <c r="BF22" s="62" t="n">
        <v>72.7583333333333</v>
      </c>
      <c r="BG22" s="62" t="n">
        <v>67.425</v>
      </c>
      <c r="BH22" s="62" t="n">
        <v>74.3125</v>
      </c>
      <c r="BI22" s="62" t="n">
        <v>64.7083333333333</v>
      </c>
      <c r="BJ22" s="62" t="n">
        <v>91.9375</v>
      </c>
      <c r="BK22" s="62" t="n">
        <v>75.7</v>
      </c>
      <c r="BL22" s="62" t="n">
        <v>79.1875</v>
      </c>
      <c r="BM22" s="62" t="n">
        <v>64.2</v>
      </c>
      <c r="BN22" s="62" t="n">
        <v>89</v>
      </c>
      <c r="BO22" s="62" t="n">
        <v>70.5791666666667</v>
      </c>
      <c r="BP22" s="62" t="n">
        <v>81.3166666666667</v>
      </c>
      <c r="BQ22" s="62" t="n">
        <v>66.1333333333333</v>
      </c>
      <c r="BR22" s="62"/>
      <c r="BS22" s="62"/>
      <c r="BT22" s="62"/>
      <c r="BU22" s="62"/>
      <c r="BV22" s="62"/>
      <c r="BW22" s="62"/>
      <c r="BX22" s="57"/>
      <c r="BY22" s="64" t="n">
        <f aca="false">AVERAGE(J22:AM22)</f>
        <v>71.045</v>
      </c>
      <c r="BZ22" s="64" t="n">
        <f aca="false">AVERAGE(T22:AW22)</f>
        <v>72.1101388888889</v>
      </c>
      <c r="CA22" s="64" t="n">
        <f aca="false">AVERAGE(AD22:BG22)</f>
        <v>72.9328502415459</v>
      </c>
      <c r="CB22" s="64" t="n">
        <f aca="false">AVERAGE(AN22:BQ22)</f>
        <v>75.1653502415459</v>
      </c>
    </row>
    <row r="23" customFormat="false" ht="11.5" hidden="false" customHeight="false" outlineLevel="0" collapsed="false">
      <c r="A23" s="59" t="n">
        <v>21</v>
      </c>
      <c r="B23" s="60" t="n">
        <v>80.6666666666667</v>
      </c>
      <c r="C23" s="60" t="n">
        <v>84</v>
      </c>
      <c r="D23" s="60" t="n">
        <v>68.3333333333333</v>
      </c>
      <c r="E23" s="60" t="n">
        <v>65</v>
      </c>
      <c r="F23" s="60" t="n">
        <v>72.75</v>
      </c>
      <c r="G23" s="60" t="n">
        <v>87.5</v>
      </c>
      <c r="H23" s="60" t="n">
        <v>76.5</v>
      </c>
      <c r="I23" s="60" t="n">
        <v>60.5</v>
      </c>
      <c r="J23" s="52" t="n">
        <v>80</v>
      </c>
      <c r="K23" s="60" t="n">
        <v>60.5</v>
      </c>
      <c r="L23" s="60" t="n">
        <v>74</v>
      </c>
      <c r="M23" s="60" t="n">
        <v>77.25</v>
      </c>
      <c r="N23" s="60" t="n">
        <v>66.75</v>
      </c>
      <c r="O23" s="60" t="n">
        <v>64</v>
      </c>
      <c r="P23" s="60" t="n">
        <v>69.5</v>
      </c>
      <c r="Q23" s="60" t="n">
        <v>65.75</v>
      </c>
      <c r="R23" s="60" t="n">
        <v>66.25</v>
      </c>
      <c r="S23" s="60" t="n">
        <v>55.75</v>
      </c>
      <c r="T23" s="60" t="n">
        <v>67.25</v>
      </c>
      <c r="U23" s="60" t="n">
        <v>76</v>
      </c>
      <c r="V23" s="60" t="n">
        <v>93.25</v>
      </c>
      <c r="W23" s="60" t="n">
        <v>57.25</v>
      </c>
      <c r="X23" s="60" t="n">
        <v>51</v>
      </c>
      <c r="Y23" s="60" t="n">
        <v>60.25</v>
      </c>
      <c r="Z23" s="60" t="n">
        <v>54.75</v>
      </c>
      <c r="AA23" s="60" t="n">
        <v>71.125</v>
      </c>
      <c r="AB23" s="60" t="n">
        <v>67.125</v>
      </c>
      <c r="AC23" s="60" t="n">
        <v>90</v>
      </c>
      <c r="AD23" s="60" t="n">
        <v>70.625</v>
      </c>
      <c r="AE23" s="60" t="n">
        <v>58.375</v>
      </c>
      <c r="AF23" s="60" t="n">
        <v>79.825</v>
      </c>
      <c r="AG23" s="60" t="n">
        <v>75.0125</v>
      </c>
      <c r="AH23" s="60" t="n">
        <v>60.7</v>
      </c>
      <c r="AI23" s="60" t="n">
        <v>64.65</v>
      </c>
      <c r="AJ23" s="60" t="n">
        <v>57.525</v>
      </c>
      <c r="AK23" s="60" t="n">
        <v>67</v>
      </c>
      <c r="AL23" s="60" t="n">
        <v>63.075</v>
      </c>
      <c r="AM23" s="60" t="n">
        <v>56.55</v>
      </c>
      <c r="AN23" s="51" t="n">
        <v>68.7125</v>
      </c>
      <c r="AO23" s="51" t="n">
        <v>66.75</v>
      </c>
      <c r="AP23" s="51" t="n">
        <v>91.25</v>
      </c>
      <c r="AQ23" s="51" t="n">
        <v>85</v>
      </c>
      <c r="AR23" s="51" t="n">
        <v>70.5</v>
      </c>
      <c r="AS23" s="51" t="n">
        <v>70.125</v>
      </c>
      <c r="AT23" s="51" t="n">
        <v>71.4208333333333</v>
      </c>
      <c r="AU23" s="51" t="n">
        <v>78.3</v>
      </c>
      <c r="AV23" s="51" t="n">
        <v>68.9875</v>
      </c>
      <c r="AW23" s="51" t="n">
        <v>80.4416666666667</v>
      </c>
      <c r="AX23" s="51" t="n">
        <v>69.125</v>
      </c>
      <c r="AY23" s="51" t="n">
        <v>89.4416666666667</v>
      </c>
      <c r="AZ23" s="51" t="n">
        <v>73.85</v>
      </c>
      <c r="BA23" s="51" t="n">
        <v>83.8583333333333</v>
      </c>
      <c r="BB23" s="51" t="n">
        <v>74.3625</v>
      </c>
      <c r="BC23" s="51" t="n">
        <v>71.95</v>
      </c>
      <c r="BD23" s="51" t="n">
        <v>61.1416666666667</v>
      </c>
      <c r="BE23" s="51" t="n">
        <v>72.7045454545455</v>
      </c>
      <c r="BF23" s="51" t="n">
        <v>72.0291666666667</v>
      </c>
      <c r="BG23" s="51" t="n">
        <v>68.4708333333333</v>
      </c>
      <c r="BH23" s="51" t="n">
        <v>83.1125</v>
      </c>
      <c r="BI23" s="51" t="n">
        <v>66.375</v>
      </c>
      <c r="BJ23" s="51" t="n">
        <v>87.9916666666667</v>
      </c>
      <c r="BK23" s="51" t="n">
        <v>85.3</v>
      </c>
      <c r="BL23" s="51" t="n">
        <v>73.2625</v>
      </c>
      <c r="BM23" s="51" t="n">
        <v>62.4</v>
      </c>
      <c r="BN23" s="51" t="n">
        <v>92.9666666666667</v>
      </c>
      <c r="BO23" s="51" t="n">
        <v>58.1541666666667</v>
      </c>
      <c r="BP23" s="51" t="n">
        <v>71.4916666666667</v>
      </c>
      <c r="BQ23" s="51" t="n">
        <v>66.1083333333333</v>
      </c>
      <c r="BR23" s="51"/>
      <c r="BS23" s="51"/>
      <c r="BT23" s="51"/>
      <c r="BU23" s="51"/>
      <c r="BV23" s="51"/>
      <c r="BW23" s="51"/>
      <c r="BY23" s="53" t="n">
        <f aca="false">AVERAGE(J23:AM23)</f>
        <v>67.3695833333333</v>
      </c>
      <c r="BZ23" s="53" t="n">
        <f aca="false">AVERAGE(T23:AW23)</f>
        <v>69.7608333333333</v>
      </c>
      <c r="CA23" s="53" t="n">
        <f aca="false">AVERAGE(AD23:BG23)</f>
        <v>71.3919570707071</v>
      </c>
      <c r="CB23" s="53" t="n">
        <f aca="false">AVERAGE(AN23:BQ23)</f>
        <v>74.5194570707071</v>
      </c>
    </row>
    <row r="24" customFormat="false" ht="11.5" hidden="false" customHeight="false" outlineLevel="0" collapsed="false">
      <c r="A24" s="50" t="n">
        <v>22</v>
      </c>
      <c r="B24" s="51" t="n">
        <v>75.6666666666667</v>
      </c>
      <c r="C24" s="51" t="n">
        <v>86</v>
      </c>
      <c r="D24" s="51" t="n">
        <v>62</v>
      </c>
      <c r="E24" s="51" t="n">
        <v>82.75</v>
      </c>
      <c r="F24" s="51" t="n">
        <v>63.25</v>
      </c>
      <c r="G24" s="51" t="n">
        <v>87</v>
      </c>
      <c r="H24" s="51" t="n">
        <v>67.25</v>
      </c>
      <c r="I24" s="51" t="n">
        <v>62.5</v>
      </c>
      <c r="J24" s="52" t="n">
        <v>73.25</v>
      </c>
      <c r="K24" s="51" t="n">
        <v>61.5</v>
      </c>
      <c r="L24" s="51" t="n">
        <v>88</v>
      </c>
      <c r="M24" s="51" t="n">
        <v>86.25</v>
      </c>
      <c r="N24" s="51" t="n">
        <v>60.5</v>
      </c>
      <c r="O24" s="51" t="n">
        <v>63.75</v>
      </c>
      <c r="P24" s="51" t="n">
        <v>72.25</v>
      </c>
      <c r="Q24" s="51" t="n">
        <v>70</v>
      </c>
      <c r="R24" s="51" t="n">
        <v>88</v>
      </c>
      <c r="S24" s="51" t="n">
        <v>55.25</v>
      </c>
      <c r="T24" s="51" t="n">
        <v>68.5</v>
      </c>
      <c r="U24" s="51" t="n">
        <v>89.25</v>
      </c>
      <c r="V24" s="51" t="n">
        <v>78.75</v>
      </c>
      <c r="W24" s="51" t="n">
        <v>82.75</v>
      </c>
      <c r="X24" s="51" t="n">
        <v>53.25</v>
      </c>
      <c r="Y24" s="51" t="n">
        <v>69.25</v>
      </c>
      <c r="Z24" s="51" t="n">
        <v>62.25</v>
      </c>
      <c r="AA24" s="51" t="n">
        <v>60.5</v>
      </c>
      <c r="AB24" s="51" t="n">
        <v>57.375</v>
      </c>
      <c r="AC24" s="51" t="n">
        <v>49.375</v>
      </c>
      <c r="AD24" s="51" t="n">
        <v>92.5</v>
      </c>
      <c r="AE24" s="51" t="n">
        <v>52.125</v>
      </c>
      <c r="AF24" s="51" t="n">
        <v>79.8375</v>
      </c>
      <c r="AG24" s="51" t="n">
        <v>66.4125</v>
      </c>
      <c r="AH24" s="51" t="n">
        <v>68.5375</v>
      </c>
      <c r="AI24" s="51" t="n">
        <v>66.375</v>
      </c>
      <c r="AJ24" s="51" t="n">
        <v>65.8625</v>
      </c>
      <c r="AK24" s="51" t="n">
        <v>63.6375</v>
      </c>
      <c r="AL24" s="51" t="n">
        <v>70.6</v>
      </c>
      <c r="AM24" s="51" t="n">
        <v>64.8375</v>
      </c>
      <c r="AN24" s="51" t="n">
        <v>73.9</v>
      </c>
      <c r="AO24" s="51" t="n">
        <v>66.25</v>
      </c>
      <c r="AP24" s="51" t="n">
        <v>79.375</v>
      </c>
      <c r="AQ24" s="51" t="n">
        <v>84.875</v>
      </c>
      <c r="AR24" s="51" t="n">
        <v>74.25</v>
      </c>
      <c r="AS24" s="51" t="n">
        <v>65.625</v>
      </c>
      <c r="AT24" s="51" t="n">
        <v>76.6541666666667</v>
      </c>
      <c r="AU24" s="51" t="n">
        <v>73.3291666666667</v>
      </c>
      <c r="AV24" s="51" t="n">
        <v>80.1416666666667</v>
      </c>
      <c r="AW24" s="51" t="n">
        <v>74.475</v>
      </c>
      <c r="AX24" s="51" t="n">
        <v>76.8833333333333</v>
      </c>
      <c r="AY24" s="51" t="n">
        <v>70.1541666666667</v>
      </c>
      <c r="AZ24" s="51" t="n">
        <v>87.2916666666667</v>
      </c>
      <c r="BA24" s="51" t="n">
        <v>81.8291666666667</v>
      </c>
      <c r="BB24" s="51" t="n">
        <v>87.9041666666667</v>
      </c>
      <c r="BC24" s="51" t="n">
        <v>73.8083333333333</v>
      </c>
      <c r="BD24" s="51" t="n">
        <v>72.5041666666667</v>
      </c>
      <c r="BE24" s="51" t="n">
        <v>79.6391304347826</v>
      </c>
      <c r="BF24" s="51" t="n">
        <v>75.3416666666667</v>
      </c>
      <c r="BG24" s="51" t="n">
        <v>56.1083333333334</v>
      </c>
      <c r="BH24" s="51" t="n">
        <v>94.9666666666667</v>
      </c>
      <c r="BI24" s="51" t="n">
        <v>76.6208333333333</v>
      </c>
      <c r="BJ24" s="51" t="n">
        <v>96.1458333333333</v>
      </c>
      <c r="BK24" s="51" t="n">
        <v>96.225</v>
      </c>
      <c r="BL24" s="51" t="n">
        <v>75.4083333333333</v>
      </c>
      <c r="BM24" s="51" t="n">
        <v>78.8</v>
      </c>
      <c r="BN24" s="51" t="n">
        <v>94.175</v>
      </c>
      <c r="BO24" s="51" t="n">
        <v>64.7708333333333</v>
      </c>
      <c r="BP24" s="51" t="n">
        <v>84.8541666666667</v>
      </c>
      <c r="BQ24" s="51" t="n">
        <v>76.4833333333333</v>
      </c>
      <c r="BR24" s="51"/>
      <c r="BS24" s="51"/>
      <c r="BT24" s="51"/>
      <c r="BU24" s="51"/>
      <c r="BV24" s="51"/>
      <c r="BW24" s="51"/>
      <c r="BY24" s="53" t="n">
        <f aca="false">AVERAGE(J24:AM24)</f>
        <v>69.3575</v>
      </c>
      <c r="BZ24" s="53" t="n">
        <f aca="false">AVERAGE(T24:AW24)</f>
        <v>70.3616666666667</v>
      </c>
      <c r="CA24" s="53" t="n">
        <f aca="false">AVERAGE(AD24:BG24)</f>
        <v>73.3688043478261</v>
      </c>
      <c r="CB24" s="53" t="n">
        <f aca="false">AVERAGE(AN24:BQ24)</f>
        <v>78.2929710144928</v>
      </c>
    </row>
    <row r="25" customFormat="false" ht="11.5" hidden="false" customHeight="false" outlineLevel="0" collapsed="false">
      <c r="A25" s="50" t="n">
        <v>23</v>
      </c>
      <c r="B25" s="51" t="n">
        <v>71.6666666666667</v>
      </c>
      <c r="C25" s="51" t="n">
        <v>78</v>
      </c>
      <c r="D25" s="51" t="n">
        <v>68.3333333333333</v>
      </c>
      <c r="E25" s="51" t="n">
        <v>93.5</v>
      </c>
      <c r="F25" s="51" t="n">
        <v>74.25</v>
      </c>
      <c r="G25" s="51" t="n">
        <v>77.75</v>
      </c>
      <c r="H25" s="51" t="n">
        <v>60.25</v>
      </c>
      <c r="I25" s="51" t="n">
        <v>77</v>
      </c>
      <c r="J25" s="52" t="n">
        <v>87.75</v>
      </c>
      <c r="K25" s="51" t="n">
        <v>63.25</v>
      </c>
      <c r="L25" s="51" t="n">
        <v>72</v>
      </c>
      <c r="M25" s="51" t="n">
        <v>93.75</v>
      </c>
      <c r="N25" s="51" t="n">
        <v>69</v>
      </c>
      <c r="O25" s="51" t="n">
        <v>65.75</v>
      </c>
      <c r="P25" s="51" t="n">
        <v>65</v>
      </c>
      <c r="Q25" s="51" t="n">
        <v>83.25</v>
      </c>
      <c r="R25" s="51" t="n">
        <v>64.25</v>
      </c>
      <c r="S25" s="51" t="n">
        <v>68.75</v>
      </c>
      <c r="T25" s="51" t="n">
        <v>75.75</v>
      </c>
      <c r="U25" s="51" t="n">
        <v>68.5</v>
      </c>
      <c r="V25" s="51" t="n">
        <v>49.25</v>
      </c>
      <c r="W25" s="51" t="n">
        <v>62.75</v>
      </c>
      <c r="X25" s="51" t="n">
        <v>65.25</v>
      </c>
      <c r="Y25" s="51" t="n">
        <v>79.75</v>
      </c>
      <c r="Z25" s="51" t="n">
        <v>74.25</v>
      </c>
      <c r="AA25" s="51" t="n">
        <v>73.75</v>
      </c>
      <c r="AB25" s="51" t="n">
        <v>63.125</v>
      </c>
      <c r="AC25" s="51" t="n">
        <v>56.75</v>
      </c>
      <c r="AD25" s="51" t="n">
        <v>52.5</v>
      </c>
      <c r="AE25" s="51" t="n">
        <v>65.875</v>
      </c>
      <c r="AF25" s="51" t="n">
        <v>62.9125</v>
      </c>
      <c r="AG25" s="51" t="n">
        <v>77.7625</v>
      </c>
      <c r="AH25" s="51" t="n">
        <v>57.925</v>
      </c>
      <c r="AI25" s="51" t="n">
        <v>50.7125</v>
      </c>
      <c r="AJ25" s="51" t="n">
        <v>65.875</v>
      </c>
      <c r="AK25" s="51" t="n">
        <v>49.8</v>
      </c>
      <c r="AL25" s="51" t="n">
        <v>59.15</v>
      </c>
      <c r="AM25" s="51" t="n">
        <v>73.8875</v>
      </c>
      <c r="AN25" s="51" t="n">
        <v>65.975</v>
      </c>
      <c r="AO25" s="51" t="n">
        <v>68.75</v>
      </c>
      <c r="AP25" s="51" t="n">
        <v>79.625</v>
      </c>
      <c r="AQ25" s="51" t="n">
        <v>60.25</v>
      </c>
      <c r="AR25" s="51" t="n">
        <v>75.375</v>
      </c>
      <c r="AS25" s="51" t="n">
        <v>70</v>
      </c>
      <c r="AT25" s="51" t="n">
        <v>74.0666666666667</v>
      </c>
      <c r="AU25" s="51" t="n">
        <v>79.9291666666667</v>
      </c>
      <c r="AV25" s="51" t="n">
        <v>57.2541666666667</v>
      </c>
      <c r="AW25" s="51" t="n">
        <v>88.3375</v>
      </c>
      <c r="AX25" s="51" t="n">
        <v>76.9791666666667</v>
      </c>
      <c r="AY25" s="51" t="n">
        <v>68.025</v>
      </c>
      <c r="AZ25" s="51" t="n">
        <v>83.75</v>
      </c>
      <c r="BA25" s="51" t="n">
        <v>61.6916666666667</v>
      </c>
      <c r="BB25" s="51" t="n">
        <v>72.5833333333333</v>
      </c>
      <c r="BC25" s="51" t="n">
        <v>92.8916666666667</v>
      </c>
      <c r="BD25" s="51" t="n">
        <v>63.6583333333333</v>
      </c>
      <c r="BE25" s="51" t="n">
        <v>78.3958333333333</v>
      </c>
      <c r="BF25" s="51" t="n">
        <v>76.0916666666667</v>
      </c>
      <c r="BG25" s="51" t="n">
        <v>57.0666666666667</v>
      </c>
      <c r="BH25" s="51" t="n">
        <v>87.6791666666667</v>
      </c>
      <c r="BI25" s="51" t="n">
        <v>86.7458333333333</v>
      </c>
      <c r="BJ25" s="51" t="n">
        <v>81.85</v>
      </c>
      <c r="BK25" s="51" t="n">
        <v>81.1333333333333</v>
      </c>
      <c r="BL25" s="51" t="n">
        <v>77.775</v>
      </c>
      <c r="BM25" s="51" t="n">
        <v>70.4</v>
      </c>
      <c r="BN25" s="51" t="n">
        <v>69.7083333333333</v>
      </c>
      <c r="BO25" s="51" t="n">
        <v>68.125</v>
      </c>
      <c r="BP25" s="51" t="n">
        <v>68.5708333333333</v>
      </c>
      <c r="BQ25" s="51" t="n">
        <v>93.2833333333334</v>
      </c>
      <c r="BR25" s="51"/>
      <c r="BS25" s="51"/>
      <c r="BT25" s="51"/>
      <c r="BU25" s="51"/>
      <c r="BV25" s="51"/>
      <c r="BW25" s="51"/>
      <c r="BY25" s="53" t="n">
        <f aca="false">AVERAGE(J25:AM25)</f>
        <v>67.2758333333333</v>
      </c>
      <c r="BZ25" s="53" t="n">
        <f aca="false">AVERAGE(T25:AW25)</f>
        <v>66.83625</v>
      </c>
      <c r="CA25" s="53" t="n">
        <f aca="false">AVERAGE(AD25:BG25)</f>
        <v>68.9031944444444</v>
      </c>
      <c r="CB25" s="53" t="n">
        <f aca="false">AVERAGE(AN25:BQ25)</f>
        <v>74.5322222222222</v>
      </c>
    </row>
    <row r="26" customFormat="false" ht="11.5" hidden="false" customHeight="false" outlineLevel="0" collapsed="false">
      <c r="A26" s="50" t="n">
        <v>24</v>
      </c>
      <c r="B26" s="51" t="n">
        <v>92.3333333333333</v>
      </c>
      <c r="C26" s="51" t="n">
        <v>81</v>
      </c>
      <c r="D26" s="51" t="n">
        <v>67</v>
      </c>
      <c r="E26" s="51" t="n">
        <v>93.75</v>
      </c>
      <c r="F26" s="51" t="n">
        <v>75</v>
      </c>
      <c r="G26" s="51" t="n">
        <v>69.5</v>
      </c>
      <c r="H26" s="51" t="n">
        <v>66</v>
      </c>
      <c r="I26" s="51" t="n">
        <v>73.25</v>
      </c>
      <c r="J26" s="52" t="n">
        <v>67</v>
      </c>
      <c r="K26" s="51" t="n">
        <v>63.25</v>
      </c>
      <c r="L26" s="51" t="n">
        <v>73.75</v>
      </c>
      <c r="M26" s="51" t="n">
        <v>74.5</v>
      </c>
      <c r="N26" s="51" t="n">
        <v>75.25</v>
      </c>
      <c r="O26" s="51" t="n">
        <v>67</v>
      </c>
      <c r="P26" s="51" t="n">
        <v>62.25</v>
      </c>
      <c r="Q26" s="51" t="n">
        <v>85.75</v>
      </c>
      <c r="R26" s="51" t="n">
        <v>64.75</v>
      </c>
      <c r="S26" s="51" t="n">
        <v>72.25</v>
      </c>
      <c r="T26" s="51" t="n">
        <v>68.75</v>
      </c>
      <c r="U26" s="51" t="n">
        <v>68.5</v>
      </c>
      <c r="V26" s="51" t="n">
        <v>65.75</v>
      </c>
      <c r="W26" s="51" t="n">
        <v>36.5</v>
      </c>
      <c r="X26" s="51" t="n">
        <v>69.25</v>
      </c>
      <c r="Y26" s="51" t="n">
        <v>85.5</v>
      </c>
      <c r="Z26" s="51" t="n">
        <v>67</v>
      </c>
      <c r="AA26" s="51" t="n">
        <v>77.875</v>
      </c>
      <c r="AB26" s="51" t="n">
        <v>77.625</v>
      </c>
      <c r="AC26" s="51" t="n">
        <v>65</v>
      </c>
      <c r="AD26" s="51" t="n">
        <v>44.625</v>
      </c>
      <c r="AE26" s="51" t="n">
        <v>78.375</v>
      </c>
      <c r="AF26" s="51" t="n">
        <v>53.175</v>
      </c>
      <c r="AG26" s="51" t="n">
        <v>74.8875</v>
      </c>
      <c r="AH26" s="51" t="n">
        <v>56.8625</v>
      </c>
      <c r="AI26" s="51" t="n">
        <v>68.925</v>
      </c>
      <c r="AJ26" s="51" t="n">
        <v>85.575</v>
      </c>
      <c r="AK26" s="51" t="n">
        <v>62.1</v>
      </c>
      <c r="AL26" s="51" t="n">
        <v>59.2875</v>
      </c>
      <c r="AM26" s="51" t="n">
        <v>78.775</v>
      </c>
      <c r="AN26" s="51" t="n">
        <v>68.5625</v>
      </c>
      <c r="AO26" s="51" t="n">
        <v>81.25</v>
      </c>
      <c r="AP26" s="51" t="n">
        <v>61.25</v>
      </c>
      <c r="AQ26" s="51" t="n">
        <v>61.625</v>
      </c>
      <c r="AR26" s="51" t="n">
        <v>84.625</v>
      </c>
      <c r="AS26" s="51" t="n">
        <v>75</v>
      </c>
      <c r="AT26" s="51" t="n">
        <v>79.125</v>
      </c>
      <c r="AU26" s="51" t="n">
        <v>78.3708333333333</v>
      </c>
      <c r="AV26" s="51" t="n">
        <v>56.9541666666667</v>
      </c>
      <c r="AW26" s="51" t="n">
        <v>78.1666666666667</v>
      </c>
      <c r="AX26" s="51" t="n">
        <v>59.5125</v>
      </c>
      <c r="AY26" s="51" t="n">
        <v>82.8208333333333</v>
      </c>
      <c r="AZ26" s="51" t="n">
        <v>63.2083333333333</v>
      </c>
      <c r="BA26" s="51" t="n">
        <v>62.0666666666667</v>
      </c>
      <c r="BB26" s="51" t="n">
        <v>72.6708333333333</v>
      </c>
      <c r="BC26" s="51" t="n">
        <v>83.4875</v>
      </c>
      <c r="BD26" s="51" t="n">
        <v>69.0125</v>
      </c>
      <c r="BE26" s="51" t="s">
        <v>15</v>
      </c>
      <c r="BF26" s="51" t="n">
        <v>81.375</v>
      </c>
      <c r="BG26" s="51" t="n">
        <v>65.8458333333333</v>
      </c>
      <c r="BH26" s="51" t="n">
        <v>89.2625</v>
      </c>
      <c r="BI26" s="51" t="n">
        <v>60.5666666666667</v>
      </c>
      <c r="BJ26" s="51" t="n">
        <v>89.3708333333333</v>
      </c>
      <c r="BK26" s="51" t="n">
        <v>77.1708333333333</v>
      </c>
      <c r="BL26" s="51" t="n">
        <v>75.7541666666667</v>
      </c>
      <c r="BM26" s="51" t="n">
        <v>59</v>
      </c>
      <c r="BN26" s="51" t="n">
        <v>65.9875</v>
      </c>
      <c r="BO26" s="51" t="n">
        <v>77.775</v>
      </c>
      <c r="BP26" s="51" t="n">
        <v>76.9458333333333</v>
      </c>
      <c r="BQ26" s="51" t="n">
        <v>70.3708333333333</v>
      </c>
      <c r="BR26" s="51"/>
      <c r="BS26" s="51"/>
      <c r="BT26" s="51"/>
      <c r="BU26" s="51"/>
      <c r="BV26" s="51"/>
      <c r="BW26" s="51"/>
      <c r="BY26" s="53" t="n">
        <f aca="false">AVERAGE(J26:AM26)</f>
        <v>68.33625</v>
      </c>
      <c r="BZ26" s="53" t="n">
        <f aca="false">AVERAGE(T26:AW26)</f>
        <v>68.9755555555556</v>
      </c>
      <c r="CA26" s="53" t="n">
        <f aca="false">AVERAGE(AD26:BG26)</f>
        <v>69.914367816092</v>
      </c>
      <c r="CB26" s="53" t="n">
        <f aca="false">AVERAGE(AN26:BQ26)</f>
        <v>72.6597701149425</v>
      </c>
    </row>
    <row r="27" customFormat="false" ht="11.5" hidden="false" customHeight="false" outlineLevel="0" collapsed="false">
      <c r="A27" s="50" t="n">
        <v>25</v>
      </c>
      <c r="B27" s="51" t="n">
        <v>76</v>
      </c>
      <c r="C27" s="51" t="n">
        <v>74</v>
      </c>
      <c r="D27" s="51" t="n">
        <v>64.3333333333333</v>
      </c>
      <c r="E27" s="51" t="n">
        <v>79</v>
      </c>
      <c r="F27" s="51" t="n">
        <v>73</v>
      </c>
      <c r="G27" s="51" t="n">
        <v>82</v>
      </c>
      <c r="H27" s="51" t="n">
        <v>71.25</v>
      </c>
      <c r="I27" s="51" t="n">
        <v>67.25</v>
      </c>
      <c r="J27" s="52" t="n">
        <v>65</v>
      </c>
      <c r="K27" s="51" t="n">
        <v>85</v>
      </c>
      <c r="L27" s="51" t="n">
        <v>78.75</v>
      </c>
      <c r="M27" s="51" t="n">
        <v>63</v>
      </c>
      <c r="N27" s="51" t="n">
        <v>85.75</v>
      </c>
      <c r="O27" s="51" t="n">
        <v>73.25</v>
      </c>
      <c r="P27" s="51" t="n">
        <v>60.25</v>
      </c>
      <c r="Q27" s="51" t="n">
        <v>79.5</v>
      </c>
      <c r="R27" s="51" t="n">
        <v>88.75</v>
      </c>
      <c r="S27" s="51" t="n">
        <v>88.75</v>
      </c>
      <c r="T27" s="51" t="n">
        <v>60.25</v>
      </c>
      <c r="U27" s="51" t="n">
        <v>71.5</v>
      </c>
      <c r="V27" s="51" t="n">
        <v>73.5</v>
      </c>
      <c r="W27" s="51" t="n">
        <v>64.5</v>
      </c>
      <c r="X27" s="51" t="n">
        <v>61</v>
      </c>
      <c r="Y27" s="51" t="n">
        <v>53.25</v>
      </c>
      <c r="Z27" s="51" t="n">
        <v>71.5</v>
      </c>
      <c r="AA27" s="51" t="n">
        <v>72.625</v>
      </c>
      <c r="AB27" s="51" t="n">
        <v>69.5</v>
      </c>
      <c r="AC27" s="51" t="n">
        <v>92.875</v>
      </c>
      <c r="AD27" s="51" t="n">
        <v>59.375</v>
      </c>
      <c r="AE27" s="51" t="n">
        <v>42.125</v>
      </c>
      <c r="AF27" s="51" t="n">
        <v>49.3375</v>
      </c>
      <c r="AG27" s="51" t="n">
        <v>75.525</v>
      </c>
      <c r="AH27" s="51" t="n">
        <v>42.825</v>
      </c>
      <c r="AI27" s="51" t="n">
        <v>78</v>
      </c>
      <c r="AJ27" s="51" t="n">
        <v>78.525</v>
      </c>
      <c r="AK27" s="51" t="n">
        <v>66.65</v>
      </c>
      <c r="AL27" s="51" t="n">
        <v>76.7</v>
      </c>
      <c r="AM27" s="51" t="n">
        <v>66.5125</v>
      </c>
      <c r="AN27" s="51" t="n">
        <v>81.3</v>
      </c>
      <c r="AO27" s="51" t="n">
        <v>68</v>
      </c>
      <c r="AP27" s="51" t="n">
        <v>58.375</v>
      </c>
      <c r="AQ27" s="51" t="n">
        <v>62.625</v>
      </c>
      <c r="AR27" s="51" t="n">
        <v>60</v>
      </c>
      <c r="AS27" s="51" t="n">
        <v>88.75</v>
      </c>
      <c r="AT27" s="51" t="n">
        <v>77.7041666666667</v>
      </c>
      <c r="AU27" s="51" t="n">
        <v>72.5333333333334</v>
      </c>
      <c r="AV27" s="51" t="n">
        <v>63.9958333333334</v>
      </c>
      <c r="AW27" s="51" t="n">
        <v>84.1583333333334</v>
      </c>
      <c r="AX27" s="51" t="n">
        <v>63.9916666666667</v>
      </c>
      <c r="AY27" s="51" t="n">
        <v>79.4208333333333</v>
      </c>
      <c r="AZ27" s="51" t="n">
        <v>79.6041666666667</v>
      </c>
      <c r="BA27" s="51" t="n">
        <v>78.3</v>
      </c>
      <c r="BB27" s="51" t="n">
        <v>64.5416666666667</v>
      </c>
      <c r="BC27" s="51" t="n">
        <v>69.65</v>
      </c>
      <c r="BD27" s="51" t="n">
        <v>78.1</v>
      </c>
      <c r="BE27" s="51" t="s">
        <v>15</v>
      </c>
      <c r="BF27" s="51" t="n">
        <v>76.5333333333333</v>
      </c>
      <c r="BG27" s="51" t="n">
        <v>77.1875</v>
      </c>
      <c r="BH27" s="51" t="n">
        <v>81.8583333333333</v>
      </c>
      <c r="BI27" s="51" t="n">
        <v>69.7625</v>
      </c>
      <c r="BJ27" s="51" t="n">
        <v>97.2625</v>
      </c>
      <c r="BK27" s="51" t="n">
        <v>77.825</v>
      </c>
      <c r="BL27" s="51" t="n">
        <v>45.6375</v>
      </c>
      <c r="BM27" s="51" t="n">
        <v>66.9</v>
      </c>
      <c r="BN27" s="51" t="n">
        <v>74.5166666666667</v>
      </c>
      <c r="BO27" s="51" t="n">
        <v>67.9</v>
      </c>
      <c r="BP27" s="51" t="n">
        <v>88.9833333333333</v>
      </c>
      <c r="BQ27" s="51" t="n">
        <v>57.875</v>
      </c>
      <c r="BR27" s="51"/>
      <c r="BS27" s="51"/>
      <c r="BT27" s="51"/>
      <c r="BU27" s="51"/>
      <c r="BV27" s="51"/>
      <c r="BW27" s="51"/>
      <c r="BY27" s="53" t="n">
        <f aca="false">AVERAGE(J27:AM27)</f>
        <v>69.8025</v>
      </c>
      <c r="BZ27" s="53" t="n">
        <f aca="false">AVERAGE(T27:AW27)</f>
        <v>68.1172222222222</v>
      </c>
      <c r="CA27" s="53" t="n">
        <f aca="false">AVERAGE(AD27:BG27)</f>
        <v>69.6670977011494</v>
      </c>
      <c r="CB27" s="53" t="n">
        <f aca="false">AVERAGE(AN27:BQ27)</f>
        <v>72.8721264367816</v>
      </c>
    </row>
    <row r="28" customFormat="false" ht="11.5" hidden="false" customHeight="false" outlineLevel="0" collapsed="false">
      <c r="A28" s="50" t="n">
        <v>26</v>
      </c>
      <c r="B28" s="51" t="n">
        <v>64.6666666666667</v>
      </c>
      <c r="C28" s="51" t="n">
        <v>76</v>
      </c>
      <c r="D28" s="51" t="n">
        <v>80.6666666666667</v>
      </c>
      <c r="E28" s="51" t="n">
        <v>71.25</v>
      </c>
      <c r="F28" s="51" t="n">
        <v>82.25</v>
      </c>
      <c r="G28" s="51" t="n">
        <v>93.75</v>
      </c>
      <c r="H28" s="51" t="n">
        <v>70.75</v>
      </c>
      <c r="I28" s="51" t="n">
        <v>68.5</v>
      </c>
      <c r="J28" s="52" t="n">
        <v>71.25</v>
      </c>
      <c r="K28" s="51" t="n">
        <v>70.75</v>
      </c>
      <c r="L28" s="51" t="n">
        <v>92.5</v>
      </c>
      <c r="M28" s="51" t="n">
        <v>60</v>
      </c>
      <c r="N28" s="51" t="n">
        <v>74.5</v>
      </c>
      <c r="O28" s="51" t="n">
        <v>90.5</v>
      </c>
      <c r="P28" s="51" t="n">
        <v>69</v>
      </c>
      <c r="Q28" s="51" t="n">
        <v>84</v>
      </c>
      <c r="R28" s="51" t="n">
        <v>68.25</v>
      </c>
      <c r="S28" s="51" t="n">
        <v>80.25</v>
      </c>
      <c r="T28" s="51" t="n">
        <v>79.5</v>
      </c>
      <c r="U28" s="51" t="n">
        <v>79</v>
      </c>
      <c r="V28" s="51" t="n">
        <v>41.5</v>
      </c>
      <c r="W28" s="51" t="n">
        <v>74.25</v>
      </c>
      <c r="X28" s="51" t="n">
        <v>62.5</v>
      </c>
      <c r="Y28" s="51" t="n">
        <v>60.25</v>
      </c>
      <c r="Z28" s="51" t="n">
        <v>71</v>
      </c>
      <c r="AA28" s="51" t="n">
        <v>73.125</v>
      </c>
      <c r="AB28" s="51" t="n">
        <v>74.25</v>
      </c>
      <c r="AC28" s="51" t="n">
        <v>54.375</v>
      </c>
      <c r="AD28" s="51" t="n">
        <v>68.125</v>
      </c>
      <c r="AE28" s="51" t="n">
        <v>45.75</v>
      </c>
      <c r="AF28" s="51" t="n">
        <v>66.6875</v>
      </c>
      <c r="AG28" s="51" t="n">
        <v>66.3875</v>
      </c>
      <c r="AH28" s="51" t="n">
        <v>63.8</v>
      </c>
      <c r="AI28" s="51" t="n">
        <v>72</v>
      </c>
      <c r="AJ28" s="51" t="n">
        <v>77.325</v>
      </c>
      <c r="AK28" s="51" t="n">
        <v>67.9</v>
      </c>
      <c r="AL28" s="51" t="n">
        <v>75.875</v>
      </c>
      <c r="AM28" s="51" t="n">
        <v>87.825</v>
      </c>
      <c r="AN28" s="51" t="n">
        <v>81.2625</v>
      </c>
      <c r="AO28" s="51" t="n">
        <v>52.5</v>
      </c>
      <c r="AP28" s="51" t="n">
        <v>54.125</v>
      </c>
      <c r="AQ28" s="51" t="n">
        <v>73.75</v>
      </c>
      <c r="AR28" s="51" t="n">
        <v>64.25</v>
      </c>
      <c r="AS28" s="51" t="n">
        <v>66.25</v>
      </c>
      <c r="AT28" s="51" t="n">
        <v>52.95</v>
      </c>
      <c r="AU28" s="51" t="n">
        <v>57.8708333333333</v>
      </c>
      <c r="AV28" s="51" t="n">
        <v>74.2625</v>
      </c>
      <c r="AW28" s="51" t="n">
        <v>71</v>
      </c>
      <c r="AX28" s="51" t="n">
        <v>63.8666666666667</v>
      </c>
      <c r="AY28" s="51" t="n">
        <v>85.4541666666667</v>
      </c>
      <c r="AZ28" s="51" t="n">
        <v>62.5708333333333</v>
      </c>
      <c r="BA28" s="51" t="n">
        <v>84.8041666666667</v>
      </c>
      <c r="BB28" s="51" t="n">
        <v>71.9208333333333</v>
      </c>
      <c r="BC28" s="51" t="n">
        <v>77.0375</v>
      </c>
      <c r="BD28" s="51" t="n">
        <v>92.5375</v>
      </c>
      <c r="BE28" s="51" t="n">
        <v>76.0958333333333</v>
      </c>
      <c r="BF28" s="51" t="n">
        <v>96.5791666666667</v>
      </c>
      <c r="BG28" s="51" t="n">
        <v>63.4125</v>
      </c>
      <c r="BH28" s="51" t="n">
        <v>57.0708333333334</v>
      </c>
      <c r="BI28" s="51" t="n">
        <v>67.5541666666667</v>
      </c>
      <c r="BJ28" s="51" t="n">
        <v>95.0541666666667</v>
      </c>
      <c r="BK28" s="51" t="n">
        <v>87.0041666666667</v>
      </c>
      <c r="BL28" s="51" t="n">
        <v>57.6416666666667</v>
      </c>
      <c r="BM28" s="51" t="n">
        <v>77.1</v>
      </c>
      <c r="BN28" s="51" t="n">
        <v>73.4166666666667</v>
      </c>
      <c r="BO28" s="51" t="n">
        <v>66.2416666666667</v>
      </c>
      <c r="BP28" s="51" t="n">
        <v>70.8541666666667</v>
      </c>
      <c r="BQ28" s="51" t="n">
        <v>65.6875</v>
      </c>
      <c r="BR28" s="51"/>
      <c r="BS28" s="51"/>
      <c r="BT28" s="51"/>
      <c r="BU28" s="51"/>
      <c r="BV28" s="51"/>
      <c r="BW28" s="51"/>
      <c r="BY28" s="53" t="n">
        <f aca="false">AVERAGE(J28:AM28)</f>
        <v>70.7475</v>
      </c>
      <c r="BZ28" s="53" t="n">
        <f aca="false">AVERAGE(T28:AW28)</f>
        <v>66.9881944444445</v>
      </c>
      <c r="CA28" s="53" t="n">
        <f aca="false">AVERAGE(AD28:BG28)</f>
        <v>70.4725</v>
      </c>
      <c r="CB28" s="53" t="n">
        <f aca="false">AVERAGE(AN28:BQ28)</f>
        <v>71.3375</v>
      </c>
    </row>
    <row r="29" customFormat="false" ht="11.5" hidden="false" customHeight="false" outlineLevel="0" collapsed="false">
      <c r="A29" s="50" t="n">
        <v>27</v>
      </c>
      <c r="B29" s="51" t="n">
        <v>74.3333333333333</v>
      </c>
      <c r="C29" s="51" t="n">
        <v>84</v>
      </c>
      <c r="D29" s="51" t="n">
        <v>81.3333333333333</v>
      </c>
      <c r="E29" s="51" t="n">
        <v>74.25</v>
      </c>
      <c r="F29" s="51" t="n">
        <v>79.25</v>
      </c>
      <c r="G29" s="51" t="n">
        <v>61.5</v>
      </c>
      <c r="H29" s="51" t="n">
        <v>82.75</v>
      </c>
      <c r="I29" s="51" t="n">
        <v>87.25</v>
      </c>
      <c r="J29" s="52" t="n">
        <v>89</v>
      </c>
      <c r="K29" s="51" t="n">
        <v>62.25</v>
      </c>
      <c r="L29" s="51" t="n">
        <v>97.75</v>
      </c>
      <c r="M29" s="51" t="n">
        <v>69</v>
      </c>
      <c r="N29" s="51" t="n">
        <v>80.75</v>
      </c>
      <c r="O29" s="51" t="n">
        <v>94</v>
      </c>
      <c r="P29" s="51" t="n">
        <v>72.5</v>
      </c>
      <c r="Q29" s="51" t="n">
        <v>79.75</v>
      </c>
      <c r="R29" s="51" t="n">
        <v>63.25</v>
      </c>
      <c r="S29" s="51" t="n">
        <v>47.25</v>
      </c>
      <c r="T29" s="51" t="n">
        <v>54.5</v>
      </c>
      <c r="U29" s="51" t="n">
        <v>72</v>
      </c>
      <c r="V29" s="51" t="n">
        <v>64.25</v>
      </c>
      <c r="W29" s="51" t="n">
        <v>88</v>
      </c>
      <c r="X29" s="51" t="n">
        <v>69</v>
      </c>
      <c r="Y29" s="51" t="n">
        <v>58.25</v>
      </c>
      <c r="Z29" s="51" t="n">
        <v>69</v>
      </c>
      <c r="AA29" s="51" t="n">
        <v>88.625</v>
      </c>
      <c r="AB29" s="51" t="n">
        <v>73.75</v>
      </c>
      <c r="AC29" s="51" t="n">
        <v>44.75</v>
      </c>
      <c r="AD29" s="51" t="n">
        <v>65.125</v>
      </c>
      <c r="AE29" s="51" t="n">
        <v>68.75</v>
      </c>
      <c r="AF29" s="51" t="n">
        <v>70.8</v>
      </c>
      <c r="AG29" s="51" t="n">
        <v>83.6</v>
      </c>
      <c r="AH29" s="51" t="n">
        <v>52.325</v>
      </c>
      <c r="AI29" s="51" t="n">
        <v>73.55</v>
      </c>
      <c r="AJ29" s="51" t="n">
        <v>86.8</v>
      </c>
      <c r="AK29" s="51" t="n">
        <v>72.325</v>
      </c>
      <c r="AL29" s="51" t="n">
        <v>69.85</v>
      </c>
      <c r="AM29" s="51" t="n">
        <v>67.825</v>
      </c>
      <c r="AN29" s="51" t="n">
        <v>90.5375</v>
      </c>
      <c r="AO29" s="51" t="n">
        <v>61.125</v>
      </c>
      <c r="AP29" s="51" t="n">
        <v>50.875</v>
      </c>
      <c r="AQ29" s="51" t="n">
        <v>82.125</v>
      </c>
      <c r="AR29" s="51" t="n">
        <v>53.625</v>
      </c>
      <c r="AS29" s="51" t="n">
        <v>61</v>
      </c>
      <c r="AT29" s="51" t="n">
        <v>52.4333333333333</v>
      </c>
      <c r="AU29" s="51" t="n">
        <v>66.6666666666667</v>
      </c>
      <c r="AV29" s="51" t="n">
        <v>85.8291666666667</v>
      </c>
      <c r="AW29" s="51" t="n">
        <v>57.6333333333333</v>
      </c>
      <c r="AX29" s="51" t="n">
        <v>74.7291666666667</v>
      </c>
      <c r="AY29" s="51" t="n">
        <v>67.5291666666667</v>
      </c>
      <c r="AZ29" s="51" t="n">
        <v>62.1916666666667</v>
      </c>
      <c r="BA29" s="51" t="n">
        <v>63.6</v>
      </c>
      <c r="BB29" s="51" t="n">
        <v>78.6</v>
      </c>
      <c r="BC29" s="51" t="n">
        <v>86.25</v>
      </c>
      <c r="BD29" s="51" t="n">
        <v>92.8875</v>
      </c>
      <c r="BE29" s="51" t="n">
        <v>67.0958333333333</v>
      </c>
      <c r="BF29" s="51" t="n">
        <v>68.7708333333334</v>
      </c>
      <c r="BG29" s="51" t="n">
        <v>48.6625</v>
      </c>
      <c r="BH29" s="51" t="n">
        <v>65.0666666666667</v>
      </c>
      <c r="BI29" s="51" t="n">
        <v>62.8</v>
      </c>
      <c r="BJ29" s="51" t="n">
        <v>64.7666666666667</v>
      </c>
      <c r="BK29" s="51" t="n">
        <v>77.5</v>
      </c>
      <c r="BL29" s="51" t="n">
        <v>69.5166666666667</v>
      </c>
      <c r="BM29" s="51" t="n">
        <v>55.8</v>
      </c>
      <c r="BN29" s="51" t="n">
        <v>70.1541666666667</v>
      </c>
      <c r="BO29" s="51" t="n">
        <v>79.8333333333333</v>
      </c>
      <c r="BP29" s="51" t="n">
        <v>87.3333333333333</v>
      </c>
      <c r="BQ29" s="51" t="n">
        <v>68.5333333333334</v>
      </c>
      <c r="BR29" s="51"/>
      <c r="BS29" s="51"/>
      <c r="BT29" s="51"/>
      <c r="BU29" s="51"/>
      <c r="BV29" s="51"/>
      <c r="BW29" s="51"/>
      <c r="BY29" s="53" t="n">
        <f aca="false">AVERAGE(J29:AM29)</f>
        <v>71.6191666666667</v>
      </c>
      <c r="BZ29" s="53" t="n">
        <f aca="false">AVERAGE(T29:AW29)</f>
        <v>68.4975</v>
      </c>
      <c r="CA29" s="53" t="n">
        <f aca="false">AVERAGE(AD29:BG29)</f>
        <v>69.4372222222222</v>
      </c>
      <c r="CB29" s="53" t="n">
        <f aca="false">AVERAGE(AN29:BQ29)</f>
        <v>69.1156944444444</v>
      </c>
    </row>
    <row r="30" customFormat="false" ht="11.5" hidden="false" customHeight="false" outlineLevel="0" collapsed="false">
      <c r="A30" s="50" t="n">
        <v>28</v>
      </c>
      <c r="B30" s="51" t="n">
        <v>88.6666666666667</v>
      </c>
      <c r="C30" s="51" t="n">
        <v>89</v>
      </c>
      <c r="D30" s="51" t="n">
        <v>84</v>
      </c>
      <c r="E30" s="51" t="n">
        <v>78.75</v>
      </c>
      <c r="F30" s="51" t="n">
        <v>81.75</v>
      </c>
      <c r="G30" s="51" t="n">
        <v>62.5</v>
      </c>
      <c r="H30" s="51" t="n">
        <v>96.25</v>
      </c>
      <c r="I30" s="51" t="n">
        <v>66</v>
      </c>
      <c r="J30" s="52" t="n">
        <v>94.5</v>
      </c>
      <c r="K30" s="51" t="n">
        <v>74.75</v>
      </c>
      <c r="L30" s="51" t="n">
        <v>85.5</v>
      </c>
      <c r="M30" s="51" t="n">
        <v>76.5</v>
      </c>
      <c r="N30" s="51" t="n">
        <v>65.5</v>
      </c>
      <c r="O30" s="51" t="n">
        <v>88.5</v>
      </c>
      <c r="P30" s="51" t="n">
        <v>71.5</v>
      </c>
      <c r="Q30" s="51" t="n">
        <v>69.5</v>
      </c>
      <c r="R30" s="51" t="n">
        <v>55</v>
      </c>
      <c r="S30" s="51" t="n">
        <v>80.5</v>
      </c>
      <c r="T30" s="51" t="n">
        <v>56.5</v>
      </c>
      <c r="U30" s="51" t="n">
        <v>61</v>
      </c>
      <c r="V30" s="51" t="n">
        <v>90.75</v>
      </c>
      <c r="W30" s="51" t="n">
        <v>63.75</v>
      </c>
      <c r="X30" s="51" t="n">
        <v>84.25</v>
      </c>
      <c r="Y30" s="51" t="n">
        <v>87</v>
      </c>
      <c r="Z30" s="51" t="n">
        <v>74.25</v>
      </c>
      <c r="AA30" s="51" t="n">
        <v>94.125</v>
      </c>
      <c r="AB30" s="51" t="n">
        <v>67.125</v>
      </c>
      <c r="AC30" s="51" t="n">
        <v>53.25</v>
      </c>
      <c r="AD30" s="51" t="n">
        <v>70.25</v>
      </c>
      <c r="AE30" s="51" t="n">
        <v>81.75</v>
      </c>
      <c r="AF30" s="51" t="n">
        <v>69.1125</v>
      </c>
      <c r="AG30" s="51" t="n">
        <v>53.25</v>
      </c>
      <c r="AH30" s="51" t="n">
        <v>63.5625</v>
      </c>
      <c r="AI30" s="51" t="n">
        <v>72.3625</v>
      </c>
      <c r="AJ30" s="51" t="n">
        <v>85.0375</v>
      </c>
      <c r="AK30" s="51" t="n">
        <v>72.8375</v>
      </c>
      <c r="AL30" s="51" t="n">
        <v>80.2625</v>
      </c>
      <c r="AM30" s="51" t="n">
        <v>67.025</v>
      </c>
      <c r="AN30" s="51" t="n">
        <v>76.0375</v>
      </c>
      <c r="AO30" s="51" t="n">
        <v>62.625</v>
      </c>
      <c r="AP30" s="51" t="n">
        <v>60.5</v>
      </c>
      <c r="AQ30" s="51" t="n">
        <v>80.125</v>
      </c>
      <c r="AR30" s="51" t="n">
        <v>63.5</v>
      </c>
      <c r="AS30" s="51" t="n">
        <v>76.75</v>
      </c>
      <c r="AT30" s="51" t="n">
        <v>58.1166666666667</v>
      </c>
      <c r="AU30" s="51" t="n">
        <v>73.2916666666667</v>
      </c>
      <c r="AV30" s="51" t="n">
        <v>69.0916666666667</v>
      </c>
      <c r="AW30" s="51" t="n">
        <v>78.9666666666667</v>
      </c>
      <c r="AX30" s="51" t="n">
        <v>87.3875</v>
      </c>
      <c r="AY30" s="51" t="n">
        <v>47.6125</v>
      </c>
      <c r="AZ30" s="51" t="n">
        <v>81.1666666666667</v>
      </c>
      <c r="BA30" s="51" t="n">
        <v>63.9708333333333</v>
      </c>
      <c r="BB30" s="51" t="n">
        <v>82.5583333333333</v>
      </c>
      <c r="BC30" s="51" t="n">
        <v>79.325</v>
      </c>
      <c r="BD30" s="51" t="n">
        <v>75.4208333333333</v>
      </c>
      <c r="BE30" s="51" t="s">
        <v>15</v>
      </c>
      <c r="BF30" s="51" t="n">
        <v>76.125</v>
      </c>
      <c r="BG30" s="51" t="n">
        <v>62.9166666666667</v>
      </c>
      <c r="BH30" s="51" t="n">
        <v>72.6833333333333</v>
      </c>
      <c r="BI30" s="51" t="n">
        <v>85.0791666666667</v>
      </c>
      <c r="BJ30" s="51" t="n">
        <v>71.2625</v>
      </c>
      <c r="BK30" s="51" t="n">
        <v>49.5791666666667</v>
      </c>
      <c r="BL30" s="51" t="n">
        <v>67.15</v>
      </c>
      <c r="BM30" s="51" t="n">
        <v>84.6</v>
      </c>
      <c r="BN30" s="51" t="n">
        <v>75.45</v>
      </c>
      <c r="BO30" s="51" t="n">
        <v>70.6333333333333</v>
      </c>
      <c r="BP30" s="51" t="n">
        <v>71.8541666666667</v>
      </c>
      <c r="BQ30" s="51" t="n">
        <v>73.9541666666667</v>
      </c>
      <c r="BR30" s="51"/>
      <c r="BS30" s="51"/>
      <c r="BT30" s="51"/>
      <c r="BU30" s="51"/>
      <c r="BV30" s="51"/>
      <c r="BW30" s="51"/>
      <c r="BY30" s="53" t="n">
        <f aca="false">AVERAGE(J30:AM30)</f>
        <v>73.64</v>
      </c>
      <c r="BZ30" s="53" t="n">
        <f aca="false">AVERAGE(T30:AW30)</f>
        <v>71.5484722222222</v>
      </c>
      <c r="CA30" s="53" t="n">
        <f aca="false">AVERAGE(AD30:BG30)</f>
        <v>71.4116379310345</v>
      </c>
      <c r="CB30" s="53" t="n">
        <f aca="false">AVERAGE(AN30:BQ30)</f>
        <v>71.6459770114942</v>
      </c>
    </row>
    <row r="31" customFormat="false" ht="11.5" hidden="false" customHeight="false" outlineLevel="0" collapsed="false">
      <c r="A31" s="50" t="n">
        <v>29</v>
      </c>
      <c r="B31" s="51" t="n">
        <v>86.3333333333333</v>
      </c>
      <c r="C31" s="51" t="n">
        <v>69</v>
      </c>
      <c r="D31" s="51" t="n">
        <v>77</v>
      </c>
      <c r="E31" s="51" t="n">
        <v>91.5</v>
      </c>
      <c r="F31" s="51" t="n">
        <v>77.75</v>
      </c>
      <c r="G31" s="51" t="n">
        <v>62.25</v>
      </c>
      <c r="H31" s="51" t="n">
        <v>94.75</v>
      </c>
      <c r="I31" s="51" t="n">
        <v>61.75</v>
      </c>
      <c r="J31" s="52" t="n">
        <v>73.5</v>
      </c>
      <c r="K31" s="51" t="n">
        <v>88</v>
      </c>
      <c r="L31" s="51" t="n">
        <v>88.75</v>
      </c>
      <c r="M31" s="51" t="n">
        <v>57.5</v>
      </c>
      <c r="N31" s="51" t="n">
        <v>67.75</v>
      </c>
      <c r="O31" s="51" t="n">
        <v>62.5</v>
      </c>
      <c r="P31" s="51" t="n">
        <v>51</v>
      </c>
      <c r="Q31" s="51" t="n">
        <v>68.5</v>
      </c>
      <c r="R31" s="51" t="n">
        <v>47.25</v>
      </c>
      <c r="S31" s="51" t="n">
        <v>81.5</v>
      </c>
      <c r="T31" s="51" t="n">
        <v>65.5</v>
      </c>
      <c r="U31" s="51" t="n">
        <v>82.25</v>
      </c>
      <c r="V31" s="51" t="n">
        <v>47.5</v>
      </c>
      <c r="W31" s="51" t="n">
        <v>68</v>
      </c>
      <c r="X31" s="51" t="n">
        <v>79</v>
      </c>
      <c r="Y31" s="51" t="n">
        <v>52.5</v>
      </c>
      <c r="Z31" s="51" t="n">
        <v>72.5</v>
      </c>
      <c r="AA31" s="51" t="n">
        <v>87.125</v>
      </c>
      <c r="AB31" s="51" t="n">
        <v>77.125</v>
      </c>
      <c r="AC31" s="51" t="n">
        <v>70</v>
      </c>
      <c r="AD31" s="51" t="n">
        <v>82.125</v>
      </c>
      <c r="AE31" s="51" t="n">
        <v>85.25</v>
      </c>
      <c r="AF31" s="51" t="n">
        <v>60.35</v>
      </c>
      <c r="AG31" s="51" t="n">
        <v>68</v>
      </c>
      <c r="AH31" s="51" t="n">
        <v>75.0625</v>
      </c>
      <c r="AI31" s="51" t="n">
        <v>79.175</v>
      </c>
      <c r="AJ31" s="51" t="n">
        <v>79.1875</v>
      </c>
      <c r="AK31" s="51" t="n">
        <v>62.175</v>
      </c>
      <c r="AL31" s="51" t="n">
        <v>52.2125</v>
      </c>
      <c r="AM31" s="51" t="n">
        <v>65.9875</v>
      </c>
      <c r="AN31" s="51" t="n">
        <v>69.4875</v>
      </c>
      <c r="AO31" s="51" t="n">
        <v>80</v>
      </c>
      <c r="AP31" s="51" t="n">
        <v>71.25</v>
      </c>
      <c r="AQ31" s="51" t="n">
        <v>86.25</v>
      </c>
      <c r="AR31" s="51" t="n">
        <v>79.5</v>
      </c>
      <c r="AS31" s="51" t="n">
        <v>82.75</v>
      </c>
      <c r="AT31" s="51" t="n">
        <v>86.2833333333334</v>
      </c>
      <c r="AU31" s="51" t="n">
        <v>75.9208333333333</v>
      </c>
      <c r="AV31" s="51" t="n">
        <v>67.1916666666667</v>
      </c>
      <c r="AW31" s="51" t="n">
        <v>94.325</v>
      </c>
      <c r="AX31" s="51" t="n">
        <v>69.0166666666667</v>
      </c>
      <c r="AY31" s="51" t="n">
        <v>50.8583333333333</v>
      </c>
      <c r="AZ31" s="51" t="n">
        <v>72.75</v>
      </c>
      <c r="BA31" s="51" t="n">
        <v>75.7583333333333</v>
      </c>
      <c r="BB31" s="51" t="n">
        <v>78.7416666666667</v>
      </c>
      <c r="BC31" s="51" t="n">
        <v>82.1041666666667</v>
      </c>
      <c r="BD31" s="51" t="n">
        <v>76.4666666666667</v>
      </c>
      <c r="BE31" s="51" t="s">
        <v>15</v>
      </c>
      <c r="BF31" s="51" t="n">
        <v>86.0916666666667</v>
      </c>
      <c r="BG31" s="51" t="n">
        <v>56.3166666666667</v>
      </c>
      <c r="BH31" s="51" t="n">
        <v>76.3083333333333</v>
      </c>
      <c r="BI31" s="51" t="n">
        <v>67.7083333333333</v>
      </c>
      <c r="BJ31" s="51" t="n">
        <v>84.0625</v>
      </c>
      <c r="BK31" s="51" t="n">
        <v>55.8166666666667</v>
      </c>
      <c r="BL31" s="51" t="n">
        <v>84.5833333333333</v>
      </c>
      <c r="BM31" s="51" t="n">
        <v>68.5</v>
      </c>
      <c r="BN31" s="51" t="n">
        <v>92.6708333333333</v>
      </c>
      <c r="BO31" s="51" t="n">
        <v>72.1083333333333</v>
      </c>
      <c r="BP31" s="51" t="n">
        <v>91.1458333333333</v>
      </c>
      <c r="BQ31" s="51" t="n">
        <v>60.3041666666667</v>
      </c>
      <c r="BR31" s="51"/>
      <c r="BS31" s="51"/>
      <c r="BT31" s="51"/>
      <c r="BU31" s="51"/>
      <c r="BV31" s="51"/>
      <c r="BW31" s="51"/>
      <c r="BY31" s="53" t="n">
        <f aca="false">AVERAGE(J31:AM31)</f>
        <v>69.9091666666667</v>
      </c>
      <c r="BZ31" s="53" t="n">
        <f aca="false">AVERAGE(T31:AW31)</f>
        <v>73.4661111111111</v>
      </c>
      <c r="CA31" s="53" t="n">
        <f aca="false">AVERAGE(AD31:BG31)</f>
        <v>74.1581896551724</v>
      </c>
      <c r="CB31" s="53" t="n">
        <f aca="false">AVERAGE(AN31:BQ31)</f>
        <v>75.6645114942529</v>
      </c>
    </row>
    <row r="32" customFormat="false" ht="11.5" hidden="false" customHeight="false" outlineLevel="0" collapsed="false">
      <c r="A32" s="50" t="n">
        <v>30</v>
      </c>
      <c r="B32" s="51" t="n">
        <v>69</v>
      </c>
      <c r="C32" s="51" t="n">
        <v>70</v>
      </c>
      <c r="D32" s="51" t="n">
        <v>53.6666666666667</v>
      </c>
      <c r="E32" s="51" t="n">
        <v>90.25</v>
      </c>
      <c r="F32" s="51" t="n">
        <v>87.25</v>
      </c>
      <c r="G32" s="51" t="n">
        <v>68.5</v>
      </c>
      <c r="H32" s="51" t="n">
        <v>70.75</v>
      </c>
      <c r="I32" s="51" t="n">
        <v>79</v>
      </c>
      <c r="J32" s="52" t="n">
        <v>62.5</v>
      </c>
      <c r="K32" s="51" t="n">
        <v>72.5</v>
      </c>
      <c r="L32" s="51" t="n">
        <v>87.25</v>
      </c>
      <c r="M32" s="51" t="n">
        <v>63.75</v>
      </c>
      <c r="N32" s="51" t="n">
        <v>72.75</v>
      </c>
      <c r="O32" s="51" t="n">
        <v>72.25</v>
      </c>
      <c r="P32" s="51" t="n">
        <v>67.5</v>
      </c>
      <c r="Q32" s="51" t="n">
        <v>72.5</v>
      </c>
      <c r="R32" s="51" t="n">
        <v>50.5</v>
      </c>
      <c r="S32" s="51" t="n">
        <v>57.5</v>
      </c>
      <c r="T32" s="51" t="n">
        <v>95.75</v>
      </c>
      <c r="U32" s="51" t="n">
        <v>70.5</v>
      </c>
      <c r="V32" s="51" t="n">
        <v>64.75</v>
      </c>
      <c r="W32" s="51" t="n">
        <v>78.25</v>
      </c>
      <c r="X32" s="51" t="n">
        <v>80.75</v>
      </c>
      <c r="Y32" s="51" t="n">
        <v>55.5</v>
      </c>
      <c r="Z32" s="51" t="n">
        <v>81.5</v>
      </c>
      <c r="AA32" s="51" t="n">
        <v>55.875</v>
      </c>
      <c r="AB32" s="51" t="n">
        <v>71.375</v>
      </c>
      <c r="AC32" s="51" t="n">
        <v>61.875</v>
      </c>
      <c r="AD32" s="51" t="n">
        <v>70.625</v>
      </c>
      <c r="AE32" s="51" t="n">
        <v>78.375</v>
      </c>
      <c r="AF32" s="51" t="n">
        <v>48.775</v>
      </c>
      <c r="AG32" s="51" t="n">
        <v>53.475</v>
      </c>
      <c r="AH32" s="51" t="n">
        <v>86.6125</v>
      </c>
      <c r="AI32" s="51" t="n">
        <v>80.825</v>
      </c>
      <c r="AJ32" s="51" t="n">
        <v>68.8625</v>
      </c>
      <c r="AK32" s="51" t="n">
        <v>58.2625</v>
      </c>
      <c r="AL32" s="51" t="n">
        <v>64.45</v>
      </c>
      <c r="AM32" s="51" t="n">
        <v>82.3375</v>
      </c>
      <c r="AN32" s="51" t="n">
        <v>73.1</v>
      </c>
      <c r="AO32" s="51" t="n">
        <v>74.125</v>
      </c>
      <c r="AP32" s="51" t="n">
        <v>85.625</v>
      </c>
      <c r="AQ32" s="51" t="n">
        <v>77.75</v>
      </c>
      <c r="AR32" s="51" t="n">
        <v>84.25</v>
      </c>
      <c r="AS32" s="51" t="n">
        <v>79.25</v>
      </c>
      <c r="AT32" s="51" t="n">
        <v>77.1541666666667</v>
      </c>
      <c r="AU32" s="51" t="n">
        <v>73.0208333333333</v>
      </c>
      <c r="AV32" s="51" t="n">
        <v>73.5041666666667</v>
      </c>
      <c r="AW32" s="51" t="n">
        <v>73.0833333333333</v>
      </c>
      <c r="AX32" s="51" t="n">
        <v>63.8208333333333</v>
      </c>
      <c r="AY32" s="51" t="n">
        <v>53.3541666666667</v>
      </c>
      <c r="AZ32" s="51" t="n">
        <v>63.175</v>
      </c>
      <c r="BA32" s="51" t="n">
        <v>87.4916666666667</v>
      </c>
      <c r="BB32" s="51" t="n">
        <v>70.7541666666667</v>
      </c>
      <c r="BC32" s="51" t="n">
        <v>75.3125</v>
      </c>
      <c r="BD32" s="51" t="n">
        <v>71.7125</v>
      </c>
      <c r="BE32" s="51" t="s">
        <v>15</v>
      </c>
      <c r="BF32" s="51" t="n">
        <v>81.7208333333333</v>
      </c>
      <c r="BG32" s="51" t="n">
        <v>62.7375</v>
      </c>
      <c r="BH32" s="51" t="n">
        <v>77.2625</v>
      </c>
      <c r="BI32" s="51" t="n">
        <v>63.8208333333333</v>
      </c>
      <c r="BJ32" s="51" t="n">
        <v>85.0375</v>
      </c>
      <c r="BK32" s="51" t="n">
        <v>71.5666666666667</v>
      </c>
      <c r="BL32" s="51" t="n">
        <v>74.5583333333333</v>
      </c>
      <c r="BM32" s="51" t="n">
        <v>63.7</v>
      </c>
      <c r="BN32" s="51" t="n">
        <v>50.3583333333333</v>
      </c>
      <c r="BO32" s="51" t="n">
        <v>59.0375</v>
      </c>
      <c r="BP32" s="51" t="n">
        <v>82.2458333333333</v>
      </c>
      <c r="BQ32" s="51" t="n">
        <v>51.2458333333333</v>
      </c>
      <c r="BR32" s="51"/>
      <c r="BS32" s="51"/>
      <c r="BT32" s="51"/>
      <c r="BU32" s="51"/>
      <c r="BV32" s="51"/>
      <c r="BW32" s="51"/>
      <c r="BY32" s="53" t="n">
        <f aca="false">AVERAGE(J32:AM32)</f>
        <v>69.5908333333333</v>
      </c>
      <c r="BZ32" s="53" t="n">
        <f aca="false">AVERAGE(T32:AW32)</f>
        <v>72.6529166666667</v>
      </c>
      <c r="CA32" s="53" t="n">
        <f aca="false">AVERAGE(AD32:BG32)</f>
        <v>72.191091954023</v>
      </c>
      <c r="CB32" s="53" t="n">
        <f aca="false">AVERAGE(AN32:BQ32)</f>
        <v>71.7163793103448</v>
      </c>
    </row>
    <row r="33" customFormat="false" ht="11.5" hidden="false" customHeight="false" outlineLevel="0" collapsed="false">
      <c r="A33" s="50" t="n">
        <v>31</v>
      </c>
      <c r="B33" s="51" t="n">
        <v>75.6666666666667</v>
      </c>
      <c r="C33" s="51" t="n">
        <v>59</v>
      </c>
      <c r="D33" s="51" t="n">
        <v>57.3333333333333</v>
      </c>
      <c r="E33" s="51" t="n">
        <v>84.75</v>
      </c>
      <c r="F33" s="51" t="n">
        <v>77.5</v>
      </c>
      <c r="G33" s="51" t="n">
        <v>73.75</v>
      </c>
      <c r="H33" s="51" t="n">
        <v>63.75</v>
      </c>
      <c r="I33" s="51" t="n">
        <v>91.25</v>
      </c>
      <c r="J33" s="52" t="n">
        <v>69.25</v>
      </c>
      <c r="K33" s="51" t="n">
        <v>77.25</v>
      </c>
      <c r="L33" s="51" t="n">
        <v>75.75</v>
      </c>
      <c r="M33" s="51" t="n">
        <v>76.75</v>
      </c>
      <c r="N33" s="51" t="n">
        <v>93.25</v>
      </c>
      <c r="O33" s="51" t="n">
        <v>53.75</v>
      </c>
      <c r="P33" s="51" t="n">
        <v>67</v>
      </c>
      <c r="Q33" s="51" t="n">
        <v>74.5</v>
      </c>
      <c r="R33" s="51" t="n">
        <v>67.25</v>
      </c>
      <c r="S33" s="51" t="n">
        <v>57.5</v>
      </c>
      <c r="T33" s="51" t="n">
        <v>66.75</v>
      </c>
      <c r="U33" s="51" t="n">
        <v>52.25</v>
      </c>
      <c r="V33" s="51" t="n">
        <v>67.75</v>
      </c>
      <c r="W33" s="51" t="n">
        <v>73</v>
      </c>
      <c r="X33" s="51" t="n">
        <v>84.5</v>
      </c>
      <c r="Y33" s="51" t="n">
        <v>71</v>
      </c>
      <c r="Z33" s="51" t="n">
        <v>78</v>
      </c>
      <c r="AA33" s="51" t="n">
        <v>68.5</v>
      </c>
      <c r="AB33" s="51" t="n">
        <v>70.75</v>
      </c>
      <c r="AC33" s="51" t="n">
        <v>50.25</v>
      </c>
      <c r="AD33" s="51" t="n">
        <v>77.625</v>
      </c>
      <c r="AE33" s="51" t="n">
        <v>85.75</v>
      </c>
      <c r="AF33" s="51" t="n">
        <v>64.3625</v>
      </c>
      <c r="AG33" s="51" t="n">
        <v>61.225</v>
      </c>
      <c r="AH33" s="51" t="n">
        <v>75.475</v>
      </c>
      <c r="AI33" s="51" t="n">
        <v>63.7</v>
      </c>
      <c r="AJ33" s="51" t="n">
        <v>77.35</v>
      </c>
      <c r="AK33" s="51" t="n">
        <v>53.725</v>
      </c>
      <c r="AL33" s="51" t="n">
        <v>85.1375</v>
      </c>
      <c r="AM33" s="51" t="n">
        <v>71.825</v>
      </c>
      <c r="AN33" s="51" t="n">
        <v>64.1625</v>
      </c>
      <c r="AO33" s="51" t="n">
        <v>66.5</v>
      </c>
      <c r="AP33" s="51" t="n">
        <v>64.125</v>
      </c>
      <c r="AQ33" s="51" t="n">
        <v>69.5</v>
      </c>
      <c r="AR33" s="51" t="n">
        <v>80.25</v>
      </c>
      <c r="AS33" s="51" t="n">
        <v>77.5</v>
      </c>
      <c r="AT33" s="51" t="n">
        <v>71.5041666666667</v>
      </c>
      <c r="AU33" s="51" t="n">
        <v>82.4958333333334</v>
      </c>
      <c r="AV33" s="51" t="n">
        <v>68.0041666666667</v>
      </c>
      <c r="AW33" s="51" t="n">
        <v>71.6666666666667</v>
      </c>
      <c r="AX33" s="51" t="n">
        <v>76.5708333333333</v>
      </c>
      <c r="AY33" s="51" t="n">
        <v>61.9166666666667</v>
      </c>
      <c r="AZ33" s="51" t="n">
        <v>67.9416666666667</v>
      </c>
      <c r="BA33" s="51" t="n">
        <v>94.6833333333333</v>
      </c>
      <c r="BB33" s="51" t="n">
        <v>62.5125</v>
      </c>
      <c r="BC33" s="51" t="n">
        <v>82.4958333333333</v>
      </c>
      <c r="BD33" s="51" t="n">
        <v>83.8458333333333</v>
      </c>
      <c r="BE33" s="51" t="n">
        <v>68.0772727272728</v>
      </c>
      <c r="BF33" s="51" t="n">
        <v>85.7916666666667</v>
      </c>
      <c r="BG33" s="51" t="n">
        <v>66.6916666666667</v>
      </c>
      <c r="BH33" s="51" t="n">
        <v>86.8833333333333</v>
      </c>
      <c r="BI33" s="51" t="n">
        <v>76.0458333333333</v>
      </c>
      <c r="BJ33" s="51" t="n">
        <v>76.5416666666667</v>
      </c>
      <c r="BK33" s="51" t="n">
        <v>79.225</v>
      </c>
      <c r="BL33" s="51" t="n">
        <v>64.4208333333333</v>
      </c>
      <c r="BM33" s="51" t="n">
        <v>71.9</v>
      </c>
      <c r="BN33" s="51" t="n">
        <v>57.4208333333333</v>
      </c>
      <c r="BO33" s="51" t="n">
        <v>49.7291666666667</v>
      </c>
      <c r="BP33" s="51" t="n">
        <v>75.3416666666667</v>
      </c>
      <c r="BQ33" s="51" t="n">
        <v>66.0291666666667</v>
      </c>
      <c r="BR33" s="51"/>
      <c r="BS33" s="51"/>
      <c r="BT33" s="51"/>
      <c r="BU33" s="51"/>
      <c r="BV33" s="51"/>
      <c r="BW33" s="51"/>
      <c r="BY33" s="53" t="n">
        <f aca="false">AVERAGE(J33:AM33)</f>
        <v>70.3725</v>
      </c>
      <c r="BZ33" s="53" t="n">
        <f aca="false">AVERAGE(T33:AW33)</f>
        <v>70.4877777777778</v>
      </c>
      <c r="CA33" s="53" t="n">
        <f aca="false">AVERAGE(AD33:BG33)</f>
        <v>72.7470202020202</v>
      </c>
      <c r="CB33" s="53" t="n">
        <f aca="false">AVERAGE(AN33:BQ33)</f>
        <v>72.3257702020202</v>
      </c>
    </row>
    <row r="34" customFormat="false" ht="11.5" hidden="false" customHeight="false" outlineLevel="0" collapsed="false">
      <c r="A34" s="65" t="s">
        <v>7</v>
      </c>
      <c r="B34" s="66" t="n">
        <f aca="false">AVERAGE(B3:B33)</f>
        <v>74.4516129032258</v>
      </c>
      <c r="C34" s="66" t="n">
        <f aca="false">AVERAGE(C3:C33)</f>
        <v>77.8064516129032</v>
      </c>
      <c r="D34" s="66" t="n">
        <f aca="false">AVERAGE(D3:D33)</f>
        <v>75.0107526881721</v>
      </c>
      <c r="E34" s="66" t="n">
        <f aca="false">AVERAGE(E3:E33)</f>
        <v>83.3629032258065</v>
      </c>
      <c r="F34" s="66" t="n">
        <f aca="false">AVERAGE(F3:F33)</f>
        <v>72.7661290322581</v>
      </c>
      <c r="G34" s="66" t="n">
        <f aca="false">AVERAGE(G3:G33)</f>
        <v>75.7822580645161</v>
      </c>
      <c r="H34" s="66" t="n">
        <f aca="false">AVERAGE(H3:H33)</f>
        <v>75.8306451612903</v>
      </c>
      <c r="I34" s="66" t="n">
        <f aca="false">AVERAGE(I3:I33)</f>
        <v>72.2741935483871</v>
      </c>
      <c r="J34" s="67" t="n">
        <f aca="false">AVERAGE(J3:J33)</f>
        <v>79.8870967741936</v>
      </c>
      <c r="K34" s="66" t="n">
        <f aca="false">AVERAGE(K3:K33)</f>
        <v>72</v>
      </c>
      <c r="L34" s="66" t="n">
        <f aca="false">AVERAGE(L3:L33)</f>
        <v>77.241935483871</v>
      </c>
      <c r="M34" s="66" t="n">
        <f aca="false">AVERAGE(M3:M33)</f>
        <v>73.8951612903226</v>
      </c>
      <c r="N34" s="66" t="n">
        <f aca="false">AVERAGE(N3:N33)</f>
        <v>71.0645161290323</v>
      </c>
      <c r="O34" s="66" t="n">
        <f aca="false">AVERAGE(O3:O33)</f>
        <v>73.2016129032258</v>
      </c>
      <c r="P34" s="66" t="n">
        <f aca="false">AVERAGE(P3:P33)</f>
        <v>70.8306451612903</v>
      </c>
      <c r="Q34" s="66" t="n">
        <f aca="false">AVERAGE(Q3:Q33)</f>
        <v>73.6451612903226</v>
      </c>
      <c r="R34" s="66" t="n">
        <f aca="false">AVERAGE(R3:R33)</f>
        <v>67.0241935483871</v>
      </c>
      <c r="S34" s="66" t="n">
        <f aca="false">AVERAGE(S3:S33)</f>
        <v>71.6048387096774</v>
      </c>
      <c r="T34" s="66" t="n">
        <f aca="false">AVERAGE(T3:T33)</f>
        <v>73.9112903225806</v>
      </c>
      <c r="U34" s="66" t="n">
        <f aca="false">AVERAGE(U3:U33)</f>
        <v>70.1774193548387</v>
      </c>
      <c r="V34" s="66" t="n">
        <f aca="false">AVERAGE(V3:V33)</f>
        <v>70.6370967741936</v>
      </c>
      <c r="W34" s="66" t="n">
        <f aca="false">AVERAGE(W3:W33)</f>
        <v>71.1532258064516</v>
      </c>
      <c r="X34" s="66" t="n">
        <f aca="false">AVERAGE(X3:X33)</f>
        <v>72.1532258064516</v>
      </c>
      <c r="Y34" s="66" t="n">
        <f aca="false">AVERAGE(Y3:Y33)</f>
        <v>71.0564516129032</v>
      </c>
      <c r="Z34" s="66" t="n">
        <f aca="false">AVERAGE(Z3:Z33)</f>
        <v>72.2741935483871</v>
      </c>
      <c r="AA34" s="66" t="n">
        <f aca="false">AVERAGE(AA3:AA33)</f>
        <v>71.9959677419355</v>
      </c>
      <c r="AB34" s="66" t="n">
        <f aca="false">AVERAGE(AB3:AB33)</f>
        <v>73.5564516129032</v>
      </c>
      <c r="AC34" s="66" t="n">
        <f aca="false">AVERAGE(AC3:AC33)</f>
        <v>69.7298387096774</v>
      </c>
      <c r="AD34" s="66" t="n">
        <f aca="false">AVERAGE(AD3:AD33)</f>
        <v>70.5161290322581</v>
      </c>
      <c r="AE34" s="66" t="n">
        <f aca="false">AVERAGE(AE3:AE33)</f>
        <v>74.7298387096774</v>
      </c>
      <c r="AF34" s="66" t="n">
        <f aca="false">AVERAGE(AF3:AF33)</f>
        <v>71.1592741935484</v>
      </c>
      <c r="AG34" s="66" t="n">
        <f aca="false">AVERAGE(AG3:AG33)</f>
        <v>70.9762096774194</v>
      </c>
      <c r="AH34" s="66" t="n">
        <f aca="false">AVERAGE(AH3:AH33)</f>
        <v>69.4862903225806</v>
      </c>
      <c r="AI34" s="66" t="n">
        <f aca="false">AVERAGE(AI3:AI33)</f>
        <v>71.8177419354839</v>
      </c>
      <c r="AJ34" s="66" t="n">
        <f aca="false">AVERAGE(AJ3:AJ33)</f>
        <v>76.2677419354839</v>
      </c>
      <c r="AK34" s="66" t="n">
        <f aca="false">AVERAGE(AK3:AK33)</f>
        <v>69.3076612903226</v>
      </c>
      <c r="AL34" s="66" t="n">
        <f aca="false">AVERAGE(AL3:AL33)</f>
        <v>73.1451612903226</v>
      </c>
      <c r="AM34" s="66" t="n">
        <f aca="false">AVERAGE(AM3:AM33)</f>
        <v>76.5729838709677</v>
      </c>
      <c r="AN34" s="66" t="n">
        <f aca="false">AVERAGE(AN3:AN33)</f>
        <v>78.8947580645161</v>
      </c>
      <c r="AO34" s="66" t="n">
        <f aca="false">AVERAGE(AO3:AO33)</f>
        <v>73.1451612903226</v>
      </c>
      <c r="AP34" s="66" t="n">
        <f aca="false">AVERAGE(AP3:AP33)</f>
        <v>73.4475806451613</v>
      </c>
      <c r="AQ34" s="66" t="n">
        <f aca="false">AVERAGE(AQ3:AQ33)</f>
        <v>77.6008064516129</v>
      </c>
      <c r="AR34" s="66" t="n">
        <f aca="false">AVERAGE(AR3:AR33)</f>
        <v>76.3790322580645</v>
      </c>
      <c r="AS34" s="66" t="n">
        <f aca="false">AVERAGE(AS3:AS33)</f>
        <v>76.241935483871</v>
      </c>
      <c r="AT34" s="66" t="n">
        <f aca="false">AVERAGE(AT3:AT33)</f>
        <v>70.0645161290323</v>
      </c>
      <c r="AU34" s="66" t="n">
        <f aca="false">AVERAGE(AU3:AU33)</f>
        <v>76.123252688172</v>
      </c>
      <c r="AV34" s="66" t="n">
        <f aca="false">AVERAGE(AV3:AV33)</f>
        <v>72.9509408602151</v>
      </c>
      <c r="AW34" s="66" t="n">
        <f aca="false">AVERAGE(AW3:AW33)</f>
        <v>77.2909946236559</v>
      </c>
      <c r="AX34" s="66" t="n">
        <f aca="false">AVERAGE(AX3:AX33)</f>
        <v>73.8120967741936</v>
      </c>
      <c r="AY34" s="66" t="n">
        <f aca="false">AVERAGE(AY3:AY33)</f>
        <v>72.547311827957</v>
      </c>
      <c r="AZ34" s="66" t="n">
        <f aca="false">AVERAGE(AZ3:AZ33)</f>
        <v>70.0606182795699</v>
      </c>
      <c r="BA34" s="66" t="n">
        <f aca="false">AVERAGE(BA3:BA33)</f>
        <v>80.6944892473118</v>
      </c>
      <c r="BB34" s="66" t="n">
        <f aca="false">AVERAGE(BB3:BB33)</f>
        <v>79.2297043010753</v>
      </c>
      <c r="BC34" s="66" t="n">
        <f aca="false">AVERAGE(BC3:BC33)</f>
        <v>76.9438172043011</v>
      </c>
      <c r="BD34" s="66" t="n">
        <f aca="false">AVERAGE(BD3:BD33)</f>
        <v>76.0334677419355</v>
      </c>
      <c r="BE34" s="66" t="n">
        <f aca="false">AVERAGE(BE3:BE33)</f>
        <v>75.0755915964942</v>
      </c>
      <c r="BF34" s="66" t="n">
        <f aca="false">AVERAGE(BF3:BF33)</f>
        <v>80.069623655914</v>
      </c>
      <c r="BG34" s="66" t="n">
        <f aca="false">AVERAGE(BG3:BG33)</f>
        <v>65.482123655914</v>
      </c>
      <c r="BH34" s="66" t="n">
        <f aca="false">AVERAGE(BH3:BH33)</f>
        <v>76.9634408602151</v>
      </c>
      <c r="BI34" s="66" t="n">
        <f aca="false">AVERAGE(BI3:BI33)</f>
        <v>72.5452956989247</v>
      </c>
      <c r="BJ34" s="66" t="n">
        <f aca="false">AVERAGE(BJ3:BJ33)</f>
        <v>81.365188172043</v>
      </c>
      <c r="BK34" s="66" t="n">
        <f aca="false">AVERAGE(BK3:BK33)</f>
        <v>76.641935483871</v>
      </c>
      <c r="BL34" s="66" t="n">
        <f aca="false">AVERAGE(BL3:BL33)</f>
        <v>71.0440860215054</v>
      </c>
      <c r="BM34" s="66" t="n">
        <f aca="false">AVERAGE(BM3:BM33)</f>
        <v>70.9967741935484</v>
      </c>
      <c r="BN34" s="66" t="n">
        <f aca="false">AVERAGE(BN3:BN33)</f>
        <v>76.6161290322581</v>
      </c>
      <c r="BO34" s="66" t="n">
        <f aca="false">AVERAGE(BO3:BO33)</f>
        <v>70.4662634408602</v>
      </c>
      <c r="BP34" s="66" t="n">
        <f aca="false">AVERAGE(BP3:BP33)</f>
        <v>78.557123655914</v>
      </c>
      <c r="BQ34" s="66" t="n">
        <f aca="false">AVERAGE(BQ3:BQ33)</f>
        <v>74.1529569892473</v>
      </c>
      <c r="BR34" s="66"/>
      <c r="BS34" s="66"/>
      <c r="BT34" s="66"/>
      <c r="BU34" s="66"/>
      <c r="BV34" s="66"/>
      <c r="BW34" s="66"/>
      <c r="BY34" s="68" t="n">
        <f aca="false">AVERAGE(BY3:BY33)</f>
        <v>72.367311827957</v>
      </c>
      <c r="BZ34" s="68" t="n">
        <f aca="false">AVERAGE(BZ3:BZ33)</f>
        <v>73.092105734767</v>
      </c>
      <c r="CA34" s="68" t="n">
        <f aca="false">AVERAGE(CA3:CA33)</f>
        <v>74.1894000591347</v>
      </c>
      <c r="CB34" s="68" t="n">
        <f aca="false">AVERAGE(CB3:CB33)</f>
        <v>75.0409989035297</v>
      </c>
    </row>
    <row r="35" customFormat="false" ht="11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</row>
    <row r="36" customFormat="false" ht="11.5" hidden="false" customHeight="false" outlineLevel="0" collapsed="false">
      <c r="A36" s="70" t="s">
        <v>8</v>
      </c>
      <c r="B36" s="71" t="n">
        <f aca="false">MAX(B3:B33)</f>
        <v>92.3333333333333</v>
      </c>
      <c r="C36" s="71" t="n">
        <f aca="false">MAX(C3:C33)</f>
        <v>91</v>
      </c>
      <c r="D36" s="71" t="n">
        <f aca="false">MAX(D3:D33)</f>
        <v>92.6666666666667</v>
      </c>
      <c r="E36" s="71" t="n">
        <f aca="false">MAX(E3:E33)</f>
        <v>97.25</v>
      </c>
      <c r="F36" s="71" t="n">
        <f aca="false">MAX(F3:F33)</f>
        <v>91.75</v>
      </c>
      <c r="G36" s="71" t="n">
        <f aca="false">MAX(G3:G33)</f>
        <v>93.75</v>
      </c>
      <c r="H36" s="71" t="n">
        <f aca="false">MAX(H3:H33)</f>
        <v>96.25</v>
      </c>
      <c r="I36" s="71" t="n">
        <f aca="false">MAX(I3:I33)</f>
        <v>91.25</v>
      </c>
      <c r="J36" s="72" t="n">
        <f aca="false">MAX(J3:J33)</f>
        <v>98</v>
      </c>
      <c r="K36" s="71" t="n">
        <f aca="false">MAX(K3:K33)</f>
        <v>90.75</v>
      </c>
      <c r="L36" s="71" t="n">
        <f aca="false">MAX(L3:L33)</f>
        <v>97.75</v>
      </c>
      <c r="M36" s="71" t="n">
        <f aca="false">MAX(M3:M33)</f>
        <v>93.75</v>
      </c>
      <c r="N36" s="71" t="n">
        <f aca="false">MAX(N3:N33)</f>
        <v>93.25</v>
      </c>
      <c r="O36" s="71" t="n">
        <f aca="false">MAX(O3:O33)</f>
        <v>94</v>
      </c>
      <c r="P36" s="71" t="n">
        <f aca="false">MAX(P3:P33)</f>
        <v>88</v>
      </c>
      <c r="Q36" s="71" t="n">
        <f aca="false">MAX(Q3:Q33)</f>
        <v>92</v>
      </c>
      <c r="R36" s="71" t="n">
        <f aca="false">MAX(R3:R33)</f>
        <v>91</v>
      </c>
      <c r="S36" s="71" t="n">
        <f aca="false">MAX(S3:S33)</f>
        <v>88.75</v>
      </c>
      <c r="T36" s="71" t="n">
        <f aca="false">MAX(T3:T33)</f>
        <v>95.75</v>
      </c>
      <c r="U36" s="71" t="n">
        <f aca="false">MAX(U3:U33)</f>
        <v>89.25</v>
      </c>
      <c r="V36" s="71" t="n">
        <f aca="false">MAX(V3:V33)</f>
        <v>93.25</v>
      </c>
      <c r="W36" s="71" t="n">
        <f aca="false">MAX(W3:W33)</f>
        <v>88</v>
      </c>
      <c r="X36" s="71" t="n">
        <f aca="false">MAX(X3:X33)</f>
        <v>93.5</v>
      </c>
      <c r="Y36" s="71" t="n">
        <f aca="false">MAX(Y3:Y33)</f>
        <v>93</v>
      </c>
      <c r="Z36" s="71" t="n">
        <f aca="false">MAX(Z3:Z33)</f>
        <v>91.75</v>
      </c>
      <c r="AA36" s="71" t="n">
        <f aca="false">MAX(AA3:AA33)</f>
        <v>94.125</v>
      </c>
      <c r="AB36" s="71" t="n">
        <f aca="false">MAX(AB3:AB33)</f>
        <v>89.625</v>
      </c>
      <c r="AC36" s="71" t="n">
        <f aca="false">MAX(AC3:AC33)</f>
        <v>92.875</v>
      </c>
      <c r="AD36" s="71" t="n">
        <f aca="false">MAX(AD3:AD33)</f>
        <v>92.5</v>
      </c>
      <c r="AE36" s="71" t="n">
        <f aca="false">MAX(AE3:AE33)</f>
        <v>88.375</v>
      </c>
      <c r="AF36" s="71" t="n">
        <f aca="false">MAX(AF3:AF33)</f>
        <v>93.2375</v>
      </c>
      <c r="AG36" s="71" t="n">
        <f aca="false">MAX(AG3:AG33)</f>
        <v>91.6375</v>
      </c>
      <c r="AH36" s="71" t="n">
        <f aca="false">MAX(AH3:AH33)</f>
        <v>91.5125</v>
      </c>
      <c r="AI36" s="71" t="n">
        <f aca="false">MAX(AI3:AI33)</f>
        <v>88</v>
      </c>
      <c r="AJ36" s="71" t="n">
        <f aca="false">MAX(AJ3:AJ33)</f>
        <v>90.2375</v>
      </c>
      <c r="AK36" s="71" t="n">
        <f aca="false">MAX(AK3:AK33)</f>
        <v>94.675</v>
      </c>
      <c r="AL36" s="71" t="n">
        <f aca="false">MAX(AL3:AL33)</f>
        <v>92.9125</v>
      </c>
      <c r="AM36" s="71" t="n">
        <f aca="false">MAX(AM3:AM33)</f>
        <v>91.6375</v>
      </c>
      <c r="AN36" s="71" t="n">
        <f aca="false">MAX(AN3:AN33)</f>
        <v>92.3375</v>
      </c>
      <c r="AO36" s="71" t="n">
        <f aca="false">MAX(AO3:AO33)</f>
        <v>86.75</v>
      </c>
      <c r="AP36" s="71" t="n">
        <f aca="false">MAX(AP3:AP33)</f>
        <v>94.875</v>
      </c>
      <c r="AQ36" s="71" t="n">
        <f aca="false">MAX(AQ3:AQ33)</f>
        <v>94.875</v>
      </c>
      <c r="AR36" s="71" t="n">
        <f aca="false">MAX(AR3:AR33)</f>
        <v>90.75</v>
      </c>
      <c r="AS36" s="71" t="n">
        <f aca="false">MAX(AS3:AS33)</f>
        <v>96.75</v>
      </c>
      <c r="AT36" s="71" t="n">
        <f aca="false">MAX(AT3:AT33)</f>
        <v>91.8666666666667</v>
      </c>
      <c r="AU36" s="71" t="n">
        <f aca="false">MAX(AU3:AU33)</f>
        <v>95.4291666666667</v>
      </c>
      <c r="AV36" s="71" t="n">
        <f aca="false">MAX(AV3:AV33)</f>
        <v>88.1541666666667</v>
      </c>
      <c r="AW36" s="71" t="n">
        <f aca="false">MAX(AW3:AW33)</f>
        <v>94.325</v>
      </c>
      <c r="AX36" s="71" t="n">
        <f aca="false">MAX(AX3:AX33)</f>
        <v>95.3333333333334</v>
      </c>
      <c r="AY36" s="71" t="n">
        <f aca="false">MAX(AY3:AY33)</f>
        <v>92.1041666666666</v>
      </c>
      <c r="AZ36" s="71" t="n">
        <f aca="false">MAX(AZ3:AZ33)</f>
        <v>90.6291666666667</v>
      </c>
      <c r="BA36" s="71" t="n">
        <f aca="false">MAX(BA3:BA33)</f>
        <v>97.2833333333333</v>
      </c>
      <c r="BB36" s="71" t="n">
        <f aca="false">MAX(BB3:BB33)</f>
        <v>93.4583333333334</v>
      </c>
      <c r="BC36" s="71" t="n">
        <f aca="false">MAX(BC3:BC33)</f>
        <v>92.95</v>
      </c>
      <c r="BD36" s="71" t="n">
        <f aca="false">MAX(BD3:BD33)</f>
        <v>92.8875</v>
      </c>
      <c r="BE36" s="71" t="n">
        <f aca="false">MAX(BE3:BE33)</f>
        <v>87.9545454545454</v>
      </c>
      <c r="BF36" s="71" t="n">
        <f aca="false">MAX(BF3:BF33)</f>
        <v>96.5791666666667</v>
      </c>
      <c r="BG36" s="71" t="n">
        <f aca="false">MAX(BG3:BG33)</f>
        <v>77.9</v>
      </c>
      <c r="BH36" s="71" t="n">
        <f aca="false">MAX(BH3:BH33)</f>
        <v>95.1708333333333</v>
      </c>
      <c r="BI36" s="71" t="n">
        <f aca="false">MAX(BI3:BI33)</f>
        <v>92.6833333333333</v>
      </c>
      <c r="BJ36" s="71" t="n">
        <f aca="false">MAX(BJ3:BJ33)</f>
        <v>97.4291666666667</v>
      </c>
      <c r="BK36" s="71" t="n">
        <f aca="false">MAX(BK3:BK33)</f>
        <v>96.225</v>
      </c>
      <c r="BL36" s="71" t="n">
        <f aca="false">MAX(BL3:BL33)</f>
        <v>93.1958333333333</v>
      </c>
      <c r="BM36" s="71" t="n">
        <f aca="false">MAX(BM3:BM33)</f>
        <v>89.7</v>
      </c>
      <c r="BN36" s="71" t="n">
        <f aca="false">MAX(BN3:BN33)</f>
        <v>94.175</v>
      </c>
      <c r="BO36" s="71" t="n">
        <f aca="false">MAX(BO3:BO33)</f>
        <v>86.7041666666667</v>
      </c>
      <c r="BP36" s="71" t="n">
        <f aca="false">MAX(BP3:BP33)</f>
        <v>95.9291666666667</v>
      </c>
      <c r="BQ36" s="71" t="n">
        <f aca="false">MAX(BQ3:BQ33)</f>
        <v>94.3166666666667</v>
      </c>
      <c r="BR36" s="71"/>
      <c r="BS36" s="71"/>
      <c r="BT36" s="71"/>
      <c r="BU36" s="71"/>
      <c r="BV36" s="71"/>
      <c r="BW36" s="71"/>
      <c r="BY36" s="73" t="s">
        <v>9</v>
      </c>
    </row>
    <row r="37" customFormat="false" ht="11.5" hidden="false" customHeight="false" outlineLevel="0" collapsed="false">
      <c r="A37" s="74" t="s">
        <v>10</v>
      </c>
      <c r="B37" s="75" t="n">
        <f aca="false">MIN(B3:B33)</f>
        <v>56.3333333333333</v>
      </c>
      <c r="C37" s="75" t="n">
        <f aca="false">MIN(C3:C33)</f>
        <v>59</v>
      </c>
      <c r="D37" s="75" t="n">
        <f aca="false">MIN(D3:D33)</f>
        <v>53.6666666666667</v>
      </c>
      <c r="E37" s="75" t="n">
        <f aca="false">MIN(E3:E33)</f>
        <v>55.25</v>
      </c>
      <c r="F37" s="75" t="n">
        <f aca="false">MIN(F3:F33)</f>
        <v>49.75</v>
      </c>
      <c r="G37" s="75" t="n">
        <f aca="false">MIN(G3:G33)</f>
        <v>61.5</v>
      </c>
      <c r="H37" s="75" t="n">
        <f aca="false">MIN(H3:H33)</f>
        <v>51.5</v>
      </c>
      <c r="I37" s="75" t="n">
        <f aca="false">MIN(I3:I33)</f>
        <v>55.75</v>
      </c>
      <c r="J37" s="76" t="n">
        <f aca="false">MIN(J3:J33)</f>
        <v>62.5</v>
      </c>
      <c r="K37" s="75" t="n">
        <f aca="false">MIN(K3:K33)</f>
        <v>55.25</v>
      </c>
      <c r="L37" s="75" t="n">
        <f aca="false">MIN(L3:L33)</f>
        <v>58</v>
      </c>
      <c r="M37" s="75" t="n">
        <f aca="false">MIN(M3:M33)</f>
        <v>50.25</v>
      </c>
      <c r="N37" s="75" t="n">
        <f aca="false">MIN(N3:N33)</f>
        <v>47.75</v>
      </c>
      <c r="O37" s="75" t="n">
        <f aca="false">MIN(O3:O33)</f>
        <v>53.75</v>
      </c>
      <c r="P37" s="75" t="n">
        <f aca="false">MIN(P3:P33)</f>
        <v>51</v>
      </c>
      <c r="Q37" s="75" t="n">
        <f aca="false">MIN(Q3:Q33)</f>
        <v>57</v>
      </c>
      <c r="R37" s="75" t="n">
        <f aca="false">MIN(R3:R33)</f>
        <v>47.25</v>
      </c>
      <c r="S37" s="75" t="n">
        <f aca="false">MIN(S3:S33)</f>
        <v>47.25</v>
      </c>
      <c r="T37" s="75" t="n">
        <f aca="false">MIN(T3:T33)</f>
        <v>54.5</v>
      </c>
      <c r="U37" s="75" t="n">
        <f aca="false">MIN(U3:U33)</f>
        <v>52.25</v>
      </c>
      <c r="V37" s="75" t="n">
        <f aca="false">MIN(V3:V33)</f>
        <v>41.5</v>
      </c>
      <c r="W37" s="75" t="n">
        <f aca="false">MIN(W3:W33)</f>
        <v>36.5</v>
      </c>
      <c r="X37" s="75" t="n">
        <f aca="false">MIN(X3:X33)</f>
        <v>49.75</v>
      </c>
      <c r="Y37" s="75" t="n">
        <f aca="false">MIN(Y3:Y33)</f>
        <v>40</v>
      </c>
      <c r="Z37" s="75" t="n">
        <f aca="false">MIN(Z3:Z33)</f>
        <v>51.5</v>
      </c>
      <c r="AA37" s="75" t="n">
        <f aca="false">MIN(AA3:AA33)</f>
        <v>48.5</v>
      </c>
      <c r="AB37" s="75" t="n">
        <f aca="false">MIN(AB3:AB33)</f>
        <v>54.125</v>
      </c>
      <c r="AC37" s="75" t="n">
        <f aca="false">MIN(AC3:AC33)</f>
        <v>44.75</v>
      </c>
      <c r="AD37" s="75" t="n">
        <f aca="false">MIN(AD3:AD33)</f>
        <v>44.625</v>
      </c>
      <c r="AE37" s="75" t="n">
        <f aca="false">MIN(AE3:AE33)</f>
        <v>42.125</v>
      </c>
      <c r="AF37" s="75" t="n">
        <f aca="false">MIN(AF3:AF33)</f>
        <v>48.775</v>
      </c>
      <c r="AG37" s="75" t="n">
        <f aca="false">MIN(AG3:AG33)</f>
        <v>53.25</v>
      </c>
      <c r="AH37" s="75" t="n">
        <f aca="false">MIN(AH3:AH33)</f>
        <v>42.825</v>
      </c>
      <c r="AI37" s="75" t="n">
        <f aca="false">MIN(AI3:AI33)</f>
        <v>50.7125</v>
      </c>
      <c r="AJ37" s="75" t="n">
        <f aca="false">MIN(AJ3:AJ33)</f>
        <v>57.525</v>
      </c>
      <c r="AK37" s="75" t="n">
        <f aca="false">MIN(AK3:AK33)</f>
        <v>46.9625</v>
      </c>
      <c r="AL37" s="75" t="n">
        <f aca="false">MIN(AL3:AL33)</f>
        <v>51.4125</v>
      </c>
      <c r="AM37" s="75" t="n">
        <f aca="false">MIN(AM3:AM33)</f>
        <v>56.55</v>
      </c>
      <c r="AN37" s="75" t="n">
        <f aca="false">MIN(AN3:AN33)</f>
        <v>62.65</v>
      </c>
      <c r="AO37" s="75" t="n">
        <f aca="false">MIN(AO3:AO33)</f>
        <v>52.5</v>
      </c>
      <c r="AP37" s="75" t="n">
        <f aca="false">MIN(AP3:AP33)</f>
        <v>50.875</v>
      </c>
      <c r="AQ37" s="75" t="n">
        <f aca="false">MIN(AQ3:AQ33)</f>
        <v>60.25</v>
      </c>
      <c r="AR37" s="75" t="n">
        <f aca="false">MIN(AR3:AR33)</f>
        <v>53.625</v>
      </c>
      <c r="AS37" s="75" t="n">
        <f aca="false">MIN(AS3:AS33)</f>
        <v>61</v>
      </c>
      <c r="AT37" s="75" t="n">
        <f aca="false">MIN(AT3:AT33)</f>
        <v>52.4333333333333</v>
      </c>
      <c r="AU37" s="75" t="n">
        <f aca="false">MIN(AU3:AU33)</f>
        <v>57.8708333333333</v>
      </c>
      <c r="AV37" s="75" t="n">
        <f aca="false">MIN(AV3:AV33)</f>
        <v>56.9541666666667</v>
      </c>
      <c r="AW37" s="75" t="n">
        <f aca="false">MIN(AW3:AW33)</f>
        <v>57.6333333333333</v>
      </c>
      <c r="AX37" s="75" t="n">
        <f aca="false">MIN(AX3:AX33)</f>
        <v>58.525</v>
      </c>
      <c r="AY37" s="75" t="n">
        <f aca="false">MIN(AY3:AY33)</f>
        <v>47.6125</v>
      </c>
      <c r="AZ37" s="75" t="n">
        <f aca="false">MIN(AZ3:AZ33)</f>
        <v>58.2458333333333</v>
      </c>
      <c r="BA37" s="75" t="n">
        <f aca="false">MIN(BA3:BA33)</f>
        <v>61.6916666666667</v>
      </c>
      <c r="BB37" s="75" t="n">
        <f aca="false">MIN(BB3:BB33)</f>
        <v>62.5125</v>
      </c>
      <c r="BC37" s="75" t="n">
        <f aca="false">MIN(BC3:BC33)</f>
        <v>60.3875</v>
      </c>
      <c r="BD37" s="75" t="n">
        <f aca="false">MIN(BD3:BD33)</f>
        <v>61.1416666666667</v>
      </c>
      <c r="BE37" s="75" t="n">
        <f aca="false">MIN(BE3:BE33)</f>
        <v>60.2772727272727</v>
      </c>
      <c r="BF37" s="75" t="n">
        <f aca="false">MIN(BF3:BF33)</f>
        <v>56.625</v>
      </c>
      <c r="BG37" s="75" t="n">
        <f aca="false">MIN(BG3:BG33)</f>
        <v>48.6625</v>
      </c>
      <c r="BH37" s="75" t="n">
        <f aca="false">MIN(BH3:BH33)</f>
        <v>54.4541666666667</v>
      </c>
      <c r="BI37" s="75" t="n">
        <f aca="false">MIN(BI3:BI33)</f>
        <v>50.2208333333333</v>
      </c>
      <c r="BJ37" s="75" t="n">
        <f aca="false">MIN(BJ3:BJ33)</f>
        <v>55.2375</v>
      </c>
      <c r="BK37" s="75" t="n">
        <f aca="false">MIN(BK3:BK33)</f>
        <v>49.5791666666667</v>
      </c>
      <c r="BL37" s="75" t="n">
        <f aca="false">MIN(BL3:BL33)</f>
        <v>45.6375</v>
      </c>
      <c r="BM37" s="75" t="n">
        <f aca="false">MIN(BM3:BM33)</f>
        <v>55.8</v>
      </c>
      <c r="BN37" s="75" t="n">
        <f aca="false">MIN(BN3:BN33)</f>
        <v>50.3583333333333</v>
      </c>
      <c r="BO37" s="75" t="n">
        <f aca="false">MIN(BO3:BO33)</f>
        <v>49.7291666666667</v>
      </c>
      <c r="BP37" s="75" t="n">
        <f aca="false">MIN(BP3:BP33)</f>
        <v>56.3625</v>
      </c>
      <c r="BQ37" s="75" t="n">
        <f aca="false">MIN(BQ3:BQ33)</f>
        <v>51.2458333333333</v>
      </c>
      <c r="BR37" s="75"/>
      <c r="BS37" s="75"/>
      <c r="BT37" s="75"/>
      <c r="BU37" s="75"/>
      <c r="BV37" s="75"/>
      <c r="BW37" s="75"/>
      <c r="BY37" s="77" t="n">
        <f aca="false">STDEV(J3:AM33)</f>
        <v>11.1434410283196</v>
      </c>
      <c r="BZ37" s="77" t="n">
        <f aca="false">STDEV(T3:AW33)</f>
        <v>10.8750701287329</v>
      </c>
      <c r="CA37" s="77" t="n">
        <f aca="false">STDEV(AD3:BG33)</f>
        <v>10.3444935854742</v>
      </c>
      <c r="CB37" s="77" t="n">
        <f aca="false">STDEV(AN3:BQ33)</f>
        <v>10.302117152628</v>
      </c>
    </row>
    <row r="39" customFormat="false" ht="11" hidden="false" customHeight="false" outlineLevel="0" collapsed="false">
      <c r="A39" s="45" t="s">
        <v>11</v>
      </c>
    </row>
    <row r="40" customFormat="false" ht="11" hidden="false" customHeight="false" outlineLevel="0" collapsed="false">
      <c r="B40" s="43" t="str">
        <f aca="false">月平均!B20</f>
        <v>&lt;60</v>
      </c>
      <c r="BY40" s="78" t="s">
        <v>12</v>
      </c>
      <c r="BZ40" s="78" t="s">
        <v>13</v>
      </c>
      <c r="CA40" s="78" t="s">
        <v>5</v>
      </c>
      <c r="CB40" s="78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1</v>
      </c>
      <c r="C41" s="39" t="n">
        <f aca="false">COUNTIF(C3:C33,$B$40)</f>
        <v>1</v>
      </c>
      <c r="D41" s="39" t="n">
        <f aca="false">COUNTIF(D3:D33,$B$40)</f>
        <v>3</v>
      </c>
      <c r="E41" s="39" t="n">
        <f aca="false">COUNTIF(E3:E33,$B$40)</f>
        <v>1</v>
      </c>
      <c r="F41" s="39" t="n">
        <f aca="false">COUNTIF(F3:F33,$B$40)</f>
        <v>3</v>
      </c>
      <c r="G41" s="39" t="n">
        <f aca="false">COUNTIF(G3:G33,$B$40)</f>
        <v>0</v>
      </c>
      <c r="H41" s="39" t="n">
        <f aca="false">COUNTIF(H3:H33,$B$40)</f>
        <v>1</v>
      </c>
      <c r="I41" s="39" t="n">
        <f aca="false">COUNTIF(I3:I33,$B$40)</f>
        <v>3</v>
      </c>
      <c r="J41" s="39" t="n">
        <f aca="false">COUNTIF(J3:J33,$B$40)</f>
        <v>0</v>
      </c>
      <c r="K41" s="40" t="n">
        <f aca="false">COUNTIF(K3:K33,$B$40)</f>
        <v>4</v>
      </c>
      <c r="L41" s="40" t="n">
        <f aca="false">COUNTIF(L3:L33,$B$40)</f>
        <v>1</v>
      </c>
      <c r="M41" s="40" t="n">
        <f aca="false">COUNTIF(M3:M33,$B$40)</f>
        <v>4</v>
      </c>
      <c r="N41" s="40" t="n">
        <f aca="false">COUNTIF(N3:N33,$B$40)</f>
        <v>4</v>
      </c>
      <c r="O41" s="40" t="n">
        <f aca="false">COUNTIF(O3:O33,$B$40)</f>
        <v>3</v>
      </c>
      <c r="P41" s="40" t="n">
        <f aca="false">COUNTIF(P3:P33,$B$40)</f>
        <v>2</v>
      </c>
      <c r="Q41" s="40" t="n">
        <f aca="false">COUNTIF(Q3:Q33,$B$40)</f>
        <v>4</v>
      </c>
      <c r="R41" s="40" t="n">
        <f aca="false">COUNTIF(R3:R33,$B$40)</f>
        <v>7</v>
      </c>
      <c r="S41" s="40" t="n">
        <f aca="false">COUNTIF(S3:S33,$B$40)</f>
        <v>9</v>
      </c>
      <c r="T41" s="40" t="n">
        <f aca="false">COUNTIF(T3:T33,$B$40)</f>
        <v>2</v>
      </c>
      <c r="U41" s="40" t="n">
        <f aca="false">COUNTIF(U3:U33,$B$40)</f>
        <v>5</v>
      </c>
      <c r="V41" s="40" t="n">
        <f aca="false">COUNTIF(V3:V33,$B$40)</f>
        <v>5</v>
      </c>
      <c r="W41" s="40" t="n">
        <f aca="false">COUNTIF(W3:W33,$B$40)</f>
        <v>4</v>
      </c>
      <c r="X41" s="40" t="n">
        <f aca="false">COUNTIF(X3:X33,$B$40)</f>
        <v>3</v>
      </c>
      <c r="Y41" s="40" t="n">
        <f aca="false">COUNTIF(Y3:Y33,$B$40)</f>
        <v>7</v>
      </c>
      <c r="Z41" s="40" t="n">
        <f aca="false">COUNTIF(Z3:Z33,$B$40)</f>
        <v>2</v>
      </c>
      <c r="AA41" s="40" t="n">
        <f aca="false">COUNTIF(AA3:AA33,$B$40)</f>
        <v>5</v>
      </c>
      <c r="AB41" s="40" t="n">
        <f aca="false">COUNTIF(AB3:AB33,$B$40)</f>
        <v>2</v>
      </c>
      <c r="AC41" s="40" t="n">
        <f aca="false">COUNTIF(AC3:AC33,$B$40)</f>
        <v>10</v>
      </c>
      <c r="AD41" s="40" t="n">
        <f aca="false">COUNTIF(AD3:AD33,$B$40)</f>
        <v>5</v>
      </c>
      <c r="AE41" s="40" t="n">
        <f aca="false">COUNTIF(AE3:AE33,$B$40)</f>
        <v>4</v>
      </c>
      <c r="AF41" s="40" t="n">
        <f aca="false">COUNTIF(AF3:AF33,$B$40)</f>
        <v>5</v>
      </c>
      <c r="AG41" s="40" t="n">
        <f aca="false">COUNTIF(AG3:AG33,$B$40)</f>
        <v>5</v>
      </c>
      <c r="AH41" s="40" t="n">
        <f aca="false">COUNTIF(AH3:AH33,$B$40)</f>
        <v>6</v>
      </c>
      <c r="AI41" s="40" t="n">
        <f aca="false">COUNTIF(AI3:AI33,$B$40)</f>
        <v>4</v>
      </c>
      <c r="AJ41" s="40" t="n">
        <f aca="false">COUNTIF(AJ3:AJ33,$B$40)</f>
        <v>2</v>
      </c>
      <c r="AK41" s="40" t="n">
        <f aca="false">COUNTIF(AK3:AK33,$B$40)</f>
        <v>6</v>
      </c>
      <c r="AL41" s="40" t="n">
        <f aca="false">COUNTIF(AL3:AL33,$B$40)</f>
        <v>6</v>
      </c>
      <c r="AM41" s="40" t="n">
        <f aca="false">COUNTIF(AM3:AM33,$B$40)</f>
        <v>1</v>
      </c>
      <c r="AN41" s="40" t="n">
        <f aca="false">COUNTIF(AN3:AN33,$B$40)</f>
        <v>0</v>
      </c>
      <c r="AO41" s="40" t="n">
        <f aca="false">COUNTIF(AO3:AO33,$B$40)</f>
        <v>1</v>
      </c>
      <c r="AP41" s="40" t="n">
        <f aca="false">COUNTIF(AP3:AP33,$B$40)</f>
        <v>4</v>
      </c>
      <c r="AQ41" s="40" t="n">
        <f aca="false">COUNTIF(AQ3:AQ33,$B$40)</f>
        <v>0</v>
      </c>
      <c r="AR41" s="40" t="n">
        <f aca="false">COUNTIF(AR3:AR33,$B$40)</f>
        <v>3</v>
      </c>
      <c r="AS41" s="40" t="n">
        <f aca="false">COUNTIF(AS3:AS33,$B$40)</f>
        <v>0</v>
      </c>
      <c r="AT41" s="40" t="n">
        <f aca="false">COUNTIF(AT3:AT33,$B$40)</f>
        <v>6</v>
      </c>
      <c r="AU41" s="40" t="n">
        <f aca="false">COUNTIF(AU3:AU33,$B$40)</f>
        <v>1</v>
      </c>
      <c r="AV41" s="40" t="n">
        <f aca="false">COUNTIF(AV3:AV33,$B$40)</f>
        <v>2</v>
      </c>
      <c r="AW41" s="40" t="n">
        <f aca="false">COUNTIF(AW3:AW33,$B$40)</f>
        <v>1</v>
      </c>
      <c r="AX41" s="40" t="n">
        <f aca="false">COUNTIF(AX3:AX33,$B$40)</f>
        <v>2</v>
      </c>
      <c r="AY41" s="40" t="n">
        <f aca="false">COUNTIF(AY3:AY33,$B$40)</f>
        <v>4</v>
      </c>
      <c r="AZ41" s="40" t="n">
        <f aca="false">COUNTIF(AZ3:AZ33,$B$40)</f>
        <v>3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1</v>
      </c>
      <c r="BG41" s="40" t="n">
        <f aca="false">COUNTIF(BG3:BG33,$B$40)</f>
        <v>6</v>
      </c>
      <c r="BH41" s="40" t="n">
        <f aca="false">COUNTIF(BH3:BH33,$B$40)</f>
        <v>3</v>
      </c>
      <c r="BI41" s="40" t="n">
        <f aca="false">COUNTIF(BI3:BI33,$B$40)</f>
        <v>1</v>
      </c>
      <c r="BJ41" s="40" t="n">
        <f aca="false">COUNTIF(BJ3:BJ33,$B$40)</f>
        <v>1</v>
      </c>
      <c r="BK41" s="40" t="n">
        <f aca="false">COUNTIF(BK3:BK33,$B$40)</f>
        <v>4</v>
      </c>
      <c r="BL41" s="40" t="n">
        <f aca="false">COUNTIF(BL3:BL33,$B$40)</f>
        <v>4</v>
      </c>
      <c r="BM41" s="40" t="n">
        <f aca="false">COUNTIF(BM3:BM33,$B$40)</f>
        <v>5</v>
      </c>
      <c r="BN41" s="40" t="n">
        <f aca="false">COUNTIF(BN3:BN33,$B$40)</f>
        <v>3</v>
      </c>
      <c r="BO41" s="40" t="n">
        <f aca="false">COUNTIF(BO3:BO33,$B$40)</f>
        <v>4</v>
      </c>
      <c r="BP41" s="40" t="n">
        <f aca="false">COUNTIF(BP3:BP33,$B$40)</f>
        <v>2</v>
      </c>
      <c r="BQ41" s="40" t="n">
        <f aca="false">COUNTIF(BQ3:BQ33,$B$40)</f>
        <v>3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127</v>
      </c>
      <c r="BZ41" s="42" t="n">
        <f aca="false">SUM(T41:AW41)</f>
        <v>107</v>
      </c>
      <c r="CA41" s="42" t="n">
        <f aca="false">SUM(AD41:BG41)</f>
        <v>78</v>
      </c>
      <c r="CB41" s="42" t="n">
        <f aca="false">SUM(AN41:BQ41)</f>
        <v>64</v>
      </c>
    </row>
    <row r="42" customFormat="false" ht="11" hidden="false" customHeight="false" outlineLevel="0" collapsed="false">
      <c r="BY42" s="43"/>
    </row>
    <row r="43" customFormat="false" ht="11" hidden="false" customHeight="false" outlineLevel="0" collapsed="false">
      <c r="BY43" s="4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70</v>
      </c>
      <c r="C3" s="8" t="n">
        <v>81</v>
      </c>
      <c r="D3" s="8" t="n">
        <v>70.3333333333333</v>
      </c>
      <c r="E3" s="8" t="n">
        <v>80</v>
      </c>
      <c r="F3" s="8" t="n">
        <v>60.75</v>
      </c>
      <c r="G3" s="8" t="n">
        <v>74.5</v>
      </c>
      <c r="H3" s="8" t="n">
        <v>74.25</v>
      </c>
      <c r="I3" s="8" t="n">
        <v>83.75</v>
      </c>
      <c r="J3" s="9" t="n">
        <v>65.75</v>
      </c>
      <c r="K3" s="8" t="n">
        <v>87</v>
      </c>
      <c r="L3" s="8" t="n">
        <v>68.75</v>
      </c>
      <c r="M3" s="8" t="n">
        <v>70.25</v>
      </c>
      <c r="N3" s="8" t="n">
        <v>65.75</v>
      </c>
      <c r="O3" s="8" t="n">
        <v>71</v>
      </c>
      <c r="P3" s="8" t="n">
        <v>59</v>
      </c>
      <c r="Q3" s="8" t="n">
        <v>74.75</v>
      </c>
      <c r="R3" s="8" t="n">
        <v>67.25</v>
      </c>
      <c r="S3" s="8" t="n">
        <v>56</v>
      </c>
      <c r="T3" s="8" t="n">
        <v>60.75</v>
      </c>
      <c r="U3" s="8" t="n">
        <v>62.5</v>
      </c>
      <c r="V3" s="8" t="n">
        <v>67.25</v>
      </c>
      <c r="W3" s="8" t="n">
        <v>36.75</v>
      </c>
      <c r="X3" s="8" t="n">
        <v>63.75</v>
      </c>
      <c r="Y3" s="8" t="n">
        <v>45.75</v>
      </c>
      <c r="Z3" s="8" t="n">
        <v>73.75</v>
      </c>
      <c r="AA3" s="8" t="n">
        <v>72.125</v>
      </c>
      <c r="AB3" s="8" t="n">
        <v>66.375</v>
      </c>
      <c r="AC3" s="8" t="n">
        <v>47.375</v>
      </c>
      <c r="AD3" s="8" t="n">
        <v>69</v>
      </c>
      <c r="AE3" s="8" t="n">
        <v>76.75</v>
      </c>
      <c r="AF3" s="8" t="n">
        <v>74.6</v>
      </c>
      <c r="AG3" s="8" t="n">
        <v>62.425</v>
      </c>
      <c r="AH3" s="8" t="n">
        <v>89.1625</v>
      </c>
      <c r="AI3" s="8" t="n">
        <v>74.7125</v>
      </c>
      <c r="AJ3" s="8" t="n">
        <v>65.3875</v>
      </c>
      <c r="AK3" s="8" t="n">
        <v>62.95</v>
      </c>
      <c r="AL3" s="8" t="n">
        <v>82.1625</v>
      </c>
      <c r="AM3" s="8" t="n">
        <v>65.3625</v>
      </c>
      <c r="AN3" s="8" t="n">
        <v>67.3625</v>
      </c>
      <c r="AO3" s="8" t="n">
        <v>53.375</v>
      </c>
      <c r="AP3" s="8" t="n">
        <v>55.875</v>
      </c>
      <c r="AQ3" s="8" t="n">
        <v>57.25</v>
      </c>
      <c r="AR3" s="8" t="n">
        <v>59.625</v>
      </c>
      <c r="AS3" s="8" t="n">
        <v>91.625</v>
      </c>
      <c r="AT3" s="8" t="n">
        <v>45.5375</v>
      </c>
      <c r="AU3" s="8" t="n">
        <v>79.0666666666667</v>
      </c>
      <c r="AV3" s="8" t="n">
        <v>83.6291666666667</v>
      </c>
      <c r="AW3" s="8" t="n">
        <v>96.2583333333333</v>
      </c>
      <c r="AX3" s="8" t="n">
        <v>74.5833333333333</v>
      </c>
      <c r="AY3" s="8" t="n">
        <v>84.475</v>
      </c>
      <c r="AZ3" s="8" t="n">
        <v>80.525</v>
      </c>
      <c r="BA3" s="8" t="n">
        <v>94.0791666666667</v>
      </c>
      <c r="BB3" s="8" t="n">
        <v>65.0541666666667</v>
      </c>
      <c r="BC3" s="8" t="n">
        <v>68.0333333333333</v>
      </c>
      <c r="BD3" s="8" t="n">
        <v>84.575</v>
      </c>
      <c r="BE3" s="8" t="n">
        <v>55.9333333333333</v>
      </c>
      <c r="BF3" s="8" t="n">
        <v>83.6083333333333</v>
      </c>
      <c r="BG3" s="8" t="n">
        <v>65.5875</v>
      </c>
      <c r="BH3" s="8" t="n">
        <v>70.6708333333333</v>
      </c>
      <c r="BI3" s="8" t="n">
        <v>70.3916666666667</v>
      </c>
      <c r="BJ3" s="8" t="n">
        <v>66.7708333333333</v>
      </c>
      <c r="BK3" s="8" t="n">
        <v>96.8791666666667</v>
      </c>
      <c r="BL3" s="8" t="n">
        <v>66.1333333333333</v>
      </c>
      <c r="BM3" s="8" t="n">
        <v>80.6</v>
      </c>
      <c r="BN3" s="8" t="n">
        <v>75.5041666666667</v>
      </c>
      <c r="BO3" s="8" t="n">
        <v>54.4708333333333</v>
      </c>
      <c r="BP3" s="8" t="n">
        <v>67.3625</v>
      </c>
      <c r="BQ3" s="8" t="n">
        <v>69.6125</v>
      </c>
      <c r="BR3" s="8"/>
      <c r="BS3" s="8"/>
      <c r="BT3" s="8"/>
      <c r="BU3" s="8"/>
      <c r="BV3" s="8"/>
      <c r="BW3" s="8"/>
      <c r="BY3" s="10" t="n">
        <f aca="false">AVERAGE(J3:AM3)</f>
        <v>66.8129166666667</v>
      </c>
      <c r="BZ3" s="10" t="n">
        <f aca="false">AVERAGE(T3:AW3)</f>
        <v>66.9497222222222</v>
      </c>
      <c r="CA3" s="10" t="n">
        <f aca="false">AVERAGE(AD3:BG3)</f>
        <v>72.2856944444445</v>
      </c>
      <c r="CB3" s="10" t="n">
        <f aca="false">AVERAGE(AN3:BQ3)</f>
        <v>72.1484722222222</v>
      </c>
    </row>
    <row r="4" customFormat="false" ht="11.5" hidden="false" customHeight="false" outlineLevel="0" collapsed="false">
      <c r="A4" s="7" t="n">
        <v>2</v>
      </c>
      <c r="B4" s="8" t="n">
        <v>55.3333333333333</v>
      </c>
      <c r="C4" s="8" t="n">
        <v>69</v>
      </c>
      <c r="D4" s="8" t="n">
        <v>72.6666666666667</v>
      </c>
      <c r="E4" s="8" t="n">
        <v>80</v>
      </c>
      <c r="F4" s="8" t="n">
        <v>63</v>
      </c>
      <c r="G4" s="8" t="n">
        <v>73.75</v>
      </c>
      <c r="H4" s="8" t="n">
        <v>89.25</v>
      </c>
      <c r="I4" s="8" t="n">
        <v>91</v>
      </c>
      <c r="J4" s="9" t="n">
        <v>62</v>
      </c>
      <c r="K4" s="8" t="n">
        <v>77.5</v>
      </c>
      <c r="L4" s="8" t="n">
        <v>72</v>
      </c>
      <c r="M4" s="8" t="n">
        <v>87.5</v>
      </c>
      <c r="N4" s="8" t="n">
        <v>88.25</v>
      </c>
      <c r="O4" s="8" t="n">
        <v>62.25</v>
      </c>
      <c r="P4" s="8" t="n">
        <v>64</v>
      </c>
      <c r="Q4" s="8" t="n">
        <v>71.75</v>
      </c>
      <c r="R4" s="8" t="n">
        <v>69.25</v>
      </c>
      <c r="S4" s="8" t="n">
        <v>63.5</v>
      </c>
      <c r="T4" s="8" t="n">
        <v>69.5</v>
      </c>
      <c r="U4" s="8" t="n">
        <v>67.75</v>
      </c>
      <c r="V4" s="8" t="n">
        <v>75.25</v>
      </c>
      <c r="W4" s="8" t="n">
        <v>49.75</v>
      </c>
      <c r="X4" s="8" t="n">
        <v>63</v>
      </c>
      <c r="Y4" s="8" t="n">
        <v>47.75</v>
      </c>
      <c r="Z4" s="8" t="n">
        <v>77</v>
      </c>
      <c r="AA4" s="8" t="n">
        <v>60</v>
      </c>
      <c r="AB4" s="8" t="n">
        <v>63.75</v>
      </c>
      <c r="AC4" s="8" t="n">
        <v>67.875</v>
      </c>
      <c r="AD4" s="8" t="n">
        <v>79.25</v>
      </c>
      <c r="AE4" s="8" t="n">
        <v>55.875</v>
      </c>
      <c r="AF4" s="8" t="n">
        <v>75.6375</v>
      </c>
      <c r="AG4" s="8" t="n">
        <v>47.975</v>
      </c>
      <c r="AH4" s="8" t="n">
        <v>58.875</v>
      </c>
      <c r="AI4" s="8" t="n">
        <v>75.975</v>
      </c>
      <c r="AJ4" s="8" t="n">
        <v>82.175</v>
      </c>
      <c r="AK4" s="8" t="n">
        <v>54.6125</v>
      </c>
      <c r="AL4" s="8" t="n">
        <v>55.4125</v>
      </c>
      <c r="AM4" s="8" t="n">
        <v>74.75</v>
      </c>
      <c r="AN4" s="8" t="n">
        <v>70.8125</v>
      </c>
      <c r="AO4" s="8" t="n">
        <v>47.25</v>
      </c>
      <c r="AP4" s="8" t="n">
        <v>66.125</v>
      </c>
      <c r="AQ4" s="8" t="n">
        <v>75.75</v>
      </c>
      <c r="AR4" s="8" t="n">
        <v>50.375</v>
      </c>
      <c r="AS4" s="8" t="n">
        <v>89.875</v>
      </c>
      <c r="AT4" s="8" t="n">
        <v>64.3</v>
      </c>
      <c r="AU4" s="8" t="n">
        <v>69.6833333333333</v>
      </c>
      <c r="AV4" s="8" t="n">
        <v>73.6875</v>
      </c>
      <c r="AW4" s="8" t="n">
        <v>95.9583333333333</v>
      </c>
      <c r="AX4" s="8" t="n">
        <v>68.9125</v>
      </c>
      <c r="AY4" s="8" t="n">
        <v>51.8041666666667</v>
      </c>
      <c r="AZ4" s="8" t="n">
        <v>81.0625</v>
      </c>
      <c r="BA4" s="8" t="n">
        <v>91.425</v>
      </c>
      <c r="BB4" s="8" t="n">
        <v>73.7291666666667</v>
      </c>
      <c r="BC4" s="8" t="n">
        <v>73.3833333333333</v>
      </c>
      <c r="BD4" s="8" t="n">
        <v>81.2625</v>
      </c>
      <c r="BE4" s="8" t="n">
        <v>67.6571428571429</v>
      </c>
      <c r="BF4" s="8" t="n">
        <v>86.4375</v>
      </c>
      <c r="BG4" s="8" t="n">
        <v>45.9458333333333</v>
      </c>
      <c r="BH4" s="8" t="n">
        <v>77.0458333333333</v>
      </c>
      <c r="BI4" s="8" t="n">
        <v>46.9458333333333</v>
      </c>
      <c r="BJ4" s="8" t="n">
        <v>80.8</v>
      </c>
      <c r="BK4" s="8" t="n">
        <v>91.9791666666666</v>
      </c>
      <c r="BL4" s="8" t="n">
        <v>93.7458333333333</v>
      </c>
      <c r="BM4" s="8" t="n">
        <v>67.6</v>
      </c>
      <c r="BN4" s="8" t="n">
        <v>62.1791666666667</v>
      </c>
      <c r="BO4" s="8" t="n">
        <v>63.7833333333333</v>
      </c>
      <c r="BP4" s="8" t="n">
        <v>64.6041666666667</v>
      </c>
      <c r="BQ4" s="8" t="n">
        <v>83.0083333333333</v>
      </c>
      <c r="BR4" s="8"/>
      <c r="BS4" s="8"/>
      <c r="BT4" s="8"/>
      <c r="BU4" s="8"/>
      <c r="BV4" s="8"/>
      <c r="BW4" s="8"/>
      <c r="BY4" s="10" t="n">
        <f aca="false">AVERAGE(J4:AM4)</f>
        <v>67.33875</v>
      </c>
      <c r="BZ4" s="10" t="n">
        <f aca="false">AVERAGE(T4:AW4)</f>
        <v>66.8659722222222</v>
      </c>
      <c r="CA4" s="10" t="n">
        <f aca="false">AVERAGE(AD4:BG4)</f>
        <v>69.5324603174603</v>
      </c>
      <c r="CB4" s="10" t="n">
        <f aca="false">AVERAGE(AN4:BQ4)</f>
        <v>71.9042658730159</v>
      </c>
    </row>
    <row r="5" customFormat="false" ht="11.5" hidden="false" customHeight="false" outlineLevel="0" collapsed="false">
      <c r="A5" s="7" t="n">
        <v>3</v>
      </c>
      <c r="B5" s="8" t="n">
        <v>69</v>
      </c>
      <c r="C5" s="8" t="n">
        <v>80</v>
      </c>
      <c r="D5" s="8" t="n">
        <v>73.3333333333333</v>
      </c>
      <c r="E5" s="8" t="n">
        <v>82.5</v>
      </c>
      <c r="F5" s="8" t="n">
        <v>65</v>
      </c>
      <c r="G5" s="8" t="n">
        <v>70</v>
      </c>
      <c r="H5" s="8" t="n">
        <v>88.25</v>
      </c>
      <c r="I5" s="8" t="n">
        <v>55.25</v>
      </c>
      <c r="J5" s="9" t="n">
        <v>70.25</v>
      </c>
      <c r="K5" s="8" t="n">
        <v>84</v>
      </c>
      <c r="L5" s="8" t="n">
        <v>71</v>
      </c>
      <c r="M5" s="8" t="n">
        <v>56</v>
      </c>
      <c r="N5" s="8" t="n">
        <v>51.75</v>
      </c>
      <c r="O5" s="8" t="n">
        <v>48.75</v>
      </c>
      <c r="P5" s="8" t="n">
        <v>88</v>
      </c>
      <c r="Q5" s="8" t="n">
        <v>64.5</v>
      </c>
      <c r="R5" s="8" t="n">
        <v>79.5</v>
      </c>
      <c r="S5" s="8" t="n">
        <v>65</v>
      </c>
      <c r="T5" s="8" t="n">
        <v>70.75</v>
      </c>
      <c r="U5" s="8" t="n">
        <v>84</v>
      </c>
      <c r="V5" s="8" t="n">
        <v>67</v>
      </c>
      <c r="W5" s="8" t="n">
        <v>67.25</v>
      </c>
      <c r="X5" s="8" t="n">
        <v>51.75</v>
      </c>
      <c r="Y5" s="8" t="n">
        <v>77.5</v>
      </c>
      <c r="Z5" s="8" t="n">
        <v>56</v>
      </c>
      <c r="AA5" s="8" t="n">
        <v>51.625</v>
      </c>
      <c r="AB5" s="8" t="n">
        <v>72.25</v>
      </c>
      <c r="AC5" s="8" t="n">
        <v>48</v>
      </c>
      <c r="AD5" s="8" t="n">
        <v>87.75</v>
      </c>
      <c r="AE5" s="8" t="n">
        <v>62.375</v>
      </c>
      <c r="AF5" s="8" t="n">
        <v>70.9125</v>
      </c>
      <c r="AG5" s="8" t="n">
        <v>62.0125</v>
      </c>
      <c r="AH5" s="8" t="n">
        <v>60.9875</v>
      </c>
      <c r="AI5" s="8" t="n">
        <v>76.1375</v>
      </c>
      <c r="AJ5" s="8" t="n">
        <v>80.7375</v>
      </c>
      <c r="AK5" s="8" t="n">
        <v>58.9</v>
      </c>
      <c r="AL5" s="8" t="n">
        <v>57.45</v>
      </c>
      <c r="AM5" s="8" t="n">
        <v>76.05</v>
      </c>
      <c r="AN5" s="8" t="n">
        <v>69.2</v>
      </c>
      <c r="AO5" s="8" t="n">
        <v>59.875</v>
      </c>
      <c r="AP5" s="8" t="n">
        <v>68.25</v>
      </c>
      <c r="AQ5" s="8" t="n">
        <v>71.625</v>
      </c>
      <c r="AR5" s="8" t="n">
        <v>45.375</v>
      </c>
      <c r="AS5" s="8" t="n">
        <v>72.5</v>
      </c>
      <c r="AT5" s="8" t="n">
        <v>88.225</v>
      </c>
      <c r="AU5" s="8" t="n">
        <v>70.6833333333334</v>
      </c>
      <c r="AV5" s="8" t="n">
        <v>67.4166666666667</v>
      </c>
      <c r="AW5" s="8" t="n">
        <v>86.225</v>
      </c>
      <c r="AX5" s="8" t="n">
        <v>78.0041666666667</v>
      </c>
      <c r="AY5" s="8" t="n">
        <v>57.475</v>
      </c>
      <c r="AZ5" s="8" t="n">
        <v>84.3791666666667</v>
      </c>
      <c r="BA5" s="8" t="n">
        <v>87.875</v>
      </c>
      <c r="BB5" s="8" t="n">
        <v>69.2208333333333</v>
      </c>
      <c r="BC5" s="8" t="n">
        <v>74.0791666666667</v>
      </c>
      <c r="BD5" s="8" t="n">
        <v>65.2916666666667</v>
      </c>
      <c r="BE5" s="8" t="s">
        <v>15</v>
      </c>
      <c r="BF5" s="8" t="n">
        <v>65.9458333333333</v>
      </c>
      <c r="BG5" s="8" t="n">
        <v>40.45</v>
      </c>
      <c r="BH5" s="8" t="n">
        <v>75.7541666666667</v>
      </c>
      <c r="BI5" s="8" t="n">
        <v>52.9916666666667</v>
      </c>
      <c r="BJ5" s="8" t="n">
        <v>80.125</v>
      </c>
      <c r="BK5" s="8" t="n">
        <v>52.0958333333333</v>
      </c>
      <c r="BL5" s="8" t="n">
        <v>79.1125</v>
      </c>
      <c r="BM5" s="8" t="n">
        <v>65.1</v>
      </c>
      <c r="BN5" s="8" t="n">
        <v>76.475</v>
      </c>
      <c r="BO5" s="8" t="n">
        <v>65.9916666666667</v>
      </c>
      <c r="BP5" s="8" t="n">
        <v>74.9333333333333</v>
      </c>
      <c r="BQ5" s="8" t="n">
        <v>79.6</v>
      </c>
      <c r="BR5" s="8"/>
      <c r="BS5" s="8"/>
      <c r="BT5" s="8"/>
      <c r="BU5" s="8"/>
      <c r="BV5" s="8"/>
      <c r="BW5" s="8"/>
      <c r="BY5" s="10" t="n">
        <f aca="false">AVERAGE(J5:AM5)</f>
        <v>67.2729166666667</v>
      </c>
      <c r="BZ5" s="10" t="n">
        <f aca="false">AVERAGE(T5:AW5)</f>
        <v>67.9604166666667</v>
      </c>
      <c r="CA5" s="10" t="n">
        <f aca="false">AVERAGE(AD5:BG5)</f>
        <v>69.4968390804598</v>
      </c>
      <c r="CB5" s="10" t="n">
        <f aca="false">AVERAGE(AN5:BQ5)</f>
        <v>69.8025862068966</v>
      </c>
    </row>
    <row r="6" customFormat="false" ht="11.5" hidden="false" customHeight="false" outlineLevel="0" collapsed="false">
      <c r="A6" s="7" t="n">
        <v>4</v>
      </c>
      <c r="B6" s="8" t="n">
        <v>78.3333333333333</v>
      </c>
      <c r="C6" s="8" t="n">
        <v>80</v>
      </c>
      <c r="D6" s="8" t="n">
        <v>68.3333333333333</v>
      </c>
      <c r="E6" s="8" t="n">
        <v>83.5</v>
      </c>
      <c r="F6" s="8" t="n">
        <v>71</v>
      </c>
      <c r="G6" s="8" t="n">
        <v>61.25</v>
      </c>
      <c r="H6" s="8" t="n">
        <v>85.75</v>
      </c>
      <c r="I6" s="8" t="n">
        <v>67.25</v>
      </c>
      <c r="J6" s="9" t="n">
        <v>80.25</v>
      </c>
      <c r="K6" s="8" t="n">
        <v>83.75</v>
      </c>
      <c r="L6" s="8" t="n">
        <v>65</v>
      </c>
      <c r="M6" s="8" t="n">
        <v>64.25</v>
      </c>
      <c r="N6" s="8" t="n">
        <v>62</v>
      </c>
      <c r="O6" s="8" t="n">
        <v>60.25</v>
      </c>
      <c r="P6" s="8" t="n">
        <v>57</v>
      </c>
      <c r="Q6" s="8" t="n">
        <v>73.75</v>
      </c>
      <c r="R6" s="8" t="n">
        <v>61.25</v>
      </c>
      <c r="S6" s="8" t="n">
        <v>73.5</v>
      </c>
      <c r="T6" s="8" t="n">
        <v>73.75</v>
      </c>
      <c r="U6" s="8" t="n">
        <v>83</v>
      </c>
      <c r="V6" s="8" t="n">
        <v>72.75</v>
      </c>
      <c r="W6" s="8" t="n">
        <v>67</v>
      </c>
      <c r="X6" s="8" t="n">
        <v>53.5</v>
      </c>
      <c r="Y6" s="8" t="n">
        <v>62</v>
      </c>
      <c r="Z6" s="8" t="n">
        <v>67.75</v>
      </c>
      <c r="AA6" s="8" t="n">
        <v>46.125</v>
      </c>
      <c r="AB6" s="8" t="n">
        <v>85.25</v>
      </c>
      <c r="AC6" s="8" t="n">
        <v>57</v>
      </c>
      <c r="AD6" s="8" t="n">
        <v>77.625</v>
      </c>
      <c r="AE6" s="8" t="n">
        <v>72.625</v>
      </c>
      <c r="AF6" s="8" t="n">
        <v>74.075</v>
      </c>
      <c r="AG6" s="8" t="n">
        <v>74.1375</v>
      </c>
      <c r="AH6" s="8" t="n">
        <v>57.0875</v>
      </c>
      <c r="AI6" s="8" t="n">
        <v>71.1</v>
      </c>
      <c r="AJ6" s="8" t="n">
        <v>93.825</v>
      </c>
      <c r="AK6" s="8" t="n">
        <v>66.475</v>
      </c>
      <c r="AL6" s="8" t="n">
        <v>71.8625</v>
      </c>
      <c r="AM6" s="8" t="n">
        <v>91.2375</v>
      </c>
      <c r="AN6" s="8" t="n">
        <v>71.1375</v>
      </c>
      <c r="AO6" s="8" t="n">
        <v>61.25</v>
      </c>
      <c r="AP6" s="8" t="n">
        <v>75.375</v>
      </c>
      <c r="AQ6" s="8" t="n">
        <v>53.125</v>
      </c>
      <c r="AR6" s="8" t="n">
        <v>53.125</v>
      </c>
      <c r="AS6" s="8" t="n">
        <v>69</v>
      </c>
      <c r="AT6" s="8" t="n">
        <v>82.0708333333333</v>
      </c>
      <c r="AU6" s="8" t="n">
        <v>74.9333333333333</v>
      </c>
      <c r="AV6" s="8" t="n">
        <v>79.3541666666667</v>
      </c>
      <c r="AW6" s="8" t="n">
        <v>76.0333333333333</v>
      </c>
      <c r="AX6" s="8" t="n">
        <v>67.975</v>
      </c>
      <c r="AY6" s="8" t="n">
        <v>59.3333333333333</v>
      </c>
      <c r="AZ6" s="8" t="n">
        <v>62.2791666666667</v>
      </c>
      <c r="BA6" s="8" t="n">
        <v>64.9583333333333</v>
      </c>
      <c r="BB6" s="8" t="n">
        <v>73.6416666666667</v>
      </c>
      <c r="BC6" s="8" t="n">
        <v>75.6375</v>
      </c>
      <c r="BD6" s="8" t="n">
        <v>71.3791666666667</v>
      </c>
      <c r="BE6" s="8" t="n">
        <v>49.7</v>
      </c>
      <c r="BF6" s="8" t="n">
        <v>69.45</v>
      </c>
      <c r="BG6" s="8" t="n">
        <v>50.0041666666667</v>
      </c>
      <c r="BH6" s="8" t="n">
        <v>76.4875</v>
      </c>
      <c r="BI6" s="8" t="n">
        <v>56.3416666666667</v>
      </c>
      <c r="BJ6" s="8" t="n">
        <v>76.1791666666667</v>
      </c>
      <c r="BK6" s="8" t="n">
        <v>51.0625</v>
      </c>
      <c r="BL6" s="8" t="n">
        <v>76.3916666666667</v>
      </c>
      <c r="BM6" s="8" t="n">
        <v>52.6</v>
      </c>
      <c r="BN6" s="8" t="n">
        <v>71.9083333333333</v>
      </c>
      <c r="BO6" s="8" t="n">
        <v>73.0791666666667</v>
      </c>
      <c r="BP6" s="8" t="n">
        <v>69.65</v>
      </c>
      <c r="BQ6" s="8" t="n">
        <v>54.0625</v>
      </c>
      <c r="BR6" s="8"/>
      <c r="BS6" s="8"/>
      <c r="BT6" s="8"/>
      <c r="BU6" s="8"/>
      <c r="BV6" s="8"/>
      <c r="BW6" s="8"/>
      <c r="BY6" s="10" t="n">
        <f aca="false">AVERAGE(J6:AM6)</f>
        <v>69.9725</v>
      </c>
      <c r="BZ6" s="10" t="n">
        <f aca="false">AVERAGE(T6:AW6)</f>
        <v>70.4526388888889</v>
      </c>
      <c r="CA6" s="10" t="n">
        <f aca="false">AVERAGE(AD6:BG6)</f>
        <v>69.6604166666667</v>
      </c>
      <c r="CB6" s="10" t="n">
        <f aca="false">AVERAGE(AN6:BQ6)</f>
        <v>66.5841666666667</v>
      </c>
    </row>
    <row r="7" customFormat="false" ht="11.5" hidden="false" customHeight="false" outlineLevel="0" collapsed="false">
      <c r="A7" s="7" t="n">
        <v>5</v>
      </c>
      <c r="B7" s="8" t="n">
        <v>61.6666666666667</v>
      </c>
      <c r="C7" s="8" t="n">
        <v>66</v>
      </c>
      <c r="D7" s="8" t="n">
        <v>71.6666666666667</v>
      </c>
      <c r="E7" s="8" t="n">
        <v>82.5</v>
      </c>
      <c r="F7" s="8" t="n">
        <v>73.75</v>
      </c>
      <c r="G7" s="8" t="n">
        <v>67.75</v>
      </c>
      <c r="H7" s="8" t="n">
        <v>70.5</v>
      </c>
      <c r="I7" s="8" t="n">
        <v>79</v>
      </c>
      <c r="J7" s="9" t="n">
        <v>70.75</v>
      </c>
      <c r="K7" s="8" t="n">
        <v>52</v>
      </c>
      <c r="L7" s="8" t="n">
        <v>75</v>
      </c>
      <c r="M7" s="8" t="n">
        <v>77</v>
      </c>
      <c r="N7" s="8" t="n">
        <v>73.5</v>
      </c>
      <c r="O7" s="8" t="n">
        <v>75.25</v>
      </c>
      <c r="P7" s="8" t="n">
        <v>84</v>
      </c>
      <c r="Q7" s="8" t="n">
        <v>74.5</v>
      </c>
      <c r="R7" s="8" t="n">
        <v>60.5</v>
      </c>
      <c r="S7" s="8" t="n">
        <v>71.75</v>
      </c>
      <c r="T7" s="8" t="n">
        <v>64.25</v>
      </c>
      <c r="U7" s="8" t="n">
        <v>61.75</v>
      </c>
      <c r="V7" s="8" t="n">
        <v>71.5</v>
      </c>
      <c r="W7" s="8" t="n">
        <v>68</v>
      </c>
      <c r="X7" s="8" t="n">
        <v>77.5</v>
      </c>
      <c r="Y7" s="8" t="n">
        <v>78</v>
      </c>
      <c r="Z7" s="8" t="n">
        <v>83.5</v>
      </c>
      <c r="AA7" s="8" t="n">
        <v>65.625</v>
      </c>
      <c r="AB7" s="8" t="n">
        <v>82.875</v>
      </c>
      <c r="AC7" s="8" t="n">
        <v>66.625</v>
      </c>
      <c r="AD7" s="8" t="n">
        <v>68.25</v>
      </c>
      <c r="AE7" s="8" t="n">
        <v>85.25</v>
      </c>
      <c r="AF7" s="8" t="n">
        <v>70.7375</v>
      </c>
      <c r="AG7" s="8" t="n">
        <v>74.425</v>
      </c>
      <c r="AH7" s="8" t="n">
        <v>66.7</v>
      </c>
      <c r="AI7" s="8" t="n">
        <v>75.375</v>
      </c>
      <c r="AJ7" s="8" t="n">
        <v>71.625</v>
      </c>
      <c r="AK7" s="8" t="n">
        <v>60.3</v>
      </c>
      <c r="AL7" s="8" t="n">
        <v>77.1625</v>
      </c>
      <c r="AM7" s="8" t="n">
        <v>58.6125</v>
      </c>
      <c r="AN7" s="8" t="n">
        <v>60.9</v>
      </c>
      <c r="AO7" s="8" t="n">
        <v>67.75</v>
      </c>
      <c r="AP7" s="8" t="n">
        <v>60.125</v>
      </c>
      <c r="AQ7" s="8" t="n">
        <v>70</v>
      </c>
      <c r="AR7" s="8" t="n">
        <v>50.125</v>
      </c>
      <c r="AS7" s="8" t="n">
        <v>81.75</v>
      </c>
      <c r="AT7" s="8" t="n">
        <v>67.2291666666667</v>
      </c>
      <c r="AU7" s="8" t="n">
        <v>49.35</v>
      </c>
      <c r="AV7" s="8" t="n">
        <v>58.4708333333333</v>
      </c>
      <c r="AW7" s="8" t="n">
        <v>72.7708333333333</v>
      </c>
      <c r="AX7" s="8" t="n">
        <v>70.0041666666667</v>
      </c>
      <c r="AY7" s="8" t="n">
        <v>52.2375</v>
      </c>
      <c r="AZ7" s="8" t="n">
        <v>68.9291666666667</v>
      </c>
      <c r="BA7" s="8" t="n">
        <v>72.5625</v>
      </c>
      <c r="BB7" s="8" t="n">
        <v>72.9666666666667</v>
      </c>
      <c r="BC7" s="8" t="n">
        <v>82.1916666666667</v>
      </c>
      <c r="BD7" s="8" t="n">
        <v>75.2625</v>
      </c>
      <c r="BE7" s="8" t="n">
        <v>60.4318181818182</v>
      </c>
      <c r="BF7" s="8" t="n">
        <v>75.6541666666667</v>
      </c>
      <c r="BG7" s="8" t="n">
        <v>54.5916666666667</v>
      </c>
      <c r="BH7" s="8" t="n">
        <v>88.8416666666667</v>
      </c>
      <c r="BI7" s="8" t="n">
        <v>72.625</v>
      </c>
      <c r="BJ7" s="8" t="n">
        <v>64.5083333333333</v>
      </c>
      <c r="BK7" s="8" t="n">
        <v>65.9125</v>
      </c>
      <c r="BL7" s="8" t="n">
        <v>77.0916666666667</v>
      </c>
      <c r="BM7" s="8" t="n">
        <v>78.4</v>
      </c>
      <c r="BN7" s="8" t="n">
        <v>61.4708333333333</v>
      </c>
      <c r="BO7" s="8" t="n">
        <v>87.1208333333333</v>
      </c>
      <c r="BP7" s="8" t="n">
        <v>65.4916666666667</v>
      </c>
      <c r="BQ7" s="8" t="n">
        <v>61.425</v>
      </c>
      <c r="BR7" s="8"/>
      <c r="BS7" s="8"/>
      <c r="BT7" s="8"/>
      <c r="BU7" s="8"/>
      <c r="BV7" s="8"/>
      <c r="BW7" s="8"/>
      <c r="BY7" s="10" t="n">
        <f aca="false">AVERAGE(J7:AM7)</f>
        <v>71.4104166666667</v>
      </c>
      <c r="BZ7" s="10" t="n">
        <f aca="false">AVERAGE(T7:AW7)</f>
        <v>68.8844444444444</v>
      </c>
      <c r="CA7" s="10" t="n">
        <f aca="false">AVERAGE(AD7:BG7)</f>
        <v>67.7246717171717</v>
      </c>
      <c r="CB7" s="10" t="n">
        <f aca="false">AVERAGE(AN7:BQ7)</f>
        <v>68.2063383838384</v>
      </c>
    </row>
    <row r="8" customFormat="false" ht="11.5" hidden="false" customHeight="false" outlineLevel="0" collapsed="false">
      <c r="A8" s="7" t="n">
        <v>6</v>
      </c>
      <c r="B8" s="8" t="n">
        <v>47.6666666666667</v>
      </c>
      <c r="C8" s="8" t="n">
        <v>61</v>
      </c>
      <c r="D8" s="8" t="n">
        <v>71</v>
      </c>
      <c r="E8" s="8" t="n">
        <v>90.25</v>
      </c>
      <c r="F8" s="8" t="n">
        <v>74.75</v>
      </c>
      <c r="G8" s="8" t="n">
        <v>80.5</v>
      </c>
      <c r="H8" s="8" t="n">
        <v>75.25</v>
      </c>
      <c r="I8" s="8" t="n">
        <v>54.75</v>
      </c>
      <c r="J8" s="9" t="n">
        <v>64.25</v>
      </c>
      <c r="K8" s="8" t="n">
        <v>61.5</v>
      </c>
      <c r="L8" s="8" t="n">
        <v>80.75</v>
      </c>
      <c r="M8" s="8" t="n">
        <v>59</v>
      </c>
      <c r="N8" s="8" t="n">
        <v>65.25</v>
      </c>
      <c r="O8" s="8" t="n">
        <v>73.25</v>
      </c>
      <c r="P8" s="8" t="n">
        <v>86</v>
      </c>
      <c r="Q8" s="8" t="n">
        <v>81.5</v>
      </c>
      <c r="R8" s="8" t="n">
        <v>52.25</v>
      </c>
      <c r="S8" s="8" t="n">
        <v>74</v>
      </c>
      <c r="T8" s="8" t="n">
        <v>76.25</v>
      </c>
      <c r="U8" s="8" t="n">
        <v>84.75</v>
      </c>
      <c r="V8" s="8" t="n">
        <v>77</v>
      </c>
      <c r="W8" s="8" t="n">
        <v>72.25</v>
      </c>
      <c r="X8" s="8" t="n">
        <v>83.75</v>
      </c>
      <c r="Y8" s="8" t="n">
        <v>61.5</v>
      </c>
      <c r="Z8" s="8" t="n">
        <v>78.75</v>
      </c>
      <c r="AA8" s="8" t="n">
        <v>68.375</v>
      </c>
      <c r="AB8" s="8" t="n">
        <v>56.75</v>
      </c>
      <c r="AC8" s="8" t="n">
        <v>58.5</v>
      </c>
      <c r="AD8" s="8" t="n">
        <v>84.5</v>
      </c>
      <c r="AE8" s="8" t="n">
        <v>71.125</v>
      </c>
      <c r="AF8" s="8" t="n">
        <v>84.2625</v>
      </c>
      <c r="AG8" s="8" t="n">
        <v>70.2625</v>
      </c>
      <c r="AH8" s="8" t="n">
        <v>92.35</v>
      </c>
      <c r="AI8" s="8" t="n">
        <v>71.65</v>
      </c>
      <c r="AJ8" s="8" t="n">
        <v>47.9125</v>
      </c>
      <c r="AK8" s="8" t="n">
        <v>61.275</v>
      </c>
      <c r="AL8" s="8" t="n">
        <v>77.1</v>
      </c>
      <c r="AM8" s="8" t="n">
        <v>73.7625</v>
      </c>
      <c r="AN8" s="8" t="n">
        <v>60.025</v>
      </c>
      <c r="AO8" s="8" t="n">
        <v>82.5</v>
      </c>
      <c r="AP8" s="8" t="n">
        <v>74.875</v>
      </c>
      <c r="AQ8" s="8" t="n">
        <v>92.375</v>
      </c>
      <c r="AR8" s="8" t="n">
        <v>68.75</v>
      </c>
      <c r="AS8" s="8" t="n">
        <v>54.125</v>
      </c>
      <c r="AT8" s="8" t="n">
        <v>59.6208333333333</v>
      </c>
      <c r="AU8" s="8" t="n">
        <v>58.9375</v>
      </c>
      <c r="AV8" s="8" t="n">
        <v>70.8291666666667</v>
      </c>
      <c r="AW8" s="8" t="n">
        <v>71.8625</v>
      </c>
      <c r="AX8" s="8" t="n">
        <v>72.4625</v>
      </c>
      <c r="AY8" s="8" t="n">
        <v>44.8333333333333</v>
      </c>
      <c r="AZ8" s="8" t="n">
        <v>82.875</v>
      </c>
      <c r="BA8" s="8" t="n">
        <v>82.6541666666667</v>
      </c>
      <c r="BB8" s="8" t="n">
        <v>83.6666666666667</v>
      </c>
      <c r="BC8" s="8" t="n">
        <v>82.8</v>
      </c>
      <c r="BD8" s="8" t="n">
        <v>84.4666666666667</v>
      </c>
      <c r="BE8" s="8" t="s">
        <v>15</v>
      </c>
      <c r="BF8" s="8" t="n">
        <v>77.4</v>
      </c>
      <c r="BG8" s="8" t="n">
        <v>57.5875</v>
      </c>
      <c r="BH8" s="8" t="n">
        <v>95.0125</v>
      </c>
      <c r="BI8" s="8" t="n">
        <v>87.725</v>
      </c>
      <c r="BJ8" s="8" t="n">
        <v>66.45</v>
      </c>
      <c r="BK8" s="8" t="n">
        <v>80.6708333333333</v>
      </c>
      <c r="BL8" s="8" t="n">
        <v>73.2333333333333</v>
      </c>
      <c r="BM8" s="8" t="n">
        <v>61.5</v>
      </c>
      <c r="BN8" s="8" t="n">
        <v>67.0875</v>
      </c>
      <c r="BO8" s="8" t="n">
        <v>90.775</v>
      </c>
      <c r="BP8" s="8" t="n">
        <v>65.6958333333333</v>
      </c>
      <c r="BQ8" s="8" t="n">
        <v>76.6333333333333</v>
      </c>
      <c r="BR8" s="8"/>
      <c r="BS8" s="8"/>
      <c r="BT8" s="8"/>
      <c r="BU8" s="8"/>
      <c r="BV8" s="8"/>
      <c r="BW8" s="8"/>
      <c r="BY8" s="10" t="n">
        <f aca="false">AVERAGE(J8:AM8)</f>
        <v>71.6608333333333</v>
      </c>
      <c r="BZ8" s="10" t="n">
        <f aca="false">AVERAGE(T8:AW8)</f>
        <v>71.5325</v>
      </c>
      <c r="CA8" s="10" t="n">
        <f aca="false">AVERAGE(AD8:BG8)</f>
        <v>72.3050287356322</v>
      </c>
      <c r="CB8" s="10" t="n">
        <f aca="false">AVERAGE(AN8:BQ8)</f>
        <v>73.3596264367816</v>
      </c>
    </row>
    <row r="9" customFormat="false" ht="11.5" hidden="false" customHeight="false" outlineLevel="0" collapsed="false">
      <c r="A9" s="7" t="n">
        <v>7</v>
      </c>
      <c r="B9" s="8" t="n">
        <v>65.6666666666667</v>
      </c>
      <c r="C9" s="8" t="n">
        <v>61</v>
      </c>
      <c r="D9" s="8" t="n">
        <v>60.3333333333333</v>
      </c>
      <c r="E9" s="8" t="n">
        <v>80</v>
      </c>
      <c r="F9" s="8" t="n">
        <v>62</v>
      </c>
      <c r="G9" s="8" t="n">
        <v>74</v>
      </c>
      <c r="H9" s="8" t="n">
        <v>80.5</v>
      </c>
      <c r="I9" s="8" t="n">
        <v>61</v>
      </c>
      <c r="J9" s="9" t="n">
        <v>64.25</v>
      </c>
      <c r="K9" s="8" t="n">
        <v>78.5</v>
      </c>
      <c r="L9" s="8" t="n">
        <v>90</v>
      </c>
      <c r="M9" s="8" t="n">
        <v>63</v>
      </c>
      <c r="N9" s="8" t="n">
        <v>81.75</v>
      </c>
      <c r="O9" s="8" t="n">
        <v>65.75</v>
      </c>
      <c r="P9" s="8" t="n">
        <v>77.25</v>
      </c>
      <c r="Q9" s="8" t="n">
        <v>63.75</v>
      </c>
      <c r="R9" s="8" t="n">
        <v>70</v>
      </c>
      <c r="S9" s="8" t="n">
        <v>59.75</v>
      </c>
      <c r="T9" s="8" t="n">
        <v>76</v>
      </c>
      <c r="U9" s="8" t="n">
        <v>46.75</v>
      </c>
      <c r="V9" s="8" t="n">
        <v>61</v>
      </c>
      <c r="W9" s="8" t="n">
        <v>81.5</v>
      </c>
      <c r="X9" s="8" t="n">
        <v>90.25</v>
      </c>
      <c r="Y9" s="8" t="n">
        <v>73</v>
      </c>
      <c r="Z9" s="8" t="n">
        <v>79.5</v>
      </c>
      <c r="AA9" s="8" t="n">
        <v>68.75</v>
      </c>
      <c r="AB9" s="8" t="n">
        <v>60.875</v>
      </c>
      <c r="AC9" s="8" t="n">
        <v>76.5</v>
      </c>
      <c r="AD9" s="8" t="n">
        <v>85.125</v>
      </c>
      <c r="AE9" s="8" t="n">
        <v>86.25</v>
      </c>
      <c r="AF9" s="8" t="n">
        <v>70.5</v>
      </c>
      <c r="AG9" s="8" t="n">
        <v>74.575</v>
      </c>
      <c r="AH9" s="8" t="n">
        <v>92.6</v>
      </c>
      <c r="AI9" s="8" t="n">
        <v>75.425</v>
      </c>
      <c r="AJ9" s="8" t="n">
        <v>68.3125</v>
      </c>
      <c r="AK9" s="8" t="n">
        <v>53.7125</v>
      </c>
      <c r="AL9" s="8" t="n">
        <v>80.825</v>
      </c>
      <c r="AM9" s="8" t="n">
        <v>73.7375</v>
      </c>
      <c r="AN9" s="8" t="n">
        <v>75.8625</v>
      </c>
      <c r="AO9" s="8" t="n">
        <v>69.875</v>
      </c>
      <c r="AP9" s="8" t="n">
        <v>61.375</v>
      </c>
      <c r="AQ9" s="8" t="n">
        <v>71.75</v>
      </c>
      <c r="AR9" s="8" t="n">
        <v>71.75</v>
      </c>
      <c r="AS9" s="8" t="n">
        <v>54.5</v>
      </c>
      <c r="AT9" s="8" t="n">
        <v>55.6291666666667</v>
      </c>
      <c r="AU9" s="8" t="n">
        <v>75.9791666666667</v>
      </c>
      <c r="AV9" s="8" t="n">
        <v>73.3625</v>
      </c>
      <c r="AW9" s="8" t="n">
        <v>87.1791666666666</v>
      </c>
      <c r="AX9" s="8" t="n">
        <v>53.6208333333333</v>
      </c>
      <c r="AY9" s="8" t="n">
        <v>61.7041666666667</v>
      </c>
      <c r="AZ9" s="8" t="n">
        <v>76.2541666666667</v>
      </c>
      <c r="BA9" s="8" t="n">
        <v>76.55</v>
      </c>
      <c r="BB9" s="8" t="n">
        <v>68.2166666666667</v>
      </c>
      <c r="BC9" s="8" t="n">
        <v>61.9125</v>
      </c>
      <c r="BD9" s="8" t="n">
        <v>67.0416666666667</v>
      </c>
      <c r="BE9" s="8" t="n">
        <v>63.8181818181818</v>
      </c>
      <c r="BF9" s="8" t="n">
        <v>92.1958333333333</v>
      </c>
      <c r="BG9" s="8" t="n">
        <v>61.3291666666667</v>
      </c>
      <c r="BH9" s="8" t="n">
        <v>87.1875</v>
      </c>
      <c r="BI9" s="8" t="n">
        <v>81.0958333333333</v>
      </c>
      <c r="BJ9" s="8" t="n">
        <v>79.3916666666667</v>
      </c>
      <c r="BK9" s="8" t="n">
        <v>52.5875</v>
      </c>
      <c r="BL9" s="8" t="n">
        <v>76.8708333333333</v>
      </c>
      <c r="BM9" s="8" t="n">
        <v>60.8</v>
      </c>
      <c r="BN9" s="8" t="n">
        <v>71.2416666666667</v>
      </c>
      <c r="BO9" s="8" t="n">
        <v>66.35</v>
      </c>
      <c r="BP9" s="8" t="n">
        <v>64.8083333333333</v>
      </c>
      <c r="BQ9" s="8" t="n">
        <v>68.7375</v>
      </c>
      <c r="BR9" s="8"/>
      <c r="BS9" s="8"/>
      <c r="BT9" s="8"/>
      <c r="BU9" s="8"/>
      <c r="BV9" s="8"/>
      <c r="BW9" s="8"/>
      <c r="BY9" s="10" t="n">
        <f aca="false">AVERAGE(J9:AM9)</f>
        <v>72.9729166666667</v>
      </c>
      <c r="BZ9" s="10" t="n">
        <f aca="false">AVERAGE(T9:AW9)</f>
        <v>72.415</v>
      </c>
      <c r="CA9" s="10" t="n">
        <f aca="false">AVERAGE(AD9:BG9)</f>
        <v>71.3656060606061</v>
      </c>
      <c r="CB9" s="10" t="n">
        <f aca="false">AVERAGE(AN9:BQ9)</f>
        <v>69.6325505050505</v>
      </c>
    </row>
    <row r="10" customFormat="false" ht="11.5" hidden="false" customHeight="false" outlineLevel="0" collapsed="false">
      <c r="A10" s="7" t="n">
        <v>8</v>
      </c>
      <c r="B10" s="8" t="n">
        <v>57.6666666666667</v>
      </c>
      <c r="C10" s="8" t="n">
        <v>94</v>
      </c>
      <c r="D10" s="8" t="n">
        <v>75</v>
      </c>
      <c r="E10" s="8" t="n">
        <v>82</v>
      </c>
      <c r="F10" s="8" t="n">
        <v>45.75</v>
      </c>
      <c r="G10" s="8" t="n">
        <v>64.5</v>
      </c>
      <c r="H10" s="8" t="n">
        <v>75</v>
      </c>
      <c r="I10" s="8" t="n">
        <v>68.5</v>
      </c>
      <c r="J10" s="9" t="n">
        <v>62</v>
      </c>
      <c r="K10" s="8" t="n">
        <v>75.75</v>
      </c>
      <c r="L10" s="8" t="n">
        <v>79.25</v>
      </c>
      <c r="M10" s="8" t="n">
        <v>51.25</v>
      </c>
      <c r="N10" s="8" t="n">
        <v>84.5</v>
      </c>
      <c r="O10" s="8" t="n">
        <v>72.75</v>
      </c>
      <c r="P10" s="8" t="n">
        <v>71.25</v>
      </c>
      <c r="Q10" s="8" t="n">
        <v>64</v>
      </c>
      <c r="R10" s="8" t="n">
        <v>91</v>
      </c>
      <c r="S10" s="8" t="n">
        <v>54.25</v>
      </c>
      <c r="T10" s="8" t="n">
        <v>48.5</v>
      </c>
      <c r="U10" s="8" t="n">
        <v>60.25</v>
      </c>
      <c r="V10" s="8" t="n">
        <v>64</v>
      </c>
      <c r="W10" s="8" t="n">
        <v>80.25</v>
      </c>
      <c r="X10" s="8" t="n">
        <v>50.75</v>
      </c>
      <c r="Y10" s="8" t="n">
        <v>78.75</v>
      </c>
      <c r="Z10" s="8" t="n">
        <v>85.5</v>
      </c>
      <c r="AA10" s="8" t="n">
        <v>63.5</v>
      </c>
      <c r="AB10" s="8" t="n">
        <v>66.375</v>
      </c>
      <c r="AC10" s="8" t="n">
        <v>54.5</v>
      </c>
      <c r="AD10" s="8" t="n">
        <v>54.625</v>
      </c>
      <c r="AE10" s="8" t="n">
        <v>78.5</v>
      </c>
      <c r="AF10" s="8" t="n">
        <v>73.0125</v>
      </c>
      <c r="AG10" s="8" t="n">
        <v>61.5125</v>
      </c>
      <c r="AH10" s="8" t="n">
        <v>81.3375</v>
      </c>
      <c r="AI10" s="8" t="n">
        <v>61.4125</v>
      </c>
      <c r="AJ10" s="8" t="n">
        <v>63.3</v>
      </c>
      <c r="AK10" s="8" t="n">
        <v>53.6625</v>
      </c>
      <c r="AL10" s="8" t="n">
        <v>82.8125</v>
      </c>
      <c r="AM10" s="8" t="n">
        <v>61.6125</v>
      </c>
      <c r="AN10" s="8" t="n">
        <v>86.925</v>
      </c>
      <c r="AO10" s="8" t="n">
        <v>69.25</v>
      </c>
      <c r="AP10" s="8" t="n">
        <v>78.625</v>
      </c>
      <c r="AQ10" s="8" t="n">
        <v>57.375</v>
      </c>
      <c r="AR10" s="8" t="n">
        <v>54.125</v>
      </c>
      <c r="AS10" s="8" t="n">
        <v>87.5</v>
      </c>
      <c r="AT10" s="8" t="n">
        <v>61.1125</v>
      </c>
      <c r="AU10" s="8" t="n">
        <v>73.35</v>
      </c>
      <c r="AV10" s="8" t="n">
        <v>74.3916666666667</v>
      </c>
      <c r="AW10" s="8" t="n">
        <v>66.9458333333333</v>
      </c>
      <c r="AX10" s="8" t="n">
        <v>66.7375</v>
      </c>
      <c r="AY10" s="8" t="n">
        <v>71.1166666666667</v>
      </c>
      <c r="AZ10" s="8" t="n">
        <v>82.0875</v>
      </c>
      <c r="BA10" s="8" t="n">
        <v>74.8416666666667</v>
      </c>
      <c r="BB10" s="8" t="n">
        <v>54.1958333333333</v>
      </c>
      <c r="BC10" s="8" t="n">
        <v>56.2208333333333</v>
      </c>
      <c r="BD10" s="8" t="n">
        <v>73.9875</v>
      </c>
      <c r="BE10" s="8" t="n">
        <v>48.3045454545455</v>
      </c>
      <c r="BF10" s="8" t="n">
        <v>86.9666666666667</v>
      </c>
      <c r="BG10" s="8" t="n">
        <v>62.4833333333333</v>
      </c>
      <c r="BH10" s="8" t="n">
        <v>74.6958333333333</v>
      </c>
      <c r="BI10" s="8" t="n">
        <v>57.375</v>
      </c>
      <c r="BJ10" s="8" t="n">
        <v>50.0833333333333</v>
      </c>
      <c r="BK10" s="8" t="n">
        <v>64.1666666666667</v>
      </c>
      <c r="BL10" s="8" t="n">
        <v>95.45</v>
      </c>
      <c r="BM10" s="8" t="n">
        <v>74.2</v>
      </c>
      <c r="BN10" s="8" t="n">
        <v>76</v>
      </c>
      <c r="BO10" s="8" t="n">
        <v>72.5166666666667</v>
      </c>
      <c r="BP10" s="8" t="n">
        <v>63.2833333333334</v>
      </c>
      <c r="BQ10" s="8" t="n">
        <v>70.25</v>
      </c>
      <c r="BR10" s="8"/>
      <c r="BS10" s="8"/>
      <c r="BT10" s="8"/>
      <c r="BU10" s="8"/>
      <c r="BV10" s="8"/>
      <c r="BW10" s="8"/>
      <c r="BY10" s="10" t="n">
        <f aca="false">AVERAGE(J10:AM10)</f>
        <v>67.6720833333333</v>
      </c>
      <c r="BZ10" s="10" t="n">
        <f aca="false">AVERAGE(T10:AW10)</f>
        <v>67.7920833333333</v>
      </c>
      <c r="CA10" s="10" t="n">
        <f aca="false">AVERAGE(AD10:BG10)</f>
        <v>68.6109848484849</v>
      </c>
      <c r="CB10" s="10" t="n">
        <f aca="false">AVERAGE(AN10:BQ10)</f>
        <v>69.4854292929293</v>
      </c>
    </row>
    <row r="11" customFormat="false" ht="11.5" hidden="false" customHeight="false" outlineLevel="0" collapsed="false">
      <c r="A11" s="7" t="n">
        <v>9</v>
      </c>
      <c r="B11" s="8" t="n">
        <v>71</v>
      </c>
      <c r="C11" s="8" t="n">
        <v>77</v>
      </c>
      <c r="D11" s="8" t="n">
        <v>49.6666666666667</v>
      </c>
      <c r="E11" s="8" t="n">
        <v>77.25</v>
      </c>
      <c r="F11" s="8" t="n">
        <v>57.5</v>
      </c>
      <c r="G11" s="8" t="n">
        <v>67.5</v>
      </c>
      <c r="H11" s="8" t="n">
        <v>69.5</v>
      </c>
      <c r="I11" s="8" t="n">
        <v>82</v>
      </c>
      <c r="J11" s="9" t="n">
        <v>68.75</v>
      </c>
      <c r="K11" s="8" t="n">
        <v>80.25</v>
      </c>
      <c r="L11" s="8" t="n">
        <v>36.25</v>
      </c>
      <c r="M11" s="8" t="n">
        <v>62.75</v>
      </c>
      <c r="N11" s="8" t="n">
        <v>78.75</v>
      </c>
      <c r="O11" s="8" t="n">
        <v>77.75</v>
      </c>
      <c r="P11" s="8" t="n">
        <v>63.25</v>
      </c>
      <c r="Q11" s="8" t="n">
        <v>88.75</v>
      </c>
      <c r="R11" s="8" t="n">
        <v>71</v>
      </c>
      <c r="S11" s="8" t="n">
        <v>55.25</v>
      </c>
      <c r="T11" s="8" t="n">
        <v>55.75</v>
      </c>
      <c r="U11" s="8" t="n">
        <v>52</v>
      </c>
      <c r="V11" s="8" t="n">
        <v>75</v>
      </c>
      <c r="W11" s="8" t="n">
        <v>75.75</v>
      </c>
      <c r="X11" s="8" t="n">
        <v>61.75</v>
      </c>
      <c r="Y11" s="8" t="n">
        <v>54</v>
      </c>
      <c r="Z11" s="8" t="n">
        <v>55.75</v>
      </c>
      <c r="AA11" s="8" t="n">
        <v>51.875</v>
      </c>
      <c r="AB11" s="8" t="n">
        <v>67.375</v>
      </c>
      <c r="AC11" s="8" t="n">
        <v>52.875</v>
      </c>
      <c r="AD11" s="8" t="n">
        <v>63.875</v>
      </c>
      <c r="AE11" s="8" t="n">
        <v>88.75</v>
      </c>
      <c r="AF11" s="8" t="n">
        <v>67.675</v>
      </c>
      <c r="AG11" s="8" t="n">
        <v>63.3375</v>
      </c>
      <c r="AH11" s="8" t="n">
        <v>72.85</v>
      </c>
      <c r="AI11" s="8" t="n">
        <v>75.95</v>
      </c>
      <c r="AJ11" s="8" t="n">
        <v>66.275</v>
      </c>
      <c r="AK11" s="8" t="n">
        <v>70.025</v>
      </c>
      <c r="AL11" s="8" t="n">
        <v>84.45</v>
      </c>
      <c r="AM11" s="8" t="n">
        <v>75.85</v>
      </c>
      <c r="AN11" s="8" t="n">
        <v>59.1375</v>
      </c>
      <c r="AO11" s="8" t="n">
        <v>72.375</v>
      </c>
      <c r="AP11" s="8" t="n">
        <v>63.5</v>
      </c>
      <c r="AQ11" s="8" t="n">
        <v>70.25</v>
      </c>
      <c r="AR11" s="8" t="n">
        <v>47</v>
      </c>
      <c r="AS11" s="8" t="n">
        <v>85.375</v>
      </c>
      <c r="AT11" s="8" t="n">
        <v>51.0625</v>
      </c>
      <c r="AU11" s="8" t="n">
        <v>70.1708333333333</v>
      </c>
      <c r="AV11" s="8" t="n">
        <v>63.1708333333333</v>
      </c>
      <c r="AW11" s="8" t="n">
        <v>60.1166666666667</v>
      </c>
      <c r="AX11" s="8" t="n">
        <v>85.4916666666667</v>
      </c>
      <c r="AY11" s="8" t="n">
        <v>62.5541666666667</v>
      </c>
      <c r="AZ11" s="8" t="n">
        <v>83.0333333333333</v>
      </c>
      <c r="BA11" s="8" t="n">
        <v>77.3625</v>
      </c>
      <c r="BB11" s="8" t="n">
        <v>49.1875</v>
      </c>
      <c r="BC11" s="8" t="n">
        <v>67.4625</v>
      </c>
      <c r="BD11" s="8" t="n">
        <v>71.8333333333333</v>
      </c>
      <c r="BE11" s="8" t="n">
        <v>60.8458333333333</v>
      </c>
      <c r="BF11" s="8" t="n">
        <v>80.5666666666667</v>
      </c>
      <c r="BG11" s="8" t="n">
        <v>52.2583333333333</v>
      </c>
      <c r="BH11" s="8" t="n">
        <v>69.4041666666667</v>
      </c>
      <c r="BI11" s="8" t="n">
        <v>53.3083333333333</v>
      </c>
      <c r="BJ11" s="8" t="n">
        <v>69.3333333333333</v>
      </c>
      <c r="BK11" s="8" t="n">
        <v>91.7</v>
      </c>
      <c r="BL11" s="8" t="n">
        <v>93.0666666666667</v>
      </c>
      <c r="BM11" s="8" t="n">
        <v>51.6</v>
      </c>
      <c r="BN11" s="8" t="n">
        <v>42.8625</v>
      </c>
      <c r="BO11" s="8" t="n">
        <v>91.1208333333333</v>
      </c>
      <c r="BP11" s="8" t="n">
        <v>63.4833333333333</v>
      </c>
      <c r="BQ11" s="8" t="n">
        <v>46.3958333333333</v>
      </c>
      <c r="BR11" s="8"/>
      <c r="BS11" s="8"/>
      <c r="BT11" s="8"/>
      <c r="BU11" s="8"/>
      <c r="BV11" s="8"/>
      <c r="BW11" s="8"/>
      <c r="BY11" s="10" t="n">
        <f aca="false">AVERAGE(J11:AM11)</f>
        <v>67.1304166666667</v>
      </c>
      <c r="BZ11" s="10" t="n">
        <f aca="false">AVERAGE(T11:AW11)</f>
        <v>65.7773611111111</v>
      </c>
      <c r="CA11" s="10" t="n">
        <f aca="false">AVERAGE(AD11:BG11)</f>
        <v>68.7263888888889</v>
      </c>
      <c r="CB11" s="10" t="n">
        <f aca="false">AVERAGE(AN11:BQ11)</f>
        <v>66.8343055555556</v>
      </c>
    </row>
    <row r="12" customFormat="false" ht="11.5" hidden="false" customHeight="false" outlineLevel="0" collapsed="false">
      <c r="A12" s="7" t="n">
        <v>10</v>
      </c>
      <c r="B12" s="8" t="n">
        <v>69.6666666666667</v>
      </c>
      <c r="C12" s="8" t="n">
        <v>74</v>
      </c>
      <c r="D12" s="8" t="n">
        <v>67.6666666666667</v>
      </c>
      <c r="E12" s="8" t="n">
        <v>74.75</v>
      </c>
      <c r="F12" s="8" t="n">
        <v>71</v>
      </c>
      <c r="G12" s="8" t="n">
        <v>78.75</v>
      </c>
      <c r="H12" s="8" t="n">
        <v>76.25</v>
      </c>
      <c r="I12" s="8" t="n">
        <v>72.75</v>
      </c>
      <c r="J12" s="9" t="n">
        <v>60.5</v>
      </c>
      <c r="K12" s="8" t="n">
        <v>70</v>
      </c>
      <c r="L12" s="8" t="n">
        <v>52.75</v>
      </c>
      <c r="M12" s="8" t="n">
        <v>77</v>
      </c>
      <c r="N12" s="8" t="n">
        <v>52.25</v>
      </c>
      <c r="O12" s="8" t="n">
        <v>79.25</v>
      </c>
      <c r="P12" s="8" t="n">
        <v>49.25</v>
      </c>
      <c r="Q12" s="8" t="n">
        <v>77.5</v>
      </c>
      <c r="R12" s="8" t="n">
        <v>74.5</v>
      </c>
      <c r="S12" s="8" t="n">
        <v>61.25</v>
      </c>
      <c r="T12" s="8" t="n">
        <v>73.75</v>
      </c>
      <c r="U12" s="8" t="n">
        <v>75.75</v>
      </c>
      <c r="V12" s="8" t="n">
        <v>91.75</v>
      </c>
      <c r="W12" s="8" t="n">
        <v>44.25</v>
      </c>
      <c r="X12" s="8" t="n">
        <v>56.75</v>
      </c>
      <c r="Y12" s="8" t="n">
        <v>76.25</v>
      </c>
      <c r="Z12" s="8" t="n">
        <v>64.5</v>
      </c>
      <c r="AA12" s="8" t="n">
        <v>54.875</v>
      </c>
      <c r="AB12" s="8" t="n">
        <v>86.875</v>
      </c>
      <c r="AC12" s="8" t="n">
        <v>65.75</v>
      </c>
      <c r="AD12" s="8" t="n">
        <v>61.875</v>
      </c>
      <c r="AE12" s="8" t="n">
        <v>94.25</v>
      </c>
      <c r="AF12" s="8" t="n">
        <v>84.55</v>
      </c>
      <c r="AG12" s="8" t="n">
        <v>57.95</v>
      </c>
      <c r="AH12" s="8" t="n">
        <v>87.275</v>
      </c>
      <c r="AI12" s="8" t="n">
        <v>63.6875</v>
      </c>
      <c r="AJ12" s="8" t="n">
        <v>76.7125</v>
      </c>
      <c r="AK12" s="8" t="n">
        <v>59.3</v>
      </c>
      <c r="AL12" s="8" t="n">
        <v>75.8125</v>
      </c>
      <c r="AM12" s="8" t="n">
        <v>64.4625</v>
      </c>
      <c r="AN12" s="8" t="n">
        <v>75.1625</v>
      </c>
      <c r="AO12" s="8" t="n">
        <v>80.75</v>
      </c>
      <c r="AP12" s="8" t="n">
        <v>68</v>
      </c>
      <c r="AQ12" s="8" t="n">
        <v>70.875</v>
      </c>
      <c r="AR12" s="8" t="n">
        <v>49</v>
      </c>
      <c r="AS12" s="8" t="n">
        <v>72.125</v>
      </c>
      <c r="AT12" s="8" t="n">
        <v>69.2041666666667</v>
      </c>
      <c r="AU12" s="8" t="n">
        <v>53.4375</v>
      </c>
      <c r="AV12" s="8" t="n">
        <v>57.9333333333333</v>
      </c>
      <c r="AW12" s="8" t="n">
        <v>74.6541666666666</v>
      </c>
      <c r="AX12" s="8" t="n">
        <v>75.7833333333333</v>
      </c>
      <c r="AY12" s="8" t="n">
        <v>57.9458333333333</v>
      </c>
      <c r="AZ12" s="8" t="n">
        <v>81.6833333333334</v>
      </c>
      <c r="BA12" s="8" t="n">
        <v>78.35</v>
      </c>
      <c r="BB12" s="8" t="n">
        <v>66.525</v>
      </c>
      <c r="BC12" s="8" t="n">
        <v>66.425</v>
      </c>
      <c r="BD12" s="8" t="n">
        <v>90.1375</v>
      </c>
      <c r="BE12" s="8" t="n">
        <v>54.9142857142857</v>
      </c>
      <c r="BF12" s="8" t="n">
        <v>88.8916666666667</v>
      </c>
      <c r="BG12" s="8" t="n">
        <v>43.1545454545455</v>
      </c>
      <c r="BH12" s="8" t="n">
        <v>70.8833333333333</v>
      </c>
      <c r="BI12" s="8" t="n">
        <v>60.3208333333333</v>
      </c>
      <c r="BJ12" s="8" t="n">
        <v>84.9583333333333</v>
      </c>
      <c r="BK12" s="8" t="n">
        <v>66.2958333333333</v>
      </c>
      <c r="BL12" s="8" t="n">
        <v>92.9833333333333</v>
      </c>
      <c r="BM12" s="8" t="n">
        <v>60</v>
      </c>
      <c r="BN12" s="8" t="n">
        <v>62.5625</v>
      </c>
      <c r="BO12" s="8" t="n">
        <v>73.9875</v>
      </c>
      <c r="BP12" s="8" t="n">
        <v>68.7416666666667</v>
      </c>
      <c r="BQ12" s="8" t="n">
        <v>52.1333333333333</v>
      </c>
      <c r="BR12" s="8"/>
      <c r="BS12" s="8"/>
      <c r="BT12" s="8"/>
      <c r="BU12" s="8"/>
      <c r="BV12" s="8"/>
      <c r="BW12" s="8"/>
      <c r="BY12" s="10" t="n">
        <f aca="false">AVERAGE(J12:AM12)</f>
        <v>69.0208333333333</v>
      </c>
      <c r="BZ12" s="10" t="n">
        <f aca="false">AVERAGE(T12:AW12)</f>
        <v>69.5838888888889</v>
      </c>
      <c r="CA12" s="10" t="n">
        <f aca="false">AVERAGE(AD12:BG12)</f>
        <v>70.0275721500722</v>
      </c>
      <c r="CB12" s="10" t="n">
        <f aca="false">AVERAGE(AN12:BQ12)</f>
        <v>68.9272943722944</v>
      </c>
    </row>
    <row r="13" customFormat="false" ht="11.5" hidden="false" customHeight="false" outlineLevel="0" collapsed="false">
      <c r="A13" s="11" t="n">
        <v>11</v>
      </c>
      <c r="B13" s="12" t="n">
        <v>66.3333333333333</v>
      </c>
      <c r="C13" s="12" t="n">
        <v>49</v>
      </c>
      <c r="D13" s="12" t="n">
        <v>55.6666666666667</v>
      </c>
      <c r="E13" s="12" t="n">
        <v>84.5</v>
      </c>
      <c r="F13" s="12" t="n">
        <v>84.75</v>
      </c>
      <c r="G13" s="12" t="n">
        <v>78.25</v>
      </c>
      <c r="H13" s="12" t="n">
        <v>67</v>
      </c>
      <c r="I13" s="12" t="n">
        <v>64.25</v>
      </c>
      <c r="J13" s="13" t="n">
        <v>64.5</v>
      </c>
      <c r="K13" s="12" t="n">
        <v>62.75</v>
      </c>
      <c r="L13" s="12" t="n">
        <v>67.5</v>
      </c>
      <c r="M13" s="12" t="n">
        <v>60.5</v>
      </c>
      <c r="N13" s="12" t="n">
        <v>41.5</v>
      </c>
      <c r="O13" s="12" t="n">
        <v>68.25</v>
      </c>
      <c r="P13" s="12" t="n">
        <v>52.75</v>
      </c>
      <c r="Q13" s="12" t="n">
        <v>49.75</v>
      </c>
      <c r="R13" s="12" t="n">
        <v>42.25</v>
      </c>
      <c r="S13" s="12" t="n">
        <v>53.25</v>
      </c>
      <c r="T13" s="12" t="n">
        <v>56.25</v>
      </c>
      <c r="U13" s="12" t="n">
        <v>43.25</v>
      </c>
      <c r="V13" s="12" t="n">
        <v>77.25</v>
      </c>
      <c r="W13" s="12" t="n">
        <v>63.5</v>
      </c>
      <c r="X13" s="12" t="n">
        <v>63.75</v>
      </c>
      <c r="Y13" s="12" t="n">
        <v>87.5</v>
      </c>
      <c r="Z13" s="12" t="n">
        <v>59</v>
      </c>
      <c r="AA13" s="12" t="n">
        <v>60.375</v>
      </c>
      <c r="AB13" s="12" t="n">
        <v>73.625</v>
      </c>
      <c r="AC13" s="12" t="n">
        <v>73.75</v>
      </c>
      <c r="AD13" s="12" t="n">
        <v>55.875</v>
      </c>
      <c r="AE13" s="12" t="n">
        <v>83.625</v>
      </c>
      <c r="AF13" s="12" t="n">
        <v>70.15</v>
      </c>
      <c r="AG13" s="12" t="n">
        <v>84.725</v>
      </c>
      <c r="AH13" s="12" t="n">
        <v>78.35</v>
      </c>
      <c r="AI13" s="12" t="n">
        <v>49.7875</v>
      </c>
      <c r="AJ13" s="12" t="n">
        <v>67.825</v>
      </c>
      <c r="AK13" s="12" t="n">
        <v>50.8</v>
      </c>
      <c r="AL13" s="12" t="n">
        <v>68.575</v>
      </c>
      <c r="AM13" s="12" t="n">
        <v>44.625</v>
      </c>
      <c r="AN13" s="12" t="n">
        <v>66.4375</v>
      </c>
      <c r="AO13" s="12" t="n">
        <v>58.25</v>
      </c>
      <c r="AP13" s="12" t="n">
        <v>85.125</v>
      </c>
      <c r="AQ13" s="12" t="n">
        <v>80.875</v>
      </c>
      <c r="AR13" s="12" t="n">
        <v>54.625</v>
      </c>
      <c r="AS13" s="12" t="n">
        <v>81.125</v>
      </c>
      <c r="AT13" s="12" t="n">
        <v>58.6083333333334</v>
      </c>
      <c r="AU13" s="12" t="n">
        <v>72.9166666666667</v>
      </c>
      <c r="AV13" s="12" t="n">
        <v>67.1291666666667</v>
      </c>
      <c r="AW13" s="12" t="n">
        <v>64.1958333333334</v>
      </c>
      <c r="AX13" s="12" t="n">
        <v>57.9125</v>
      </c>
      <c r="AY13" s="12" t="n">
        <v>63.1208333333333</v>
      </c>
      <c r="AZ13" s="12" t="n">
        <v>87.8625</v>
      </c>
      <c r="BA13" s="12" t="n">
        <v>81.6125</v>
      </c>
      <c r="BB13" s="12" t="n">
        <v>64.6958333333333</v>
      </c>
      <c r="BC13" s="12" t="n">
        <v>74.475</v>
      </c>
      <c r="BD13" s="12" t="n">
        <v>94.625</v>
      </c>
      <c r="BE13" s="12" t="n">
        <v>61.9916666666667</v>
      </c>
      <c r="BF13" s="12" t="n">
        <v>100</v>
      </c>
      <c r="BG13" s="12" t="n">
        <v>59.3625</v>
      </c>
      <c r="BH13" s="12" t="n">
        <v>88.3</v>
      </c>
      <c r="BI13" s="12" t="n">
        <v>81.8333333333333</v>
      </c>
      <c r="BJ13" s="12" t="n">
        <v>64.7583333333333</v>
      </c>
      <c r="BK13" s="12" t="n">
        <v>71.5833333333333</v>
      </c>
      <c r="BL13" s="12" t="n">
        <v>65.3625</v>
      </c>
      <c r="BM13" s="12" t="n">
        <v>92</v>
      </c>
      <c r="BN13" s="12" t="n">
        <v>48.9791666666667</v>
      </c>
      <c r="BO13" s="12" t="n">
        <v>63.0125</v>
      </c>
      <c r="BP13" s="12" t="n">
        <v>81.1708333333334</v>
      </c>
      <c r="BQ13" s="12" t="n">
        <v>52.6333333333334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62.5195833333333</v>
      </c>
      <c r="BZ13" s="15" t="n">
        <f aca="false">AVERAGE(T13:AW13)</f>
        <v>66.7291666666667</v>
      </c>
      <c r="CA13" s="15" t="n">
        <f aca="false">AVERAGE(AD13:BG13)</f>
        <v>69.6427777777778</v>
      </c>
      <c r="CB13" s="15" t="n">
        <f aca="false">AVERAGE(AN13:BQ13)</f>
        <v>71.4859722222222</v>
      </c>
    </row>
    <row r="14" customFormat="false" ht="11.5" hidden="false" customHeight="false" outlineLevel="0" collapsed="false">
      <c r="A14" s="16" t="n">
        <v>12</v>
      </c>
      <c r="B14" s="17" t="n">
        <v>67.6666666666667</v>
      </c>
      <c r="C14" s="17" t="n">
        <v>65</v>
      </c>
      <c r="D14" s="17" t="n">
        <v>71.3333333333333</v>
      </c>
      <c r="E14" s="17" t="n">
        <v>75</v>
      </c>
      <c r="F14" s="17" t="n">
        <v>54.75</v>
      </c>
      <c r="G14" s="17" t="n">
        <v>81</v>
      </c>
      <c r="H14" s="17" t="n">
        <v>75.5</v>
      </c>
      <c r="I14" s="17" t="n">
        <v>66.5</v>
      </c>
      <c r="J14" s="9" t="n">
        <v>65</v>
      </c>
      <c r="K14" s="17" t="n">
        <v>64</v>
      </c>
      <c r="L14" s="17" t="n">
        <v>58.5</v>
      </c>
      <c r="M14" s="17" t="n">
        <v>73.25</v>
      </c>
      <c r="N14" s="17" t="n">
        <v>52</v>
      </c>
      <c r="O14" s="17" t="n">
        <v>58.25</v>
      </c>
      <c r="P14" s="17" t="n">
        <v>90.5</v>
      </c>
      <c r="Q14" s="17" t="n">
        <v>51</v>
      </c>
      <c r="R14" s="17" t="n">
        <v>69</v>
      </c>
      <c r="S14" s="17" t="n">
        <v>53</v>
      </c>
      <c r="T14" s="17" t="n">
        <v>69.5</v>
      </c>
      <c r="U14" s="17" t="n">
        <v>70.25</v>
      </c>
      <c r="V14" s="17" t="n">
        <v>66</v>
      </c>
      <c r="W14" s="17" t="n">
        <v>64.75</v>
      </c>
      <c r="X14" s="17" t="n">
        <v>63</v>
      </c>
      <c r="Y14" s="17" t="n">
        <v>48.75</v>
      </c>
      <c r="Z14" s="17" t="n">
        <v>56.75</v>
      </c>
      <c r="AA14" s="17" t="n">
        <v>57.25</v>
      </c>
      <c r="AB14" s="17" t="n">
        <v>74.875</v>
      </c>
      <c r="AC14" s="17" t="n">
        <v>81.625</v>
      </c>
      <c r="AD14" s="17" t="n">
        <v>65</v>
      </c>
      <c r="AE14" s="17" t="n">
        <v>59.625</v>
      </c>
      <c r="AF14" s="17" t="n">
        <v>78.7875</v>
      </c>
      <c r="AG14" s="17" t="n">
        <v>58.1</v>
      </c>
      <c r="AH14" s="17" t="n">
        <v>55.4875</v>
      </c>
      <c r="AI14" s="17" t="n">
        <v>59.9375</v>
      </c>
      <c r="AJ14" s="17" t="n">
        <v>73.75</v>
      </c>
      <c r="AK14" s="17" t="n">
        <v>59.85</v>
      </c>
      <c r="AL14" s="17" t="n">
        <v>67.75</v>
      </c>
      <c r="AM14" s="17" t="n">
        <v>53.5125</v>
      </c>
      <c r="AN14" s="17" t="n">
        <v>65.025</v>
      </c>
      <c r="AO14" s="17" t="n">
        <v>68</v>
      </c>
      <c r="AP14" s="17" t="n">
        <v>90.625</v>
      </c>
      <c r="AQ14" s="17" t="n">
        <v>77.125</v>
      </c>
      <c r="AR14" s="17" t="n">
        <v>65</v>
      </c>
      <c r="AS14" s="17" t="n">
        <v>77.25</v>
      </c>
      <c r="AT14" s="17" t="n">
        <v>64.7708333333333</v>
      </c>
      <c r="AU14" s="17" t="n">
        <v>51.3875</v>
      </c>
      <c r="AV14" s="17" t="n">
        <v>77.6791666666667</v>
      </c>
      <c r="AW14" s="17" t="n">
        <v>76.4416666666667</v>
      </c>
      <c r="AX14" s="17" t="n">
        <v>80.9166666666667</v>
      </c>
      <c r="AY14" s="17" t="n">
        <v>67.5416666666667</v>
      </c>
      <c r="AZ14" s="17" t="n">
        <v>74.2125</v>
      </c>
      <c r="BA14" s="17" t="n">
        <v>92.5916666666667</v>
      </c>
      <c r="BB14" s="17" t="n">
        <v>64.0125</v>
      </c>
      <c r="BC14" s="17" t="n">
        <v>52.9333333333333</v>
      </c>
      <c r="BD14" s="17" t="n">
        <v>64.3083333333333</v>
      </c>
      <c r="BE14" s="17" t="n">
        <v>68.6041666666667</v>
      </c>
      <c r="BF14" s="17" t="n">
        <v>75.5166666666667</v>
      </c>
      <c r="BG14" s="17" t="n">
        <v>67.7791666666667</v>
      </c>
      <c r="BH14" s="17" t="n">
        <v>84.6333333333333</v>
      </c>
      <c r="BI14" s="17" t="n">
        <v>87.1833333333333</v>
      </c>
      <c r="BJ14" s="17" t="n">
        <v>54.6291666666667</v>
      </c>
      <c r="BK14" s="17" t="n">
        <v>94.25</v>
      </c>
      <c r="BL14" s="17" t="n">
        <v>59.5166666666667</v>
      </c>
      <c r="BM14" s="17" t="n">
        <v>73.9</v>
      </c>
      <c r="BN14" s="17" t="n">
        <v>44.3083333333333</v>
      </c>
      <c r="BO14" s="17" t="n">
        <v>72.125</v>
      </c>
      <c r="BP14" s="17" t="n">
        <v>57.7833333333334</v>
      </c>
      <c r="BQ14" s="17" t="n">
        <v>62.6708333333333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63.9683333333333</v>
      </c>
      <c r="BZ14" s="10" t="n">
        <f aca="false">AVERAGE(T14:AW14)</f>
        <v>66.5951388888889</v>
      </c>
      <c r="CA14" s="10" t="n">
        <f aca="false">AVERAGE(AD14:BG14)</f>
        <v>68.4506944444445</v>
      </c>
      <c r="CB14" s="10" t="n">
        <f aca="false">AVERAGE(AN14:BQ14)</f>
        <v>70.4240277777778</v>
      </c>
    </row>
    <row r="15" customFormat="false" ht="11.5" hidden="false" customHeight="false" outlineLevel="0" collapsed="false">
      <c r="A15" s="16" t="n">
        <v>13</v>
      </c>
      <c r="B15" s="17" t="n">
        <v>71.3333333333333</v>
      </c>
      <c r="C15" s="17" t="n">
        <v>70</v>
      </c>
      <c r="D15" s="17" t="n">
        <v>77.3333333333333</v>
      </c>
      <c r="E15" s="17" t="n">
        <v>67</v>
      </c>
      <c r="F15" s="17" t="n">
        <v>57</v>
      </c>
      <c r="G15" s="17" t="n">
        <v>83.75</v>
      </c>
      <c r="H15" s="17" t="n">
        <v>79</v>
      </c>
      <c r="I15" s="17" t="n">
        <v>84</v>
      </c>
      <c r="J15" s="9" t="n">
        <v>45.5</v>
      </c>
      <c r="K15" s="17" t="n">
        <v>71.75</v>
      </c>
      <c r="L15" s="17" t="n">
        <v>69.25</v>
      </c>
      <c r="M15" s="17" t="n">
        <v>83.75</v>
      </c>
      <c r="N15" s="17" t="n">
        <v>58</v>
      </c>
      <c r="O15" s="17" t="n">
        <v>74.75</v>
      </c>
      <c r="P15" s="17" t="n">
        <v>50.5</v>
      </c>
      <c r="Q15" s="17" t="n">
        <v>61</v>
      </c>
      <c r="R15" s="17" t="n">
        <v>64</v>
      </c>
      <c r="S15" s="17" t="n">
        <v>67.25</v>
      </c>
      <c r="T15" s="17" t="n">
        <v>68.5</v>
      </c>
      <c r="U15" s="17" t="n">
        <v>70</v>
      </c>
      <c r="V15" s="17" t="n">
        <v>53.25</v>
      </c>
      <c r="W15" s="17" t="n">
        <v>44.5</v>
      </c>
      <c r="X15" s="17" t="n">
        <v>73.5</v>
      </c>
      <c r="Y15" s="17" t="n">
        <v>67.5</v>
      </c>
      <c r="Z15" s="17" t="n">
        <v>65.75</v>
      </c>
      <c r="AA15" s="17" t="n">
        <v>91</v>
      </c>
      <c r="AB15" s="17" t="n">
        <v>57.875</v>
      </c>
      <c r="AC15" s="17" t="n">
        <v>66.875</v>
      </c>
      <c r="AD15" s="17" t="n">
        <v>66.25</v>
      </c>
      <c r="AE15" s="17" t="n">
        <v>73.25</v>
      </c>
      <c r="AF15" s="17" t="n">
        <v>52.8875</v>
      </c>
      <c r="AG15" s="17" t="n">
        <v>61.3375</v>
      </c>
      <c r="AH15" s="17" t="n">
        <v>48.85</v>
      </c>
      <c r="AI15" s="17" t="n">
        <v>74.8375</v>
      </c>
      <c r="AJ15" s="17" t="n">
        <v>77.5375</v>
      </c>
      <c r="AK15" s="17" t="n">
        <v>52.1625</v>
      </c>
      <c r="AL15" s="17" t="n">
        <v>71.925</v>
      </c>
      <c r="AM15" s="17" t="n">
        <v>78.5125</v>
      </c>
      <c r="AN15" s="17" t="n">
        <v>59.775</v>
      </c>
      <c r="AO15" s="17" t="n">
        <v>70.5</v>
      </c>
      <c r="AP15" s="17" t="n">
        <v>93.75</v>
      </c>
      <c r="AQ15" s="17" t="n">
        <v>61.75</v>
      </c>
      <c r="AR15" s="17" t="n">
        <v>76.125</v>
      </c>
      <c r="AS15" s="17" t="n">
        <v>57.125</v>
      </c>
      <c r="AT15" s="17" t="n">
        <v>88.2583333333333</v>
      </c>
      <c r="AU15" s="17" t="n">
        <v>66.0708333333333</v>
      </c>
      <c r="AV15" s="17" t="n">
        <v>63.05</v>
      </c>
      <c r="AW15" s="17" t="n">
        <v>59.875</v>
      </c>
      <c r="AX15" s="17" t="n">
        <v>63.0916666666667</v>
      </c>
      <c r="AY15" s="17" t="n">
        <v>49.6125</v>
      </c>
      <c r="AZ15" s="17" t="n">
        <v>69.4083333333333</v>
      </c>
      <c r="BA15" s="17" t="n">
        <v>51.8166666666667</v>
      </c>
      <c r="BB15" s="17" t="n">
        <v>59.3125</v>
      </c>
      <c r="BC15" s="17" t="n">
        <v>57.3</v>
      </c>
      <c r="BD15" s="17" t="n">
        <v>68.4958333333333</v>
      </c>
      <c r="BE15" s="17" t="n">
        <v>62.5272727272727</v>
      </c>
      <c r="BF15" s="17" t="n">
        <v>88.675</v>
      </c>
      <c r="BG15" s="17" t="n">
        <v>61.1166666666667</v>
      </c>
      <c r="BH15" s="17" t="n">
        <v>79.9625</v>
      </c>
      <c r="BI15" s="17" t="n">
        <v>79.9833333333333</v>
      </c>
      <c r="BJ15" s="17" t="n">
        <v>45.5833333333333</v>
      </c>
      <c r="BK15" s="17" t="n">
        <v>53.0375</v>
      </c>
      <c r="BL15" s="17" t="n">
        <v>70.2625</v>
      </c>
      <c r="BM15" s="17" t="n">
        <v>73.4</v>
      </c>
      <c r="BN15" s="17" t="n">
        <v>66.5875</v>
      </c>
      <c r="BO15" s="17" t="n">
        <v>68.7541666666667</v>
      </c>
      <c r="BP15" s="17" t="n">
        <v>65.5458333333333</v>
      </c>
      <c r="BQ15" s="17" t="n">
        <v>77.5833333333333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65.4016666666667</v>
      </c>
      <c r="BZ15" s="10" t="n">
        <f aca="false">AVERAGE(T15:AW15)</f>
        <v>67.0859722222222</v>
      </c>
      <c r="CA15" s="10" t="n">
        <f aca="false">AVERAGE(AD15:BG15)</f>
        <v>66.1728535353535</v>
      </c>
      <c r="CB15" s="10" t="n">
        <f aca="false">AVERAGE(AN15:BQ15)</f>
        <v>66.9445202020202</v>
      </c>
    </row>
    <row r="16" customFormat="false" ht="11.5" hidden="false" customHeight="false" outlineLevel="0" collapsed="false">
      <c r="A16" s="16" t="n">
        <v>14</v>
      </c>
      <c r="B16" s="17" t="n">
        <v>63.6666666666667</v>
      </c>
      <c r="C16" s="17" t="n">
        <v>83</v>
      </c>
      <c r="D16" s="17" t="n">
        <v>54.3333333333333</v>
      </c>
      <c r="E16" s="17" t="n">
        <v>62.5</v>
      </c>
      <c r="F16" s="17" t="n">
        <v>48.5</v>
      </c>
      <c r="G16" s="17" t="n">
        <v>95.5</v>
      </c>
      <c r="H16" s="17" t="n">
        <v>68.25</v>
      </c>
      <c r="I16" s="17" t="n">
        <v>70</v>
      </c>
      <c r="J16" s="9" t="n">
        <v>59.75</v>
      </c>
      <c r="K16" s="17" t="n">
        <v>73.75</v>
      </c>
      <c r="L16" s="17" t="n">
        <v>74.75</v>
      </c>
      <c r="M16" s="17" t="n">
        <v>47</v>
      </c>
      <c r="N16" s="17" t="n">
        <v>60.25</v>
      </c>
      <c r="O16" s="17" t="n">
        <v>79.25</v>
      </c>
      <c r="P16" s="17" t="n">
        <v>77</v>
      </c>
      <c r="Q16" s="17" t="n">
        <v>68.75</v>
      </c>
      <c r="R16" s="17" t="n">
        <v>65.5</v>
      </c>
      <c r="S16" s="17" t="n">
        <v>70.25</v>
      </c>
      <c r="T16" s="17" t="n">
        <v>81.75</v>
      </c>
      <c r="U16" s="17" t="n">
        <v>48.5</v>
      </c>
      <c r="V16" s="17" t="n">
        <v>62.5</v>
      </c>
      <c r="W16" s="17" t="n">
        <v>40.25</v>
      </c>
      <c r="X16" s="17" t="n">
        <v>85</v>
      </c>
      <c r="Y16" s="17" t="n">
        <v>82.25</v>
      </c>
      <c r="Z16" s="17" t="n">
        <v>76.75</v>
      </c>
      <c r="AA16" s="17" t="n">
        <v>76.375</v>
      </c>
      <c r="AB16" s="17" t="n">
        <v>44.375</v>
      </c>
      <c r="AC16" s="17" t="n">
        <v>60.75</v>
      </c>
      <c r="AD16" s="17" t="n">
        <v>69</v>
      </c>
      <c r="AE16" s="17" t="n">
        <v>74.125</v>
      </c>
      <c r="AF16" s="17" t="n">
        <v>54.4875</v>
      </c>
      <c r="AG16" s="17" t="n">
        <v>63.9</v>
      </c>
      <c r="AH16" s="17" t="n">
        <v>46.925</v>
      </c>
      <c r="AI16" s="17" t="n">
        <v>68.875</v>
      </c>
      <c r="AJ16" s="17" t="n">
        <v>61.925</v>
      </c>
      <c r="AK16" s="17" t="n">
        <v>54.4</v>
      </c>
      <c r="AL16" s="17" t="n">
        <v>55.65</v>
      </c>
      <c r="AM16" s="17" t="n">
        <v>80.7375</v>
      </c>
      <c r="AN16" s="17" t="n">
        <v>62.8</v>
      </c>
      <c r="AO16" s="17" t="n">
        <v>74</v>
      </c>
      <c r="AP16" s="17" t="n">
        <v>84.875</v>
      </c>
      <c r="AQ16" s="17" t="n">
        <v>61.625</v>
      </c>
      <c r="AR16" s="17" t="n">
        <v>72.5</v>
      </c>
      <c r="AS16" s="17" t="n">
        <v>54.375</v>
      </c>
      <c r="AT16" s="17" t="n">
        <v>88.0375</v>
      </c>
      <c r="AU16" s="17" t="n">
        <v>54.5333333333333</v>
      </c>
      <c r="AV16" s="17" t="n">
        <v>71.3375</v>
      </c>
      <c r="AW16" s="17" t="n">
        <v>69.0166666666667</v>
      </c>
      <c r="AX16" s="17" t="n">
        <v>56.0958333333333</v>
      </c>
      <c r="AY16" s="17" t="n">
        <v>44.2083333333333</v>
      </c>
      <c r="AZ16" s="17" t="n">
        <v>64.9583333333333</v>
      </c>
      <c r="BA16" s="17" t="n">
        <v>78.0333333333334</v>
      </c>
      <c r="BB16" s="17" t="n">
        <v>80.4916666666667</v>
      </c>
      <c r="BC16" s="17" t="n">
        <v>63.8708333333333</v>
      </c>
      <c r="BD16" s="17" t="n">
        <v>77.6958333333333</v>
      </c>
      <c r="BE16" s="17" t="n">
        <v>80.0636363636364</v>
      </c>
      <c r="BF16" s="17" t="n">
        <v>94.5041666666667</v>
      </c>
      <c r="BG16" s="17" t="n">
        <v>74.8708333333333</v>
      </c>
      <c r="BH16" s="17" t="n">
        <v>78.9125</v>
      </c>
      <c r="BI16" s="17" t="n">
        <v>52.4708333333333</v>
      </c>
      <c r="BJ16" s="17" t="n">
        <v>57.2083333333333</v>
      </c>
      <c r="BK16" s="17" t="n">
        <v>42.7625</v>
      </c>
      <c r="BL16" s="17" t="n">
        <v>95.5041666666667</v>
      </c>
      <c r="BM16" s="17" t="n">
        <v>81.8</v>
      </c>
      <c r="BN16" s="17" t="n">
        <v>82.8833333333333</v>
      </c>
      <c r="BO16" s="17" t="n">
        <v>52.9208333333333</v>
      </c>
      <c r="BP16" s="17" t="n">
        <v>59.4958333333333</v>
      </c>
      <c r="BQ16" s="17" t="n">
        <v>57.575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65.4925</v>
      </c>
      <c r="BZ16" s="10" t="n">
        <f aca="false">AVERAGE(T16:AW16)</f>
        <v>66.0541666666667</v>
      </c>
      <c r="CA16" s="10" t="n">
        <f aca="false">AVERAGE(AD16:BG16)</f>
        <v>67.9305934343434</v>
      </c>
      <c r="CB16" s="10" t="n">
        <f aca="false">AVERAGE(AN16:BQ16)</f>
        <v>68.9808712121212</v>
      </c>
    </row>
    <row r="17" customFormat="false" ht="11.5" hidden="false" customHeight="false" outlineLevel="0" collapsed="false">
      <c r="A17" s="16" t="n">
        <v>15</v>
      </c>
      <c r="B17" s="17" t="n">
        <v>53.3333333333333</v>
      </c>
      <c r="C17" s="17" t="n">
        <v>70</v>
      </c>
      <c r="D17" s="17" t="n">
        <v>64.6666666666667</v>
      </c>
      <c r="E17" s="17" t="n">
        <v>70</v>
      </c>
      <c r="F17" s="17" t="n">
        <v>65</v>
      </c>
      <c r="G17" s="17" t="n">
        <v>77.75</v>
      </c>
      <c r="H17" s="17" t="n">
        <v>67</v>
      </c>
      <c r="I17" s="17" t="n">
        <v>62.25</v>
      </c>
      <c r="J17" s="9" t="n">
        <v>56.25</v>
      </c>
      <c r="K17" s="17" t="n">
        <v>79.25</v>
      </c>
      <c r="L17" s="17" t="n">
        <v>73</v>
      </c>
      <c r="M17" s="17" t="n">
        <v>50.75</v>
      </c>
      <c r="N17" s="17" t="n">
        <v>51.25</v>
      </c>
      <c r="O17" s="17" t="n">
        <v>54</v>
      </c>
      <c r="P17" s="17" t="n">
        <v>53</v>
      </c>
      <c r="Q17" s="17" t="n">
        <v>50.25</v>
      </c>
      <c r="R17" s="17" t="n">
        <v>76.75</v>
      </c>
      <c r="S17" s="17" t="n">
        <v>83.75</v>
      </c>
      <c r="T17" s="17" t="n">
        <v>71.25</v>
      </c>
      <c r="U17" s="17" t="n">
        <v>76.25</v>
      </c>
      <c r="V17" s="17" t="n">
        <v>66.5</v>
      </c>
      <c r="W17" s="17" t="n">
        <v>51.5</v>
      </c>
      <c r="X17" s="17" t="n">
        <v>91</v>
      </c>
      <c r="Y17" s="17" t="n">
        <v>40</v>
      </c>
      <c r="Z17" s="17" t="n">
        <v>64.5</v>
      </c>
      <c r="AA17" s="17" t="n">
        <v>67.125</v>
      </c>
      <c r="AB17" s="17" t="n">
        <v>71.25</v>
      </c>
      <c r="AC17" s="17" t="n">
        <v>57.625</v>
      </c>
      <c r="AD17" s="17" t="n">
        <v>64.375</v>
      </c>
      <c r="AE17" s="17" t="n">
        <v>80.75</v>
      </c>
      <c r="AF17" s="17" t="n">
        <v>67.175</v>
      </c>
      <c r="AG17" s="17" t="n">
        <v>89.7375</v>
      </c>
      <c r="AH17" s="17" t="n">
        <v>55.2</v>
      </c>
      <c r="AI17" s="17" t="n">
        <v>55.0375</v>
      </c>
      <c r="AJ17" s="17" t="n">
        <v>74.8625</v>
      </c>
      <c r="AK17" s="17" t="n">
        <v>58.025</v>
      </c>
      <c r="AL17" s="17" t="n">
        <v>56.1375</v>
      </c>
      <c r="AM17" s="17" t="n">
        <v>70.05</v>
      </c>
      <c r="AN17" s="17" t="n">
        <v>62.275</v>
      </c>
      <c r="AO17" s="17" t="n">
        <v>67.375</v>
      </c>
      <c r="AP17" s="17" t="n">
        <v>65.75</v>
      </c>
      <c r="AQ17" s="17" t="n">
        <v>49.75</v>
      </c>
      <c r="AR17" s="17" t="n">
        <v>52</v>
      </c>
      <c r="AS17" s="17" t="n">
        <v>54</v>
      </c>
      <c r="AT17" s="17" t="n">
        <v>88.7833333333334</v>
      </c>
      <c r="AU17" s="17" t="n">
        <v>70.4375</v>
      </c>
      <c r="AV17" s="17" t="n">
        <v>85.6083333333334</v>
      </c>
      <c r="AW17" s="17" t="n">
        <v>93.9458333333333</v>
      </c>
      <c r="AX17" s="17" t="n">
        <v>54.2208333333333</v>
      </c>
      <c r="AY17" s="17" t="n">
        <v>51.8916666666667</v>
      </c>
      <c r="AZ17" s="17" t="n">
        <v>74.4666666666667</v>
      </c>
      <c r="BA17" s="17" t="n">
        <v>93.8833333333333</v>
      </c>
      <c r="BB17" s="17" t="n">
        <v>67.7875</v>
      </c>
      <c r="BC17" s="17" t="n">
        <v>75.0666666666667</v>
      </c>
      <c r="BD17" s="17" t="n">
        <v>71.8625</v>
      </c>
      <c r="BE17" s="17" t="n">
        <v>80.2708333333333</v>
      </c>
      <c r="BF17" s="17" t="n">
        <v>70.9083333333333</v>
      </c>
      <c r="BG17" s="17" t="n">
        <v>75.7625</v>
      </c>
      <c r="BH17" s="17" t="n">
        <v>63.6458333333333</v>
      </c>
      <c r="BI17" s="17" t="n">
        <v>53.0666666666667</v>
      </c>
      <c r="BJ17" s="17" t="n">
        <v>77.0166666666667</v>
      </c>
      <c r="BK17" s="17" t="n">
        <v>52.1666666666667</v>
      </c>
      <c r="BL17" s="17" t="n">
        <v>95.0416666666667</v>
      </c>
      <c r="BM17" s="17" t="n">
        <v>71.3</v>
      </c>
      <c r="BN17" s="17" t="n">
        <v>72.425</v>
      </c>
      <c r="BO17" s="17" t="n">
        <v>62.8625</v>
      </c>
      <c r="BP17" s="17" t="n">
        <v>67.7041666666667</v>
      </c>
      <c r="BQ17" s="17" t="n">
        <v>65.9333333333333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65.22</v>
      </c>
      <c r="BZ17" s="10" t="n">
        <f aca="false">AVERAGE(T17:AW17)</f>
        <v>67.2758333333333</v>
      </c>
      <c r="CA17" s="10" t="n">
        <f aca="false">AVERAGE(AD17:BG17)</f>
        <v>69.2465277777778</v>
      </c>
      <c r="CB17" s="10" t="n">
        <f aca="false">AVERAGE(AN17:BQ17)</f>
        <v>69.5736111111111</v>
      </c>
    </row>
    <row r="18" customFormat="false" ht="11.5" hidden="false" customHeight="false" outlineLevel="0" collapsed="false">
      <c r="A18" s="16" t="n">
        <v>16</v>
      </c>
      <c r="B18" s="17" t="n">
        <v>83.3333333333333</v>
      </c>
      <c r="C18" s="17" t="n">
        <v>80</v>
      </c>
      <c r="D18" s="17" t="n">
        <v>80.6666666666667</v>
      </c>
      <c r="E18" s="17" t="n">
        <v>42.5</v>
      </c>
      <c r="F18" s="17" t="n">
        <v>66.5</v>
      </c>
      <c r="G18" s="17" t="n">
        <v>59.5</v>
      </c>
      <c r="H18" s="17" t="n">
        <v>67.25</v>
      </c>
      <c r="I18" s="17" t="n">
        <v>58.5</v>
      </c>
      <c r="J18" s="9" t="n">
        <v>56</v>
      </c>
      <c r="K18" s="17" t="n">
        <v>70.75</v>
      </c>
      <c r="L18" s="17" t="n">
        <v>59.5</v>
      </c>
      <c r="M18" s="17" t="n">
        <v>65.5</v>
      </c>
      <c r="N18" s="17" t="n">
        <v>59.75</v>
      </c>
      <c r="O18" s="17" t="n">
        <v>72.75</v>
      </c>
      <c r="P18" s="17" t="n">
        <v>48.5</v>
      </c>
      <c r="Q18" s="17" t="n">
        <v>61.75</v>
      </c>
      <c r="R18" s="17" t="n">
        <v>85.5</v>
      </c>
      <c r="S18" s="17" t="n">
        <v>55.75</v>
      </c>
      <c r="T18" s="17" t="n">
        <v>48.5</v>
      </c>
      <c r="U18" s="17" t="n">
        <v>78.5</v>
      </c>
      <c r="V18" s="17" t="n">
        <v>65</v>
      </c>
      <c r="W18" s="17" t="n">
        <v>52</v>
      </c>
      <c r="X18" s="17" t="n">
        <v>89.25</v>
      </c>
      <c r="Y18" s="17" t="n">
        <v>56</v>
      </c>
      <c r="Z18" s="17" t="n">
        <v>71.75</v>
      </c>
      <c r="AA18" s="17" t="n">
        <v>50.25</v>
      </c>
      <c r="AB18" s="17" t="n">
        <v>64.375</v>
      </c>
      <c r="AC18" s="17" t="n">
        <v>66</v>
      </c>
      <c r="AD18" s="17" t="n">
        <v>59.375</v>
      </c>
      <c r="AE18" s="17" t="n">
        <v>73</v>
      </c>
      <c r="AF18" s="17" t="n">
        <v>74.425</v>
      </c>
      <c r="AG18" s="17" t="n">
        <v>74.5625</v>
      </c>
      <c r="AH18" s="17" t="n">
        <v>63.7875</v>
      </c>
      <c r="AI18" s="17" t="n">
        <v>44.6125</v>
      </c>
      <c r="AJ18" s="17" t="n">
        <v>75.1125</v>
      </c>
      <c r="AK18" s="17" t="n">
        <v>66.35</v>
      </c>
      <c r="AL18" s="17" t="n">
        <v>76.5</v>
      </c>
      <c r="AM18" s="17" t="n">
        <v>71.3</v>
      </c>
      <c r="AN18" s="17" t="n">
        <v>55.2625</v>
      </c>
      <c r="AO18" s="17" t="n">
        <v>63.875</v>
      </c>
      <c r="AP18" s="17" t="n">
        <v>72</v>
      </c>
      <c r="AQ18" s="17" t="n">
        <v>59.5</v>
      </c>
      <c r="AR18" s="17" t="n">
        <v>71.375</v>
      </c>
      <c r="AS18" s="17" t="n">
        <v>43.875</v>
      </c>
      <c r="AT18" s="17" t="n">
        <v>65.2791666666667</v>
      </c>
      <c r="AU18" s="17" t="n">
        <v>63.7916666666667</v>
      </c>
      <c r="AV18" s="17" t="n">
        <v>67.775</v>
      </c>
      <c r="AW18" s="17" t="n">
        <v>69.2625</v>
      </c>
      <c r="AX18" s="17" t="n">
        <v>52.8041666666667</v>
      </c>
      <c r="AY18" s="17" t="n">
        <v>59.775</v>
      </c>
      <c r="AZ18" s="17" t="n">
        <v>69.7666666666667</v>
      </c>
      <c r="BA18" s="17" t="n">
        <v>74.6416666666667</v>
      </c>
      <c r="BB18" s="17" t="n">
        <v>59.3</v>
      </c>
      <c r="BC18" s="17" t="n">
        <v>67.5458333333333</v>
      </c>
      <c r="BD18" s="17" t="n">
        <v>61.8916666666667</v>
      </c>
      <c r="BE18" s="17" t="n">
        <v>90.4958333333333</v>
      </c>
      <c r="BF18" s="17" t="n">
        <v>61.3208333333333</v>
      </c>
      <c r="BG18" s="17" t="n">
        <v>59.0166666666667</v>
      </c>
      <c r="BH18" s="17" t="n">
        <v>49.05</v>
      </c>
      <c r="BI18" s="17" t="n">
        <v>58.5833333333333</v>
      </c>
      <c r="BJ18" s="17" t="n">
        <v>68.6541666666667</v>
      </c>
      <c r="BK18" s="17" t="n">
        <v>56.2041666666667</v>
      </c>
      <c r="BL18" s="17" t="n">
        <v>80.4416666666667</v>
      </c>
      <c r="BM18" s="17" t="n">
        <v>57.1</v>
      </c>
      <c r="BN18" s="17" t="n">
        <v>54.575</v>
      </c>
      <c r="BO18" s="17" t="n">
        <v>67.9333333333333</v>
      </c>
      <c r="BP18" s="17" t="n">
        <v>69.4416666666667</v>
      </c>
      <c r="BQ18" s="17" t="n">
        <v>57.8333333333333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65.2133333333333</v>
      </c>
      <c r="BZ18" s="10" t="n">
        <f aca="false">AVERAGE(T18:AW18)</f>
        <v>65.0881944444444</v>
      </c>
      <c r="CA18" s="10" t="n">
        <f aca="false">AVERAGE(AD18:BG18)</f>
        <v>65.5859722222222</v>
      </c>
      <c r="CB18" s="10" t="n">
        <f aca="false">AVERAGE(AN18:BQ18)</f>
        <v>63.6123611111111</v>
      </c>
    </row>
    <row r="19" customFormat="false" ht="11.5" hidden="false" customHeight="false" outlineLevel="0" collapsed="false">
      <c r="A19" s="16" t="n">
        <v>17</v>
      </c>
      <c r="B19" s="17" t="n">
        <v>82</v>
      </c>
      <c r="C19" s="17" t="n">
        <v>68</v>
      </c>
      <c r="D19" s="17" t="n">
        <v>51.6666666666667</v>
      </c>
      <c r="E19" s="17" t="n">
        <v>42.75</v>
      </c>
      <c r="F19" s="17" t="n">
        <v>84.5</v>
      </c>
      <c r="G19" s="17" t="n">
        <v>57.75</v>
      </c>
      <c r="H19" s="17" t="n">
        <v>60.75</v>
      </c>
      <c r="I19" s="17" t="n">
        <v>86</v>
      </c>
      <c r="J19" s="9" t="n">
        <v>67.25</v>
      </c>
      <c r="K19" s="17" t="n">
        <v>65</v>
      </c>
      <c r="L19" s="17" t="n">
        <v>69</v>
      </c>
      <c r="M19" s="17" t="n">
        <v>62.25</v>
      </c>
      <c r="N19" s="17" t="n">
        <v>41</v>
      </c>
      <c r="O19" s="17" t="n">
        <v>81.5</v>
      </c>
      <c r="P19" s="17" t="n">
        <v>60.75</v>
      </c>
      <c r="Q19" s="17" t="n">
        <v>52.25</v>
      </c>
      <c r="R19" s="17" t="n">
        <v>86.5</v>
      </c>
      <c r="S19" s="17" t="n">
        <v>63</v>
      </c>
      <c r="T19" s="17" t="n">
        <v>61</v>
      </c>
      <c r="U19" s="17" t="n">
        <v>66</v>
      </c>
      <c r="V19" s="17" t="n">
        <v>51.75</v>
      </c>
      <c r="W19" s="17" t="n">
        <v>79.75</v>
      </c>
      <c r="X19" s="17" t="n">
        <v>63.5</v>
      </c>
      <c r="Y19" s="17" t="n">
        <v>90.75</v>
      </c>
      <c r="Z19" s="17" t="n">
        <v>92</v>
      </c>
      <c r="AA19" s="17" t="n">
        <v>75.125</v>
      </c>
      <c r="AB19" s="17" t="n">
        <v>68.5</v>
      </c>
      <c r="AC19" s="17" t="n">
        <v>64.5</v>
      </c>
      <c r="AD19" s="17" t="n">
        <v>45.25</v>
      </c>
      <c r="AE19" s="17" t="n">
        <v>89.75</v>
      </c>
      <c r="AF19" s="17" t="n">
        <v>64.1875</v>
      </c>
      <c r="AG19" s="17" t="n">
        <v>74.475</v>
      </c>
      <c r="AH19" s="17" t="n">
        <v>64.775</v>
      </c>
      <c r="AI19" s="17" t="n">
        <v>58.8375</v>
      </c>
      <c r="AJ19" s="17" t="n">
        <v>54.5875</v>
      </c>
      <c r="AK19" s="17" t="n">
        <v>63.4625</v>
      </c>
      <c r="AL19" s="17" t="n">
        <v>86.8375</v>
      </c>
      <c r="AM19" s="17" t="n">
        <v>69.7875</v>
      </c>
      <c r="AN19" s="17" t="n">
        <v>70.025</v>
      </c>
      <c r="AO19" s="17" t="n">
        <v>60.375</v>
      </c>
      <c r="AP19" s="17" t="n">
        <v>74.5</v>
      </c>
      <c r="AQ19" s="17" t="n">
        <v>65.125</v>
      </c>
      <c r="AR19" s="17" t="n">
        <v>60.25</v>
      </c>
      <c r="AS19" s="17" t="n">
        <v>53.875</v>
      </c>
      <c r="AT19" s="17" t="n">
        <v>94.0958333333334</v>
      </c>
      <c r="AU19" s="17" t="n">
        <v>67.525</v>
      </c>
      <c r="AV19" s="17" t="n">
        <v>58.4541666666667</v>
      </c>
      <c r="AW19" s="17" t="n">
        <v>93.675</v>
      </c>
      <c r="AX19" s="17" t="n">
        <v>48.8875</v>
      </c>
      <c r="AY19" s="17" t="n">
        <v>59.4333333333333</v>
      </c>
      <c r="AZ19" s="17" t="n">
        <v>42.2708333333333</v>
      </c>
      <c r="BA19" s="17" t="n">
        <v>71.1375</v>
      </c>
      <c r="BB19" s="17" t="n">
        <v>52.7458333333333</v>
      </c>
      <c r="BC19" s="17" t="n">
        <v>63.5083333333333</v>
      </c>
      <c r="BD19" s="17" t="n">
        <v>64.0583333333333</v>
      </c>
      <c r="BE19" s="17" t="n">
        <v>80.5416666666666</v>
      </c>
      <c r="BF19" s="17" t="n">
        <v>87.6125</v>
      </c>
      <c r="BG19" s="17" t="n">
        <v>78.3625</v>
      </c>
      <c r="BH19" s="17" t="n">
        <v>60.675</v>
      </c>
      <c r="BI19" s="17" t="n">
        <v>80.6041666666667</v>
      </c>
      <c r="BJ19" s="17" t="n">
        <v>70.0083333333333</v>
      </c>
      <c r="BK19" s="17" t="n">
        <v>74.4333333333333</v>
      </c>
      <c r="BL19" s="17" t="n">
        <v>87.7625</v>
      </c>
      <c r="BM19" s="17" t="n">
        <v>62</v>
      </c>
      <c r="BN19" s="17" t="n">
        <v>62.3833333333333</v>
      </c>
      <c r="BO19" s="17" t="n">
        <v>64.1</v>
      </c>
      <c r="BP19" s="17" t="n">
        <v>54.1041666666667</v>
      </c>
      <c r="BQ19" s="17" t="n">
        <v>65.625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67.7775</v>
      </c>
      <c r="BZ19" s="10" t="n">
        <f aca="false">AVERAGE(T19:AW19)</f>
        <v>69.4241666666667</v>
      </c>
      <c r="CA19" s="10" t="n">
        <f aca="false">AVERAGE(AD19:BG19)</f>
        <v>67.2802777777778</v>
      </c>
      <c r="CB19" s="10" t="n">
        <f aca="false">AVERAGE(AN19:BQ19)</f>
        <v>67.6051388888889</v>
      </c>
    </row>
    <row r="20" customFormat="false" ht="11.5" hidden="false" customHeight="false" outlineLevel="0" collapsed="false">
      <c r="A20" s="16" t="n">
        <v>18</v>
      </c>
      <c r="B20" s="17" t="n">
        <v>68.3333333333333</v>
      </c>
      <c r="C20" s="17" t="n">
        <v>79</v>
      </c>
      <c r="D20" s="17" t="n">
        <v>68</v>
      </c>
      <c r="E20" s="17" t="n">
        <v>60</v>
      </c>
      <c r="F20" s="17" t="n">
        <v>67.25</v>
      </c>
      <c r="G20" s="17" t="n">
        <v>72.25</v>
      </c>
      <c r="H20" s="17" t="n">
        <v>69.75</v>
      </c>
      <c r="I20" s="17" t="n">
        <v>80.75</v>
      </c>
      <c r="J20" s="9" t="n">
        <v>88.75</v>
      </c>
      <c r="K20" s="17" t="n">
        <v>78.75</v>
      </c>
      <c r="L20" s="17" t="n">
        <v>68.5</v>
      </c>
      <c r="M20" s="17" t="n">
        <v>66.75</v>
      </c>
      <c r="N20" s="17" t="n">
        <v>57.75</v>
      </c>
      <c r="O20" s="17" t="n">
        <v>56.25</v>
      </c>
      <c r="P20" s="17" t="n">
        <v>58</v>
      </c>
      <c r="Q20" s="17" t="n">
        <v>60.25</v>
      </c>
      <c r="R20" s="17" t="n">
        <v>62.5</v>
      </c>
      <c r="S20" s="17" t="n">
        <v>81.75</v>
      </c>
      <c r="T20" s="17" t="n">
        <v>60.25</v>
      </c>
      <c r="U20" s="17" t="n">
        <v>48.5</v>
      </c>
      <c r="V20" s="17" t="n">
        <v>39.75</v>
      </c>
      <c r="W20" s="17" t="n">
        <v>81.75</v>
      </c>
      <c r="X20" s="17" t="n">
        <v>75.75</v>
      </c>
      <c r="Y20" s="17" t="n">
        <v>89</v>
      </c>
      <c r="Z20" s="17" t="n">
        <v>77.75</v>
      </c>
      <c r="AA20" s="17" t="n">
        <v>71.375</v>
      </c>
      <c r="AB20" s="17" t="n">
        <v>90.375</v>
      </c>
      <c r="AC20" s="17" t="n">
        <v>59.25</v>
      </c>
      <c r="AD20" s="17" t="n">
        <v>51.5</v>
      </c>
      <c r="AE20" s="17" t="n">
        <v>80.25</v>
      </c>
      <c r="AF20" s="17" t="n">
        <v>37.625</v>
      </c>
      <c r="AG20" s="17" t="n">
        <v>73.325</v>
      </c>
      <c r="AH20" s="17" t="n">
        <v>59.6625</v>
      </c>
      <c r="AI20" s="17" t="n">
        <v>62.7875</v>
      </c>
      <c r="AJ20" s="17" t="n">
        <v>64.3875</v>
      </c>
      <c r="AK20" s="17" t="n">
        <v>86.75</v>
      </c>
      <c r="AL20" s="17" t="n">
        <v>76.025</v>
      </c>
      <c r="AM20" s="17" t="n">
        <v>79.525</v>
      </c>
      <c r="AN20" s="17" t="n">
        <v>67.6</v>
      </c>
      <c r="AO20" s="17" t="n">
        <v>65.125</v>
      </c>
      <c r="AP20" s="17" t="n">
        <v>79.625</v>
      </c>
      <c r="AQ20" s="17" t="n">
        <v>71.5</v>
      </c>
      <c r="AR20" s="17" t="n">
        <v>39</v>
      </c>
      <c r="AS20" s="17" t="n">
        <v>63.375</v>
      </c>
      <c r="AT20" s="17" t="n">
        <v>61.1791666666667</v>
      </c>
      <c r="AU20" s="17" t="n">
        <v>62.0375</v>
      </c>
      <c r="AV20" s="17" t="n">
        <v>71.075</v>
      </c>
      <c r="AW20" s="17" t="n">
        <v>60.1083333333333</v>
      </c>
      <c r="AX20" s="17" t="n">
        <v>47</v>
      </c>
      <c r="AY20" s="17" t="n">
        <v>58.8833333333333</v>
      </c>
      <c r="AZ20" s="17" t="n">
        <v>56.1458333333333</v>
      </c>
      <c r="BA20" s="17" t="n">
        <v>74.05</v>
      </c>
      <c r="BB20" s="17" t="n">
        <v>54.6833333333333</v>
      </c>
      <c r="BC20" s="17" t="n">
        <v>62.7125</v>
      </c>
      <c r="BD20" s="17" t="n">
        <v>51.2125</v>
      </c>
      <c r="BE20" s="17" t="n">
        <v>73.4708333333333</v>
      </c>
      <c r="BF20" s="17" t="n">
        <v>73.325</v>
      </c>
      <c r="BG20" s="17" t="n">
        <v>62.1291666666667</v>
      </c>
      <c r="BH20" s="17" t="n">
        <v>80.3826086956522</v>
      </c>
      <c r="BI20" s="17" t="n">
        <v>55.95</v>
      </c>
      <c r="BJ20" s="17" t="n">
        <v>75.0833333333334</v>
      </c>
      <c r="BK20" s="17" t="n">
        <v>48.5375</v>
      </c>
      <c r="BL20" s="17" t="n">
        <v>88.2666666666667</v>
      </c>
      <c r="BM20" s="17" t="n">
        <v>63.1</v>
      </c>
      <c r="BN20" s="17" t="n">
        <v>62.3916666666667</v>
      </c>
      <c r="BO20" s="17" t="n">
        <v>67.2666666666667</v>
      </c>
      <c r="BP20" s="17" t="n">
        <v>74.8208333333333</v>
      </c>
      <c r="BQ20" s="17" t="n">
        <v>75.9958333333333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68.16125</v>
      </c>
      <c r="BZ20" s="10" t="n">
        <f aca="false">AVERAGE(T20:AW20)</f>
        <v>66.87375</v>
      </c>
      <c r="CA20" s="10" t="n">
        <f aca="false">AVERAGE(AD20:BG20)</f>
        <v>64.2025</v>
      </c>
      <c r="CB20" s="10" t="n">
        <f aca="false">AVERAGE(AN20:BQ20)</f>
        <v>64.8677536231884</v>
      </c>
    </row>
    <row r="21" customFormat="false" ht="11.5" hidden="false" customHeight="false" outlineLevel="0" collapsed="false">
      <c r="A21" s="16" t="n">
        <v>19</v>
      </c>
      <c r="B21" s="17" t="n">
        <v>70</v>
      </c>
      <c r="C21" s="17" t="n">
        <v>85</v>
      </c>
      <c r="D21" s="17" t="n">
        <v>63.3333333333333</v>
      </c>
      <c r="E21" s="17" t="n">
        <v>65.25</v>
      </c>
      <c r="F21" s="17" t="n">
        <v>55</v>
      </c>
      <c r="G21" s="17" t="n">
        <v>58.75</v>
      </c>
      <c r="H21" s="17" t="n">
        <v>70.5</v>
      </c>
      <c r="I21" s="17" t="n">
        <v>77.75</v>
      </c>
      <c r="J21" s="9" t="n">
        <v>89</v>
      </c>
      <c r="K21" s="17" t="n">
        <v>61.5</v>
      </c>
      <c r="L21" s="17" t="n">
        <v>79.5</v>
      </c>
      <c r="M21" s="17" t="n">
        <v>55.5</v>
      </c>
      <c r="N21" s="17" t="n">
        <v>77</v>
      </c>
      <c r="O21" s="17" t="n">
        <v>81.25</v>
      </c>
      <c r="P21" s="17" t="n">
        <v>74.25</v>
      </c>
      <c r="Q21" s="17" t="n">
        <v>67</v>
      </c>
      <c r="R21" s="17" t="n">
        <v>58.25</v>
      </c>
      <c r="S21" s="17" t="n">
        <v>90.5</v>
      </c>
      <c r="T21" s="17" t="n">
        <v>60.5</v>
      </c>
      <c r="U21" s="17" t="n">
        <v>58.25</v>
      </c>
      <c r="V21" s="17" t="n">
        <v>32</v>
      </c>
      <c r="W21" s="17" t="n">
        <v>62</v>
      </c>
      <c r="X21" s="17" t="n">
        <v>85.75</v>
      </c>
      <c r="Y21" s="17" t="n">
        <v>56.5</v>
      </c>
      <c r="Z21" s="17" t="n">
        <v>76.75</v>
      </c>
      <c r="AA21" s="17" t="n">
        <v>70</v>
      </c>
      <c r="AB21" s="17" t="n">
        <v>61.625</v>
      </c>
      <c r="AC21" s="17" t="n">
        <v>70.125</v>
      </c>
      <c r="AD21" s="17" t="n">
        <v>61.75</v>
      </c>
      <c r="AE21" s="17" t="n">
        <v>76.5</v>
      </c>
      <c r="AF21" s="17" t="n">
        <v>49.45</v>
      </c>
      <c r="AG21" s="17" t="n">
        <v>75.6</v>
      </c>
      <c r="AH21" s="17" t="n">
        <v>57.1875</v>
      </c>
      <c r="AI21" s="17" t="n">
        <v>60.6375</v>
      </c>
      <c r="AJ21" s="17" t="n">
        <v>56.675</v>
      </c>
      <c r="AK21" s="17" t="n">
        <v>72.175</v>
      </c>
      <c r="AL21" s="17" t="n">
        <v>48.975</v>
      </c>
      <c r="AM21" s="17" t="n">
        <v>86.675</v>
      </c>
      <c r="AN21" s="17" t="n">
        <v>67.5875</v>
      </c>
      <c r="AO21" s="17" t="n">
        <v>72.875</v>
      </c>
      <c r="AP21" s="17" t="n">
        <v>60.625</v>
      </c>
      <c r="AQ21" s="17" t="n">
        <v>79.375</v>
      </c>
      <c r="AR21" s="17" t="n">
        <v>62.625</v>
      </c>
      <c r="AS21" s="17" t="n">
        <v>53.25</v>
      </c>
      <c r="AT21" s="17" t="n">
        <v>63.6</v>
      </c>
      <c r="AU21" s="17" t="n">
        <v>57.5833333333333</v>
      </c>
      <c r="AV21" s="17" t="n">
        <v>70.7208333333334</v>
      </c>
      <c r="AW21" s="17" t="n">
        <v>56.7375</v>
      </c>
      <c r="AX21" s="17" t="n">
        <v>53.5666666666667</v>
      </c>
      <c r="AY21" s="17" t="n">
        <v>49.0416666666667</v>
      </c>
      <c r="AZ21" s="17" t="n">
        <v>75.9791666666666</v>
      </c>
      <c r="BA21" s="17" t="n">
        <v>91.9041666666667</v>
      </c>
      <c r="BB21" s="17" t="n">
        <v>47.9583333333333</v>
      </c>
      <c r="BC21" s="17" t="n">
        <v>79.4625</v>
      </c>
      <c r="BD21" s="17" t="n">
        <v>44.0291666666667</v>
      </c>
      <c r="BE21" s="17" t="n">
        <v>36.3458333333333</v>
      </c>
      <c r="BF21" s="17" t="n">
        <v>70.9708333333334</v>
      </c>
      <c r="BG21" s="17" t="n">
        <v>58.3458333333333</v>
      </c>
      <c r="BH21" s="17" t="n">
        <v>86.0625</v>
      </c>
      <c r="BI21" s="17" t="n">
        <v>64.7583333333333</v>
      </c>
      <c r="BJ21" s="17" t="n">
        <v>44.3333333333333</v>
      </c>
      <c r="BK21" s="17" t="n">
        <v>55.95</v>
      </c>
      <c r="BL21" s="17" t="n">
        <v>81.8666666666667</v>
      </c>
      <c r="BM21" s="17" t="n">
        <v>94.9</v>
      </c>
      <c r="BN21" s="17" t="n">
        <v>42.0291666666667</v>
      </c>
      <c r="BO21" s="17" t="n">
        <v>75.5875</v>
      </c>
      <c r="BP21" s="17" t="n">
        <v>66.1791666666667</v>
      </c>
      <c r="BQ21" s="17" t="n">
        <v>75.7375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67.0958333333333</v>
      </c>
      <c r="BZ21" s="10" t="n">
        <f aca="false">AVERAGE(T21:AW21)</f>
        <v>64.1368055555556</v>
      </c>
      <c r="CA21" s="10" t="n">
        <f aca="false">AVERAGE(AD21:BG21)</f>
        <v>63.2736111111111</v>
      </c>
      <c r="CB21" s="10" t="n">
        <f aca="false">AVERAGE(AN21:BQ21)</f>
        <v>64.66625</v>
      </c>
    </row>
    <row r="22" customFormat="false" ht="11.5" hidden="false" customHeight="false" outlineLevel="0" collapsed="false">
      <c r="A22" s="18" t="n">
        <v>20</v>
      </c>
      <c r="B22" s="19" t="n">
        <v>46.3333333333333</v>
      </c>
      <c r="C22" s="19" t="n">
        <v>85</v>
      </c>
      <c r="D22" s="19" t="n">
        <v>66.6666666666667</v>
      </c>
      <c r="E22" s="19" t="n">
        <v>50.5</v>
      </c>
      <c r="F22" s="19" t="n">
        <v>54.75</v>
      </c>
      <c r="G22" s="19" t="n">
        <v>55</v>
      </c>
      <c r="H22" s="19" t="n">
        <v>68.75</v>
      </c>
      <c r="I22" s="19" t="n">
        <v>57.75</v>
      </c>
      <c r="J22" s="20" t="n">
        <v>68.5</v>
      </c>
      <c r="K22" s="19" t="n">
        <v>70.5</v>
      </c>
      <c r="L22" s="19" t="n">
        <v>82</v>
      </c>
      <c r="M22" s="19" t="n">
        <v>61.5</v>
      </c>
      <c r="N22" s="19" t="n">
        <v>88.25</v>
      </c>
      <c r="O22" s="19" t="n">
        <v>65.5</v>
      </c>
      <c r="P22" s="19" t="n">
        <v>87</v>
      </c>
      <c r="Q22" s="19" t="n">
        <v>66.5</v>
      </c>
      <c r="R22" s="19" t="n">
        <v>61.5</v>
      </c>
      <c r="S22" s="19" t="n">
        <v>96.25</v>
      </c>
      <c r="T22" s="19" t="n">
        <v>53.25</v>
      </c>
      <c r="U22" s="19" t="n">
        <v>75</v>
      </c>
      <c r="V22" s="19" t="n">
        <v>45.5</v>
      </c>
      <c r="W22" s="19" t="n">
        <v>72.5</v>
      </c>
      <c r="X22" s="19" t="n">
        <v>54</v>
      </c>
      <c r="Y22" s="19" t="n">
        <v>80.25</v>
      </c>
      <c r="Z22" s="19" t="n">
        <v>62.5</v>
      </c>
      <c r="AA22" s="19" t="n">
        <v>42.75</v>
      </c>
      <c r="AB22" s="19" t="n">
        <v>55.625</v>
      </c>
      <c r="AC22" s="19" t="n">
        <v>79.25</v>
      </c>
      <c r="AD22" s="19" t="n">
        <v>54.875</v>
      </c>
      <c r="AE22" s="19" t="n">
        <v>62.875</v>
      </c>
      <c r="AF22" s="19" t="n">
        <v>70.5375</v>
      </c>
      <c r="AG22" s="19" t="n">
        <v>82.25</v>
      </c>
      <c r="AH22" s="19" t="n">
        <v>70.2</v>
      </c>
      <c r="AI22" s="19" t="n">
        <v>63.525</v>
      </c>
      <c r="AJ22" s="19" t="n">
        <v>59.8875</v>
      </c>
      <c r="AK22" s="19" t="n">
        <v>76.5375</v>
      </c>
      <c r="AL22" s="19" t="n">
        <v>46.05</v>
      </c>
      <c r="AM22" s="19" t="n">
        <v>87.7875</v>
      </c>
      <c r="AN22" s="19" t="n">
        <v>47.0625</v>
      </c>
      <c r="AO22" s="19" t="n">
        <v>81.5</v>
      </c>
      <c r="AP22" s="19" t="n">
        <v>81.375</v>
      </c>
      <c r="AQ22" s="19" t="n">
        <v>85.625</v>
      </c>
      <c r="AR22" s="19" t="n">
        <v>79.625</v>
      </c>
      <c r="AS22" s="19" t="n">
        <v>68.625</v>
      </c>
      <c r="AT22" s="19" t="n">
        <v>75.1375</v>
      </c>
      <c r="AU22" s="19" t="n">
        <v>63.4916666666667</v>
      </c>
      <c r="AV22" s="19" t="n">
        <v>70.5208333333333</v>
      </c>
      <c r="AW22" s="19" t="n">
        <v>80.9833333333333</v>
      </c>
      <c r="AX22" s="19" t="n">
        <v>63.4166666666667</v>
      </c>
      <c r="AY22" s="19" t="n">
        <v>67.55</v>
      </c>
      <c r="AZ22" s="19" t="n">
        <v>77.5291666666667</v>
      </c>
      <c r="BA22" s="19" t="n">
        <v>74.3958333333333</v>
      </c>
      <c r="BB22" s="19" t="n">
        <v>51.85</v>
      </c>
      <c r="BC22" s="19" t="n">
        <v>88.7875</v>
      </c>
      <c r="BD22" s="19" t="n">
        <v>71.1625</v>
      </c>
      <c r="BE22" s="19" t="n">
        <v>43.3208333333334</v>
      </c>
      <c r="BF22" s="19" t="n">
        <v>72.0791666666667</v>
      </c>
      <c r="BG22" s="19" t="n">
        <v>71.7625</v>
      </c>
      <c r="BH22" s="19" t="n">
        <v>87.1875</v>
      </c>
      <c r="BI22" s="19" t="n">
        <v>48.8583333333333</v>
      </c>
      <c r="BJ22" s="19" t="n">
        <v>39.0333333333333</v>
      </c>
      <c r="BK22" s="19" t="n">
        <v>62.3416666666667</v>
      </c>
      <c r="BL22" s="19" t="n">
        <v>90.7833333333334</v>
      </c>
      <c r="BM22" s="19" t="n">
        <v>84.8</v>
      </c>
      <c r="BN22" s="19" t="n">
        <v>57.5083333333333</v>
      </c>
      <c r="BO22" s="19" t="n">
        <v>60.5333333333333</v>
      </c>
      <c r="BP22" s="19" t="n">
        <v>45.8958333333333</v>
      </c>
      <c r="BQ22" s="19" t="n">
        <v>75.9083333333333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68.0883333333333</v>
      </c>
      <c r="BZ22" s="21" t="n">
        <f aca="false">AVERAGE(T22:AW22)</f>
        <v>67.6365277777778</v>
      </c>
      <c r="CA22" s="21" t="n">
        <f aca="false">AVERAGE(AD22:BG22)</f>
        <v>69.6775</v>
      </c>
      <c r="CB22" s="21" t="n">
        <f aca="false">AVERAGE(AN22:BQ22)</f>
        <v>68.955</v>
      </c>
    </row>
    <row r="23" customFormat="false" ht="11.5" hidden="false" customHeight="false" outlineLevel="0" collapsed="false">
      <c r="A23" s="16" t="n">
        <v>21</v>
      </c>
      <c r="B23" s="17" t="n">
        <v>55.3333333333333</v>
      </c>
      <c r="C23" s="17" t="n">
        <v>73</v>
      </c>
      <c r="D23" s="17" t="n">
        <v>86.6666666666667</v>
      </c>
      <c r="E23" s="17" t="n">
        <v>55.25</v>
      </c>
      <c r="F23" s="17" t="n">
        <v>53</v>
      </c>
      <c r="G23" s="17" t="n">
        <v>61.5</v>
      </c>
      <c r="H23" s="17" t="n">
        <v>71.75</v>
      </c>
      <c r="I23" s="17" t="n">
        <v>64.75</v>
      </c>
      <c r="J23" s="9" t="n">
        <v>74.25</v>
      </c>
      <c r="K23" s="17" t="n">
        <v>61.75</v>
      </c>
      <c r="L23" s="17" t="n">
        <v>76.5</v>
      </c>
      <c r="M23" s="17" t="n">
        <v>50</v>
      </c>
      <c r="N23" s="17" t="n">
        <v>69.5</v>
      </c>
      <c r="O23" s="17" t="n">
        <v>54.25</v>
      </c>
      <c r="P23" s="17" t="n">
        <v>51</v>
      </c>
      <c r="Q23" s="17" t="n">
        <v>58.5</v>
      </c>
      <c r="R23" s="17" t="n">
        <v>59.25</v>
      </c>
      <c r="S23" s="17" t="n">
        <v>53.25</v>
      </c>
      <c r="T23" s="17" t="n">
        <v>55</v>
      </c>
      <c r="U23" s="17" t="n">
        <v>66.25</v>
      </c>
      <c r="V23" s="17" t="n">
        <v>46.25</v>
      </c>
      <c r="W23" s="17" t="n">
        <v>62</v>
      </c>
      <c r="X23" s="17" t="n">
        <v>64.5</v>
      </c>
      <c r="Y23" s="17" t="n">
        <v>57</v>
      </c>
      <c r="Z23" s="17" t="n">
        <v>67.5</v>
      </c>
      <c r="AA23" s="17" t="n">
        <v>53.5</v>
      </c>
      <c r="AB23" s="17" t="n">
        <v>62.25</v>
      </c>
      <c r="AC23" s="17" t="n">
        <v>72.25</v>
      </c>
      <c r="AD23" s="17" t="n">
        <v>54</v>
      </c>
      <c r="AE23" s="17" t="n">
        <v>72.375</v>
      </c>
      <c r="AF23" s="17" t="n">
        <v>65.875</v>
      </c>
      <c r="AG23" s="17" t="n">
        <v>66.225</v>
      </c>
      <c r="AH23" s="17" t="n">
        <v>62.45</v>
      </c>
      <c r="AI23" s="17" t="n">
        <v>67.4125</v>
      </c>
      <c r="AJ23" s="17" t="n">
        <v>67.2375</v>
      </c>
      <c r="AK23" s="17" t="n">
        <v>64.6875</v>
      </c>
      <c r="AL23" s="17" t="n">
        <v>59.675</v>
      </c>
      <c r="AM23" s="17" t="n">
        <v>67.85</v>
      </c>
      <c r="AN23" s="8" t="n">
        <v>54.875</v>
      </c>
      <c r="AO23" s="8" t="n">
        <v>70.5</v>
      </c>
      <c r="AP23" s="8" t="n">
        <v>89.875</v>
      </c>
      <c r="AQ23" s="8" t="n">
        <v>66</v>
      </c>
      <c r="AR23" s="8" t="n">
        <v>56.375</v>
      </c>
      <c r="AS23" s="8" t="n">
        <v>71.375</v>
      </c>
      <c r="AT23" s="8" t="n">
        <v>86.2666666666667</v>
      </c>
      <c r="AU23" s="8" t="n">
        <v>60.4041666666667</v>
      </c>
      <c r="AV23" s="8" t="n">
        <v>63.3583333333333</v>
      </c>
      <c r="AW23" s="8" t="n">
        <v>84.2125</v>
      </c>
      <c r="AX23" s="8" t="n">
        <v>60.0916666666667</v>
      </c>
      <c r="AY23" s="8" t="n">
        <v>62.8416666666667</v>
      </c>
      <c r="AZ23" s="8" t="n">
        <v>81.3708333333333</v>
      </c>
      <c r="BA23" s="8" t="n">
        <v>71.5125</v>
      </c>
      <c r="BB23" s="8" t="n">
        <v>59.1916666666667</v>
      </c>
      <c r="BC23" s="8" t="n">
        <v>77.0291666666667</v>
      </c>
      <c r="BD23" s="8" t="n">
        <v>55.3545454545455</v>
      </c>
      <c r="BE23" s="8" t="n">
        <v>37.8916666666667</v>
      </c>
      <c r="BF23" s="8" t="n">
        <v>66.7208333333333</v>
      </c>
      <c r="BG23" s="8" t="n">
        <v>77.6833333333333</v>
      </c>
      <c r="BH23" s="8" t="n">
        <v>62.4916666666667</v>
      </c>
      <c r="BI23" s="8" t="n">
        <v>46.3791666666667</v>
      </c>
      <c r="BJ23" s="8" t="n">
        <v>49.3125</v>
      </c>
      <c r="BK23" s="8" t="n">
        <v>76.7875</v>
      </c>
      <c r="BL23" s="8" t="n">
        <v>76.325</v>
      </c>
      <c r="BM23" s="8" t="n">
        <v>76.9</v>
      </c>
      <c r="BN23" s="8" t="n">
        <v>44.1541666666667</v>
      </c>
      <c r="BO23" s="8" t="n">
        <v>61.8166666666667</v>
      </c>
      <c r="BP23" s="8" t="n">
        <v>51.8708333333333</v>
      </c>
      <c r="BQ23" s="8" t="n">
        <v>52.3458333333333</v>
      </c>
      <c r="BR23" s="8"/>
      <c r="BS23" s="8"/>
      <c r="BT23" s="8"/>
      <c r="BU23" s="8"/>
      <c r="BV23" s="8"/>
      <c r="BW23" s="8"/>
      <c r="BY23" s="10" t="n">
        <f aca="false">AVERAGE(J23:AM23)</f>
        <v>62.0845833333333</v>
      </c>
      <c r="BZ23" s="10" t="n">
        <f aca="false">AVERAGE(T23:AW23)</f>
        <v>65.2509722222222</v>
      </c>
      <c r="CA23" s="10" t="n">
        <f aca="false">AVERAGE(AD23:BG23)</f>
        <v>66.6905681818182</v>
      </c>
      <c r="CB23" s="10" t="n">
        <f aca="false">AVERAGE(AN23:BQ23)</f>
        <v>65.0437626262626</v>
      </c>
    </row>
    <row r="24" customFormat="false" ht="11.5" hidden="false" customHeight="false" outlineLevel="0" collapsed="false">
      <c r="A24" s="7" t="n">
        <v>22</v>
      </c>
      <c r="B24" s="8" t="n">
        <v>57.3333333333333</v>
      </c>
      <c r="C24" s="8" t="n">
        <v>70</v>
      </c>
      <c r="D24" s="8" t="n">
        <v>75.6666666666667</v>
      </c>
      <c r="E24" s="8" t="n">
        <v>76.5</v>
      </c>
      <c r="F24" s="8" t="n">
        <v>53.5</v>
      </c>
      <c r="G24" s="8" t="n">
        <v>60</v>
      </c>
      <c r="H24" s="8" t="n">
        <v>62.25</v>
      </c>
      <c r="I24" s="8" t="n">
        <v>82.25</v>
      </c>
      <c r="J24" s="9" t="n">
        <v>90.5</v>
      </c>
      <c r="K24" s="8" t="n">
        <v>69.75</v>
      </c>
      <c r="L24" s="8" t="n">
        <v>88.25</v>
      </c>
      <c r="M24" s="8" t="n">
        <v>34.25</v>
      </c>
      <c r="N24" s="8" t="n">
        <v>65.5</v>
      </c>
      <c r="O24" s="8" t="n">
        <v>43.5</v>
      </c>
      <c r="P24" s="8" t="n">
        <v>54</v>
      </c>
      <c r="Q24" s="8" t="n">
        <v>66.25</v>
      </c>
      <c r="R24" s="8" t="n">
        <v>69.5</v>
      </c>
      <c r="S24" s="8" t="n">
        <v>64</v>
      </c>
      <c r="T24" s="8" t="n">
        <v>58.75</v>
      </c>
      <c r="U24" s="8" t="n">
        <v>50.5</v>
      </c>
      <c r="V24" s="8" t="n">
        <v>54.5</v>
      </c>
      <c r="W24" s="8" t="n">
        <v>38.75</v>
      </c>
      <c r="X24" s="8" t="n">
        <v>83</v>
      </c>
      <c r="Y24" s="8" t="n">
        <v>64</v>
      </c>
      <c r="Z24" s="8" t="n">
        <v>66.75</v>
      </c>
      <c r="AA24" s="8" t="n">
        <v>59.625</v>
      </c>
      <c r="AB24" s="8" t="n">
        <v>83.5</v>
      </c>
      <c r="AC24" s="8" t="n">
        <v>89.75</v>
      </c>
      <c r="AD24" s="8" t="n">
        <v>45.5</v>
      </c>
      <c r="AE24" s="8" t="n">
        <v>82</v>
      </c>
      <c r="AF24" s="8" t="n">
        <v>42.275</v>
      </c>
      <c r="AG24" s="8" t="n">
        <v>53.3375</v>
      </c>
      <c r="AH24" s="8" t="n">
        <v>57.7625</v>
      </c>
      <c r="AI24" s="8" t="n">
        <v>67.575</v>
      </c>
      <c r="AJ24" s="8" t="n">
        <v>49.1375</v>
      </c>
      <c r="AK24" s="8" t="n">
        <v>61.05</v>
      </c>
      <c r="AL24" s="8" t="n">
        <v>58.9375</v>
      </c>
      <c r="AM24" s="8" t="n">
        <v>66.625</v>
      </c>
      <c r="AN24" s="8" t="n">
        <v>72.55</v>
      </c>
      <c r="AO24" s="8" t="n">
        <v>56.125</v>
      </c>
      <c r="AP24" s="8" t="n">
        <v>53</v>
      </c>
      <c r="AQ24" s="8" t="n">
        <v>72.75</v>
      </c>
      <c r="AR24" s="8" t="n">
        <v>61.875</v>
      </c>
      <c r="AS24" s="8" t="n">
        <v>54.625</v>
      </c>
      <c r="AT24" s="8" t="n">
        <v>97.6708333333333</v>
      </c>
      <c r="AU24" s="8" t="n">
        <v>59.7583333333333</v>
      </c>
      <c r="AV24" s="8" t="n">
        <v>64.8416666666667</v>
      </c>
      <c r="AW24" s="8" t="n">
        <v>55.1416666666667</v>
      </c>
      <c r="AX24" s="8" t="n">
        <v>54.9375</v>
      </c>
      <c r="AY24" s="8" t="n">
        <v>59.775</v>
      </c>
      <c r="AZ24" s="8" t="n">
        <v>51.6</v>
      </c>
      <c r="BA24" s="8" t="n">
        <v>65.2083333333333</v>
      </c>
      <c r="BB24" s="8" t="n">
        <v>66.6833333333333</v>
      </c>
      <c r="BC24" s="8" t="n">
        <v>65.7708333333333</v>
      </c>
      <c r="BD24" s="8" t="n">
        <v>42.2541666666667</v>
      </c>
      <c r="BE24" s="8" t="n">
        <v>47.4958333333333</v>
      </c>
      <c r="BF24" s="8" t="n">
        <v>76.9833333333333</v>
      </c>
      <c r="BG24" s="8" t="n">
        <v>82.6166666666667</v>
      </c>
      <c r="BH24" s="8" t="n">
        <v>61.0625</v>
      </c>
      <c r="BI24" s="8" t="n">
        <v>76.5125</v>
      </c>
      <c r="BJ24" s="8" t="n">
        <v>59.3208333333333</v>
      </c>
      <c r="BK24" s="8" t="n">
        <v>64.3083333333333</v>
      </c>
      <c r="BL24" s="8" t="n">
        <v>68.2291666666667</v>
      </c>
      <c r="BM24" s="8" t="n">
        <v>87.3</v>
      </c>
      <c r="BN24" s="8" t="n">
        <v>66.1958333333333</v>
      </c>
      <c r="BO24" s="8" t="n">
        <v>78.7375</v>
      </c>
      <c r="BP24" s="8" t="n">
        <v>81.0125</v>
      </c>
      <c r="BQ24" s="8" t="n">
        <v>70.0333333333334</v>
      </c>
      <c r="BR24" s="8"/>
      <c r="BS24" s="8"/>
      <c r="BT24" s="8"/>
      <c r="BU24" s="8"/>
      <c r="BV24" s="8"/>
      <c r="BW24" s="8"/>
      <c r="BY24" s="10" t="n">
        <f aca="false">AVERAGE(J24:AM24)</f>
        <v>62.6275</v>
      </c>
      <c r="BZ24" s="10" t="n">
        <f aca="false">AVERAGE(T24:AW24)</f>
        <v>62.7220833333333</v>
      </c>
      <c r="CA24" s="10" t="n">
        <f aca="false">AVERAGE(AD24:BG24)</f>
        <v>61.52875</v>
      </c>
      <c r="CB24" s="10" t="n">
        <f aca="false">AVERAGE(AN24:BQ24)</f>
        <v>65.8125</v>
      </c>
    </row>
    <row r="25" customFormat="false" ht="11.5" hidden="false" customHeight="false" outlineLevel="0" collapsed="false">
      <c r="A25" s="7" t="n">
        <v>23</v>
      </c>
      <c r="B25" s="8" t="n">
        <v>55.3333333333333</v>
      </c>
      <c r="C25" s="8" t="n">
        <v>80</v>
      </c>
      <c r="D25" s="8" t="n">
        <v>75</v>
      </c>
      <c r="E25" s="8" t="n">
        <v>55.25</v>
      </c>
      <c r="F25" s="8" t="n">
        <v>53.5</v>
      </c>
      <c r="G25" s="8" t="n">
        <v>63.25</v>
      </c>
      <c r="H25" s="8" t="n">
        <v>71</v>
      </c>
      <c r="I25" s="8" t="n">
        <v>93.75</v>
      </c>
      <c r="J25" s="9" t="n">
        <v>51.25</v>
      </c>
      <c r="K25" s="8" t="n">
        <v>61.25</v>
      </c>
      <c r="L25" s="8" t="n">
        <v>69.5</v>
      </c>
      <c r="M25" s="8" t="n">
        <v>52.25</v>
      </c>
      <c r="N25" s="8" t="n">
        <v>78.75</v>
      </c>
      <c r="O25" s="8" t="n">
        <v>62.25</v>
      </c>
      <c r="P25" s="8" t="n">
        <v>54.75</v>
      </c>
      <c r="Q25" s="8" t="n">
        <v>71.5</v>
      </c>
      <c r="R25" s="8" t="n">
        <v>58.75</v>
      </c>
      <c r="S25" s="8" t="n">
        <v>62.75</v>
      </c>
      <c r="T25" s="8" t="n">
        <v>62.5</v>
      </c>
      <c r="U25" s="8" t="n">
        <v>56.25</v>
      </c>
      <c r="V25" s="8" t="n">
        <v>48</v>
      </c>
      <c r="W25" s="8" t="n">
        <v>64.75</v>
      </c>
      <c r="X25" s="8" t="n">
        <v>73.75</v>
      </c>
      <c r="Y25" s="8" t="n">
        <v>59</v>
      </c>
      <c r="Z25" s="8" t="n">
        <v>47.25</v>
      </c>
      <c r="AA25" s="8" t="n">
        <v>57.75</v>
      </c>
      <c r="AB25" s="8" t="n">
        <v>91</v>
      </c>
      <c r="AC25" s="8" t="n">
        <v>75.25</v>
      </c>
      <c r="AD25" s="8" t="n">
        <v>60.375</v>
      </c>
      <c r="AE25" s="8" t="n">
        <v>61.875</v>
      </c>
      <c r="AF25" s="8" t="n">
        <v>54.4625</v>
      </c>
      <c r="AG25" s="8" t="n">
        <v>67.6625</v>
      </c>
      <c r="AH25" s="8" t="n">
        <v>65.05</v>
      </c>
      <c r="AI25" s="8" t="n">
        <v>62.3875</v>
      </c>
      <c r="AJ25" s="8" t="n">
        <v>55.5875</v>
      </c>
      <c r="AK25" s="8" t="n">
        <v>71.5375</v>
      </c>
      <c r="AL25" s="8" t="n">
        <v>52.25</v>
      </c>
      <c r="AM25" s="8" t="n">
        <v>61.3625</v>
      </c>
      <c r="AN25" s="8" t="n">
        <v>64.5375</v>
      </c>
      <c r="AO25" s="8" t="n">
        <v>57.25</v>
      </c>
      <c r="AP25" s="8" t="n">
        <v>62.875</v>
      </c>
      <c r="AQ25" s="8" t="n">
        <v>57.375</v>
      </c>
      <c r="AR25" s="8" t="n">
        <v>78.625</v>
      </c>
      <c r="AS25" s="8" t="n">
        <v>59.25</v>
      </c>
      <c r="AT25" s="8" t="n">
        <v>64.4875</v>
      </c>
      <c r="AU25" s="8" t="n">
        <v>72.4125</v>
      </c>
      <c r="AV25" s="8" t="n">
        <v>77.4708333333333</v>
      </c>
      <c r="AW25" s="8" t="n">
        <v>70.4458333333333</v>
      </c>
      <c r="AX25" s="8" t="n">
        <v>54.2125</v>
      </c>
      <c r="AY25" s="8" t="n">
        <v>66.4333333333333</v>
      </c>
      <c r="AZ25" s="8" t="n">
        <v>55.6916666666667</v>
      </c>
      <c r="BA25" s="8" t="n">
        <v>79.1166666666667</v>
      </c>
      <c r="BB25" s="8" t="n">
        <v>75.025</v>
      </c>
      <c r="BC25" s="8" t="n">
        <v>50.7166666666667</v>
      </c>
      <c r="BD25" s="8" t="n">
        <v>53.4708333333333</v>
      </c>
      <c r="BE25" s="8" t="n">
        <v>54.8541666666667</v>
      </c>
      <c r="BF25" s="8" t="n">
        <v>90.4125</v>
      </c>
      <c r="BG25" s="8" t="n">
        <v>76.8666666666667</v>
      </c>
      <c r="BH25" s="8" t="n">
        <v>74.075</v>
      </c>
      <c r="BI25" s="8" t="n">
        <v>84.7</v>
      </c>
      <c r="BJ25" s="8" t="n">
        <v>54.95</v>
      </c>
      <c r="BK25" s="8" t="n">
        <v>66.6333333333333</v>
      </c>
      <c r="BL25" s="8" t="n">
        <v>91.5666666666667</v>
      </c>
      <c r="BM25" s="8" t="n">
        <v>57.2</v>
      </c>
      <c r="BN25" s="8" t="n">
        <v>71.3458333333334</v>
      </c>
      <c r="BO25" s="8" t="n">
        <v>52.6708333333333</v>
      </c>
      <c r="BP25" s="8" t="n">
        <v>93.8458333333333</v>
      </c>
      <c r="BQ25" s="8" t="n">
        <v>54.5</v>
      </c>
      <c r="BR25" s="8"/>
      <c r="BS25" s="8"/>
      <c r="BT25" s="8"/>
      <c r="BU25" s="8"/>
      <c r="BV25" s="8"/>
      <c r="BW25" s="8"/>
      <c r="BY25" s="10" t="n">
        <f aca="false">AVERAGE(J25:AM25)</f>
        <v>62.3683333333333</v>
      </c>
      <c r="BZ25" s="10" t="n">
        <f aca="false">AVERAGE(T25:AW25)</f>
        <v>63.7593055555556</v>
      </c>
      <c r="CA25" s="10" t="n">
        <f aca="false">AVERAGE(AD25:BG25)</f>
        <v>64.4693055555556</v>
      </c>
      <c r="CB25" s="10" t="n">
        <f aca="false">AVERAGE(AN25:BQ25)</f>
        <v>67.4338888888889</v>
      </c>
    </row>
    <row r="26" customFormat="false" ht="11.5" hidden="false" customHeight="false" outlineLevel="0" collapsed="false">
      <c r="A26" s="7" t="n">
        <v>24</v>
      </c>
      <c r="B26" s="8" t="n">
        <v>61.6666666666667</v>
      </c>
      <c r="C26" s="8" t="n">
        <v>80</v>
      </c>
      <c r="D26" s="8" t="n">
        <v>75</v>
      </c>
      <c r="E26" s="8" t="n">
        <v>52.25</v>
      </c>
      <c r="F26" s="8" t="n">
        <v>52</v>
      </c>
      <c r="G26" s="8" t="n">
        <v>59</v>
      </c>
      <c r="H26" s="8" t="n">
        <v>72.5</v>
      </c>
      <c r="I26" s="8" t="n">
        <v>95.5</v>
      </c>
      <c r="J26" s="9" t="n">
        <v>60.75</v>
      </c>
      <c r="K26" s="8" t="n">
        <v>54.5</v>
      </c>
      <c r="L26" s="8" t="n">
        <v>62.5</v>
      </c>
      <c r="M26" s="8" t="n">
        <v>43.5</v>
      </c>
      <c r="N26" s="8" t="n">
        <v>72.75</v>
      </c>
      <c r="O26" s="8" t="n">
        <v>65.75</v>
      </c>
      <c r="P26" s="8" t="n">
        <v>65</v>
      </c>
      <c r="Q26" s="8" t="n">
        <v>74</v>
      </c>
      <c r="R26" s="8" t="n">
        <v>72</v>
      </c>
      <c r="S26" s="8" t="n">
        <v>47.25</v>
      </c>
      <c r="T26" s="8" t="n">
        <v>65</v>
      </c>
      <c r="U26" s="8" t="n">
        <v>62.5</v>
      </c>
      <c r="V26" s="8" t="n">
        <v>61.25</v>
      </c>
      <c r="W26" s="8" t="n">
        <v>64.25</v>
      </c>
      <c r="X26" s="8" t="n">
        <v>47</v>
      </c>
      <c r="Y26" s="8" t="n">
        <v>49.25</v>
      </c>
      <c r="Z26" s="8" t="n">
        <v>52.75</v>
      </c>
      <c r="AA26" s="8" t="n">
        <v>51.625</v>
      </c>
      <c r="AB26" s="8" t="n">
        <v>68.875</v>
      </c>
      <c r="AC26" s="8" t="n">
        <v>78.75</v>
      </c>
      <c r="AD26" s="8" t="n">
        <v>47.75</v>
      </c>
      <c r="AE26" s="8" t="n">
        <v>54.5</v>
      </c>
      <c r="AF26" s="8" t="n">
        <v>82.725</v>
      </c>
      <c r="AG26" s="8" t="n">
        <v>67.1125</v>
      </c>
      <c r="AH26" s="8" t="n">
        <v>81.85</v>
      </c>
      <c r="AI26" s="8" t="n">
        <v>83.375</v>
      </c>
      <c r="AJ26" s="8" t="n">
        <v>44.675</v>
      </c>
      <c r="AK26" s="8" t="n">
        <v>83.8625</v>
      </c>
      <c r="AL26" s="8" t="n">
        <v>46.5625</v>
      </c>
      <c r="AM26" s="8" t="n">
        <v>60.2</v>
      </c>
      <c r="AN26" s="8" t="n">
        <v>48.0125</v>
      </c>
      <c r="AO26" s="8" t="n">
        <v>65.875</v>
      </c>
      <c r="AP26" s="8" t="n">
        <v>43.125</v>
      </c>
      <c r="AQ26" s="8" t="n">
        <v>59</v>
      </c>
      <c r="AR26" s="8" t="n">
        <v>56.5</v>
      </c>
      <c r="AS26" s="8" t="n">
        <v>64</v>
      </c>
      <c r="AT26" s="8" t="n">
        <v>61.65</v>
      </c>
      <c r="AU26" s="8" t="n">
        <v>67.7833333333333</v>
      </c>
      <c r="AV26" s="8" t="n">
        <v>88.5958333333334</v>
      </c>
      <c r="AW26" s="8" t="n">
        <v>66.4625</v>
      </c>
      <c r="AX26" s="8" t="n">
        <v>56.7833333333333</v>
      </c>
      <c r="AY26" s="8" t="n">
        <v>72.1125</v>
      </c>
      <c r="AZ26" s="8" t="n">
        <v>65.7625</v>
      </c>
      <c r="BA26" s="8" t="n">
        <v>72.2</v>
      </c>
      <c r="BB26" s="8" t="n">
        <v>70.7</v>
      </c>
      <c r="BC26" s="8" t="n">
        <v>50.1130434782609</v>
      </c>
      <c r="BD26" s="8" t="n">
        <v>62.6625</v>
      </c>
      <c r="BE26" s="8" t="n">
        <v>77.3958333333333</v>
      </c>
      <c r="BF26" s="8" t="n">
        <v>78.1</v>
      </c>
      <c r="BG26" s="8" t="n">
        <v>67.5333333333334</v>
      </c>
      <c r="BH26" s="8" t="n">
        <v>54.4375</v>
      </c>
      <c r="BI26" s="8" t="n">
        <v>68.6958333333333</v>
      </c>
      <c r="BJ26" s="8" t="n">
        <v>58.1541666666667</v>
      </c>
      <c r="BK26" s="8" t="n">
        <v>70.6958333333333</v>
      </c>
      <c r="BL26" s="8" t="n">
        <v>80.4208333333333</v>
      </c>
      <c r="BM26" s="8" t="n">
        <v>76</v>
      </c>
      <c r="BN26" s="8" t="n">
        <v>50.1375</v>
      </c>
      <c r="BO26" s="8" t="n">
        <v>58.7166666666667</v>
      </c>
      <c r="BP26" s="8" t="n">
        <v>95.9708333333334</v>
      </c>
      <c r="BQ26" s="8" t="n">
        <v>56.9625</v>
      </c>
      <c r="BR26" s="8"/>
      <c r="BS26" s="8"/>
      <c r="BT26" s="8"/>
      <c r="BU26" s="8"/>
      <c r="BV26" s="8"/>
      <c r="BW26" s="8"/>
      <c r="BY26" s="10" t="n">
        <f aca="false">AVERAGE(J26:AM26)</f>
        <v>62.3954166666667</v>
      </c>
      <c r="BZ26" s="10" t="n">
        <f aca="false">AVERAGE(T26:AW26)</f>
        <v>62.4955555555556</v>
      </c>
      <c r="CA26" s="10" t="n">
        <f aca="false">AVERAGE(AD26:BG26)</f>
        <v>64.8993236714976</v>
      </c>
      <c r="CB26" s="10" t="n">
        <f aca="false">AVERAGE(AN26:BQ26)</f>
        <v>65.4852958937198</v>
      </c>
    </row>
    <row r="27" customFormat="false" ht="11.5" hidden="false" customHeight="false" outlineLevel="0" collapsed="false">
      <c r="A27" s="7" t="n">
        <v>25</v>
      </c>
      <c r="B27" s="8" t="n">
        <v>58.6666666666667</v>
      </c>
      <c r="C27" s="8" t="n">
        <v>91</v>
      </c>
      <c r="D27" s="8" t="n">
        <v>72.6666666666667</v>
      </c>
      <c r="E27" s="8" t="n">
        <v>67</v>
      </c>
      <c r="F27" s="8" t="n">
        <v>59.75</v>
      </c>
      <c r="G27" s="8" t="n">
        <v>72.75</v>
      </c>
      <c r="H27" s="8" t="n">
        <v>82.75</v>
      </c>
      <c r="I27" s="8" t="n">
        <v>92.25</v>
      </c>
      <c r="J27" s="9" t="n">
        <v>50</v>
      </c>
      <c r="K27" s="8" t="n">
        <v>71.25</v>
      </c>
      <c r="L27" s="8" t="n">
        <v>89</v>
      </c>
      <c r="M27" s="8" t="n">
        <v>51.5</v>
      </c>
      <c r="N27" s="8" t="n">
        <v>91.75</v>
      </c>
      <c r="O27" s="8" t="n">
        <v>72.75</v>
      </c>
      <c r="P27" s="8" t="n">
        <v>54.25</v>
      </c>
      <c r="Q27" s="8" t="n">
        <v>65.25</v>
      </c>
      <c r="R27" s="8" t="n">
        <v>39.25</v>
      </c>
      <c r="S27" s="8" t="n">
        <v>53.25</v>
      </c>
      <c r="T27" s="8" t="n">
        <v>52</v>
      </c>
      <c r="U27" s="8" t="n">
        <v>46.5</v>
      </c>
      <c r="V27" s="8" t="n">
        <v>44</v>
      </c>
      <c r="W27" s="8" t="n">
        <v>51.25</v>
      </c>
      <c r="X27" s="8" t="n">
        <v>61.25</v>
      </c>
      <c r="Y27" s="8" t="n">
        <v>65</v>
      </c>
      <c r="Z27" s="8" t="n">
        <v>58.25</v>
      </c>
      <c r="AA27" s="8" t="n">
        <v>63.375</v>
      </c>
      <c r="AB27" s="8" t="n">
        <v>82.75</v>
      </c>
      <c r="AC27" s="8" t="n">
        <v>83.75</v>
      </c>
      <c r="AD27" s="8" t="n">
        <v>55.875</v>
      </c>
      <c r="AE27" s="8" t="n">
        <v>52.75</v>
      </c>
      <c r="AF27" s="8" t="n">
        <v>60.45</v>
      </c>
      <c r="AG27" s="8" t="n">
        <v>50.9375</v>
      </c>
      <c r="AH27" s="8" t="n">
        <v>63.6875</v>
      </c>
      <c r="AI27" s="8" t="n">
        <v>84.4875</v>
      </c>
      <c r="AJ27" s="8" t="n">
        <v>59.375</v>
      </c>
      <c r="AK27" s="8" t="n">
        <v>48.575</v>
      </c>
      <c r="AL27" s="8" t="n">
        <v>62.95</v>
      </c>
      <c r="AM27" s="8" t="n">
        <v>71.8375</v>
      </c>
      <c r="AN27" s="8" t="n">
        <v>46.1</v>
      </c>
      <c r="AO27" s="8" t="n">
        <v>68.5</v>
      </c>
      <c r="AP27" s="8" t="n">
        <v>46.125</v>
      </c>
      <c r="AQ27" s="8" t="n">
        <v>71.875</v>
      </c>
      <c r="AR27" s="8" t="n">
        <v>41</v>
      </c>
      <c r="AS27" s="8" t="n">
        <v>56</v>
      </c>
      <c r="AT27" s="8" t="n">
        <v>67.7083333333333</v>
      </c>
      <c r="AU27" s="8" t="n">
        <v>44.25</v>
      </c>
      <c r="AV27" s="8" t="n">
        <v>78.5291666666667</v>
      </c>
      <c r="AW27" s="8" t="n">
        <v>73.9083333333333</v>
      </c>
      <c r="AX27" s="8" t="n">
        <v>50.3875</v>
      </c>
      <c r="AY27" s="8" t="n">
        <v>87.5958333333334</v>
      </c>
      <c r="AZ27" s="8" t="n">
        <v>84.5083333333333</v>
      </c>
      <c r="BA27" s="8" t="n">
        <v>48.9666666666667</v>
      </c>
      <c r="BB27" s="8" t="n">
        <v>70.7791666666667</v>
      </c>
      <c r="BC27" s="8" t="n">
        <v>57.1208333333333</v>
      </c>
      <c r="BD27" s="8" t="n">
        <v>68.8083333333333</v>
      </c>
      <c r="BE27" s="8" t="n">
        <v>74.0791666666667</v>
      </c>
      <c r="BF27" s="8" t="n">
        <v>89.6458333333333</v>
      </c>
      <c r="BG27" s="8" t="n">
        <v>75.2291666666667</v>
      </c>
      <c r="BH27" s="8" t="n">
        <v>39.2333333333333</v>
      </c>
      <c r="BI27" s="8" t="n">
        <v>54.0833333333333</v>
      </c>
      <c r="BJ27" s="8" t="n">
        <v>78.925</v>
      </c>
      <c r="BK27" s="8" t="n">
        <v>89.9583333333333</v>
      </c>
      <c r="BL27" s="8" t="n">
        <v>74.4041666666667</v>
      </c>
      <c r="BM27" s="8" t="n">
        <v>70.4</v>
      </c>
      <c r="BN27" s="8" t="n">
        <v>49.95</v>
      </c>
      <c r="BO27" s="8" t="n">
        <v>70.225</v>
      </c>
      <c r="BP27" s="8" t="n">
        <v>78.4125</v>
      </c>
      <c r="BQ27" s="8" t="n">
        <v>88.2708333333333</v>
      </c>
      <c r="BR27" s="8"/>
      <c r="BS27" s="8"/>
      <c r="BT27" s="8"/>
      <c r="BU27" s="8"/>
      <c r="BV27" s="8"/>
      <c r="BW27" s="8"/>
      <c r="BY27" s="10" t="n">
        <f aca="false">AVERAGE(J27:AM27)</f>
        <v>61.91</v>
      </c>
      <c r="BZ27" s="10" t="n">
        <f aca="false">AVERAGE(T27:AW27)</f>
        <v>60.4348611111111</v>
      </c>
      <c r="CA27" s="10" t="n">
        <f aca="false">AVERAGE(AD27:BG27)</f>
        <v>63.7347222222222</v>
      </c>
      <c r="CB27" s="10" t="n">
        <f aca="false">AVERAGE(AN27:BQ27)</f>
        <v>66.4993055555556</v>
      </c>
    </row>
    <row r="28" customFormat="false" ht="11.5" hidden="false" customHeight="false" outlineLevel="0" collapsed="false">
      <c r="A28" s="7" t="n">
        <v>26</v>
      </c>
      <c r="B28" s="8" t="n">
        <v>75.6666666666667</v>
      </c>
      <c r="C28" s="8" t="n">
        <v>83</v>
      </c>
      <c r="D28" s="8" t="n">
        <v>63</v>
      </c>
      <c r="E28" s="8" t="n">
        <v>78.25</v>
      </c>
      <c r="F28" s="8" t="n">
        <v>72</v>
      </c>
      <c r="G28" s="8" t="n">
        <v>64</v>
      </c>
      <c r="H28" s="8" t="n">
        <v>69.5</v>
      </c>
      <c r="I28" s="8" t="n">
        <v>82.5</v>
      </c>
      <c r="J28" s="9" t="n">
        <v>53.75</v>
      </c>
      <c r="K28" s="8" t="n">
        <v>71.25</v>
      </c>
      <c r="L28" s="8" t="n">
        <v>77.5</v>
      </c>
      <c r="M28" s="8" t="n">
        <v>41.5</v>
      </c>
      <c r="N28" s="8" t="n">
        <v>75.5</v>
      </c>
      <c r="O28" s="8" t="n">
        <v>51.75</v>
      </c>
      <c r="P28" s="8" t="n">
        <v>48.25</v>
      </c>
      <c r="Q28" s="8" t="n">
        <v>74</v>
      </c>
      <c r="R28" s="8" t="n">
        <v>52.5</v>
      </c>
      <c r="S28" s="8" t="n">
        <v>79.25</v>
      </c>
      <c r="T28" s="8" t="n">
        <v>54.25</v>
      </c>
      <c r="U28" s="8" t="n">
        <v>45.75</v>
      </c>
      <c r="V28" s="8" t="n">
        <v>51.5</v>
      </c>
      <c r="W28" s="8" t="n">
        <v>64.25</v>
      </c>
      <c r="X28" s="8" t="n">
        <v>67</v>
      </c>
      <c r="Y28" s="8" t="n">
        <v>68.75</v>
      </c>
      <c r="Z28" s="8" t="n">
        <v>68.5</v>
      </c>
      <c r="AA28" s="8" t="n">
        <v>73.125</v>
      </c>
      <c r="AB28" s="8" t="n">
        <v>88.375</v>
      </c>
      <c r="AC28" s="8" t="n">
        <v>50.75</v>
      </c>
      <c r="AD28" s="8" t="n">
        <v>86.375</v>
      </c>
      <c r="AE28" s="8" t="n">
        <v>45.375</v>
      </c>
      <c r="AF28" s="8" t="n">
        <v>60.05</v>
      </c>
      <c r="AG28" s="8" t="n">
        <v>56.425</v>
      </c>
      <c r="AH28" s="8" t="n">
        <v>51.55</v>
      </c>
      <c r="AI28" s="8" t="n">
        <v>46.725</v>
      </c>
      <c r="AJ28" s="8" t="n">
        <v>64.8625</v>
      </c>
      <c r="AK28" s="8" t="n">
        <v>35.0875</v>
      </c>
      <c r="AL28" s="8" t="n">
        <v>62.2</v>
      </c>
      <c r="AM28" s="8" t="n">
        <v>72.2125</v>
      </c>
      <c r="AN28" s="8" t="n">
        <v>60.375</v>
      </c>
      <c r="AO28" s="8" t="n">
        <v>53.625</v>
      </c>
      <c r="AP28" s="8" t="n">
        <v>53</v>
      </c>
      <c r="AQ28" s="8" t="n">
        <v>69.125</v>
      </c>
      <c r="AR28" s="8" t="n">
        <v>62.125</v>
      </c>
      <c r="AS28" s="8" t="n">
        <v>59.875</v>
      </c>
      <c r="AT28" s="8" t="n">
        <v>87.2666666666667</v>
      </c>
      <c r="AU28" s="8" t="n">
        <v>53.7958333333333</v>
      </c>
      <c r="AV28" s="8" t="n">
        <v>58.8583333333333</v>
      </c>
      <c r="AW28" s="8" t="n">
        <v>77.6958333333333</v>
      </c>
      <c r="AX28" s="8" t="n">
        <v>64.6041666666667</v>
      </c>
      <c r="AY28" s="8" t="n">
        <v>56.7041666666667</v>
      </c>
      <c r="AZ28" s="8" t="n">
        <v>57.375</v>
      </c>
      <c r="BA28" s="8" t="n">
        <v>66.05</v>
      </c>
      <c r="BB28" s="8" t="n">
        <v>77.2608695652174</v>
      </c>
      <c r="BC28" s="8" t="n">
        <v>77.725</v>
      </c>
      <c r="BD28" s="8" t="n">
        <v>70.7625</v>
      </c>
      <c r="BE28" s="8" t="n">
        <v>64.5583333333334</v>
      </c>
      <c r="BF28" s="8" t="n">
        <v>85.4291666666667</v>
      </c>
      <c r="BG28" s="8" t="n">
        <v>71.5041666666667</v>
      </c>
      <c r="BH28" s="8" t="n">
        <v>54.9958333333333</v>
      </c>
      <c r="BI28" s="8" t="n">
        <v>78.8916666666667</v>
      </c>
      <c r="BJ28" s="8" t="n">
        <v>55.7</v>
      </c>
      <c r="BK28" s="8" t="n">
        <v>94.4</v>
      </c>
      <c r="BL28" s="8" t="n">
        <v>95.05</v>
      </c>
      <c r="BM28" s="8" t="n">
        <v>68.1</v>
      </c>
      <c r="BN28" s="8" t="n">
        <v>52.8916666666667</v>
      </c>
      <c r="BO28" s="8" t="n">
        <v>65.2458333333333</v>
      </c>
      <c r="BP28" s="8" t="n">
        <v>68.2375</v>
      </c>
      <c r="BQ28" s="8" t="n">
        <v>75.8541666666667</v>
      </c>
      <c r="BR28" s="8"/>
      <c r="BS28" s="8"/>
      <c r="BT28" s="8"/>
      <c r="BU28" s="8"/>
      <c r="BV28" s="8"/>
      <c r="BW28" s="8"/>
      <c r="BY28" s="10" t="n">
        <f aca="false">AVERAGE(J28:AM28)</f>
        <v>61.27875</v>
      </c>
      <c r="BZ28" s="10" t="n">
        <f aca="false">AVERAGE(T28:AW28)</f>
        <v>61.6284722222222</v>
      </c>
      <c r="CA28" s="10" t="n">
        <f aca="false">AVERAGE(AD28:BG28)</f>
        <v>63.6192512077295</v>
      </c>
      <c r="CB28" s="10" t="n">
        <f aca="false">AVERAGE(AN28:BQ28)</f>
        <v>67.9027234299517</v>
      </c>
    </row>
    <row r="29" customFormat="false" ht="11.5" hidden="false" customHeight="false" outlineLevel="0" collapsed="false">
      <c r="A29" s="7" t="n">
        <v>27</v>
      </c>
      <c r="B29" s="8" t="n">
        <v>64.6666666666667</v>
      </c>
      <c r="C29" s="8" t="n">
        <v>73</v>
      </c>
      <c r="D29" s="8" t="n">
        <v>80.6666666666667</v>
      </c>
      <c r="E29" s="8" t="n">
        <v>54.5</v>
      </c>
      <c r="F29" s="8" t="n">
        <v>85</v>
      </c>
      <c r="G29" s="8" t="n">
        <v>67.5</v>
      </c>
      <c r="H29" s="8" t="n">
        <v>60.25</v>
      </c>
      <c r="I29" s="8" t="n">
        <v>49.5</v>
      </c>
      <c r="J29" s="9" t="n">
        <v>62</v>
      </c>
      <c r="K29" s="8" t="n">
        <v>68.25</v>
      </c>
      <c r="L29" s="8" t="n">
        <v>63</v>
      </c>
      <c r="M29" s="8" t="n">
        <v>54.5</v>
      </c>
      <c r="N29" s="8" t="n">
        <v>55.75</v>
      </c>
      <c r="O29" s="8" t="n">
        <v>55.5</v>
      </c>
      <c r="P29" s="8" t="n">
        <v>49.75</v>
      </c>
      <c r="Q29" s="8" t="n">
        <v>65.25</v>
      </c>
      <c r="R29" s="8" t="n">
        <v>60.5</v>
      </c>
      <c r="S29" s="8" t="n">
        <v>92.75</v>
      </c>
      <c r="T29" s="8" t="n">
        <v>71.25</v>
      </c>
      <c r="U29" s="8" t="n">
        <v>63.75</v>
      </c>
      <c r="V29" s="8" t="n">
        <v>51.75</v>
      </c>
      <c r="W29" s="8" t="n">
        <v>66</v>
      </c>
      <c r="X29" s="8" t="n">
        <v>78.75</v>
      </c>
      <c r="Y29" s="8" t="n">
        <v>51.75</v>
      </c>
      <c r="Z29" s="8" t="n">
        <v>78.5</v>
      </c>
      <c r="AA29" s="8" t="n">
        <v>93.125</v>
      </c>
      <c r="AB29" s="8" t="n">
        <v>66.875</v>
      </c>
      <c r="AC29" s="8" t="n">
        <v>56.75</v>
      </c>
      <c r="AD29" s="8" t="n">
        <v>83.125</v>
      </c>
      <c r="AE29" s="8" t="n">
        <v>47.875</v>
      </c>
      <c r="AF29" s="8" t="n">
        <v>49.6375</v>
      </c>
      <c r="AG29" s="8" t="n">
        <v>49.0125</v>
      </c>
      <c r="AH29" s="8" t="n">
        <v>49.95</v>
      </c>
      <c r="AI29" s="8" t="n">
        <v>49.1375</v>
      </c>
      <c r="AJ29" s="8" t="n">
        <v>75.025</v>
      </c>
      <c r="AK29" s="8" t="n">
        <v>51.1</v>
      </c>
      <c r="AL29" s="8" t="n">
        <v>73.2</v>
      </c>
      <c r="AM29" s="8" t="n">
        <v>67.2</v>
      </c>
      <c r="AN29" s="8" t="n">
        <v>67.9625</v>
      </c>
      <c r="AO29" s="8" t="n">
        <v>37.5</v>
      </c>
      <c r="AP29" s="8" t="n">
        <v>68.125</v>
      </c>
      <c r="AQ29" s="8" t="n">
        <v>60.875</v>
      </c>
      <c r="AR29" s="8" t="n">
        <v>48.625</v>
      </c>
      <c r="AS29" s="8" t="n">
        <v>84.5</v>
      </c>
      <c r="AT29" s="8" t="n">
        <v>64.9708333333333</v>
      </c>
      <c r="AU29" s="8" t="n">
        <v>62.7166666666667</v>
      </c>
      <c r="AV29" s="8" t="n">
        <v>61.8375</v>
      </c>
      <c r="AW29" s="8" t="n">
        <v>81.4541666666667</v>
      </c>
      <c r="AX29" s="8" t="n">
        <v>49.8583333333333</v>
      </c>
      <c r="AY29" s="8" t="n">
        <v>44.9541666666667</v>
      </c>
      <c r="AZ29" s="8" t="n">
        <v>62.9958333333333</v>
      </c>
      <c r="BA29" s="8" t="n">
        <v>46</v>
      </c>
      <c r="BB29" s="8" t="n">
        <v>64.2833333333334</v>
      </c>
      <c r="BC29" s="8" t="n">
        <v>93.1541666666667</v>
      </c>
      <c r="BD29" s="8" t="n">
        <v>55.725</v>
      </c>
      <c r="BE29" s="8" t="n">
        <v>84.7</v>
      </c>
      <c r="BF29" s="8" t="n">
        <v>81.1652173913044</v>
      </c>
      <c r="BG29" s="8" t="n">
        <v>65.375</v>
      </c>
      <c r="BH29" s="8" t="n">
        <v>67.4583333333333</v>
      </c>
      <c r="BI29" s="8" t="n">
        <v>47.0125</v>
      </c>
      <c r="BJ29" s="8" t="n">
        <v>49.225</v>
      </c>
      <c r="BK29" s="8" t="n">
        <v>76.6916666666667</v>
      </c>
      <c r="BL29" s="8" t="n">
        <v>53.1458333333333</v>
      </c>
      <c r="BM29" s="8" t="n">
        <v>92.4</v>
      </c>
      <c r="BN29" s="8" t="n">
        <v>59.0625</v>
      </c>
      <c r="BO29" s="8" t="n">
        <v>80.3166666666667</v>
      </c>
      <c r="BP29" s="8" t="n">
        <v>73.3</v>
      </c>
      <c r="BQ29" s="8" t="n">
        <v>77.0416666666667</v>
      </c>
      <c r="BR29" s="8"/>
      <c r="BS29" s="8"/>
      <c r="BT29" s="8"/>
      <c r="BU29" s="8"/>
      <c r="BV29" s="8"/>
      <c r="BW29" s="8"/>
      <c r="BY29" s="10" t="n">
        <f aca="false">AVERAGE(J29:AM29)</f>
        <v>63.3670833333333</v>
      </c>
      <c r="BZ29" s="10" t="n">
        <f aca="false">AVERAGE(T29:AW29)</f>
        <v>63.7443055555556</v>
      </c>
      <c r="CA29" s="10" t="n">
        <f aca="false">AVERAGE(AD29:BG29)</f>
        <v>62.7346739130435</v>
      </c>
      <c r="CB29" s="10" t="n">
        <f aca="false">AVERAGE(AN29:BQ29)</f>
        <v>65.4143961352657</v>
      </c>
    </row>
    <row r="30" customFormat="false" ht="11.5" hidden="false" customHeight="false" outlineLevel="0" collapsed="false">
      <c r="A30" s="7" t="n">
        <v>28</v>
      </c>
      <c r="B30" s="8" t="n">
        <v>59</v>
      </c>
      <c r="C30" s="8" t="n">
        <v>83.6666666666667</v>
      </c>
      <c r="D30" s="8" t="n">
        <v>80</v>
      </c>
      <c r="E30" s="8" t="n">
        <v>62.25</v>
      </c>
      <c r="F30" s="8" t="n">
        <v>62.75</v>
      </c>
      <c r="G30" s="8" t="n">
        <v>59.75</v>
      </c>
      <c r="H30" s="8" t="n">
        <v>62</v>
      </c>
      <c r="I30" s="8" t="n">
        <v>55</v>
      </c>
      <c r="J30" s="9" t="n">
        <v>70.5</v>
      </c>
      <c r="K30" s="8" t="n">
        <v>68.75</v>
      </c>
      <c r="L30" s="8" t="n">
        <v>59</v>
      </c>
      <c r="M30" s="8" t="n">
        <v>63.5</v>
      </c>
      <c r="N30" s="8" t="n">
        <v>80</v>
      </c>
      <c r="O30" s="8" t="n">
        <v>72</v>
      </c>
      <c r="P30" s="8" t="n">
        <v>85.25</v>
      </c>
      <c r="Q30" s="8" t="n">
        <v>51.25</v>
      </c>
      <c r="R30" s="8" t="n">
        <v>47.5</v>
      </c>
      <c r="S30" s="8" t="n">
        <v>73.75</v>
      </c>
      <c r="T30" s="8" t="n">
        <v>66.5</v>
      </c>
      <c r="U30" s="8" t="n">
        <v>43.5</v>
      </c>
      <c r="V30" s="8" t="n">
        <v>46</v>
      </c>
      <c r="W30" s="8" t="n">
        <v>71.25</v>
      </c>
      <c r="X30" s="8" t="n">
        <v>77.25</v>
      </c>
      <c r="Y30" s="8" t="n">
        <v>58.75</v>
      </c>
      <c r="Z30" s="8" t="n">
        <v>67.75</v>
      </c>
      <c r="AA30" s="8" t="n">
        <v>79.125</v>
      </c>
      <c r="AB30" s="8" t="n">
        <v>78.625</v>
      </c>
      <c r="AC30" s="8" t="n">
        <v>71.75</v>
      </c>
      <c r="AD30" s="8" t="n">
        <v>50.875</v>
      </c>
      <c r="AE30" s="8" t="n">
        <v>53.25</v>
      </c>
      <c r="AF30" s="8" t="n">
        <v>48.6375</v>
      </c>
      <c r="AG30" s="8" t="n">
        <v>57.1625</v>
      </c>
      <c r="AH30" s="8" t="n">
        <v>81.8375</v>
      </c>
      <c r="AI30" s="8" t="n">
        <v>75.45</v>
      </c>
      <c r="AJ30" s="8" t="n">
        <v>87.35</v>
      </c>
      <c r="AK30" s="8" t="n">
        <v>62.0125</v>
      </c>
      <c r="AL30" s="8" t="n">
        <v>66.5625</v>
      </c>
      <c r="AM30" s="8" t="n">
        <v>92.9125</v>
      </c>
      <c r="AN30" s="8" t="n">
        <v>92.0625</v>
      </c>
      <c r="AO30" s="8" t="n">
        <v>60.875</v>
      </c>
      <c r="AP30" s="8" t="n">
        <v>60.375</v>
      </c>
      <c r="AQ30" s="8" t="n">
        <v>60.125</v>
      </c>
      <c r="AR30" s="8" t="n">
        <v>52.75</v>
      </c>
      <c r="AS30" s="8" t="n">
        <v>60</v>
      </c>
      <c r="AT30" s="8" t="n">
        <v>58.4416666666667</v>
      </c>
      <c r="AU30" s="8" t="n">
        <v>48.4791666666667</v>
      </c>
      <c r="AV30" s="8" t="n">
        <v>48.45</v>
      </c>
      <c r="AW30" s="8" t="n">
        <v>52.0416666666667</v>
      </c>
      <c r="AX30" s="8" t="n">
        <v>40.2166666666667</v>
      </c>
      <c r="AY30" s="8" t="n">
        <v>48.7833333333333</v>
      </c>
      <c r="AZ30" s="8" t="n">
        <v>68.7458333333333</v>
      </c>
      <c r="BA30" s="8" t="n">
        <v>54.9208333333333</v>
      </c>
      <c r="BB30" s="8" t="n">
        <v>65.6</v>
      </c>
      <c r="BC30" s="8" t="n">
        <v>83.0958333333334</v>
      </c>
      <c r="BD30" s="8" t="n">
        <v>48.9875</v>
      </c>
      <c r="BE30" s="8" t="n">
        <v>90.1833333333334</v>
      </c>
      <c r="BF30" s="8" t="n">
        <v>62.3166666666667</v>
      </c>
      <c r="BG30" s="8" t="n">
        <v>54.2458333333333</v>
      </c>
      <c r="BH30" s="8" t="n">
        <v>65.2541666666667</v>
      </c>
      <c r="BI30" s="8" t="n">
        <v>65.9125</v>
      </c>
      <c r="BJ30" s="8" t="n">
        <v>53.675</v>
      </c>
      <c r="BK30" s="8" t="n">
        <v>80.3666666666667</v>
      </c>
      <c r="BL30" s="8" t="n">
        <v>58.9</v>
      </c>
      <c r="BM30" s="8" t="n">
        <v>66.1</v>
      </c>
      <c r="BN30" s="8" t="n">
        <v>73.3541666666667</v>
      </c>
      <c r="BO30" s="8" t="n">
        <v>68.875</v>
      </c>
      <c r="BP30" s="8" t="n">
        <v>58.5666666666667</v>
      </c>
      <c r="BQ30" s="8" t="n">
        <v>58.0875</v>
      </c>
      <c r="BR30" s="8"/>
      <c r="BS30" s="8"/>
      <c r="BT30" s="8"/>
      <c r="BU30" s="8"/>
      <c r="BV30" s="8"/>
      <c r="BW30" s="8"/>
      <c r="BY30" s="10" t="n">
        <f aca="false">AVERAGE(J30:AM30)</f>
        <v>66.935</v>
      </c>
      <c r="BZ30" s="10" t="n">
        <f aca="false">AVERAGE(T30:AW30)</f>
        <v>64.3383333333333</v>
      </c>
      <c r="CA30" s="10" t="n">
        <f aca="false">AVERAGE(AD30:BG30)</f>
        <v>62.8915277777778</v>
      </c>
      <c r="CB30" s="10" t="n">
        <f aca="false">AVERAGE(AN30:BQ30)</f>
        <v>61.9929166666667</v>
      </c>
    </row>
    <row r="31" customFormat="false" ht="11.5" hidden="false" customHeight="false" outlineLevel="0" collapsed="false">
      <c r="A31" s="7" t="n">
        <v>29</v>
      </c>
      <c r="B31" s="8" t="n">
        <v>67</v>
      </c>
      <c r="C31" s="8" t="n">
        <v>75</v>
      </c>
      <c r="D31" s="8" t="n">
        <v>71</v>
      </c>
      <c r="E31" s="8" t="n">
        <v>69.25</v>
      </c>
      <c r="F31" s="8" t="n">
        <v>42.5</v>
      </c>
      <c r="G31" s="8" t="n">
        <v>62</v>
      </c>
      <c r="H31" s="8" t="n">
        <v>71.75</v>
      </c>
      <c r="I31" s="8" t="n">
        <v>60.75</v>
      </c>
      <c r="J31" s="9" t="n">
        <v>56.75</v>
      </c>
      <c r="K31" s="8" t="n">
        <v>65.5</v>
      </c>
      <c r="L31" s="8" t="n">
        <v>60</v>
      </c>
      <c r="M31" s="8" t="n">
        <v>59.75</v>
      </c>
      <c r="N31" s="8" t="n">
        <v>71</v>
      </c>
      <c r="O31" s="8" t="n">
        <v>76.5</v>
      </c>
      <c r="P31" s="8" t="n">
        <v>79.25</v>
      </c>
      <c r="Q31" s="8" t="n">
        <v>67.5</v>
      </c>
      <c r="R31" s="8" t="n">
        <v>51.5</v>
      </c>
      <c r="S31" s="8" t="n">
        <v>61</v>
      </c>
      <c r="T31" s="8" t="n">
        <v>51.75</v>
      </c>
      <c r="U31" s="8" t="n">
        <v>55</v>
      </c>
      <c r="V31" s="8" t="n">
        <v>53</v>
      </c>
      <c r="W31" s="8" t="n">
        <v>63</v>
      </c>
      <c r="X31" s="8" t="n">
        <v>73.25</v>
      </c>
      <c r="Y31" s="8" t="n">
        <v>50</v>
      </c>
      <c r="Z31" s="8" t="n">
        <v>64.25</v>
      </c>
      <c r="AA31" s="8" t="n">
        <v>57</v>
      </c>
      <c r="AB31" s="8" t="n">
        <v>80.25</v>
      </c>
      <c r="AC31" s="8" t="n">
        <v>64.375</v>
      </c>
      <c r="AD31" s="8" t="n">
        <v>55.5</v>
      </c>
      <c r="AE31" s="8" t="n">
        <v>69.625</v>
      </c>
      <c r="AF31" s="8" t="n">
        <v>66.2</v>
      </c>
      <c r="AG31" s="8" t="n">
        <v>58.3875</v>
      </c>
      <c r="AH31" s="8" t="n">
        <v>53.8375</v>
      </c>
      <c r="AI31" s="8" t="n">
        <v>67.8375</v>
      </c>
      <c r="AJ31" s="8" t="n">
        <v>54.525</v>
      </c>
      <c r="AK31" s="8" t="n">
        <v>66.4</v>
      </c>
      <c r="AL31" s="8" t="n">
        <v>45.5</v>
      </c>
      <c r="AM31" s="8" t="n">
        <v>86.5375</v>
      </c>
      <c r="AN31" s="8" t="n">
        <v>75.3625</v>
      </c>
      <c r="AO31" s="8" t="n">
        <v>78.875</v>
      </c>
      <c r="AP31" s="8" t="n">
        <v>48.625</v>
      </c>
      <c r="AQ31" s="8" t="n">
        <v>55.25</v>
      </c>
      <c r="AR31" s="8" t="n">
        <v>50.375</v>
      </c>
      <c r="AS31" s="8" t="n">
        <v>52.75</v>
      </c>
      <c r="AT31" s="8" t="n">
        <v>91.3416666666667</v>
      </c>
      <c r="AU31" s="8" t="n">
        <v>61.3041666666667</v>
      </c>
      <c r="AV31" s="8" t="n">
        <v>48.3</v>
      </c>
      <c r="AW31" s="8" t="n">
        <v>48.9333333333333</v>
      </c>
      <c r="AX31" s="8" t="n">
        <v>47.8916666666667</v>
      </c>
      <c r="AY31" s="8" t="n">
        <v>54.4708333333333</v>
      </c>
      <c r="AZ31" s="8" t="n">
        <v>87.5875</v>
      </c>
      <c r="BA31" s="8" t="n">
        <v>52.3583333333333</v>
      </c>
      <c r="BB31" s="8" t="n">
        <v>57.8083333333333</v>
      </c>
      <c r="BC31" s="8" t="n">
        <v>71.6125</v>
      </c>
      <c r="BD31" s="8" t="n">
        <v>60.6583333333333</v>
      </c>
      <c r="BE31" s="8" t="n">
        <v>75.1791666666667</v>
      </c>
      <c r="BF31" s="8" t="n">
        <v>58.0875</v>
      </c>
      <c r="BG31" s="8" t="n">
        <v>43.2875</v>
      </c>
      <c r="BH31" s="8" t="n">
        <v>73.7208333333333</v>
      </c>
      <c r="BI31" s="8" t="n">
        <v>62.5458333333333</v>
      </c>
      <c r="BJ31" s="8" t="n">
        <v>42.375</v>
      </c>
      <c r="BK31" s="8" t="n">
        <v>91.4916666666667</v>
      </c>
      <c r="BL31" s="8" t="n">
        <v>65.6625</v>
      </c>
      <c r="BM31" s="8" t="n">
        <v>57.3</v>
      </c>
      <c r="BN31" s="8" t="n">
        <v>63.2416666666667</v>
      </c>
      <c r="BO31" s="8" t="n">
        <v>70.1166666666667</v>
      </c>
      <c r="BP31" s="8" t="n">
        <v>54.35</v>
      </c>
      <c r="BQ31" s="8" t="n">
        <v>59.5208333333334</v>
      </c>
      <c r="BR31" s="8"/>
      <c r="BS31" s="8"/>
      <c r="BT31" s="8"/>
      <c r="BU31" s="8"/>
      <c r="BV31" s="8"/>
      <c r="BW31" s="8"/>
      <c r="BY31" s="10" t="n">
        <f aca="false">AVERAGE(J31:AM31)</f>
        <v>62.8325</v>
      </c>
      <c r="BZ31" s="10" t="n">
        <f aca="false">AVERAGE(T31:AW31)</f>
        <v>61.5780555555556</v>
      </c>
      <c r="CA31" s="10" t="n">
        <f aca="false">AVERAGE(AD31:BG31)</f>
        <v>61.4802777777778</v>
      </c>
      <c r="CB31" s="10" t="n">
        <f aca="false">AVERAGE(AN31:BQ31)</f>
        <v>62.0127777777778</v>
      </c>
    </row>
    <row r="32" customFormat="false" ht="11.5" hidden="false" customHeight="false" outlineLevel="0" collapsed="false">
      <c r="A32" s="7" t="n">
        <v>30</v>
      </c>
      <c r="B32" s="8" t="n">
        <v>60.6666666666667</v>
      </c>
      <c r="C32" s="8" t="n">
        <v>84</v>
      </c>
      <c r="D32" s="8" t="n">
        <v>84.3333333333333</v>
      </c>
      <c r="E32" s="8" t="n">
        <v>48.25</v>
      </c>
      <c r="F32" s="8" t="n">
        <v>51.5</v>
      </c>
      <c r="G32" s="8" t="n">
        <v>80.5</v>
      </c>
      <c r="H32" s="8" t="n">
        <v>69.75</v>
      </c>
      <c r="I32" s="8" t="n">
        <v>74.75</v>
      </c>
      <c r="J32" s="9" t="n">
        <v>62.5</v>
      </c>
      <c r="K32" s="8" t="n">
        <v>48.25</v>
      </c>
      <c r="L32" s="8" t="n">
        <v>49.5</v>
      </c>
      <c r="M32" s="8" t="n">
        <v>90</v>
      </c>
      <c r="N32" s="8" t="n">
        <v>68</v>
      </c>
      <c r="O32" s="8" t="n">
        <v>81</v>
      </c>
      <c r="P32" s="8" t="n">
        <v>88</v>
      </c>
      <c r="Q32" s="8" t="n">
        <v>69.5</v>
      </c>
      <c r="R32" s="8" t="n">
        <v>88</v>
      </c>
      <c r="S32" s="8" t="n">
        <v>52</v>
      </c>
      <c r="T32" s="8" t="n">
        <v>47.75</v>
      </c>
      <c r="U32" s="8" t="n">
        <v>76.25</v>
      </c>
      <c r="V32" s="8" t="n">
        <v>47</v>
      </c>
      <c r="W32" s="8" t="n">
        <v>40</v>
      </c>
      <c r="X32" s="8" t="n">
        <v>53.5</v>
      </c>
      <c r="Y32" s="8" t="n">
        <v>49</v>
      </c>
      <c r="Z32" s="8" t="n">
        <v>57.25</v>
      </c>
      <c r="AA32" s="8" t="n">
        <v>54.75</v>
      </c>
      <c r="AB32" s="8" t="n">
        <v>56</v>
      </c>
      <c r="AC32" s="8" t="n">
        <v>66</v>
      </c>
      <c r="AD32" s="8" t="n">
        <v>56.875</v>
      </c>
      <c r="AE32" s="8" t="n">
        <v>76</v>
      </c>
      <c r="AF32" s="8" t="n">
        <v>73.8125</v>
      </c>
      <c r="AG32" s="8" t="n">
        <v>55.5875</v>
      </c>
      <c r="AH32" s="8" t="n">
        <v>63.4375</v>
      </c>
      <c r="AI32" s="8" t="n">
        <v>63.225</v>
      </c>
      <c r="AJ32" s="8" t="n">
        <v>52.2</v>
      </c>
      <c r="AK32" s="8" t="n">
        <v>63.4</v>
      </c>
      <c r="AL32" s="8" t="n">
        <v>44</v>
      </c>
      <c r="AM32" s="8" t="n">
        <v>92.8625</v>
      </c>
      <c r="AN32" s="8" t="n">
        <v>68</v>
      </c>
      <c r="AO32" s="8" t="n">
        <v>64</v>
      </c>
      <c r="AP32" s="8" t="n">
        <v>73.625</v>
      </c>
      <c r="AQ32" s="8" t="n">
        <v>65.125</v>
      </c>
      <c r="AR32" s="8" t="n">
        <v>49.75</v>
      </c>
      <c r="AS32" s="8" t="n">
        <v>55.125</v>
      </c>
      <c r="AT32" s="8" t="n">
        <v>68.8791666666667</v>
      </c>
      <c r="AU32" s="8" t="n">
        <v>62.925</v>
      </c>
      <c r="AV32" s="8" t="n">
        <v>56.0375</v>
      </c>
      <c r="AW32" s="8" t="n">
        <v>52.4208333333333</v>
      </c>
      <c r="AX32" s="8" t="n">
        <v>51.6666666666667</v>
      </c>
      <c r="AY32" s="8" t="n">
        <v>64.475</v>
      </c>
      <c r="AZ32" s="8" t="n">
        <v>91.375</v>
      </c>
      <c r="BA32" s="8" t="n">
        <v>74.8166666666667</v>
      </c>
      <c r="BB32" s="8" t="n">
        <v>42.8583333333333</v>
      </c>
      <c r="BC32" s="8" t="n">
        <v>72.15</v>
      </c>
      <c r="BD32" s="8" t="n">
        <v>69.4791666666667</v>
      </c>
      <c r="BE32" s="8" t="n">
        <v>49.2166666666667</v>
      </c>
      <c r="BF32" s="8" t="n">
        <v>81.4208333333333</v>
      </c>
      <c r="BG32" s="8" t="n">
        <v>53.4125</v>
      </c>
      <c r="BH32" s="8" t="n">
        <v>79.1708333333334</v>
      </c>
      <c r="BI32" s="8" t="n">
        <v>66.6666666666667</v>
      </c>
      <c r="BJ32" s="8" t="n">
        <v>52.0208333333333</v>
      </c>
      <c r="BK32" s="8" t="n">
        <v>84.8041666666667</v>
      </c>
      <c r="BL32" s="8" t="n">
        <v>75.4208333333333</v>
      </c>
      <c r="BM32" s="8" t="n">
        <v>59.2</v>
      </c>
      <c r="BN32" s="8" t="n">
        <v>73.9833333333333</v>
      </c>
      <c r="BO32" s="8" t="n">
        <v>58.9166666666667</v>
      </c>
      <c r="BP32" s="8" t="n">
        <v>53.2958333333333</v>
      </c>
      <c r="BQ32" s="8" t="n">
        <v>74.0625</v>
      </c>
      <c r="BR32" s="8"/>
      <c r="BS32" s="8"/>
      <c r="BT32" s="8"/>
      <c r="BU32" s="8"/>
      <c r="BV32" s="8"/>
      <c r="BW32" s="8"/>
      <c r="BY32" s="10" t="n">
        <f aca="false">AVERAGE(J32:AM32)</f>
        <v>62.855</v>
      </c>
      <c r="BZ32" s="10" t="n">
        <f aca="false">AVERAGE(T32:AW32)</f>
        <v>60.1595833333333</v>
      </c>
      <c r="CA32" s="10" t="n">
        <f aca="false">AVERAGE(AD32:BG32)</f>
        <v>63.6052777777778</v>
      </c>
      <c r="CB32" s="10" t="n">
        <f aca="false">AVERAGE(AN32:BQ32)</f>
        <v>64.81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5" hidden="false" customHeight="false" outlineLevel="0" collapsed="false">
      <c r="A34" s="23" t="s">
        <v>7</v>
      </c>
      <c r="B34" s="24" t="n">
        <f aca="false">AVERAGE(B3:B33)</f>
        <v>64.4555555555556</v>
      </c>
      <c r="C34" s="24" t="n">
        <f aca="false">AVERAGE(C3:C33)</f>
        <v>75.6555555555556</v>
      </c>
      <c r="D34" s="24" t="n">
        <f aca="false">AVERAGE(D3:D33)</f>
        <v>69.9222222222222</v>
      </c>
      <c r="E34" s="24" t="n">
        <f aca="false">AVERAGE(E3:E33)</f>
        <v>68.3833333333333</v>
      </c>
      <c r="F34" s="24" t="n">
        <f aca="false">AVERAGE(F3:F33)</f>
        <v>62.2666666666667</v>
      </c>
      <c r="G34" s="24" t="n">
        <f aca="false">AVERAGE(G3:G33)</f>
        <v>69.4083333333333</v>
      </c>
      <c r="H34" s="24" t="n">
        <f aca="false">AVERAGE(H3:H33)</f>
        <v>72.3916666666667</v>
      </c>
      <c r="I34" s="24" t="n">
        <f aca="false">AVERAGE(I3:I33)</f>
        <v>72.4666666666667</v>
      </c>
      <c r="J34" s="25" t="n">
        <f aca="false">AVERAGE(J3:J33)</f>
        <v>65.3833333333333</v>
      </c>
      <c r="K34" s="24" t="n">
        <f aca="false">AVERAGE(K3:K33)</f>
        <v>69.625</v>
      </c>
      <c r="L34" s="24" t="n">
        <f aca="false">AVERAGE(L3:L33)</f>
        <v>69.5666666666667</v>
      </c>
      <c r="M34" s="24" t="n">
        <f aca="false">AVERAGE(M3:M33)</f>
        <v>61.1833333333333</v>
      </c>
      <c r="N34" s="24" t="n">
        <f aca="false">AVERAGE(N3:N33)</f>
        <v>67.3</v>
      </c>
      <c r="O34" s="24" t="n">
        <f aca="false">AVERAGE(O3:O33)</f>
        <v>67.1083333333333</v>
      </c>
      <c r="P34" s="24" t="n">
        <f aca="false">AVERAGE(P3:P33)</f>
        <v>66.025</v>
      </c>
      <c r="Q34" s="24" t="n">
        <f aca="false">AVERAGE(Q3:Q33)</f>
        <v>66.2083333333333</v>
      </c>
      <c r="R34" s="24" t="n">
        <f aca="false">AVERAGE(R3:R33)</f>
        <v>65.5666666666667</v>
      </c>
      <c r="S34" s="24" t="n">
        <f aca="false">AVERAGE(S3:S33)</f>
        <v>66.275</v>
      </c>
      <c r="T34" s="24" t="n">
        <f aca="false">AVERAGE(T3:T33)</f>
        <v>62.825</v>
      </c>
      <c r="U34" s="24" t="n">
        <f aca="false">AVERAGE(U3:U33)</f>
        <v>62.6416666666667</v>
      </c>
      <c r="V34" s="24" t="n">
        <f aca="false">AVERAGE(V3:V33)</f>
        <v>59.5083333333333</v>
      </c>
      <c r="W34" s="24" t="n">
        <f aca="false">AVERAGE(W3:W33)</f>
        <v>61.3583333333333</v>
      </c>
      <c r="X34" s="24" t="n">
        <f aca="false">AVERAGE(X3:X33)</f>
        <v>69.2166666666667</v>
      </c>
      <c r="Y34" s="24" t="n">
        <f aca="false">AVERAGE(Y3:Y33)</f>
        <v>64.1833333333333</v>
      </c>
      <c r="Z34" s="24" t="n">
        <f aca="false">AVERAGE(Z3:Z33)</f>
        <v>68.475</v>
      </c>
      <c r="AA34" s="24" t="n">
        <f aca="false">AVERAGE(AA3:AA33)</f>
        <v>63.5833333333333</v>
      </c>
      <c r="AB34" s="24" t="n">
        <f aca="false">AVERAGE(AB3:AB33)</f>
        <v>70.9916666666667</v>
      </c>
      <c r="AC34" s="24" t="n">
        <f aca="false">AVERAGE(AC3:AC33)</f>
        <v>66.1375</v>
      </c>
      <c r="AD34" s="24" t="n">
        <f aca="false">AVERAGE(AD3:AD33)</f>
        <v>64.0458333333333</v>
      </c>
      <c r="AE34" s="24" t="n">
        <f aca="false">AVERAGE(AE3:AE33)</f>
        <v>71.3708333333333</v>
      </c>
      <c r="AF34" s="24" t="n">
        <f aca="false">AVERAGE(AF3:AF33)</f>
        <v>65.66</v>
      </c>
      <c r="AG34" s="24" t="n">
        <f aca="false">AVERAGE(AG3:AG33)</f>
        <v>65.6158333333333</v>
      </c>
      <c r="AH34" s="24" t="n">
        <f aca="false">AVERAGE(AH3:AH33)</f>
        <v>66.36875</v>
      </c>
      <c r="AI34" s="24" t="n">
        <f aca="false">AVERAGE(AI3:AI33)</f>
        <v>66.26375</v>
      </c>
      <c r="AJ34" s="24" t="n">
        <f aca="false">AVERAGE(AJ3:AJ33)</f>
        <v>66.42625</v>
      </c>
      <c r="AK34" s="24" t="n">
        <f aca="false">AVERAGE(AK3:AK33)</f>
        <v>61.6479166666667</v>
      </c>
      <c r="AL34" s="24" t="n">
        <f aca="false">AVERAGE(AL3:AL33)</f>
        <v>65.7104166666667</v>
      </c>
      <c r="AM34" s="24" t="n">
        <f aca="false">AVERAGE(AM3:AM33)</f>
        <v>72.585</v>
      </c>
      <c r="AN34" s="24" t="n">
        <f aca="false">AVERAGE(AN3:AN33)</f>
        <v>65.67375</v>
      </c>
      <c r="AO34" s="24" t="n">
        <f aca="false">AVERAGE(AO3:AO33)</f>
        <v>65.3083333333333</v>
      </c>
      <c r="AP34" s="24" t="n">
        <f aca="false">AVERAGE(AP3:AP33)</f>
        <v>68.6375</v>
      </c>
      <c r="AQ34" s="24" t="n">
        <f aca="false">AVERAGE(AQ3:AQ33)</f>
        <v>67.3375</v>
      </c>
      <c r="AR34" s="24" t="n">
        <f aca="false">AVERAGE(AR3:AR33)</f>
        <v>58.0125</v>
      </c>
      <c r="AS34" s="24" t="n">
        <f aca="false">AVERAGE(AS3:AS33)</f>
        <v>66.0916666666667</v>
      </c>
      <c r="AT34" s="24" t="n">
        <f aca="false">AVERAGE(AT3:AT33)</f>
        <v>71.3475</v>
      </c>
      <c r="AU34" s="24" t="n">
        <f aca="false">AVERAGE(AU3:AU33)</f>
        <v>63.3065277777778</v>
      </c>
      <c r="AV34" s="24" t="n">
        <f aca="false">AVERAGE(AV3:AV33)</f>
        <v>68.3958333333333</v>
      </c>
      <c r="AW34" s="24" t="n">
        <f aca="false">AVERAGE(AW3:AW33)</f>
        <v>72.49875</v>
      </c>
      <c r="AX34" s="24" t="n">
        <f aca="false">AVERAGE(AX3:AX33)</f>
        <v>60.7379166666667</v>
      </c>
      <c r="AY34" s="24" t="n">
        <f aca="false">AVERAGE(AY3:AY33)</f>
        <v>59.7561111111111</v>
      </c>
      <c r="AZ34" s="24" t="n">
        <f aca="false">AVERAGE(AZ3:AZ33)</f>
        <v>72.7573611111111</v>
      </c>
      <c r="BA34" s="24" t="n">
        <f aca="false">AVERAGE(BA3:BA33)</f>
        <v>73.8625</v>
      </c>
      <c r="BB34" s="24" t="n">
        <f aca="false">AVERAGE(BB3:BB33)</f>
        <v>64.3143900966184</v>
      </c>
      <c r="BC34" s="24" t="n">
        <f aca="false">AVERAGE(BC3:BC33)</f>
        <v>69.7432125603865</v>
      </c>
      <c r="BD34" s="24" t="n">
        <f aca="false">AVERAGE(BD3:BD33)</f>
        <v>67.4247348484849</v>
      </c>
      <c r="BE34" s="24" t="n">
        <f aca="false">AVERAGE(BE3:BE33)</f>
        <v>64.0997101113173</v>
      </c>
      <c r="BF34" s="24" t="n">
        <f aca="false">AVERAGE(BF3:BF33)</f>
        <v>79.0770350241546</v>
      </c>
      <c r="BG34" s="24" t="n">
        <f aca="false">AVERAGE(BG3:BG33)</f>
        <v>62.3218181818182</v>
      </c>
      <c r="BH34" s="24" t="n">
        <f aca="false">AVERAGE(BH3:BH33)</f>
        <v>72.5565036231884</v>
      </c>
      <c r="BI34" s="24" t="n">
        <f aca="false">AVERAGE(BI3:BI33)</f>
        <v>65.1270833333333</v>
      </c>
      <c r="BJ34" s="24" t="n">
        <f aca="false">AVERAGE(BJ3:BJ33)</f>
        <v>62.2855555555556</v>
      </c>
      <c r="BK34" s="24" t="n">
        <f aca="false">AVERAGE(BK3:BK33)</f>
        <v>70.6918055555556</v>
      </c>
      <c r="BL34" s="24" t="n">
        <f aca="false">AVERAGE(BL3:BL33)</f>
        <v>79.2670833333333</v>
      </c>
      <c r="BM34" s="24" t="n">
        <f aca="false">AVERAGE(BM3:BM33)</f>
        <v>70.5866666666667</v>
      </c>
      <c r="BN34" s="24" t="n">
        <f aca="false">AVERAGE(BN3:BN33)</f>
        <v>62.1893055555556</v>
      </c>
      <c r="BO34" s="24" t="n">
        <f aca="false">AVERAGE(BO3:BO33)</f>
        <v>68.6643055555556</v>
      </c>
      <c r="BP34" s="24" t="n">
        <f aca="false">AVERAGE(BP3:BP33)</f>
        <v>67.3019444444444</v>
      </c>
      <c r="BQ34" s="24" t="n">
        <f aca="false">AVERAGE(BQ3:BQ33)</f>
        <v>66.5344444444445</v>
      </c>
      <c r="BR34" s="24"/>
      <c r="BS34" s="24"/>
      <c r="BT34" s="24"/>
      <c r="BU34" s="24"/>
      <c r="BV34" s="24"/>
      <c r="BW34" s="24"/>
      <c r="BY34" s="26" t="n">
        <f aca="false">AVERAGE(BY3:BY33)</f>
        <v>65.9619027777778</v>
      </c>
      <c r="BZ34" s="26" t="n">
        <f aca="false">AVERAGE(BZ3:BZ33)</f>
        <v>66.0408425925926</v>
      </c>
      <c r="CA34" s="26" t="n">
        <f aca="false">AVERAGE(CA3:CA33)</f>
        <v>66.8950883025298</v>
      </c>
      <c r="CB34" s="26" t="n">
        <f aca="false">AVERAGE(CB3:CB33)</f>
        <v>67.5469369545927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83.3333333333333</v>
      </c>
      <c r="C36" s="29" t="n">
        <f aca="false">MAX(C3:C33)</f>
        <v>94</v>
      </c>
      <c r="D36" s="29" t="n">
        <f aca="false">MAX(D3:D33)</f>
        <v>86.6666666666667</v>
      </c>
      <c r="E36" s="29" t="n">
        <f aca="false">MAX(E3:E33)</f>
        <v>90.25</v>
      </c>
      <c r="F36" s="29" t="n">
        <f aca="false">MAX(F3:F33)</f>
        <v>85</v>
      </c>
      <c r="G36" s="29" t="n">
        <f aca="false">MAX(G3:G33)</f>
        <v>95.5</v>
      </c>
      <c r="H36" s="29" t="n">
        <f aca="false">MAX(H3:H33)</f>
        <v>89.25</v>
      </c>
      <c r="I36" s="29" t="n">
        <f aca="false">MAX(I3:I33)</f>
        <v>95.5</v>
      </c>
      <c r="J36" s="30" t="n">
        <f aca="false">MAX(J3:J33)</f>
        <v>90.5</v>
      </c>
      <c r="K36" s="29" t="n">
        <f aca="false">MAX(K3:K33)</f>
        <v>87</v>
      </c>
      <c r="L36" s="29" t="n">
        <f aca="false">MAX(L3:L33)</f>
        <v>90</v>
      </c>
      <c r="M36" s="29" t="n">
        <f aca="false">MAX(M3:M33)</f>
        <v>90</v>
      </c>
      <c r="N36" s="29" t="n">
        <f aca="false">MAX(N3:N33)</f>
        <v>91.75</v>
      </c>
      <c r="O36" s="29" t="n">
        <f aca="false">MAX(O3:O33)</f>
        <v>81.5</v>
      </c>
      <c r="P36" s="29" t="n">
        <f aca="false">MAX(P3:P33)</f>
        <v>90.5</v>
      </c>
      <c r="Q36" s="29" t="n">
        <f aca="false">MAX(Q3:Q33)</f>
        <v>88.75</v>
      </c>
      <c r="R36" s="29" t="n">
        <f aca="false">MAX(R3:R33)</f>
        <v>91</v>
      </c>
      <c r="S36" s="29" t="n">
        <f aca="false">MAX(S3:S33)</f>
        <v>96.25</v>
      </c>
      <c r="T36" s="29" t="n">
        <f aca="false">MAX(T3:T33)</f>
        <v>81.75</v>
      </c>
      <c r="U36" s="29" t="n">
        <f aca="false">MAX(U3:U33)</f>
        <v>84.75</v>
      </c>
      <c r="V36" s="29" t="n">
        <f aca="false">MAX(V3:V33)</f>
        <v>91.75</v>
      </c>
      <c r="W36" s="29" t="n">
        <f aca="false">MAX(W3:W33)</f>
        <v>81.75</v>
      </c>
      <c r="X36" s="29" t="n">
        <f aca="false">MAX(X3:X33)</f>
        <v>91</v>
      </c>
      <c r="Y36" s="29" t="n">
        <f aca="false">MAX(Y3:Y33)</f>
        <v>90.75</v>
      </c>
      <c r="Z36" s="29" t="n">
        <f aca="false">MAX(Z3:Z33)</f>
        <v>92</v>
      </c>
      <c r="AA36" s="29" t="n">
        <f aca="false">MAX(AA3:AA33)</f>
        <v>93.125</v>
      </c>
      <c r="AB36" s="29" t="n">
        <f aca="false">MAX(AB3:AB33)</f>
        <v>91</v>
      </c>
      <c r="AC36" s="29" t="n">
        <f aca="false">MAX(AC3:AC33)</f>
        <v>89.75</v>
      </c>
      <c r="AD36" s="29" t="n">
        <f aca="false">MAX(AD3:AD33)</f>
        <v>87.75</v>
      </c>
      <c r="AE36" s="29" t="n">
        <f aca="false">MAX(AE3:AE33)</f>
        <v>94.25</v>
      </c>
      <c r="AF36" s="29" t="n">
        <f aca="false">MAX(AF3:AF33)</f>
        <v>84.55</v>
      </c>
      <c r="AG36" s="29" t="n">
        <f aca="false">MAX(AG3:AG33)</f>
        <v>89.7375</v>
      </c>
      <c r="AH36" s="29" t="n">
        <f aca="false">MAX(AH3:AH33)</f>
        <v>92.6</v>
      </c>
      <c r="AI36" s="29" t="n">
        <f aca="false">MAX(AI3:AI33)</f>
        <v>84.4875</v>
      </c>
      <c r="AJ36" s="29" t="n">
        <f aca="false">MAX(AJ3:AJ33)</f>
        <v>93.825</v>
      </c>
      <c r="AK36" s="29" t="n">
        <f aca="false">MAX(AK3:AK33)</f>
        <v>86.75</v>
      </c>
      <c r="AL36" s="29" t="n">
        <f aca="false">MAX(AL3:AL33)</f>
        <v>86.8375</v>
      </c>
      <c r="AM36" s="29" t="n">
        <f aca="false">MAX(AM3:AM33)</f>
        <v>92.9125</v>
      </c>
      <c r="AN36" s="29" t="n">
        <f aca="false">MAX(AN3:AN33)</f>
        <v>92.0625</v>
      </c>
      <c r="AO36" s="29" t="n">
        <f aca="false">MAX(AO3:AO33)</f>
        <v>82.5</v>
      </c>
      <c r="AP36" s="29" t="n">
        <f aca="false">MAX(AP3:AP33)</f>
        <v>93.75</v>
      </c>
      <c r="AQ36" s="29" t="n">
        <f aca="false">MAX(AQ3:AQ33)</f>
        <v>92.375</v>
      </c>
      <c r="AR36" s="29" t="n">
        <f aca="false">MAX(AR3:AR33)</f>
        <v>79.625</v>
      </c>
      <c r="AS36" s="29" t="n">
        <f aca="false">MAX(AS3:AS33)</f>
        <v>91.625</v>
      </c>
      <c r="AT36" s="29" t="n">
        <f aca="false">MAX(AT3:AT33)</f>
        <v>97.6708333333333</v>
      </c>
      <c r="AU36" s="29" t="n">
        <f aca="false">MAX(AU3:AU33)</f>
        <v>79.0666666666667</v>
      </c>
      <c r="AV36" s="29" t="n">
        <f aca="false">MAX(AV3:AV33)</f>
        <v>88.5958333333334</v>
      </c>
      <c r="AW36" s="29" t="n">
        <f aca="false">MAX(AW3:AW33)</f>
        <v>96.2583333333333</v>
      </c>
      <c r="AX36" s="29" t="n">
        <f aca="false">MAX(AX3:AX33)</f>
        <v>85.4916666666667</v>
      </c>
      <c r="AY36" s="29" t="n">
        <f aca="false">MAX(AY3:AY33)</f>
        <v>87.5958333333334</v>
      </c>
      <c r="AZ36" s="29" t="n">
        <f aca="false">MAX(AZ3:AZ33)</f>
        <v>91.375</v>
      </c>
      <c r="BA36" s="29" t="n">
        <f aca="false">MAX(BA3:BA33)</f>
        <v>94.0791666666667</v>
      </c>
      <c r="BB36" s="29" t="n">
        <f aca="false">MAX(BB3:BB33)</f>
        <v>83.6666666666667</v>
      </c>
      <c r="BC36" s="29" t="n">
        <f aca="false">MAX(BC3:BC33)</f>
        <v>93.1541666666667</v>
      </c>
      <c r="BD36" s="29" t="n">
        <f aca="false">MAX(BD3:BD33)</f>
        <v>94.625</v>
      </c>
      <c r="BE36" s="29" t="n">
        <f aca="false">MAX(BE3:BE33)</f>
        <v>90.4958333333333</v>
      </c>
      <c r="BF36" s="29" t="n">
        <f aca="false">MAX(BF3:BF33)</f>
        <v>100</v>
      </c>
      <c r="BG36" s="29" t="n">
        <f aca="false">MAX(BG3:BG33)</f>
        <v>82.6166666666667</v>
      </c>
      <c r="BH36" s="29" t="n">
        <f aca="false">MAX(BH3:BH33)</f>
        <v>95.0125</v>
      </c>
      <c r="BI36" s="29" t="n">
        <f aca="false">MAX(BI3:BI33)</f>
        <v>87.725</v>
      </c>
      <c r="BJ36" s="29" t="n">
        <f aca="false">MAX(BJ3:BJ33)</f>
        <v>84.9583333333333</v>
      </c>
      <c r="BK36" s="29" t="n">
        <f aca="false">MAX(BK3:BK33)</f>
        <v>96.8791666666667</v>
      </c>
      <c r="BL36" s="29" t="n">
        <f aca="false">MAX(BL3:BL33)</f>
        <v>95.5041666666667</v>
      </c>
      <c r="BM36" s="29" t="n">
        <f aca="false">MAX(BM3:BM33)</f>
        <v>94.9</v>
      </c>
      <c r="BN36" s="29" t="n">
        <f aca="false">MAX(BN3:BN33)</f>
        <v>82.8833333333333</v>
      </c>
      <c r="BO36" s="29" t="n">
        <f aca="false">MAX(BO3:BO33)</f>
        <v>91.1208333333333</v>
      </c>
      <c r="BP36" s="29" t="n">
        <f aca="false">MAX(BP3:BP33)</f>
        <v>95.9708333333334</v>
      </c>
      <c r="BQ36" s="29" t="n">
        <f aca="false">MAX(BQ3:BQ33)</f>
        <v>88.2708333333333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46.3333333333333</v>
      </c>
      <c r="C37" s="33" t="n">
        <f aca="false">MIN(C3:C33)</f>
        <v>49</v>
      </c>
      <c r="D37" s="33" t="n">
        <f aca="false">MIN(D3:D33)</f>
        <v>49.6666666666667</v>
      </c>
      <c r="E37" s="33" t="n">
        <f aca="false">MIN(E3:E33)</f>
        <v>42.5</v>
      </c>
      <c r="F37" s="33" t="n">
        <f aca="false">MIN(F3:F33)</f>
        <v>42.5</v>
      </c>
      <c r="G37" s="33" t="n">
        <f aca="false">MIN(G3:G33)</f>
        <v>55</v>
      </c>
      <c r="H37" s="33" t="n">
        <f aca="false">MIN(H3:H33)</f>
        <v>60.25</v>
      </c>
      <c r="I37" s="33" t="n">
        <f aca="false">MIN(I3:I33)</f>
        <v>49.5</v>
      </c>
      <c r="J37" s="34" t="n">
        <f aca="false">MIN(J3:J33)</f>
        <v>45.5</v>
      </c>
      <c r="K37" s="33" t="n">
        <f aca="false">MIN(K3:K33)</f>
        <v>48.25</v>
      </c>
      <c r="L37" s="33" t="n">
        <f aca="false">MIN(L3:L33)</f>
        <v>36.25</v>
      </c>
      <c r="M37" s="33" t="n">
        <f aca="false">MIN(M3:M33)</f>
        <v>34.25</v>
      </c>
      <c r="N37" s="33" t="n">
        <f aca="false">MIN(N3:N33)</f>
        <v>41</v>
      </c>
      <c r="O37" s="33" t="n">
        <f aca="false">MIN(O3:O33)</f>
        <v>43.5</v>
      </c>
      <c r="P37" s="33" t="n">
        <f aca="false">MIN(P3:P33)</f>
        <v>48.25</v>
      </c>
      <c r="Q37" s="33" t="n">
        <f aca="false">MIN(Q3:Q33)</f>
        <v>49.75</v>
      </c>
      <c r="R37" s="33" t="n">
        <f aca="false">MIN(R3:R33)</f>
        <v>39.25</v>
      </c>
      <c r="S37" s="33" t="n">
        <f aca="false">MIN(S3:S33)</f>
        <v>47.25</v>
      </c>
      <c r="T37" s="33" t="n">
        <f aca="false">MIN(T3:T33)</f>
        <v>47.75</v>
      </c>
      <c r="U37" s="33" t="n">
        <f aca="false">MIN(U3:U33)</f>
        <v>43.25</v>
      </c>
      <c r="V37" s="33" t="n">
        <f aca="false">MIN(V3:V33)</f>
        <v>32</v>
      </c>
      <c r="W37" s="33" t="n">
        <f aca="false">MIN(W3:W33)</f>
        <v>36.75</v>
      </c>
      <c r="X37" s="33" t="n">
        <f aca="false">MIN(X3:X33)</f>
        <v>47</v>
      </c>
      <c r="Y37" s="33" t="n">
        <f aca="false">MIN(Y3:Y33)</f>
        <v>40</v>
      </c>
      <c r="Z37" s="33" t="n">
        <f aca="false">MIN(Z3:Z33)</f>
        <v>47.25</v>
      </c>
      <c r="AA37" s="33" t="n">
        <f aca="false">MIN(AA3:AA33)</f>
        <v>42.75</v>
      </c>
      <c r="AB37" s="33" t="n">
        <f aca="false">MIN(AB3:AB33)</f>
        <v>44.375</v>
      </c>
      <c r="AC37" s="33" t="n">
        <f aca="false">MIN(AC3:AC33)</f>
        <v>47.375</v>
      </c>
      <c r="AD37" s="33" t="n">
        <f aca="false">MIN(AD3:AD33)</f>
        <v>45.25</v>
      </c>
      <c r="AE37" s="33" t="n">
        <f aca="false">MIN(AE3:AE33)</f>
        <v>45.375</v>
      </c>
      <c r="AF37" s="33" t="n">
        <f aca="false">MIN(AF3:AF33)</f>
        <v>37.625</v>
      </c>
      <c r="AG37" s="33" t="n">
        <f aca="false">MIN(AG3:AG33)</f>
        <v>47.975</v>
      </c>
      <c r="AH37" s="33" t="n">
        <f aca="false">MIN(AH3:AH33)</f>
        <v>46.925</v>
      </c>
      <c r="AI37" s="33" t="n">
        <f aca="false">MIN(AI3:AI33)</f>
        <v>44.6125</v>
      </c>
      <c r="AJ37" s="33" t="n">
        <f aca="false">MIN(AJ3:AJ33)</f>
        <v>44.675</v>
      </c>
      <c r="AK37" s="33" t="n">
        <f aca="false">MIN(AK3:AK33)</f>
        <v>35.0875</v>
      </c>
      <c r="AL37" s="33" t="n">
        <f aca="false">MIN(AL3:AL33)</f>
        <v>44</v>
      </c>
      <c r="AM37" s="33" t="n">
        <f aca="false">MIN(AM3:AM33)</f>
        <v>44.625</v>
      </c>
      <c r="AN37" s="33" t="n">
        <f aca="false">MIN(AN3:AN33)</f>
        <v>46.1</v>
      </c>
      <c r="AO37" s="33" t="n">
        <f aca="false">MIN(AO3:AO33)</f>
        <v>37.5</v>
      </c>
      <c r="AP37" s="33" t="n">
        <f aca="false">MIN(AP3:AP33)</f>
        <v>43.125</v>
      </c>
      <c r="AQ37" s="33" t="n">
        <f aca="false">MIN(AQ3:AQ33)</f>
        <v>49.75</v>
      </c>
      <c r="AR37" s="33" t="n">
        <f aca="false">MIN(AR3:AR33)</f>
        <v>39</v>
      </c>
      <c r="AS37" s="33" t="n">
        <f aca="false">MIN(AS3:AS33)</f>
        <v>43.875</v>
      </c>
      <c r="AT37" s="33" t="n">
        <f aca="false">MIN(AT3:AT33)</f>
        <v>45.5375</v>
      </c>
      <c r="AU37" s="33" t="n">
        <f aca="false">MIN(AU3:AU33)</f>
        <v>44.25</v>
      </c>
      <c r="AV37" s="33" t="n">
        <f aca="false">MIN(AV3:AV33)</f>
        <v>48.3</v>
      </c>
      <c r="AW37" s="33" t="n">
        <f aca="false">MIN(AW3:AW33)</f>
        <v>48.9333333333333</v>
      </c>
      <c r="AX37" s="33" t="n">
        <f aca="false">MIN(AX3:AX33)</f>
        <v>40.2166666666667</v>
      </c>
      <c r="AY37" s="33" t="n">
        <f aca="false">MIN(AY3:AY33)</f>
        <v>44.2083333333333</v>
      </c>
      <c r="AZ37" s="33" t="n">
        <f aca="false">MIN(AZ3:AZ33)</f>
        <v>42.2708333333333</v>
      </c>
      <c r="BA37" s="33" t="n">
        <f aca="false">MIN(BA3:BA33)</f>
        <v>46</v>
      </c>
      <c r="BB37" s="33" t="n">
        <f aca="false">MIN(BB3:BB33)</f>
        <v>42.8583333333333</v>
      </c>
      <c r="BC37" s="33" t="n">
        <f aca="false">MIN(BC3:BC33)</f>
        <v>50.1130434782609</v>
      </c>
      <c r="BD37" s="33" t="n">
        <f aca="false">MIN(BD3:BD33)</f>
        <v>42.2541666666667</v>
      </c>
      <c r="BE37" s="33" t="n">
        <f aca="false">MIN(BE3:BE33)</f>
        <v>36.3458333333333</v>
      </c>
      <c r="BF37" s="33" t="n">
        <f aca="false">MIN(BF3:BF33)</f>
        <v>58.0875</v>
      </c>
      <c r="BG37" s="33" t="n">
        <f aca="false">MIN(BG3:BG33)</f>
        <v>40.45</v>
      </c>
      <c r="BH37" s="33" t="n">
        <f aca="false">MIN(BH3:BH33)</f>
        <v>39.2333333333333</v>
      </c>
      <c r="BI37" s="33" t="n">
        <f aca="false">MIN(BI3:BI33)</f>
        <v>46.3791666666667</v>
      </c>
      <c r="BJ37" s="33" t="n">
        <f aca="false">MIN(BJ3:BJ33)</f>
        <v>39.0333333333333</v>
      </c>
      <c r="BK37" s="33" t="n">
        <f aca="false">MIN(BK3:BK33)</f>
        <v>42.7625</v>
      </c>
      <c r="BL37" s="33" t="n">
        <f aca="false">MIN(BL3:BL33)</f>
        <v>53.1458333333333</v>
      </c>
      <c r="BM37" s="33" t="n">
        <f aca="false">MIN(BM3:BM33)</f>
        <v>51.6</v>
      </c>
      <c r="BN37" s="33" t="n">
        <f aca="false">MIN(BN3:BN33)</f>
        <v>42.0291666666667</v>
      </c>
      <c r="BO37" s="33" t="n">
        <f aca="false">MIN(BO3:BO33)</f>
        <v>52.6708333333333</v>
      </c>
      <c r="BP37" s="33" t="n">
        <f aca="false">MIN(BP3:BP33)</f>
        <v>45.8958333333333</v>
      </c>
      <c r="BQ37" s="33" t="n">
        <f aca="false">MIN(BQ3:BQ33)</f>
        <v>46.3958333333333</v>
      </c>
      <c r="BR37" s="33"/>
      <c r="BS37" s="33"/>
      <c r="BT37" s="33"/>
      <c r="BU37" s="33"/>
      <c r="BV37" s="33"/>
      <c r="BW37" s="33"/>
      <c r="BY37" s="35" t="n">
        <f aca="false">STDEV(J3:AM33)</f>
        <v>12.3241675655973</v>
      </c>
      <c r="BZ37" s="35" t="n">
        <f aca="false">STDEV(T3:AW33)</f>
        <v>12.3038469080897</v>
      </c>
      <c r="CA37" s="35" t="n">
        <f aca="false">STDEV(AD3:BG33)</f>
        <v>12.4798611572569</v>
      </c>
      <c r="CB37" s="35" t="n">
        <f aca="false">STDEV(AN3:BQ33)</f>
        <v>12.8289805805348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10</v>
      </c>
      <c r="C41" s="39" t="n">
        <f aca="false">COUNTIF(C3:C33,$B$40)</f>
        <v>1</v>
      </c>
      <c r="D41" s="39" t="n">
        <f aca="false">COUNTIF(D3:D33,$B$40)</f>
        <v>4</v>
      </c>
      <c r="E41" s="39" t="n">
        <f aca="false">COUNTIF(E3:E33,$B$40)</f>
        <v>8</v>
      </c>
      <c r="F41" s="39" t="n">
        <f aca="false">COUNTIF(F3:F33,$B$40)</f>
        <v>14</v>
      </c>
      <c r="G41" s="39" t="n">
        <f aca="false">COUNTIF(G3:G33,$B$40)</f>
        <v>6</v>
      </c>
      <c r="H41" s="39" t="n">
        <f aca="false">COUNTIF(H3:H33,$B$40)</f>
        <v>0</v>
      </c>
      <c r="I41" s="39" t="n">
        <f aca="false">COUNTIF(I3:I33,$B$40)</f>
        <v>6</v>
      </c>
      <c r="J41" s="39" t="n">
        <f aca="false">COUNTIF(J3:J33,$B$40)</f>
        <v>8</v>
      </c>
      <c r="K41" s="40" t="n">
        <f aca="false">COUNTIF(K3:K33,$B$40)</f>
        <v>3</v>
      </c>
      <c r="L41" s="40" t="n">
        <f aca="false">COUNTIF(L3:L33,$B$40)</f>
        <v>6</v>
      </c>
      <c r="M41" s="40" t="n">
        <f aca="false">COUNTIF(M3:M33,$B$40)</f>
        <v>14</v>
      </c>
      <c r="N41" s="40" t="n">
        <f aca="false">COUNTIF(N3:N33,$B$40)</f>
        <v>10</v>
      </c>
      <c r="O41" s="40" t="n">
        <f aca="false">COUNTIF(O3:O33,$B$40)</f>
        <v>8</v>
      </c>
      <c r="P41" s="40" t="n">
        <f aca="false">COUNTIF(P3:P33,$B$40)</f>
        <v>14</v>
      </c>
      <c r="Q41" s="40" t="n">
        <f aca="false">COUNTIF(Q3:Q33,$B$40)</f>
        <v>6</v>
      </c>
      <c r="R41" s="40" t="n">
        <f aca="false">COUNTIF(R3:R33,$B$40)</f>
        <v>9</v>
      </c>
      <c r="S41" s="40" t="n">
        <f aca="false">COUNTIF(S3:S33,$B$40)</f>
        <v>11</v>
      </c>
      <c r="T41" s="40" t="n">
        <f aca="false">COUNTIF(T3:T33,$B$40)</f>
        <v>11</v>
      </c>
      <c r="U41" s="40" t="n">
        <f aca="false">COUNTIF(U3:U33,$B$40)</f>
        <v>12</v>
      </c>
      <c r="V41" s="40" t="n">
        <f aca="false">COUNTIF(V3:V33,$B$40)</f>
        <v>14</v>
      </c>
      <c r="W41" s="40" t="n">
        <f aca="false">COUNTIF(W3:W33,$B$40)</f>
        <v>10</v>
      </c>
      <c r="X41" s="40" t="n">
        <f aca="false">COUNTIF(X3:X33,$B$40)</f>
        <v>7</v>
      </c>
      <c r="Y41" s="40" t="n">
        <f aca="false">COUNTIF(Y3:Y33,$B$40)</f>
        <v>14</v>
      </c>
      <c r="Z41" s="40" t="n">
        <f aca="false">COUNTIF(Z3:Z33,$B$40)</f>
        <v>8</v>
      </c>
      <c r="AA41" s="40" t="n">
        <f aca="false">COUNTIF(AA3:AA33,$B$40)</f>
        <v>13</v>
      </c>
      <c r="AB41" s="40" t="n">
        <f aca="false">COUNTIF(AB3:AB33,$B$40)</f>
        <v>5</v>
      </c>
      <c r="AC41" s="40" t="n">
        <f aca="false">COUNTIF(AC3:AC33,$B$40)</f>
        <v>10</v>
      </c>
      <c r="AD41" s="40" t="n">
        <f aca="false">COUNTIF(AD3:AD33,$B$40)</f>
        <v>13</v>
      </c>
      <c r="AE41" s="40" t="n">
        <f aca="false">COUNTIF(AE3:AE33,$B$40)</f>
        <v>7</v>
      </c>
      <c r="AF41" s="40" t="n">
        <f aca="false">COUNTIF(AF3:AF33,$B$40)</f>
        <v>8</v>
      </c>
      <c r="AG41" s="40" t="n">
        <f aca="false">COUNTIF(AG3:AG33,$B$40)</f>
        <v>10</v>
      </c>
      <c r="AH41" s="40" t="n">
        <f aca="false">COUNTIF(AH3:AH33,$B$40)</f>
        <v>12</v>
      </c>
      <c r="AI41" s="40" t="n">
        <f aca="false">COUNTIF(AI3:AI33,$B$40)</f>
        <v>7</v>
      </c>
      <c r="AJ41" s="40" t="n">
        <f aca="false">COUNTIF(AJ3:AJ33,$B$40)</f>
        <v>10</v>
      </c>
      <c r="AK41" s="40" t="n">
        <f aca="false">COUNTIF(AK3:AK33,$B$40)</f>
        <v>13</v>
      </c>
      <c r="AL41" s="40" t="n">
        <f aca="false">COUNTIF(AL3:AL33,$B$40)</f>
        <v>12</v>
      </c>
      <c r="AM41" s="40" t="n">
        <f aca="false">COUNTIF(AM3:AM33,$B$40)</f>
        <v>3</v>
      </c>
      <c r="AN41" s="40" t="n">
        <f aca="false">COUNTIF(AN3:AN33,$B$40)</f>
        <v>7</v>
      </c>
      <c r="AO41" s="40" t="n">
        <f aca="false">COUNTIF(AO3:AO33,$B$40)</f>
        <v>8</v>
      </c>
      <c r="AP41" s="40" t="n">
        <f aca="false">COUNTIF(AP3:AP33,$B$40)</f>
        <v>6</v>
      </c>
      <c r="AQ41" s="40" t="n">
        <f aca="false">COUNTIF(AQ3:AQ33,$B$40)</f>
        <v>8</v>
      </c>
      <c r="AR41" s="40" t="n">
        <f aca="false">COUNTIF(AR3:AR33,$B$40)</f>
        <v>18</v>
      </c>
      <c r="AS41" s="40" t="n">
        <f aca="false">COUNTIF(AS3:AS33,$B$40)</f>
        <v>14</v>
      </c>
      <c r="AT41" s="40" t="n">
        <f aca="false">COUNTIF(AT3:AT33,$B$40)</f>
        <v>6</v>
      </c>
      <c r="AU41" s="40" t="n">
        <f aca="false">COUNTIF(AU3:AU33,$B$40)</f>
        <v>10</v>
      </c>
      <c r="AV41" s="40" t="n">
        <f aca="false">COUNTIF(AV3:AV33,$B$40)</f>
        <v>7</v>
      </c>
      <c r="AW41" s="40" t="n">
        <f aca="false">COUNTIF(AW3:AW33,$B$40)</f>
        <v>6</v>
      </c>
      <c r="AX41" s="40" t="n">
        <f aca="false">COUNTIF(AX3:AX33,$B$40)</f>
        <v>16</v>
      </c>
      <c r="AY41" s="40" t="n">
        <f aca="false">COUNTIF(AY3:AY33,$B$40)</f>
        <v>18</v>
      </c>
      <c r="AZ41" s="40" t="n">
        <f aca="false">COUNTIF(AZ3:AZ33,$B$40)</f>
        <v>5</v>
      </c>
      <c r="BA41" s="40" t="n">
        <f aca="false">COUNTIF(BA3:BA33,$B$40)</f>
        <v>5</v>
      </c>
      <c r="BB41" s="40" t="n">
        <f aca="false">COUNTIF(BB3:BB33,$B$40)</f>
        <v>11</v>
      </c>
      <c r="BC41" s="40" t="n">
        <f aca="false">COUNTIF(BC3:BC33,$B$40)</f>
        <v>6</v>
      </c>
      <c r="BD41" s="40" t="n">
        <f aca="false">COUNTIF(BD3:BD33,$B$40)</f>
        <v>7</v>
      </c>
      <c r="BE41" s="40" t="n">
        <f aca="false">COUNTIF(BE3:BE33,$B$40)</f>
        <v>10</v>
      </c>
      <c r="BF41" s="40" t="n">
        <f aca="false">COUNTIF(BF3:BF33,$B$40)</f>
        <v>1</v>
      </c>
      <c r="BG41" s="40" t="n">
        <f aca="false">COUNTIF(BG3:BG33,$B$40)</f>
        <v>13</v>
      </c>
      <c r="BH41" s="40" t="n">
        <f aca="false">COUNTIF(BH3:BH33,$B$40)</f>
        <v>4</v>
      </c>
      <c r="BI41" s="40" t="n">
        <f aca="false">COUNTIF(BI3:BI33,$B$40)</f>
        <v>13</v>
      </c>
      <c r="BJ41" s="40" t="n">
        <f aca="false">COUNTIF(BJ3:BJ33,$B$40)</f>
        <v>15</v>
      </c>
      <c r="BK41" s="40" t="n">
        <f aca="false">COUNTIF(BK3:BK33,$B$40)</f>
        <v>9</v>
      </c>
      <c r="BL41" s="40" t="n">
        <f aca="false">COUNTIF(BL3:BL33,$B$40)</f>
        <v>3</v>
      </c>
      <c r="BM41" s="40" t="n">
        <f aca="false">COUNTIF(BM3:BM33,$B$40)</f>
        <v>6</v>
      </c>
      <c r="BN41" s="40" t="n">
        <f aca="false">COUNTIF(BN3:BN33,$B$40)</f>
        <v>11</v>
      </c>
      <c r="BO41" s="40" t="n">
        <f aca="false">COUNTIF(BO3:BO33,$B$40)</f>
        <v>5</v>
      </c>
      <c r="BP41" s="40" t="n">
        <f aca="false">COUNTIF(BP3:BP33,$B$40)</f>
        <v>8</v>
      </c>
      <c r="BQ41" s="40" t="n">
        <f aca="false">COUNTIF(BQ3:BQ33,$B$40)</f>
        <v>11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288</v>
      </c>
      <c r="BZ41" s="42" t="n">
        <f aca="false">SUM(T41:AW41)</f>
        <v>289</v>
      </c>
      <c r="CA41" s="42" t="n">
        <f aca="false">SUM(AD41:BG41)</f>
        <v>277</v>
      </c>
      <c r="CB41" s="42" t="n">
        <f aca="false">SUM(AN41:BQ41)</f>
        <v>267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69.6666666666667</v>
      </c>
      <c r="C3" s="8" t="n">
        <v>85</v>
      </c>
      <c r="D3" s="8" t="n">
        <v>63</v>
      </c>
      <c r="E3" s="8" t="n">
        <v>49.75</v>
      </c>
      <c r="F3" s="8" t="n">
        <v>67</v>
      </c>
      <c r="G3" s="8" t="n">
        <v>58.75</v>
      </c>
      <c r="H3" s="8" t="n">
        <v>67.25</v>
      </c>
      <c r="I3" s="8" t="n">
        <v>57.25</v>
      </c>
      <c r="J3" s="9" t="n">
        <v>75.75</v>
      </c>
      <c r="K3" s="8" t="n">
        <v>58.5</v>
      </c>
      <c r="L3" s="8" t="n">
        <v>58.25</v>
      </c>
      <c r="M3" s="8" t="n">
        <v>65.5</v>
      </c>
      <c r="N3" s="8" t="n">
        <v>51.25</v>
      </c>
      <c r="O3" s="8" t="n">
        <v>46</v>
      </c>
      <c r="P3" s="8" t="n">
        <v>58.5</v>
      </c>
      <c r="Q3" s="8" t="n">
        <v>70.25</v>
      </c>
      <c r="R3" s="8" t="n">
        <v>57.5</v>
      </c>
      <c r="S3" s="8" t="n">
        <v>48.5</v>
      </c>
      <c r="T3" s="8" t="n">
        <v>50.25</v>
      </c>
      <c r="U3" s="8" t="n">
        <v>52.5</v>
      </c>
      <c r="V3" s="8" t="n">
        <v>45</v>
      </c>
      <c r="W3" s="8" t="n">
        <v>37.75</v>
      </c>
      <c r="X3" s="8" t="n">
        <v>48</v>
      </c>
      <c r="Y3" s="8" t="n">
        <v>51</v>
      </c>
      <c r="Z3" s="8" t="n">
        <v>60.75</v>
      </c>
      <c r="AA3" s="8" t="n">
        <v>53.375</v>
      </c>
      <c r="AB3" s="8" t="n">
        <v>64.375</v>
      </c>
      <c r="AC3" s="8" t="n">
        <v>61</v>
      </c>
      <c r="AD3" s="8" t="n">
        <v>87.125</v>
      </c>
      <c r="AE3" s="8" t="n">
        <v>79.125</v>
      </c>
      <c r="AF3" s="8" t="n">
        <v>41.725</v>
      </c>
      <c r="AG3" s="8" t="n">
        <v>63.1875</v>
      </c>
      <c r="AH3" s="8" t="n">
        <v>53.1</v>
      </c>
      <c r="AI3" s="8" t="n">
        <v>57.5125</v>
      </c>
      <c r="AJ3" s="8" t="n">
        <v>85.0875</v>
      </c>
      <c r="AK3" s="8" t="n">
        <v>53.4625</v>
      </c>
      <c r="AL3" s="8" t="n">
        <v>48.5625</v>
      </c>
      <c r="AM3" s="8" t="n">
        <v>76.725</v>
      </c>
      <c r="AN3" s="8" t="n">
        <v>66.9375</v>
      </c>
      <c r="AO3" s="8" t="n">
        <v>73.125</v>
      </c>
      <c r="AP3" s="8" t="n">
        <v>68.625</v>
      </c>
      <c r="AQ3" s="8" t="n">
        <v>68.375</v>
      </c>
      <c r="AR3" s="8" t="n">
        <v>45.375</v>
      </c>
      <c r="AS3" s="8" t="n">
        <v>59</v>
      </c>
      <c r="AT3" s="8" t="n">
        <v>76.2875</v>
      </c>
      <c r="AU3" s="8" t="n">
        <v>67.5625</v>
      </c>
      <c r="AV3" s="8" t="n">
        <v>64.5125</v>
      </c>
      <c r="AW3" s="8" t="n">
        <v>56.0083333333333</v>
      </c>
      <c r="AX3" s="8" t="n">
        <v>51.2416666666667</v>
      </c>
      <c r="AY3" s="8" t="n">
        <v>74.6833333333333</v>
      </c>
      <c r="AZ3" s="8" t="n">
        <v>86.7666666666667</v>
      </c>
      <c r="BA3" s="8" t="n">
        <v>65</v>
      </c>
      <c r="BB3" s="8" t="n">
        <v>49.1</v>
      </c>
      <c r="BC3" s="8" t="n">
        <v>62.6833333333333</v>
      </c>
      <c r="BD3" s="8" t="n">
        <v>74.215</v>
      </c>
      <c r="BE3" s="8" t="n">
        <v>62.4041666666667</v>
      </c>
      <c r="BF3" s="8" t="n">
        <v>67.675</v>
      </c>
      <c r="BG3" s="8" t="n">
        <v>59.8791666666667</v>
      </c>
      <c r="BH3" s="8" t="n">
        <v>76.2375</v>
      </c>
      <c r="BI3" s="8" t="n">
        <v>74.975</v>
      </c>
      <c r="BJ3" s="8" t="n">
        <v>54.6375</v>
      </c>
      <c r="BK3" s="8" t="n">
        <v>95.0833333333333</v>
      </c>
      <c r="BL3" s="8" t="n">
        <v>63.5</v>
      </c>
      <c r="BM3" s="8" t="n">
        <v>92.4</v>
      </c>
      <c r="BN3" s="8" t="n">
        <v>76.9458333333333</v>
      </c>
      <c r="BO3" s="8" t="n">
        <v>59.1375</v>
      </c>
      <c r="BP3" s="8" t="n">
        <v>68.5875</v>
      </c>
      <c r="BQ3" s="8" t="n">
        <v>66.225</v>
      </c>
      <c r="BR3" s="8"/>
      <c r="BS3" s="8"/>
      <c r="BT3" s="8"/>
      <c r="BU3" s="8"/>
      <c r="BV3" s="8"/>
      <c r="BW3" s="8"/>
      <c r="BY3" s="10" t="n">
        <f aca="false">AVERAGE(J3:AM3)</f>
        <v>58.65375</v>
      </c>
      <c r="BZ3" s="10" t="n">
        <f aca="false">AVERAGE(T3:AW3)</f>
        <v>60.5140277777778</v>
      </c>
      <c r="CA3" s="10" t="n">
        <f aca="false">AVERAGE(AD3:BG3)</f>
        <v>64.8356388888889</v>
      </c>
      <c r="CB3" s="10" t="n">
        <f aca="false">AVERAGE(AN3:BQ3)</f>
        <v>67.5728611111111</v>
      </c>
    </row>
    <row r="4" customFormat="false" ht="11.5" hidden="false" customHeight="false" outlineLevel="0" collapsed="false">
      <c r="A4" s="7" t="n">
        <v>2</v>
      </c>
      <c r="B4" s="8" t="n">
        <v>57.6666666666667</v>
      </c>
      <c r="C4" s="8" t="n">
        <v>76</v>
      </c>
      <c r="D4" s="8" t="n">
        <v>71.6666666666667</v>
      </c>
      <c r="E4" s="8" t="n">
        <v>56.75</v>
      </c>
      <c r="F4" s="8" t="n">
        <v>72.5</v>
      </c>
      <c r="G4" s="8" t="n">
        <v>63.75</v>
      </c>
      <c r="H4" s="8" t="n">
        <v>72.5</v>
      </c>
      <c r="I4" s="8" t="n">
        <v>58</v>
      </c>
      <c r="J4" s="9" t="n">
        <v>83.75</v>
      </c>
      <c r="K4" s="8" t="n">
        <v>72</v>
      </c>
      <c r="L4" s="8" t="n">
        <v>65.5</v>
      </c>
      <c r="M4" s="8" t="n">
        <v>39.5</v>
      </c>
      <c r="N4" s="8" t="n">
        <v>53.75</v>
      </c>
      <c r="O4" s="8" t="n">
        <v>52.75</v>
      </c>
      <c r="P4" s="8" t="n">
        <v>80</v>
      </c>
      <c r="Q4" s="8" t="n">
        <v>70</v>
      </c>
      <c r="R4" s="8" t="n">
        <v>67</v>
      </c>
      <c r="S4" s="8" t="n">
        <v>62.25</v>
      </c>
      <c r="T4" s="8" t="n">
        <v>51.5</v>
      </c>
      <c r="U4" s="8" t="n">
        <v>56.5</v>
      </c>
      <c r="V4" s="8" t="n">
        <v>76.75</v>
      </c>
      <c r="W4" s="8" t="n">
        <v>73.75</v>
      </c>
      <c r="X4" s="8" t="n">
        <v>57.25</v>
      </c>
      <c r="Y4" s="8" t="n">
        <v>59.25</v>
      </c>
      <c r="Z4" s="8" t="n">
        <v>62</v>
      </c>
      <c r="AA4" s="8" t="n">
        <v>56.75</v>
      </c>
      <c r="AB4" s="8" t="n">
        <v>57.375</v>
      </c>
      <c r="AC4" s="8" t="n">
        <v>73.875</v>
      </c>
      <c r="AD4" s="8" t="n">
        <v>52</v>
      </c>
      <c r="AE4" s="8" t="n">
        <v>69</v>
      </c>
      <c r="AF4" s="8" t="n">
        <v>60.4375</v>
      </c>
      <c r="AG4" s="8" t="n">
        <v>56.3875</v>
      </c>
      <c r="AH4" s="8" t="n">
        <v>49.5125</v>
      </c>
      <c r="AI4" s="8" t="n">
        <v>48.7875</v>
      </c>
      <c r="AJ4" s="8" t="n">
        <v>52.7375</v>
      </c>
      <c r="AK4" s="8" t="n">
        <v>46.3375</v>
      </c>
      <c r="AL4" s="8" t="n">
        <v>55.8125</v>
      </c>
      <c r="AM4" s="8" t="n">
        <v>55.15</v>
      </c>
      <c r="AN4" s="8" t="n">
        <v>62.2125</v>
      </c>
      <c r="AO4" s="8" t="n">
        <v>61.375</v>
      </c>
      <c r="AP4" s="8" t="n">
        <v>59.75</v>
      </c>
      <c r="AQ4" s="8" t="n">
        <v>86.75</v>
      </c>
      <c r="AR4" s="8" t="n">
        <v>52.625</v>
      </c>
      <c r="AS4" s="8" t="n">
        <v>43.125</v>
      </c>
      <c r="AT4" s="8" t="n">
        <v>86.1791666666667</v>
      </c>
      <c r="AU4" s="8" t="n">
        <v>59.9333333333333</v>
      </c>
      <c r="AV4" s="8" t="n">
        <v>82.4416666666667</v>
      </c>
      <c r="AW4" s="8" t="n">
        <v>59.5791666666667</v>
      </c>
      <c r="AX4" s="8" t="n">
        <v>56.4208333333334</v>
      </c>
      <c r="AY4" s="8" t="n">
        <v>66.1375</v>
      </c>
      <c r="AZ4" s="8" t="n">
        <v>59.1875</v>
      </c>
      <c r="BA4" s="8" t="n">
        <v>49.0708333333333</v>
      </c>
      <c r="BB4" s="8" t="n">
        <v>55.7958333333333</v>
      </c>
      <c r="BC4" s="8" t="n">
        <v>51.7458333333333</v>
      </c>
      <c r="BD4" s="8" t="n">
        <v>64.9166666666667</v>
      </c>
      <c r="BE4" s="8" t="n">
        <v>89.5</v>
      </c>
      <c r="BF4" s="8" t="n">
        <v>68.6625</v>
      </c>
      <c r="BG4" s="8" t="n">
        <v>64.1166666666667</v>
      </c>
      <c r="BH4" s="8" t="n">
        <v>63.4583333333333</v>
      </c>
      <c r="BI4" s="8" t="n">
        <v>55.2541666666667</v>
      </c>
      <c r="BJ4" s="8" t="n">
        <v>65.1791666666667</v>
      </c>
      <c r="BK4" s="8" t="n">
        <v>44.2083333333333</v>
      </c>
      <c r="BL4" s="8" t="n">
        <v>73.6916666666667</v>
      </c>
      <c r="BM4" s="8" t="n">
        <v>47.7</v>
      </c>
      <c r="BN4" s="8" t="n">
        <v>63.1541666666667</v>
      </c>
      <c r="BO4" s="8" t="n">
        <v>63.3541666666667</v>
      </c>
      <c r="BP4" s="8" t="n">
        <v>81.7625</v>
      </c>
      <c r="BQ4" s="8" t="n">
        <v>72.3625</v>
      </c>
      <c r="BR4" s="8"/>
      <c r="BS4" s="8"/>
      <c r="BT4" s="8"/>
      <c r="BU4" s="8"/>
      <c r="BV4" s="8"/>
      <c r="BW4" s="8"/>
      <c r="BY4" s="10" t="n">
        <f aca="false">AVERAGE(J4:AM4)</f>
        <v>60.58875</v>
      </c>
      <c r="BZ4" s="10" t="n">
        <f aca="false">AVERAGE(T4:AW4)</f>
        <v>60.8377777777778</v>
      </c>
      <c r="CA4" s="10" t="n">
        <f aca="false">AVERAGE(AD4:BG4)</f>
        <v>60.85625</v>
      </c>
      <c r="CB4" s="10" t="n">
        <f aca="false">AVERAGE(AN4:BQ4)</f>
        <v>63.655</v>
      </c>
    </row>
    <row r="5" customFormat="false" ht="11.5" hidden="false" customHeight="false" outlineLevel="0" collapsed="false">
      <c r="A5" s="7" t="n">
        <v>3</v>
      </c>
      <c r="B5" s="8" t="n">
        <v>85.3333333333333</v>
      </c>
      <c r="C5" s="8" t="n">
        <v>76.6666666666667</v>
      </c>
      <c r="D5" s="8" t="n">
        <v>65.6666666666667</v>
      </c>
      <c r="E5" s="8" t="n">
        <v>57</v>
      </c>
      <c r="F5" s="8" t="n">
        <v>52.75</v>
      </c>
      <c r="G5" s="8" t="n">
        <v>82</v>
      </c>
      <c r="H5" s="8" t="n">
        <v>90.5</v>
      </c>
      <c r="I5" s="8" t="n">
        <v>72</v>
      </c>
      <c r="J5" s="9" t="n">
        <v>63.5</v>
      </c>
      <c r="K5" s="8" t="n">
        <v>51.25</v>
      </c>
      <c r="L5" s="8" t="n">
        <v>86.25</v>
      </c>
      <c r="M5" s="8" t="n">
        <v>46.5</v>
      </c>
      <c r="N5" s="8" t="n">
        <v>62.75</v>
      </c>
      <c r="O5" s="8" t="n">
        <v>62.25</v>
      </c>
      <c r="P5" s="8" t="n">
        <v>69.25</v>
      </c>
      <c r="Q5" s="8" t="n">
        <v>64.25</v>
      </c>
      <c r="R5" s="8" t="n">
        <v>53.5</v>
      </c>
      <c r="S5" s="8" t="n">
        <v>51.25</v>
      </c>
      <c r="T5" s="8" t="n">
        <v>54.25</v>
      </c>
      <c r="U5" s="8" t="n">
        <v>58.75</v>
      </c>
      <c r="V5" s="8" t="n">
        <v>65.5</v>
      </c>
      <c r="W5" s="8" t="n">
        <v>72.5</v>
      </c>
      <c r="X5" s="8" t="n">
        <v>64.5</v>
      </c>
      <c r="Y5" s="8" t="n">
        <v>63.75</v>
      </c>
      <c r="Z5" s="8" t="n">
        <v>50.5</v>
      </c>
      <c r="AA5" s="8" t="n">
        <v>39</v>
      </c>
      <c r="AB5" s="8" t="n">
        <v>57.5</v>
      </c>
      <c r="AC5" s="8" t="n">
        <v>85.875</v>
      </c>
      <c r="AD5" s="8" t="n">
        <v>51.875</v>
      </c>
      <c r="AE5" s="8" t="n">
        <v>70.5</v>
      </c>
      <c r="AF5" s="8" t="n">
        <v>46.8</v>
      </c>
      <c r="AG5" s="8" t="n">
        <v>52.0625</v>
      </c>
      <c r="AH5" s="8" t="n">
        <v>65.6125</v>
      </c>
      <c r="AI5" s="8" t="n">
        <v>80.5625</v>
      </c>
      <c r="AJ5" s="8" t="n">
        <v>52.075</v>
      </c>
      <c r="AK5" s="8" t="n">
        <v>68.475</v>
      </c>
      <c r="AL5" s="8" t="n">
        <v>49.725</v>
      </c>
      <c r="AM5" s="8" t="n">
        <v>44.875</v>
      </c>
      <c r="AN5" s="8" t="n">
        <v>70.9375</v>
      </c>
      <c r="AO5" s="8" t="n">
        <v>57.625</v>
      </c>
      <c r="AP5" s="8" t="n">
        <v>73.125</v>
      </c>
      <c r="AQ5" s="8" t="n">
        <v>52.125</v>
      </c>
      <c r="AR5" s="8" t="n">
        <v>54.625</v>
      </c>
      <c r="AS5" s="8" t="n">
        <v>50.5</v>
      </c>
      <c r="AT5" s="8" t="n">
        <v>51.3583333333333</v>
      </c>
      <c r="AU5" s="8" t="n">
        <v>61.6333333333334</v>
      </c>
      <c r="AV5" s="8" t="n">
        <v>50.6708333333333</v>
      </c>
      <c r="AW5" s="8" t="n">
        <v>52.9416666666667</v>
      </c>
      <c r="AX5" s="8" t="n">
        <v>63.7041666666667</v>
      </c>
      <c r="AY5" s="8" t="n">
        <v>67.95</v>
      </c>
      <c r="AZ5" s="8" t="n">
        <v>58.6166666666667</v>
      </c>
      <c r="BA5" s="8" t="n">
        <v>59.9916666666667</v>
      </c>
      <c r="BB5" s="8" t="n">
        <v>43.1</v>
      </c>
      <c r="BC5" s="8" t="n">
        <v>45.8958333333333</v>
      </c>
      <c r="BD5" s="8" t="n">
        <v>82.0541666666667</v>
      </c>
      <c r="BE5" s="8" t="n">
        <v>71.0833333333333</v>
      </c>
      <c r="BF5" s="8" t="n">
        <v>90.95</v>
      </c>
      <c r="BG5" s="8" t="n">
        <v>76.6583333333333</v>
      </c>
      <c r="BH5" s="8" t="n">
        <v>93.7833333333333</v>
      </c>
      <c r="BI5" s="8" t="n">
        <v>84.7458333333333</v>
      </c>
      <c r="BJ5" s="8" t="n">
        <v>63.0375</v>
      </c>
      <c r="BK5" s="8" t="n">
        <v>34.1416666666667</v>
      </c>
      <c r="BL5" s="8" t="n">
        <v>78.575</v>
      </c>
      <c r="BM5" s="8" t="n">
        <v>64.4</v>
      </c>
      <c r="BN5" s="8" t="n">
        <v>67.1916666666667</v>
      </c>
      <c r="BO5" s="8" t="n">
        <v>81.4583333333333</v>
      </c>
      <c r="BP5" s="8" t="n">
        <v>54.6375</v>
      </c>
      <c r="BQ5" s="8" t="n">
        <v>85.6125</v>
      </c>
      <c r="BR5" s="8"/>
      <c r="BS5" s="8"/>
      <c r="BT5" s="8"/>
      <c r="BU5" s="8"/>
      <c r="BV5" s="8"/>
      <c r="BW5" s="8"/>
      <c r="BY5" s="10" t="n">
        <f aca="false">AVERAGE(J5:AM5)</f>
        <v>60.18125</v>
      </c>
      <c r="BZ5" s="10" t="n">
        <f aca="false">AVERAGE(T5:AW5)</f>
        <v>59.0076388888889</v>
      </c>
      <c r="CA5" s="10" t="n">
        <f aca="false">AVERAGE(AD5:BG5)</f>
        <v>60.6036111111111</v>
      </c>
      <c r="CB5" s="10" t="n">
        <f aca="false">AVERAGE(AN5:BQ5)</f>
        <v>64.7709722222222</v>
      </c>
    </row>
    <row r="6" customFormat="false" ht="11.5" hidden="false" customHeight="false" outlineLevel="0" collapsed="false">
      <c r="A6" s="7" t="n">
        <v>4</v>
      </c>
      <c r="B6" s="8" t="n">
        <v>75</v>
      </c>
      <c r="C6" s="8" t="n">
        <v>74</v>
      </c>
      <c r="D6" s="8" t="n">
        <v>71.6666666666667</v>
      </c>
      <c r="E6" s="8" t="n">
        <v>70</v>
      </c>
      <c r="F6" s="8" t="n">
        <v>53.75</v>
      </c>
      <c r="G6" s="8" t="n">
        <v>70.25</v>
      </c>
      <c r="H6" s="8" t="n">
        <v>56.75</v>
      </c>
      <c r="I6" s="8" t="n">
        <v>73.5</v>
      </c>
      <c r="J6" s="9" t="n">
        <v>74.75</v>
      </c>
      <c r="K6" s="8" t="n">
        <v>57.5</v>
      </c>
      <c r="L6" s="8" t="n">
        <v>87.5</v>
      </c>
      <c r="M6" s="8" t="n">
        <v>39</v>
      </c>
      <c r="N6" s="8" t="n">
        <v>63.25</v>
      </c>
      <c r="O6" s="8" t="n">
        <v>70.5</v>
      </c>
      <c r="P6" s="8" t="n">
        <v>66.5</v>
      </c>
      <c r="Q6" s="8" t="n">
        <v>64</v>
      </c>
      <c r="R6" s="8" t="n">
        <v>42</v>
      </c>
      <c r="S6" s="8" t="n">
        <v>47.75</v>
      </c>
      <c r="T6" s="8" t="n">
        <v>45</v>
      </c>
      <c r="U6" s="8" t="n">
        <v>68.25</v>
      </c>
      <c r="V6" s="8" t="n">
        <v>41.25</v>
      </c>
      <c r="W6" s="8" t="n">
        <v>73.75</v>
      </c>
      <c r="X6" s="8" t="n">
        <v>69.25</v>
      </c>
      <c r="Y6" s="8" t="n">
        <v>55.75</v>
      </c>
      <c r="Z6" s="8" t="n">
        <v>41.25</v>
      </c>
      <c r="AA6" s="8" t="n">
        <v>64.375</v>
      </c>
      <c r="AB6" s="8" t="n">
        <v>72.75</v>
      </c>
      <c r="AC6" s="8" t="n">
        <v>49.375</v>
      </c>
      <c r="AD6" s="8" t="n">
        <v>57.875</v>
      </c>
      <c r="AE6" s="8" t="n">
        <v>76.25</v>
      </c>
      <c r="AF6" s="8" t="n">
        <v>43.6875</v>
      </c>
      <c r="AG6" s="8" t="n">
        <v>67.7375</v>
      </c>
      <c r="AH6" s="8" t="n">
        <v>65.55</v>
      </c>
      <c r="AI6" s="8" t="n">
        <v>65.9</v>
      </c>
      <c r="AJ6" s="8" t="n">
        <v>54.35</v>
      </c>
      <c r="AK6" s="8" t="n">
        <v>80.2125</v>
      </c>
      <c r="AL6" s="8" t="n">
        <v>54.35</v>
      </c>
      <c r="AM6" s="8" t="n">
        <v>54.1375</v>
      </c>
      <c r="AN6" s="8" t="n">
        <v>68.7</v>
      </c>
      <c r="AO6" s="8" t="n">
        <v>53.625</v>
      </c>
      <c r="AP6" s="8" t="n">
        <v>69</v>
      </c>
      <c r="AQ6" s="8" t="n">
        <v>43</v>
      </c>
      <c r="AR6" s="8" t="n">
        <v>62.125</v>
      </c>
      <c r="AS6" s="8" t="n">
        <v>48.75</v>
      </c>
      <c r="AT6" s="8" t="n">
        <v>57.5541666666667</v>
      </c>
      <c r="AU6" s="8" t="n">
        <v>57.2666666666667</v>
      </c>
      <c r="AV6" s="8" t="n">
        <v>56.8708333333333</v>
      </c>
      <c r="AW6" s="8" t="n">
        <v>51.3833333333334</v>
      </c>
      <c r="AX6" s="8" t="n">
        <v>73.7208333333334</v>
      </c>
      <c r="AY6" s="8" t="n">
        <v>88.425</v>
      </c>
      <c r="AZ6" s="8" t="n">
        <v>54.8333333333333</v>
      </c>
      <c r="BA6" s="8" t="n">
        <v>66.5208333333333</v>
      </c>
      <c r="BB6" s="8" t="n">
        <v>77.0166666666667</v>
      </c>
      <c r="BC6" s="8" t="n">
        <v>47.2166666666667</v>
      </c>
      <c r="BD6" s="8" t="n">
        <v>80.2875</v>
      </c>
      <c r="BE6" s="8" t="n">
        <v>78.2958333333333</v>
      </c>
      <c r="BF6" s="8" t="n">
        <v>71.9541666666667</v>
      </c>
      <c r="BG6" s="8" t="n">
        <v>47.7416666666667</v>
      </c>
      <c r="BH6" s="8" t="n">
        <v>45.8458333333333</v>
      </c>
      <c r="BI6" s="8" t="n">
        <v>77.7708333333333</v>
      </c>
      <c r="BJ6" s="8" t="n">
        <v>75.975</v>
      </c>
      <c r="BK6" s="8" t="n">
        <v>61.5791666666667</v>
      </c>
      <c r="BL6" s="8" t="n">
        <v>42.2583333333333</v>
      </c>
      <c r="BM6" s="8" t="n">
        <v>73.7</v>
      </c>
      <c r="BN6" s="8" t="n">
        <v>66.0125</v>
      </c>
      <c r="BO6" s="8" t="n">
        <v>77.6916666666667</v>
      </c>
      <c r="BP6" s="8" t="n">
        <v>54.425</v>
      </c>
      <c r="BQ6" s="8" t="n">
        <v>56.2041666666667</v>
      </c>
      <c r="BR6" s="8"/>
      <c r="BS6" s="8"/>
      <c r="BT6" s="8"/>
      <c r="BU6" s="8"/>
      <c r="BV6" s="8"/>
      <c r="BW6" s="8"/>
      <c r="BY6" s="10" t="n">
        <f aca="false">AVERAGE(J6:AM6)</f>
        <v>60.46</v>
      </c>
      <c r="BZ6" s="10" t="n">
        <f aca="false">AVERAGE(T6:AW6)</f>
        <v>58.9775</v>
      </c>
      <c r="CA6" s="10" t="n">
        <f aca="false">AVERAGE(AD6:BG6)</f>
        <v>62.4779166666667</v>
      </c>
      <c r="CB6" s="10" t="n">
        <f aca="false">AVERAGE(AN6:BQ6)</f>
        <v>62.8583333333333</v>
      </c>
    </row>
    <row r="7" customFormat="false" ht="11.5" hidden="false" customHeight="false" outlineLevel="0" collapsed="false">
      <c r="A7" s="7" t="n">
        <v>5</v>
      </c>
      <c r="B7" s="8" t="n">
        <v>55.6666666666667</v>
      </c>
      <c r="C7" s="8" t="n">
        <v>76</v>
      </c>
      <c r="D7" s="8" t="n">
        <v>63.6666666666667</v>
      </c>
      <c r="E7" s="8" t="n">
        <v>54.25</v>
      </c>
      <c r="F7" s="8" t="n">
        <v>82</v>
      </c>
      <c r="G7" s="8" t="n">
        <v>55.5</v>
      </c>
      <c r="H7" s="8" t="n">
        <v>56.75</v>
      </c>
      <c r="I7" s="8" t="n">
        <v>85.5</v>
      </c>
      <c r="J7" s="9" t="n">
        <v>65.25</v>
      </c>
      <c r="K7" s="8" t="n">
        <v>83.75</v>
      </c>
      <c r="L7" s="8" t="n">
        <v>82.5</v>
      </c>
      <c r="M7" s="8" t="n">
        <v>62</v>
      </c>
      <c r="N7" s="8" t="n">
        <v>68.5</v>
      </c>
      <c r="O7" s="8" t="n">
        <v>61.5</v>
      </c>
      <c r="P7" s="8" t="n">
        <v>68.5</v>
      </c>
      <c r="Q7" s="8" t="n">
        <v>85.5</v>
      </c>
      <c r="R7" s="8" t="n">
        <v>50.75</v>
      </c>
      <c r="S7" s="8" t="n">
        <v>40</v>
      </c>
      <c r="T7" s="8" t="n">
        <v>55.75</v>
      </c>
      <c r="U7" s="8" t="n">
        <v>59</v>
      </c>
      <c r="V7" s="8" t="n">
        <v>42.75</v>
      </c>
      <c r="W7" s="8" t="n">
        <v>74.75</v>
      </c>
      <c r="X7" s="8" t="n">
        <v>77.25</v>
      </c>
      <c r="Y7" s="8" t="n">
        <v>60.5</v>
      </c>
      <c r="Z7" s="8" t="n">
        <v>55.75</v>
      </c>
      <c r="AA7" s="8" t="n">
        <v>41.375</v>
      </c>
      <c r="AB7" s="8" t="n">
        <v>72.875</v>
      </c>
      <c r="AC7" s="8" t="n">
        <v>47.5</v>
      </c>
      <c r="AD7" s="8" t="n">
        <v>58</v>
      </c>
      <c r="AE7" s="8" t="n">
        <v>71.875</v>
      </c>
      <c r="AF7" s="8" t="n">
        <v>57.1625</v>
      </c>
      <c r="AG7" s="8" t="n">
        <v>65.85</v>
      </c>
      <c r="AH7" s="8" t="n">
        <v>61.25</v>
      </c>
      <c r="AI7" s="8" t="n">
        <v>44.925</v>
      </c>
      <c r="AJ7" s="8" t="n">
        <v>62.575</v>
      </c>
      <c r="AK7" s="8" t="n">
        <v>65.475</v>
      </c>
      <c r="AL7" s="8" t="n">
        <v>60.9</v>
      </c>
      <c r="AM7" s="8" t="n">
        <v>67.9125</v>
      </c>
      <c r="AN7" s="8" t="n">
        <v>70.4125</v>
      </c>
      <c r="AO7" s="8" t="n">
        <v>53.75</v>
      </c>
      <c r="AP7" s="8" t="n">
        <v>56</v>
      </c>
      <c r="AQ7" s="8" t="n">
        <v>43.625</v>
      </c>
      <c r="AR7" s="8" t="n">
        <v>70.75</v>
      </c>
      <c r="AS7" s="8" t="n">
        <v>82.5</v>
      </c>
      <c r="AT7" s="8" t="n">
        <v>68.0458333333333</v>
      </c>
      <c r="AU7" s="8" t="n">
        <v>87.95</v>
      </c>
      <c r="AV7" s="8" t="n">
        <v>53.25</v>
      </c>
      <c r="AW7" s="8" t="n">
        <v>59.0041666666667</v>
      </c>
      <c r="AX7" s="8" t="n">
        <v>71.3125</v>
      </c>
      <c r="AY7" s="8" t="n">
        <v>73.9333333333333</v>
      </c>
      <c r="AZ7" s="8" t="n">
        <v>56.0333333333333</v>
      </c>
      <c r="BA7" s="8" t="n">
        <v>65.7041666666667</v>
      </c>
      <c r="BB7" s="8" t="n">
        <v>66.8083333333334</v>
      </c>
      <c r="BC7" s="8" t="n">
        <v>54.225</v>
      </c>
      <c r="BD7" s="8" t="n">
        <v>51.1041666666667</v>
      </c>
      <c r="BE7" s="8" t="n">
        <v>74.7833333333333</v>
      </c>
      <c r="BF7" s="8" t="n">
        <v>78.9333333333333</v>
      </c>
      <c r="BG7" s="8" t="n">
        <v>59.725</v>
      </c>
      <c r="BH7" s="8" t="n">
        <v>50.1833333333333</v>
      </c>
      <c r="BI7" s="8" t="n">
        <v>48.2958333333333</v>
      </c>
      <c r="BJ7" s="8" t="n">
        <v>65.9772727272727</v>
      </c>
      <c r="BK7" s="8" t="n">
        <v>62.4833333333333</v>
      </c>
      <c r="BL7" s="8" t="n">
        <v>44.9083333333333</v>
      </c>
      <c r="BM7" s="8" t="n">
        <v>76.4</v>
      </c>
      <c r="BN7" s="8" t="n">
        <v>63.6791666666667</v>
      </c>
      <c r="BO7" s="8" t="n">
        <v>53.6958333333333</v>
      </c>
      <c r="BP7" s="8" t="n">
        <v>45.3666666666667</v>
      </c>
      <c r="BQ7" s="8" t="n">
        <v>76.65</v>
      </c>
      <c r="BR7" s="8"/>
      <c r="BS7" s="8"/>
      <c r="BT7" s="8"/>
      <c r="BU7" s="8"/>
      <c r="BV7" s="8"/>
      <c r="BW7" s="8"/>
      <c r="BY7" s="10" t="n">
        <f aca="false">AVERAGE(J7:AM7)</f>
        <v>62.3891666666667</v>
      </c>
      <c r="BZ7" s="10" t="n">
        <f aca="false">AVERAGE(T7:AW7)</f>
        <v>61.62375</v>
      </c>
      <c r="CA7" s="10" t="n">
        <f aca="false">AVERAGE(AD7:BG7)</f>
        <v>63.7925</v>
      </c>
      <c r="CB7" s="10" t="n">
        <f aca="false">AVERAGE(AN7:BQ7)</f>
        <v>62.8496590909091</v>
      </c>
    </row>
    <row r="8" customFormat="false" ht="11.5" hidden="false" customHeight="false" outlineLevel="0" collapsed="false">
      <c r="A8" s="7" t="n">
        <v>6</v>
      </c>
      <c r="B8" s="8" t="n">
        <v>52.6666666666667</v>
      </c>
      <c r="C8" s="8" t="n">
        <v>88</v>
      </c>
      <c r="D8" s="8" t="n">
        <v>58.6666666666667</v>
      </c>
      <c r="E8" s="8" t="n">
        <v>59.5</v>
      </c>
      <c r="F8" s="8" t="n">
        <v>72.5</v>
      </c>
      <c r="G8" s="8" t="n">
        <v>56.25</v>
      </c>
      <c r="H8" s="8" t="n">
        <v>67.5</v>
      </c>
      <c r="I8" s="8" t="n">
        <v>54</v>
      </c>
      <c r="J8" s="9" t="n">
        <v>66.25</v>
      </c>
      <c r="K8" s="8" t="n">
        <v>59.5</v>
      </c>
      <c r="L8" s="8" t="n">
        <v>69.5</v>
      </c>
      <c r="M8" s="8" t="n">
        <v>71</v>
      </c>
      <c r="N8" s="8" t="n">
        <v>69.5</v>
      </c>
      <c r="O8" s="8" t="n">
        <v>51</v>
      </c>
      <c r="P8" s="8" t="n">
        <v>63.75</v>
      </c>
      <c r="Q8" s="8" t="n">
        <v>62</v>
      </c>
      <c r="R8" s="8" t="n">
        <v>71.75</v>
      </c>
      <c r="S8" s="8" t="n">
        <v>53.25</v>
      </c>
      <c r="T8" s="8" t="n">
        <v>54.5</v>
      </c>
      <c r="U8" s="8" t="n">
        <v>49.75</v>
      </c>
      <c r="V8" s="8" t="n">
        <v>42.75</v>
      </c>
      <c r="W8" s="8" t="n">
        <v>43.75</v>
      </c>
      <c r="X8" s="8" t="n">
        <v>72.5</v>
      </c>
      <c r="Y8" s="8" t="n">
        <v>48.75</v>
      </c>
      <c r="Z8" s="8" t="n">
        <v>58</v>
      </c>
      <c r="AA8" s="8" t="n">
        <v>45.25</v>
      </c>
      <c r="AB8" s="8" t="n">
        <v>63.875</v>
      </c>
      <c r="AC8" s="8" t="n">
        <v>64.25</v>
      </c>
      <c r="AD8" s="8" t="n">
        <v>60.875</v>
      </c>
      <c r="AE8" s="8" t="n">
        <v>52.25</v>
      </c>
      <c r="AF8" s="8" t="n">
        <v>50.375</v>
      </c>
      <c r="AG8" s="8" t="n">
        <v>48.9375</v>
      </c>
      <c r="AH8" s="8" t="n">
        <v>60.7875</v>
      </c>
      <c r="AI8" s="8" t="n">
        <v>62.8625</v>
      </c>
      <c r="AJ8" s="8" t="n">
        <v>90.95</v>
      </c>
      <c r="AK8" s="8" t="n">
        <v>58.85</v>
      </c>
      <c r="AL8" s="8" t="n">
        <v>57.2</v>
      </c>
      <c r="AM8" s="8" t="n">
        <v>63.925</v>
      </c>
      <c r="AN8" s="8" t="n">
        <v>64.75</v>
      </c>
      <c r="AO8" s="8" t="n">
        <v>65.25</v>
      </c>
      <c r="AP8" s="8" t="n">
        <v>70.75</v>
      </c>
      <c r="AQ8" s="8" t="n">
        <v>46.25</v>
      </c>
      <c r="AR8" s="8" t="n">
        <v>56.875</v>
      </c>
      <c r="AS8" s="8" t="n">
        <v>60.125</v>
      </c>
      <c r="AT8" s="8" t="n">
        <v>73.25</v>
      </c>
      <c r="AU8" s="8" t="n">
        <v>69.9125</v>
      </c>
      <c r="AV8" s="8" t="n">
        <v>77.5291666666667</v>
      </c>
      <c r="AW8" s="8" t="n">
        <v>38.7583333333333</v>
      </c>
      <c r="AX8" s="8" t="n">
        <v>88.6666666666666</v>
      </c>
      <c r="AY8" s="8" t="n">
        <v>56.6208333333333</v>
      </c>
      <c r="AZ8" s="8" t="n">
        <v>76.5875</v>
      </c>
      <c r="BA8" s="8" t="n">
        <v>53.325</v>
      </c>
      <c r="BB8" s="8" t="n">
        <v>70.9708333333333</v>
      </c>
      <c r="BC8" s="8" t="n">
        <v>60.4125</v>
      </c>
      <c r="BD8" s="8" t="n">
        <v>58.5958333333333</v>
      </c>
      <c r="BE8" s="8" t="n">
        <v>56.375</v>
      </c>
      <c r="BF8" s="8" t="n">
        <v>67.45</v>
      </c>
      <c r="BG8" s="8" t="n">
        <v>69.6208333333333</v>
      </c>
      <c r="BH8" s="8" t="n">
        <v>63.6875</v>
      </c>
      <c r="BI8" s="8" t="n">
        <v>58.0958333333333</v>
      </c>
      <c r="BJ8" s="8" t="n">
        <v>55.55</v>
      </c>
      <c r="BK8" s="8" t="n">
        <v>48.2666666666667</v>
      </c>
      <c r="BL8" s="8" t="n">
        <v>43.9916666666667</v>
      </c>
      <c r="BM8" s="8" t="n">
        <v>50.5</v>
      </c>
      <c r="BN8" s="8" t="n">
        <v>58.2041666666667</v>
      </c>
      <c r="BO8" s="8" t="n">
        <v>78.2291666666667</v>
      </c>
      <c r="BP8" s="8" t="n">
        <v>47.8333333333333</v>
      </c>
      <c r="BQ8" s="8" t="n">
        <v>76.5416666666666</v>
      </c>
      <c r="BR8" s="8"/>
      <c r="BS8" s="8"/>
      <c r="BT8" s="8"/>
      <c r="BU8" s="8"/>
      <c r="BV8" s="8"/>
      <c r="BW8" s="8"/>
      <c r="BY8" s="10" t="n">
        <f aca="false">AVERAGE(J8:AM8)</f>
        <v>59.59625</v>
      </c>
      <c r="BZ8" s="10" t="n">
        <f aca="false">AVERAGE(T8:AW8)</f>
        <v>59.1279166666667</v>
      </c>
      <c r="CA8" s="10" t="n">
        <f aca="false">AVERAGE(AD8:BG8)</f>
        <v>62.9695833333333</v>
      </c>
      <c r="CB8" s="10" t="n">
        <f aca="false">AVERAGE(AN8:BQ8)</f>
        <v>62.0991666666667</v>
      </c>
    </row>
    <row r="9" customFormat="false" ht="11.5" hidden="false" customHeight="false" outlineLevel="0" collapsed="false">
      <c r="A9" s="7" t="n">
        <v>7</v>
      </c>
      <c r="B9" s="8" t="n">
        <v>66</v>
      </c>
      <c r="C9" s="8" t="n">
        <v>62</v>
      </c>
      <c r="D9" s="8" t="n">
        <v>70.6666666666667</v>
      </c>
      <c r="E9" s="8" t="n">
        <v>56.25</v>
      </c>
      <c r="F9" s="8" t="n">
        <v>46</v>
      </c>
      <c r="G9" s="8" t="n">
        <v>60.75</v>
      </c>
      <c r="H9" s="8" t="n">
        <v>48.5</v>
      </c>
      <c r="I9" s="8" t="n">
        <v>49.5</v>
      </c>
      <c r="J9" s="9" t="n">
        <v>67.75</v>
      </c>
      <c r="K9" s="8" t="n">
        <v>55.5</v>
      </c>
      <c r="L9" s="8" t="n">
        <v>70</v>
      </c>
      <c r="M9" s="8" t="n">
        <v>46.25</v>
      </c>
      <c r="N9" s="8" t="n">
        <v>50.75</v>
      </c>
      <c r="O9" s="8" t="n">
        <v>59.75</v>
      </c>
      <c r="P9" s="8" t="n">
        <v>74</v>
      </c>
      <c r="Q9" s="8" t="n">
        <v>69.5</v>
      </c>
      <c r="R9" s="8" t="n">
        <v>69.75</v>
      </c>
      <c r="S9" s="8" t="n">
        <v>54</v>
      </c>
      <c r="T9" s="8" t="n">
        <v>38.5</v>
      </c>
      <c r="U9" s="8" t="n">
        <v>63.75</v>
      </c>
      <c r="V9" s="8" t="n">
        <v>53</v>
      </c>
      <c r="W9" s="8" t="n">
        <v>44.75</v>
      </c>
      <c r="X9" s="8" t="n">
        <v>87</v>
      </c>
      <c r="Y9" s="8" t="n">
        <v>58</v>
      </c>
      <c r="Z9" s="8" t="n">
        <v>53.5</v>
      </c>
      <c r="AA9" s="8" t="n">
        <v>50.375</v>
      </c>
      <c r="AB9" s="8" t="n">
        <v>65.625</v>
      </c>
      <c r="AC9" s="8" t="n">
        <v>62.375</v>
      </c>
      <c r="AD9" s="8" t="n">
        <v>66.625</v>
      </c>
      <c r="AE9" s="8" t="n">
        <v>51.125</v>
      </c>
      <c r="AF9" s="8" t="n">
        <v>64.3875</v>
      </c>
      <c r="AG9" s="8" t="n">
        <v>53.4875</v>
      </c>
      <c r="AH9" s="8" t="n">
        <v>79.15</v>
      </c>
      <c r="AI9" s="8" t="n">
        <v>54</v>
      </c>
      <c r="AJ9" s="8" t="n">
        <v>56.8125</v>
      </c>
      <c r="AK9" s="8" t="n">
        <v>68.8875</v>
      </c>
      <c r="AL9" s="8" t="n">
        <v>63.9125</v>
      </c>
      <c r="AM9" s="8" t="n">
        <v>52.3875</v>
      </c>
      <c r="AN9" s="8" t="n">
        <v>62.825</v>
      </c>
      <c r="AO9" s="8" t="n">
        <v>76.875</v>
      </c>
      <c r="AP9" s="8" t="n">
        <v>57.625</v>
      </c>
      <c r="AQ9" s="8" t="n">
        <v>47.875</v>
      </c>
      <c r="AR9" s="8" t="n">
        <v>50.375</v>
      </c>
      <c r="AS9" s="8" t="n">
        <v>67.125</v>
      </c>
      <c r="AT9" s="8" t="n">
        <v>90.7208333333334</v>
      </c>
      <c r="AU9" s="8" t="n">
        <v>80.9208333333333</v>
      </c>
      <c r="AV9" s="8" t="n">
        <v>50.7375</v>
      </c>
      <c r="AW9" s="8" t="n">
        <v>47.7125</v>
      </c>
      <c r="AX9" s="8" t="n">
        <v>55.2916666666667</v>
      </c>
      <c r="AY9" s="8" t="n">
        <v>73.7708333333333</v>
      </c>
      <c r="AZ9" s="8" t="n">
        <v>55.5833333333333</v>
      </c>
      <c r="BA9" s="8" t="n">
        <v>60.6708333333333</v>
      </c>
      <c r="BB9" s="8" t="n">
        <v>57.9</v>
      </c>
      <c r="BC9" s="8" t="n">
        <v>59.4375</v>
      </c>
      <c r="BD9" s="8" t="n">
        <v>64.1416666666667</v>
      </c>
      <c r="BE9" s="8" t="n">
        <v>51.1666666666667</v>
      </c>
      <c r="BF9" s="8" t="n">
        <v>41.4166666666667</v>
      </c>
      <c r="BG9" s="8" t="n">
        <v>72.1375</v>
      </c>
      <c r="BH9" s="8" t="n">
        <v>73.0833333333333</v>
      </c>
      <c r="BI9" s="8" t="n">
        <v>49.275</v>
      </c>
      <c r="BJ9" s="8" t="n">
        <v>50.1875</v>
      </c>
      <c r="BK9" s="8" t="n">
        <v>45.4791666666667</v>
      </c>
      <c r="BL9" s="8" t="n">
        <v>53.525</v>
      </c>
      <c r="BM9" s="8" t="n">
        <v>57</v>
      </c>
      <c r="BN9" s="8" t="n">
        <v>66.3416666666667</v>
      </c>
      <c r="BO9" s="8" t="n">
        <v>73.3041666666667</v>
      </c>
      <c r="BP9" s="8" t="n">
        <v>70.6333333333333</v>
      </c>
      <c r="BQ9" s="8" t="n">
        <v>71.5666666666667</v>
      </c>
      <c r="BR9" s="8"/>
      <c r="BS9" s="8"/>
      <c r="BT9" s="8"/>
      <c r="BU9" s="8"/>
      <c r="BV9" s="8"/>
      <c r="BW9" s="8"/>
      <c r="BY9" s="10" t="n">
        <f aca="false">AVERAGE(J9:AM9)</f>
        <v>60.1633333333333</v>
      </c>
      <c r="BZ9" s="10" t="n">
        <f aca="false">AVERAGE(T9:AW9)</f>
        <v>60.6813888888889</v>
      </c>
      <c r="CA9" s="10" t="n">
        <f aca="false">AVERAGE(AD9:BG9)</f>
        <v>61.1694444444445</v>
      </c>
      <c r="CB9" s="10" t="n">
        <f aca="false">AVERAGE(AN9:BQ9)</f>
        <v>61.1568055555556</v>
      </c>
    </row>
    <row r="10" customFormat="false" ht="11.5" hidden="false" customHeight="false" outlineLevel="0" collapsed="false">
      <c r="A10" s="7" t="n">
        <v>8</v>
      </c>
      <c r="B10" s="8" t="n">
        <v>59.3333333333333</v>
      </c>
      <c r="C10" s="8" t="n">
        <v>83</v>
      </c>
      <c r="D10" s="8" t="n">
        <v>81.6666666666667</v>
      </c>
      <c r="E10" s="8" t="n">
        <v>69.25</v>
      </c>
      <c r="F10" s="8" t="n">
        <v>82</v>
      </c>
      <c r="G10" s="8" t="n">
        <v>81</v>
      </c>
      <c r="H10" s="8" t="n">
        <v>54</v>
      </c>
      <c r="I10" s="8" t="n">
        <v>47.75</v>
      </c>
      <c r="J10" s="9" t="n">
        <v>55.25</v>
      </c>
      <c r="K10" s="8" t="n">
        <v>65</v>
      </c>
      <c r="L10" s="8" t="n">
        <v>75.75</v>
      </c>
      <c r="M10" s="8" t="n">
        <v>44.25</v>
      </c>
      <c r="N10" s="8" t="n">
        <v>45.75</v>
      </c>
      <c r="O10" s="8" t="n">
        <v>75</v>
      </c>
      <c r="P10" s="8" t="n">
        <v>49.75</v>
      </c>
      <c r="Q10" s="8" t="n">
        <v>65</v>
      </c>
      <c r="R10" s="8" t="n">
        <v>63.75</v>
      </c>
      <c r="S10" s="8" t="n">
        <v>46.75</v>
      </c>
      <c r="T10" s="8" t="n">
        <v>40.25</v>
      </c>
      <c r="U10" s="8" t="n">
        <v>69.25</v>
      </c>
      <c r="V10" s="8" t="n">
        <v>44.5</v>
      </c>
      <c r="W10" s="8" t="n">
        <v>47.75</v>
      </c>
      <c r="X10" s="8" t="n">
        <v>83.75</v>
      </c>
      <c r="Y10" s="8" t="n">
        <v>85.25</v>
      </c>
      <c r="Z10" s="8" t="n">
        <v>69</v>
      </c>
      <c r="AA10" s="8" t="n">
        <v>46.625</v>
      </c>
      <c r="AB10" s="8" t="n">
        <v>56.75</v>
      </c>
      <c r="AC10" s="8" t="n">
        <v>72</v>
      </c>
      <c r="AD10" s="8" t="n">
        <v>48.875</v>
      </c>
      <c r="AE10" s="8" t="n">
        <v>49.375</v>
      </c>
      <c r="AF10" s="8" t="n">
        <v>60.425</v>
      </c>
      <c r="AG10" s="8" t="n">
        <v>55.8875</v>
      </c>
      <c r="AH10" s="8" t="n">
        <v>91.2125</v>
      </c>
      <c r="AI10" s="8" t="n">
        <v>50.2625</v>
      </c>
      <c r="AJ10" s="8" t="n">
        <v>64.4125</v>
      </c>
      <c r="AK10" s="8" t="n">
        <v>59.9625</v>
      </c>
      <c r="AL10" s="8" t="n">
        <v>47.575</v>
      </c>
      <c r="AM10" s="8" t="n">
        <v>54.2125</v>
      </c>
      <c r="AN10" s="8" t="n">
        <v>69.5125</v>
      </c>
      <c r="AO10" s="8" t="n">
        <v>75.375</v>
      </c>
      <c r="AP10" s="8" t="n">
        <v>79.875</v>
      </c>
      <c r="AQ10" s="8" t="n">
        <v>54.875</v>
      </c>
      <c r="AR10" s="8" t="n">
        <v>43.75</v>
      </c>
      <c r="AS10" s="8" t="n">
        <v>51.125</v>
      </c>
      <c r="AT10" s="8" t="n">
        <v>95.5083333333333</v>
      </c>
      <c r="AU10" s="8" t="n">
        <v>67.7</v>
      </c>
      <c r="AV10" s="8" t="n">
        <v>54.7083333333333</v>
      </c>
      <c r="AW10" s="8" t="n">
        <v>48.5041666666667</v>
      </c>
      <c r="AX10" s="8" t="n">
        <v>53.5083333333333</v>
      </c>
      <c r="AY10" s="8" t="n">
        <v>68.3333333333333</v>
      </c>
      <c r="AZ10" s="8" t="n">
        <v>59.1125</v>
      </c>
      <c r="BA10" s="8" t="n">
        <v>65.0666666666667</v>
      </c>
      <c r="BB10" s="8" t="n">
        <v>63.8916666666667</v>
      </c>
      <c r="BC10" s="8" t="n">
        <v>60.1125</v>
      </c>
      <c r="BD10" s="8" t="n">
        <v>65.875</v>
      </c>
      <c r="BE10" s="8" t="n">
        <v>69.5625</v>
      </c>
      <c r="BF10" s="8" t="n">
        <v>59.5666666666667</v>
      </c>
      <c r="BG10" s="8" t="n">
        <v>62.4166666666667</v>
      </c>
      <c r="BH10" s="8" t="n">
        <v>73.5083333333333</v>
      </c>
      <c r="BI10" s="8" t="n">
        <v>53.1833333333333</v>
      </c>
      <c r="BJ10" s="8" t="n">
        <v>42.9708333333333</v>
      </c>
      <c r="BK10" s="8" t="n">
        <v>65.575</v>
      </c>
      <c r="BL10" s="8" t="n">
        <v>60.4333333333333</v>
      </c>
      <c r="BM10" s="8" t="n">
        <v>54.7</v>
      </c>
      <c r="BN10" s="8" t="n">
        <v>62.7291666666667</v>
      </c>
      <c r="BO10" s="8" t="n">
        <v>60.3375</v>
      </c>
      <c r="BP10" s="8" t="n">
        <v>60.6625</v>
      </c>
      <c r="BQ10" s="8" t="n">
        <v>61.1</v>
      </c>
      <c r="BR10" s="8"/>
      <c r="BS10" s="8"/>
      <c r="BT10" s="8"/>
      <c r="BU10" s="8"/>
      <c r="BV10" s="8"/>
      <c r="BW10" s="8"/>
      <c r="BY10" s="10" t="n">
        <f aca="false">AVERAGE(J10:AM10)</f>
        <v>59.4525</v>
      </c>
      <c r="BZ10" s="10" t="n">
        <f aca="false">AVERAGE(T10:AW10)</f>
        <v>61.2752777777778</v>
      </c>
      <c r="CA10" s="10" t="n">
        <f aca="false">AVERAGE(AD10:BG10)</f>
        <v>61.6859722222222</v>
      </c>
      <c r="CB10" s="10" t="n">
        <f aca="false">AVERAGE(AN10:BQ10)</f>
        <v>62.1193055555556</v>
      </c>
    </row>
    <row r="11" customFormat="false" ht="11.5" hidden="false" customHeight="false" outlineLevel="0" collapsed="false">
      <c r="A11" s="7" t="n">
        <v>9</v>
      </c>
      <c r="B11" s="8" t="n">
        <v>65.6666666666667</v>
      </c>
      <c r="C11" s="8" t="n">
        <v>91.6666666666667</v>
      </c>
      <c r="D11" s="8" t="n">
        <v>59</v>
      </c>
      <c r="E11" s="8" t="n">
        <v>71.5</v>
      </c>
      <c r="F11" s="8" t="n">
        <v>66.5</v>
      </c>
      <c r="G11" s="8" t="n">
        <v>79.25</v>
      </c>
      <c r="H11" s="8" t="n">
        <v>53.5</v>
      </c>
      <c r="I11" s="8" t="n">
        <v>58.25</v>
      </c>
      <c r="J11" s="9" t="n">
        <v>52.25</v>
      </c>
      <c r="K11" s="8" t="n">
        <v>55.25</v>
      </c>
      <c r="L11" s="8" t="n">
        <v>53.25</v>
      </c>
      <c r="M11" s="8" t="n">
        <v>56.75</v>
      </c>
      <c r="N11" s="8" t="n">
        <v>45</v>
      </c>
      <c r="O11" s="8" t="n">
        <v>58</v>
      </c>
      <c r="P11" s="8" t="n">
        <v>35.5</v>
      </c>
      <c r="Q11" s="8" t="n">
        <v>82.5</v>
      </c>
      <c r="R11" s="8" t="n">
        <v>44.25</v>
      </c>
      <c r="S11" s="8" t="n">
        <v>42.75</v>
      </c>
      <c r="T11" s="8" t="n">
        <v>54.75</v>
      </c>
      <c r="U11" s="8" t="n">
        <v>64.75</v>
      </c>
      <c r="V11" s="8" t="n">
        <v>42.25</v>
      </c>
      <c r="W11" s="8" t="n">
        <v>52.75</v>
      </c>
      <c r="X11" s="8" t="n">
        <v>91.25</v>
      </c>
      <c r="Y11" s="8" t="n">
        <v>51.25</v>
      </c>
      <c r="Z11" s="8" t="n">
        <v>57.5</v>
      </c>
      <c r="AA11" s="8" t="n">
        <v>56.875</v>
      </c>
      <c r="AB11" s="8" t="n">
        <v>46.75</v>
      </c>
      <c r="AC11" s="8" t="n">
        <v>74.125</v>
      </c>
      <c r="AD11" s="8" t="n">
        <v>52.5</v>
      </c>
      <c r="AE11" s="8" t="n">
        <v>66.625</v>
      </c>
      <c r="AF11" s="8" t="n">
        <v>66.4</v>
      </c>
      <c r="AG11" s="8" t="n">
        <v>68.8</v>
      </c>
      <c r="AH11" s="8" t="n">
        <v>64.6375</v>
      </c>
      <c r="AI11" s="8" t="n">
        <v>54.425</v>
      </c>
      <c r="AJ11" s="8" t="n">
        <v>78.125</v>
      </c>
      <c r="AK11" s="8" t="n">
        <v>64.8625</v>
      </c>
      <c r="AL11" s="8" t="n">
        <v>45.625</v>
      </c>
      <c r="AM11" s="8" t="n">
        <v>65.6375</v>
      </c>
      <c r="AN11" s="8" t="n">
        <v>49.7875</v>
      </c>
      <c r="AO11" s="8" t="n">
        <v>62.625</v>
      </c>
      <c r="AP11" s="8" t="n">
        <v>66.875</v>
      </c>
      <c r="AQ11" s="8" t="n">
        <v>62.25</v>
      </c>
      <c r="AR11" s="8" t="n">
        <v>49.625</v>
      </c>
      <c r="AS11" s="8" t="n">
        <v>44.5</v>
      </c>
      <c r="AT11" s="8" t="n">
        <v>84.1041666666667</v>
      </c>
      <c r="AU11" s="8" t="n">
        <v>59.1208333333333</v>
      </c>
      <c r="AV11" s="8" t="n">
        <v>59.3125</v>
      </c>
      <c r="AW11" s="8" t="n">
        <v>52.475</v>
      </c>
      <c r="AX11" s="8" t="n">
        <v>45.8833333333333</v>
      </c>
      <c r="AY11" s="8" t="n">
        <v>83.6833333333333</v>
      </c>
      <c r="AZ11" s="8" t="n">
        <v>47.3625</v>
      </c>
      <c r="BA11" s="8" t="n">
        <v>62.9458333333333</v>
      </c>
      <c r="BB11" s="8" t="n">
        <v>61.7208333333333</v>
      </c>
      <c r="BC11" s="8" t="n">
        <v>79.1666666666667</v>
      </c>
      <c r="BD11" s="8" t="n">
        <v>51.65</v>
      </c>
      <c r="BE11" s="8" t="n">
        <v>73.875</v>
      </c>
      <c r="BF11" s="8" t="n">
        <v>63.775</v>
      </c>
      <c r="BG11" s="8" t="n">
        <v>74.2166666666667</v>
      </c>
      <c r="BH11" s="8" t="n">
        <v>80.2416666666667</v>
      </c>
      <c r="BI11" s="8" t="n">
        <v>41.2833333333333</v>
      </c>
      <c r="BJ11" s="8" t="n">
        <v>59.925</v>
      </c>
      <c r="BK11" s="8" t="n">
        <v>62.0541666666667</v>
      </c>
      <c r="BL11" s="8" t="n">
        <v>59.1125</v>
      </c>
      <c r="BM11" s="8" t="n">
        <v>52.1</v>
      </c>
      <c r="BN11" s="8" t="n">
        <v>57.7916666666667</v>
      </c>
      <c r="BO11" s="8" t="n">
        <v>42.0041666666667</v>
      </c>
      <c r="BP11" s="8" t="n">
        <v>65.9416666666667</v>
      </c>
      <c r="BQ11" s="8" t="n">
        <v>63.1208333333333</v>
      </c>
      <c r="BR11" s="8"/>
      <c r="BS11" s="8"/>
      <c r="BT11" s="8"/>
      <c r="BU11" s="8"/>
      <c r="BV11" s="8"/>
      <c r="BW11" s="8"/>
      <c r="BY11" s="10" t="n">
        <f aca="false">AVERAGE(J11:AM11)</f>
        <v>58.1795833333333</v>
      </c>
      <c r="BZ11" s="10" t="n">
        <f aca="false">AVERAGE(T11:AW11)</f>
        <v>60.3520833333333</v>
      </c>
      <c r="CA11" s="10" t="n">
        <f aca="false">AVERAGE(AD11:BG11)</f>
        <v>62.0863888888889</v>
      </c>
      <c r="CB11" s="10" t="n">
        <f aca="false">AVERAGE(AN11:BQ11)</f>
        <v>60.6176388888889</v>
      </c>
    </row>
    <row r="12" customFormat="false" ht="11.5" hidden="false" customHeight="false" outlineLevel="0" collapsed="false">
      <c r="A12" s="7" t="n">
        <v>10</v>
      </c>
      <c r="B12" s="8" t="n">
        <v>89.3333333333333</v>
      </c>
      <c r="C12" s="8" t="n">
        <v>90.6666666666667</v>
      </c>
      <c r="D12" s="8" t="n">
        <v>63.6666666666667</v>
      </c>
      <c r="E12" s="8" t="n">
        <v>44.5</v>
      </c>
      <c r="F12" s="8" t="n">
        <v>51.5</v>
      </c>
      <c r="G12" s="8" t="n">
        <v>62</v>
      </c>
      <c r="H12" s="8" t="n">
        <v>58</v>
      </c>
      <c r="I12" s="8" t="n">
        <v>50.75</v>
      </c>
      <c r="J12" s="9" t="n">
        <v>64.5</v>
      </c>
      <c r="K12" s="8" t="n">
        <v>62.75</v>
      </c>
      <c r="L12" s="8" t="n">
        <v>79.25</v>
      </c>
      <c r="M12" s="8" t="n">
        <v>36.75</v>
      </c>
      <c r="N12" s="8" t="n">
        <v>55.75</v>
      </c>
      <c r="O12" s="8" t="n">
        <v>70.5</v>
      </c>
      <c r="P12" s="8" t="n">
        <v>35.25</v>
      </c>
      <c r="Q12" s="8" t="n">
        <v>88.75</v>
      </c>
      <c r="R12" s="8" t="n">
        <v>43.25</v>
      </c>
      <c r="S12" s="8" t="n">
        <v>50.5</v>
      </c>
      <c r="T12" s="8" t="n">
        <v>48.75</v>
      </c>
      <c r="U12" s="8" t="n">
        <v>71.75</v>
      </c>
      <c r="V12" s="8" t="n">
        <v>46.5</v>
      </c>
      <c r="W12" s="8" t="n">
        <v>76.25</v>
      </c>
      <c r="X12" s="8" t="n">
        <v>71.25</v>
      </c>
      <c r="Y12" s="8" t="n">
        <v>36.75</v>
      </c>
      <c r="Z12" s="8" t="n">
        <v>50.5</v>
      </c>
      <c r="AA12" s="8" t="n">
        <v>66</v>
      </c>
      <c r="AB12" s="8" t="n">
        <v>47.125</v>
      </c>
      <c r="AC12" s="8" t="n">
        <v>55.125</v>
      </c>
      <c r="AD12" s="8" t="n">
        <v>53.25</v>
      </c>
      <c r="AE12" s="8" t="n">
        <v>72.375</v>
      </c>
      <c r="AF12" s="8" t="n">
        <v>70.1375</v>
      </c>
      <c r="AG12" s="8" t="n">
        <v>75.675</v>
      </c>
      <c r="AH12" s="8" t="n">
        <v>61.4125</v>
      </c>
      <c r="AI12" s="8" t="n">
        <v>63.0875</v>
      </c>
      <c r="AJ12" s="8" t="n">
        <v>74.2625</v>
      </c>
      <c r="AK12" s="8" t="n">
        <v>53.8875</v>
      </c>
      <c r="AL12" s="8" t="n">
        <v>48.1</v>
      </c>
      <c r="AM12" s="8" t="n">
        <v>58.9</v>
      </c>
      <c r="AN12" s="8" t="n">
        <v>49.9125</v>
      </c>
      <c r="AO12" s="8" t="n">
        <v>69.625</v>
      </c>
      <c r="AP12" s="8" t="n">
        <v>70</v>
      </c>
      <c r="AQ12" s="8" t="n">
        <v>36.25</v>
      </c>
      <c r="AR12" s="8" t="n">
        <v>53.25</v>
      </c>
      <c r="AS12" s="8" t="n">
        <v>58</v>
      </c>
      <c r="AT12" s="8" t="n">
        <v>73.775</v>
      </c>
      <c r="AU12" s="8" t="n">
        <v>60.4208333333333</v>
      </c>
      <c r="AV12" s="8" t="n">
        <v>55.2291666666667</v>
      </c>
      <c r="AW12" s="8" t="n">
        <v>49.0166666666667</v>
      </c>
      <c r="AX12" s="8" t="n">
        <v>48.85</v>
      </c>
      <c r="AY12" s="8" t="n">
        <v>73.9791666666667</v>
      </c>
      <c r="AZ12" s="8" t="n">
        <v>59.1916666666667</v>
      </c>
      <c r="BA12" s="8" t="n">
        <v>79.3375</v>
      </c>
      <c r="BB12" s="8" t="n">
        <v>51.2375</v>
      </c>
      <c r="BC12" s="8" t="n">
        <v>66.4625</v>
      </c>
      <c r="BD12" s="8" t="n">
        <v>49.3791666666667</v>
      </c>
      <c r="BE12" s="8" t="n">
        <v>76.7166666666667</v>
      </c>
      <c r="BF12" s="8" t="n">
        <v>61.0208333333333</v>
      </c>
      <c r="BG12" s="8" t="n">
        <v>55.4</v>
      </c>
      <c r="BH12" s="8" t="n">
        <v>51.9166666666667</v>
      </c>
      <c r="BI12" s="8" t="n">
        <v>50.1625</v>
      </c>
      <c r="BJ12" s="8" t="n">
        <v>64.4041666666667</v>
      </c>
      <c r="BK12" s="8" t="n">
        <v>54.4375</v>
      </c>
      <c r="BL12" s="8" t="n">
        <v>66.575</v>
      </c>
      <c r="BM12" s="8" t="n">
        <v>40.3</v>
      </c>
      <c r="BN12" s="8" t="n">
        <v>56.4333333333333</v>
      </c>
      <c r="BO12" s="8" t="n">
        <v>48.9833333333333</v>
      </c>
      <c r="BP12" s="8" t="n">
        <v>84.1375</v>
      </c>
      <c r="BQ12" s="8" t="n">
        <v>80.2166666666667</v>
      </c>
      <c r="BR12" s="8"/>
      <c r="BS12" s="8"/>
      <c r="BT12" s="8"/>
      <c r="BU12" s="8"/>
      <c r="BV12" s="8"/>
      <c r="BW12" s="8"/>
      <c r="BY12" s="10" t="n">
        <f aca="false">AVERAGE(J12:AM12)</f>
        <v>59.61125</v>
      </c>
      <c r="BZ12" s="10" t="n">
        <f aca="false">AVERAGE(T12:AW12)</f>
        <v>59.2188888888889</v>
      </c>
      <c r="CA12" s="10" t="n">
        <f aca="false">AVERAGE(AD12:BG12)</f>
        <v>60.9380555555556</v>
      </c>
      <c r="CB12" s="10" t="n">
        <f aca="false">AVERAGE(AN12:BQ12)</f>
        <v>59.8206944444444</v>
      </c>
    </row>
    <row r="13" customFormat="false" ht="11.5" hidden="false" customHeight="false" outlineLevel="0" collapsed="false">
      <c r="A13" s="11" t="n">
        <v>11</v>
      </c>
      <c r="B13" s="12" t="n">
        <v>62.6666666666667</v>
      </c>
      <c r="C13" s="12" t="n">
        <v>71.3333333333333</v>
      </c>
      <c r="D13" s="12" t="n">
        <v>58.6666666666667</v>
      </c>
      <c r="E13" s="12" t="n">
        <v>42.75</v>
      </c>
      <c r="F13" s="12" t="n">
        <v>55.75</v>
      </c>
      <c r="G13" s="12" t="n">
        <v>58.75</v>
      </c>
      <c r="H13" s="12" t="n">
        <v>64.5</v>
      </c>
      <c r="I13" s="12" t="n">
        <v>61.25</v>
      </c>
      <c r="J13" s="13" t="n">
        <v>72</v>
      </c>
      <c r="K13" s="12" t="n">
        <v>55.75</v>
      </c>
      <c r="L13" s="12" t="n">
        <v>68.5</v>
      </c>
      <c r="M13" s="12" t="n">
        <v>48.25</v>
      </c>
      <c r="N13" s="12" t="n">
        <v>68.5</v>
      </c>
      <c r="O13" s="12" t="n">
        <v>64</v>
      </c>
      <c r="P13" s="12" t="n">
        <v>46</v>
      </c>
      <c r="Q13" s="12" t="n">
        <v>65.75</v>
      </c>
      <c r="R13" s="12" t="n">
        <v>41.5</v>
      </c>
      <c r="S13" s="12" t="n">
        <v>61.5</v>
      </c>
      <c r="T13" s="12" t="n">
        <v>62</v>
      </c>
      <c r="U13" s="12" t="n">
        <v>65.5</v>
      </c>
      <c r="V13" s="12" t="n">
        <v>62.25</v>
      </c>
      <c r="W13" s="12" t="n">
        <v>74</v>
      </c>
      <c r="X13" s="12" t="n">
        <v>65.25</v>
      </c>
      <c r="Y13" s="12" t="n">
        <v>52.75</v>
      </c>
      <c r="Z13" s="12" t="n">
        <v>53.25</v>
      </c>
      <c r="AA13" s="12" t="n">
        <v>66.375</v>
      </c>
      <c r="AB13" s="12" t="n">
        <v>45.25</v>
      </c>
      <c r="AC13" s="12" t="n">
        <v>68.875</v>
      </c>
      <c r="AD13" s="12" t="n">
        <v>63.25</v>
      </c>
      <c r="AE13" s="12" t="n">
        <v>75</v>
      </c>
      <c r="AF13" s="12" t="n">
        <v>65.975</v>
      </c>
      <c r="AG13" s="12" t="n">
        <v>88.9875</v>
      </c>
      <c r="AH13" s="12" t="n">
        <v>66.2125</v>
      </c>
      <c r="AI13" s="12" t="n">
        <v>42.6875</v>
      </c>
      <c r="AJ13" s="12" t="n">
        <v>68.4625</v>
      </c>
      <c r="AK13" s="12" t="n">
        <v>41.025</v>
      </c>
      <c r="AL13" s="12" t="n">
        <v>47.175</v>
      </c>
      <c r="AM13" s="12" t="n">
        <v>76</v>
      </c>
      <c r="AN13" s="12" t="n">
        <v>58.8</v>
      </c>
      <c r="AO13" s="12" t="n">
        <v>52.875</v>
      </c>
      <c r="AP13" s="12" t="n">
        <v>67</v>
      </c>
      <c r="AQ13" s="12" t="n">
        <v>75.125</v>
      </c>
      <c r="AR13" s="12" t="n">
        <v>47</v>
      </c>
      <c r="AS13" s="12" t="n">
        <v>67.125</v>
      </c>
      <c r="AT13" s="12" t="n">
        <v>47.8291666666667</v>
      </c>
      <c r="AU13" s="12" t="n">
        <v>63.2041666666667</v>
      </c>
      <c r="AV13" s="12" t="n">
        <v>44.9416666666667</v>
      </c>
      <c r="AW13" s="12" t="n">
        <v>48.8583333333333</v>
      </c>
      <c r="AX13" s="12" t="n">
        <v>51.35</v>
      </c>
      <c r="AY13" s="12" t="n">
        <v>58.6166666666667</v>
      </c>
      <c r="AZ13" s="12" t="n">
        <v>74.5666666666667</v>
      </c>
      <c r="BA13" s="12" t="n">
        <v>58.9375</v>
      </c>
      <c r="BB13" s="12" t="n">
        <v>48.8416666666667</v>
      </c>
      <c r="BC13" s="12" t="n">
        <v>55.0041666666667</v>
      </c>
      <c r="BD13" s="12" t="n">
        <v>74.9583333333333</v>
      </c>
      <c r="BE13" s="12" t="n">
        <v>68.9958333333334</v>
      </c>
      <c r="BF13" s="12" t="n">
        <v>81.6791666666667</v>
      </c>
      <c r="BG13" s="12" t="n">
        <v>68.9125</v>
      </c>
      <c r="BH13" s="12" t="n">
        <v>50.8375</v>
      </c>
      <c r="BI13" s="12" t="n">
        <v>44.2041666666667</v>
      </c>
      <c r="BJ13" s="12" t="n">
        <v>53.8041666666667</v>
      </c>
      <c r="BK13" s="12" t="n">
        <v>79.5458333333333</v>
      </c>
      <c r="BL13" s="12" t="n">
        <v>77.3833333333333</v>
      </c>
      <c r="BM13" s="12" t="n">
        <v>47.1</v>
      </c>
      <c r="BN13" s="12" t="n">
        <v>50.1333333333333</v>
      </c>
      <c r="BO13" s="12" t="n">
        <v>59.175</v>
      </c>
      <c r="BP13" s="12" t="n">
        <v>78.0625</v>
      </c>
      <c r="BQ13" s="12" t="n">
        <v>73.9375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61.4008333333333</v>
      </c>
      <c r="BZ13" s="15" t="n">
        <f aca="false">AVERAGE(T13:AW13)</f>
        <v>60.7677777777778</v>
      </c>
      <c r="CA13" s="15" t="n">
        <f aca="false">AVERAGE(AD13:BG13)</f>
        <v>61.6465277777778</v>
      </c>
      <c r="CB13" s="15" t="n">
        <f aca="false">AVERAGE(AN13:BQ13)</f>
        <v>60.9601388888889</v>
      </c>
    </row>
    <row r="14" customFormat="false" ht="11.5" hidden="false" customHeight="false" outlineLevel="0" collapsed="false">
      <c r="A14" s="16" t="n">
        <v>12</v>
      </c>
      <c r="B14" s="17" t="n">
        <v>53</v>
      </c>
      <c r="C14" s="17" t="n">
        <v>72</v>
      </c>
      <c r="D14" s="17" t="n">
        <v>57.6666666666667</v>
      </c>
      <c r="E14" s="17" t="n">
        <v>43.5</v>
      </c>
      <c r="F14" s="17" t="n">
        <v>62</v>
      </c>
      <c r="G14" s="17" t="n">
        <v>54.75</v>
      </c>
      <c r="H14" s="17" t="n">
        <v>72</v>
      </c>
      <c r="I14" s="17" t="n">
        <v>71.25</v>
      </c>
      <c r="J14" s="9" t="n">
        <v>70</v>
      </c>
      <c r="K14" s="17" t="n">
        <v>52.25</v>
      </c>
      <c r="L14" s="17" t="n">
        <v>73.5</v>
      </c>
      <c r="M14" s="17" t="n">
        <v>37</v>
      </c>
      <c r="N14" s="17" t="n">
        <v>68.75</v>
      </c>
      <c r="O14" s="17" t="n">
        <v>63.5</v>
      </c>
      <c r="P14" s="17" t="n">
        <v>41</v>
      </c>
      <c r="Q14" s="17" t="n">
        <v>83.75</v>
      </c>
      <c r="R14" s="17" t="n">
        <v>60</v>
      </c>
      <c r="S14" s="17" t="n">
        <v>71.25</v>
      </c>
      <c r="T14" s="17" t="n">
        <v>60.5</v>
      </c>
      <c r="U14" s="17" t="n">
        <v>66.75</v>
      </c>
      <c r="V14" s="17" t="n">
        <v>64.25</v>
      </c>
      <c r="W14" s="17" t="n">
        <v>49.25</v>
      </c>
      <c r="X14" s="17" t="n">
        <v>61.75</v>
      </c>
      <c r="Y14" s="17" t="n">
        <v>46.25</v>
      </c>
      <c r="Z14" s="17" t="n">
        <v>60.5</v>
      </c>
      <c r="AA14" s="17" t="n">
        <v>49.25</v>
      </c>
      <c r="AB14" s="17" t="n">
        <v>46.875</v>
      </c>
      <c r="AC14" s="17" t="n">
        <v>75</v>
      </c>
      <c r="AD14" s="17" t="n">
        <v>62.375</v>
      </c>
      <c r="AE14" s="17" t="n">
        <v>66.25</v>
      </c>
      <c r="AF14" s="17" t="n">
        <v>46.475</v>
      </c>
      <c r="AG14" s="17" t="n">
        <v>78.7875</v>
      </c>
      <c r="AH14" s="17" t="n">
        <v>61.525</v>
      </c>
      <c r="AI14" s="17" t="n">
        <v>73.075</v>
      </c>
      <c r="AJ14" s="17" t="n">
        <v>68.375</v>
      </c>
      <c r="AK14" s="17" t="n">
        <v>46.2</v>
      </c>
      <c r="AL14" s="17" t="n">
        <v>37.2375</v>
      </c>
      <c r="AM14" s="17" t="n">
        <v>53.65</v>
      </c>
      <c r="AN14" s="17" t="n">
        <v>40.4625</v>
      </c>
      <c r="AO14" s="17" t="n">
        <v>49.25</v>
      </c>
      <c r="AP14" s="17" t="n">
        <v>56.5</v>
      </c>
      <c r="AQ14" s="17" t="n">
        <v>82.375</v>
      </c>
      <c r="AR14" s="17" t="n">
        <v>49.625</v>
      </c>
      <c r="AS14" s="17" t="n">
        <v>67.75</v>
      </c>
      <c r="AT14" s="17" t="n">
        <v>52.1916666666667</v>
      </c>
      <c r="AU14" s="17" t="n">
        <v>53.9708333333333</v>
      </c>
      <c r="AV14" s="17" t="n">
        <v>48.4916666666667</v>
      </c>
      <c r="AW14" s="17" t="n">
        <v>47.4041666666667</v>
      </c>
      <c r="AX14" s="17" t="n">
        <v>53.9375</v>
      </c>
      <c r="AY14" s="17" t="n">
        <v>65.0166666666667</v>
      </c>
      <c r="AZ14" s="17" t="n">
        <v>79.1375</v>
      </c>
      <c r="BA14" s="17" t="n">
        <v>74.8166666666667</v>
      </c>
      <c r="BB14" s="17" t="n">
        <v>51.2833333333333</v>
      </c>
      <c r="BC14" s="17" t="n">
        <v>78.4958333333333</v>
      </c>
      <c r="BD14" s="17" t="n">
        <v>74.7041666666667</v>
      </c>
      <c r="BE14" s="17" t="n">
        <v>73.7041666666667</v>
      </c>
      <c r="BF14" s="17" t="n">
        <v>81.5375</v>
      </c>
      <c r="BG14" s="17" t="n">
        <v>49.6875</v>
      </c>
      <c r="BH14" s="17" t="n">
        <v>62.8458333333333</v>
      </c>
      <c r="BI14" s="17" t="n">
        <v>46.825</v>
      </c>
      <c r="BJ14" s="17" t="n">
        <v>43.5791666666667</v>
      </c>
      <c r="BK14" s="17" t="n">
        <v>65.0083333333334</v>
      </c>
      <c r="BL14" s="17" t="n">
        <v>62.7958333333333</v>
      </c>
      <c r="BM14" s="17" t="n">
        <v>51.9</v>
      </c>
      <c r="BN14" s="17" t="n">
        <v>38.225</v>
      </c>
      <c r="BO14" s="17" t="n">
        <v>71.3083333333333</v>
      </c>
      <c r="BP14" s="17" t="n">
        <v>55.3416666666667</v>
      </c>
      <c r="BQ14" s="17" t="n">
        <v>71.1666666666667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59.8441666666667</v>
      </c>
      <c r="BZ14" s="10" t="n">
        <f aca="false">AVERAGE(T14:AW14)</f>
        <v>57.4115277777778</v>
      </c>
      <c r="CA14" s="10" t="n">
        <f aca="false">AVERAGE(AD14:BG14)</f>
        <v>60.8097222222222</v>
      </c>
      <c r="CB14" s="10" t="n">
        <f aca="false">AVERAGE(AN14:BQ14)</f>
        <v>59.9779166666667</v>
      </c>
    </row>
    <row r="15" customFormat="false" ht="11.5" hidden="false" customHeight="false" outlineLevel="0" collapsed="false">
      <c r="A15" s="16" t="n">
        <v>13</v>
      </c>
      <c r="B15" s="17" t="n">
        <v>72.3333333333333</v>
      </c>
      <c r="C15" s="17" t="n">
        <v>52.3333333333333</v>
      </c>
      <c r="D15" s="17" t="n">
        <v>65.3333333333333</v>
      </c>
      <c r="E15" s="17" t="n">
        <v>45</v>
      </c>
      <c r="F15" s="17" t="n">
        <v>58.75</v>
      </c>
      <c r="G15" s="17" t="n">
        <v>49</v>
      </c>
      <c r="H15" s="17" t="n">
        <v>60.5</v>
      </c>
      <c r="I15" s="17" t="n">
        <v>46.75</v>
      </c>
      <c r="J15" s="9" t="n">
        <v>75.25</v>
      </c>
      <c r="K15" s="17" t="n">
        <v>55.25</v>
      </c>
      <c r="L15" s="17" t="n">
        <v>64</v>
      </c>
      <c r="M15" s="17" t="n">
        <v>45.75</v>
      </c>
      <c r="N15" s="17" t="n">
        <v>54</v>
      </c>
      <c r="O15" s="17" t="n">
        <v>54.5</v>
      </c>
      <c r="P15" s="17" t="n">
        <v>47.5</v>
      </c>
      <c r="Q15" s="17" t="n">
        <v>74</v>
      </c>
      <c r="R15" s="17" t="n">
        <v>50.25</v>
      </c>
      <c r="S15" s="17" t="n">
        <v>73.25</v>
      </c>
      <c r="T15" s="17" t="n">
        <v>50.5</v>
      </c>
      <c r="U15" s="17" t="n">
        <v>35</v>
      </c>
      <c r="V15" s="17" t="n">
        <v>47.75</v>
      </c>
      <c r="W15" s="17" t="n">
        <v>64.75</v>
      </c>
      <c r="X15" s="17" t="n">
        <v>47.5</v>
      </c>
      <c r="Y15" s="17" t="n">
        <v>55</v>
      </c>
      <c r="Z15" s="17" t="n">
        <v>68</v>
      </c>
      <c r="AA15" s="17" t="n">
        <v>63.5</v>
      </c>
      <c r="AB15" s="17" t="n">
        <v>47.625</v>
      </c>
      <c r="AC15" s="17" t="n">
        <v>34.75</v>
      </c>
      <c r="AD15" s="17" t="n">
        <v>35.875</v>
      </c>
      <c r="AE15" s="17" t="n">
        <v>50</v>
      </c>
      <c r="AF15" s="17" t="n">
        <v>59.4125</v>
      </c>
      <c r="AG15" s="17" t="n">
        <v>51.025</v>
      </c>
      <c r="AH15" s="17" t="n">
        <v>57.825</v>
      </c>
      <c r="AI15" s="17" t="n">
        <v>68.4875</v>
      </c>
      <c r="AJ15" s="17" t="n">
        <v>73.5875</v>
      </c>
      <c r="AK15" s="17" t="n">
        <v>77.7625</v>
      </c>
      <c r="AL15" s="17" t="n">
        <v>48.1125</v>
      </c>
      <c r="AM15" s="17" t="n">
        <v>52.95</v>
      </c>
      <c r="AN15" s="17" t="n">
        <v>48.375</v>
      </c>
      <c r="AO15" s="17" t="n">
        <v>54.25</v>
      </c>
      <c r="AP15" s="17" t="n">
        <v>63.875</v>
      </c>
      <c r="AQ15" s="17" t="n">
        <v>90.75</v>
      </c>
      <c r="AR15" s="17" t="n">
        <v>45.25</v>
      </c>
      <c r="AS15" s="17" t="n">
        <v>60.5</v>
      </c>
      <c r="AT15" s="17" t="n">
        <v>48.6208333333333</v>
      </c>
      <c r="AU15" s="17" t="n">
        <v>58.3958333333333</v>
      </c>
      <c r="AV15" s="17" t="n">
        <v>47.6625</v>
      </c>
      <c r="AW15" s="17" t="n">
        <v>52.7083333333333</v>
      </c>
      <c r="AX15" s="17" t="n">
        <v>81.6583333333334</v>
      </c>
      <c r="AY15" s="17" t="n">
        <v>54.1125</v>
      </c>
      <c r="AZ15" s="17" t="n">
        <v>57.4083333333333</v>
      </c>
      <c r="BA15" s="17" t="n">
        <v>65.6416666666667</v>
      </c>
      <c r="BB15" s="17" t="n">
        <v>39.3833333333333</v>
      </c>
      <c r="BC15" s="17" t="n">
        <v>73.6375</v>
      </c>
      <c r="BD15" s="17" t="n">
        <v>85.225</v>
      </c>
      <c r="BE15" s="17" t="n">
        <v>70.2708333333333</v>
      </c>
      <c r="BF15" s="17" t="n">
        <v>52.8416666666667</v>
      </c>
      <c r="BG15" s="17" t="n">
        <v>80.5708333333333</v>
      </c>
      <c r="BH15" s="17" t="n">
        <v>55.725</v>
      </c>
      <c r="BI15" s="17" t="n">
        <v>49.4041666666667</v>
      </c>
      <c r="BJ15" s="17" t="n">
        <v>42.7333333333333</v>
      </c>
      <c r="BK15" s="17" t="n">
        <v>64.1458333333333</v>
      </c>
      <c r="BL15" s="17" t="n">
        <v>74.0208333333333</v>
      </c>
      <c r="BM15" s="17" t="n">
        <v>60.7</v>
      </c>
      <c r="BN15" s="17" t="n">
        <v>40.7375</v>
      </c>
      <c r="BO15" s="17" t="n">
        <v>53.625</v>
      </c>
      <c r="BP15" s="17" t="n">
        <v>52.1541666666667</v>
      </c>
      <c r="BQ15" s="17" t="n">
        <v>73.9958333333333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56.1054166666667</v>
      </c>
      <c r="BZ15" s="10" t="n">
        <f aca="false">AVERAGE(T15:AW15)</f>
        <v>55.3266666666667</v>
      </c>
      <c r="CA15" s="10" t="n">
        <f aca="false">AVERAGE(AD15:BG15)</f>
        <v>60.2058333333333</v>
      </c>
      <c r="CB15" s="10" t="n">
        <f aca="false">AVERAGE(AN15:BQ15)</f>
        <v>59.9459722222222</v>
      </c>
    </row>
    <row r="16" customFormat="false" ht="11.5" hidden="false" customHeight="false" outlineLevel="0" collapsed="false">
      <c r="A16" s="16" t="n">
        <v>14</v>
      </c>
      <c r="B16" s="17" t="n">
        <v>64.3333333333333</v>
      </c>
      <c r="C16" s="17" t="n">
        <v>72</v>
      </c>
      <c r="D16" s="17" t="n">
        <v>72.3333333333333</v>
      </c>
      <c r="E16" s="17" t="n">
        <v>39</v>
      </c>
      <c r="F16" s="17" t="n">
        <v>45.75</v>
      </c>
      <c r="G16" s="17" t="n">
        <v>52.5</v>
      </c>
      <c r="H16" s="17" t="n">
        <v>80.25</v>
      </c>
      <c r="I16" s="17" t="n">
        <v>50</v>
      </c>
      <c r="J16" s="9" t="n">
        <v>56.75</v>
      </c>
      <c r="K16" s="17" t="n">
        <v>49.25</v>
      </c>
      <c r="L16" s="17" t="n">
        <v>70.75</v>
      </c>
      <c r="M16" s="17" t="n">
        <v>58.75</v>
      </c>
      <c r="N16" s="17" t="n">
        <v>74.75</v>
      </c>
      <c r="O16" s="17" t="n">
        <v>53.5</v>
      </c>
      <c r="P16" s="17" t="n">
        <v>75.25</v>
      </c>
      <c r="Q16" s="17" t="n">
        <v>88</v>
      </c>
      <c r="R16" s="17" t="n">
        <v>43</v>
      </c>
      <c r="S16" s="17" t="n">
        <v>37.25</v>
      </c>
      <c r="T16" s="17" t="n">
        <v>63.5</v>
      </c>
      <c r="U16" s="17" t="n">
        <v>41.5</v>
      </c>
      <c r="V16" s="17" t="n">
        <v>54.75</v>
      </c>
      <c r="W16" s="17" t="n">
        <v>64.25</v>
      </c>
      <c r="X16" s="17" t="n">
        <v>66.25</v>
      </c>
      <c r="Y16" s="17" t="n">
        <v>54</v>
      </c>
      <c r="Z16" s="17" t="n">
        <v>62</v>
      </c>
      <c r="AA16" s="17" t="n">
        <v>70.25</v>
      </c>
      <c r="AB16" s="17" t="n">
        <v>49.75</v>
      </c>
      <c r="AC16" s="17" t="n">
        <v>32.5</v>
      </c>
      <c r="AD16" s="17" t="n">
        <v>37.625</v>
      </c>
      <c r="AE16" s="17" t="n">
        <v>66.125</v>
      </c>
      <c r="AF16" s="17" t="n">
        <v>44.7125</v>
      </c>
      <c r="AG16" s="17" t="n">
        <v>61.9625</v>
      </c>
      <c r="AH16" s="17" t="n">
        <v>40.925</v>
      </c>
      <c r="AI16" s="17" t="n">
        <v>83.95</v>
      </c>
      <c r="AJ16" s="17" t="n">
        <v>62.9125</v>
      </c>
      <c r="AK16" s="17" t="n">
        <v>71.1</v>
      </c>
      <c r="AL16" s="17" t="n">
        <v>84.4375</v>
      </c>
      <c r="AM16" s="17" t="n">
        <v>59.6625</v>
      </c>
      <c r="AN16" s="17" t="n">
        <v>45.975</v>
      </c>
      <c r="AO16" s="17" t="n">
        <v>45.25</v>
      </c>
      <c r="AP16" s="17" t="n">
        <v>77.125</v>
      </c>
      <c r="AQ16" s="17" t="n">
        <v>69.5</v>
      </c>
      <c r="AR16" s="17" t="n">
        <v>61.625</v>
      </c>
      <c r="AS16" s="17" t="n">
        <v>61.625</v>
      </c>
      <c r="AT16" s="17" t="n">
        <v>55.9041666666667</v>
      </c>
      <c r="AU16" s="17" t="n">
        <v>47.8916666666667</v>
      </c>
      <c r="AV16" s="17" t="n">
        <v>46.4875</v>
      </c>
      <c r="AW16" s="17" t="n">
        <v>64.4333333333333</v>
      </c>
      <c r="AX16" s="17" t="n">
        <v>51.8666666666667</v>
      </c>
      <c r="AY16" s="17" t="n">
        <v>52.4375</v>
      </c>
      <c r="AZ16" s="17" t="n">
        <v>58.375</v>
      </c>
      <c r="BA16" s="17" t="n">
        <v>62.5458333333333</v>
      </c>
      <c r="BB16" s="17" t="n">
        <v>45.375</v>
      </c>
      <c r="BC16" s="17" t="n">
        <v>75.2083333333333</v>
      </c>
      <c r="BD16" s="17" t="n">
        <v>52.4291666666667</v>
      </c>
      <c r="BE16" s="17" t="n">
        <v>78.5333333333333</v>
      </c>
      <c r="BF16" s="17" t="n">
        <v>54.4708333333333</v>
      </c>
      <c r="BG16" s="17" t="n">
        <v>92.4666666666667</v>
      </c>
      <c r="BH16" s="17" t="n">
        <v>70.3375</v>
      </c>
      <c r="BI16" s="17" t="n">
        <v>45.9916666666667</v>
      </c>
      <c r="BJ16" s="17" t="n">
        <v>42.8041666666667</v>
      </c>
      <c r="BK16" s="17" t="n">
        <v>47.1291666666667</v>
      </c>
      <c r="BL16" s="17" t="n">
        <v>70.9833333333333</v>
      </c>
      <c r="BM16" s="17" t="n">
        <v>74</v>
      </c>
      <c r="BN16" s="17" t="n">
        <v>39.8375</v>
      </c>
      <c r="BO16" s="17" t="n">
        <v>44.3625</v>
      </c>
      <c r="BP16" s="17" t="n">
        <v>58.5541666666667</v>
      </c>
      <c r="BQ16" s="17" t="n">
        <v>57.2333333333333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59.31375</v>
      </c>
      <c r="BZ16" s="10" t="n">
        <f aca="false">AVERAGE(T16:AW16)</f>
        <v>58.2659722222222</v>
      </c>
      <c r="CA16" s="10" t="n">
        <f aca="false">AVERAGE(AD16:BG16)</f>
        <v>60.43125</v>
      </c>
      <c r="CB16" s="10" t="n">
        <f aca="false">AVERAGE(AN16:BQ16)</f>
        <v>58.3586111111111</v>
      </c>
    </row>
    <row r="17" customFormat="false" ht="11.5" hidden="false" customHeight="false" outlineLevel="0" collapsed="false">
      <c r="A17" s="16" t="n">
        <v>15</v>
      </c>
      <c r="B17" s="17" t="n">
        <v>53</v>
      </c>
      <c r="C17" s="17" t="n">
        <v>60.6666666666667</v>
      </c>
      <c r="D17" s="17" t="n">
        <v>73.3333333333333</v>
      </c>
      <c r="E17" s="17" t="n">
        <v>39</v>
      </c>
      <c r="F17" s="17" t="n">
        <v>62</v>
      </c>
      <c r="G17" s="17" t="n">
        <v>59.25</v>
      </c>
      <c r="H17" s="17" t="n">
        <v>87.75</v>
      </c>
      <c r="I17" s="17" t="n">
        <v>58.25</v>
      </c>
      <c r="J17" s="9" t="n">
        <v>57.5</v>
      </c>
      <c r="K17" s="17" t="n">
        <v>76.25</v>
      </c>
      <c r="L17" s="17" t="n">
        <v>43.5</v>
      </c>
      <c r="M17" s="17" t="n">
        <v>58.5</v>
      </c>
      <c r="N17" s="17" t="n">
        <v>67.25</v>
      </c>
      <c r="O17" s="17" t="n">
        <v>56</v>
      </c>
      <c r="P17" s="17" t="n">
        <v>76.5</v>
      </c>
      <c r="Q17" s="17" t="n">
        <v>74.5</v>
      </c>
      <c r="R17" s="17" t="n">
        <v>46</v>
      </c>
      <c r="S17" s="17" t="n">
        <v>46</v>
      </c>
      <c r="T17" s="17" t="n">
        <v>62.25</v>
      </c>
      <c r="U17" s="17" t="n">
        <v>57.25</v>
      </c>
      <c r="V17" s="17" t="n">
        <v>48.75</v>
      </c>
      <c r="W17" s="17" t="n">
        <v>42</v>
      </c>
      <c r="X17" s="17" t="n">
        <v>64</v>
      </c>
      <c r="Y17" s="17" t="n">
        <v>56</v>
      </c>
      <c r="Z17" s="17" t="n">
        <v>64.5</v>
      </c>
      <c r="AA17" s="17" t="n">
        <v>63.125</v>
      </c>
      <c r="AB17" s="17" t="n">
        <v>47.375</v>
      </c>
      <c r="AC17" s="17" t="n">
        <v>51.5</v>
      </c>
      <c r="AD17" s="17" t="n">
        <v>38.875</v>
      </c>
      <c r="AE17" s="17" t="n">
        <v>76.75</v>
      </c>
      <c r="AF17" s="17" t="n">
        <v>51.55</v>
      </c>
      <c r="AG17" s="17" t="n">
        <v>40.1625</v>
      </c>
      <c r="AH17" s="17" t="n">
        <v>58.3625</v>
      </c>
      <c r="AI17" s="17" t="n">
        <v>82.875</v>
      </c>
      <c r="AJ17" s="17" t="n">
        <v>63.2875</v>
      </c>
      <c r="AK17" s="17" t="n">
        <v>42.6375</v>
      </c>
      <c r="AL17" s="17" t="n">
        <v>60.275</v>
      </c>
      <c r="AM17" s="17" t="n">
        <v>50.8125</v>
      </c>
      <c r="AN17" s="17" t="n">
        <v>62.3</v>
      </c>
      <c r="AO17" s="17" t="n">
        <v>39.625</v>
      </c>
      <c r="AP17" s="17" t="n">
        <v>45.625</v>
      </c>
      <c r="AQ17" s="17" t="n">
        <v>50.25</v>
      </c>
      <c r="AR17" s="17" t="n">
        <v>52.25</v>
      </c>
      <c r="AS17" s="17" t="n">
        <v>56</v>
      </c>
      <c r="AT17" s="17" t="n">
        <v>50.575</v>
      </c>
      <c r="AU17" s="17" t="n">
        <v>62.2208333333333</v>
      </c>
      <c r="AV17" s="17" t="n">
        <v>63.025</v>
      </c>
      <c r="AW17" s="17" t="n">
        <v>47.9916666666667</v>
      </c>
      <c r="AX17" s="17" t="n">
        <v>47.2041666666667</v>
      </c>
      <c r="AY17" s="17" t="n">
        <v>54.3333333333333</v>
      </c>
      <c r="AZ17" s="17" t="n">
        <v>72.4791666666667</v>
      </c>
      <c r="BA17" s="17" t="n">
        <v>68.6333333333333</v>
      </c>
      <c r="BB17" s="17" t="n">
        <v>46.7958333333333</v>
      </c>
      <c r="BC17" s="17" t="n">
        <v>81.6041666666667</v>
      </c>
      <c r="BD17" s="17" t="n">
        <v>54.9</v>
      </c>
      <c r="BE17" s="17" t="n">
        <v>66.025</v>
      </c>
      <c r="BF17" s="17" t="n">
        <v>46.4166666666667</v>
      </c>
      <c r="BG17" s="17" t="n">
        <v>59.3875</v>
      </c>
      <c r="BH17" s="17" t="n">
        <v>65.8291666666667</v>
      </c>
      <c r="BI17" s="17" t="n">
        <v>85.9166666666667</v>
      </c>
      <c r="BJ17" s="17" t="n">
        <v>49.1166666666667</v>
      </c>
      <c r="BK17" s="17" t="n">
        <v>44.0608695652174</v>
      </c>
      <c r="BL17" s="17" t="n">
        <v>78.5958333333334</v>
      </c>
      <c r="BM17" s="17" t="n">
        <v>37.6</v>
      </c>
      <c r="BN17" s="17" t="n">
        <v>44.7458333333333</v>
      </c>
      <c r="BO17" s="17" t="n">
        <v>46.575</v>
      </c>
      <c r="BP17" s="17" t="n">
        <v>48.275</v>
      </c>
      <c r="BQ17" s="17" t="n">
        <v>44.7208333333333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57.4779166666667</v>
      </c>
      <c r="BZ17" s="10" t="n">
        <f aca="false">AVERAGE(T17:AW17)</f>
        <v>55.0733333333333</v>
      </c>
      <c r="CA17" s="10" t="n">
        <f aca="false">AVERAGE(AD17:BG17)</f>
        <v>56.4409722222222</v>
      </c>
      <c r="CB17" s="10" t="n">
        <f aca="false">AVERAGE(AN17:BQ17)</f>
        <v>55.7692512077295</v>
      </c>
    </row>
    <row r="18" customFormat="false" ht="11.5" hidden="false" customHeight="false" outlineLevel="0" collapsed="false">
      <c r="A18" s="16" t="n">
        <v>16</v>
      </c>
      <c r="B18" s="17" t="n">
        <v>74.3333333333333</v>
      </c>
      <c r="C18" s="17" t="n">
        <v>70</v>
      </c>
      <c r="D18" s="17" t="n">
        <v>59</v>
      </c>
      <c r="E18" s="17" t="n">
        <v>41.75</v>
      </c>
      <c r="F18" s="17" t="n">
        <v>68.5</v>
      </c>
      <c r="G18" s="17" t="n">
        <v>59</v>
      </c>
      <c r="H18" s="17" t="n">
        <v>85.75</v>
      </c>
      <c r="I18" s="17" t="n">
        <v>73.25</v>
      </c>
      <c r="J18" s="9" t="n">
        <v>56.25</v>
      </c>
      <c r="K18" s="17" t="n">
        <v>64.25</v>
      </c>
      <c r="L18" s="17" t="n">
        <v>59.5</v>
      </c>
      <c r="M18" s="17" t="n">
        <v>50.5</v>
      </c>
      <c r="N18" s="17" t="n">
        <v>38.5</v>
      </c>
      <c r="O18" s="17" t="n">
        <v>57.5</v>
      </c>
      <c r="P18" s="17" t="n">
        <v>48</v>
      </c>
      <c r="Q18" s="17" t="n">
        <v>52</v>
      </c>
      <c r="R18" s="17" t="n">
        <v>41.5</v>
      </c>
      <c r="S18" s="17" t="n">
        <v>71.75</v>
      </c>
      <c r="T18" s="17" t="n">
        <v>60.75</v>
      </c>
      <c r="U18" s="17" t="n">
        <v>68</v>
      </c>
      <c r="V18" s="17" t="n">
        <v>63.75</v>
      </c>
      <c r="W18" s="17" t="n">
        <v>47</v>
      </c>
      <c r="X18" s="17" t="n">
        <v>58.5</v>
      </c>
      <c r="Y18" s="17" t="n">
        <v>69</v>
      </c>
      <c r="Z18" s="17" t="n">
        <v>73.5</v>
      </c>
      <c r="AA18" s="17" t="n">
        <v>64</v>
      </c>
      <c r="AB18" s="17" t="n">
        <v>40.625</v>
      </c>
      <c r="AC18" s="17" t="n">
        <v>47.375</v>
      </c>
      <c r="AD18" s="17" t="n">
        <v>50.125</v>
      </c>
      <c r="AE18" s="17" t="n">
        <v>68.5</v>
      </c>
      <c r="AF18" s="17" t="n">
        <v>45.675</v>
      </c>
      <c r="AG18" s="17" t="n">
        <v>60.5375</v>
      </c>
      <c r="AH18" s="17" t="n">
        <v>50.6625</v>
      </c>
      <c r="AI18" s="17" t="n">
        <v>54.925</v>
      </c>
      <c r="AJ18" s="17" t="n">
        <v>50.1875</v>
      </c>
      <c r="AK18" s="17" t="n">
        <v>35.85</v>
      </c>
      <c r="AL18" s="17" t="n">
        <v>55.5625</v>
      </c>
      <c r="AM18" s="17" t="n">
        <v>59.3625</v>
      </c>
      <c r="AN18" s="17" t="n">
        <v>66.25</v>
      </c>
      <c r="AO18" s="17" t="n">
        <v>44.25</v>
      </c>
      <c r="AP18" s="17" t="n">
        <v>57.375</v>
      </c>
      <c r="AQ18" s="17" t="n">
        <v>43.125</v>
      </c>
      <c r="AR18" s="17" t="n">
        <v>43.5</v>
      </c>
      <c r="AS18" s="17" t="n">
        <v>68.625</v>
      </c>
      <c r="AT18" s="17" t="n">
        <v>55.5958333333333</v>
      </c>
      <c r="AU18" s="17" t="n">
        <v>68.2458333333333</v>
      </c>
      <c r="AV18" s="17" t="n">
        <v>62.6708333333333</v>
      </c>
      <c r="AW18" s="17" t="n">
        <v>47.85</v>
      </c>
      <c r="AX18" s="17" t="n">
        <v>49.6541666666667</v>
      </c>
      <c r="AY18" s="17" t="n">
        <v>63.5291666666667</v>
      </c>
      <c r="AZ18" s="17" t="n">
        <v>57.05</v>
      </c>
      <c r="BA18" s="17" t="n">
        <v>60.3416666666667</v>
      </c>
      <c r="BB18" s="17" t="n">
        <v>49.3458333333333</v>
      </c>
      <c r="BC18" s="17" t="n">
        <v>76.1583333333333</v>
      </c>
      <c r="BD18" s="17" t="n">
        <v>47.5666666666667</v>
      </c>
      <c r="BE18" s="17" t="n">
        <v>73.9291666666667</v>
      </c>
      <c r="BF18" s="17" t="n">
        <v>66.925</v>
      </c>
      <c r="BG18" s="17" t="n">
        <v>75.2083333333333</v>
      </c>
      <c r="BH18" s="17" t="n">
        <v>71.9416666666667</v>
      </c>
      <c r="BI18" s="17" t="n">
        <v>53.0375</v>
      </c>
      <c r="BJ18" s="17" t="n">
        <v>40.4291666666667</v>
      </c>
      <c r="BK18" s="17" t="n">
        <v>80.6416666666667</v>
      </c>
      <c r="BL18" s="17" t="n">
        <v>76.1</v>
      </c>
      <c r="BM18" s="17" t="n">
        <v>45.2</v>
      </c>
      <c r="BN18" s="17" t="n">
        <v>46.6208333333333</v>
      </c>
      <c r="BO18" s="17" t="n">
        <v>54.4916666666667</v>
      </c>
      <c r="BP18" s="17" t="n">
        <v>64.1416666666667</v>
      </c>
      <c r="BQ18" s="17" t="n">
        <v>42.9541666666667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55.4545833333333</v>
      </c>
      <c r="BZ18" s="10" t="n">
        <f aca="false">AVERAGE(T18:AW18)</f>
        <v>56.0458333333333</v>
      </c>
      <c r="CA18" s="10" t="n">
        <f aca="false">AVERAGE(AD18:BG18)</f>
        <v>56.9527777777778</v>
      </c>
      <c r="CB18" s="10" t="n">
        <f aca="false">AVERAGE(AN18:BQ18)</f>
        <v>58.4251388888889</v>
      </c>
    </row>
    <row r="19" customFormat="false" ht="11.5" hidden="false" customHeight="false" outlineLevel="0" collapsed="false">
      <c r="A19" s="16" t="n">
        <v>17</v>
      </c>
      <c r="B19" s="17" t="n">
        <v>75.3333333333333</v>
      </c>
      <c r="C19" s="17" t="n">
        <v>65.6666666666667</v>
      </c>
      <c r="D19" s="17" t="n">
        <v>57</v>
      </c>
      <c r="E19" s="17" t="n">
        <v>55</v>
      </c>
      <c r="F19" s="17" t="n">
        <v>72</v>
      </c>
      <c r="G19" s="17" t="n">
        <v>68.25</v>
      </c>
      <c r="H19" s="17" t="n">
        <v>70.25</v>
      </c>
      <c r="I19" s="17" t="n">
        <v>63.5</v>
      </c>
      <c r="J19" s="9" t="n">
        <v>84</v>
      </c>
      <c r="K19" s="17" t="n">
        <v>59</v>
      </c>
      <c r="L19" s="17" t="n">
        <v>70.75</v>
      </c>
      <c r="M19" s="17" t="n">
        <v>74</v>
      </c>
      <c r="N19" s="17" t="n">
        <v>41.5</v>
      </c>
      <c r="O19" s="17" t="n">
        <v>73</v>
      </c>
      <c r="P19" s="17" t="n">
        <v>46.5</v>
      </c>
      <c r="Q19" s="17" t="n">
        <v>58.75</v>
      </c>
      <c r="R19" s="17" t="n">
        <v>37</v>
      </c>
      <c r="S19" s="17" t="n">
        <v>53.5</v>
      </c>
      <c r="T19" s="17" t="n">
        <v>53.25</v>
      </c>
      <c r="U19" s="17" t="n">
        <v>56.5</v>
      </c>
      <c r="V19" s="17" t="n">
        <v>39.75</v>
      </c>
      <c r="W19" s="17" t="n">
        <v>52.5</v>
      </c>
      <c r="X19" s="17" t="n">
        <v>43.5</v>
      </c>
      <c r="Y19" s="17" t="n">
        <v>55</v>
      </c>
      <c r="Z19" s="17" t="n">
        <v>67.75</v>
      </c>
      <c r="AA19" s="17" t="n">
        <v>72.625</v>
      </c>
      <c r="AB19" s="17" t="n">
        <v>47.125</v>
      </c>
      <c r="AC19" s="17" t="n">
        <v>46.375</v>
      </c>
      <c r="AD19" s="17" t="n">
        <v>47.625</v>
      </c>
      <c r="AE19" s="17" t="n">
        <v>74.75</v>
      </c>
      <c r="AF19" s="17" t="n">
        <v>59.3625</v>
      </c>
      <c r="AG19" s="17" t="n">
        <v>80.2375</v>
      </c>
      <c r="AH19" s="17" t="n">
        <v>46.1375</v>
      </c>
      <c r="AI19" s="17" t="n">
        <v>55.2125</v>
      </c>
      <c r="AJ19" s="17" t="n">
        <v>38.8375</v>
      </c>
      <c r="AK19" s="17" t="n">
        <v>44.275</v>
      </c>
      <c r="AL19" s="17" t="n">
        <v>62.2875</v>
      </c>
      <c r="AM19" s="17" t="n">
        <v>50.5875</v>
      </c>
      <c r="AN19" s="17" t="n">
        <v>58.425</v>
      </c>
      <c r="AO19" s="17" t="n">
        <v>48.875</v>
      </c>
      <c r="AP19" s="17" t="n">
        <v>52.25</v>
      </c>
      <c r="AQ19" s="17" t="n">
        <v>43.125</v>
      </c>
      <c r="AR19" s="17" t="n">
        <v>44.125</v>
      </c>
      <c r="AS19" s="17" t="n">
        <v>69.625</v>
      </c>
      <c r="AT19" s="17" t="n">
        <v>73.45</v>
      </c>
      <c r="AU19" s="17" t="n">
        <v>40.7166666666667</v>
      </c>
      <c r="AV19" s="17" t="n">
        <v>65.1958333333333</v>
      </c>
      <c r="AW19" s="17" t="n">
        <v>56.2083333333333</v>
      </c>
      <c r="AX19" s="17" t="n">
        <v>47.45</v>
      </c>
      <c r="AY19" s="17" t="n">
        <v>53.2583333333333</v>
      </c>
      <c r="AZ19" s="17" t="n">
        <v>71.55</v>
      </c>
      <c r="BA19" s="17" t="n">
        <v>43.9333333333333</v>
      </c>
      <c r="BB19" s="17" t="n">
        <v>43.875</v>
      </c>
      <c r="BC19" s="17" t="n">
        <v>70.2458333333333</v>
      </c>
      <c r="BD19" s="17" t="n">
        <v>50.7291666666667</v>
      </c>
      <c r="BE19" s="17" t="n">
        <v>85.2416666666667</v>
      </c>
      <c r="BF19" s="17" t="n">
        <v>61.2</v>
      </c>
      <c r="BG19" s="17" t="n">
        <v>64.8333333333333</v>
      </c>
      <c r="BH19" s="17" t="n">
        <v>43.5791666666667</v>
      </c>
      <c r="BI19" s="17" t="n">
        <v>74.5954545454546</v>
      </c>
      <c r="BJ19" s="17" t="n">
        <v>51.0125</v>
      </c>
      <c r="BK19" s="17" t="n">
        <v>58.8958333333333</v>
      </c>
      <c r="BL19" s="17" t="n">
        <v>48.9916666666667</v>
      </c>
      <c r="BM19" s="17" t="n">
        <v>47.2</v>
      </c>
      <c r="BN19" s="17" t="n">
        <v>36.2291666666667</v>
      </c>
      <c r="BO19" s="17" t="n">
        <v>58.0791666666667</v>
      </c>
      <c r="BP19" s="17" t="n">
        <v>83.325</v>
      </c>
      <c r="BQ19" s="17" t="n">
        <v>49.325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56.3895833333333</v>
      </c>
      <c r="BZ19" s="10" t="n">
        <f aca="false">AVERAGE(T19:AW19)</f>
        <v>54.8561111111111</v>
      </c>
      <c r="CA19" s="10" t="n">
        <f aca="false">AVERAGE(AD19:BG19)</f>
        <v>56.7875</v>
      </c>
      <c r="CB19" s="10" t="n">
        <f aca="false">AVERAGE(AN19:BQ19)</f>
        <v>56.5181818181818</v>
      </c>
    </row>
    <row r="20" customFormat="false" ht="11.5" hidden="false" customHeight="false" outlineLevel="0" collapsed="false">
      <c r="A20" s="16" t="n">
        <v>18</v>
      </c>
      <c r="B20" s="17" t="n">
        <v>63.6666666666667</v>
      </c>
      <c r="C20" s="17" t="n">
        <v>71</v>
      </c>
      <c r="D20" s="17" t="n">
        <v>57</v>
      </c>
      <c r="E20" s="17" t="n">
        <v>39</v>
      </c>
      <c r="F20" s="17" t="n">
        <v>87.75</v>
      </c>
      <c r="G20" s="17" t="n">
        <v>71</v>
      </c>
      <c r="H20" s="17" t="n">
        <v>54.75</v>
      </c>
      <c r="I20" s="17" t="n">
        <v>41.5</v>
      </c>
      <c r="J20" s="9" t="n">
        <v>72.25</v>
      </c>
      <c r="K20" s="17" t="n">
        <v>80.25</v>
      </c>
      <c r="L20" s="17" t="n">
        <v>53</v>
      </c>
      <c r="M20" s="17" t="n">
        <v>59</v>
      </c>
      <c r="N20" s="17" t="n">
        <v>48</v>
      </c>
      <c r="O20" s="17" t="n">
        <v>61.5</v>
      </c>
      <c r="P20" s="17" t="n">
        <v>55.25</v>
      </c>
      <c r="Q20" s="17" t="n">
        <v>60</v>
      </c>
      <c r="R20" s="17" t="n">
        <v>37</v>
      </c>
      <c r="S20" s="17" t="n">
        <v>44.5</v>
      </c>
      <c r="T20" s="17" t="n">
        <v>45.75</v>
      </c>
      <c r="U20" s="17" t="n">
        <v>48.25</v>
      </c>
      <c r="V20" s="17" t="n">
        <v>46.75</v>
      </c>
      <c r="W20" s="17" t="n">
        <v>86.5</v>
      </c>
      <c r="X20" s="17" t="n">
        <v>51.75</v>
      </c>
      <c r="Y20" s="17" t="n">
        <v>62.25</v>
      </c>
      <c r="Z20" s="17" t="n">
        <v>63</v>
      </c>
      <c r="AA20" s="17" t="n">
        <v>68.5</v>
      </c>
      <c r="AB20" s="17" t="n">
        <v>58</v>
      </c>
      <c r="AC20" s="17" t="n">
        <v>64.625</v>
      </c>
      <c r="AD20" s="17" t="n">
        <v>46</v>
      </c>
      <c r="AE20" s="17" t="n">
        <v>51.875</v>
      </c>
      <c r="AF20" s="17" t="n">
        <v>45.225</v>
      </c>
      <c r="AG20" s="17" t="n">
        <v>81.9</v>
      </c>
      <c r="AH20" s="17" t="n">
        <v>44.375</v>
      </c>
      <c r="AI20" s="17" t="n">
        <v>76.875</v>
      </c>
      <c r="AJ20" s="17" t="n">
        <v>56.7125</v>
      </c>
      <c r="AK20" s="17" t="n">
        <v>43.75</v>
      </c>
      <c r="AL20" s="17" t="n">
        <v>48.9125</v>
      </c>
      <c r="AM20" s="17" t="n">
        <v>73.775</v>
      </c>
      <c r="AN20" s="17" t="n">
        <v>62.1</v>
      </c>
      <c r="AO20" s="17" t="n">
        <v>38.625</v>
      </c>
      <c r="AP20" s="17" t="n">
        <v>45.375</v>
      </c>
      <c r="AQ20" s="17" t="n">
        <v>54.5</v>
      </c>
      <c r="AR20" s="17" t="n">
        <v>47.125</v>
      </c>
      <c r="AS20" s="17" t="n">
        <v>68.375</v>
      </c>
      <c r="AT20" s="17" t="n">
        <v>86.2875</v>
      </c>
      <c r="AU20" s="17" t="n">
        <v>53.1</v>
      </c>
      <c r="AV20" s="17" t="n">
        <v>58.2708333333333</v>
      </c>
      <c r="AW20" s="17" t="n">
        <v>73.1916666666667</v>
      </c>
      <c r="AX20" s="17" t="n">
        <v>43.8291666666667</v>
      </c>
      <c r="AY20" s="17" t="n">
        <v>64.475</v>
      </c>
      <c r="AZ20" s="17" t="n">
        <v>52.225</v>
      </c>
      <c r="BA20" s="17" t="n">
        <v>65.8041666666667</v>
      </c>
      <c r="BB20" s="17" t="n">
        <v>42.0916666666667</v>
      </c>
      <c r="BC20" s="17" t="n">
        <v>44.7791666666667</v>
      </c>
      <c r="BD20" s="17" t="n">
        <v>66.5416666666667</v>
      </c>
      <c r="BE20" s="17" t="n">
        <v>71.6666666666666</v>
      </c>
      <c r="BF20" s="17" t="n">
        <v>39.5958333333333</v>
      </c>
      <c r="BG20" s="17" t="n">
        <v>53.175</v>
      </c>
      <c r="BH20" s="17" t="n">
        <v>46.4208333333333</v>
      </c>
      <c r="BI20" s="17" t="n">
        <v>61.4291666666666</v>
      </c>
      <c r="BJ20" s="17" t="n">
        <v>59.7416666666667</v>
      </c>
      <c r="BK20" s="17" t="n">
        <v>54.8416666666667</v>
      </c>
      <c r="BL20" s="17" t="n">
        <v>54.0666666666667</v>
      </c>
      <c r="BM20" s="17" t="n">
        <v>51.1</v>
      </c>
      <c r="BN20" s="17" t="n">
        <v>41.6625</v>
      </c>
      <c r="BO20" s="17" t="n">
        <v>47.3708333333333</v>
      </c>
      <c r="BP20" s="17" t="n">
        <v>70.4125</v>
      </c>
      <c r="BQ20" s="17" t="n">
        <v>47.6291666666667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57.8508333333333</v>
      </c>
      <c r="BZ20" s="10" t="n">
        <f aca="false">AVERAGE(T20:AW20)</f>
        <v>58.3908333333333</v>
      </c>
      <c r="CA20" s="10" t="n">
        <f aca="false">AVERAGE(AD20:BG20)</f>
        <v>56.6844444444444</v>
      </c>
      <c r="CB20" s="10" t="n">
        <f aca="false">AVERAGE(AN20:BQ20)</f>
        <v>55.5269444444444</v>
      </c>
    </row>
    <row r="21" customFormat="false" ht="11.5" hidden="false" customHeight="false" outlineLevel="0" collapsed="false">
      <c r="A21" s="16" t="n">
        <v>19</v>
      </c>
      <c r="B21" s="17" t="n">
        <v>85</v>
      </c>
      <c r="C21" s="17" t="n">
        <v>80.6666666666667</v>
      </c>
      <c r="D21" s="17" t="n">
        <v>61</v>
      </c>
      <c r="E21" s="17" t="n">
        <v>46.25</v>
      </c>
      <c r="F21" s="17" t="n">
        <v>49.25</v>
      </c>
      <c r="G21" s="17" t="n">
        <v>92.25</v>
      </c>
      <c r="H21" s="17" t="n">
        <v>59.25</v>
      </c>
      <c r="I21" s="17" t="n">
        <v>48</v>
      </c>
      <c r="J21" s="9" t="n">
        <v>78.5</v>
      </c>
      <c r="K21" s="17" t="n">
        <v>65.75</v>
      </c>
      <c r="L21" s="17" t="n">
        <v>50</v>
      </c>
      <c r="M21" s="17" t="n">
        <v>49</v>
      </c>
      <c r="N21" s="17" t="n">
        <v>46.25</v>
      </c>
      <c r="O21" s="17" t="n">
        <v>76.75</v>
      </c>
      <c r="P21" s="17" t="n">
        <v>74.5</v>
      </c>
      <c r="Q21" s="17" t="n">
        <v>74.25</v>
      </c>
      <c r="R21" s="17" t="n">
        <v>41.75</v>
      </c>
      <c r="S21" s="17" t="n">
        <v>44.75</v>
      </c>
      <c r="T21" s="17" t="n">
        <v>48</v>
      </c>
      <c r="U21" s="17" t="n">
        <v>53.25</v>
      </c>
      <c r="V21" s="17" t="n">
        <v>47.75</v>
      </c>
      <c r="W21" s="17" t="n">
        <v>60.25</v>
      </c>
      <c r="X21" s="17" t="n">
        <v>51.25</v>
      </c>
      <c r="Y21" s="17" t="n">
        <v>41.75</v>
      </c>
      <c r="Z21" s="17" t="n">
        <v>46</v>
      </c>
      <c r="AA21" s="17" t="n">
        <v>70.625</v>
      </c>
      <c r="AB21" s="17" t="n">
        <v>73.75</v>
      </c>
      <c r="AC21" s="17" t="n">
        <v>40.625</v>
      </c>
      <c r="AD21" s="17" t="n">
        <v>62.875</v>
      </c>
      <c r="AE21" s="17" t="n">
        <v>60.375</v>
      </c>
      <c r="AF21" s="17" t="n">
        <v>47.8125</v>
      </c>
      <c r="AG21" s="17" t="n">
        <v>45.05</v>
      </c>
      <c r="AH21" s="17" t="n">
        <v>46.8375</v>
      </c>
      <c r="AI21" s="17" t="n">
        <v>89.3375</v>
      </c>
      <c r="AJ21" s="17" t="n">
        <v>63.9375</v>
      </c>
      <c r="AK21" s="17" t="n">
        <v>67.5875</v>
      </c>
      <c r="AL21" s="17" t="n">
        <v>37.1375</v>
      </c>
      <c r="AM21" s="17" t="n">
        <v>49.4875</v>
      </c>
      <c r="AN21" s="17" t="n">
        <v>51.1875</v>
      </c>
      <c r="AO21" s="17" t="n">
        <v>44.25</v>
      </c>
      <c r="AP21" s="17" t="n">
        <v>55.125</v>
      </c>
      <c r="AQ21" s="17" t="n">
        <v>43.375</v>
      </c>
      <c r="AR21" s="17" t="n">
        <v>53.5</v>
      </c>
      <c r="AS21" s="17" t="n">
        <v>76.625</v>
      </c>
      <c r="AT21" s="17" t="n">
        <v>76.2708333333333</v>
      </c>
      <c r="AU21" s="17" t="n">
        <v>63.1875</v>
      </c>
      <c r="AV21" s="17" t="n">
        <v>49.8416666666667</v>
      </c>
      <c r="AW21" s="17" t="n">
        <v>67.4291666666667</v>
      </c>
      <c r="AX21" s="17" t="n">
        <v>44.9875</v>
      </c>
      <c r="AY21" s="17" t="n">
        <v>61.8958333333333</v>
      </c>
      <c r="AZ21" s="17" t="n">
        <v>61.8666666666667</v>
      </c>
      <c r="BA21" s="17" t="n">
        <v>59.6833333333333</v>
      </c>
      <c r="BB21" s="17" t="n">
        <v>51.1041666666667</v>
      </c>
      <c r="BC21" s="17" t="n">
        <v>51.6666666666667</v>
      </c>
      <c r="BD21" s="17" t="n">
        <v>57.0875</v>
      </c>
      <c r="BE21" s="17" t="n">
        <v>58.375</v>
      </c>
      <c r="BF21" s="17" t="n">
        <v>49.6958333333333</v>
      </c>
      <c r="BG21" s="17" t="n">
        <v>62.775</v>
      </c>
      <c r="BH21" s="17" t="n">
        <v>62.3541666666667</v>
      </c>
      <c r="BI21" s="17" t="n">
        <v>39.2666666666667</v>
      </c>
      <c r="BJ21" s="17" t="n">
        <v>79.9666666666667</v>
      </c>
      <c r="BK21" s="17" t="n">
        <v>50.0958333333333</v>
      </c>
      <c r="BL21" s="17" t="n">
        <v>43.575</v>
      </c>
      <c r="BM21" s="17" t="n">
        <v>53.3</v>
      </c>
      <c r="BN21" s="17" t="n">
        <v>39.6083333333333</v>
      </c>
      <c r="BO21" s="17" t="n">
        <v>53.0625</v>
      </c>
      <c r="BP21" s="17" t="n">
        <v>69.5916666666667</v>
      </c>
      <c r="BQ21" s="17" t="n">
        <v>41.5291666666667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56.8395833333333</v>
      </c>
      <c r="BZ21" s="10" t="n">
        <f aca="false">AVERAGE(T21:AW21)</f>
        <v>56.1493055555556</v>
      </c>
      <c r="CA21" s="10" t="n">
        <f aca="false">AVERAGE(AD21:BG21)</f>
        <v>57.0122222222222</v>
      </c>
      <c r="CB21" s="10" t="n">
        <f aca="false">AVERAGE(AN21:BQ21)</f>
        <v>55.7426388888889</v>
      </c>
    </row>
    <row r="22" customFormat="false" ht="11.5" hidden="false" customHeight="false" outlineLevel="0" collapsed="false">
      <c r="A22" s="18" t="n">
        <v>20</v>
      </c>
      <c r="B22" s="19" t="n">
        <v>79</v>
      </c>
      <c r="C22" s="19" t="n">
        <v>70</v>
      </c>
      <c r="D22" s="19" t="n">
        <v>67</v>
      </c>
      <c r="E22" s="19" t="n">
        <v>49.75</v>
      </c>
      <c r="F22" s="19" t="n">
        <v>55</v>
      </c>
      <c r="G22" s="19" t="n">
        <v>74.75</v>
      </c>
      <c r="H22" s="19" t="n">
        <v>74.25</v>
      </c>
      <c r="I22" s="19" t="n">
        <v>65</v>
      </c>
      <c r="J22" s="20" t="n">
        <v>54.25</v>
      </c>
      <c r="K22" s="19" t="n">
        <v>50</v>
      </c>
      <c r="L22" s="19" t="n">
        <v>63.75</v>
      </c>
      <c r="M22" s="19" t="n">
        <v>73.25</v>
      </c>
      <c r="N22" s="19" t="n">
        <v>66</v>
      </c>
      <c r="O22" s="19" t="n">
        <v>56.75</v>
      </c>
      <c r="P22" s="19" t="n">
        <v>70.75</v>
      </c>
      <c r="Q22" s="19" t="n">
        <v>60.5</v>
      </c>
      <c r="R22" s="19" t="n">
        <v>43.25</v>
      </c>
      <c r="S22" s="19" t="n">
        <v>54.5</v>
      </c>
      <c r="T22" s="19" t="n">
        <v>73.25</v>
      </c>
      <c r="U22" s="19" t="n">
        <v>60</v>
      </c>
      <c r="V22" s="19" t="n">
        <v>52.75</v>
      </c>
      <c r="W22" s="19" t="n">
        <v>56</v>
      </c>
      <c r="X22" s="19" t="n">
        <v>58.5</v>
      </c>
      <c r="Y22" s="19" t="n">
        <v>44</v>
      </c>
      <c r="Z22" s="19" t="n">
        <v>57</v>
      </c>
      <c r="AA22" s="19" t="n">
        <v>46.75</v>
      </c>
      <c r="AB22" s="19" t="n">
        <v>79.875</v>
      </c>
      <c r="AC22" s="19" t="n">
        <v>63.125</v>
      </c>
      <c r="AD22" s="19" t="n">
        <v>50.875</v>
      </c>
      <c r="AE22" s="19" t="n">
        <v>54.125</v>
      </c>
      <c r="AF22" s="19" t="n">
        <v>42.0375</v>
      </c>
      <c r="AG22" s="19" t="n">
        <v>46.075</v>
      </c>
      <c r="AH22" s="19" t="n">
        <v>41.4125</v>
      </c>
      <c r="AI22" s="19" t="n">
        <v>43.9375</v>
      </c>
      <c r="AJ22" s="19" t="n">
        <v>74.0375</v>
      </c>
      <c r="AK22" s="19" t="n">
        <v>55.9625</v>
      </c>
      <c r="AL22" s="19" t="n">
        <v>44.75</v>
      </c>
      <c r="AM22" s="19" t="n">
        <v>58.8875</v>
      </c>
      <c r="AN22" s="19" t="n">
        <v>48.1375</v>
      </c>
      <c r="AO22" s="19" t="n">
        <v>55.125</v>
      </c>
      <c r="AP22" s="19" t="n">
        <v>69.625</v>
      </c>
      <c r="AQ22" s="19" t="n">
        <v>52.25</v>
      </c>
      <c r="AR22" s="19" t="n">
        <v>60</v>
      </c>
      <c r="AS22" s="19" t="n">
        <v>50.25</v>
      </c>
      <c r="AT22" s="19" t="n">
        <v>59.8541666666667</v>
      </c>
      <c r="AU22" s="19" t="n">
        <v>47.8</v>
      </c>
      <c r="AV22" s="19" t="n">
        <v>36.2458333333333</v>
      </c>
      <c r="AW22" s="19" t="n">
        <v>67.1166666666667</v>
      </c>
      <c r="AX22" s="19" t="n">
        <v>40.6875</v>
      </c>
      <c r="AY22" s="19" t="n">
        <v>60.1208333333333</v>
      </c>
      <c r="AZ22" s="19" t="n">
        <v>54.0958333333333</v>
      </c>
      <c r="BA22" s="19" t="n">
        <v>79.7875</v>
      </c>
      <c r="BB22" s="19" t="n">
        <v>47.4083333333333</v>
      </c>
      <c r="BC22" s="19" t="n">
        <v>61.0708333333333</v>
      </c>
      <c r="BD22" s="19" t="n">
        <v>61.1</v>
      </c>
      <c r="BE22" s="19" t="n">
        <v>74.0541666666667</v>
      </c>
      <c r="BF22" s="19" t="n">
        <v>43.3583333333333</v>
      </c>
      <c r="BG22" s="19" t="n">
        <v>65.6291666666667</v>
      </c>
      <c r="BH22" s="19" t="n">
        <v>48.8958333333333</v>
      </c>
      <c r="BI22" s="19" t="n">
        <v>43.775</v>
      </c>
      <c r="BJ22" s="19" t="n">
        <v>65.7208333333333</v>
      </c>
      <c r="BK22" s="19" t="n">
        <v>70.6375</v>
      </c>
      <c r="BL22" s="19" t="n">
        <v>50.3875</v>
      </c>
      <c r="BM22" s="19" t="n">
        <v>55.4</v>
      </c>
      <c r="BN22" s="19" t="n">
        <v>46.6333333333333</v>
      </c>
      <c r="BO22" s="19" t="n">
        <v>54.6958333333333</v>
      </c>
      <c r="BP22" s="19" t="n">
        <v>60.8541666666667</v>
      </c>
      <c r="BQ22" s="19" t="n">
        <v>41.525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56.545</v>
      </c>
      <c r="BZ22" s="21" t="n">
        <f aca="false">AVERAGE(T22:AW22)</f>
        <v>54.9918055555556</v>
      </c>
      <c r="CA22" s="21" t="n">
        <f aca="false">AVERAGE(AD22:BG22)</f>
        <v>54.8605555555556</v>
      </c>
      <c r="CB22" s="21" t="n">
        <f aca="false">AVERAGE(AN22:BQ22)</f>
        <v>55.7413888888889</v>
      </c>
    </row>
    <row r="23" customFormat="false" ht="11.5" hidden="false" customHeight="false" outlineLevel="0" collapsed="false">
      <c r="A23" s="16" t="n">
        <v>21</v>
      </c>
      <c r="B23" s="17" t="n">
        <v>77</v>
      </c>
      <c r="C23" s="17" t="n">
        <v>76.3333333333333</v>
      </c>
      <c r="D23" s="17" t="n">
        <v>82.6666666666667</v>
      </c>
      <c r="E23" s="17" t="n">
        <v>49</v>
      </c>
      <c r="F23" s="17" t="n">
        <v>59</v>
      </c>
      <c r="G23" s="17" t="n">
        <v>52</v>
      </c>
      <c r="H23" s="17" t="n">
        <v>60.25</v>
      </c>
      <c r="I23" s="17" t="n">
        <v>61.75</v>
      </c>
      <c r="J23" s="9" t="n">
        <v>58.25</v>
      </c>
      <c r="K23" s="17" t="n">
        <v>75</v>
      </c>
      <c r="L23" s="17" t="n">
        <v>60</v>
      </c>
      <c r="M23" s="17" t="n">
        <v>75</v>
      </c>
      <c r="N23" s="17" t="n">
        <v>62.25</v>
      </c>
      <c r="O23" s="17" t="n">
        <v>45.75</v>
      </c>
      <c r="P23" s="17" t="n">
        <v>64.75</v>
      </c>
      <c r="Q23" s="17" t="n">
        <v>66.25</v>
      </c>
      <c r="R23" s="17" t="n">
        <v>45.5</v>
      </c>
      <c r="S23" s="17" t="n">
        <v>63.5</v>
      </c>
      <c r="T23" s="17" t="n">
        <v>82</v>
      </c>
      <c r="U23" s="17" t="n">
        <v>48.5</v>
      </c>
      <c r="V23" s="17" t="n">
        <v>54.25</v>
      </c>
      <c r="W23" s="17" t="n">
        <v>45.5</v>
      </c>
      <c r="X23" s="17" t="n">
        <v>66.5</v>
      </c>
      <c r="Y23" s="17" t="n">
        <v>34.5</v>
      </c>
      <c r="Z23" s="17" t="n">
        <v>40.5</v>
      </c>
      <c r="AA23" s="17" t="n">
        <v>48.875</v>
      </c>
      <c r="AB23" s="17" t="n">
        <v>77.75</v>
      </c>
      <c r="AC23" s="17" t="n">
        <v>46.625</v>
      </c>
      <c r="AD23" s="17" t="n">
        <v>54.5</v>
      </c>
      <c r="AE23" s="17" t="n">
        <v>66.5</v>
      </c>
      <c r="AF23" s="17" t="n">
        <v>44.4125</v>
      </c>
      <c r="AG23" s="17" t="n">
        <v>52.1375</v>
      </c>
      <c r="AH23" s="17" t="n">
        <v>44.05</v>
      </c>
      <c r="AI23" s="17" t="n">
        <v>66.3625</v>
      </c>
      <c r="AJ23" s="17" t="n">
        <v>58.1375</v>
      </c>
      <c r="AK23" s="17" t="n">
        <v>46.4375</v>
      </c>
      <c r="AL23" s="17" t="n">
        <v>47.9</v>
      </c>
      <c r="AM23" s="17" t="n">
        <v>84.4625</v>
      </c>
      <c r="AN23" s="8" t="n">
        <v>65</v>
      </c>
      <c r="AO23" s="8" t="n">
        <v>58.5</v>
      </c>
      <c r="AP23" s="8" t="n">
        <v>80.25</v>
      </c>
      <c r="AQ23" s="8" t="n">
        <v>47.75</v>
      </c>
      <c r="AR23" s="8" t="n">
        <v>59.625</v>
      </c>
      <c r="AS23" s="8" t="n">
        <v>50.875</v>
      </c>
      <c r="AT23" s="8" t="n">
        <v>53.3166666666667</v>
      </c>
      <c r="AU23" s="8" t="n">
        <v>46.2541666666667</v>
      </c>
      <c r="AV23" s="8" t="n">
        <v>36.4</v>
      </c>
      <c r="AW23" s="8" t="n">
        <v>63.9458333333333</v>
      </c>
      <c r="AX23" s="8" t="n">
        <v>70.5916666666667</v>
      </c>
      <c r="AY23" s="8" t="n">
        <v>75.9958333333334</v>
      </c>
      <c r="AZ23" s="8" t="n">
        <v>56.6375</v>
      </c>
      <c r="BA23" s="8" t="n">
        <v>42.5375</v>
      </c>
      <c r="BB23" s="8" t="n">
        <v>66.25</v>
      </c>
      <c r="BC23" s="8" t="n">
        <v>70.0291666666667</v>
      </c>
      <c r="BD23" s="8" t="n">
        <v>47.3583333333333</v>
      </c>
      <c r="BE23" s="8" t="n">
        <v>72.1416666666667</v>
      </c>
      <c r="BF23" s="8" t="n">
        <v>41.4666666666667</v>
      </c>
      <c r="BG23" s="8" t="n">
        <v>65.8791666666667</v>
      </c>
      <c r="BH23" s="8" t="n">
        <v>60.1416666666667</v>
      </c>
      <c r="BI23" s="8" t="n">
        <v>56.6875</v>
      </c>
      <c r="BJ23" s="8" t="n">
        <v>62.3875</v>
      </c>
      <c r="BK23" s="8" t="n">
        <v>63.8458333333333</v>
      </c>
      <c r="BL23" s="8" t="n">
        <v>64.3458333333333</v>
      </c>
      <c r="BM23" s="8" t="n">
        <v>65.8</v>
      </c>
      <c r="BN23" s="8" t="n">
        <v>60.5875</v>
      </c>
      <c r="BO23" s="8" t="n">
        <v>56.3041666666667</v>
      </c>
      <c r="BP23" s="8" t="n">
        <v>73.625</v>
      </c>
      <c r="BQ23" s="8" t="n">
        <v>50.4875</v>
      </c>
      <c r="BR23" s="8"/>
      <c r="BS23" s="8"/>
      <c r="BT23" s="8"/>
      <c r="BU23" s="8"/>
      <c r="BV23" s="8"/>
      <c r="BW23" s="8"/>
      <c r="BY23" s="10" t="n">
        <f aca="false">AVERAGE(J23:AM23)</f>
        <v>57.5383333333333</v>
      </c>
      <c r="BZ23" s="10" t="n">
        <f aca="false">AVERAGE(T23:AW23)</f>
        <v>55.7272222222222</v>
      </c>
      <c r="CA23" s="10" t="n">
        <f aca="false">AVERAGE(AD23:BG23)</f>
        <v>57.8568055555556</v>
      </c>
      <c r="CB23" s="10" t="n">
        <f aca="false">AVERAGE(AN23:BQ23)</f>
        <v>59.5005555555556</v>
      </c>
    </row>
    <row r="24" customFormat="false" ht="11.5" hidden="false" customHeight="false" outlineLevel="0" collapsed="false">
      <c r="A24" s="7" t="n">
        <v>22</v>
      </c>
      <c r="B24" s="8" t="n">
        <v>92</v>
      </c>
      <c r="C24" s="8" t="n">
        <v>55.3333333333333</v>
      </c>
      <c r="D24" s="8" t="n">
        <v>47.6666666666667</v>
      </c>
      <c r="E24" s="8" t="n">
        <v>44.75</v>
      </c>
      <c r="F24" s="8" t="n">
        <v>49.25</v>
      </c>
      <c r="G24" s="8" t="n">
        <v>61.5</v>
      </c>
      <c r="H24" s="8" t="n">
        <v>55</v>
      </c>
      <c r="I24" s="8" t="n">
        <v>67</v>
      </c>
      <c r="J24" s="9" t="n">
        <v>48</v>
      </c>
      <c r="K24" s="8" t="n">
        <v>74</v>
      </c>
      <c r="L24" s="8" t="n">
        <v>62.25</v>
      </c>
      <c r="M24" s="8" t="n">
        <v>73.25</v>
      </c>
      <c r="N24" s="8" t="n">
        <v>54.5</v>
      </c>
      <c r="O24" s="8" t="n">
        <v>62.5</v>
      </c>
      <c r="P24" s="8" t="n">
        <v>37.5</v>
      </c>
      <c r="Q24" s="8" t="n">
        <v>76.75</v>
      </c>
      <c r="R24" s="8" t="n">
        <v>43.5</v>
      </c>
      <c r="S24" s="8" t="n">
        <v>82.5</v>
      </c>
      <c r="T24" s="8" t="n">
        <v>49.5</v>
      </c>
      <c r="U24" s="8" t="n">
        <v>46</v>
      </c>
      <c r="V24" s="8" t="n">
        <v>48.25</v>
      </c>
      <c r="W24" s="8" t="n">
        <v>52.25</v>
      </c>
      <c r="X24" s="8" t="n">
        <v>45.5</v>
      </c>
      <c r="Y24" s="8" t="n">
        <v>62.25</v>
      </c>
      <c r="Z24" s="8" t="n">
        <v>43</v>
      </c>
      <c r="AA24" s="8" t="n">
        <v>48.375</v>
      </c>
      <c r="AB24" s="8" t="n">
        <v>80.75</v>
      </c>
      <c r="AC24" s="8" t="n">
        <v>54.25</v>
      </c>
      <c r="AD24" s="8" t="n">
        <v>56.125</v>
      </c>
      <c r="AE24" s="8" t="n">
        <v>79.75</v>
      </c>
      <c r="AF24" s="8" t="n">
        <v>56.8</v>
      </c>
      <c r="AG24" s="8" t="n">
        <v>59.9625</v>
      </c>
      <c r="AH24" s="8" t="n">
        <v>73.625</v>
      </c>
      <c r="AI24" s="8" t="n">
        <v>41.85</v>
      </c>
      <c r="AJ24" s="8" t="n">
        <v>62.4</v>
      </c>
      <c r="AK24" s="8" t="n">
        <v>42.75</v>
      </c>
      <c r="AL24" s="8" t="n">
        <v>59.725</v>
      </c>
      <c r="AM24" s="8" t="n">
        <v>80.475</v>
      </c>
      <c r="AN24" s="8" t="n">
        <v>60.375</v>
      </c>
      <c r="AO24" s="8" t="n">
        <v>57.625</v>
      </c>
      <c r="AP24" s="8" t="n">
        <v>41.875</v>
      </c>
      <c r="AQ24" s="8" t="n">
        <v>58.375</v>
      </c>
      <c r="AR24" s="8" t="n">
        <v>56.625</v>
      </c>
      <c r="AS24" s="8" t="n">
        <v>64.25</v>
      </c>
      <c r="AT24" s="8" t="n">
        <v>51.9791666666667</v>
      </c>
      <c r="AU24" s="8" t="n">
        <v>54.4291666666667</v>
      </c>
      <c r="AV24" s="8" t="n">
        <v>42.7625</v>
      </c>
      <c r="AW24" s="8" t="n">
        <v>55.95</v>
      </c>
      <c r="AX24" s="8" t="n">
        <v>58.7958333333333</v>
      </c>
      <c r="AY24" s="8" t="n">
        <v>65.6166666666667</v>
      </c>
      <c r="AZ24" s="8" t="n">
        <v>54.225</v>
      </c>
      <c r="BA24" s="8" t="n">
        <v>40.6458333333333</v>
      </c>
      <c r="BB24" s="8" t="n">
        <v>53.4666666666667</v>
      </c>
      <c r="BC24" s="8" t="n">
        <v>63.2083333333333</v>
      </c>
      <c r="BD24" s="8" t="n">
        <v>57.0458333333334</v>
      </c>
      <c r="BE24" s="8" t="n">
        <v>84.125</v>
      </c>
      <c r="BF24" s="8" t="n">
        <v>44.075</v>
      </c>
      <c r="BG24" s="8" t="n">
        <v>78.0291666666667</v>
      </c>
      <c r="BH24" s="8" t="n">
        <v>75.6416666666667</v>
      </c>
      <c r="BI24" s="8" t="n">
        <v>84.3666666666667</v>
      </c>
      <c r="BJ24" s="8" t="n">
        <v>47.2875</v>
      </c>
      <c r="BK24" s="8" t="n">
        <v>50.6791666666667</v>
      </c>
      <c r="BL24" s="8" t="n">
        <v>47.9208333333333</v>
      </c>
      <c r="BM24" s="8" t="n">
        <v>75.9</v>
      </c>
      <c r="BN24" s="8" t="n">
        <v>55.8875</v>
      </c>
      <c r="BO24" s="8" t="n">
        <v>58.6125</v>
      </c>
      <c r="BP24" s="8" t="n">
        <v>74.7416666666667</v>
      </c>
      <c r="BQ24" s="8" t="n">
        <v>50.975</v>
      </c>
      <c r="BR24" s="8"/>
      <c r="BS24" s="8"/>
      <c r="BT24" s="8"/>
      <c r="BU24" s="8"/>
      <c r="BV24" s="8"/>
      <c r="BW24" s="8"/>
      <c r="BY24" s="10" t="n">
        <f aca="false">AVERAGE(J24:AM24)</f>
        <v>58.61125</v>
      </c>
      <c r="BZ24" s="10" t="n">
        <f aca="false">AVERAGE(T24:AW24)</f>
        <v>56.2611111111111</v>
      </c>
      <c r="CA24" s="10" t="n">
        <f aca="false">AVERAGE(AD24:BG24)</f>
        <v>58.5647222222222</v>
      </c>
      <c r="CB24" s="10" t="n">
        <f aca="false">AVERAGE(AN24:BQ24)</f>
        <v>58.8497222222222</v>
      </c>
    </row>
    <row r="25" customFormat="false" ht="11.5" hidden="false" customHeight="false" outlineLevel="0" collapsed="false">
      <c r="A25" s="7" t="n">
        <v>23</v>
      </c>
      <c r="B25" s="8" t="n">
        <v>81.6666666666667</v>
      </c>
      <c r="C25" s="8" t="n">
        <v>65</v>
      </c>
      <c r="D25" s="8" t="n">
        <v>55.6666666666667</v>
      </c>
      <c r="E25" s="8" t="n">
        <v>47.75</v>
      </c>
      <c r="F25" s="8" t="n">
        <v>58.75</v>
      </c>
      <c r="G25" s="8" t="n">
        <v>77.75</v>
      </c>
      <c r="H25" s="8" t="n">
        <v>55.25</v>
      </c>
      <c r="I25" s="8" t="n">
        <v>68.75</v>
      </c>
      <c r="J25" s="9" t="n">
        <v>52.75</v>
      </c>
      <c r="K25" s="8" t="n">
        <v>47.25</v>
      </c>
      <c r="L25" s="8" t="n">
        <v>68.25</v>
      </c>
      <c r="M25" s="8" t="n">
        <v>79.25</v>
      </c>
      <c r="N25" s="8" t="n">
        <v>82.25</v>
      </c>
      <c r="O25" s="8" t="n">
        <v>56</v>
      </c>
      <c r="P25" s="8" t="n">
        <v>33</v>
      </c>
      <c r="Q25" s="8" t="n">
        <v>50.75</v>
      </c>
      <c r="R25" s="8" t="n">
        <v>35.75</v>
      </c>
      <c r="S25" s="8" t="n">
        <v>52.25</v>
      </c>
      <c r="T25" s="8" t="n">
        <v>46.25</v>
      </c>
      <c r="U25" s="8" t="n">
        <v>69.25</v>
      </c>
      <c r="V25" s="8" t="n">
        <v>35.25</v>
      </c>
      <c r="W25" s="8" t="n">
        <v>63.5</v>
      </c>
      <c r="X25" s="8" t="n">
        <v>39.25</v>
      </c>
      <c r="Y25" s="8" t="n">
        <v>51</v>
      </c>
      <c r="Z25" s="8" t="n">
        <v>58</v>
      </c>
      <c r="AA25" s="8" t="n">
        <v>66.875</v>
      </c>
      <c r="AB25" s="8" t="n">
        <v>62.5</v>
      </c>
      <c r="AC25" s="8" t="n">
        <v>68.375</v>
      </c>
      <c r="AD25" s="8" t="n">
        <v>51.75</v>
      </c>
      <c r="AE25" s="8" t="n">
        <v>62.625</v>
      </c>
      <c r="AF25" s="8" t="n">
        <v>53.1125</v>
      </c>
      <c r="AG25" s="8" t="n">
        <v>53.4125</v>
      </c>
      <c r="AH25" s="8" t="n">
        <v>81.9125</v>
      </c>
      <c r="AI25" s="8" t="n">
        <v>51.6</v>
      </c>
      <c r="AJ25" s="8" t="n">
        <v>54.2</v>
      </c>
      <c r="AK25" s="8" t="n">
        <v>49.9625</v>
      </c>
      <c r="AL25" s="8" t="n">
        <v>58.975</v>
      </c>
      <c r="AM25" s="8" t="n">
        <v>43.425</v>
      </c>
      <c r="AN25" s="8" t="n">
        <v>66.05</v>
      </c>
      <c r="AO25" s="8" t="n">
        <v>50.875</v>
      </c>
      <c r="AP25" s="8" t="n">
        <v>44.25</v>
      </c>
      <c r="AQ25" s="8" t="n">
        <v>66.625</v>
      </c>
      <c r="AR25" s="8" t="n">
        <v>54.75</v>
      </c>
      <c r="AS25" s="8" t="n">
        <v>44.625</v>
      </c>
      <c r="AT25" s="8" t="n">
        <v>58.1125</v>
      </c>
      <c r="AU25" s="8" t="n">
        <v>58.1875</v>
      </c>
      <c r="AV25" s="8" t="n">
        <v>46.6041666666667</v>
      </c>
      <c r="AW25" s="8" t="n">
        <v>66.225</v>
      </c>
      <c r="AX25" s="8" t="n">
        <v>42.7</v>
      </c>
      <c r="AY25" s="8" t="n">
        <v>58.3541666666667</v>
      </c>
      <c r="AZ25" s="8" t="n">
        <v>52.1041666666667</v>
      </c>
      <c r="BA25" s="8" t="n">
        <v>46</v>
      </c>
      <c r="BB25" s="8" t="n">
        <v>39.7958333333333</v>
      </c>
      <c r="BC25" s="8" t="n">
        <v>57.45</v>
      </c>
      <c r="BD25" s="8" t="n">
        <v>84.35</v>
      </c>
      <c r="BE25" s="8" t="n">
        <v>70.8375</v>
      </c>
      <c r="BF25" s="8" t="n">
        <v>60.6625</v>
      </c>
      <c r="BG25" s="8" t="n">
        <v>56.4416666666667</v>
      </c>
      <c r="BH25" s="8" t="n">
        <v>35.3291666666667</v>
      </c>
      <c r="BI25" s="8" t="n">
        <v>56.3291666666667</v>
      </c>
      <c r="BJ25" s="8" t="n">
        <v>49.1666666666667</v>
      </c>
      <c r="BK25" s="8" t="n">
        <v>43.8166666666667</v>
      </c>
      <c r="BL25" s="8" t="n">
        <v>69.5541666666667</v>
      </c>
      <c r="BM25" s="8" t="n">
        <v>55.7</v>
      </c>
      <c r="BN25" s="8" t="n">
        <v>50.9375</v>
      </c>
      <c r="BO25" s="8" t="n">
        <v>75.1833333333333</v>
      </c>
      <c r="BP25" s="8" t="n">
        <v>75.1875</v>
      </c>
      <c r="BQ25" s="8" t="n">
        <v>50.8916666666667</v>
      </c>
      <c r="BR25" s="8"/>
      <c r="BS25" s="8"/>
      <c r="BT25" s="8"/>
      <c r="BU25" s="8"/>
      <c r="BV25" s="8"/>
      <c r="BW25" s="8"/>
      <c r="BY25" s="10" t="n">
        <f aca="false">AVERAGE(J25:AM25)</f>
        <v>55.9575</v>
      </c>
      <c r="BZ25" s="10" t="n">
        <f aca="false">AVERAGE(T25:AW25)</f>
        <v>55.9176388888889</v>
      </c>
      <c r="CA25" s="10" t="n">
        <f aca="false">AVERAGE(AD25:BG25)</f>
        <v>56.1991666666667</v>
      </c>
      <c r="CB25" s="10" t="n">
        <f aca="false">AVERAGE(AN25:BQ25)</f>
        <v>56.2365277777778</v>
      </c>
    </row>
    <row r="26" customFormat="false" ht="11.5" hidden="false" customHeight="false" outlineLevel="0" collapsed="false">
      <c r="A26" s="7" t="n">
        <v>24</v>
      </c>
      <c r="B26" s="8" t="n">
        <v>66</v>
      </c>
      <c r="C26" s="8" t="n">
        <v>60.6666666666667</v>
      </c>
      <c r="D26" s="8" t="n">
        <v>74.3333333333333</v>
      </c>
      <c r="E26" s="8" t="n">
        <v>51</v>
      </c>
      <c r="F26" s="8" t="n">
        <v>50</v>
      </c>
      <c r="G26" s="8" t="n">
        <v>65.5</v>
      </c>
      <c r="H26" s="8" t="n">
        <v>48.5</v>
      </c>
      <c r="I26" s="8" t="n">
        <v>79</v>
      </c>
      <c r="J26" s="9" t="n">
        <v>62.75</v>
      </c>
      <c r="K26" s="8" t="n">
        <v>57.75</v>
      </c>
      <c r="L26" s="8" t="n">
        <v>74.25</v>
      </c>
      <c r="M26" s="8" t="n">
        <v>94.75</v>
      </c>
      <c r="N26" s="8" t="n">
        <v>54.25</v>
      </c>
      <c r="O26" s="8" t="n">
        <v>76.5</v>
      </c>
      <c r="P26" s="8" t="n">
        <v>37.5</v>
      </c>
      <c r="Q26" s="8" t="n">
        <v>43.25</v>
      </c>
      <c r="R26" s="8" t="n">
        <v>53</v>
      </c>
      <c r="S26" s="8" t="n">
        <v>57</v>
      </c>
      <c r="T26" s="8" t="n">
        <v>51.75</v>
      </c>
      <c r="U26" s="8" t="n">
        <v>92.75</v>
      </c>
      <c r="V26" s="8" t="n">
        <v>38</v>
      </c>
      <c r="W26" s="8" t="n">
        <v>67.25</v>
      </c>
      <c r="X26" s="8" t="n">
        <v>48.5</v>
      </c>
      <c r="Y26" s="8" t="n">
        <v>52.25</v>
      </c>
      <c r="Z26" s="8" t="n">
        <v>60.75</v>
      </c>
      <c r="AA26" s="8" t="n">
        <v>47.75</v>
      </c>
      <c r="AB26" s="8" t="n">
        <v>79.125</v>
      </c>
      <c r="AC26" s="8" t="n">
        <v>72.875</v>
      </c>
      <c r="AD26" s="8" t="n">
        <v>41.125</v>
      </c>
      <c r="AE26" s="8" t="n">
        <v>46.875</v>
      </c>
      <c r="AF26" s="8" t="n">
        <v>59.15</v>
      </c>
      <c r="AG26" s="8" t="n">
        <v>36.575</v>
      </c>
      <c r="AH26" s="8" t="n">
        <v>45.425</v>
      </c>
      <c r="AI26" s="8" t="n">
        <v>55.525</v>
      </c>
      <c r="AJ26" s="8" t="n">
        <v>69.9875</v>
      </c>
      <c r="AK26" s="8" t="n">
        <v>59.9625</v>
      </c>
      <c r="AL26" s="8" t="n">
        <v>72.1</v>
      </c>
      <c r="AM26" s="8" t="n">
        <v>40.775</v>
      </c>
      <c r="AN26" s="8" t="n">
        <v>78.7875</v>
      </c>
      <c r="AO26" s="8" t="n">
        <v>41.625</v>
      </c>
      <c r="AP26" s="8" t="n">
        <v>54.5</v>
      </c>
      <c r="AQ26" s="8" t="n">
        <v>67.875</v>
      </c>
      <c r="AR26" s="8" t="n">
        <v>62.875</v>
      </c>
      <c r="AS26" s="8" t="n">
        <v>49.25</v>
      </c>
      <c r="AT26" s="8" t="n">
        <v>55.6166666666667</v>
      </c>
      <c r="AU26" s="8" t="n">
        <v>46.9625</v>
      </c>
      <c r="AV26" s="8" t="n">
        <v>52.9083333333333</v>
      </c>
      <c r="AW26" s="8" t="n">
        <v>45.2625</v>
      </c>
      <c r="AX26" s="8" t="n">
        <v>50.1625</v>
      </c>
      <c r="AY26" s="8" t="n">
        <v>74.725</v>
      </c>
      <c r="AZ26" s="8" t="n">
        <v>56.3</v>
      </c>
      <c r="BA26" s="8" t="n">
        <v>50.7833333333333</v>
      </c>
      <c r="BB26" s="8" t="n">
        <v>41.3708333333333</v>
      </c>
      <c r="BC26" s="8" t="n">
        <v>47.35</v>
      </c>
      <c r="BD26" s="8" t="n">
        <v>58.1041666666667</v>
      </c>
      <c r="BE26" s="8" t="n">
        <v>65.675</v>
      </c>
      <c r="BF26" s="8" t="n">
        <v>55.6625</v>
      </c>
      <c r="BG26" s="8" t="n">
        <v>48.6458333333333</v>
      </c>
      <c r="BH26" s="8" t="n">
        <v>45.4875</v>
      </c>
      <c r="BI26" s="8" t="n">
        <v>47.5875</v>
      </c>
      <c r="BJ26" s="8" t="n">
        <v>48.9333333333333</v>
      </c>
      <c r="BK26" s="8" t="n">
        <v>50.2625</v>
      </c>
      <c r="BL26" s="8" t="n">
        <v>85.2666666666667</v>
      </c>
      <c r="BM26" s="8" t="n">
        <v>44.6</v>
      </c>
      <c r="BN26" s="8" t="n">
        <v>70.0208333333333</v>
      </c>
      <c r="BO26" s="8" t="n">
        <v>46.7083333333333</v>
      </c>
      <c r="BP26" s="8" t="n">
        <v>44.85</v>
      </c>
      <c r="BQ26" s="8" t="n">
        <v>43.0333333333333</v>
      </c>
      <c r="BR26" s="8"/>
      <c r="BS26" s="8"/>
      <c r="BT26" s="8"/>
      <c r="BU26" s="8"/>
      <c r="BV26" s="8"/>
      <c r="BW26" s="8"/>
      <c r="BY26" s="10" t="n">
        <f aca="false">AVERAGE(J26:AM26)</f>
        <v>58.3166666666667</v>
      </c>
      <c r="BZ26" s="10" t="n">
        <f aca="false">AVERAGE(T26:AW26)</f>
        <v>56.4720833333333</v>
      </c>
      <c r="CA26" s="10" t="n">
        <f aca="false">AVERAGE(AD26:BG26)</f>
        <v>54.3980555555556</v>
      </c>
      <c r="CB26" s="10" t="n">
        <f aca="false">AVERAGE(AN26:BQ26)</f>
        <v>54.3730555555556</v>
      </c>
    </row>
    <row r="27" customFormat="false" ht="11.5" hidden="false" customHeight="false" outlineLevel="0" collapsed="false">
      <c r="A27" s="7" t="n">
        <v>25</v>
      </c>
      <c r="B27" s="8" t="n">
        <v>71</v>
      </c>
      <c r="C27" s="8" t="n">
        <v>51</v>
      </c>
      <c r="D27" s="8" t="n">
        <v>62.6666666666667</v>
      </c>
      <c r="E27" s="8" t="n">
        <v>41.5</v>
      </c>
      <c r="F27" s="8" t="n">
        <v>52</v>
      </c>
      <c r="G27" s="8" t="n">
        <v>63.5</v>
      </c>
      <c r="H27" s="8" t="n">
        <v>47.75</v>
      </c>
      <c r="I27" s="8" t="n">
        <v>77</v>
      </c>
      <c r="J27" s="9" t="n">
        <v>48.75</v>
      </c>
      <c r="K27" s="8" t="n">
        <v>54.5</v>
      </c>
      <c r="L27" s="8" t="n">
        <v>86.75</v>
      </c>
      <c r="M27" s="8" t="n">
        <v>67.5</v>
      </c>
      <c r="N27" s="8" t="n">
        <v>47</v>
      </c>
      <c r="O27" s="8" t="n">
        <v>52.25</v>
      </c>
      <c r="P27" s="8" t="n">
        <v>41.5</v>
      </c>
      <c r="Q27" s="8" t="n">
        <v>72.75</v>
      </c>
      <c r="R27" s="8" t="n">
        <v>49</v>
      </c>
      <c r="S27" s="8" t="n">
        <v>84</v>
      </c>
      <c r="T27" s="8" t="n">
        <v>63.5</v>
      </c>
      <c r="U27" s="8" t="n">
        <v>72.25</v>
      </c>
      <c r="V27" s="8" t="n">
        <v>47.5</v>
      </c>
      <c r="W27" s="8" t="n">
        <v>48.25</v>
      </c>
      <c r="X27" s="8" t="n">
        <v>47.25</v>
      </c>
      <c r="Y27" s="8" t="n">
        <v>86.5</v>
      </c>
      <c r="Z27" s="8" t="n">
        <v>48.5</v>
      </c>
      <c r="AA27" s="8" t="n">
        <v>55.625</v>
      </c>
      <c r="AB27" s="8" t="n">
        <v>67.125</v>
      </c>
      <c r="AC27" s="8" t="n">
        <v>49</v>
      </c>
      <c r="AD27" s="8" t="n">
        <v>62.875</v>
      </c>
      <c r="AE27" s="8" t="n">
        <v>51.875</v>
      </c>
      <c r="AF27" s="8" t="n">
        <v>55.55</v>
      </c>
      <c r="AG27" s="8" t="n">
        <v>34.975</v>
      </c>
      <c r="AH27" s="8" t="n">
        <v>49.475</v>
      </c>
      <c r="AI27" s="8" t="n">
        <v>75.15</v>
      </c>
      <c r="AJ27" s="8" t="n">
        <v>60.25</v>
      </c>
      <c r="AK27" s="8" t="n">
        <v>43.25</v>
      </c>
      <c r="AL27" s="8" t="n">
        <v>77.2875</v>
      </c>
      <c r="AM27" s="8" t="n">
        <v>52.8625</v>
      </c>
      <c r="AN27" s="8" t="n">
        <v>72.725</v>
      </c>
      <c r="AO27" s="8" t="n">
        <v>44.125</v>
      </c>
      <c r="AP27" s="8" t="n">
        <v>71.125</v>
      </c>
      <c r="AQ27" s="8" t="n">
        <v>52.5</v>
      </c>
      <c r="AR27" s="8" t="n">
        <v>55.375</v>
      </c>
      <c r="AS27" s="8" t="n">
        <v>49.5</v>
      </c>
      <c r="AT27" s="8" t="n">
        <v>53.3416666666667</v>
      </c>
      <c r="AU27" s="8" t="n">
        <v>49.4458333333333</v>
      </c>
      <c r="AV27" s="8" t="n">
        <v>44.7833333333333</v>
      </c>
      <c r="AW27" s="8" t="n">
        <v>58.3416666666667</v>
      </c>
      <c r="AX27" s="8" t="n">
        <v>54.8916666666667</v>
      </c>
      <c r="AY27" s="8" t="n">
        <v>76.0375</v>
      </c>
      <c r="AZ27" s="8" t="n">
        <v>59.9666666666667</v>
      </c>
      <c r="BA27" s="8" t="n">
        <v>58.5333333333333</v>
      </c>
      <c r="BB27" s="8" t="n">
        <v>48.6458333333333</v>
      </c>
      <c r="BC27" s="8" t="n">
        <v>58.9</v>
      </c>
      <c r="BD27" s="8" t="n">
        <v>52.8041666666667</v>
      </c>
      <c r="BE27" s="8" t="n">
        <v>62.0541666666667</v>
      </c>
      <c r="BF27" s="8" t="n">
        <v>54.5958333333333</v>
      </c>
      <c r="BG27" s="8" t="n">
        <v>39.1916666666667</v>
      </c>
      <c r="BH27" s="8" t="n">
        <v>42.6708333333333</v>
      </c>
      <c r="BI27" s="8" t="n">
        <v>44.5125</v>
      </c>
      <c r="BJ27" s="8" t="n">
        <v>40.9541666666667</v>
      </c>
      <c r="BK27" s="8" t="n">
        <v>44.5958333333333</v>
      </c>
      <c r="BL27" s="8" t="n">
        <v>64.2583333333333</v>
      </c>
      <c r="BM27" s="8" t="n">
        <v>53.8</v>
      </c>
      <c r="BN27" s="8" t="n">
        <v>51.2375</v>
      </c>
      <c r="BO27" s="8" t="n">
        <v>46.9583333333333</v>
      </c>
      <c r="BP27" s="8" t="n">
        <v>54.8541666666667</v>
      </c>
      <c r="BQ27" s="8" t="n">
        <v>44.9416666666667</v>
      </c>
      <c r="BR27" s="8"/>
      <c r="BS27" s="8"/>
      <c r="BT27" s="8"/>
      <c r="BU27" s="8"/>
      <c r="BV27" s="8"/>
      <c r="BW27" s="8"/>
      <c r="BY27" s="10" t="n">
        <f aca="false">AVERAGE(J27:AM27)</f>
        <v>58.435</v>
      </c>
      <c r="BZ27" s="10" t="n">
        <f aca="false">AVERAGE(T27:AW27)</f>
        <v>56.6770833333333</v>
      </c>
      <c r="CA27" s="10" t="n">
        <f aca="false">AVERAGE(AD27:BG27)</f>
        <v>56.0144444444444</v>
      </c>
      <c r="CB27" s="10" t="n">
        <f aca="false">AVERAGE(AN27:BQ27)</f>
        <v>53.5222222222222</v>
      </c>
    </row>
    <row r="28" customFormat="false" ht="11.5" hidden="false" customHeight="false" outlineLevel="0" collapsed="false">
      <c r="A28" s="7" t="n">
        <v>26</v>
      </c>
      <c r="B28" s="8" t="n">
        <v>54.3333333333333</v>
      </c>
      <c r="C28" s="8" t="n">
        <v>39</v>
      </c>
      <c r="D28" s="8" t="n">
        <v>67.6666666666667</v>
      </c>
      <c r="E28" s="8" t="n">
        <v>46.75</v>
      </c>
      <c r="F28" s="8" t="n">
        <v>70.5</v>
      </c>
      <c r="G28" s="8" t="n">
        <v>86</v>
      </c>
      <c r="H28" s="8" t="n">
        <v>47.75</v>
      </c>
      <c r="I28" s="8" t="n">
        <v>46</v>
      </c>
      <c r="J28" s="9" t="n">
        <v>49.75</v>
      </c>
      <c r="K28" s="8" t="n">
        <v>47</v>
      </c>
      <c r="L28" s="8" t="n">
        <v>63.75</v>
      </c>
      <c r="M28" s="8" t="n">
        <v>64.5</v>
      </c>
      <c r="N28" s="8" t="n">
        <v>49</v>
      </c>
      <c r="O28" s="8" t="n">
        <v>49.25</v>
      </c>
      <c r="P28" s="8" t="n">
        <v>61.25</v>
      </c>
      <c r="Q28" s="8" t="n">
        <v>59</v>
      </c>
      <c r="R28" s="8" t="n">
        <v>50</v>
      </c>
      <c r="S28" s="8" t="n">
        <v>77</v>
      </c>
      <c r="T28" s="8" t="n">
        <v>82.75</v>
      </c>
      <c r="U28" s="8" t="n">
        <v>75</v>
      </c>
      <c r="V28" s="8" t="n">
        <v>53.75</v>
      </c>
      <c r="W28" s="8" t="n">
        <v>38</v>
      </c>
      <c r="X28" s="8" t="n">
        <v>46</v>
      </c>
      <c r="Y28" s="8" t="n">
        <v>66.75</v>
      </c>
      <c r="Z28" s="8" t="n">
        <v>42.25</v>
      </c>
      <c r="AA28" s="8" t="n">
        <v>49.625</v>
      </c>
      <c r="AB28" s="8" t="n">
        <v>52.625</v>
      </c>
      <c r="AC28" s="8" t="n">
        <v>66</v>
      </c>
      <c r="AD28" s="8" t="n">
        <v>61.125</v>
      </c>
      <c r="AE28" s="8" t="n">
        <v>81</v>
      </c>
      <c r="AF28" s="8" t="n">
        <v>37.8875</v>
      </c>
      <c r="AG28" s="8" t="n">
        <v>38.6375</v>
      </c>
      <c r="AH28" s="8" t="n">
        <v>52.4</v>
      </c>
      <c r="AI28" s="8" t="n">
        <v>54.0125</v>
      </c>
      <c r="AJ28" s="8" t="n">
        <v>56.3375</v>
      </c>
      <c r="AK28" s="8" t="n">
        <v>44.325</v>
      </c>
      <c r="AL28" s="8" t="n">
        <v>73.8</v>
      </c>
      <c r="AM28" s="8" t="n">
        <v>67.45</v>
      </c>
      <c r="AN28" s="8" t="n">
        <v>68.7</v>
      </c>
      <c r="AO28" s="8" t="n">
        <v>47.375</v>
      </c>
      <c r="AP28" s="8" t="n">
        <v>69.25</v>
      </c>
      <c r="AQ28" s="8" t="n">
        <v>60.75</v>
      </c>
      <c r="AR28" s="8" t="n">
        <v>50.5</v>
      </c>
      <c r="AS28" s="8" t="n">
        <v>40</v>
      </c>
      <c r="AT28" s="8" t="n">
        <v>68.475</v>
      </c>
      <c r="AU28" s="8" t="n">
        <v>42.6791666666667</v>
      </c>
      <c r="AV28" s="8" t="n">
        <v>43.2416666666667</v>
      </c>
      <c r="AW28" s="8" t="n">
        <v>43.25</v>
      </c>
      <c r="AX28" s="8" t="n">
        <v>45.4833333333333</v>
      </c>
      <c r="AY28" s="8" t="n">
        <v>41.7541666666667</v>
      </c>
      <c r="AZ28" s="8" t="n">
        <v>48.8</v>
      </c>
      <c r="BA28" s="8" t="n">
        <v>53.25</v>
      </c>
      <c r="BB28" s="8" t="n">
        <v>41.2875</v>
      </c>
      <c r="BC28" s="8" t="n">
        <v>84.0083333333333</v>
      </c>
      <c r="BD28" s="8" t="n">
        <v>54.2</v>
      </c>
      <c r="BE28" s="8" t="n">
        <v>51.775</v>
      </c>
      <c r="BF28" s="8" t="n">
        <v>67.0125</v>
      </c>
      <c r="BG28" s="8" t="n">
        <v>35.0333333333333</v>
      </c>
      <c r="BH28" s="8" t="n">
        <v>47.1583333333333</v>
      </c>
      <c r="BI28" s="8" t="n">
        <v>36.7916666666667</v>
      </c>
      <c r="BJ28" s="8" t="n">
        <v>67.1</v>
      </c>
      <c r="BK28" s="8" t="n">
        <v>43.4166666666667</v>
      </c>
      <c r="BL28" s="8" t="n">
        <v>56.4458333333333</v>
      </c>
      <c r="BM28" s="8" t="n">
        <v>59</v>
      </c>
      <c r="BN28" s="8" t="n">
        <v>39.4208333333333</v>
      </c>
      <c r="BO28" s="8" t="n">
        <v>58.9375</v>
      </c>
      <c r="BP28" s="8" t="n">
        <v>74.6791666666667</v>
      </c>
      <c r="BQ28" s="8" t="n">
        <v>51.9291666666667</v>
      </c>
      <c r="BR28" s="8"/>
      <c r="BS28" s="8"/>
      <c r="BT28" s="8"/>
      <c r="BU28" s="8"/>
      <c r="BV28" s="8"/>
      <c r="BW28" s="8"/>
      <c r="BY28" s="10" t="n">
        <f aca="false">AVERAGE(J28:AM28)</f>
        <v>57.0075</v>
      </c>
      <c r="BZ28" s="10" t="n">
        <f aca="false">AVERAGE(T28:AW28)</f>
        <v>55.7981944444445</v>
      </c>
      <c r="CA28" s="10" t="n">
        <f aca="false">AVERAGE(AD28:BG28)</f>
        <v>54.1266666666667</v>
      </c>
      <c r="CB28" s="10" t="n">
        <f aca="false">AVERAGE(AN28:BQ28)</f>
        <v>53.0568055555556</v>
      </c>
    </row>
    <row r="29" customFormat="false" ht="11.5" hidden="false" customHeight="false" outlineLevel="0" collapsed="false">
      <c r="A29" s="7" t="n">
        <v>27</v>
      </c>
      <c r="B29" s="8" t="n">
        <v>56</v>
      </c>
      <c r="C29" s="8" t="n">
        <v>51</v>
      </c>
      <c r="D29" s="8" t="n">
        <v>58</v>
      </c>
      <c r="E29" s="8" t="n">
        <v>46.5</v>
      </c>
      <c r="F29" s="8" t="n">
        <v>65.5</v>
      </c>
      <c r="G29" s="8" t="n">
        <v>65.5</v>
      </c>
      <c r="H29" s="8" t="n">
        <v>54.25</v>
      </c>
      <c r="I29" s="8" t="n">
        <v>46.75</v>
      </c>
      <c r="J29" s="9" t="n">
        <v>48.5</v>
      </c>
      <c r="K29" s="8" t="n">
        <v>64</v>
      </c>
      <c r="L29" s="8" t="n">
        <v>58.5</v>
      </c>
      <c r="M29" s="8" t="n">
        <v>81.5</v>
      </c>
      <c r="N29" s="8" t="n">
        <v>50.25</v>
      </c>
      <c r="O29" s="8" t="n">
        <v>66.75</v>
      </c>
      <c r="P29" s="8" t="n">
        <v>56.5</v>
      </c>
      <c r="Q29" s="8" t="n">
        <v>49</v>
      </c>
      <c r="R29" s="8" t="n">
        <v>40.75</v>
      </c>
      <c r="S29" s="8" t="n">
        <v>48</v>
      </c>
      <c r="T29" s="8" t="n">
        <v>83.25</v>
      </c>
      <c r="U29" s="8" t="n">
        <v>65</v>
      </c>
      <c r="V29" s="8" t="n">
        <v>49.5</v>
      </c>
      <c r="W29" s="8" t="n">
        <v>57.75</v>
      </c>
      <c r="X29" s="8" t="n">
        <v>43.25</v>
      </c>
      <c r="Y29" s="8" t="n">
        <v>32.5</v>
      </c>
      <c r="Z29" s="8" t="n">
        <v>39.5</v>
      </c>
      <c r="AA29" s="8" t="n">
        <v>66.375</v>
      </c>
      <c r="AB29" s="8" t="n">
        <v>46.75</v>
      </c>
      <c r="AC29" s="8" t="n">
        <v>48.75</v>
      </c>
      <c r="AD29" s="8" t="n">
        <v>56.625</v>
      </c>
      <c r="AE29" s="8" t="n">
        <v>78</v>
      </c>
      <c r="AF29" s="8" t="n">
        <v>45.05</v>
      </c>
      <c r="AG29" s="8" t="n">
        <v>39.55</v>
      </c>
      <c r="AH29" s="8" t="n">
        <v>52.85</v>
      </c>
      <c r="AI29" s="8" t="n">
        <v>52.9625</v>
      </c>
      <c r="AJ29" s="8" t="n">
        <v>66.6625</v>
      </c>
      <c r="AK29" s="8" t="n">
        <v>50.8375</v>
      </c>
      <c r="AL29" s="8" t="n">
        <v>70.15</v>
      </c>
      <c r="AM29" s="8" t="n">
        <v>58.05</v>
      </c>
      <c r="AN29" s="8" t="n">
        <v>75.5625</v>
      </c>
      <c r="AO29" s="8" t="n">
        <v>43.25</v>
      </c>
      <c r="AP29" s="8" t="n">
        <v>53.875</v>
      </c>
      <c r="AQ29" s="8" t="n">
        <v>77.5</v>
      </c>
      <c r="AR29" s="8" t="n">
        <v>48</v>
      </c>
      <c r="AS29" s="8" t="n">
        <v>49.5</v>
      </c>
      <c r="AT29" s="8" t="n">
        <v>74.9916666666667</v>
      </c>
      <c r="AU29" s="8" t="n">
        <v>53.6208333333333</v>
      </c>
      <c r="AV29" s="8" t="n">
        <v>54.6458333333333</v>
      </c>
      <c r="AW29" s="8" t="n">
        <v>47.5916666666667</v>
      </c>
      <c r="AX29" s="8" t="n">
        <v>44.3541666666667</v>
      </c>
      <c r="AY29" s="8" t="n">
        <v>43.5125</v>
      </c>
      <c r="AZ29" s="8" t="n">
        <v>66.2125</v>
      </c>
      <c r="BA29" s="8" t="n">
        <v>48.5916666666667</v>
      </c>
      <c r="BB29" s="8" t="n">
        <v>40.8291666666667</v>
      </c>
      <c r="BC29" s="8" t="n">
        <v>61.6583333333333</v>
      </c>
      <c r="BD29" s="8" t="n">
        <v>57.1541666666667</v>
      </c>
      <c r="BE29" s="8" t="n">
        <v>47.3541666666667</v>
      </c>
      <c r="BF29" s="8" t="n">
        <v>55.625</v>
      </c>
      <c r="BG29" s="8" t="n">
        <v>33.7041666666667</v>
      </c>
      <c r="BH29" s="8" t="n">
        <v>45.6458333333333</v>
      </c>
      <c r="BI29" s="8" t="n">
        <v>39.2291666666667</v>
      </c>
      <c r="BJ29" s="8" t="n">
        <v>70.0083333333333</v>
      </c>
      <c r="BK29" s="8" t="n">
        <v>47.6916666666667</v>
      </c>
      <c r="BL29" s="8" t="n">
        <v>41.5208333333333</v>
      </c>
      <c r="BM29" s="8" t="n">
        <v>73</v>
      </c>
      <c r="BN29" s="8" t="n">
        <v>44.3458333333333</v>
      </c>
      <c r="BO29" s="8" t="n">
        <v>48.875</v>
      </c>
      <c r="BP29" s="8" t="n">
        <v>65.7708333333333</v>
      </c>
      <c r="BQ29" s="8" t="n">
        <v>70.05</v>
      </c>
      <c r="BR29" s="8"/>
      <c r="BS29" s="8"/>
      <c r="BT29" s="8"/>
      <c r="BU29" s="8"/>
      <c r="BV29" s="8"/>
      <c r="BW29" s="8"/>
      <c r="BY29" s="10" t="n">
        <f aca="false">AVERAGE(J29:AM29)</f>
        <v>55.5704166666667</v>
      </c>
      <c r="BZ29" s="10" t="n">
        <f aca="false">AVERAGE(T29:AW29)</f>
        <v>56.0633333333333</v>
      </c>
      <c r="CA29" s="10" t="n">
        <f aca="false">AVERAGE(AD29:BG29)</f>
        <v>54.9423611111111</v>
      </c>
      <c r="CB29" s="10" t="n">
        <f aca="false">AVERAGE(AN29:BQ29)</f>
        <v>54.1223611111111</v>
      </c>
    </row>
    <row r="30" customFormat="false" ht="11.5" hidden="false" customHeight="false" outlineLevel="0" collapsed="false">
      <c r="A30" s="7" t="n">
        <v>28</v>
      </c>
      <c r="B30" s="8" t="n">
        <v>78.3333333333333</v>
      </c>
      <c r="C30" s="8" t="n">
        <v>49.3333333333333</v>
      </c>
      <c r="D30" s="8" t="n">
        <v>55.3333333333333</v>
      </c>
      <c r="E30" s="8" t="n">
        <v>52</v>
      </c>
      <c r="F30" s="8" t="n">
        <v>64</v>
      </c>
      <c r="G30" s="8" t="n">
        <v>77.25</v>
      </c>
      <c r="H30" s="8" t="n">
        <v>58.75</v>
      </c>
      <c r="I30" s="8" t="n">
        <v>49.25</v>
      </c>
      <c r="J30" s="9" t="n">
        <v>45.5</v>
      </c>
      <c r="K30" s="8" t="n">
        <v>67</v>
      </c>
      <c r="L30" s="8" t="n">
        <v>49.25</v>
      </c>
      <c r="M30" s="8" t="n">
        <v>79</v>
      </c>
      <c r="N30" s="8" t="n">
        <v>67</v>
      </c>
      <c r="O30" s="8" t="n">
        <v>46</v>
      </c>
      <c r="P30" s="8" t="n">
        <v>53</v>
      </c>
      <c r="Q30" s="8" t="n">
        <v>51.5</v>
      </c>
      <c r="R30" s="8" t="n">
        <v>56.5</v>
      </c>
      <c r="S30" s="8" t="n">
        <v>54.5</v>
      </c>
      <c r="T30" s="8" t="n">
        <v>42</v>
      </c>
      <c r="U30" s="8" t="n">
        <v>81.75</v>
      </c>
      <c r="V30" s="8" t="n">
        <v>50.5</v>
      </c>
      <c r="W30" s="8" t="n">
        <v>63.5</v>
      </c>
      <c r="X30" s="8" t="n">
        <v>42.25</v>
      </c>
      <c r="Y30" s="8" t="n">
        <v>40.75</v>
      </c>
      <c r="Z30" s="8" t="n">
        <v>41.25</v>
      </c>
      <c r="AA30" s="8" t="n">
        <v>49</v>
      </c>
      <c r="AB30" s="8" t="n">
        <v>60.375</v>
      </c>
      <c r="AC30" s="8" t="n">
        <v>38.5</v>
      </c>
      <c r="AD30" s="8" t="n">
        <v>70.375</v>
      </c>
      <c r="AE30" s="8" t="n">
        <v>64.625</v>
      </c>
      <c r="AF30" s="8" t="n">
        <v>52.0375</v>
      </c>
      <c r="AG30" s="8" t="n">
        <v>47.975</v>
      </c>
      <c r="AH30" s="8" t="n">
        <v>51.35</v>
      </c>
      <c r="AI30" s="8" t="n">
        <v>78.15</v>
      </c>
      <c r="AJ30" s="8" t="n">
        <v>64.275</v>
      </c>
      <c r="AK30" s="8" t="n">
        <v>37.725</v>
      </c>
      <c r="AL30" s="8" t="n">
        <v>52.1</v>
      </c>
      <c r="AM30" s="8" t="n">
        <v>51.95</v>
      </c>
      <c r="AN30" s="8" t="n">
        <v>84.6125</v>
      </c>
      <c r="AO30" s="8" t="n">
        <v>57.5</v>
      </c>
      <c r="AP30" s="8" t="n">
        <v>45.375</v>
      </c>
      <c r="AQ30" s="8" t="n">
        <v>74.375</v>
      </c>
      <c r="AR30" s="8" t="n">
        <v>53.5</v>
      </c>
      <c r="AS30" s="8" t="n">
        <v>42.875</v>
      </c>
      <c r="AT30" s="8" t="n">
        <v>55.8625</v>
      </c>
      <c r="AU30" s="8" t="n">
        <v>59.3083333333334</v>
      </c>
      <c r="AV30" s="8" t="n">
        <v>52.6541666666667</v>
      </c>
      <c r="AW30" s="8" t="n">
        <v>50.7208333333333</v>
      </c>
      <c r="AX30" s="8" t="n">
        <v>45.2916666666667</v>
      </c>
      <c r="AY30" s="8" t="n">
        <v>49.1083333333333</v>
      </c>
      <c r="AZ30" s="8" t="n">
        <v>54.3458333333333</v>
      </c>
      <c r="BA30" s="8" t="n">
        <v>47.8</v>
      </c>
      <c r="BB30" s="8" t="n">
        <v>39.1041666666667</v>
      </c>
      <c r="BC30" s="8" t="n">
        <v>49.0166666666667</v>
      </c>
      <c r="BD30" s="8" t="n">
        <v>73.1791666666667</v>
      </c>
      <c r="BE30" s="8" t="n">
        <v>44.8666666666667</v>
      </c>
      <c r="BF30" s="8" t="n">
        <v>73.5625</v>
      </c>
      <c r="BG30" s="8" t="n">
        <v>46.3541666666667</v>
      </c>
      <c r="BH30" s="8" t="n">
        <v>50.1708333333333</v>
      </c>
      <c r="BI30" s="8" t="n">
        <v>68.8375</v>
      </c>
      <c r="BJ30" s="8" t="n">
        <v>40.8333333333333</v>
      </c>
      <c r="BK30" s="8" t="n">
        <v>52.1291666666667</v>
      </c>
      <c r="BL30" s="8" t="n">
        <v>45.6791666666667</v>
      </c>
      <c r="BM30" s="8" t="n">
        <v>50.4</v>
      </c>
      <c r="BN30" s="8" t="n">
        <v>44.0333333333333</v>
      </c>
      <c r="BO30" s="8" t="n">
        <v>37.6791666666667</v>
      </c>
      <c r="BP30" s="8" t="n">
        <v>47.7583333333334</v>
      </c>
      <c r="BQ30" s="8" t="n">
        <v>71.2416666666667</v>
      </c>
      <c r="BR30" s="8"/>
      <c r="BS30" s="8"/>
      <c r="BT30" s="8"/>
      <c r="BU30" s="8"/>
      <c r="BV30" s="8"/>
      <c r="BW30" s="8"/>
      <c r="BY30" s="10" t="n">
        <f aca="false">AVERAGE(J30:AM30)</f>
        <v>54.9895833333333</v>
      </c>
      <c r="BZ30" s="10" t="n">
        <f aca="false">AVERAGE(T30:AW30)</f>
        <v>55.2406944444444</v>
      </c>
      <c r="CA30" s="10" t="n">
        <f aca="false">AVERAGE(AD30:BG30)</f>
        <v>55.6658333333333</v>
      </c>
      <c r="CB30" s="10" t="n">
        <f aca="false">AVERAGE(AN30:BQ30)</f>
        <v>53.6058333333333</v>
      </c>
    </row>
    <row r="31" customFormat="false" ht="11.5" hidden="false" customHeight="false" outlineLevel="0" collapsed="false">
      <c r="A31" s="7" t="n">
        <v>29</v>
      </c>
      <c r="B31" s="8" t="n">
        <v>79</v>
      </c>
      <c r="C31" s="8" t="n">
        <v>47.3333333333333</v>
      </c>
      <c r="D31" s="8" t="n">
        <v>56.6666666666667</v>
      </c>
      <c r="E31" s="8" t="n">
        <v>45</v>
      </c>
      <c r="F31" s="8" t="n">
        <v>70.75</v>
      </c>
      <c r="G31" s="8" t="n">
        <v>64.75</v>
      </c>
      <c r="H31" s="8" t="n">
        <v>46.5</v>
      </c>
      <c r="I31" s="8" t="n">
        <v>44.75</v>
      </c>
      <c r="J31" s="9" t="n">
        <v>52.75</v>
      </c>
      <c r="K31" s="8" t="n">
        <v>67</v>
      </c>
      <c r="L31" s="8" t="n">
        <v>51.75</v>
      </c>
      <c r="M31" s="8" t="n">
        <v>75</v>
      </c>
      <c r="N31" s="8" t="n">
        <v>89.5</v>
      </c>
      <c r="O31" s="8" t="n">
        <v>46.75</v>
      </c>
      <c r="P31" s="8" t="n">
        <v>32</v>
      </c>
      <c r="Q31" s="8" t="n">
        <v>45.25</v>
      </c>
      <c r="R31" s="8" t="n">
        <v>39.75</v>
      </c>
      <c r="S31" s="8" t="n">
        <v>58.75</v>
      </c>
      <c r="T31" s="8" t="n">
        <v>50.75</v>
      </c>
      <c r="U31" s="8" t="n">
        <v>74.25</v>
      </c>
      <c r="V31" s="8" t="n">
        <v>41.25</v>
      </c>
      <c r="W31" s="8" t="n">
        <v>77.75</v>
      </c>
      <c r="X31" s="8" t="n">
        <v>67</v>
      </c>
      <c r="Y31" s="8" t="n">
        <v>33.5</v>
      </c>
      <c r="Z31" s="8" t="n">
        <v>50.5</v>
      </c>
      <c r="AA31" s="8" t="n">
        <v>52.25</v>
      </c>
      <c r="AB31" s="8" t="n">
        <v>68.125</v>
      </c>
      <c r="AC31" s="8" t="n">
        <v>39.5</v>
      </c>
      <c r="AD31" s="8" t="n">
        <v>70.875</v>
      </c>
      <c r="AE31" s="8" t="n">
        <v>79.625</v>
      </c>
      <c r="AF31" s="8" t="n">
        <v>48.65</v>
      </c>
      <c r="AG31" s="8" t="n">
        <v>38.45</v>
      </c>
      <c r="AH31" s="8" t="n">
        <v>54.6</v>
      </c>
      <c r="AI31" s="8" t="n">
        <v>53.2375</v>
      </c>
      <c r="AJ31" s="8" t="n">
        <v>60.4125</v>
      </c>
      <c r="AK31" s="8" t="n">
        <v>44.875</v>
      </c>
      <c r="AL31" s="8" t="n">
        <v>53.8125</v>
      </c>
      <c r="AM31" s="8" t="n">
        <v>43</v>
      </c>
      <c r="AN31" s="8" t="n">
        <v>50.7</v>
      </c>
      <c r="AO31" s="8" t="n">
        <v>60</v>
      </c>
      <c r="AP31" s="8" t="n">
        <v>47.75</v>
      </c>
      <c r="AQ31" s="8" t="n">
        <v>56.125</v>
      </c>
      <c r="AR31" s="8" t="n">
        <v>70.625</v>
      </c>
      <c r="AS31" s="8" t="n">
        <v>47.625</v>
      </c>
      <c r="AT31" s="8" t="n">
        <v>56.925</v>
      </c>
      <c r="AU31" s="8" t="n">
        <v>69.6416666666667</v>
      </c>
      <c r="AV31" s="8" t="n">
        <v>52.275</v>
      </c>
      <c r="AW31" s="8" t="n">
        <v>47.9708333333333</v>
      </c>
      <c r="AX31" s="8" t="n">
        <v>52.2833333333333</v>
      </c>
      <c r="AY31" s="8" t="n">
        <v>37.7833333333333</v>
      </c>
      <c r="AZ31" s="8" t="n">
        <v>49.375</v>
      </c>
      <c r="BA31" s="8" t="n">
        <v>87.375</v>
      </c>
      <c r="BB31" s="8" t="n">
        <v>42.2833333333333</v>
      </c>
      <c r="BC31" s="8" t="n">
        <v>45.325</v>
      </c>
      <c r="BD31" s="8" t="n">
        <v>94.1833333333333</v>
      </c>
      <c r="BE31" s="8" t="n">
        <v>51.75</v>
      </c>
      <c r="BF31" s="8" t="n">
        <v>58.9916666666667</v>
      </c>
      <c r="BG31" s="8" t="n">
        <v>44.7208333333333</v>
      </c>
      <c r="BH31" s="8" t="n">
        <v>51.9916666666667</v>
      </c>
      <c r="BI31" s="8" t="n">
        <v>75.85</v>
      </c>
      <c r="BJ31" s="8" t="n">
        <v>43.0166666666667</v>
      </c>
      <c r="BK31" s="8" t="n">
        <v>87.1416666666667</v>
      </c>
      <c r="BL31" s="8" t="n">
        <v>41.9541666666667</v>
      </c>
      <c r="BM31" s="8" t="n">
        <v>53.6</v>
      </c>
      <c r="BN31" s="8" t="n">
        <v>49.4125</v>
      </c>
      <c r="BO31" s="8" t="n">
        <v>42.4541666666667</v>
      </c>
      <c r="BP31" s="8" t="n">
        <v>53.9375</v>
      </c>
      <c r="BQ31" s="8" t="n">
        <v>71.9583333333333</v>
      </c>
      <c r="BR31" s="8"/>
      <c r="BS31" s="8"/>
      <c r="BT31" s="8"/>
      <c r="BU31" s="8"/>
      <c r="BV31" s="8"/>
      <c r="BW31" s="8"/>
      <c r="BY31" s="10" t="n">
        <f aca="false">AVERAGE(J31:AM31)</f>
        <v>55.36375</v>
      </c>
      <c r="BZ31" s="10" t="n">
        <f aca="false">AVERAGE(T31:AW31)</f>
        <v>55.4016666666667</v>
      </c>
      <c r="CA31" s="10" t="n">
        <f aca="false">AVERAGE(AD31:BG31)</f>
        <v>55.7081944444444</v>
      </c>
      <c r="CB31" s="10" t="n">
        <f aca="false">AVERAGE(AN31:BQ31)</f>
        <v>56.5008333333333</v>
      </c>
    </row>
    <row r="32" customFormat="false" ht="11.5" hidden="false" customHeight="false" outlineLevel="0" collapsed="false">
      <c r="A32" s="7" t="n">
        <v>30</v>
      </c>
      <c r="B32" s="8" t="n">
        <v>63.6666666666667</v>
      </c>
      <c r="C32" s="8" t="n">
        <v>35.3333333333333</v>
      </c>
      <c r="D32" s="8" t="n">
        <v>45</v>
      </c>
      <c r="E32" s="8" t="n">
        <v>47.75</v>
      </c>
      <c r="F32" s="8" t="n">
        <v>61</v>
      </c>
      <c r="G32" s="8" t="n">
        <v>71.75</v>
      </c>
      <c r="H32" s="8" t="n">
        <v>53</v>
      </c>
      <c r="I32" s="8" t="n">
        <v>39.75</v>
      </c>
      <c r="J32" s="9" t="n">
        <v>60.75</v>
      </c>
      <c r="K32" s="8" t="n">
        <v>74.5</v>
      </c>
      <c r="L32" s="8" t="n">
        <v>45.25</v>
      </c>
      <c r="M32" s="8" t="n">
        <v>72.5</v>
      </c>
      <c r="N32" s="8" t="n">
        <v>68.75</v>
      </c>
      <c r="O32" s="8" t="n">
        <v>55.5</v>
      </c>
      <c r="P32" s="8" t="n">
        <v>35.25</v>
      </c>
      <c r="Q32" s="8" t="n">
        <v>37.75</v>
      </c>
      <c r="R32" s="8" t="n">
        <v>54</v>
      </c>
      <c r="S32" s="8" t="n">
        <v>60.5</v>
      </c>
      <c r="T32" s="8" t="n">
        <v>78.5</v>
      </c>
      <c r="U32" s="8" t="n">
        <v>38</v>
      </c>
      <c r="V32" s="8" t="n">
        <v>39</v>
      </c>
      <c r="W32" s="8" t="n">
        <v>72</v>
      </c>
      <c r="X32" s="8" t="n">
        <v>52.25</v>
      </c>
      <c r="Y32" s="8" t="n">
        <v>41</v>
      </c>
      <c r="Z32" s="8" t="n">
        <v>59.25</v>
      </c>
      <c r="AA32" s="8" t="n">
        <v>43.625</v>
      </c>
      <c r="AB32" s="8" t="n">
        <v>50.125</v>
      </c>
      <c r="AC32" s="8" t="n">
        <v>43.25</v>
      </c>
      <c r="AD32" s="8" t="n">
        <v>50.5</v>
      </c>
      <c r="AE32" s="8" t="n">
        <v>64.625</v>
      </c>
      <c r="AF32" s="8" t="n">
        <v>49.375</v>
      </c>
      <c r="AG32" s="8" t="n">
        <v>45.4875</v>
      </c>
      <c r="AH32" s="8" t="n">
        <v>63.8625</v>
      </c>
      <c r="AI32" s="8" t="n">
        <v>55.95</v>
      </c>
      <c r="AJ32" s="8" t="n">
        <v>47.5875</v>
      </c>
      <c r="AK32" s="8" t="n">
        <v>44.375</v>
      </c>
      <c r="AL32" s="8" t="n">
        <v>55.2625</v>
      </c>
      <c r="AM32" s="8" t="n">
        <v>48.75</v>
      </c>
      <c r="AN32" s="8" t="n">
        <v>53.5125</v>
      </c>
      <c r="AO32" s="8" t="n">
        <v>62.125</v>
      </c>
      <c r="AP32" s="8" t="n">
        <v>57.5</v>
      </c>
      <c r="AQ32" s="8" t="n">
        <v>50.75</v>
      </c>
      <c r="AR32" s="8" t="n">
        <v>48.375</v>
      </c>
      <c r="AS32" s="8" t="n">
        <v>43.75</v>
      </c>
      <c r="AT32" s="8" t="n">
        <v>84.5958333333333</v>
      </c>
      <c r="AU32" s="8" t="n">
        <v>50.9</v>
      </c>
      <c r="AV32" s="8" t="n">
        <v>60.4291666666667</v>
      </c>
      <c r="AW32" s="8" t="n">
        <v>61.3</v>
      </c>
      <c r="AX32" s="8" t="n">
        <v>47.2791666666667</v>
      </c>
      <c r="AY32" s="8" t="n">
        <v>49.9541666666667</v>
      </c>
      <c r="AZ32" s="8" t="n">
        <v>44.2541666666667</v>
      </c>
      <c r="BA32" s="8" t="n">
        <v>66.7333333333333</v>
      </c>
      <c r="BB32" s="8" t="n">
        <v>51.1166666666667</v>
      </c>
      <c r="BC32" s="8" t="n">
        <v>49.9166666666667</v>
      </c>
      <c r="BD32" s="8" t="n">
        <v>83.975</v>
      </c>
      <c r="BE32" s="8" t="n">
        <v>74.5833333333333</v>
      </c>
      <c r="BF32" s="8" t="n">
        <v>67.6958333333333</v>
      </c>
      <c r="BG32" s="8" t="n">
        <v>71.3458333333334</v>
      </c>
      <c r="BH32" s="8" t="n">
        <v>35.0625</v>
      </c>
      <c r="BI32" s="8" t="n">
        <v>93.3875</v>
      </c>
      <c r="BJ32" s="8" t="n">
        <v>33.6791666666667</v>
      </c>
      <c r="BK32" s="8" t="n">
        <v>65.775</v>
      </c>
      <c r="BL32" s="8" t="n">
        <v>51.7666666666667</v>
      </c>
      <c r="BM32" s="8" t="n">
        <v>40.9</v>
      </c>
      <c r="BN32" s="8" t="n">
        <v>46.3166666666667</v>
      </c>
      <c r="BO32" s="8" t="n">
        <v>43.9375</v>
      </c>
      <c r="BP32" s="8" t="n">
        <v>82.7791666666667</v>
      </c>
      <c r="BQ32" s="8" t="n">
        <v>65.0791666666667</v>
      </c>
      <c r="BR32" s="8"/>
      <c r="BS32" s="8"/>
      <c r="BT32" s="8"/>
      <c r="BU32" s="8"/>
      <c r="BV32" s="8"/>
      <c r="BW32" s="8"/>
      <c r="BY32" s="10" t="n">
        <f aca="false">AVERAGE(J32:AM32)</f>
        <v>53.5841666666667</v>
      </c>
      <c r="BZ32" s="10" t="n">
        <f aca="false">AVERAGE(T32:AW32)</f>
        <v>53.8670833333333</v>
      </c>
      <c r="CA32" s="10" t="n">
        <f aca="false">AVERAGE(AD32:BG32)</f>
        <v>56.8622222222222</v>
      </c>
      <c r="CB32" s="10" t="n">
        <f aca="false">AVERAGE(AN32:BQ32)</f>
        <v>57.9591666666667</v>
      </c>
    </row>
    <row r="33" customFormat="false" ht="11.5" hidden="false" customHeight="false" outlineLevel="0" collapsed="false">
      <c r="A33" s="7" t="n">
        <v>31</v>
      </c>
      <c r="B33" s="8" t="n">
        <v>50</v>
      </c>
      <c r="C33" s="8" t="n">
        <v>44</v>
      </c>
      <c r="D33" s="8" t="n">
        <v>59</v>
      </c>
      <c r="E33" s="8" t="n">
        <v>63</v>
      </c>
      <c r="F33" s="8" t="n">
        <v>56.75</v>
      </c>
      <c r="G33" s="8" t="n">
        <v>63</v>
      </c>
      <c r="H33" s="8" t="n">
        <v>67.25</v>
      </c>
      <c r="I33" s="8" t="n">
        <v>39.75</v>
      </c>
      <c r="J33" s="9" t="n">
        <v>44.5</v>
      </c>
      <c r="K33" s="8" t="n">
        <v>47.25</v>
      </c>
      <c r="L33" s="8" t="n">
        <v>69</v>
      </c>
      <c r="M33" s="8" t="n">
        <v>62</v>
      </c>
      <c r="N33" s="8" t="n">
        <v>37.25</v>
      </c>
      <c r="O33" s="8" t="n">
        <v>61.75</v>
      </c>
      <c r="P33" s="8" t="n">
        <v>54.25</v>
      </c>
      <c r="Q33" s="8" t="n">
        <v>50.25</v>
      </c>
      <c r="R33" s="8" t="n">
        <v>65.5</v>
      </c>
      <c r="S33" s="8" t="n">
        <v>87.5</v>
      </c>
      <c r="T33" s="8" t="n">
        <v>79.5</v>
      </c>
      <c r="U33" s="8" t="n">
        <v>41.5</v>
      </c>
      <c r="V33" s="8" t="n">
        <v>49.25</v>
      </c>
      <c r="W33" s="8" t="n">
        <v>68.25</v>
      </c>
      <c r="X33" s="8" t="n">
        <v>43.5</v>
      </c>
      <c r="Y33" s="8" t="n">
        <v>40.75</v>
      </c>
      <c r="Z33" s="8" t="n">
        <v>79.75</v>
      </c>
      <c r="AA33" s="8" t="n">
        <v>38.5</v>
      </c>
      <c r="AB33" s="8" t="n">
        <v>46.5</v>
      </c>
      <c r="AC33" s="8" t="n">
        <v>44</v>
      </c>
      <c r="AD33" s="8" t="n">
        <v>76.5</v>
      </c>
      <c r="AE33" s="8" t="n">
        <v>47.625</v>
      </c>
      <c r="AF33" s="8" t="n">
        <v>54.95</v>
      </c>
      <c r="AG33" s="8" t="n">
        <v>67.9875</v>
      </c>
      <c r="AH33" s="8" t="n">
        <v>53.35</v>
      </c>
      <c r="AI33" s="8" t="n">
        <v>64.9875</v>
      </c>
      <c r="AJ33" s="8" t="n">
        <v>45.1625</v>
      </c>
      <c r="AK33" s="8" t="n">
        <v>42.7625</v>
      </c>
      <c r="AL33" s="8" t="n">
        <v>46.05</v>
      </c>
      <c r="AM33" s="8" t="n">
        <v>55.0875</v>
      </c>
      <c r="AN33" s="8" t="n">
        <v>50.3375</v>
      </c>
      <c r="AO33" s="8" t="n">
        <v>39.875</v>
      </c>
      <c r="AP33" s="8" t="n">
        <v>54.625</v>
      </c>
      <c r="AQ33" s="8" t="n">
        <v>62.625</v>
      </c>
      <c r="AR33" s="8" t="n">
        <v>56.375</v>
      </c>
      <c r="AS33" s="8" t="n">
        <v>64.75</v>
      </c>
      <c r="AT33" s="8" t="n">
        <v>56.3125</v>
      </c>
      <c r="AU33" s="8" t="n">
        <v>39.5875</v>
      </c>
      <c r="AV33" s="8" t="n">
        <v>63.35</v>
      </c>
      <c r="AW33" s="8" t="n">
        <v>85.5708333333333</v>
      </c>
      <c r="AX33" s="8" t="n">
        <v>47.575</v>
      </c>
      <c r="AY33" s="8" t="n">
        <v>53.1958333333333</v>
      </c>
      <c r="AZ33" s="8" t="n">
        <v>66.275</v>
      </c>
      <c r="BA33" s="8" t="n">
        <v>78.2708333333333</v>
      </c>
      <c r="BB33" s="8" t="n">
        <v>39.8083333333333</v>
      </c>
      <c r="BC33" s="8" t="n">
        <v>49.5583333333333</v>
      </c>
      <c r="BD33" s="8" t="n">
        <v>51.0833333333333</v>
      </c>
      <c r="BE33" s="8" t="n">
        <v>48.5458333333333</v>
      </c>
      <c r="BF33" s="8" t="n">
        <v>53.7291666666667</v>
      </c>
      <c r="BG33" s="8" t="n">
        <v>62.9625</v>
      </c>
      <c r="BH33" s="8" t="n">
        <v>42.2166666666667</v>
      </c>
      <c r="BI33" s="8" t="n">
        <v>59.7958333333334</v>
      </c>
      <c r="BJ33" s="8" t="n">
        <v>51.6666666666667</v>
      </c>
      <c r="BK33" s="8" t="n">
        <v>54.625</v>
      </c>
      <c r="BL33" s="8" t="n">
        <v>61.875</v>
      </c>
      <c r="BM33" s="8" t="n">
        <v>44.9</v>
      </c>
      <c r="BN33" s="8" t="n">
        <v>68.7791666666667</v>
      </c>
      <c r="BO33" s="8" t="n">
        <v>46.7625</v>
      </c>
      <c r="BP33" s="8" t="n">
        <v>58.3708333333333</v>
      </c>
      <c r="BQ33" s="8" t="n">
        <v>41.2</v>
      </c>
      <c r="BR33" s="8"/>
      <c r="BS33" s="8"/>
      <c r="BT33" s="8"/>
      <c r="BU33" s="8"/>
      <c r="BV33" s="8"/>
      <c r="BW33" s="8"/>
      <c r="BY33" s="10" t="n">
        <f aca="false">AVERAGE(J33:AM33)</f>
        <v>55.5070833333333</v>
      </c>
      <c r="BZ33" s="10" t="n">
        <f aca="false">AVERAGE(T33:AW33)</f>
        <v>55.3123611111111</v>
      </c>
      <c r="CA33" s="10" t="n">
        <f aca="false">AVERAGE(AD33:BG33)</f>
        <v>55.9625</v>
      </c>
      <c r="CB33" s="10" t="n">
        <f aca="false">AVERAGE(AN33:BQ33)</f>
        <v>55.1534722222222</v>
      </c>
    </row>
    <row r="34" customFormat="false" ht="11.5" hidden="false" customHeight="false" outlineLevel="0" collapsed="false">
      <c r="A34" s="23" t="s">
        <v>7</v>
      </c>
      <c r="B34" s="24" t="n">
        <f aca="false">AVERAGE(B3:B33)</f>
        <v>68.6451612903226</v>
      </c>
      <c r="C34" s="24" t="n">
        <f aca="false">AVERAGE(C3:C33)</f>
        <v>66.5483870967742</v>
      </c>
      <c r="D34" s="24" t="n">
        <f aca="false">AVERAGE(D3:D33)</f>
        <v>63.3010752688172</v>
      </c>
      <c r="E34" s="24" t="n">
        <f aca="false">AVERAGE(E3:E33)</f>
        <v>50.4758064516129</v>
      </c>
      <c r="F34" s="24" t="n">
        <f aca="false">AVERAGE(F3:F33)</f>
        <v>61.9596774193548</v>
      </c>
      <c r="G34" s="24" t="n">
        <f aca="false">AVERAGE(G3:G33)</f>
        <v>66.3709677419355</v>
      </c>
      <c r="H34" s="24" t="n">
        <f aca="false">AVERAGE(H3:H33)</f>
        <v>62.2177419354839</v>
      </c>
      <c r="I34" s="24" t="n">
        <f aca="false">AVERAGE(I3:I33)</f>
        <v>58.2258064516129</v>
      </c>
      <c r="J34" s="25" t="n">
        <f aca="false">AVERAGE(J3:J33)</f>
        <v>61.8709677419355</v>
      </c>
      <c r="K34" s="24" t="n">
        <f aca="false">AVERAGE(K3:K33)</f>
        <v>61.4274193548387</v>
      </c>
      <c r="L34" s="24" t="n">
        <f aca="false">AVERAGE(L3:L33)</f>
        <v>65.6129032258065</v>
      </c>
      <c r="M34" s="24" t="n">
        <f aca="false">AVERAGE(M3:M33)</f>
        <v>60.8306451612903</v>
      </c>
      <c r="N34" s="24" t="n">
        <f aca="false">AVERAGE(N3:N33)</f>
        <v>58.1209677419355</v>
      </c>
      <c r="O34" s="24" t="n">
        <f aca="false">AVERAGE(O3:O33)</f>
        <v>59.4596774193548</v>
      </c>
      <c r="P34" s="24" t="n">
        <f aca="false">AVERAGE(P3:P33)</f>
        <v>54.4758064516129</v>
      </c>
      <c r="Q34" s="24" t="n">
        <f aca="false">AVERAGE(Q3:Q33)</f>
        <v>65.0241935483871</v>
      </c>
      <c r="R34" s="24" t="n">
        <f aca="false">AVERAGE(R3:R33)</f>
        <v>49.6129032258065</v>
      </c>
      <c r="S34" s="24" t="n">
        <f aca="false">AVERAGE(S3:S33)</f>
        <v>57.4435483870968</v>
      </c>
      <c r="T34" s="24" t="n">
        <f aca="false">AVERAGE(T3:T33)</f>
        <v>57.5161290322581</v>
      </c>
      <c r="U34" s="24" t="n">
        <f aca="false">AVERAGE(U3:U33)</f>
        <v>60.3387096774194</v>
      </c>
      <c r="V34" s="24" t="n">
        <f aca="false">AVERAGE(V3:V33)</f>
        <v>49.5241935483871</v>
      </c>
      <c r="W34" s="24" t="n">
        <f aca="false">AVERAGE(W3:W33)</f>
        <v>59.6209677419355</v>
      </c>
      <c r="X34" s="24" t="n">
        <f aca="false">AVERAGE(X3:X33)</f>
        <v>59.0806451612903</v>
      </c>
      <c r="Y34" s="24" t="n">
        <f aca="false">AVERAGE(Y3:Y33)</f>
        <v>53.1612903225807</v>
      </c>
      <c r="Z34" s="24" t="n">
        <f aca="false">AVERAGE(Z3:Z33)</f>
        <v>56.0483870967742</v>
      </c>
      <c r="AA34" s="24" t="n">
        <f aca="false">AVERAGE(AA3:AA33)</f>
        <v>55.5443548387097</v>
      </c>
      <c r="AB34" s="24" t="n">
        <f aca="false">AVERAGE(AB3:AB33)</f>
        <v>59.1290322580645</v>
      </c>
      <c r="AC34" s="24" t="n">
        <f aca="false">AVERAGE(AC3:AC33)</f>
        <v>56.1733870967742</v>
      </c>
      <c r="AD34" s="24" t="n">
        <f aca="false">AVERAGE(AD3:AD33)</f>
        <v>56.0282258064516</v>
      </c>
      <c r="AE34" s="24" t="n">
        <f aca="false">AVERAGE(AE3:AE33)</f>
        <v>65.3346774193548</v>
      </c>
      <c r="AF34" s="24" t="n">
        <f aca="false">AVERAGE(AF3:AF33)</f>
        <v>52.4758064516129</v>
      </c>
      <c r="AG34" s="24" t="n">
        <f aca="false">AVERAGE(AG3:AG33)</f>
        <v>56.7060483870968</v>
      </c>
      <c r="AH34" s="24" t="n">
        <f aca="false">AVERAGE(AH3:AH33)</f>
        <v>57.7225806451613</v>
      </c>
      <c r="AI34" s="24" t="n">
        <f aca="false">AVERAGE(AI3:AI33)</f>
        <v>61.4024193548387</v>
      </c>
      <c r="AJ34" s="24" t="n">
        <f aca="false">AVERAGE(AJ3:AJ33)</f>
        <v>62.4883064516129</v>
      </c>
      <c r="AK34" s="24" t="n">
        <f aca="false">AVERAGE(AK3:AK33)</f>
        <v>53.3491935483871</v>
      </c>
      <c r="AL34" s="24" t="n">
        <f aca="false">AVERAGE(AL3:AL33)</f>
        <v>55.6391129032258</v>
      </c>
      <c r="AM34" s="24" t="n">
        <f aca="false">AVERAGE(AM3:AM33)</f>
        <v>58.2362903225806</v>
      </c>
      <c r="AN34" s="24" t="n">
        <f aca="false">AVERAGE(AN3:AN33)</f>
        <v>61.4310483870968</v>
      </c>
      <c r="AO34" s="24" t="n">
        <f aca="false">AVERAGE(AO3:AO33)</f>
        <v>54.3387096774194</v>
      </c>
      <c r="AP34" s="24" t="n">
        <f aca="false">AVERAGE(AP3:AP33)</f>
        <v>60.7056451612903</v>
      </c>
      <c r="AQ34" s="24" t="n">
        <f aca="false">AVERAGE(AQ3:AQ33)</f>
        <v>58.741935483871</v>
      </c>
      <c r="AR34" s="24" t="n">
        <f aca="false">AVERAGE(AR3:AR33)</f>
        <v>53.5483870967742</v>
      </c>
      <c r="AS34" s="24" t="n">
        <f aca="false">AVERAGE(AS3:AS33)</f>
        <v>56.7177419354839</v>
      </c>
      <c r="AT34" s="24" t="n">
        <f aca="false">AVERAGE(AT3:AT33)</f>
        <v>65.5771505376344</v>
      </c>
      <c r="AU34" s="24" t="n">
        <f aca="false">AVERAGE(AU3:AU33)</f>
        <v>58.1345430107527</v>
      </c>
      <c r="AV34" s="24" t="n">
        <f aca="false">AVERAGE(AV3:AV33)</f>
        <v>54.1338709677419</v>
      </c>
      <c r="AW34" s="24" t="n">
        <f aca="false">AVERAGE(AW3:AW33)</f>
        <v>55.3130376344086</v>
      </c>
      <c r="AX34" s="24" t="n">
        <f aca="false">AVERAGE(AX3:AX33)</f>
        <v>54.2139784946237</v>
      </c>
      <c r="AY34" s="24" t="n">
        <f aca="false">AVERAGE(AY3:AY33)</f>
        <v>62.6241935483871</v>
      </c>
      <c r="AZ34" s="24" t="n">
        <f aca="false">AVERAGE(AZ3:AZ33)</f>
        <v>60.016935483871</v>
      </c>
      <c r="BA34" s="24" t="n">
        <f aca="false">AVERAGE(BA3:BA33)</f>
        <v>60.9122311827957</v>
      </c>
      <c r="BB34" s="24" t="n">
        <f aca="false">AVERAGE(BB3:BB33)</f>
        <v>50.5485215053763</v>
      </c>
      <c r="BC34" s="24" t="n">
        <f aca="false">AVERAGE(BC3:BC33)</f>
        <v>61.0209677419355</v>
      </c>
      <c r="BD34" s="24" t="n">
        <f aca="false">AVERAGE(BD3:BD33)</f>
        <v>63.8999462365591</v>
      </c>
      <c r="BE34" s="24" t="n">
        <f aca="false">AVERAGE(BE3:BE33)</f>
        <v>67.6860215053763</v>
      </c>
      <c r="BF34" s="24" t="n">
        <f aca="false">AVERAGE(BF3:BF33)</f>
        <v>60.7162634408602</v>
      </c>
      <c r="BG34" s="24" t="n">
        <f aca="false">AVERAGE(BG3:BG33)</f>
        <v>61.189247311828</v>
      </c>
      <c r="BH34" s="24" t="n">
        <f aca="false">AVERAGE(BH3:BH33)</f>
        <v>57.4912634408602</v>
      </c>
      <c r="BI34" s="24" t="n">
        <f aca="false">AVERAGE(BI3:BI33)</f>
        <v>58.0923264907136</v>
      </c>
      <c r="BJ34" s="24" t="n">
        <f aca="false">AVERAGE(BJ3:BJ33)</f>
        <v>54.2511485826002</v>
      </c>
      <c r="BK34" s="24" t="n">
        <f aca="false">AVERAGE(BK3:BK33)</f>
        <v>57.8158076203834</v>
      </c>
      <c r="BL34" s="24" t="n">
        <f aca="false">AVERAGE(BL3:BL33)</f>
        <v>59.8083333333333</v>
      </c>
      <c r="BM34" s="24" t="n">
        <f aca="false">AVERAGE(BM3:BM33)</f>
        <v>56.4612903225806</v>
      </c>
      <c r="BN34" s="24" t="n">
        <f aca="false">AVERAGE(BN3:BN33)</f>
        <v>53.0288978494624</v>
      </c>
      <c r="BO34" s="24" t="n">
        <f aca="false">AVERAGE(BO3:BO33)</f>
        <v>56.2372311827957</v>
      </c>
      <c r="BP34" s="24" t="n">
        <f aca="false">AVERAGE(BP3:BP33)</f>
        <v>63.9114247311828</v>
      </c>
      <c r="BQ34" s="24" t="n">
        <f aca="false">AVERAGE(BQ3:BQ33)</f>
        <v>60.1743279569892</v>
      </c>
      <c r="BR34" s="24"/>
      <c r="BS34" s="24"/>
      <c r="BT34" s="24"/>
      <c r="BU34" s="24"/>
      <c r="BV34" s="24"/>
      <c r="BW34" s="24"/>
      <c r="BY34" s="26" t="n">
        <f aca="false">AVERAGE(BY3:BY33)</f>
        <v>57.9799596774194</v>
      </c>
      <c r="BZ34" s="26" t="n">
        <f aca="false">AVERAGE(BZ3:BZ33)</f>
        <v>57.4720609318996</v>
      </c>
      <c r="CA34" s="26" t="n">
        <f aca="false">AVERAGE(CA3:CA33)</f>
        <v>58.6951012544803</v>
      </c>
      <c r="CB34" s="26" t="n">
        <f aca="false">AVERAGE(CB3:CB33)</f>
        <v>58.6247475951663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92</v>
      </c>
      <c r="C36" s="29" t="n">
        <f aca="false">MAX(C3:C33)</f>
        <v>91.6666666666667</v>
      </c>
      <c r="D36" s="29" t="n">
        <f aca="false">MAX(D3:D33)</f>
        <v>82.6666666666667</v>
      </c>
      <c r="E36" s="29" t="n">
        <f aca="false">MAX(E3:E33)</f>
        <v>71.5</v>
      </c>
      <c r="F36" s="29" t="n">
        <f aca="false">MAX(F3:F33)</f>
        <v>87.75</v>
      </c>
      <c r="G36" s="29" t="n">
        <f aca="false">MAX(G3:G33)</f>
        <v>92.25</v>
      </c>
      <c r="H36" s="29" t="n">
        <f aca="false">MAX(H3:H33)</f>
        <v>90.5</v>
      </c>
      <c r="I36" s="29" t="n">
        <f aca="false">MAX(I3:I33)</f>
        <v>85.5</v>
      </c>
      <c r="J36" s="30" t="n">
        <f aca="false">MAX(J3:J33)</f>
        <v>84</v>
      </c>
      <c r="K36" s="29" t="n">
        <f aca="false">MAX(K3:K33)</f>
        <v>83.75</v>
      </c>
      <c r="L36" s="29" t="n">
        <f aca="false">MAX(L3:L33)</f>
        <v>87.5</v>
      </c>
      <c r="M36" s="29" t="n">
        <f aca="false">MAX(M3:M33)</f>
        <v>94.75</v>
      </c>
      <c r="N36" s="29" t="n">
        <f aca="false">MAX(N3:N33)</f>
        <v>89.5</v>
      </c>
      <c r="O36" s="29" t="n">
        <f aca="false">MAX(O3:O33)</f>
        <v>76.75</v>
      </c>
      <c r="P36" s="29" t="n">
        <f aca="false">MAX(P3:P33)</f>
        <v>80</v>
      </c>
      <c r="Q36" s="29" t="n">
        <f aca="false">MAX(Q3:Q33)</f>
        <v>88.75</v>
      </c>
      <c r="R36" s="29" t="n">
        <f aca="false">MAX(R3:R33)</f>
        <v>71.75</v>
      </c>
      <c r="S36" s="29" t="n">
        <f aca="false">MAX(S3:S33)</f>
        <v>87.5</v>
      </c>
      <c r="T36" s="29" t="n">
        <f aca="false">MAX(T3:T33)</f>
        <v>83.25</v>
      </c>
      <c r="U36" s="29" t="n">
        <f aca="false">MAX(U3:U33)</f>
        <v>92.75</v>
      </c>
      <c r="V36" s="29" t="n">
        <f aca="false">MAX(V3:V33)</f>
        <v>76.75</v>
      </c>
      <c r="W36" s="29" t="n">
        <f aca="false">MAX(W3:W33)</f>
        <v>86.5</v>
      </c>
      <c r="X36" s="29" t="n">
        <f aca="false">MAX(X3:X33)</f>
        <v>91.25</v>
      </c>
      <c r="Y36" s="29" t="n">
        <f aca="false">MAX(Y3:Y33)</f>
        <v>86.5</v>
      </c>
      <c r="Z36" s="29" t="n">
        <f aca="false">MAX(Z3:Z33)</f>
        <v>79.75</v>
      </c>
      <c r="AA36" s="29" t="n">
        <f aca="false">MAX(AA3:AA33)</f>
        <v>72.625</v>
      </c>
      <c r="AB36" s="29" t="n">
        <f aca="false">MAX(AB3:AB33)</f>
        <v>80.75</v>
      </c>
      <c r="AC36" s="29" t="n">
        <f aca="false">MAX(AC3:AC33)</f>
        <v>85.875</v>
      </c>
      <c r="AD36" s="29" t="n">
        <f aca="false">MAX(AD3:AD33)</f>
        <v>87.125</v>
      </c>
      <c r="AE36" s="29" t="n">
        <f aca="false">MAX(AE3:AE33)</f>
        <v>81</v>
      </c>
      <c r="AF36" s="29" t="n">
        <f aca="false">MAX(AF3:AF33)</f>
        <v>70.1375</v>
      </c>
      <c r="AG36" s="29" t="n">
        <f aca="false">MAX(AG3:AG33)</f>
        <v>88.9875</v>
      </c>
      <c r="AH36" s="29" t="n">
        <f aca="false">MAX(AH3:AH33)</f>
        <v>91.2125</v>
      </c>
      <c r="AI36" s="29" t="n">
        <f aca="false">MAX(AI3:AI33)</f>
        <v>89.3375</v>
      </c>
      <c r="AJ36" s="29" t="n">
        <f aca="false">MAX(AJ3:AJ33)</f>
        <v>90.95</v>
      </c>
      <c r="AK36" s="29" t="n">
        <f aca="false">MAX(AK3:AK33)</f>
        <v>80.2125</v>
      </c>
      <c r="AL36" s="29" t="n">
        <f aca="false">MAX(AL3:AL33)</f>
        <v>84.4375</v>
      </c>
      <c r="AM36" s="29" t="n">
        <f aca="false">MAX(AM3:AM33)</f>
        <v>84.4625</v>
      </c>
      <c r="AN36" s="29" t="n">
        <f aca="false">MAX(AN3:AN33)</f>
        <v>84.6125</v>
      </c>
      <c r="AO36" s="29" t="n">
        <f aca="false">MAX(AO3:AO33)</f>
        <v>76.875</v>
      </c>
      <c r="AP36" s="29" t="n">
        <f aca="false">MAX(AP3:AP33)</f>
        <v>80.25</v>
      </c>
      <c r="AQ36" s="29" t="n">
        <f aca="false">MAX(AQ3:AQ33)</f>
        <v>90.75</v>
      </c>
      <c r="AR36" s="29" t="n">
        <f aca="false">MAX(AR3:AR33)</f>
        <v>70.75</v>
      </c>
      <c r="AS36" s="29" t="n">
        <f aca="false">MAX(AS3:AS33)</f>
        <v>82.5</v>
      </c>
      <c r="AT36" s="29" t="n">
        <f aca="false">MAX(AT3:AT33)</f>
        <v>95.5083333333333</v>
      </c>
      <c r="AU36" s="29" t="n">
        <f aca="false">MAX(AU3:AU33)</f>
        <v>87.95</v>
      </c>
      <c r="AV36" s="29" t="n">
        <f aca="false">MAX(AV3:AV33)</f>
        <v>82.4416666666667</v>
      </c>
      <c r="AW36" s="29" t="n">
        <f aca="false">MAX(AW3:AW33)</f>
        <v>85.5708333333333</v>
      </c>
      <c r="AX36" s="29" t="n">
        <f aca="false">MAX(AX3:AX33)</f>
        <v>88.6666666666666</v>
      </c>
      <c r="AY36" s="29" t="n">
        <f aca="false">MAX(AY3:AY33)</f>
        <v>88.425</v>
      </c>
      <c r="AZ36" s="29" t="n">
        <f aca="false">MAX(AZ3:AZ33)</f>
        <v>86.7666666666667</v>
      </c>
      <c r="BA36" s="29" t="n">
        <f aca="false">MAX(BA3:BA33)</f>
        <v>87.375</v>
      </c>
      <c r="BB36" s="29" t="n">
        <f aca="false">MAX(BB3:BB33)</f>
        <v>77.0166666666667</v>
      </c>
      <c r="BC36" s="29" t="n">
        <f aca="false">MAX(BC3:BC33)</f>
        <v>84.0083333333333</v>
      </c>
      <c r="BD36" s="29" t="n">
        <f aca="false">MAX(BD3:BD33)</f>
        <v>94.1833333333333</v>
      </c>
      <c r="BE36" s="29" t="n">
        <f aca="false">MAX(BE3:BE33)</f>
        <v>89.5</v>
      </c>
      <c r="BF36" s="29" t="n">
        <f aca="false">MAX(BF3:BF33)</f>
        <v>90.95</v>
      </c>
      <c r="BG36" s="29" t="n">
        <f aca="false">MAX(BG3:BG33)</f>
        <v>92.4666666666667</v>
      </c>
      <c r="BH36" s="29" t="n">
        <f aca="false">MAX(BH3:BH33)</f>
        <v>93.7833333333333</v>
      </c>
      <c r="BI36" s="29" t="n">
        <f aca="false">MAX(BI3:BI33)</f>
        <v>93.3875</v>
      </c>
      <c r="BJ36" s="29" t="n">
        <f aca="false">MAX(BJ3:BJ33)</f>
        <v>79.9666666666667</v>
      </c>
      <c r="BK36" s="29" t="n">
        <f aca="false">MAX(BK3:BK33)</f>
        <v>95.0833333333333</v>
      </c>
      <c r="BL36" s="29" t="n">
        <f aca="false">MAX(BL3:BL33)</f>
        <v>85.2666666666667</v>
      </c>
      <c r="BM36" s="29" t="n">
        <f aca="false">MAX(BM3:BM33)</f>
        <v>92.4</v>
      </c>
      <c r="BN36" s="29" t="n">
        <f aca="false">MAX(BN3:BN33)</f>
        <v>76.9458333333333</v>
      </c>
      <c r="BO36" s="29" t="n">
        <f aca="false">MAX(BO3:BO33)</f>
        <v>81.4583333333333</v>
      </c>
      <c r="BP36" s="29" t="n">
        <f aca="false">MAX(BP3:BP33)</f>
        <v>84.1375</v>
      </c>
      <c r="BQ36" s="29" t="n">
        <f aca="false">MAX(BQ3:BQ33)</f>
        <v>85.6125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50</v>
      </c>
      <c r="C37" s="33" t="n">
        <f aca="false">MIN(C3:C33)</f>
        <v>35.3333333333333</v>
      </c>
      <c r="D37" s="33" t="n">
        <f aca="false">MIN(D3:D33)</f>
        <v>45</v>
      </c>
      <c r="E37" s="33" t="n">
        <f aca="false">MIN(E3:E33)</f>
        <v>39</v>
      </c>
      <c r="F37" s="33" t="n">
        <f aca="false">MIN(F3:F33)</f>
        <v>45.75</v>
      </c>
      <c r="G37" s="33" t="n">
        <f aca="false">MIN(G3:G33)</f>
        <v>49</v>
      </c>
      <c r="H37" s="33" t="n">
        <f aca="false">MIN(H3:H33)</f>
        <v>46.5</v>
      </c>
      <c r="I37" s="33" t="n">
        <f aca="false">MIN(I3:I33)</f>
        <v>39.75</v>
      </c>
      <c r="J37" s="34" t="n">
        <f aca="false">MIN(J3:J33)</f>
        <v>44.5</v>
      </c>
      <c r="K37" s="33" t="n">
        <f aca="false">MIN(K3:K33)</f>
        <v>47</v>
      </c>
      <c r="L37" s="33" t="n">
        <f aca="false">MIN(L3:L33)</f>
        <v>43.5</v>
      </c>
      <c r="M37" s="33" t="n">
        <f aca="false">MIN(M3:M33)</f>
        <v>36.75</v>
      </c>
      <c r="N37" s="33" t="n">
        <f aca="false">MIN(N3:N33)</f>
        <v>37.25</v>
      </c>
      <c r="O37" s="33" t="n">
        <f aca="false">MIN(O3:O33)</f>
        <v>45.75</v>
      </c>
      <c r="P37" s="33" t="n">
        <f aca="false">MIN(P3:P33)</f>
        <v>32</v>
      </c>
      <c r="Q37" s="33" t="n">
        <f aca="false">MIN(Q3:Q33)</f>
        <v>37.75</v>
      </c>
      <c r="R37" s="33" t="n">
        <f aca="false">MIN(R3:R33)</f>
        <v>35.75</v>
      </c>
      <c r="S37" s="33" t="n">
        <f aca="false">MIN(S3:S33)</f>
        <v>37.25</v>
      </c>
      <c r="T37" s="33" t="n">
        <f aca="false">MIN(T3:T33)</f>
        <v>38.5</v>
      </c>
      <c r="U37" s="33" t="n">
        <f aca="false">MIN(U3:U33)</f>
        <v>35</v>
      </c>
      <c r="V37" s="33" t="n">
        <f aca="false">MIN(V3:V33)</f>
        <v>35.25</v>
      </c>
      <c r="W37" s="33" t="n">
        <f aca="false">MIN(W3:W33)</f>
        <v>37.75</v>
      </c>
      <c r="X37" s="33" t="n">
        <f aca="false">MIN(X3:X33)</f>
        <v>39.25</v>
      </c>
      <c r="Y37" s="33" t="n">
        <f aca="false">MIN(Y3:Y33)</f>
        <v>32.5</v>
      </c>
      <c r="Z37" s="33" t="n">
        <f aca="false">MIN(Z3:Z33)</f>
        <v>39.5</v>
      </c>
      <c r="AA37" s="33" t="n">
        <f aca="false">MIN(AA3:AA33)</f>
        <v>38.5</v>
      </c>
      <c r="AB37" s="33" t="n">
        <f aca="false">MIN(AB3:AB33)</f>
        <v>40.625</v>
      </c>
      <c r="AC37" s="33" t="n">
        <f aca="false">MIN(AC3:AC33)</f>
        <v>32.5</v>
      </c>
      <c r="AD37" s="33" t="n">
        <f aca="false">MIN(AD3:AD33)</f>
        <v>35.875</v>
      </c>
      <c r="AE37" s="33" t="n">
        <f aca="false">MIN(AE3:AE33)</f>
        <v>46.875</v>
      </c>
      <c r="AF37" s="33" t="n">
        <f aca="false">MIN(AF3:AF33)</f>
        <v>37.8875</v>
      </c>
      <c r="AG37" s="33" t="n">
        <f aca="false">MIN(AG3:AG33)</f>
        <v>34.975</v>
      </c>
      <c r="AH37" s="33" t="n">
        <f aca="false">MIN(AH3:AH33)</f>
        <v>40.925</v>
      </c>
      <c r="AI37" s="33" t="n">
        <f aca="false">MIN(AI3:AI33)</f>
        <v>41.85</v>
      </c>
      <c r="AJ37" s="33" t="n">
        <f aca="false">MIN(AJ3:AJ33)</f>
        <v>38.8375</v>
      </c>
      <c r="AK37" s="33" t="n">
        <f aca="false">MIN(AK3:AK33)</f>
        <v>35.85</v>
      </c>
      <c r="AL37" s="33" t="n">
        <f aca="false">MIN(AL3:AL33)</f>
        <v>37.1375</v>
      </c>
      <c r="AM37" s="33" t="n">
        <f aca="false">MIN(AM3:AM33)</f>
        <v>40.775</v>
      </c>
      <c r="AN37" s="33" t="n">
        <f aca="false">MIN(AN3:AN33)</f>
        <v>40.4625</v>
      </c>
      <c r="AO37" s="33" t="n">
        <f aca="false">MIN(AO3:AO33)</f>
        <v>38.625</v>
      </c>
      <c r="AP37" s="33" t="n">
        <f aca="false">MIN(AP3:AP33)</f>
        <v>41.875</v>
      </c>
      <c r="AQ37" s="33" t="n">
        <f aca="false">MIN(AQ3:AQ33)</f>
        <v>36.25</v>
      </c>
      <c r="AR37" s="33" t="n">
        <f aca="false">MIN(AR3:AR33)</f>
        <v>43.5</v>
      </c>
      <c r="AS37" s="33" t="n">
        <f aca="false">MIN(AS3:AS33)</f>
        <v>40</v>
      </c>
      <c r="AT37" s="33" t="n">
        <f aca="false">MIN(AT3:AT33)</f>
        <v>47.8291666666667</v>
      </c>
      <c r="AU37" s="33" t="n">
        <f aca="false">MIN(AU3:AU33)</f>
        <v>39.5875</v>
      </c>
      <c r="AV37" s="33" t="n">
        <f aca="false">MIN(AV3:AV33)</f>
        <v>36.2458333333333</v>
      </c>
      <c r="AW37" s="33" t="n">
        <f aca="false">MIN(AW3:AW33)</f>
        <v>38.7583333333333</v>
      </c>
      <c r="AX37" s="33" t="n">
        <f aca="false">MIN(AX3:AX33)</f>
        <v>40.6875</v>
      </c>
      <c r="AY37" s="33" t="n">
        <f aca="false">MIN(AY3:AY33)</f>
        <v>37.7833333333333</v>
      </c>
      <c r="AZ37" s="33" t="n">
        <f aca="false">MIN(AZ3:AZ33)</f>
        <v>44.2541666666667</v>
      </c>
      <c r="BA37" s="33" t="n">
        <f aca="false">MIN(BA3:BA33)</f>
        <v>40.6458333333333</v>
      </c>
      <c r="BB37" s="33" t="n">
        <f aca="false">MIN(BB3:BB33)</f>
        <v>39.1041666666667</v>
      </c>
      <c r="BC37" s="33" t="n">
        <f aca="false">MIN(BC3:BC33)</f>
        <v>44.7791666666667</v>
      </c>
      <c r="BD37" s="33" t="n">
        <f aca="false">MIN(BD3:BD33)</f>
        <v>47.3583333333333</v>
      </c>
      <c r="BE37" s="33" t="n">
        <f aca="false">MIN(BE3:BE33)</f>
        <v>44.8666666666667</v>
      </c>
      <c r="BF37" s="33" t="n">
        <f aca="false">MIN(BF3:BF33)</f>
        <v>39.5958333333333</v>
      </c>
      <c r="BG37" s="33" t="n">
        <f aca="false">MIN(BG3:BG33)</f>
        <v>33.7041666666667</v>
      </c>
      <c r="BH37" s="33" t="n">
        <f aca="false">MIN(BH3:BH33)</f>
        <v>35.0625</v>
      </c>
      <c r="BI37" s="33" t="n">
        <f aca="false">MIN(BI3:BI33)</f>
        <v>36.7916666666667</v>
      </c>
      <c r="BJ37" s="33" t="n">
        <f aca="false">MIN(BJ3:BJ33)</f>
        <v>33.6791666666667</v>
      </c>
      <c r="BK37" s="33" t="n">
        <f aca="false">MIN(BK3:BK33)</f>
        <v>34.1416666666667</v>
      </c>
      <c r="BL37" s="33" t="n">
        <f aca="false">MIN(BL3:BL33)</f>
        <v>41.5208333333333</v>
      </c>
      <c r="BM37" s="33" t="n">
        <f aca="false">MIN(BM3:BM33)</f>
        <v>37.6</v>
      </c>
      <c r="BN37" s="33" t="n">
        <f aca="false">MIN(BN3:BN33)</f>
        <v>36.2291666666667</v>
      </c>
      <c r="BO37" s="33" t="n">
        <f aca="false">MIN(BO3:BO33)</f>
        <v>37.6791666666667</v>
      </c>
      <c r="BP37" s="33" t="n">
        <f aca="false">MIN(BP3:BP33)</f>
        <v>44.85</v>
      </c>
      <c r="BQ37" s="33" t="n">
        <f aca="false">MIN(BQ3:BQ33)</f>
        <v>41.2</v>
      </c>
      <c r="BR37" s="33"/>
      <c r="BS37" s="33"/>
      <c r="BT37" s="33"/>
      <c r="BU37" s="33"/>
      <c r="BV37" s="33"/>
      <c r="BW37" s="33"/>
      <c r="BY37" s="35" t="n">
        <f aca="false">STDEV(J3:AM33)</f>
        <v>12.6303738509127</v>
      </c>
      <c r="BZ37" s="35" t="n">
        <f aca="false">STDEV(T3:AW33)</f>
        <v>12.1152532420892</v>
      </c>
      <c r="CA37" s="35" t="n">
        <f aca="false">STDEV(AD3:BG33)</f>
        <v>12.1768656092123</v>
      </c>
      <c r="CB37" s="35" t="n">
        <f aca="false">STDEV(AN3:BQ33)</f>
        <v>12.5408351566425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9</v>
      </c>
      <c r="C41" s="39" t="n">
        <f aca="false">COUNTIF(C3:C33,$B$40)</f>
        <v>9</v>
      </c>
      <c r="D41" s="39" t="n">
        <f aca="false">COUNTIF(D3:D33,$B$40)</f>
        <v>14</v>
      </c>
      <c r="E41" s="39" t="n">
        <f aca="false">COUNTIF(E3:E33,$B$40)</f>
        <v>27</v>
      </c>
      <c r="F41" s="39" t="n">
        <f aca="false">COUNTIF(F3:F33,$B$40)</f>
        <v>15</v>
      </c>
      <c r="G41" s="39" t="n">
        <f aca="false">COUNTIF(G3:G33,$B$40)</f>
        <v>10</v>
      </c>
      <c r="H41" s="39" t="n">
        <f aca="false">COUNTIF(H3:H33,$B$40)</f>
        <v>17</v>
      </c>
      <c r="I41" s="39" t="n">
        <f aca="false">COUNTIF(I3:I33,$B$40)</f>
        <v>18</v>
      </c>
      <c r="J41" s="39" t="n">
        <f aca="false">COUNTIF(J3:J33,$B$40)</f>
        <v>15</v>
      </c>
      <c r="K41" s="40" t="n">
        <f aca="false">COUNTIF(K3:K33,$B$40)</f>
        <v>17</v>
      </c>
      <c r="L41" s="40" t="n">
        <f aca="false">COUNTIF(L3:L33,$B$40)</f>
        <v>10</v>
      </c>
      <c r="M41" s="40" t="n">
        <f aca="false">COUNTIF(M3:M33,$B$40)</f>
        <v>15</v>
      </c>
      <c r="N41" s="40" t="n">
        <f aca="false">COUNTIF(N3:N33,$B$40)</f>
        <v>17</v>
      </c>
      <c r="O41" s="40" t="n">
        <f aca="false">COUNTIF(O3:O33,$B$40)</f>
        <v>17</v>
      </c>
      <c r="P41" s="40" t="n">
        <f aca="false">COUNTIF(P3:P33,$B$40)</f>
        <v>19</v>
      </c>
      <c r="Q41" s="40" t="n">
        <f aca="false">COUNTIF(Q3:Q33,$B$40)</f>
        <v>10</v>
      </c>
      <c r="R41" s="40" t="n">
        <f aca="false">COUNTIF(R3:R33,$B$40)</f>
        <v>25</v>
      </c>
      <c r="S41" s="40" t="n">
        <f aca="false">COUNTIF(S3:S33,$B$40)</f>
        <v>20</v>
      </c>
      <c r="T41" s="40" t="n">
        <f aca="false">COUNTIF(T3:T33,$B$40)</f>
        <v>19</v>
      </c>
      <c r="U41" s="40" t="n">
        <f aca="false">COUNTIF(U3:U33,$B$40)</f>
        <v>15</v>
      </c>
      <c r="V41" s="40" t="n">
        <f aca="false">COUNTIF(V3:V33,$B$40)</f>
        <v>26</v>
      </c>
      <c r="W41" s="40" t="n">
        <f aca="false">COUNTIF(W3:W33,$B$40)</f>
        <v>15</v>
      </c>
      <c r="X41" s="40" t="n">
        <f aca="false">COUNTIF(X3:X33,$B$40)</f>
        <v>17</v>
      </c>
      <c r="Y41" s="40" t="n">
        <f aca="false">COUNTIF(Y3:Y33,$B$40)</f>
        <v>23</v>
      </c>
      <c r="Z41" s="40" t="n">
        <f aca="false">COUNTIF(Z3:Z33,$B$40)</f>
        <v>19</v>
      </c>
      <c r="AA41" s="40" t="n">
        <f aca="false">COUNTIF(AA3:AA33,$B$40)</f>
        <v>19</v>
      </c>
      <c r="AB41" s="40" t="n">
        <f aca="false">COUNTIF(AB3:AB33,$B$40)</f>
        <v>17</v>
      </c>
      <c r="AC41" s="40" t="n">
        <f aca="false">COUNTIF(AC3:AC33,$B$40)</f>
        <v>17</v>
      </c>
      <c r="AD41" s="40" t="n">
        <f aca="false">COUNTIF(AD3:AD33,$B$40)</f>
        <v>20</v>
      </c>
      <c r="AE41" s="40" t="n">
        <f aca="false">COUNTIF(AE3:AE33,$B$40)</f>
        <v>9</v>
      </c>
      <c r="AF41" s="40" t="n">
        <f aca="false">COUNTIF(AF3:AF33,$B$40)</f>
        <v>25</v>
      </c>
      <c r="AG41" s="40" t="n">
        <f aca="false">COUNTIF(AG3:AG33,$B$40)</f>
        <v>19</v>
      </c>
      <c r="AH41" s="40" t="n">
        <f aca="false">COUNTIF(AH3:AH33,$B$40)</f>
        <v>18</v>
      </c>
      <c r="AI41" s="40" t="n">
        <f aca="false">COUNTIF(AI3:AI33,$B$40)</f>
        <v>17</v>
      </c>
      <c r="AJ41" s="40" t="n">
        <f aca="false">COUNTIF(AJ3:AJ33,$B$40)</f>
        <v>12</v>
      </c>
      <c r="AK41" s="40" t="n">
        <f aca="false">COUNTIF(AK3:AK33,$B$40)</f>
        <v>23</v>
      </c>
      <c r="AL41" s="40" t="n">
        <f aca="false">COUNTIF(AL3:AL33,$B$40)</f>
        <v>22</v>
      </c>
      <c r="AM41" s="40" t="n">
        <f aca="false">COUNTIF(AM3:AM33,$B$40)</f>
        <v>22</v>
      </c>
      <c r="AN41" s="40" t="n">
        <f aca="false">COUNTIF(AN3:AN33,$B$40)</f>
        <v>12</v>
      </c>
      <c r="AO41" s="40" t="n">
        <f aca="false">COUNTIF(AO3:AO33,$B$40)</f>
        <v>22</v>
      </c>
      <c r="AP41" s="40" t="n">
        <f aca="false">COUNTIF(AP3:AP33,$B$40)</f>
        <v>17</v>
      </c>
      <c r="AQ41" s="40" t="n">
        <f aca="false">COUNTIF(AQ3:AQ33,$B$40)</f>
        <v>18</v>
      </c>
      <c r="AR41" s="40" t="n">
        <f aca="false">COUNTIF(AR3:AR33,$B$40)</f>
        <v>25</v>
      </c>
      <c r="AS41" s="40" t="n">
        <f aca="false">COUNTIF(AS3:AS33,$B$40)</f>
        <v>18</v>
      </c>
      <c r="AT41" s="40" t="n">
        <f aca="false">COUNTIF(AT3:AT33,$B$40)</f>
        <v>17</v>
      </c>
      <c r="AU41" s="40" t="n">
        <f aca="false">COUNTIF(AU3:AU33,$B$40)</f>
        <v>19</v>
      </c>
      <c r="AV41" s="40" t="n">
        <f aca="false">COUNTIF(AV3:AV33,$B$40)</f>
        <v>23</v>
      </c>
      <c r="AW41" s="40" t="n">
        <f aca="false">COUNTIF(AW3:AW33,$B$40)</f>
        <v>23</v>
      </c>
      <c r="AX41" s="40" t="n">
        <f aca="false">COUNTIF(AX3:AX33,$B$40)</f>
        <v>25</v>
      </c>
      <c r="AY41" s="40" t="n">
        <f aca="false">COUNTIF(AY3:AY33,$B$40)</f>
        <v>13</v>
      </c>
      <c r="AZ41" s="40" t="n">
        <f aca="false">COUNTIF(AZ3:AZ33,$B$40)</f>
        <v>22</v>
      </c>
      <c r="BA41" s="40" t="n">
        <f aca="false">COUNTIF(BA3:BA33,$B$40)</f>
        <v>14</v>
      </c>
      <c r="BB41" s="40" t="n">
        <f aca="false">COUNTIF(BB3:BB33,$B$40)</f>
        <v>25</v>
      </c>
      <c r="BC41" s="40" t="n">
        <f aca="false">COUNTIF(BC3:BC33,$B$40)</f>
        <v>15</v>
      </c>
      <c r="BD41" s="40" t="n">
        <f aca="false">COUNTIF(BD3:BD33,$B$40)</f>
        <v>16</v>
      </c>
      <c r="BE41" s="40" t="n">
        <f aca="false">COUNTIF(BE3:BE33,$B$40)</f>
        <v>8</v>
      </c>
      <c r="BF41" s="40" t="n">
        <f aca="false">COUNTIF(BF3:BF33,$B$40)</f>
        <v>15</v>
      </c>
      <c r="BG41" s="40" t="n">
        <f aca="false">COUNTIF(BG3:BG33,$B$40)</f>
        <v>14</v>
      </c>
      <c r="BH41" s="40" t="n">
        <f aca="false">COUNTIF(BH3:BH33,$B$40)</f>
        <v>17</v>
      </c>
      <c r="BI41" s="40" t="n">
        <f aca="false">COUNTIF(BI3:BI33,$B$40)</f>
        <v>21</v>
      </c>
      <c r="BJ41" s="40" t="n">
        <f aca="false">COUNTIF(BJ3:BJ33,$B$40)</f>
        <v>21</v>
      </c>
      <c r="BK41" s="40" t="n">
        <f aca="false">COUNTIF(BK3:BK33,$B$40)</f>
        <v>18</v>
      </c>
      <c r="BL41" s="40" t="n">
        <f aca="false">COUNTIF(BL3:BL33,$B$40)</f>
        <v>15</v>
      </c>
      <c r="BM41" s="40" t="n">
        <f aca="false">COUNTIF(BM3:BM33,$B$40)</f>
        <v>22</v>
      </c>
      <c r="BN41" s="40" t="n">
        <f aca="false">COUNTIF(BN3:BN33,$B$40)</f>
        <v>21</v>
      </c>
      <c r="BO41" s="40" t="n">
        <f aca="false">COUNTIF(BO3:BO33,$B$40)</f>
        <v>23</v>
      </c>
      <c r="BP41" s="40" t="n">
        <f aca="false">COUNTIF(BP3:BP33,$B$40)</f>
        <v>13</v>
      </c>
      <c r="BQ41" s="40" t="n">
        <f aca="false">COUNTIF(BQ3:BQ33,$B$40)</f>
        <v>15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539</v>
      </c>
      <c r="BZ41" s="42" t="n">
        <f aca="false">SUM(T41:AW41)</f>
        <v>568</v>
      </c>
      <c r="CA41" s="42" t="n">
        <f aca="false">SUM(AD41:BG41)</f>
        <v>548</v>
      </c>
      <c r="CB41" s="42" t="n">
        <f aca="false">SUM(AN41:BQ41)</f>
        <v>547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7</v>
      </c>
      <c r="BY1" s="1" t="s">
        <v>18</v>
      </c>
      <c r="BZ1" s="1" t="s">
        <v>19</v>
      </c>
      <c r="CA1" s="1" t="s">
        <v>20</v>
      </c>
      <c r="CB1" s="1" t="s">
        <v>21</v>
      </c>
    </row>
    <row r="2" customFormat="false" ht="11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22</v>
      </c>
      <c r="BZ2" s="6" t="s">
        <v>22</v>
      </c>
      <c r="CA2" s="6" t="s">
        <v>22</v>
      </c>
      <c r="CB2" s="6" t="s">
        <v>22</v>
      </c>
    </row>
    <row r="3" customFormat="false" ht="11.5" hidden="false" customHeight="false" outlineLevel="0" collapsed="false">
      <c r="A3" s="7" t="n">
        <v>1</v>
      </c>
      <c r="B3" s="79" t="n">
        <f aca="false">1月!B34</f>
        <v>56.0322580645161</v>
      </c>
      <c r="C3" s="79" t="n">
        <f aca="false">1月!C34</f>
        <v>63.0215053763441</v>
      </c>
      <c r="D3" s="79" t="n">
        <f aca="false">1月!D34</f>
        <v>49.3333333333333</v>
      </c>
      <c r="E3" s="79" t="n">
        <f aca="false">1月!E34</f>
        <v>56.4838709677419</v>
      </c>
      <c r="F3" s="79" t="n">
        <f aca="false">1月!F34</f>
        <v>50.9677419354839</v>
      </c>
      <c r="G3" s="79" t="n">
        <f aca="false">1月!G34</f>
        <v>54.1129032258065</v>
      </c>
      <c r="H3" s="79" t="n">
        <f aca="false">1月!H34</f>
        <v>59.7983870967742</v>
      </c>
      <c r="I3" s="79" t="n">
        <f aca="false">1月!I34</f>
        <v>51.741935483871</v>
      </c>
      <c r="J3" s="79" t="n">
        <f aca="false">1月!J34</f>
        <v>51.5</v>
      </c>
      <c r="K3" s="79" t="n">
        <f aca="false">1月!K34</f>
        <v>53.3629032258065</v>
      </c>
      <c r="L3" s="79" t="n">
        <f aca="false">1月!L34</f>
        <v>45.6612903225807</v>
      </c>
      <c r="M3" s="79" t="n">
        <f aca="false">1月!M34</f>
        <v>60.741935483871</v>
      </c>
      <c r="N3" s="79" t="n">
        <f aca="false">1月!N34</f>
        <v>54.7096774193548</v>
      </c>
      <c r="O3" s="79" t="n">
        <f aca="false">1月!O34</f>
        <v>49.5483870967742</v>
      </c>
      <c r="P3" s="79" t="n">
        <f aca="false">1月!P34</f>
        <v>49.6209677419355</v>
      </c>
      <c r="Q3" s="79" t="n">
        <f aca="false">1月!Q34</f>
        <v>49.741935483871</v>
      </c>
      <c r="R3" s="79" t="n">
        <f aca="false">1月!R34</f>
        <v>58.9032258064516</v>
      </c>
      <c r="S3" s="79" t="n">
        <f aca="false">1月!S34</f>
        <v>50.2903225806452</v>
      </c>
      <c r="T3" s="79" t="n">
        <f aca="false">1月!T34</f>
        <v>54.2096774193548</v>
      </c>
      <c r="U3" s="79" t="n">
        <f aca="false">1月!U34</f>
        <v>61.8306451612903</v>
      </c>
      <c r="V3" s="79" t="n">
        <f aca="false">1月!V34</f>
        <v>60.3870967741936</v>
      </c>
      <c r="W3" s="79" t="n">
        <f aca="false">1月!W34</f>
        <v>44.8225806451613</v>
      </c>
      <c r="X3" s="79" t="n">
        <f aca="false">1月!X34</f>
        <v>52.8064516129032</v>
      </c>
      <c r="Y3" s="79" t="n">
        <f aca="false">1月!Y34</f>
        <v>47.9516129032258</v>
      </c>
      <c r="Z3" s="79" t="n">
        <f aca="false">1月!Z34</f>
        <v>49.5403225806452</v>
      </c>
      <c r="AA3" s="79" t="n">
        <f aca="false">1月!AA34</f>
        <v>52.6854838709677</v>
      </c>
      <c r="AB3" s="79" t="n">
        <f aca="false">1月!AB34</f>
        <v>49.366935483871</v>
      </c>
      <c r="AC3" s="79" t="n">
        <f aca="false">1月!AC34</f>
        <v>50.9233870967742</v>
      </c>
      <c r="AD3" s="79" t="n">
        <f aca="false">1月!AD34</f>
        <v>43.7741935483871</v>
      </c>
      <c r="AE3" s="79" t="n">
        <f aca="false">1月!AE34</f>
        <v>55.2862903225807</v>
      </c>
      <c r="AF3" s="79" t="n">
        <f aca="false">1月!AF34</f>
        <v>56.3661290322581</v>
      </c>
      <c r="AG3" s="79" t="n">
        <f aca="false">1月!AG34</f>
        <v>53.108064516129</v>
      </c>
      <c r="AH3" s="79" t="n">
        <f aca="false">1月!AH34</f>
        <v>49.0649193548387</v>
      </c>
      <c r="AI3" s="79" t="n">
        <f aca="false">1月!AI34</f>
        <v>50.0258064516129</v>
      </c>
      <c r="AJ3" s="79" t="n">
        <f aca="false">1月!AJ34</f>
        <v>54.5193548387097</v>
      </c>
      <c r="AK3" s="79" t="n">
        <f aca="false">1月!AK34</f>
        <v>56.5068548387097</v>
      </c>
      <c r="AL3" s="79" t="n">
        <f aca="false">1月!AL34</f>
        <v>62.3939516129032</v>
      </c>
      <c r="AM3" s="79" t="n">
        <f aca="false">1月!AM34</f>
        <v>55.3221774193548</v>
      </c>
      <c r="AN3" s="79" t="n">
        <f aca="false">1月!AN34</f>
        <v>52.1947580645161</v>
      </c>
      <c r="AO3" s="79" t="n">
        <f aca="false">1月!AO34</f>
        <v>59.1774193548387</v>
      </c>
      <c r="AP3" s="79" t="n">
        <f aca="false">1月!AP34</f>
        <v>56.6774193548387</v>
      </c>
      <c r="AQ3" s="79" t="n">
        <f aca="false">1月!AQ34</f>
        <v>57.0725806451613</v>
      </c>
      <c r="AR3" s="79" t="n">
        <f aca="false">1月!AR34</f>
        <v>53.2056451612903</v>
      </c>
      <c r="AS3" s="79" t="n">
        <f aca="false">1月!AS34</f>
        <v>56.5604838709677</v>
      </c>
      <c r="AT3" s="79" t="n">
        <f aca="false">1月!AT34</f>
        <v>51.9612903225806</v>
      </c>
      <c r="AU3" s="79" t="n">
        <f aca="false">1月!AU34</f>
        <v>58.7795698924731</v>
      </c>
      <c r="AV3" s="79" t="n">
        <f aca="false">1月!AV34</f>
        <v>50.5610215053763</v>
      </c>
      <c r="AW3" s="79" t="n">
        <f aca="false">1月!AW34</f>
        <v>57.8241935483871</v>
      </c>
      <c r="AX3" s="79" t="n">
        <f aca="false">1月!AX34</f>
        <v>53.775786685642</v>
      </c>
      <c r="AY3" s="79" t="n">
        <f aca="false">1月!AY34</f>
        <v>54.1908602150538</v>
      </c>
      <c r="AZ3" s="79" t="n">
        <f aca="false">1月!AZ34</f>
        <v>53.819623655914</v>
      </c>
      <c r="BA3" s="79" t="n">
        <f aca="false">1月!BA34</f>
        <v>53.5747311827957</v>
      </c>
      <c r="BB3" s="79" t="n">
        <f aca="false">1月!BB34</f>
        <v>56.8368279569893</v>
      </c>
      <c r="BC3" s="79" t="n">
        <f aca="false">1月!BC34</f>
        <v>54.7967741935484</v>
      </c>
      <c r="BD3" s="79" t="n">
        <f aca="false">1月!BD34</f>
        <v>55.6186827956989</v>
      </c>
      <c r="BE3" s="79" t="n">
        <f aca="false">1月!BE34</f>
        <v>55.7279569892473</v>
      </c>
      <c r="BF3" s="79" t="n">
        <f aca="false">1月!BF34</f>
        <v>61.2990591397849</v>
      </c>
      <c r="BG3" s="79" t="n">
        <f aca="false">1月!BG34</f>
        <v>53.4256720430108</v>
      </c>
      <c r="BH3" s="79" t="n">
        <f aca="false">1月!BH34</f>
        <v>51.2900537634409</v>
      </c>
      <c r="BI3" s="79" t="n">
        <f aca="false">1月!BI34</f>
        <v>54.1626344086022</v>
      </c>
      <c r="BJ3" s="79" t="n">
        <f aca="false">1月!BJ34</f>
        <v>52.6692204301075</v>
      </c>
      <c r="BK3" s="79" t="n">
        <f aca="false">1月!BK34</f>
        <v>48.9235215053763</v>
      </c>
      <c r="BL3" s="79" t="n">
        <f aca="false">1月!BL34</f>
        <v>55.9504032258065</v>
      </c>
      <c r="BM3" s="79" t="n">
        <f aca="false">1月!BM34</f>
        <v>59</v>
      </c>
      <c r="BN3" s="79" t="n">
        <f aca="false">1月!BN34</f>
        <v>51.9813172043011</v>
      </c>
      <c r="BO3" s="79" t="n">
        <f aca="false">1月!BO34</f>
        <v>51.6198924731183</v>
      </c>
      <c r="BP3" s="79" t="n">
        <f aca="false">1月!BP34</f>
        <v>45.2067204301075</v>
      </c>
      <c r="BQ3" s="79" t="n">
        <f aca="false">1月!BQ34</f>
        <v>61.8650537634409</v>
      </c>
      <c r="BR3" s="79"/>
      <c r="BS3" s="79"/>
      <c r="BT3" s="79"/>
      <c r="BU3" s="79"/>
      <c r="BV3" s="79"/>
      <c r="BW3" s="79"/>
      <c r="BY3" s="80" t="n">
        <f aca="false">AVERAGE(J3:AM3)</f>
        <v>52.8324193548387</v>
      </c>
      <c r="BZ3" s="80" t="n">
        <f aca="false">AVERAGE(T3:AW3)</f>
        <v>53.8302105734767</v>
      </c>
      <c r="CA3" s="80" t="n">
        <f aca="false">AVERAGE(AD3:BG3)</f>
        <v>54.7816032837866</v>
      </c>
      <c r="CB3" s="80" t="n">
        <f aca="false">AVERAGE(AN3:BQ3)</f>
        <v>54.6583057927472</v>
      </c>
    </row>
    <row r="4" customFormat="false" ht="11.5" hidden="false" customHeight="false" outlineLevel="0" collapsed="false">
      <c r="A4" s="7" t="n">
        <v>2</v>
      </c>
      <c r="B4" s="79" t="n">
        <f aca="false">2月!B34</f>
        <v>61.6666666666667</v>
      </c>
      <c r="C4" s="79" t="n">
        <f aca="false">2月!C34</f>
        <v>59.1190476190476</v>
      </c>
      <c r="D4" s="79" t="n">
        <f aca="false">2月!D34</f>
        <v>56.0714285714286</v>
      </c>
      <c r="E4" s="79" t="n">
        <f aca="false">2月!E34</f>
        <v>55.6637931034483</v>
      </c>
      <c r="F4" s="79" t="n">
        <f aca="false">2月!F34</f>
        <v>57.8660714285714</v>
      </c>
      <c r="G4" s="79" t="n">
        <f aca="false">2月!G34</f>
        <v>55.8303571428571</v>
      </c>
      <c r="H4" s="79" t="n">
        <f aca="false">2月!H34</f>
        <v>66.7589285714286</v>
      </c>
      <c r="I4" s="79" t="n">
        <f aca="false">2月!I34</f>
        <v>54</v>
      </c>
      <c r="J4" s="79" t="n">
        <f aca="false">2月!J34</f>
        <v>49.5892857142857</v>
      </c>
      <c r="K4" s="79" t="n">
        <f aca="false">2月!K34</f>
        <v>51.7857142857143</v>
      </c>
      <c r="L4" s="79" t="n">
        <f aca="false">2月!L34</f>
        <v>56.9464285714286</v>
      </c>
      <c r="M4" s="79" t="n">
        <f aca="false">2月!M34</f>
        <v>59.25</v>
      </c>
      <c r="N4" s="79" t="n">
        <f aca="false">2月!N34</f>
        <v>48.9464285714286</v>
      </c>
      <c r="O4" s="79" t="n">
        <f aca="false">2月!O34</f>
        <v>58.1964285714286</v>
      </c>
      <c r="P4" s="79" t="n">
        <f aca="false">2月!P34</f>
        <v>60.6875</v>
      </c>
      <c r="Q4" s="79" t="n">
        <f aca="false">2月!Q34</f>
        <v>49.1034482758621</v>
      </c>
      <c r="R4" s="79" t="n">
        <f aca="false">2月!R34</f>
        <v>65.4196428571429</v>
      </c>
      <c r="S4" s="79" t="n">
        <f aca="false">2月!S34</f>
        <v>53.0357142857143</v>
      </c>
      <c r="T4" s="79" t="n">
        <f aca="false">2月!T34</f>
        <v>53.8482142857143</v>
      </c>
      <c r="U4" s="79" t="n">
        <f aca="false">2月!U34</f>
        <v>59.3189655172414</v>
      </c>
      <c r="V4" s="79" t="n">
        <f aca="false">2月!V34</f>
        <v>58.1428571428571</v>
      </c>
      <c r="W4" s="79" t="n">
        <f aca="false">2月!W34</f>
        <v>60.4732142857143</v>
      </c>
      <c r="X4" s="79" t="n">
        <f aca="false">2月!X34</f>
        <v>53.7142857142857</v>
      </c>
      <c r="Y4" s="79" t="n">
        <f aca="false">2月!Y34</f>
        <v>64.4137931034483</v>
      </c>
      <c r="Z4" s="79" t="n">
        <f aca="false">2月!Z34</f>
        <v>49.75</v>
      </c>
      <c r="AA4" s="79" t="n">
        <f aca="false">2月!AA34</f>
        <v>50.7366071428571</v>
      </c>
      <c r="AB4" s="79" t="n">
        <f aca="false">2月!AB34</f>
        <v>58.3482142857143</v>
      </c>
      <c r="AC4" s="79" t="n">
        <f aca="false">2月!AC34</f>
        <v>46.0086206896552</v>
      </c>
      <c r="AD4" s="79" t="n">
        <f aca="false">2月!AD34</f>
        <v>56.1071428571429</v>
      </c>
      <c r="AE4" s="79" t="n">
        <f aca="false">2月!AE34</f>
        <v>49.9419642857143</v>
      </c>
      <c r="AF4" s="79" t="n">
        <f aca="false">2月!AF34</f>
        <v>56.5763392857143</v>
      </c>
      <c r="AG4" s="79" t="n">
        <f aca="false">2月!AG34</f>
        <v>54.5685344827586</v>
      </c>
      <c r="AH4" s="79" t="n">
        <f aca="false">2月!AH34</f>
        <v>58.8647321428571</v>
      </c>
      <c r="AI4" s="79" t="n">
        <f aca="false">2月!AI34</f>
        <v>56.1674107142857</v>
      </c>
      <c r="AJ4" s="79" t="n">
        <f aca="false">2月!AJ34</f>
        <v>59.5401785714286</v>
      </c>
      <c r="AK4" s="79" t="n">
        <f aca="false">2月!AK34</f>
        <v>46.9198275862069</v>
      </c>
      <c r="AL4" s="79" t="n">
        <f aca="false">2月!AL34</f>
        <v>64.5995535714286</v>
      </c>
      <c r="AM4" s="79" t="n">
        <f aca="false">2月!AM34</f>
        <v>69.415625</v>
      </c>
      <c r="AN4" s="79" t="n">
        <f aca="false">2月!AN34</f>
        <v>48.4147321428571</v>
      </c>
      <c r="AO4" s="79" t="n">
        <f aca="false">2月!AO34</f>
        <v>52.9913793103448</v>
      </c>
      <c r="AP4" s="79" t="n">
        <f aca="false">2月!AP34</f>
        <v>56.1651785714286</v>
      </c>
      <c r="AQ4" s="79" t="n">
        <f aca="false">2月!AQ34</f>
        <v>54.0714285714286</v>
      </c>
      <c r="AR4" s="79" t="n">
        <f aca="false">2月!AR34</f>
        <v>52.8616071428571</v>
      </c>
      <c r="AS4" s="79" t="n">
        <f aca="false">2月!AS34</f>
        <v>56.4525862068966</v>
      </c>
      <c r="AT4" s="79" t="n">
        <f aca="false">2月!AT34</f>
        <v>50.2092261904762</v>
      </c>
      <c r="AU4" s="79" t="n">
        <f aca="false">2月!AU34</f>
        <v>64.0941964285714</v>
      </c>
      <c r="AV4" s="79" t="n">
        <f aca="false">2月!AV34</f>
        <v>50.4099702380952</v>
      </c>
      <c r="AW4" s="79" t="n">
        <f aca="false">2月!AW34</f>
        <v>52.7129310344828</v>
      </c>
      <c r="AX4" s="79" t="n">
        <f aca="false">2月!AX34</f>
        <v>56.0706845238095</v>
      </c>
      <c r="AY4" s="79" t="n">
        <f aca="false">2月!AY34</f>
        <v>54.6081845238095</v>
      </c>
      <c r="AZ4" s="79" t="n">
        <f aca="false">2月!AZ34</f>
        <v>62.346875</v>
      </c>
      <c r="BA4" s="79" t="n">
        <f aca="false">2月!BA34</f>
        <v>56.4844827586207</v>
      </c>
      <c r="BB4" s="79" t="n">
        <f aca="false">2月!BB34</f>
        <v>59.4611607142857</v>
      </c>
      <c r="BC4" s="79" t="n">
        <f aca="false">2月!BC34</f>
        <v>62.9028273809524</v>
      </c>
      <c r="BD4" s="79" t="n">
        <f aca="false">2月!BD34</f>
        <v>57.1510416666667</v>
      </c>
      <c r="BE4" s="79" t="n">
        <f aca="false">2月!BE34</f>
        <v>52.2709770114943</v>
      </c>
      <c r="BF4" s="79" t="n">
        <f aca="false">2月!BF34</f>
        <v>62.8525297619048</v>
      </c>
      <c r="BG4" s="79" t="n">
        <f aca="false">2月!BG34</f>
        <v>70.1127976190476</v>
      </c>
      <c r="BH4" s="79" t="n">
        <f aca="false">2月!BH34</f>
        <v>66.0671130952381</v>
      </c>
      <c r="BI4" s="79" t="n">
        <f aca="false">2月!BI34</f>
        <v>57.3125</v>
      </c>
      <c r="BJ4" s="79" t="n">
        <f aca="false">2月!BJ34</f>
        <v>54.3745535714286</v>
      </c>
      <c r="BK4" s="79" t="n">
        <f aca="false">2月!BK34</f>
        <v>58.7705357142857</v>
      </c>
      <c r="BL4" s="79" t="n">
        <f aca="false">2月!BL34</f>
        <v>62.8438988095238</v>
      </c>
      <c r="BM4" s="79" t="n">
        <f aca="false">2月!BM34</f>
        <v>60.8586206896552</v>
      </c>
      <c r="BN4" s="79" t="n">
        <f aca="false">2月!BN34</f>
        <v>51.2029761904762</v>
      </c>
      <c r="BO4" s="79" t="n">
        <f aca="false">2月!BO34</f>
        <v>50.5008928571429</v>
      </c>
      <c r="BP4" s="79" t="n">
        <f aca="false">2月!BP34</f>
        <v>54.4066964285714</v>
      </c>
      <c r="BQ4" s="79" t="n">
        <f aca="false">2月!BQ34</f>
        <v>58.9515804597701</v>
      </c>
      <c r="BR4" s="79"/>
      <c r="BS4" s="79"/>
      <c r="BT4" s="79"/>
      <c r="BU4" s="79"/>
      <c r="BV4" s="79"/>
      <c r="BW4" s="79"/>
      <c r="BY4" s="80" t="n">
        <f aca="false">AVERAGE(J4:AM4)</f>
        <v>56.0138890599343</v>
      </c>
      <c r="BZ4" s="80" t="n">
        <f aca="false">AVERAGE(T4:AW4)</f>
        <v>55.5279772167488</v>
      </c>
      <c r="CA4" s="80" t="n">
        <f aca="false">AVERAGE(AD4:BG4)</f>
        <v>56.8448701765189</v>
      </c>
      <c r="CB4" s="80" t="n">
        <f aca="false">AVERAGE(AN4:BQ4)</f>
        <v>56.9311388204707</v>
      </c>
    </row>
    <row r="5" customFormat="false" ht="11.5" hidden="false" customHeight="false" outlineLevel="0" collapsed="false">
      <c r="A5" s="7" t="n">
        <v>3</v>
      </c>
      <c r="B5" s="79" t="n">
        <f aca="false">3月!B34</f>
        <v>72.6344086021505</v>
      </c>
      <c r="C5" s="79" t="n">
        <f aca="false">3月!C34</f>
        <v>62.8064516129032</v>
      </c>
      <c r="D5" s="79" t="n">
        <f aca="false">3月!D34</f>
        <v>71</v>
      </c>
      <c r="E5" s="79" t="n">
        <f aca="false">3月!E34</f>
        <v>70.6854838709677</v>
      </c>
      <c r="F5" s="79" t="n">
        <f aca="false">3月!F34</f>
        <v>53.5806451612903</v>
      </c>
      <c r="G5" s="79" t="n">
        <f aca="false">3月!G34</f>
        <v>59.8870967741936</v>
      </c>
      <c r="H5" s="79" t="n">
        <f aca="false">3月!H34</f>
        <v>68.5</v>
      </c>
      <c r="I5" s="79" t="n">
        <f aca="false">3月!I34</f>
        <v>63.1290322580645</v>
      </c>
      <c r="J5" s="79" t="n">
        <f aca="false">3月!J34</f>
        <v>65.1129032258065</v>
      </c>
      <c r="K5" s="79" t="n">
        <f aca="false">3月!K34</f>
        <v>60.0161290322581</v>
      </c>
      <c r="L5" s="79" t="n">
        <f aca="false">3月!L34</f>
        <v>65.8387096774194</v>
      </c>
      <c r="M5" s="79" t="n">
        <f aca="false">3月!M34</f>
        <v>62.6129032258065</v>
      </c>
      <c r="N5" s="79" t="n">
        <f aca="false">3月!N34</f>
        <v>56.4677419354839</v>
      </c>
      <c r="O5" s="79" t="n">
        <f aca="false">3月!O34</f>
        <v>60.1612903225807</v>
      </c>
      <c r="P5" s="79" t="n">
        <f aca="false">3月!P34</f>
        <v>60.4112903225807</v>
      </c>
      <c r="Q5" s="79" t="n">
        <f aca="false">3月!Q34</f>
        <v>64.5725806451613</v>
      </c>
      <c r="R5" s="79" t="n">
        <f aca="false">3月!R34</f>
        <v>59.8387096774194</v>
      </c>
      <c r="S5" s="79" t="n">
        <f aca="false">3月!S34</f>
        <v>48.2822580645161</v>
      </c>
      <c r="T5" s="79" t="n">
        <f aca="false">3月!T34</f>
        <v>57.5483870967742</v>
      </c>
      <c r="U5" s="79" t="n">
        <f aca="false">3月!U34</f>
        <v>62.1774193548387</v>
      </c>
      <c r="V5" s="79" t="n">
        <f aca="false">3月!V34</f>
        <v>51.5967741935484</v>
      </c>
      <c r="W5" s="79" t="n">
        <f aca="false">3月!W34</f>
        <v>62.7338709677419</v>
      </c>
      <c r="X5" s="79" t="n">
        <f aca="false">3月!X34</f>
        <v>63.5483870967742</v>
      </c>
      <c r="Y5" s="79" t="n">
        <f aca="false">3月!Y34</f>
        <v>61</v>
      </c>
      <c r="Z5" s="79" t="n">
        <f aca="false">3月!Z34</f>
        <v>64.5241935483871</v>
      </c>
      <c r="AA5" s="79" t="n">
        <f aca="false">3月!AA34</f>
        <v>60.6008064516129</v>
      </c>
      <c r="AB5" s="79" t="n">
        <f aca="false">3月!AB34</f>
        <v>54.3346774193548</v>
      </c>
      <c r="AC5" s="79" t="n">
        <f aca="false">3月!AC34</f>
        <v>59.8064516129032</v>
      </c>
      <c r="AD5" s="79" t="n">
        <f aca="false">3月!AD34</f>
        <v>62.2540322580645</v>
      </c>
      <c r="AE5" s="79" t="n">
        <f aca="false">3月!AE34</f>
        <v>61.4233870967742</v>
      </c>
      <c r="AF5" s="79" t="n">
        <f aca="false">3月!AF34</f>
        <v>64.1850806451613</v>
      </c>
      <c r="AG5" s="79" t="n">
        <f aca="false">3月!AG34</f>
        <v>59.9504032258065</v>
      </c>
      <c r="AH5" s="79" t="n">
        <f aca="false">3月!AH34</f>
        <v>74.0411290322581</v>
      </c>
      <c r="AI5" s="79" t="n">
        <f aca="false">3月!AI34</f>
        <v>67.3245967741936</v>
      </c>
      <c r="AJ5" s="79" t="n">
        <f aca="false">3月!AJ34</f>
        <v>64.7145161290323</v>
      </c>
      <c r="AK5" s="79" t="n">
        <f aca="false">3月!AK34</f>
        <v>62.8604838709677</v>
      </c>
      <c r="AL5" s="79" t="n">
        <f aca="false">3月!AL34</f>
        <v>63.7346774193548</v>
      </c>
      <c r="AM5" s="79" t="n">
        <f aca="false">3月!AM34</f>
        <v>56.1568548387097</v>
      </c>
      <c r="AN5" s="79" t="n">
        <f aca="false">3月!AN34</f>
        <v>65.3290322580645</v>
      </c>
      <c r="AO5" s="79" t="n">
        <f aca="false">3月!AO34</f>
        <v>65.1612903225806</v>
      </c>
      <c r="AP5" s="79" t="n">
        <f aca="false">3月!AP34</f>
        <v>63.4193548387097</v>
      </c>
      <c r="AQ5" s="79" t="n">
        <f aca="false">3月!AQ34</f>
        <v>62.0040322580645</v>
      </c>
      <c r="AR5" s="79" t="n">
        <f aca="false">3月!AR34</f>
        <v>69.4233870967742</v>
      </c>
      <c r="AS5" s="79" t="n">
        <f aca="false">3月!AS34</f>
        <v>61.7701612903226</v>
      </c>
      <c r="AT5" s="79" t="n">
        <f aca="false">3月!AT34</f>
        <v>56.2689351851852</v>
      </c>
      <c r="AU5" s="79" t="n">
        <f aca="false">3月!AU34</f>
        <v>62.1075268817204</v>
      </c>
      <c r="AV5" s="79" t="n">
        <f aca="false">3月!AV34</f>
        <v>64.3688172043011</v>
      </c>
      <c r="AW5" s="79" t="n">
        <f aca="false">3月!AW34</f>
        <v>53.2864247311828</v>
      </c>
      <c r="AX5" s="79" t="n">
        <f aca="false">3月!AX34</f>
        <v>62.6956989247312</v>
      </c>
      <c r="AY5" s="79" t="n">
        <f aca="false">3月!AY34</f>
        <v>59.9325268817204</v>
      </c>
      <c r="AZ5" s="79" t="n">
        <f aca="false">3月!AZ34</f>
        <v>59.4735215053763</v>
      </c>
      <c r="BA5" s="79" t="n">
        <f aca="false">3月!BA34</f>
        <v>60.0441093969144</v>
      </c>
      <c r="BB5" s="79" t="n">
        <f aca="false">3月!BB34</f>
        <v>63.4149193548387</v>
      </c>
      <c r="BC5" s="79" t="n">
        <f aca="false">3月!BC34</f>
        <v>59.2956989247312</v>
      </c>
      <c r="BD5" s="79" t="n">
        <f aca="false">3月!BD34</f>
        <v>56.2506720430108</v>
      </c>
      <c r="BE5" s="79" t="n">
        <f aca="false">3月!BE34</f>
        <v>64.6845430107527</v>
      </c>
      <c r="BF5" s="79" t="n">
        <f aca="false">3月!BF34</f>
        <v>62.3924731182796</v>
      </c>
      <c r="BG5" s="79" t="n">
        <f aca="false">3月!BG34</f>
        <v>72.8543010752688</v>
      </c>
      <c r="BH5" s="79" t="n">
        <f aca="false">3月!BH34</f>
        <v>62.485119047619</v>
      </c>
      <c r="BI5" s="79" t="n">
        <f aca="false">3月!BI34</f>
        <v>65.5879992319509</v>
      </c>
      <c r="BJ5" s="79" t="n">
        <f aca="false">3月!BJ34</f>
        <v>61.4076612903226</v>
      </c>
      <c r="BK5" s="79" t="n">
        <f aca="false">3月!BK34</f>
        <v>59.2040322580645</v>
      </c>
      <c r="BL5" s="79" t="n">
        <f aca="false">3月!BL34</f>
        <v>61.483064516129</v>
      </c>
      <c r="BM5" s="79" t="n">
        <f aca="false">3月!BM34</f>
        <v>65.6258064516129</v>
      </c>
      <c r="BN5" s="79" t="n">
        <f aca="false">3月!BN34</f>
        <v>60.814247311828</v>
      </c>
      <c r="BO5" s="79" t="n">
        <f aca="false">3月!BO34</f>
        <v>62.6534946236559</v>
      </c>
      <c r="BP5" s="79" t="n">
        <f aca="false">3月!BP34</f>
        <v>56.5190860215054</v>
      </c>
      <c r="BQ5" s="79" t="n">
        <f aca="false">3月!BQ34</f>
        <v>65.2059139784946</v>
      </c>
      <c r="BR5" s="79"/>
      <c r="BS5" s="79"/>
      <c r="BT5" s="79"/>
      <c r="BU5" s="79"/>
      <c r="BV5" s="79"/>
      <c r="BW5" s="79"/>
      <c r="BY5" s="80" t="n">
        <f aca="false">AVERAGE(J5:AM5)</f>
        <v>61.2610215053763</v>
      </c>
      <c r="BZ5" s="80" t="n">
        <f aca="false">AVERAGE(T5:AW5)</f>
        <v>61.9218363699721</v>
      </c>
      <c r="CA5" s="80" t="n">
        <f aca="false">AVERAGE(AD5:BG5)</f>
        <v>62.6940862530951</v>
      </c>
      <c r="CB5" s="80" t="n">
        <f aca="false">AVERAGE(AN5:BQ5)</f>
        <v>62.1721283677904</v>
      </c>
    </row>
    <row r="6" customFormat="false" ht="11.5" hidden="false" customHeight="false" outlineLevel="0" collapsed="false">
      <c r="A6" s="7" t="n">
        <v>4</v>
      </c>
      <c r="B6" s="79" t="n">
        <f aca="false">4月!B34</f>
        <v>70.6888888888889</v>
      </c>
      <c r="C6" s="79" t="n">
        <f aca="false">4月!C34</f>
        <v>73.5555555555556</v>
      </c>
      <c r="D6" s="79" t="n">
        <f aca="false">4月!D34</f>
        <v>71.6222222222222</v>
      </c>
      <c r="E6" s="79" t="n">
        <f aca="false">4月!E34</f>
        <v>73.25</v>
      </c>
      <c r="F6" s="79" t="n">
        <f aca="false">4月!F34</f>
        <v>66.9916666666667</v>
      </c>
      <c r="G6" s="79" t="n">
        <f aca="false">4月!G34</f>
        <v>63.825</v>
      </c>
      <c r="H6" s="79" t="n">
        <f aca="false">4月!H34</f>
        <v>71.3916666666667</v>
      </c>
      <c r="I6" s="79" t="n">
        <f aca="false">4月!I34</f>
        <v>69.225</v>
      </c>
      <c r="J6" s="79" t="n">
        <f aca="false">4月!J34</f>
        <v>66.8083333333333</v>
      </c>
      <c r="K6" s="79" t="n">
        <f aca="false">4月!K34</f>
        <v>65.6416666666667</v>
      </c>
      <c r="L6" s="79" t="n">
        <f aca="false">4月!L34</f>
        <v>70.7</v>
      </c>
      <c r="M6" s="79" t="n">
        <f aca="false">4月!M34</f>
        <v>79.0583333333333</v>
      </c>
      <c r="N6" s="79" t="n">
        <f aca="false">4月!N34</f>
        <v>63.3583333333333</v>
      </c>
      <c r="O6" s="79" t="n">
        <f aca="false">4月!O34</f>
        <v>71.6666666666667</v>
      </c>
      <c r="P6" s="79" t="n">
        <f aca="false">4月!P34</f>
        <v>66.6666666666667</v>
      </c>
      <c r="Q6" s="79" t="n">
        <f aca="false">4月!Q34</f>
        <v>70.875</v>
      </c>
      <c r="R6" s="79" t="n">
        <f aca="false">4月!R34</f>
        <v>69.575</v>
      </c>
      <c r="S6" s="79" t="n">
        <f aca="false">4月!S34</f>
        <v>66.5666666666667</v>
      </c>
      <c r="T6" s="79" t="n">
        <f aca="false">4月!T34</f>
        <v>64.7666666666667</v>
      </c>
      <c r="U6" s="79" t="n">
        <f aca="false">4月!U34</f>
        <v>72.7916666666667</v>
      </c>
      <c r="V6" s="79" t="n">
        <f aca="false">4月!V34</f>
        <v>72.325</v>
      </c>
      <c r="W6" s="79" t="n">
        <f aca="false">4月!W34</f>
        <v>68.3583333333333</v>
      </c>
      <c r="X6" s="79" t="n">
        <f aca="false">4月!X34</f>
        <v>70.3666666666667</v>
      </c>
      <c r="Y6" s="79" t="n">
        <f aca="false">4月!Y34</f>
        <v>66.6583333333333</v>
      </c>
      <c r="Z6" s="79" t="n">
        <f aca="false">4月!Z34</f>
        <v>66.9916666666667</v>
      </c>
      <c r="AA6" s="79" t="n">
        <f aca="false">4月!AA34</f>
        <v>66.9916666666667</v>
      </c>
      <c r="AB6" s="79" t="n">
        <f aca="false">4月!AB34</f>
        <v>64.675</v>
      </c>
      <c r="AC6" s="79" t="n">
        <f aca="false">4月!AC34</f>
        <v>67.8041666666667</v>
      </c>
      <c r="AD6" s="79" t="n">
        <f aca="false">4月!AD34</f>
        <v>63.9291666666667</v>
      </c>
      <c r="AE6" s="79" t="n">
        <f aca="false">4月!AE34</f>
        <v>65.0375</v>
      </c>
      <c r="AF6" s="79" t="n">
        <f aca="false">4月!AF34</f>
        <v>73.11875</v>
      </c>
      <c r="AG6" s="79" t="n">
        <f aca="false">4月!AG34</f>
        <v>72.76625</v>
      </c>
      <c r="AH6" s="79" t="n">
        <f aca="false">4月!AH34</f>
        <v>76.0783333333333</v>
      </c>
      <c r="AI6" s="79" t="n">
        <f aca="false">4月!AI34</f>
        <v>67.5683333333333</v>
      </c>
      <c r="AJ6" s="79" t="n">
        <f aca="false">4月!AJ34</f>
        <v>65.8995833333333</v>
      </c>
      <c r="AK6" s="79" t="n">
        <f aca="false">4月!AK34</f>
        <v>66.7770833333333</v>
      </c>
      <c r="AL6" s="79" t="n">
        <f aca="false">4月!AL34</f>
        <v>64.1208333333333</v>
      </c>
      <c r="AM6" s="79" t="n">
        <f aca="false">4月!AM34</f>
        <v>69.1145833333333</v>
      </c>
      <c r="AN6" s="79" t="n">
        <f aca="false">4月!AN34</f>
        <v>68.5925</v>
      </c>
      <c r="AO6" s="79" t="n">
        <f aca="false">4月!AO34</f>
        <v>65.7166666666667</v>
      </c>
      <c r="AP6" s="79" t="n">
        <f aca="false">4月!AP34</f>
        <v>64.8208333333333</v>
      </c>
      <c r="AQ6" s="79" t="n">
        <f aca="false">4月!AQ34</f>
        <v>64.5833333333333</v>
      </c>
      <c r="AR6" s="79" t="n">
        <f aca="false">4月!AR34</f>
        <v>66.2791666666667</v>
      </c>
      <c r="AS6" s="79" t="n">
        <f aca="false">4月!AS34</f>
        <v>61.9333333333333</v>
      </c>
      <c r="AT6" s="79" t="n">
        <f aca="false">4月!AT34</f>
        <v>64.2598611111111</v>
      </c>
      <c r="AU6" s="79" t="n">
        <f aca="false">4月!AU34</f>
        <v>79.689125</v>
      </c>
      <c r="AV6" s="79" t="n">
        <f aca="false">4月!AV34</f>
        <v>72.0658333333333</v>
      </c>
      <c r="AW6" s="79" t="n">
        <f aca="false">4月!AW34</f>
        <v>63.9447222222222</v>
      </c>
      <c r="AX6" s="79" t="n">
        <f aca="false">4月!AX34</f>
        <v>67.2558333333333</v>
      </c>
      <c r="AY6" s="79" t="n">
        <f aca="false">4月!AY34</f>
        <v>69.0915277777778</v>
      </c>
      <c r="AZ6" s="79" t="n">
        <f aca="false">4月!AZ34</f>
        <v>69.6261111111111</v>
      </c>
      <c r="BA6" s="79" t="n">
        <f aca="false">4月!BA34</f>
        <v>66.7865277777778</v>
      </c>
      <c r="BB6" s="79" t="n">
        <f aca="false">4月!BB34</f>
        <v>66.2023611111111</v>
      </c>
      <c r="BC6" s="79" t="n">
        <f aca="false">4月!BC34</f>
        <v>69.4726388888889</v>
      </c>
      <c r="BD6" s="79" t="n">
        <f aca="false">4月!BD34</f>
        <v>69.9876388888889</v>
      </c>
      <c r="BE6" s="79" t="n">
        <f aca="false">4月!BE34</f>
        <v>73.0004166666667</v>
      </c>
      <c r="BF6" s="79" t="n">
        <f aca="false">4月!BF34</f>
        <v>69.8348611111111</v>
      </c>
      <c r="BG6" s="79" t="n">
        <f aca="false">4月!BG34</f>
        <v>76.4818055555556</v>
      </c>
      <c r="BH6" s="79" t="n">
        <f aca="false">4月!BH34</f>
        <v>66.8066666666667</v>
      </c>
      <c r="BI6" s="79" t="n">
        <f aca="false">4月!BI34</f>
        <v>70.4279166666667</v>
      </c>
      <c r="BJ6" s="79" t="n">
        <f aca="false">4月!BJ34</f>
        <v>63.8695833333333</v>
      </c>
      <c r="BK6" s="79" t="n">
        <f aca="false">4月!BK34</f>
        <v>61.6318055555556</v>
      </c>
      <c r="BL6" s="79" t="n">
        <f aca="false">4月!BL34</f>
        <v>76.0894444444445</v>
      </c>
      <c r="BM6" s="79" t="n">
        <f aca="false">4月!BM34</f>
        <v>72.94</v>
      </c>
      <c r="BN6" s="79" t="n">
        <f aca="false">4月!BN34</f>
        <v>67.5572222222222</v>
      </c>
      <c r="BO6" s="79" t="n">
        <f aca="false">4月!BO34</f>
        <v>66.9526388888889</v>
      </c>
      <c r="BP6" s="79" t="n">
        <f aca="false">4月!BP34</f>
        <v>61.7718055555556</v>
      </c>
      <c r="BQ6" s="79" t="n">
        <f aca="false">4月!BQ34</f>
        <v>66.0381944444444</v>
      </c>
      <c r="BR6" s="79"/>
      <c r="BS6" s="79"/>
      <c r="BT6" s="79"/>
      <c r="BU6" s="79"/>
      <c r="BV6" s="79"/>
      <c r="BW6" s="79"/>
      <c r="BY6" s="80" t="n">
        <f aca="false">AVERAGE(J6:AM6)</f>
        <v>68.5685416666667</v>
      </c>
      <c r="BZ6" s="80" t="n">
        <f aca="false">AVERAGE(T6:AW6)</f>
        <v>67.9341652777778</v>
      </c>
      <c r="CA6" s="80" t="n">
        <f aca="false">AVERAGE(AD6:BG6)</f>
        <v>68.467850462963</v>
      </c>
      <c r="CB6" s="80" t="n">
        <f aca="false">AVERAGE(AN6:BQ6)</f>
        <v>68.1236791666667</v>
      </c>
    </row>
    <row r="7" customFormat="false" ht="11.5" hidden="false" customHeight="false" outlineLevel="0" collapsed="false">
      <c r="A7" s="7" t="n">
        <v>5</v>
      </c>
      <c r="B7" s="79" t="n">
        <f aca="false">5月!B34</f>
        <v>80.6236559139785</v>
      </c>
      <c r="C7" s="79" t="n">
        <f aca="false">5月!C34</f>
        <v>75.6666666666667</v>
      </c>
      <c r="D7" s="79" t="n">
        <f aca="false">5月!D34</f>
        <v>81.8172043010753</v>
      </c>
      <c r="E7" s="79" t="n">
        <f aca="false">5月!E34</f>
        <v>80.5161290322581</v>
      </c>
      <c r="F7" s="79" t="n">
        <f aca="false">5月!F34</f>
        <v>72.7661290322581</v>
      </c>
      <c r="G7" s="79" t="n">
        <f aca="false">5月!G34</f>
        <v>73.1935483870968</v>
      </c>
      <c r="H7" s="79" t="n">
        <f aca="false">5月!H34</f>
        <v>73.5483870967742</v>
      </c>
      <c r="I7" s="79" t="n">
        <f aca="false">5月!I34</f>
        <v>78.8467741935484</v>
      </c>
      <c r="J7" s="79" t="n">
        <f aca="false">5月!J34</f>
        <v>73.6451612903226</v>
      </c>
      <c r="K7" s="79" t="n">
        <f aca="false">5月!K34</f>
        <v>73.3870967741936</v>
      </c>
      <c r="L7" s="79" t="n">
        <f aca="false">5月!L34</f>
        <v>76.5</v>
      </c>
      <c r="M7" s="79" t="n">
        <f aca="false">5月!M34</f>
        <v>76.8629032258065</v>
      </c>
      <c r="N7" s="79" t="n">
        <f aca="false">5月!N34</f>
        <v>78.6774193548387</v>
      </c>
      <c r="O7" s="79" t="n">
        <f aca="false">5月!O34</f>
        <v>72.0806451612903</v>
      </c>
      <c r="P7" s="79" t="n">
        <f aca="false">5月!P34</f>
        <v>77.2016129032258</v>
      </c>
      <c r="Q7" s="79" t="n">
        <f aca="false">5月!Q34</f>
        <v>79.1774193548387</v>
      </c>
      <c r="R7" s="79" t="n">
        <f aca="false">5月!R34</f>
        <v>70.6048387096774</v>
      </c>
      <c r="S7" s="79" t="n">
        <f aca="false">5月!S34</f>
        <v>72.1370967741936</v>
      </c>
      <c r="T7" s="79" t="n">
        <f aca="false">5月!T34</f>
        <v>74.0806451612903</v>
      </c>
      <c r="U7" s="79" t="n">
        <f aca="false">5月!U34</f>
        <v>73</v>
      </c>
      <c r="V7" s="79" t="n">
        <f aca="false">5月!V34</f>
        <v>69.8629032258065</v>
      </c>
      <c r="W7" s="79" t="n">
        <f aca="false">5月!W34</f>
        <v>70.241935483871</v>
      </c>
      <c r="X7" s="79" t="n">
        <f aca="false">5月!X34</f>
        <v>73.5483870967742</v>
      </c>
      <c r="Y7" s="79" t="n">
        <f aca="false">5月!Y34</f>
        <v>74.7258064516129</v>
      </c>
      <c r="Z7" s="79" t="n">
        <f aca="false">5月!Z34</f>
        <v>68.9112903225806</v>
      </c>
      <c r="AA7" s="79" t="n">
        <f aca="false">5月!AA34</f>
        <v>76.5</v>
      </c>
      <c r="AB7" s="79" t="n">
        <f aca="false">5月!AB34</f>
        <v>70.3306451612903</v>
      </c>
      <c r="AC7" s="79" t="n">
        <f aca="false">5月!AC34</f>
        <v>73.1209677419355</v>
      </c>
      <c r="AD7" s="79" t="n">
        <f aca="false">5月!AD34</f>
        <v>73.0927419354839</v>
      </c>
      <c r="AE7" s="79" t="n">
        <f aca="false">5月!AE34</f>
        <v>73.3709677419355</v>
      </c>
      <c r="AF7" s="79" t="n">
        <f aca="false">5月!AF34</f>
        <v>74.0673387096774</v>
      </c>
      <c r="AG7" s="79" t="n">
        <f aca="false">5月!AG34</f>
        <v>77.1560483870968</v>
      </c>
      <c r="AH7" s="79" t="n">
        <f aca="false">5月!AH34</f>
        <v>73.4975806451613</v>
      </c>
      <c r="AI7" s="79" t="n">
        <f aca="false">5月!AI34</f>
        <v>72.7883064516129</v>
      </c>
      <c r="AJ7" s="79" t="n">
        <f aca="false">5月!AJ34</f>
        <v>73.3286290322581</v>
      </c>
      <c r="AK7" s="79" t="n">
        <f aca="false">5月!AK34</f>
        <v>71.9451612903226</v>
      </c>
      <c r="AL7" s="79" t="n">
        <f aca="false">5月!AL34</f>
        <v>79.1052419354839</v>
      </c>
      <c r="AM7" s="79" t="n">
        <f aca="false">5月!AM34</f>
        <v>71.3891129032258</v>
      </c>
      <c r="AN7" s="79" t="n">
        <f aca="false">5月!AN34</f>
        <v>70.3193548387097</v>
      </c>
      <c r="AO7" s="79" t="n">
        <f aca="false">5月!AO34</f>
        <v>71.4758064516129</v>
      </c>
      <c r="AP7" s="79" t="n">
        <f aca="false">5月!AP34</f>
        <v>75.1129032258065</v>
      </c>
      <c r="AQ7" s="79" t="n">
        <f aca="false">5月!AQ34</f>
        <v>75.9153225806452</v>
      </c>
      <c r="AR7" s="79" t="n">
        <f aca="false">5月!AR34</f>
        <v>80.5161290322581</v>
      </c>
      <c r="AS7" s="79" t="n">
        <f aca="false">5月!AS34</f>
        <v>76.0241935483871</v>
      </c>
      <c r="AT7" s="79" t="n">
        <f aca="false">5月!AT34</f>
        <v>78.0822983870968</v>
      </c>
      <c r="AU7" s="79" t="n">
        <f aca="false">5月!AU34</f>
        <v>78.4278225806452</v>
      </c>
      <c r="AV7" s="79" t="n">
        <f aca="false">5月!AV34</f>
        <v>71.8980734767025</v>
      </c>
      <c r="AW7" s="79" t="n">
        <f aca="false">5月!AW34</f>
        <v>80.444623655914</v>
      </c>
      <c r="AX7" s="79" t="n">
        <f aca="false">5月!AX34</f>
        <v>78.6255376344086</v>
      </c>
      <c r="AY7" s="79" t="n">
        <f aca="false">5月!AY34</f>
        <v>74.8829301075269</v>
      </c>
      <c r="AZ7" s="79" t="n">
        <f aca="false">5月!AZ34</f>
        <v>74.3596774193548</v>
      </c>
      <c r="BA7" s="79" t="n">
        <f aca="false">5月!BA34</f>
        <v>78.5221774193548</v>
      </c>
      <c r="BB7" s="79" t="n">
        <f aca="false">5月!BB34</f>
        <v>73.2618630201029</v>
      </c>
      <c r="BC7" s="79" t="n">
        <f aca="false">5月!BC34</f>
        <v>76.7383006077606</v>
      </c>
      <c r="BD7" s="79" t="n">
        <f aca="false">5月!BD34</f>
        <v>73.2112611033193</v>
      </c>
      <c r="BE7" s="79" t="n">
        <f aca="false">5月!BE34</f>
        <v>78.4397440392707</v>
      </c>
      <c r="BF7" s="79" t="n">
        <f aca="false">5月!BF34</f>
        <v>77.2387622720898</v>
      </c>
      <c r="BG7" s="79" t="n">
        <f aca="false">5月!BG34</f>
        <v>74.6950024437928</v>
      </c>
      <c r="BH7" s="79" t="n">
        <f aca="false">5月!BH34</f>
        <v>77.0021505376344</v>
      </c>
      <c r="BI7" s="79" t="n">
        <f aca="false">5月!BI34</f>
        <v>77.7596726190476</v>
      </c>
      <c r="BJ7" s="79" t="n">
        <f aca="false">5月!BJ34</f>
        <v>76.2486559139785</v>
      </c>
      <c r="BK7" s="79" t="n">
        <f aca="false">5月!BK34</f>
        <v>73.40857771261</v>
      </c>
      <c r="BL7" s="79" t="n">
        <f aca="false">5月!BL34</f>
        <v>70.8236559139785</v>
      </c>
      <c r="BM7" s="79" t="n">
        <f aca="false">5月!BM34</f>
        <v>75.3129032258065</v>
      </c>
      <c r="BN7" s="79" t="n">
        <f aca="false">5月!BN34</f>
        <v>75.6612903225806</v>
      </c>
      <c r="BO7" s="79" t="n">
        <f aca="false">5月!BO34</f>
        <v>70.6444892473118</v>
      </c>
      <c r="BP7" s="79" t="n">
        <f aca="false">5月!BP34</f>
        <v>66.3943548387097</v>
      </c>
      <c r="BQ7" s="79" t="n">
        <f aca="false">5月!BQ34</f>
        <v>75.4916666666667</v>
      </c>
      <c r="BR7" s="79"/>
      <c r="BS7" s="79"/>
      <c r="BT7" s="79"/>
      <c r="BU7" s="79"/>
      <c r="BV7" s="79"/>
      <c r="BW7" s="79"/>
      <c r="BY7" s="80" t="n">
        <f aca="false">AVERAGE(J7:AM7)</f>
        <v>73.8112634408602</v>
      </c>
      <c r="BZ7" s="80" t="n">
        <f aca="false">AVERAGE(T7:AW7)</f>
        <v>74.0760079151732</v>
      </c>
      <c r="CA7" s="80" t="n">
        <f aca="false">AVERAGE(AD7:BG7)</f>
        <v>75.2644304292339</v>
      </c>
      <c r="CB7" s="80" t="n">
        <f aca="false">AVERAGE(AN7:BQ7)</f>
        <v>75.2313066947694</v>
      </c>
    </row>
    <row r="8" customFormat="false" ht="11.5" hidden="false" customHeight="false" outlineLevel="0" collapsed="false">
      <c r="A8" s="7" t="n">
        <v>6</v>
      </c>
      <c r="B8" s="79" t="n">
        <f aca="false">6月!B34</f>
        <v>89.1444444444445</v>
      </c>
      <c r="C8" s="79" t="n">
        <f aca="false">6月!C34</f>
        <v>84.5</v>
      </c>
      <c r="D8" s="79" t="n">
        <f aca="false">6月!D34</f>
        <v>81.5444444444445</v>
      </c>
      <c r="E8" s="79" t="n">
        <f aca="false">6月!E34</f>
        <v>81.625</v>
      </c>
      <c r="F8" s="79" t="n">
        <f aca="false">6月!F34</f>
        <v>80.7833333333333</v>
      </c>
      <c r="G8" s="79" t="n">
        <f aca="false">6月!G34</f>
        <v>80.7</v>
      </c>
      <c r="H8" s="79" t="n">
        <f aca="false">6月!H34</f>
        <v>84.6</v>
      </c>
      <c r="I8" s="79" t="n">
        <f aca="false">6月!I34</f>
        <v>80.175</v>
      </c>
      <c r="J8" s="79" t="n">
        <f aca="false">6月!J34</f>
        <v>80.725</v>
      </c>
      <c r="K8" s="79" t="n">
        <f aca="false">6月!K34</f>
        <v>79.4416666666667</v>
      </c>
      <c r="L8" s="79" t="n">
        <f aca="false">6月!L34</f>
        <v>84.1333333333333</v>
      </c>
      <c r="M8" s="79" t="n">
        <f aca="false">6月!M34</f>
        <v>80.3833333333333</v>
      </c>
      <c r="N8" s="79" t="n">
        <f aca="false">6月!N34</f>
        <v>84.55</v>
      </c>
      <c r="O8" s="79" t="n">
        <f aca="false">6月!O34</f>
        <v>83.5333333333333</v>
      </c>
      <c r="P8" s="79" t="n">
        <f aca="false">6月!P34</f>
        <v>78.0583333333333</v>
      </c>
      <c r="Q8" s="79" t="n">
        <f aca="false">6月!Q34</f>
        <v>82.9</v>
      </c>
      <c r="R8" s="79" t="n">
        <f aca="false">6月!R34</f>
        <v>79.5</v>
      </c>
      <c r="S8" s="79" t="n">
        <f aca="false">6月!S34</f>
        <v>80.0333333333333</v>
      </c>
      <c r="T8" s="79" t="n">
        <f aca="false">6月!T34</f>
        <v>83.0166666666667</v>
      </c>
      <c r="U8" s="79" t="n">
        <f aca="false">6月!U34</f>
        <v>81.2166666666667</v>
      </c>
      <c r="V8" s="79" t="n">
        <f aca="false">6月!V34</f>
        <v>83.8</v>
      </c>
      <c r="W8" s="79" t="n">
        <f aca="false">6月!W34</f>
        <v>84.4666666666667</v>
      </c>
      <c r="X8" s="79" t="n">
        <f aca="false">6月!X34</f>
        <v>85.6916666666667</v>
      </c>
      <c r="Y8" s="79" t="n">
        <f aca="false">6月!Y34</f>
        <v>84.1666666666667</v>
      </c>
      <c r="Z8" s="79" t="n">
        <f aca="false">6月!Z34</f>
        <v>82.575</v>
      </c>
      <c r="AA8" s="79" t="n">
        <f aca="false">6月!AA34</f>
        <v>80.0833333333333</v>
      </c>
      <c r="AB8" s="79" t="n">
        <f aca="false">6月!AB34</f>
        <v>79.0833333333333</v>
      </c>
      <c r="AC8" s="79" t="n">
        <f aca="false">6月!AC34</f>
        <v>77.3083333333333</v>
      </c>
      <c r="AD8" s="79" t="n">
        <f aca="false">6月!AD34</f>
        <v>86.0625</v>
      </c>
      <c r="AE8" s="79" t="n">
        <f aca="false">6月!AE34</f>
        <v>78.3583333333333</v>
      </c>
      <c r="AF8" s="79" t="n">
        <f aca="false">6月!AF34</f>
        <v>81.0904166666667</v>
      </c>
      <c r="AG8" s="79" t="n">
        <f aca="false">6月!AG34</f>
        <v>87.21</v>
      </c>
      <c r="AH8" s="79" t="n">
        <f aca="false">6月!AH34</f>
        <v>80.6691666666667</v>
      </c>
      <c r="AI8" s="79" t="n">
        <f aca="false">6月!AI34</f>
        <v>79.56</v>
      </c>
      <c r="AJ8" s="79" t="n">
        <f aca="false">6月!AJ34</f>
        <v>78.0254166666667</v>
      </c>
      <c r="AK8" s="79" t="n">
        <f aca="false">6月!AK34</f>
        <v>82.8975</v>
      </c>
      <c r="AL8" s="79" t="n">
        <f aca="false">6月!AL34</f>
        <v>80.6816666666667</v>
      </c>
      <c r="AM8" s="79" t="n">
        <f aca="false">6月!AM34</f>
        <v>79.7441666666667</v>
      </c>
      <c r="AN8" s="79" t="n">
        <f aca="false">6月!AN34</f>
        <v>80.7383333333333</v>
      </c>
      <c r="AO8" s="79" t="n">
        <f aca="false">6月!AO34</f>
        <v>77.9333333333333</v>
      </c>
      <c r="AP8" s="79" t="n">
        <f aca="false">6月!AP34</f>
        <v>85.4333333333333</v>
      </c>
      <c r="AQ8" s="79" t="n">
        <f aca="false">6月!AQ34</f>
        <v>82.9833333333333</v>
      </c>
      <c r="AR8" s="79" t="n">
        <f aca="false">6月!AR34</f>
        <v>88.15</v>
      </c>
      <c r="AS8" s="79" t="n">
        <f aca="false">6月!AS34</f>
        <v>82.5958333333333</v>
      </c>
      <c r="AT8" s="79" t="n">
        <f aca="false">6月!AT34</f>
        <v>79.6865277777778</v>
      </c>
      <c r="AU8" s="79" t="n">
        <f aca="false">6月!AU34</f>
        <v>85.605</v>
      </c>
      <c r="AV8" s="79" t="n">
        <f aca="false">6月!AV34</f>
        <v>79.9897222222222</v>
      </c>
      <c r="AW8" s="79" t="n">
        <f aca="false">6月!AW34</f>
        <v>83.6755555555556</v>
      </c>
      <c r="AX8" s="79" t="n">
        <f aca="false">6月!AX34</f>
        <v>80.6141666666667</v>
      </c>
      <c r="AY8" s="79" t="n">
        <f aca="false">6月!AY34</f>
        <v>78.7559722222222</v>
      </c>
      <c r="AZ8" s="79" t="n">
        <f aca="false">6月!AZ34</f>
        <v>81.0681944444444</v>
      </c>
      <c r="BA8" s="79" t="n">
        <f aca="false">6月!BA34</f>
        <v>78.7030555555556</v>
      </c>
      <c r="BB8" s="79" t="n">
        <f aca="false">6月!BB34</f>
        <v>84.5427777777778</v>
      </c>
      <c r="BC8" s="79" t="n">
        <f aca="false">6月!BC34</f>
        <v>81.5827777777778</v>
      </c>
      <c r="BD8" s="79" t="n">
        <f aca="false">6月!BD34</f>
        <v>79.5119444444444</v>
      </c>
      <c r="BE8" s="79" t="n">
        <f aca="false">6月!BE34</f>
        <v>83.6458333333333</v>
      </c>
      <c r="BF8" s="79" t="n">
        <f aca="false">6月!BF34</f>
        <v>85.48625</v>
      </c>
      <c r="BG8" s="79" t="n">
        <f aca="false">6月!BG34</f>
        <v>80.7320833333333</v>
      </c>
      <c r="BH8" s="79" t="n">
        <f aca="false">6月!BH34</f>
        <v>84.3238888888889</v>
      </c>
      <c r="BI8" s="79" t="n">
        <f aca="false">6月!BI34</f>
        <v>85.764384057971</v>
      </c>
      <c r="BJ8" s="79" t="n">
        <f aca="false">6月!BJ34</f>
        <v>84.9350757575758</v>
      </c>
      <c r="BK8" s="79" t="n">
        <f aca="false">6月!BK34</f>
        <v>83.9245833333334</v>
      </c>
      <c r="BL8" s="79" t="n">
        <f aca="false">6月!BL34</f>
        <v>80.2042330917874</v>
      </c>
      <c r="BM8" s="79" t="n">
        <f aca="false">6月!BM34</f>
        <v>80.06</v>
      </c>
      <c r="BN8" s="79" t="n">
        <f aca="false">6月!BN34</f>
        <v>76.4658712121212</v>
      </c>
      <c r="BO8" s="79" t="n">
        <f aca="false">6月!BO34</f>
        <v>77.5733333333333</v>
      </c>
      <c r="BP8" s="79" t="n">
        <f aca="false">6月!BP34</f>
        <v>80.8419444444444</v>
      </c>
      <c r="BQ8" s="79" t="n">
        <f aca="false">6月!BQ34</f>
        <v>83.5186111111111</v>
      </c>
      <c r="BR8" s="79"/>
      <c r="BS8" s="79"/>
      <c r="BT8" s="79"/>
      <c r="BU8" s="79"/>
      <c r="BV8" s="79"/>
      <c r="BW8" s="79"/>
      <c r="BY8" s="80" t="n">
        <f aca="false">AVERAGE(J8:AM8)</f>
        <v>81.6321944444444</v>
      </c>
      <c r="BZ8" s="80" t="n">
        <f aca="false">AVERAGE(T8:AW8)</f>
        <v>82.0832824074074</v>
      </c>
      <c r="CA8" s="80" t="n">
        <f aca="false">AVERAGE(AD8:BG8)</f>
        <v>81.8577731481482</v>
      </c>
      <c r="CB8" s="80" t="n">
        <f aca="false">AVERAGE(AN8:BQ8)</f>
        <v>81.9681984336115</v>
      </c>
    </row>
    <row r="9" customFormat="false" ht="11.5" hidden="false" customHeight="false" outlineLevel="0" collapsed="false">
      <c r="A9" s="7" t="n">
        <v>7</v>
      </c>
      <c r="B9" s="79" t="n">
        <f aca="false">7月!B34</f>
        <v>85</v>
      </c>
      <c r="C9" s="79" t="n">
        <f aca="false">7月!C34</f>
        <v>86.1505376344086</v>
      </c>
      <c r="D9" s="79" t="n">
        <f aca="false">7月!D34</f>
        <v>88.505376344086</v>
      </c>
      <c r="E9" s="79" t="n">
        <f aca="false">7月!E34</f>
        <v>85.7096774193548</v>
      </c>
      <c r="F9" s="79" t="n">
        <f aca="false">7月!F34</f>
        <v>85.8467741935484</v>
      </c>
      <c r="G9" s="79" t="n">
        <f aca="false">7月!G34</f>
        <v>82.8709677419355</v>
      </c>
      <c r="H9" s="79" t="n">
        <f aca="false">7月!H34</f>
        <v>83.2258064516129</v>
      </c>
      <c r="I9" s="79" t="n">
        <f aca="false">7月!I34</f>
        <v>82.3064516129032</v>
      </c>
      <c r="J9" s="79" t="n">
        <f aca="false">7月!J34</f>
        <v>81.741935483871</v>
      </c>
      <c r="K9" s="79" t="n">
        <f aca="false">7月!K34</f>
        <v>86.4112903225806</v>
      </c>
      <c r="L9" s="79" t="n">
        <f aca="false">7月!L34</f>
        <v>86.8790322580645</v>
      </c>
      <c r="M9" s="79" t="n">
        <f aca="false">7月!M34</f>
        <v>85.508064516129</v>
      </c>
      <c r="N9" s="79" t="n">
        <f aca="false">7月!N34</f>
        <v>87.008064516129</v>
      </c>
      <c r="O9" s="79" t="n">
        <f aca="false">7月!O34</f>
        <v>84.9677419354839</v>
      </c>
      <c r="P9" s="79" t="n">
        <f aca="false">7月!P34</f>
        <v>83.0403225806452</v>
      </c>
      <c r="Q9" s="79" t="n">
        <f aca="false">7月!Q34</f>
        <v>86.2338709677419</v>
      </c>
      <c r="R9" s="79" t="n">
        <f aca="false">7月!R34</f>
        <v>84.2096774193548</v>
      </c>
      <c r="S9" s="79" t="n">
        <f aca="false">7月!S34</f>
        <v>82.3709677419355</v>
      </c>
      <c r="T9" s="79" t="n">
        <f aca="false">7月!T34</f>
        <v>83.4274193548387</v>
      </c>
      <c r="U9" s="79" t="n">
        <f aca="false">7月!U34</f>
        <v>84.4274193548387</v>
      </c>
      <c r="V9" s="79" t="n">
        <f aca="false">7月!V34</f>
        <v>79.25</v>
      </c>
      <c r="W9" s="79" t="n">
        <f aca="false">7月!W34</f>
        <v>86.6935483870968</v>
      </c>
      <c r="X9" s="79" t="n">
        <f aca="false">7月!X34</f>
        <v>81.7661290322581</v>
      </c>
      <c r="Y9" s="79" t="n">
        <f aca="false">7月!Y34</f>
        <v>82.8145161290323</v>
      </c>
      <c r="Z9" s="79" t="n">
        <f aca="false">7月!Z34</f>
        <v>81.4677419354839</v>
      </c>
      <c r="AA9" s="79" t="n">
        <f aca="false">7月!AA34</f>
        <v>79.6814516129032</v>
      </c>
      <c r="AB9" s="79" t="n">
        <f aca="false">7月!AB34</f>
        <v>80.5483870967742</v>
      </c>
      <c r="AC9" s="79" t="n">
        <f aca="false">7月!AC34</f>
        <v>86.1008064516129</v>
      </c>
      <c r="AD9" s="79" t="n">
        <f aca="false">7月!AD34</f>
        <v>83.2943548387097</v>
      </c>
      <c r="AE9" s="79" t="n">
        <f aca="false">7月!AE34</f>
        <v>84.25</v>
      </c>
      <c r="AF9" s="79" t="n">
        <f aca="false">7月!AF34</f>
        <v>86.4612903225807</v>
      </c>
      <c r="AG9" s="79" t="n">
        <f aca="false">7月!AG34</f>
        <v>87.2891129032258</v>
      </c>
      <c r="AH9" s="79" t="n">
        <f aca="false">7月!AH34</f>
        <v>82.1120967741936</v>
      </c>
      <c r="AI9" s="79" t="n">
        <f aca="false">7月!AI34</f>
        <v>84.7661290322581</v>
      </c>
      <c r="AJ9" s="79" t="n">
        <f aca="false">7月!AJ34</f>
        <v>83.1334677419355</v>
      </c>
      <c r="AK9" s="79" t="n">
        <f aca="false">7月!AK34</f>
        <v>87.1072580645161</v>
      </c>
      <c r="AL9" s="79" t="n">
        <f aca="false">7月!AL34</f>
        <v>86.5991935483871</v>
      </c>
      <c r="AM9" s="79" t="n">
        <f aca="false">7月!AM34</f>
        <v>79.4354838709677</v>
      </c>
      <c r="AN9" s="79" t="n">
        <f aca="false">7月!AN34</f>
        <v>81.9185483870968</v>
      </c>
      <c r="AO9" s="79" t="n">
        <f aca="false">7月!AO34</f>
        <v>77.616935483871</v>
      </c>
      <c r="AP9" s="79" t="n">
        <f aca="false">7月!AP34</f>
        <v>88.0403225806452</v>
      </c>
      <c r="AQ9" s="79" t="n">
        <f aca="false">7月!AQ34</f>
        <v>84.991935483871</v>
      </c>
      <c r="AR9" s="79" t="n">
        <f aca="false">7月!AR34</f>
        <v>86.8790322580645</v>
      </c>
      <c r="AS9" s="79" t="n">
        <f aca="false">7月!AS34</f>
        <v>82.0604838709677</v>
      </c>
      <c r="AT9" s="79" t="n">
        <f aca="false">7月!AT34</f>
        <v>82.5129032258065</v>
      </c>
      <c r="AU9" s="79" t="n">
        <f aca="false">7月!AU34</f>
        <v>85.7548387096774</v>
      </c>
      <c r="AV9" s="79" t="n">
        <f aca="false">7月!AV34</f>
        <v>82.3841397849462</v>
      </c>
      <c r="AW9" s="79" t="n">
        <f aca="false">7月!AW34</f>
        <v>80.7826612903226</v>
      </c>
      <c r="AX9" s="79" t="n">
        <f aca="false">7月!AX34</f>
        <v>76.4268817204301</v>
      </c>
      <c r="AY9" s="79" t="n">
        <f aca="false">7月!AY34</f>
        <v>80.8087365591398</v>
      </c>
      <c r="AZ9" s="79" t="n">
        <f aca="false">7月!AZ34</f>
        <v>85.1459677419355</v>
      </c>
      <c r="BA9" s="79" t="n">
        <f aca="false">7月!BA34</f>
        <v>80.0508064516129</v>
      </c>
      <c r="BB9" s="79" t="n">
        <f aca="false">7月!BB34</f>
        <v>85.969623655914</v>
      </c>
      <c r="BC9" s="79" t="n">
        <f aca="false">7月!BC34</f>
        <v>87.4551075268817</v>
      </c>
      <c r="BD9" s="79" t="n">
        <f aca="false">7月!BD34</f>
        <v>87.0698924731183</v>
      </c>
      <c r="BE9" s="79" t="n">
        <f aca="false">7月!BE34</f>
        <v>86.7821489742142</v>
      </c>
      <c r="BF9" s="79" t="n">
        <f aca="false">7月!BF34</f>
        <v>87.0236559139785</v>
      </c>
      <c r="BG9" s="79" t="n">
        <f aca="false">7月!BG34</f>
        <v>81.2245967741936</v>
      </c>
      <c r="BH9" s="79" t="n">
        <f aca="false">7月!BH34</f>
        <v>82.8646505376344</v>
      </c>
      <c r="BI9" s="79" t="n">
        <f aca="false">7月!BI34</f>
        <v>81.0716397849462</v>
      </c>
      <c r="BJ9" s="79" t="n">
        <f aca="false">7月!BJ34</f>
        <v>84.4409946236559</v>
      </c>
      <c r="BK9" s="79" t="n">
        <f aca="false">7月!BK34</f>
        <v>83.8659946236559</v>
      </c>
      <c r="BL9" s="79" t="n">
        <f aca="false">7月!BL34</f>
        <v>82.9594086021506</v>
      </c>
      <c r="BM9" s="79" t="n">
        <f aca="false">7月!BM34</f>
        <v>81.9387096774194</v>
      </c>
      <c r="BN9" s="79" t="n">
        <f aca="false">7月!BN34</f>
        <v>82.6161290322581</v>
      </c>
      <c r="BO9" s="79" t="n">
        <f aca="false">7月!BO34</f>
        <v>78.6559139784946</v>
      </c>
      <c r="BP9" s="79" t="n">
        <f aca="false">7月!BP34</f>
        <v>85.282123655914</v>
      </c>
      <c r="BQ9" s="79" t="n">
        <f aca="false">7月!BQ34</f>
        <v>90.5978494623656</v>
      </c>
      <c r="BR9" s="79"/>
      <c r="BS9" s="79"/>
      <c r="BT9" s="79"/>
      <c r="BU9" s="79"/>
      <c r="BV9" s="79"/>
      <c r="BW9" s="79"/>
      <c r="BY9" s="80" t="n">
        <f aca="false">AVERAGE(J9:AM9)</f>
        <v>83.966559139785</v>
      </c>
      <c r="BZ9" s="80" t="n">
        <f aca="false">AVERAGE(T9:AW9)</f>
        <v>83.4522535842294</v>
      </c>
      <c r="CA9" s="80" t="n">
        <f aca="false">AVERAGE(AD9:BG9)</f>
        <v>83.8449201987821</v>
      </c>
      <c r="CB9" s="80" t="n">
        <f aca="false">AVERAGE(AN9:BQ9)</f>
        <v>83.5064210948394</v>
      </c>
    </row>
    <row r="10" customFormat="false" ht="11.5" hidden="false" customHeight="false" outlineLevel="0" collapsed="false">
      <c r="A10" s="7" t="n">
        <v>8</v>
      </c>
      <c r="B10" s="79" t="n">
        <f aca="false">8月!B34</f>
        <v>85.5698924731183</v>
      </c>
      <c r="C10" s="79" t="n">
        <f aca="false">8月!C34</f>
        <v>85.1612903225806</v>
      </c>
      <c r="D10" s="79" t="n">
        <f aca="false">8月!D34</f>
        <v>81.9032258064516</v>
      </c>
      <c r="E10" s="79" t="n">
        <f aca="false">8月!E34</f>
        <v>80.0725806451613</v>
      </c>
      <c r="F10" s="79" t="n">
        <f aca="false">8月!F34</f>
        <v>82.5887096774194</v>
      </c>
      <c r="G10" s="79" t="n">
        <f aca="false">8月!G34</f>
        <v>81.6935483870968</v>
      </c>
      <c r="H10" s="79" t="n">
        <f aca="false">8月!H34</f>
        <v>84.0322580645161</v>
      </c>
      <c r="I10" s="79" t="n">
        <f aca="false">8月!I34</f>
        <v>80.5725806451613</v>
      </c>
      <c r="J10" s="79" t="n">
        <f aca="false">8月!J34</f>
        <v>81.6370967741936</v>
      </c>
      <c r="K10" s="79" t="n">
        <f aca="false">8月!K34</f>
        <v>78.5645161290323</v>
      </c>
      <c r="L10" s="79" t="n">
        <f aca="false">8月!L34</f>
        <v>85.758064516129</v>
      </c>
      <c r="M10" s="79" t="n">
        <f aca="false">8月!M34</f>
        <v>85.8548387096774</v>
      </c>
      <c r="N10" s="79" t="n">
        <f aca="false">8月!N34</f>
        <v>82.3145161290323</v>
      </c>
      <c r="O10" s="79" t="n">
        <f aca="false">8月!O34</f>
        <v>82.5403225806452</v>
      </c>
      <c r="P10" s="79" t="n">
        <f aca="false">8月!P34</f>
        <v>79.2822580645161</v>
      </c>
      <c r="Q10" s="79" t="n">
        <f aca="false">8月!Q34</f>
        <v>83.4596774193548</v>
      </c>
      <c r="R10" s="79" t="n">
        <f aca="false">8月!R34</f>
        <v>81.991935483871</v>
      </c>
      <c r="S10" s="79" t="n">
        <f aca="false">8月!S34</f>
        <v>83.5403225806452</v>
      </c>
      <c r="T10" s="79" t="n">
        <f aca="false">8月!T34</f>
        <v>82.5645161290323</v>
      </c>
      <c r="U10" s="79" t="n">
        <f aca="false">8月!U34</f>
        <v>79.4354838709677</v>
      </c>
      <c r="V10" s="79" t="n">
        <f aca="false">8月!V34</f>
        <v>78.991935483871</v>
      </c>
      <c r="W10" s="79" t="n">
        <f aca="false">8月!W34</f>
        <v>84.4354838709677</v>
      </c>
      <c r="X10" s="79" t="n">
        <f aca="false">8月!X34</f>
        <v>76.9274193548387</v>
      </c>
      <c r="Y10" s="79" t="n">
        <f aca="false">8月!Y34</f>
        <v>82.3467741935484</v>
      </c>
      <c r="Z10" s="79" t="n">
        <f aca="false">8月!Z34</f>
        <v>82.2983870967742</v>
      </c>
      <c r="AA10" s="79" t="n">
        <f aca="false">8月!AA34</f>
        <v>76.1895161290323</v>
      </c>
      <c r="AB10" s="79" t="n">
        <f aca="false">8月!AB34</f>
        <v>80.8991935483871</v>
      </c>
      <c r="AC10" s="79" t="n">
        <f aca="false">8月!AC34</f>
        <v>85.1532258064516</v>
      </c>
      <c r="AD10" s="79" t="n">
        <f aca="false">8月!AD34</f>
        <v>80.4435483870968</v>
      </c>
      <c r="AE10" s="79" t="n">
        <f aca="false">8月!AE34</f>
        <v>85.6653225806452</v>
      </c>
      <c r="AF10" s="79" t="n">
        <f aca="false">8月!AF34</f>
        <v>83.2721774193548</v>
      </c>
      <c r="AG10" s="79" t="n">
        <f aca="false">8月!AG34</f>
        <v>77.05</v>
      </c>
      <c r="AH10" s="79" t="n">
        <f aca="false">8月!AH34</f>
        <v>80.0911290322581</v>
      </c>
      <c r="AI10" s="79" t="n">
        <f aca="false">8月!AI34</f>
        <v>81.4350806451613</v>
      </c>
      <c r="AJ10" s="79" t="n">
        <f aca="false">8月!AJ34</f>
        <v>82.6314516129032</v>
      </c>
      <c r="AK10" s="79" t="n">
        <f aca="false">8月!AK34</f>
        <v>85.2036290322581</v>
      </c>
      <c r="AL10" s="79" t="n">
        <f aca="false">8月!AL34</f>
        <v>82.9512096774194</v>
      </c>
      <c r="AM10" s="79" t="n">
        <f aca="false">8月!AM34</f>
        <v>74.7189516129032</v>
      </c>
      <c r="AN10" s="79" t="n">
        <f aca="false">8月!AN34</f>
        <v>82.1600806451613</v>
      </c>
      <c r="AO10" s="79" t="n">
        <f aca="false">8月!AO34</f>
        <v>78.3911290322581</v>
      </c>
      <c r="AP10" s="79" t="n">
        <f aca="false">8月!AP34</f>
        <v>83.75</v>
      </c>
      <c r="AQ10" s="79" t="n">
        <f aca="false">8月!AQ34</f>
        <v>80.6895161290323</v>
      </c>
      <c r="AR10" s="79" t="n">
        <f aca="false">8月!AR34</f>
        <v>82.8104838709677</v>
      </c>
      <c r="AS10" s="79" t="n">
        <f aca="false">8月!AS34</f>
        <v>80.8508064516129</v>
      </c>
      <c r="AT10" s="79" t="n">
        <f aca="false">8月!AT34</f>
        <v>78.725</v>
      </c>
      <c r="AU10" s="79" t="n">
        <f aca="false">8月!AU34</f>
        <v>86.7306568489949</v>
      </c>
      <c r="AV10" s="79" t="n">
        <f aca="false">8月!AV34</f>
        <v>82.8252688172043</v>
      </c>
      <c r="AW10" s="79" t="n">
        <f aca="false">8月!AW34</f>
        <v>81.8115182328191</v>
      </c>
      <c r="AX10" s="79" t="n">
        <f aca="false">8月!AX34</f>
        <v>83.6177419354839</v>
      </c>
      <c r="AY10" s="79" t="n">
        <f aca="false">8月!AY34</f>
        <v>78.2654862085087</v>
      </c>
      <c r="AZ10" s="79" t="n">
        <f aca="false">8月!AZ34</f>
        <v>82.4737903225806</v>
      </c>
      <c r="BA10" s="79" t="n">
        <f aca="false">8月!BA34</f>
        <v>78.8752688172043</v>
      </c>
      <c r="BB10" s="79" t="n">
        <f aca="false">8月!BB34</f>
        <v>83.7232526881721</v>
      </c>
      <c r="BC10" s="79" t="n">
        <f aca="false">8月!BC34</f>
        <v>82.3975806451613</v>
      </c>
      <c r="BD10" s="79" t="n">
        <f aca="false">8月!BD34</f>
        <v>80.7504032258065</v>
      </c>
      <c r="BE10" s="79" t="n">
        <f aca="false">8月!BE34</f>
        <v>83.5518159187259</v>
      </c>
      <c r="BF10" s="79" t="n">
        <f aca="false">8月!BF34</f>
        <v>88.2709677419355</v>
      </c>
      <c r="BG10" s="79" t="n">
        <f aca="false">8月!BG34</f>
        <v>75.5388440860215</v>
      </c>
      <c r="BH10" s="79" t="n">
        <f aca="false">8月!BH34</f>
        <v>86.0065860215054</v>
      </c>
      <c r="BI10" s="79" t="n">
        <f aca="false">8月!BI34</f>
        <v>80.6245967741936</v>
      </c>
      <c r="BJ10" s="79" t="n">
        <f aca="false">8月!BJ34</f>
        <v>81.3166666666667</v>
      </c>
      <c r="BK10" s="79" t="n">
        <f aca="false">8月!BK34</f>
        <v>84.2911290322581</v>
      </c>
      <c r="BL10" s="79" t="n">
        <f aca="false">8月!BL34</f>
        <v>85.0220430107527</v>
      </c>
      <c r="BM10" s="79" t="n">
        <f aca="false">8月!BM34</f>
        <v>83.6806451612903</v>
      </c>
      <c r="BN10" s="79" t="n">
        <f aca="false">8月!BN34</f>
        <v>82.2413978494624</v>
      </c>
      <c r="BO10" s="79" t="n">
        <f aca="false">8月!BO34</f>
        <v>78.1166666666667</v>
      </c>
      <c r="BP10" s="79" t="n">
        <f aca="false">8月!BP34</f>
        <v>81.3961021505376</v>
      </c>
      <c r="BQ10" s="79" t="n">
        <f aca="false">8月!BQ34</f>
        <v>80.1388440860215</v>
      </c>
      <c r="BR10" s="79"/>
      <c r="BS10" s="79"/>
      <c r="BT10" s="79"/>
      <c r="BU10" s="79"/>
      <c r="BV10" s="79"/>
      <c r="BW10" s="79"/>
      <c r="BY10" s="80" t="n">
        <f aca="false">AVERAGE(J10:AM10)</f>
        <v>81.5882661290323</v>
      </c>
      <c r="BZ10" s="80" t="n">
        <f aca="false">AVERAGE(T10:AW10)</f>
        <v>81.3816298503974</v>
      </c>
      <c r="CA10" s="80" t="n">
        <f aca="false">AVERAGE(AD10:BG10)</f>
        <v>81.6557370539217</v>
      </c>
      <c r="CB10" s="80" t="n">
        <f aca="false">AVERAGE(AN10:BQ10)</f>
        <v>81.9681429679002</v>
      </c>
    </row>
    <row r="11" customFormat="false" ht="11.5" hidden="false" customHeight="false" outlineLevel="0" collapsed="false">
      <c r="A11" s="7" t="n">
        <v>9</v>
      </c>
      <c r="B11" s="79" t="n">
        <f aca="false">9月!B34</f>
        <v>81.8444444444445</v>
      </c>
      <c r="C11" s="79" t="n">
        <f aca="false">9月!C34</f>
        <v>84.8555555555556</v>
      </c>
      <c r="D11" s="79" t="n">
        <f aca="false">9月!D34</f>
        <v>78.2333333333333</v>
      </c>
      <c r="E11" s="79" t="n">
        <f aca="false">9月!E34</f>
        <v>82.775</v>
      </c>
      <c r="F11" s="79" t="n">
        <f aca="false">9月!F34</f>
        <v>75.5833333333333</v>
      </c>
      <c r="G11" s="79" t="n">
        <f aca="false">9月!G34</f>
        <v>81.8</v>
      </c>
      <c r="H11" s="79" t="n">
        <f aca="false">9月!H34</f>
        <v>80.0666666666667</v>
      </c>
      <c r="I11" s="79" t="n">
        <f aca="false">9月!I34</f>
        <v>79.7416666666667</v>
      </c>
      <c r="J11" s="79" t="n">
        <f aca="false">9月!J34</f>
        <v>76.9666666666667</v>
      </c>
      <c r="K11" s="79" t="n">
        <f aca="false">9月!K34</f>
        <v>76.7083333333333</v>
      </c>
      <c r="L11" s="79" t="n">
        <f aca="false">9月!L34</f>
        <v>75.6583333333333</v>
      </c>
      <c r="M11" s="79" t="n">
        <f aca="false">9月!M34</f>
        <v>82.4666666666667</v>
      </c>
      <c r="N11" s="79" t="n">
        <f aca="false">9月!N34</f>
        <v>81.1416666666667</v>
      </c>
      <c r="O11" s="79" t="n">
        <f aca="false">9月!O34</f>
        <v>80.1666666666667</v>
      </c>
      <c r="P11" s="79" t="n">
        <f aca="false">9月!P34</f>
        <v>82.6333333333333</v>
      </c>
      <c r="Q11" s="79" t="n">
        <f aca="false">9月!Q34</f>
        <v>79.15</v>
      </c>
      <c r="R11" s="79" t="n">
        <f aca="false">9月!R34</f>
        <v>77.7083333333333</v>
      </c>
      <c r="S11" s="79" t="n">
        <f aca="false">9月!S34</f>
        <v>79.1833333333333</v>
      </c>
      <c r="T11" s="79" t="n">
        <f aca="false">9月!T34</f>
        <v>81.4833333333333</v>
      </c>
      <c r="U11" s="79" t="n">
        <f aca="false">9月!U34</f>
        <v>79.2166666666667</v>
      </c>
      <c r="V11" s="79" t="n">
        <f aca="false">9月!V34</f>
        <v>76.7166666666667</v>
      </c>
      <c r="W11" s="79" t="n">
        <f aca="false">9月!W34</f>
        <v>78.725</v>
      </c>
      <c r="X11" s="79" t="n">
        <f aca="false">9月!X34</f>
        <v>78.5333333333333</v>
      </c>
      <c r="Y11" s="79" t="n">
        <f aca="false">9月!Y34</f>
        <v>80.0666666666667</v>
      </c>
      <c r="Z11" s="79" t="n">
        <f aca="false">9月!Z34</f>
        <v>78.3583333333333</v>
      </c>
      <c r="AA11" s="79" t="n">
        <f aca="false">9月!AA34</f>
        <v>78.0166666666667</v>
      </c>
      <c r="AB11" s="79" t="n">
        <f aca="false">9月!AB34</f>
        <v>77.7875</v>
      </c>
      <c r="AC11" s="79" t="n">
        <f aca="false">9月!AC34</f>
        <v>76.3625</v>
      </c>
      <c r="AD11" s="79" t="n">
        <f aca="false">9月!AD34</f>
        <v>78.45</v>
      </c>
      <c r="AE11" s="79" t="n">
        <f aca="false">9月!AE34</f>
        <v>79.9</v>
      </c>
      <c r="AF11" s="79" t="n">
        <f aca="false">9月!AF34</f>
        <v>83.16875</v>
      </c>
      <c r="AG11" s="79" t="n">
        <f aca="false">9月!AG34</f>
        <v>77.8895833333333</v>
      </c>
      <c r="AH11" s="79" t="n">
        <f aca="false">9月!AH34</f>
        <v>79.7058333333334</v>
      </c>
      <c r="AI11" s="79" t="n">
        <f aca="false">9月!AI34</f>
        <v>77.07</v>
      </c>
      <c r="AJ11" s="79" t="n">
        <f aca="false">9月!AJ34</f>
        <v>79.3425</v>
      </c>
      <c r="AK11" s="79" t="n">
        <f aca="false">9月!AK34</f>
        <v>82.5625</v>
      </c>
      <c r="AL11" s="79" t="n">
        <f aca="false">9月!AL34</f>
        <v>80.10125</v>
      </c>
      <c r="AM11" s="79" t="n">
        <f aca="false">9月!AM34</f>
        <v>80.9579166666667</v>
      </c>
      <c r="AN11" s="79" t="n">
        <f aca="false">9月!AN34</f>
        <v>81.805</v>
      </c>
      <c r="AO11" s="79" t="n">
        <f aca="false">9月!AO34</f>
        <v>69.85</v>
      </c>
      <c r="AP11" s="79" t="n">
        <f aca="false">9月!AP34</f>
        <v>80.2875</v>
      </c>
      <c r="AQ11" s="79" t="n">
        <f aca="false">9月!AQ34</f>
        <v>84.3625</v>
      </c>
      <c r="AR11" s="79" t="n">
        <f aca="false">9月!AR34</f>
        <v>80.4166666666667</v>
      </c>
      <c r="AS11" s="79" t="n">
        <f aca="false">9月!AS34</f>
        <v>80.2708333333333</v>
      </c>
      <c r="AT11" s="79" t="n">
        <f aca="false">9月!AT34</f>
        <v>79.5340277777778</v>
      </c>
      <c r="AU11" s="79" t="n">
        <f aca="false">9月!AU34</f>
        <v>81.9586111111111</v>
      </c>
      <c r="AV11" s="79" t="n">
        <f aca="false">9月!AV34</f>
        <v>78.77</v>
      </c>
      <c r="AW11" s="79" t="n">
        <f aca="false">9月!AW34</f>
        <v>82.3993055555556</v>
      </c>
      <c r="AX11" s="79" t="n">
        <f aca="false">9月!AX34</f>
        <v>78.5483333333333</v>
      </c>
      <c r="AY11" s="79" t="n">
        <f aca="false">9月!AY34</f>
        <v>80.3258333333333</v>
      </c>
      <c r="AZ11" s="79" t="n">
        <f aca="false">9月!AZ34</f>
        <v>76.0251388888889</v>
      </c>
      <c r="BA11" s="79" t="n">
        <f aca="false">9月!BA34</f>
        <v>80.8118055555556</v>
      </c>
      <c r="BB11" s="79" t="n">
        <f aca="false">9月!BB34</f>
        <v>79.5369444444444</v>
      </c>
      <c r="BC11" s="79" t="n">
        <f aca="false">9月!BC34</f>
        <v>78.9681944444444</v>
      </c>
      <c r="BD11" s="79" t="n">
        <f aca="false">9月!BD34</f>
        <v>83.5965277777778</v>
      </c>
      <c r="BE11" s="79" t="n">
        <f aca="false">9月!BE34</f>
        <v>80.7841281773147</v>
      </c>
      <c r="BF11" s="79" t="n">
        <f aca="false">9月!BF34</f>
        <v>81.6879166666667</v>
      </c>
      <c r="BG11" s="79" t="n">
        <f aca="false">9月!BG34</f>
        <v>70.8061111111111</v>
      </c>
      <c r="BH11" s="79" t="n">
        <f aca="false">9月!BH34</f>
        <v>83.9406944444445</v>
      </c>
      <c r="BI11" s="79" t="n">
        <f aca="false">9月!BI34</f>
        <v>83.8508333333333</v>
      </c>
      <c r="BJ11" s="79" t="n">
        <f aca="false">9月!BJ34</f>
        <v>82.3147222222222</v>
      </c>
      <c r="BK11" s="79" t="n">
        <f aca="false">9月!BK34</f>
        <v>78.6036111111111</v>
      </c>
      <c r="BL11" s="79" t="n">
        <f aca="false">9月!BL34</f>
        <v>83.9040277777778</v>
      </c>
      <c r="BM11" s="79" t="n">
        <f aca="false">9月!BM34</f>
        <v>86.1533333333333</v>
      </c>
      <c r="BN11" s="79" t="n">
        <f aca="false">9月!BN34</f>
        <v>74.8361111111111</v>
      </c>
      <c r="BO11" s="79" t="n">
        <f aca="false">9月!BO34</f>
        <v>82.1995833333333</v>
      </c>
      <c r="BP11" s="79" t="n">
        <f aca="false">9月!BP34</f>
        <v>78.82875</v>
      </c>
      <c r="BQ11" s="79" t="n">
        <f aca="false">9月!BQ34</f>
        <v>83.4581944444444</v>
      </c>
      <c r="BR11" s="79"/>
      <c r="BS11" s="79"/>
      <c r="BT11" s="79"/>
      <c r="BU11" s="79"/>
      <c r="BV11" s="79"/>
      <c r="BW11" s="79"/>
      <c r="BY11" s="80" t="n">
        <f aca="false">AVERAGE(J11:AM11)</f>
        <v>79.2066111111111</v>
      </c>
      <c r="BZ11" s="80" t="n">
        <f aca="false">AVERAGE(T11:AW11)</f>
        <v>79.4689814814815</v>
      </c>
      <c r="CA11" s="80" t="n">
        <f aca="false">AVERAGE(AD11:BG11)</f>
        <v>79.6631237170216</v>
      </c>
      <c r="CB11" s="80" t="n">
        <f aca="false">AVERAGE(AN11:BQ11)</f>
        <v>80.2945079762809</v>
      </c>
    </row>
    <row r="12" customFormat="false" ht="11.5" hidden="false" customHeight="false" outlineLevel="0" collapsed="false">
      <c r="A12" s="7" t="n">
        <v>10</v>
      </c>
      <c r="B12" s="79" t="n">
        <f aca="false">10月!B34</f>
        <v>74.4516129032258</v>
      </c>
      <c r="C12" s="79" t="n">
        <f aca="false">10月!C34</f>
        <v>77.8064516129032</v>
      </c>
      <c r="D12" s="79" t="n">
        <f aca="false">10月!D34</f>
        <v>75.0107526881721</v>
      </c>
      <c r="E12" s="79" t="n">
        <f aca="false">10月!E34</f>
        <v>83.3629032258065</v>
      </c>
      <c r="F12" s="79" t="n">
        <f aca="false">10月!F34</f>
        <v>72.7661290322581</v>
      </c>
      <c r="G12" s="79" t="n">
        <f aca="false">10月!G34</f>
        <v>75.7822580645161</v>
      </c>
      <c r="H12" s="79" t="n">
        <f aca="false">10月!H34</f>
        <v>75.8306451612903</v>
      </c>
      <c r="I12" s="79" t="n">
        <f aca="false">10月!I34</f>
        <v>72.2741935483871</v>
      </c>
      <c r="J12" s="79" t="n">
        <f aca="false">10月!J34</f>
        <v>79.8870967741936</v>
      </c>
      <c r="K12" s="79" t="n">
        <f aca="false">10月!K34</f>
        <v>72</v>
      </c>
      <c r="L12" s="79" t="n">
        <f aca="false">10月!L34</f>
        <v>77.241935483871</v>
      </c>
      <c r="M12" s="79" t="n">
        <f aca="false">10月!M34</f>
        <v>73.8951612903226</v>
      </c>
      <c r="N12" s="79" t="n">
        <f aca="false">10月!N34</f>
        <v>71.0645161290323</v>
      </c>
      <c r="O12" s="79" t="n">
        <f aca="false">10月!O34</f>
        <v>73.2016129032258</v>
      </c>
      <c r="P12" s="79" t="n">
        <f aca="false">10月!P34</f>
        <v>70.8306451612903</v>
      </c>
      <c r="Q12" s="79" t="n">
        <f aca="false">10月!Q34</f>
        <v>73.6451612903226</v>
      </c>
      <c r="R12" s="79" t="n">
        <f aca="false">10月!R34</f>
        <v>67.0241935483871</v>
      </c>
      <c r="S12" s="79" t="n">
        <f aca="false">10月!S34</f>
        <v>71.6048387096774</v>
      </c>
      <c r="T12" s="79" t="n">
        <f aca="false">10月!T34</f>
        <v>73.9112903225806</v>
      </c>
      <c r="U12" s="79" t="n">
        <f aca="false">10月!U34</f>
        <v>70.1774193548387</v>
      </c>
      <c r="V12" s="79" t="n">
        <f aca="false">10月!V34</f>
        <v>70.6370967741936</v>
      </c>
      <c r="W12" s="79" t="n">
        <f aca="false">10月!W34</f>
        <v>71.1532258064516</v>
      </c>
      <c r="X12" s="79" t="n">
        <f aca="false">10月!X34</f>
        <v>72.1532258064516</v>
      </c>
      <c r="Y12" s="79" t="n">
        <f aca="false">10月!Y34</f>
        <v>71.0564516129032</v>
      </c>
      <c r="Z12" s="79" t="n">
        <f aca="false">10月!Z34</f>
        <v>72.2741935483871</v>
      </c>
      <c r="AA12" s="79" t="n">
        <f aca="false">10月!AA34</f>
        <v>71.9959677419355</v>
      </c>
      <c r="AB12" s="79" t="n">
        <f aca="false">10月!AB34</f>
        <v>73.5564516129032</v>
      </c>
      <c r="AC12" s="79" t="n">
        <f aca="false">10月!AC34</f>
        <v>69.7298387096774</v>
      </c>
      <c r="AD12" s="79" t="n">
        <f aca="false">10月!AD34</f>
        <v>70.5161290322581</v>
      </c>
      <c r="AE12" s="79" t="n">
        <f aca="false">10月!AE34</f>
        <v>74.7298387096774</v>
      </c>
      <c r="AF12" s="79" t="n">
        <f aca="false">10月!AF34</f>
        <v>71.1592741935484</v>
      </c>
      <c r="AG12" s="79" t="n">
        <f aca="false">10月!AG34</f>
        <v>70.9762096774194</v>
      </c>
      <c r="AH12" s="79" t="n">
        <f aca="false">10月!AH34</f>
        <v>69.4862903225806</v>
      </c>
      <c r="AI12" s="79" t="n">
        <f aca="false">10月!AI34</f>
        <v>71.8177419354839</v>
      </c>
      <c r="AJ12" s="79" t="n">
        <f aca="false">10月!AJ34</f>
        <v>76.2677419354839</v>
      </c>
      <c r="AK12" s="79" t="n">
        <f aca="false">10月!AK34</f>
        <v>69.3076612903226</v>
      </c>
      <c r="AL12" s="79" t="n">
        <f aca="false">10月!AL34</f>
        <v>73.1451612903226</v>
      </c>
      <c r="AM12" s="79" t="n">
        <f aca="false">10月!AM34</f>
        <v>76.5729838709677</v>
      </c>
      <c r="AN12" s="79" t="n">
        <f aca="false">10月!AN34</f>
        <v>78.8947580645161</v>
      </c>
      <c r="AO12" s="79" t="n">
        <f aca="false">10月!AO34</f>
        <v>73.1451612903226</v>
      </c>
      <c r="AP12" s="79" t="n">
        <f aca="false">10月!AP34</f>
        <v>73.4475806451613</v>
      </c>
      <c r="AQ12" s="79" t="n">
        <f aca="false">10月!AQ34</f>
        <v>77.6008064516129</v>
      </c>
      <c r="AR12" s="79" t="n">
        <f aca="false">10月!AR34</f>
        <v>76.3790322580645</v>
      </c>
      <c r="AS12" s="79" t="n">
        <f aca="false">10月!AS34</f>
        <v>76.241935483871</v>
      </c>
      <c r="AT12" s="79" t="n">
        <f aca="false">10月!AT34</f>
        <v>70.0645161290323</v>
      </c>
      <c r="AU12" s="79" t="n">
        <f aca="false">10月!AU34</f>
        <v>76.123252688172</v>
      </c>
      <c r="AV12" s="79" t="n">
        <f aca="false">10月!AV34</f>
        <v>72.9509408602151</v>
      </c>
      <c r="AW12" s="79" t="n">
        <f aca="false">10月!AW34</f>
        <v>77.2909946236559</v>
      </c>
      <c r="AX12" s="79" t="n">
        <f aca="false">10月!AX34</f>
        <v>73.8120967741936</v>
      </c>
      <c r="AY12" s="79" t="n">
        <f aca="false">10月!AY34</f>
        <v>72.547311827957</v>
      </c>
      <c r="AZ12" s="79" t="n">
        <f aca="false">10月!AZ34</f>
        <v>70.0606182795699</v>
      </c>
      <c r="BA12" s="79" t="n">
        <f aca="false">10月!BA34</f>
        <v>80.6944892473118</v>
      </c>
      <c r="BB12" s="79" t="n">
        <f aca="false">10月!BB34</f>
        <v>79.2297043010753</v>
      </c>
      <c r="BC12" s="79" t="n">
        <f aca="false">10月!BC34</f>
        <v>76.9438172043011</v>
      </c>
      <c r="BD12" s="79" t="n">
        <f aca="false">10月!BD34</f>
        <v>76.0334677419355</v>
      </c>
      <c r="BE12" s="79" t="n">
        <f aca="false">10月!BE34</f>
        <v>75.0755915964942</v>
      </c>
      <c r="BF12" s="79" t="n">
        <f aca="false">10月!BF34</f>
        <v>80.069623655914</v>
      </c>
      <c r="BG12" s="79" t="n">
        <f aca="false">10月!BG34</f>
        <v>65.482123655914</v>
      </c>
      <c r="BH12" s="79" t="n">
        <f aca="false">10月!BH34</f>
        <v>76.9634408602151</v>
      </c>
      <c r="BI12" s="79" t="n">
        <f aca="false">10月!BI34</f>
        <v>72.5452956989247</v>
      </c>
      <c r="BJ12" s="79" t="n">
        <f aca="false">10月!BJ34</f>
        <v>81.365188172043</v>
      </c>
      <c r="BK12" s="79" t="n">
        <f aca="false">10月!BK34</f>
        <v>76.641935483871</v>
      </c>
      <c r="BL12" s="79" t="n">
        <f aca="false">10月!BL34</f>
        <v>71.0440860215054</v>
      </c>
      <c r="BM12" s="79" t="n">
        <f aca="false">10月!BM34</f>
        <v>70.9967741935484</v>
      </c>
      <c r="BN12" s="79" t="n">
        <f aca="false">10月!BN34</f>
        <v>76.6161290322581</v>
      </c>
      <c r="BO12" s="79" t="n">
        <f aca="false">10月!BO34</f>
        <v>70.4662634408602</v>
      </c>
      <c r="BP12" s="79" t="n">
        <f aca="false">10月!BP34</f>
        <v>78.557123655914</v>
      </c>
      <c r="BQ12" s="79" t="n">
        <f aca="false">10月!BQ34</f>
        <v>74.1529569892473</v>
      </c>
      <c r="BR12" s="79"/>
      <c r="BS12" s="79"/>
      <c r="BT12" s="79"/>
      <c r="BU12" s="79"/>
      <c r="BV12" s="79"/>
      <c r="BW12" s="79"/>
      <c r="BY12" s="80" t="n">
        <f aca="false">AVERAGE(J12:AM12)</f>
        <v>72.367311827957</v>
      </c>
      <c r="BZ12" s="80" t="n">
        <f aca="false">AVERAGE(T12:AW12)</f>
        <v>73.092105734767</v>
      </c>
      <c r="CA12" s="80" t="n">
        <f aca="false">AVERAGE(AD12:BG12)</f>
        <v>74.2022285012451</v>
      </c>
      <c r="CB12" s="80" t="n">
        <f aca="false">AVERAGE(AN12:BQ12)</f>
        <v>75.0479005442559</v>
      </c>
    </row>
    <row r="13" s="82" customFormat="true" ht="11.5" hidden="false" customHeight="false" outlineLevel="0" collapsed="false">
      <c r="A13" s="16" t="n">
        <v>11</v>
      </c>
      <c r="B13" s="81" t="n">
        <f aca="false">11月!B34</f>
        <v>64.4555555555556</v>
      </c>
      <c r="C13" s="81" t="n">
        <f aca="false">11月!C34</f>
        <v>75.6555555555556</v>
      </c>
      <c r="D13" s="81" t="n">
        <f aca="false">11月!D34</f>
        <v>69.9222222222222</v>
      </c>
      <c r="E13" s="81" t="n">
        <f aca="false">11月!E34</f>
        <v>68.3833333333333</v>
      </c>
      <c r="F13" s="81" t="n">
        <f aca="false">11月!F34</f>
        <v>62.2666666666667</v>
      </c>
      <c r="G13" s="81" t="n">
        <f aca="false">11月!G34</f>
        <v>69.4083333333333</v>
      </c>
      <c r="H13" s="81" t="n">
        <f aca="false">11月!H34</f>
        <v>72.3916666666667</v>
      </c>
      <c r="I13" s="81" t="n">
        <f aca="false">11月!I34</f>
        <v>72.4666666666667</v>
      </c>
      <c r="J13" s="81" t="n">
        <f aca="false">11月!J34</f>
        <v>65.3833333333333</v>
      </c>
      <c r="K13" s="81" t="n">
        <f aca="false">11月!K34</f>
        <v>69.625</v>
      </c>
      <c r="L13" s="81" t="n">
        <f aca="false">11月!L34</f>
        <v>69.5666666666667</v>
      </c>
      <c r="M13" s="81" t="n">
        <f aca="false">11月!M34</f>
        <v>61.1833333333333</v>
      </c>
      <c r="N13" s="81" t="n">
        <f aca="false">11月!N34</f>
        <v>67.3</v>
      </c>
      <c r="O13" s="81" t="n">
        <f aca="false">11月!O34</f>
        <v>67.1083333333333</v>
      </c>
      <c r="P13" s="81" t="n">
        <f aca="false">11月!P34</f>
        <v>66.025</v>
      </c>
      <c r="Q13" s="81" t="n">
        <f aca="false">11月!Q34</f>
        <v>66.2083333333333</v>
      </c>
      <c r="R13" s="81" t="n">
        <f aca="false">11月!R34</f>
        <v>65.5666666666667</v>
      </c>
      <c r="S13" s="81" t="n">
        <f aca="false">11月!S34</f>
        <v>66.275</v>
      </c>
      <c r="T13" s="81" t="n">
        <f aca="false">11月!T34</f>
        <v>62.825</v>
      </c>
      <c r="U13" s="81" t="n">
        <f aca="false">11月!U34</f>
        <v>62.6416666666667</v>
      </c>
      <c r="V13" s="81" t="n">
        <f aca="false">11月!V34</f>
        <v>59.5083333333333</v>
      </c>
      <c r="W13" s="81" t="n">
        <f aca="false">11月!W34</f>
        <v>61.3583333333333</v>
      </c>
      <c r="X13" s="81" t="n">
        <f aca="false">11月!X34</f>
        <v>69.2166666666667</v>
      </c>
      <c r="Y13" s="81" t="n">
        <f aca="false">11月!Y34</f>
        <v>64.1833333333333</v>
      </c>
      <c r="Z13" s="81" t="n">
        <f aca="false">11月!Z34</f>
        <v>68.475</v>
      </c>
      <c r="AA13" s="81" t="n">
        <f aca="false">11月!AA34</f>
        <v>63.5833333333333</v>
      </c>
      <c r="AB13" s="81" t="n">
        <f aca="false">11月!AB34</f>
        <v>70.9916666666667</v>
      </c>
      <c r="AC13" s="81" t="n">
        <f aca="false">11月!AC34</f>
        <v>66.1375</v>
      </c>
      <c r="AD13" s="81" t="n">
        <f aca="false">11月!AD34</f>
        <v>64.0458333333333</v>
      </c>
      <c r="AE13" s="81" t="n">
        <f aca="false">11月!AE34</f>
        <v>71.3708333333333</v>
      </c>
      <c r="AF13" s="81" t="n">
        <f aca="false">11月!AF34</f>
        <v>65.66</v>
      </c>
      <c r="AG13" s="81" t="n">
        <f aca="false">11月!AG34</f>
        <v>65.6158333333333</v>
      </c>
      <c r="AH13" s="81" t="n">
        <f aca="false">11月!AH34</f>
        <v>66.36875</v>
      </c>
      <c r="AI13" s="81" t="n">
        <f aca="false">11月!AI34</f>
        <v>66.26375</v>
      </c>
      <c r="AJ13" s="81" t="n">
        <f aca="false">11月!AJ34</f>
        <v>66.42625</v>
      </c>
      <c r="AK13" s="81" t="n">
        <f aca="false">11月!AK34</f>
        <v>61.6479166666667</v>
      </c>
      <c r="AL13" s="81" t="n">
        <f aca="false">11月!AL34</f>
        <v>65.7104166666667</v>
      </c>
      <c r="AM13" s="81" t="n">
        <f aca="false">11月!AM34</f>
        <v>72.585</v>
      </c>
      <c r="AN13" s="81" t="n">
        <f aca="false">11月!AN34</f>
        <v>65.67375</v>
      </c>
      <c r="AO13" s="81" t="n">
        <f aca="false">11月!AO34</f>
        <v>65.3083333333333</v>
      </c>
      <c r="AP13" s="81" t="n">
        <f aca="false">11月!AP34</f>
        <v>68.6375</v>
      </c>
      <c r="AQ13" s="81" t="n">
        <f aca="false">11月!AQ34</f>
        <v>67.3375</v>
      </c>
      <c r="AR13" s="81" t="n">
        <f aca="false">11月!AR34</f>
        <v>58.0125</v>
      </c>
      <c r="AS13" s="81" t="n">
        <f aca="false">11月!AS34</f>
        <v>66.0916666666667</v>
      </c>
      <c r="AT13" s="81" t="n">
        <f aca="false">11月!AT34</f>
        <v>71.3475</v>
      </c>
      <c r="AU13" s="81" t="n">
        <f aca="false">11月!AU34</f>
        <v>63.3065277777778</v>
      </c>
      <c r="AV13" s="81" t="n">
        <f aca="false">11月!AV34</f>
        <v>68.3958333333333</v>
      </c>
      <c r="AW13" s="81" t="n">
        <f aca="false">11月!AW34</f>
        <v>72.49875</v>
      </c>
      <c r="AX13" s="81" t="n">
        <f aca="false">11月!AX34</f>
        <v>60.7379166666667</v>
      </c>
      <c r="AY13" s="81" t="n">
        <f aca="false">11月!AY34</f>
        <v>59.7561111111111</v>
      </c>
      <c r="AZ13" s="81" t="n">
        <f aca="false">11月!AZ34</f>
        <v>72.7573611111111</v>
      </c>
      <c r="BA13" s="81" t="n">
        <f aca="false">11月!BA34</f>
        <v>73.8625</v>
      </c>
      <c r="BB13" s="81" t="n">
        <f aca="false">11月!BB34</f>
        <v>64.3143900966184</v>
      </c>
      <c r="BC13" s="81" t="n">
        <f aca="false">11月!BC34</f>
        <v>69.7432125603865</v>
      </c>
      <c r="BD13" s="81" t="n">
        <f aca="false">11月!BD34</f>
        <v>67.4247348484849</v>
      </c>
      <c r="BE13" s="81" t="n">
        <f aca="false">11月!BE34</f>
        <v>64.0997101113173</v>
      </c>
      <c r="BF13" s="81" t="n">
        <f aca="false">11月!BF34</f>
        <v>79.0770350241546</v>
      </c>
      <c r="BG13" s="81" t="n">
        <f aca="false">11月!BG34</f>
        <v>62.3218181818182</v>
      </c>
      <c r="BH13" s="81" t="n">
        <f aca="false">11月!BH34</f>
        <v>72.5565036231884</v>
      </c>
      <c r="BI13" s="81" t="n">
        <f aca="false">11月!BI34</f>
        <v>65.1270833333333</v>
      </c>
      <c r="BJ13" s="81" t="n">
        <f aca="false">11月!BJ34</f>
        <v>62.2855555555556</v>
      </c>
      <c r="BK13" s="81" t="n">
        <f aca="false">11月!BK34</f>
        <v>70.6918055555556</v>
      </c>
      <c r="BL13" s="81" t="n">
        <f aca="false">11月!BL34</f>
        <v>79.2670833333333</v>
      </c>
      <c r="BM13" s="81" t="n">
        <f aca="false">11月!BM34</f>
        <v>70.5866666666667</v>
      </c>
      <c r="BN13" s="81" t="n">
        <f aca="false">11月!BN34</f>
        <v>62.1893055555556</v>
      </c>
      <c r="BO13" s="81" t="n">
        <f aca="false">11月!BO34</f>
        <v>68.6643055555556</v>
      </c>
      <c r="BP13" s="81" t="n">
        <f aca="false">11月!BP34</f>
        <v>67.3019444444444</v>
      </c>
      <c r="BQ13" s="81" t="n">
        <f aca="false">11月!BQ34</f>
        <v>66.5344444444445</v>
      </c>
      <c r="BR13" s="81"/>
      <c r="BS13" s="81"/>
      <c r="BT13" s="81"/>
      <c r="BU13" s="81"/>
      <c r="BV13" s="81"/>
      <c r="BW13" s="81"/>
      <c r="BY13" s="80" t="n">
        <f aca="false">AVERAGE(J13:AM13)</f>
        <v>65.9619027777778</v>
      </c>
      <c r="BZ13" s="80" t="n">
        <f aca="false">AVERAGE(T13:AW13)</f>
        <v>66.0408425925926</v>
      </c>
      <c r="CA13" s="80" t="n">
        <f aca="false">AVERAGE(AD13:BG13)</f>
        <v>66.8799744718704</v>
      </c>
      <c r="CB13" s="80" t="n">
        <f aca="false">AVERAGE(AN13:BQ13)</f>
        <v>67.5303116296804</v>
      </c>
    </row>
    <row r="14" customFormat="false" ht="11.5" hidden="false" customHeight="false" outlineLevel="0" collapsed="false">
      <c r="A14" s="7" t="n">
        <v>12</v>
      </c>
      <c r="B14" s="79" t="n">
        <f aca="false">12月!B34</f>
        <v>68.6451612903226</v>
      </c>
      <c r="C14" s="79" t="n">
        <f aca="false">12月!C34</f>
        <v>66.5483870967742</v>
      </c>
      <c r="D14" s="79" t="n">
        <f aca="false">12月!D34</f>
        <v>63.3010752688172</v>
      </c>
      <c r="E14" s="79" t="n">
        <f aca="false">12月!E34</f>
        <v>50.4758064516129</v>
      </c>
      <c r="F14" s="79" t="n">
        <f aca="false">12月!F34</f>
        <v>61.9596774193548</v>
      </c>
      <c r="G14" s="79" t="n">
        <f aca="false">12月!G34</f>
        <v>66.3709677419355</v>
      </c>
      <c r="H14" s="79" t="n">
        <f aca="false">12月!H34</f>
        <v>62.2177419354839</v>
      </c>
      <c r="I14" s="79" t="n">
        <f aca="false">12月!I34</f>
        <v>58.2258064516129</v>
      </c>
      <c r="J14" s="79" t="n">
        <f aca="false">12月!J34</f>
        <v>61.8709677419355</v>
      </c>
      <c r="K14" s="79" t="n">
        <f aca="false">12月!K34</f>
        <v>61.4274193548387</v>
      </c>
      <c r="L14" s="79" t="n">
        <f aca="false">12月!L34</f>
        <v>65.6129032258065</v>
      </c>
      <c r="M14" s="79" t="n">
        <f aca="false">12月!M34</f>
        <v>60.8306451612903</v>
      </c>
      <c r="N14" s="79" t="n">
        <f aca="false">12月!N34</f>
        <v>58.1209677419355</v>
      </c>
      <c r="O14" s="79" t="n">
        <f aca="false">12月!O34</f>
        <v>59.4596774193548</v>
      </c>
      <c r="P14" s="79" t="n">
        <f aca="false">12月!P34</f>
        <v>54.4758064516129</v>
      </c>
      <c r="Q14" s="79" t="n">
        <f aca="false">12月!Q34</f>
        <v>65.0241935483871</v>
      </c>
      <c r="R14" s="79" t="n">
        <f aca="false">12月!R34</f>
        <v>49.6129032258065</v>
      </c>
      <c r="S14" s="79" t="n">
        <f aca="false">12月!S34</f>
        <v>57.4435483870968</v>
      </c>
      <c r="T14" s="79" t="n">
        <f aca="false">12月!T34</f>
        <v>57.5161290322581</v>
      </c>
      <c r="U14" s="79" t="n">
        <f aca="false">12月!U34</f>
        <v>60.3387096774194</v>
      </c>
      <c r="V14" s="79" t="n">
        <f aca="false">12月!V34</f>
        <v>49.5241935483871</v>
      </c>
      <c r="W14" s="79" t="n">
        <f aca="false">12月!W34</f>
        <v>59.6209677419355</v>
      </c>
      <c r="X14" s="79" t="n">
        <f aca="false">12月!X34</f>
        <v>59.0806451612903</v>
      </c>
      <c r="Y14" s="79" t="n">
        <f aca="false">12月!Y34</f>
        <v>53.1612903225807</v>
      </c>
      <c r="Z14" s="79" t="n">
        <f aca="false">12月!Z34</f>
        <v>56.0483870967742</v>
      </c>
      <c r="AA14" s="79" t="n">
        <f aca="false">12月!AA34</f>
        <v>55.5443548387097</v>
      </c>
      <c r="AB14" s="79" t="n">
        <f aca="false">12月!AB34</f>
        <v>59.1290322580645</v>
      </c>
      <c r="AC14" s="79" t="n">
        <f aca="false">12月!AC34</f>
        <v>56.1733870967742</v>
      </c>
      <c r="AD14" s="79" t="n">
        <f aca="false">12月!AD34</f>
        <v>56.0282258064516</v>
      </c>
      <c r="AE14" s="79" t="n">
        <f aca="false">12月!AE34</f>
        <v>65.3346774193548</v>
      </c>
      <c r="AF14" s="79" t="n">
        <f aca="false">12月!AF34</f>
        <v>52.4758064516129</v>
      </c>
      <c r="AG14" s="79" t="n">
        <f aca="false">12月!AG34</f>
        <v>56.7060483870968</v>
      </c>
      <c r="AH14" s="79" t="n">
        <f aca="false">12月!AH34</f>
        <v>57.7225806451613</v>
      </c>
      <c r="AI14" s="79" t="n">
        <f aca="false">12月!AI34</f>
        <v>61.4024193548387</v>
      </c>
      <c r="AJ14" s="79" t="n">
        <f aca="false">12月!AJ34</f>
        <v>62.4883064516129</v>
      </c>
      <c r="AK14" s="79" t="n">
        <f aca="false">12月!AK34</f>
        <v>53.3491935483871</v>
      </c>
      <c r="AL14" s="79" t="n">
        <f aca="false">12月!AL34</f>
        <v>55.6391129032258</v>
      </c>
      <c r="AM14" s="79" t="n">
        <f aca="false">12月!AM34</f>
        <v>58.2362903225806</v>
      </c>
      <c r="AN14" s="79" t="n">
        <f aca="false">12月!AN34</f>
        <v>61.4310483870968</v>
      </c>
      <c r="AO14" s="79" t="n">
        <f aca="false">12月!AO34</f>
        <v>54.3387096774194</v>
      </c>
      <c r="AP14" s="79" t="n">
        <f aca="false">12月!AP34</f>
        <v>60.7056451612903</v>
      </c>
      <c r="AQ14" s="79" t="n">
        <f aca="false">12月!AQ34</f>
        <v>58.741935483871</v>
      </c>
      <c r="AR14" s="79" t="n">
        <f aca="false">12月!AR34</f>
        <v>53.5483870967742</v>
      </c>
      <c r="AS14" s="79" t="n">
        <f aca="false">12月!AS34</f>
        <v>56.7177419354839</v>
      </c>
      <c r="AT14" s="79" t="n">
        <f aca="false">12月!AT34</f>
        <v>65.5771505376344</v>
      </c>
      <c r="AU14" s="79" t="n">
        <f aca="false">12月!AU34</f>
        <v>58.1345430107527</v>
      </c>
      <c r="AV14" s="79" t="n">
        <f aca="false">12月!AV34</f>
        <v>54.1338709677419</v>
      </c>
      <c r="AW14" s="79" t="n">
        <f aca="false">12月!AW34</f>
        <v>55.3130376344086</v>
      </c>
      <c r="AX14" s="79" t="n">
        <f aca="false">12月!AX34</f>
        <v>54.2139784946237</v>
      </c>
      <c r="AY14" s="79" t="n">
        <f aca="false">12月!AY34</f>
        <v>62.6241935483871</v>
      </c>
      <c r="AZ14" s="79" t="n">
        <f aca="false">12月!AZ34</f>
        <v>60.016935483871</v>
      </c>
      <c r="BA14" s="79" t="n">
        <f aca="false">12月!BA34</f>
        <v>60.9122311827957</v>
      </c>
      <c r="BB14" s="79" t="n">
        <f aca="false">12月!BB34</f>
        <v>50.5485215053763</v>
      </c>
      <c r="BC14" s="79" t="n">
        <f aca="false">12月!BC34</f>
        <v>61.0209677419355</v>
      </c>
      <c r="BD14" s="79" t="n">
        <f aca="false">12月!BD34</f>
        <v>63.8999462365591</v>
      </c>
      <c r="BE14" s="79" t="n">
        <f aca="false">12月!BE34</f>
        <v>67.6860215053763</v>
      </c>
      <c r="BF14" s="79" t="n">
        <f aca="false">12月!BF34</f>
        <v>60.7162634408602</v>
      </c>
      <c r="BG14" s="79" t="n">
        <f aca="false">12月!BG34</f>
        <v>61.189247311828</v>
      </c>
      <c r="BH14" s="79" t="n">
        <f aca="false">12月!BH34</f>
        <v>57.4912634408602</v>
      </c>
      <c r="BI14" s="79" t="n">
        <f aca="false">12月!BI34</f>
        <v>58.0923264907136</v>
      </c>
      <c r="BJ14" s="79" t="n">
        <f aca="false">12月!BJ34</f>
        <v>54.2511485826002</v>
      </c>
      <c r="BK14" s="79" t="n">
        <f aca="false">12月!BK34</f>
        <v>57.8158076203834</v>
      </c>
      <c r="BL14" s="79" t="n">
        <f aca="false">12月!BL34</f>
        <v>59.8083333333333</v>
      </c>
      <c r="BM14" s="79" t="n">
        <f aca="false">12月!BM34</f>
        <v>56.4612903225806</v>
      </c>
      <c r="BN14" s="79" t="n">
        <f aca="false">12月!BN34</f>
        <v>53.0288978494624</v>
      </c>
      <c r="BO14" s="79" t="n">
        <f aca="false">12月!BO34</f>
        <v>56.2372311827957</v>
      </c>
      <c r="BP14" s="79" t="n">
        <f aca="false">12月!BP34</f>
        <v>63.9114247311828</v>
      </c>
      <c r="BQ14" s="79" t="n">
        <f aca="false">12月!BQ34</f>
        <v>60.1743279569892</v>
      </c>
      <c r="BR14" s="79"/>
      <c r="BS14" s="79"/>
      <c r="BT14" s="79"/>
      <c r="BU14" s="79"/>
      <c r="BV14" s="79"/>
      <c r="BW14" s="79"/>
      <c r="BY14" s="80" t="n">
        <f aca="false">AVERAGE(J14:AM14)</f>
        <v>57.9799596774194</v>
      </c>
      <c r="BZ14" s="80" t="n">
        <f aca="false">AVERAGE(T14:AW14)</f>
        <v>57.4720609318996</v>
      </c>
      <c r="CA14" s="80" t="n">
        <f aca="false">AVERAGE(AD14:BG14)</f>
        <v>58.6951012544803</v>
      </c>
      <c r="CB14" s="80" t="n">
        <f aca="false">AVERAGE(AN14:BQ14)</f>
        <v>58.6247475951663</v>
      </c>
    </row>
    <row r="15" customFormat="false" ht="11.5" hidden="false" customHeight="false" outlineLevel="0" collapsed="false">
      <c r="A15" s="23" t="s">
        <v>23</v>
      </c>
      <c r="B15" s="83" t="n">
        <f aca="false">AVERAGE(B3:B14)</f>
        <v>74.2297491039427</v>
      </c>
      <c r="C15" s="83" t="n">
        <f aca="false">AVERAGE(C3:C14)</f>
        <v>74.5705837173579</v>
      </c>
      <c r="D15" s="83" t="n">
        <f aca="false">AVERAGE(D3:D14)</f>
        <v>72.3553848779655</v>
      </c>
      <c r="E15" s="83" t="n">
        <f aca="false">AVERAGE(E3:E14)</f>
        <v>72.4169648374737</v>
      </c>
      <c r="F15" s="83" t="n">
        <f aca="false">AVERAGE(F3:F14)</f>
        <v>68.6639064900154</v>
      </c>
      <c r="G15" s="83" t="n">
        <f aca="false">AVERAGE(G3:G14)</f>
        <v>70.4562483998976</v>
      </c>
      <c r="H15" s="83" t="n">
        <f aca="false">AVERAGE(H3:H14)</f>
        <v>73.53017953149</v>
      </c>
      <c r="I15" s="83" t="n">
        <f aca="false">AVERAGE(I3:I14)</f>
        <v>70.2254256272401</v>
      </c>
      <c r="J15" s="83" t="n">
        <f aca="false">AVERAGE(J3:J14)</f>
        <v>69.5723150281618</v>
      </c>
      <c r="K15" s="83" t="n">
        <f aca="false">AVERAGE(K3:K14)</f>
        <v>69.0309779825909</v>
      </c>
      <c r="L15" s="83" t="n">
        <f aca="false">AVERAGE(L3:L14)</f>
        <v>71.7080581157194</v>
      </c>
      <c r="M15" s="83" t="n">
        <f aca="false">AVERAGE(M3:M14)</f>
        <v>72.3873431899642</v>
      </c>
      <c r="N15" s="83" t="n">
        <f aca="false">AVERAGE(N3:N14)</f>
        <v>69.4716109831029</v>
      </c>
      <c r="O15" s="83" t="n">
        <f aca="false">AVERAGE(O3:O14)</f>
        <v>70.2192588325653</v>
      </c>
      <c r="P15" s="83" t="n">
        <f aca="false">AVERAGE(P3:P14)</f>
        <v>69.0778113799283</v>
      </c>
      <c r="Q15" s="83" t="n">
        <f aca="false">AVERAGE(Q3:Q14)</f>
        <v>70.8409683599061</v>
      </c>
      <c r="R15" s="83" t="n">
        <f aca="false">AVERAGE(R3:R14)</f>
        <v>69.1629272273426</v>
      </c>
      <c r="S15" s="83" t="n">
        <f aca="false">AVERAGE(S3:S14)</f>
        <v>67.5636168714798</v>
      </c>
      <c r="T15" s="83" t="n">
        <f aca="false">AVERAGE(T3:T14)</f>
        <v>69.0998287890425</v>
      </c>
      <c r="U15" s="83" t="n">
        <f aca="false">AVERAGE(U3:U14)</f>
        <v>70.5477274131751</v>
      </c>
      <c r="V15" s="83" t="n">
        <f aca="false">AVERAGE(V3:V14)</f>
        <v>67.5619047619048</v>
      </c>
      <c r="W15" s="83" t="n">
        <f aca="false">AVERAGE(W3:W14)</f>
        <v>69.4235967101894</v>
      </c>
      <c r="X15" s="83" t="n">
        <f aca="false">AVERAGE(X3:X14)</f>
        <v>69.7794386840758</v>
      </c>
      <c r="Y15" s="83" t="n">
        <f aca="false">AVERAGE(Y3:Y14)</f>
        <v>69.3787703930293</v>
      </c>
      <c r="Z15" s="83" t="n">
        <f aca="false">AVERAGE(Z3:Z14)</f>
        <v>68.4345430107527</v>
      </c>
      <c r="AA15" s="83" t="n">
        <f aca="false">AVERAGE(AA3:AA14)</f>
        <v>67.7174323156682</v>
      </c>
      <c r="AB15" s="83" t="n">
        <f aca="false">AVERAGE(AB3:AB14)</f>
        <v>68.2542530721966</v>
      </c>
      <c r="AC15" s="83" t="n">
        <f aca="false">AVERAGE(AC3:AC14)</f>
        <v>67.8857654338154</v>
      </c>
      <c r="AD15" s="83" t="n">
        <f aca="false">AVERAGE(AD3:AD14)</f>
        <v>68.1664890552995</v>
      </c>
      <c r="AE15" s="83" t="n">
        <f aca="false">AVERAGE(AE3:AE14)</f>
        <v>70.3890929019457</v>
      </c>
      <c r="AF15" s="83" t="n">
        <f aca="false">AVERAGE(AF3:AF14)</f>
        <v>70.6334460605479</v>
      </c>
      <c r="AG15" s="83" t="n">
        <f aca="false">AVERAGE(AG3:AG14)</f>
        <v>70.0238406871833</v>
      </c>
      <c r="AH15" s="83" t="n">
        <f aca="false">AVERAGE(AH3:AH14)</f>
        <v>70.6418784402202</v>
      </c>
      <c r="AI15" s="83" t="n">
        <f aca="false">AVERAGE(AI3:AI14)</f>
        <v>69.6824645577317</v>
      </c>
      <c r="AJ15" s="83" t="n">
        <f aca="false">AVERAGE(AJ3:AJ14)</f>
        <v>70.5264496927803</v>
      </c>
      <c r="AK15" s="83" t="n">
        <f aca="false">AVERAGE(AK3:AK14)</f>
        <v>68.9237557934742</v>
      </c>
      <c r="AL15" s="83" t="n">
        <f aca="false">AVERAGE(AL3:AL14)</f>
        <v>71.5651890520993</v>
      </c>
      <c r="AM15" s="83" t="n">
        <f aca="false">AVERAGE(AM3:AM14)</f>
        <v>70.3040955421147</v>
      </c>
      <c r="AN15" s="83" t="n">
        <f aca="false">AVERAGE(AN3:AN14)</f>
        <v>69.7893246767793</v>
      </c>
      <c r="AO15" s="83" t="n">
        <f aca="false">AVERAGE(AO3:AO14)</f>
        <v>67.5921803547151</v>
      </c>
      <c r="AP15" s="83" t="n">
        <f aca="false">AVERAGE(AP3:AP14)</f>
        <v>71.3747975870456</v>
      </c>
      <c r="AQ15" s="83" t="n">
        <f aca="false">AVERAGE(AQ3:AQ14)</f>
        <v>70.8628520225294</v>
      </c>
      <c r="AR15" s="83" t="n">
        <f aca="false">AVERAGE(AR3:AR14)</f>
        <v>70.706836437532</v>
      </c>
      <c r="AS15" s="83" t="n">
        <f aca="false">AVERAGE(AS3:AS14)</f>
        <v>69.7975049437647</v>
      </c>
      <c r="AT15" s="83" t="n">
        <f aca="false">AVERAGE(AT3:AT14)</f>
        <v>69.0191030537065</v>
      </c>
      <c r="AU15" s="83" t="n">
        <f aca="false">AVERAGE(AU3:AU14)</f>
        <v>73.392639244158</v>
      </c>
      <c r="AV15" s="83" t="n">
        <f aca="false">AVERAGE(AV3:AV14)</f>
        <v>69.0627909786226</v>
      </c>
      <c r="AW15" s="83" t="n">
        <f aca="false">AVERAGE(AW3:AW14)</f>
        <v>70.1653931737088</v>
      </c>
      <c r="AX15" s="83" t="n">
        <f aca="false">AVERAGE(AX3:AX14)</f>
        <v>68.8662213911102</v>
      </c>
      <c r="AY15" s="83" t="n">
        <f aca="false">AVERAGE(AY3:AY14)</f>
        <v>68.8158061930456</v>
      </c>
      <c r="AZ15" s="83" t="n">
        <f aca="false">AVERAGE(AZ3:AZ14)</f>
        <v>70.5978179136798</v>
      </c>
      <c r="BA15" s="83" t="n">
        <f aca="false">AVERAGE(BA3:BA14)</f>
        <v>70.7768487787916</v>
      </c>
      <c r="BB15" s="83" t="n">
        <f aca="false">AVERAGE(BB3:BB14)</f>
        <v>70.5868622188922</v>
      </c>
      <c r="BC15" s="83" t="n">
        <f aca="false">AVERAGE(BC3:BC14)</f>
        <v>71.7764914913975</v>
      </c>
      <c r="BD15" s="83" t="n">
        <f aca="false">AVERAGE(BD3:BD14)</f>
        <v>70.8755177704759</v>
      </c>
      <c r="BE15" s="83" t="n">
        <f aca="false">AVERAGE(BE3:BE14)</f>
        <v>72.145740611184</v>
      </c>
      <c r="BF15" s="83" t="n">
        <f aca="false">AVERAGE(BF3:BF14)</f>
        <v>74.6624498205566</v>
      </c>
      <c r="BG15" s="83" t="n">
        <f aca="false">AVERAGE(BG3:BG14)</f>
        <v>70.4053669325746</v>
      </c>
      <c r="BH15" s="83" t="n">
        <f aca="false">AVERAGE(BH3:BH14)</f>
        <v>72.3165109106113</v>
      </c>
      <c r="BI15" s="83" t="n">
        <f aca="false">AVERAGE(BI3:BI14)</f>
        <v>71.0272401999736</v>
      </c>
      <c r="BJ15" s="83" t="n">
        <f aca="false">AVERAGE(BJ3:BJ14)</f>
        <v>69.9565855099575</v>
      </c>
      <c r="BK15" s="83" t="n">
        <f aca="false">AVERAGE(BK3:BK14)</f>
        <v>69.8144449588384</v>
      </c>
      <c r="BL15" s="83" t="n">
        <f aca="false">AVERAGE(BL3:BL14)</f>
        <v>72.4499735067102</v>
      </c>
      <c r="BM15" s="83" t="n">
        <f aca="false">AVERAGE(BM3:BM14)</f>
        <v>71.9678958101594</v>
      </c>
      <c r="BN15" s="83" t="n">
        <f aca="false">AVERAGE(BN3:BN14)</f>
        <v>67.9342412411364</v>
      </c>
      <c r="BO15" s="83" t="n">
        <f aca="false">AVERAGE(BO3:BO14)</f>
        <v>67.8570587984298</v>
      </c>
      <c r="BP15" s="83" t="n">
        <f aca="false">AVERAGE(BP3:BP14)</f>
        <v>68.3681730297406</v>
      </c>
      <c r="BQ15" s="83" t="n">
        <f aca="false">AVERAGE(BQ3:BQ14)</f>
        <v>72.17730315062</v>
      </c>
      <c r="BR15" s="83"/>
      <c r="BS15" s="83"/>
      <c r="BT15" s="83"/>
      <c r="BU15" s="83"/>
      <c r="BV15" s="83"/>
      <c r="BW15" s="83"/>
      <c r="BY15" s="84" t="n">
        <f aca="false">AVERAGE(J15:AM15)</f>
        <v>69.5991616779336</v>
      </c>
      <c r="BZ15" s="84" t="n">
        <f aca="false">AVERAGE(T15:AW15)</f>
        <v>69.6901128279936</v>
      </c>
      <c r="CA15" s="84" t="n">
        <f aca="false">AVERAGE(AD15:BG15)</f>
        <v>70.4043082459222</v>
      </c>
      <c r="CB15" s="84" t="n">
        <f aca="false">AVERAGE(AN15:BQ15)</f>
        <v>70.5047324236816</v>
      </c>
    </row>
    <row r="18" customFormat="false" ht="11" hidden="false" customHeight="false" outlineLevel="0" collapsed="false">
      <c r="A18" s="2" t="s">
        <v>24</v>
      </c>
      <c r="BY18" s="0"/>
      <c r="BZ18" s="0"/>
      <c r="CA18" s="0"/>
      <c r="CB18" s="0"/>
      <c r="CC18" s="1"/>
      <c r="CD18" s="1"/>
    </row>
    <row r="19" customFormat="false" ht="11.5" hidden="false" customHeight="false" outlineLevel="0" collapsed="false">
      <c r="B19" s="0" t="s">
        <v>25</v>
      </c>
      <c r="BY19" s="31" t="s">
        <v>26</v>
      </c>
    </row>
    <row r="20" customFormat="false" ht="11.5" hidden="false" customHeight="false" outlineLevel="0" collapsed="false">
      <c r="A20" s="85" t="s">
        <v>27</v>
      </c>
      <c r="B20" s="86" t="s">
        <v>28</v>
      </c>
      <c r="C20" s="87" t="s">
        <v>29</v>
      </c>
      <c r="BY20" s="1" t="s">
        <v>18</v>
      </c>
      <c r="BZ20" s="1" t="s">
        <v>19</v>
      </c>
      <c r="CA20" s="1" t="s">
        <v>20</v>
      </c>
      <c r="CB20" s="1" t="str">
        <f aca="false">CB1</f>
        <v>91～20年</v>
      </c>
    </row>
    <row r="21" customFormat="false" ht="11" hidden="false" customHeight="false" outlineLevel="0" collapsed="false">
      <c r="A21" s="88" t="s">
        <v>1</v>
      </c>
      <c r="B21" s="89" t="n">
        <v>1953</v>
      </c>
      <c r="C21" s="89" t="n">
        <v>1954</v>
      </c>
      <c r="D21" s="4" t="n">
        <v>1955</v>
      </c>
      <c r="E21" s="4" t="n">
        <v>1956</v>
      </c>
      <c r="F21" s="4" t="n">
        <v>1957</v>
      </c>
      <c r="G21" s="4" t="n">
        <v>1958</v>
      </c>
      <c r="H21" s="4" t="n">
        <v>1959</v>
      </c>
      <c r="I21" s="4" t="n">
        <v>1960</v>
      </c>
      <c r="J21" s="4" t="n">
        <v>1961</v>
      </c>
      <c r="K21" s="4" t="n">
        <v>1962</v>
      </c>
      <c r="L21" s="4" t="n">
        <v>1963</v>
      </c>
      <c r="M21" s="4" t="n">
        <v>1964</v>
      </c>
      <c r="N21" s="4" t="n">
        <v>1965</v>
      </c>
      <c r="O21" s="4" t="n">
        <v>1966</v>
      </c>
      <c r="P21" s="4" t="n">
        <v>1967</v>
      </c>
      <c r="Q21" s="4" t="n">
        <v>1968</v>
      </c>
      <c r="R21" s="4" t="n">
        <v>1969</v>
      </c>
      <c r="S21" s="4" t="n">
        <v>1970</v>
      </c>
      <c r="T21" s="4" t="n">
        <v>1971</v>
      </c>
      <c r="U21" s="4" t="n">
        <v>1972</v>
      </c>
      <c r="V21" s="4" t="n">
        <v>1973</v>
      </c>
      <c r="W21" s="4" t="n">
        <v>1974</v>
      </c>
      <c r="X21" s="4" t="n">
        <v>1975</v>
      </c>
      <c r="Y21" s="4" t="n">
        <v>1976</v>
      </c>
      <c r="Z21" s="4" t="n">
        <v>1977</v>
      </c>
      <c r="AA21" s="4" t="n">
        <v>1978</v>
      </c>
      <c r="AB21" s="4" t="n">
        <v>1979</v>
      </c>
      <c r="AC21" s="4" t="n">
        <v>1980</v>
      </c>
      <c r="AD21" s="4" t="n">
        <v>1981</v>
      </c>
      <c r="AE21" s="4" t="n">
        <v>1982</v>
      </c>
      <c r="AF21" s="4" t="n">
        <v>1983</v>
      </c>
      <c r="AG21" s="4" t="n">
        <v>1984</v>
      </c>
      <c r="AH21" s="4" t="n">
        <v>1985</v>
      </c>
      <c r="AI21" s="4" t="n">
        <v>1986</v>
      </c>
      <c r="AJ21" s="4" t="n">
        <v>1987</v>
      </c>
      <c r="AK21" s="4" t="n">
        <v>1988</v>
      </c>
      <c r="AL21" s="4" t="n">
        <v>1989</v>
      </c>
      <c r="AM21" s="4" t="n">
        <v>1990</v>
      </c>
      <c r="AN21" s="4" t="n">
        <v>1991</v>
      </c>
      <c r="AO21" s="4" t="n">
        <v>1992</v>
      </c>
      <c r="AP21" s="4" t="n">
        <v>1993</v>
      </c>
      <c r="AQ21" s="4" t="n">
        <v>1994</v>
      </c>
      <c r="AR21" s="4" t="n">
        <v>1995</v>
      </c>
      <c r="AS21" s="4" t="n">
        <v>1996</v>
      </c>
      <c r="AT21" s="4" t="n">
        <v>1997</v>
      </c>
      <c r="AU21" s="4" t="n">
        <v>1998</v>
      </c>
      <c r="AV21" s="4" t="n">
        <v>1999</v>
      </c>
      <c r="AW21" s="4" t="n">
        <v>2000</v>
      </c>
      <c r="AX21" s="4" t="n">
        <v>2001</v>
      </c>
      <c r="AY21" s="4" t="n">
        <v>2002</v>
      </c>
      <c r="AZ21" s="4" t="n">
        <v>2003</v>
      </c>
      <c r="BA21" s="4" t="n">
        <v>2004</v>
      </c>
      <c r="BB21" s="4" t="n">
        <v>2005</v>
      </c>
      <c r="BC21" s="4" t="n">
        <v>2006</v>
      </c>
      <c r="BD21" s="4" t="n">
        <v>2007</v>
      </c>
      <c r="BE21" s="4" t="n">
        <v>2008</v>
      </c>
      <c r="BF21" s="4" t="n">
        <v>2009</v>
      </c>
      <c r="BG21" s="4" t="n">
        <v>2010</v>
      </c>
      <c r="BH21" s="4" t="n">
        <v>2011</v>
      </c>
      <c r="BI21" s="4" t="n">
        <v>2012</v>
      </c>
      <c r="BJ21" s="4" t="n">
        <v>2013</v>
      </c>
      <c r="BK21" s="4" t="n">
        <v>2014</v>
      </c>
      <c r="BL21" s="4" t="n">
        <v>2015</v>
      </c>
      <c r="BM21" s="4" t="n">
        <v>2016</v>
      </c>
      <c r="BN21" s="4" t="n">
        <v>2017</v>
      </c>
      <c r="BO21" s="4" t="n">
        <v>2018</v>
      </c>
      <c r="BP21" s="4" t="n">
        <v>2019</v>
      </c>
      <c r="BQ21" s="4" t="n">
        <v>2020</v>
      </c>
      <c r="BR21" s="4" t="n">
        <v>2021</v>
      </c>
      <c r="BS21" s="4" t="n">
        <v>2022</v>
      </c>
      <c r="BT21" s="4" t="n">
        <v>2023</v>
      </c>
      <c r="BU21" s="4" t="n">
        <v>2024</v>
      </c>
      <c r="BV21" s="4" t="n">
        <v>2025</v>
      </c>
      <c r="BW21" s="4" t="n">
        <v>2026</v>
      </c>
      <c r="BY21" s="6" t="s">
        <v>30</v>
      </c>
      <c r="BZ21" s="6" t="s">
        <v>30</v>
      </c>
      <c r="CA21" s="6" t="s">
        <v>30</v>
      </c>
      <c r="CB21" s="6" t="str">
        <f aca="false">CB2</f>
        <v>30年平均</v>
      </c>
    </row>
    <row r="22" customFormat="false" ht="11.5" hidden="false" customHeight="false" outlineLevel="0" collapsed="false">
      <c r="A22" s="7" t="n">
        <v>1</v>
      </c>
      <c r="B22" s="90" t="n">
        <f aca="false">1月!B41</f>
        <v>23</v>
      </c>
      <c r="C22" s="90" t="n">
        <f aca="false">1月!C41</f>
        <v>11</v>
      </c>
      <c r="D22" s="90" t="n">
        <f aca="false">1月!D41</f>
        <v>25</v>
      </c>
      <c r="E22" s="90" t="n">
        <f aca="false">1月!E41</f>
        <v>21</v>
      </c>
      <c r="F22" s="90" t="n">
        <f aca="false">1月!F41</f>
        <v>25</v>
      </c>
      <c r="G22" s="90" t="n">
        <f aca="false">1月!G41</f>
        <v>21</v>
      </c>
      <c r="H22" s="90" t="n">
        <f aca="false">1月!H41</f>
        <v>17</v>
      </c>
      <c r="I22" s="90" t="n">
        <f aca="false">1月!I41</f>
        <v>26</v>
      </c>
      <c r="J22" s="90" t="n">
        <f aca="false">1月!J41</f>
        <v>26</v>
      </c>
      <c r="K22" s="90" t="n">
        <f aca="false">1月!K41</f>
        <v>21</v>
      </c>
      <c r="L22" s="90" t="n">
        <f aca="false">1月!L41</f>
        <v>27</v>
      </c>
      <c r="M22" s="90" t="n">
        <f aca="false">1月!M41</f>
        <v>15</v>
      </c>
      <c r="N22" s="90" t="n">
        <f aca="false">1月!N41</f>
        <v>20</v>
      </c>
      <c r="O22" s="90" t="n">
        <f aca="false">1月!O41</f>
        <v>28</v>
      </c>
      <c r="P22" s="90" t="n">
        <f aca="false">1月!P41</f>
        <v>24</v>
      </c>
      <c r="Q22" s="90" t="n">
        <f aca="false">1月!Q41</f>
        <v>26</v>
      </c>
      <c r="R22" s="90" t="n">
        <f aca="false">1月!R41</f>
        <v>19</v>
      </c>
      <c r="S22" s="90" t="n">
        <f aca="false">1月!S41</f>
        <v>24</v>
      </c>
      <c r="T22" s="90" t="n">
        <f aca="false">1月!T41</f>
        <v>24</v>
      </c>
      <c r="U22" s="90" t="n">
        <f aca="false">1月!U41</f>
        <v>17</v>
      </c>
      <c r="V22" s="90" t="n">
        <f aca="false">1月!V41</f>
        <v>17</v>
      </c>
      <c r="W22" s="90" t="n">
        <f aca="false">1月!W41</f>
        <v>29</v>
      </c>
      <c r="X22" s="90" t="n">
        <f aca="false">1月!X41</f>
        <v>25</v>
      </c>
      <c r="Y22" s="90" t="n">
        <f aca="false">1月!Y41</f>
        <v>28</v>
      </c>
      <c r="Z22" s="90" t="n">
        <f aca="false">1月!Z41</f>
        <v>25</v>
      </c>
      <c r="AA22" s="90" t="n">
        <f aca="false">1月!AA41</f>
        <v>24</v>
      </c>
      <c r="AB22" s="90" t="n">
        <f aca="false">1月!AB41</f>
        <v>25</v>
      </c>
      <c r="AC22" s="90" t="n">
        <f aca="false">1月!AC41</f>
        <v>23</v>
      </c>
      <c r="AD22" s="90" t="n">
        <f aca="false">1月!AD41</f>
        <v>28</v>
      </c>
      <c r="AE22" s="90" t="n">
        <f aca="false">1月!AE41</f>
        <v>19</v>
      </c>
      <c r="AF22" s="90" t="n">
        <f aca="false">1月!AF41</f>
        <v>19</v>
      </c>
      <c r="AG22" s="90" t="n">
        <f aca="false">1月!AG41</f>
        <v>24</v>
      </c>
      <c r="AH22" s="90" t="n">
        <f aca="false">1月!AH41</f>
        <v>27</v>
      </c>
      <c r="AI22" s="90" t="n">
        <f aca="false">1月!AI41</f>
        <v>26</v>
      </c>
      <c r="AJ22" s="90" t="n">
        <f aca="false">1月!AJ41</f>
        <v>21</v>
      </c>
      <c r="AK22" s="90" t="n">
        <f aca="false">1月!AK41</f>
        <v>17</v>
      </c>
      <c r="AL22" s="90" t="n">
        <f aca="false">1月!AL41</f>
        <v>18</v>
      </c>
      <c r="AM22" s="90" t="n">
        <f aca="false">1月!AM41</f>
        <v>22</v>
      </c>
      <c r="AN22" s="90" t="n">
        <f aca="false">1月!AN41</f>
        <v>25</v>
      </c>
      <c r="AO22" s="90" t="n">
        <f aca="false">1月!AO41</f>
        <v>20</v>
      </c>
      <c r="AP22" s="90" t="n">
        <f aca="false">1月!AP41</f>
        <v>19</v>
      </c>
      <c r="AQ22" s="90" t="n">
        <f aca="false">1月!AQ41</f>
        <v>17</v>
      </c>
      <c r="AR22" s="90" t="n">
        <f aca="false">1月!AR41</f>
        <v>23</v>
      </c>
      <c r="AS22" s="90" t="n">
        <f aca="false">1月!AS41</f>
        <v>19</v>
      </c>
      <c r="AT22" s="90" t="n">
        <f aca="false">1月!AT41</f>
        <v>24</v>
      </c>
      <c r="AU22" s="90" t="n">
        <f aca="false">1月!AU41</f>
        <v>17</v>
      </c>
      <c r="AV22" s="90" t="n">
        <f aca="false">1月!AV41</f>
        <v>24</v>
      </c>
      <c r="AW22" s="90" t="n">
        <f aca="false">1月!AW41</f>
        <v>18</v>
      </c>
      <c r="AX22" s="90" t="n">
        <f aca="false">1月!AX41</f>
        <v>21</v>
      </c>
      <c r="AY22" s="90" t="n">
        <f aca="false">1月!AY41</f>
        <v>23</v>
      </c>
      <c r="AZ22" s="90" t="n">
        <f aca="false">1月!AZ41</f>
        <v>23</v>
      </c>
      <c r="BA22" s="90" t="n">
        <f aca="false">1月!BA41</f>
        <v>22</v>
      </c>
      <c r="BB22" s="90" t="n">
        <f aca="false">1月!BB41</f>
        <v>20</v>
      </c>
      <c r="BC22" s="90" t="n">
        <f aca="false">1月!BC41</f>
        <v>23</v>
      </c>
      <c r="BD22" s="90" t="n">
        <f aca="false">1月!BD41</f>
        <v>24</v>
      </c>
      <c r="BE22" s="90" t="n">
        <f aca="false">1月!BE41</f>
        <v>22</v>
      </c>
      <c r="BF22" s="90" t="n">
        <f aca="false">1月!BF41</f>
        <v>17</v>
      </c>
      <c r="BG22" s="90" t="n">
        <f aca="false">1月!BG41</f>
        <v>26</v>
      </c>
      <c r="BH22" s="90" t="n">
        <f aca="false">1月!BH41</f>
        <v>26</v>
      </c>
      <c r="BI22" s="90" t="n">
        <f aca="false">1月!BI41</f>
        <v>22</v>
      </c>
      <c r="BJ22" s="90" t="n">
        <f aca="false">1月!BJ41</f>
        <v>24</v>
      </c>
      <c r="BK22" s="90" t="n">
        <f aca="false">1月!BK41</f>
        <v>28</v>
      </c>
      <c r="BL22" s="90" t="n">
        <f aca="false">1月!BL41</f>
        <v>22</v>
      </c>
      <c r="BM22" s="90" t="n">
        <f aca="false">1月!BM41</f>
        <v>19</v>
      </c>
      <c r="BN22" s="90" t="n">
        <f aca="false">1月!BN41</f>
        <v>24</v>
      </c>
      <c r="BO22" s="90" t="n">
        <f aca="false">1月!BO41</f>
        <v>22</v>
      </c>
      <c r="BP22" s="90" t="n">
        <f aca="false">1月!BP41</f>
        <v>30</v>
      </c>
      <c r="BQ22" s="90" t="n">
        <f aca="false">1月!BQ41</f>
        <v>17</v>
      </c>
      <c r="BR22" s="90"/>
      <c r="BS22" s="90"/>
      <c r="BT22" s="90"/>
      <c r="BU22" s="90"/>
      <c r="BV22" s="90"/>
      <c r="BW22" s="90"/>
      <c r="BY22" s="91" t="n">
        <f aca="false">SUM(J22:AM22)</f>
        <v>688</v>
      </c>
      <c r="BZ22" s="91" t="n">
        <f aca="false">SUM(T22:AW22)</f>
        <v>664</v>
      </c>
      <c r="CA22" s="91" t="n">
        <f aca="false">SUM(AD22:BG22)</f>
        <v>648</v>
      </c>
      <c r="CB22" s="91" t="n">
        <f aca="false">SUM(AN22:BQ22)</f>
        <v>661</v>
      </c>
    </row>
    <row r="23" customFormat="false" ht="11.5" hidden="false" customHeight="false" outlineLevel="0" collapsed="false">
      <c r="A23" s="7" t="n">
        <v>2</v>
      </c>
      <c r="B23" s="90" t="n">
        <f aca="false">2月!B41</f>
        <v>11</v>
      </c>
      <c r="C23" s="90" t="n">
        <f aca="false">2月!C41</f>
        <v>13</v>
      </c>
      <c r="D23" s="90" t="n">
        <f aca="false">2月!D41</f>
        <v>17</v>
      </c>
      <c r="E23" s="90" t="n">
        <f aca="false">2月!E41</f>
        <v>19</v>
      </c>
      <c r="F23" s="90" t="n">
        <f aca="false">2月!F41</f>
        <v>18</v>
      </c>
      <c r="G23" s="90" t="n">
        <f aca="false">2月!G41</f>
        <v>18</v>
      </c>
      <c r="H23" s="90" t="n">
        <f aca="false">2月!H41</f>
        <v>10</v>
      </c>
      <c r="I23" s="90" t="n">
        <f aca="false">2月!I41</f>
        <v>21</v>
      </c>
      <c r="J23" s="90" t="n">
        <f aca="false">2月!J41</f>
        <v>22</v>
      </c>
      <c r="K23" s="90" t="n">
        <f aca="false">2月!K41</f>
        <v>22</v>
      </c>
      <c r="L23" s="90" t="n">
        <f aca="false">2月!L41</f>
        <v>17</v>
      </c>
      <c r="M23" s="90" t="n">
        <f aca="false">2月!M41</f>
        <v>19</v>
      </c>
      <c r="N23" s="90" t="n">
        <f aca="false">2月!N41</f>
        <v>23</v>
      </c>
      <c r="O23" s="90" t="n">
        <f aca="false">2月!O41</f>
        <v>15</v>
      </c>
      <c r="P23" s="90" t="n">
        <f aca="false">2月!P41</f>
        <v>15</v>
      </c>
      <c r="Q23" s="90" t="n">
        <f aca="false">2月!Q41</f>
        <v>23</v>
      </c>
      <c r="R23" s="90" t="n">
        <f aca="false">2月!R41</f>
        <v>9</v>
      </c>
      <c r="S23" s="90" t="n">
        <f aca="false">2月!S41</f>
        <v>21</v>
      </c>
      <c r="T23" s="90" t="n">
        <f aca="false">2月!T41</f>
        <v>20</v>
      </c>
      <c r="U23" s="90" t="n">
        <f aca="false">2月!U41</f>
        <v>16</v>
      </c>
      <c r="V23" s="90" t="n">
        <f aca="false">2月!V41</f>
        <v>17</v>
      </c>
      <c r="W23" s="90" t="n">
        <f aca="false">2月!W41</f>
        <v>12</v>
      </c>
      <c r="X23" s="90" t="n">
        <f aca="false">2月!X41</f>
        <v>21</v>
      </c>
      <c r="Y23" s="90" t="n">
        <f aca="false">2月!Y41</f>
        <v>13</v>
      </c>
      <c r="Z23" s="90" t="n">
        <f aca="false">2月!Z41</f>
        <v>21</v>
      </c>
      <c r="AA23" s="90" t="n">
        <f aca="false">2月!AA41</f>
        <v>22</v>
      </c>
      <c r="AB23" s="90" t="n">
        <f aca="false">2月!AB41</f>
        <v>17</v>
      </c>
      <c r="AC23" s="90" t="n">
        <f aca="false">2月!AC41</f>
        <v>27</v>
      </c>
      <c r="AD23" s="90" t="n">
        <f aca="false">2月!AD41</f>
        <v>19</v>
      </c>
      <c r="AE23" s="90" t="n">
        <f aca="false">2月!AE41</f>
        <v>23</v>
      </c>
      <c r="AF23" s="90" t="n">
        <f aca="false">2月!AF41</f>
        <v>22</v>
      </c>
      <c r="AG23" s="90" t="n">
        <f aca="false">2月!AG41</f>
        <v>20</v>
      </c>
      <c r="AH23" s="90" t="n">
        <f aca="false">2月!AH41</f>
        <v>16</v>
      </c>
      <c r="AI23" s="90" t="n">
        <f aca="false">2月!AI41</f>
        <v>19</v>
      </c>
      <c r="AJ23" s="90" t="n">
        <f aca="false">2月!AJ41</f>
        <v>15</v>
      </c>
      <c r="AK23" s="90" t="n">
        <f aca="false">2月!AK41</f>
        <v>26</v>
      </c>
      <c r="AL23" s="90" t="n">
        <f aca="false">2月!AL41</f>
        <v>13</v>
      </c>
      <c r="AM23" s="90" t="n">
        <f aca="false">2月!AM41</f>
        <v>6</v>
      </c>
      <c r="AN23" s="90" t="n">
        <f aca="false">2月!AN41</f>
        <v>23</v>
      </c>
      <c r="AO23" s="90" t="n">
        <f aca="false">2月!AO41</f>
        <v>20</v>
      </c>
      <c r="AP23" s="90" t="n">
        <f aca="false">2月!AP41</f>
        <v>19</v>
      </c>
      <c r="AQ23" s="90" t="n">
        <f aca="false">2月!AQ41</f>
        <v>21</v>
      </c>
      <c r="AR23" s="90" t="n">
        <f aca="false">2月!AR41</f>
        <v>19</v>
      </c>
      <c r="AS23" s="90" t="n">
        <f aca="false">2月!AS41</f>
        <v>18</v>
      </c>
      <c r="AT23" s="90" t="n">
        <f aca="false">2月!AT41</f>
        <v>21</v>
      </c>
      <c r="AU23" s="90" t="n">
        <f aca="false">2月!AU41</f>
        <v>10</v>
      </c>
      <c r="AV23" s="90" t="n">
        <f aca="false">2月!AV41</f>
        <v>21</v>
      </c>
      <c r="AW23" s="90" t="n">
        <f aca="false">2月!AW41</f>
        <v>21</v>
      </c>
      <c r="AX23" s="90" t="n">
        <f aca="false">2月!AX41</f>
        <v>20</v>
      </c>
      <c r="AY23" s="90" t="n">
        <f aca="false">2月!AY41</f>
        <v>18</v>
      </c>
      <c r="AZ23" s="90" t="n">
        <f aca="false">2月!AZ41</f>
        <v>14</v>
      </c>
      <c r="BA23" s="90" t="n">
        <f aca="false">2月!BA41</f>
        <v>17</v>
      </c>
      <c r="BB23" s="90" t="n">
        <f aca="false">2月!BB41</f>
        <v>17</v>
      </c>
      <c r="BC23" s="90" t="n">
        <f aca="false">2月!BC41</f>
        <v>11</v>
      </c>
      <c r="BD23" s="90" t="n">
        <f aca="false">2月!BD41</f>
        <v>18</v>
      </c>
      <c r="BE23" s="90" t="n">
        <f aca="false">2月!BE41</f>
        <v>21</v>
      </c>
      <c r="BF23" s="90" t="n">
        <f aca="false">2月!BF41</f>
        <v>13</v>
      </c>
      <c r="BG23" s="90" t="n">
        <f aca="false">2月!BG41</f>
        <v>8</v>
      </c>
      <c r="BH23" s="90" t="n">
        <f aca="false">2月!BH41</f>
        <v>8</v>
      </c>
      <c r="BI23" s="90" t="n">
        <f aca="false">2月!BI41</f>
        <v>20</v>
      </c>
      <c r="BJ23" s="90" t="n">
        <f aca="false">2月!BJ41</f>
        <v>19</v>
      </c>
      <c r="BK23" s="90" t="n">
        <f aca="false">2月!BK41</f>
        <v>17</v>
      </c>
      <c r="BL23" s="90" t="n">
        <f aca="false">2月!BL41</f>
        <v>12</v>
      </c>
      <c r="BM23" s="90" t="n">
        <f aca="false">2月!BM41</f>
        <v>15</v>
      </c>
      <c r="BN23" s="90" t="n">
        <f aca="false">2月!BN41</f>
        <v>23</v>
      </c>
      <c r="BO23" s="90" t="n">
        <f aca="false">2月!BO41</f>
        <v>22</v>
      </c>
      <c r="BP23" s="90" t="n">
        <f aca="false">2月!BP41</f>
        <v>20</v>
      </c>
      <c r="BQ23" s="90" t="n">
        <f aca="false">2月!BQ41</f>
        <v>17</v>
      </c>
      <c r="BR23" s="90"/>
      <c r="BS23" s="90"/>
      <c r="BT23" s="90"/>
      <c r="BU23" s="90"/>
      <c r="BV23" s="90"/>
      <c r="BW23" s="90"/>
      <c r="BY23" s="91" t="n">
        <f aca="false">SUM(J23:AM23)</f>
        <v>551</v>
      </c>
      <c r="BZ23" s="91" t="n">
        <f aca="false">SUM(T23:AW23)</f>
        <v>558</v>
      </c>
      <c r="CA23" s="91" t="n">
        <f aca="false">SUM(AD23:BG23)</f>
        <v>529</v>
      </c>
      <c r="CB23" s="91" t="n">
        <f aca="false">SUM(AN23:BQ23)</f>
        <v>523</v>
      </c>
    </row>
    <row r="24" customFormat="false" ht="11.5" hidden="false" customHeight="false" outlineLevel="0" collapsed="false">
      <c r="A24" s="7" t="n">
        <v>3</v>
      </c>
      <c r="B24" s="90" t="n">
        <f aca="false">3月!B41</f>
        <v>4</v>
      </c>
      <c r="C24" s="90" t="n">
        <f aca="false">3月!C41</f>
        <v>15</v>
      </c>
      <c r="D24" s="90" t="n">
        <f aca="false">3月!D41</f>
        <v>8</v>
      </c>
      <c r="E24" s="90" t="n">
        <f aca="false">3月!E41</f>
        <v>6</v>
      </c>
      <c r="F24" s="90" t="n">
        <f aca="false">3月!F41</f>
        <v>23</v>
      </c>
      <c r="G24" s="90" t="n">
        <f aca="false">3月!G41</f>
        <v>12</v>
      </c>
      <c r="H24" s="90" t="n">
        <f aca="false">3月!H41</f>
        <v>10</v>
      </c>
      <c r="I24" s="90" t="n">
        <f aca="false">3月!I41</f>
        <v>13</v>
      </c>
      <c r="J24" s="90" t="n">
        <f aca="false">3月!J41</f>
        <v>9</v>
      </c>
      <c r="K24" s="90" t="n">
        <f aca="false">3月!K41</f>
        <v>16</v>
      </c>
      <c r="L24" s="90" t="n">
        <f aca="false">3月!L41</f>
        <v>10</v>
      </c>
      <c r="M24" s="90" t="n">
        <f aca="false">3月!M41</f>
        <v>14</v>
      </c>
      <c r="N24" s="90" t="n">
        <f aca="false">3月!N41</f>
        <v>21</v>
      </c>
      <c r="O24" s="90" t="n">
        <f aca="false">3月!O41</f>
        <v>15</v>
      </c>
      <c r="P24" s="90" t="n">
        <f aca="false">3月!P41</f>
        <v>15</v>
      </c>
      <c r="Q24" s="90" t="n">
        <f aca="false">3月!Q41</f>
        <v>14</v>
      </c>
      <c r="R24" s="90" t="n">
        <f aca="false">3月!R41</f>
        <v>16</v>
      </c>
      <c r="S24" s="90" t="n">
        <f aca="false">3月!S41</f>
        <v>25</v>
      </c>
      <c r="T24" s="90" t="n">
        <f aca="false">3月!T41</f>
        <v>18</v>
      </c>
      <c r="U24" s="90" t="n">
        <f aca="false">3月!U41</f>
        <v>15</v>
      </c>
      <c r="V24" s="90" t="n">
        <f aca="false">3月!V41</f>
        <v>23</v>
      </c>
      <c r="W24" s="90" t="n">
        <f aca="false">3月!W41</f>
        <v>14</v>
      </c>
      <c r="X24" s="90" t="n">
        <f aca="false">3月!X41</f>
        <v>12</v>
      </c>
      <c r="Y24" s="90" t="n">
        <f aca="false">3月!Y41</f>
        <v>14</v>
      </c>
      <c r="Z24" s="90" t="n">
        <f aca="false">3月!Z41</f>
        <v>14</v>
      </c>
      <c r="AA24" s="90" t="n">
        <f aca="false">3月!AA41</f>
        <v>15</v>
      </c>
      <c r="AB24" s="90" t="n">
        <f aca="false">3月!AB41</f>
        <v>21</v>
      </c>
      <c r="AC24" s="90" t="n">
        <f aca="false">3月!AC41</f>
        <v>12</v>
      </c>
      <c r="AD24" s="90" t="n">
        <f aca="false">3月!AD41</f>
        <v>15</v>
      </c>
      <c r="AE24" s="90" t="n">
        <f aca="false">3月!AE41</f>
        <v>14</v>
      </c>
      <c r="AF24" s="90" t="n">
        <f aca="false">3月!AF41</f>
        <v>15</v>
      </c>
      <c r="AG24" s="90" t="n">
        <f aca="false">3月!AG41</f>
        <v>15</v>
      </c>
      <c r="AH24" s="90" t="n">
        <f aca="false">3月!AH41</f>
        <v>3</v>
      </c>
      <c r="AI24" s="90" t="n">
        <f aca="false">3月!AI41</f>
        <v>12</v>
      </c>
      <c r="AJ24" s="90" t="n">
        <f aca="false">3月!AJ41</f>
        <v>13</v>
      </c>
      <c r="AK24" s="90" t="n">
        <f aca="false">3月!AK41</f>
        <v>13</v>
      </c>
      <c r="AL24" s="90" t="n">
        <f aca="false">3月!AL41</f>
        <v>12</v>
      </c>
      <c r="AM24" s="90" t="n">
        <f aca="false">3月!AM41</f>
        <v>21</v>
      </c>
      <c r="AN24" s="90" t="n">
        <f aca="false">3月!AN41</f>
        <v>10</v>
      </c>
      <c r="AO24" s="90" t="n">
        <f aca="false">3月!AO41</f>
        <v>11</v>
      </c>
      <c r="AP24" s="90" t="n">
        <f aca="false">3月!AP41</f>
        <v>13</v>
      </c>
      <c r="AQ24" s="90" t="n">
        <f aca="false">3月!AQ41</f>
        <v>17</v>
      </c>
      <c r="AR24" s="90" t="n">
        <f aca="false">3月!AR41</f>
        <v>9</v>
      </c>
      <c r="AS24" s="90" t="n">
        <f aca="false">3月!AS41</f>
        <v>15</v>
      </c>
      <c r="AT24" s="90" t="n">
        <f aca="false">3月!AT41</f>
        <v>22</v>
      </c>
      <c r="AU24" s="90" t="n">
        <f aca="false">3月!AU41</f>
        <v>14</v>
      </c>
      <c r="AV24" s="90" t="n">
        <f aca="false">3月!AV41</f>
        <v>13</v>
      </c>
      <c r="AW24" s="90" t="n">
        <f aca="false">3月!AW41</f>
        <v>21</v>
      </c>
      <c r="AX24" s="90" t="n">
        <f aca="false">3月!AX41</f>
        <v>16</v>
      </c>
      <c r="AY24" s="90" t="n">
        <f aca="false">3月!AY41</f>
        <v>19</v>
      </c>
      <c r="AZ24" s="90" t="n">
        <f aca="false">3月!AZ41</f>
        <v>14</v>
      </c>
      <c r="BA24" s="90" t="n">
        <f aca="false">3月!BA41</f>
        <v>16</v>
      </c>
      <c r="BB24" s="90" t="n">
        <f aca="false">3月!BB41</f>
        <v>14</v>
      </c>
      <c r="BC24" s="90" t="n">
        <f aca="false">3月!BC41</f>
        <v>16</v>
      </c>
      <c r="BD24" s="90" t="n">
        <f aca="false">3月!BD41</f>
        <v>18</v>
      </c>
      <c r="BE24" s="90" t="n">
        <f aca="false">3月!BE41</f>
        <v>11</v>
      </c>
      <c r="BF24" s="90" t="n">
        <f aca="false">3月!BF41</f>
        <v>13</v>
      </c>
      <c r="BG24" s="90" t="n">
        <f aca="false">3月!BG41</f>
        <v>6</v>
      </c>
      <c r="BH24" s="90" t="n">
        <f aca="false">3月!BH41</f>
        <v>14</v>
      </c>
      <c r="BI24" s="90" t="n">
        <f aca="false">3月!BI41</f>
        <v>15</v>
      </c>
      <c r="BJ24" s="90" t="n">
        <f aca="false">3月!BJ41</f>
        <v>16</v>
      </c>
      <c r="BK24" s="90" t="n">
        <f aca="false">3月!BK41</f>
        <v>19</v>
      </c>
      <c r="BL24" s="90" t="n">
        <f aca="false">3月!BL41</f>
        <v>17</v>
      </c>
      <c r="BM24" s="90" t="n">
        <f aca="false">3月!BM41</f>
        <v>10</v>
      </c>
      <c r="BN24" s="90" t="n">
        <f aca="false">3月!BN41</f>
        <v>17</v>
      </c>
      <c r="BO24" s="90" t="n">
        <f aca="false">3月!BO41</f>
        <v>9</v>
      </c>
      <c r="BP24" s="90" t="n">
        <f aca="false">3月!BP41</f>
        <v>20</v>
      </c>
      <c r="BQ24" s="90" t="n">
        <f aca="false">3月!BQ41</f>
        <v>13</v>
      </c>
      <c r="BR24" s="90"/>
      <c r="BS24" s="90"/>
      <c r="BT24" s="90"/>
      <c r="BU24" s="90"/>
      <c r="BV24" s="90"/>
      <c r="BW24" s="90"/>
      <c r="BY24" s="91" t="n">
        <f aca="false">SUM(J24:AM24)</f>
        <v>446</v>
      </c>
      <c r="BZ24" s="91" t="n">
        <f aca="false">SUM(T24:AW24)</f>
        <v>436</v>
      </c>
      <c r="CA24" s="91" t="n">
        <f aca="false">SUM(AD24:BG24)</f>
        <v>421</v>
      </c>
      <c r="CB24" s="91" t="n">
        <f aca="false">SUM(AN24:BQ24)</f>
        <v>438</v>
      </c>
    </row>
    <row r="25" customFormat="false" ht="11.5" hidden="false" customHeight="false" outlineLevel="0" collapsed="false">
      <c r="A25" s="7" t="n">
        <v>4</v>
      </c>
      <c r="B25" s="90" t="n">
        <f aca="false">4月!B41</f>
        <v>5</v>
      </c>
      <c r="C25" s="90" t="n">
        <f aca="false">4月!C41</f>
        <v>4</v>
      </c>
      <c r="D25" s="90" t="n">
        <f aca="false">4月!D41</f>
        <v>4</v>
      </c>
      <c r="E25" s="90" t="n">
        <f aca="false">4月!E41</f>
        <v>4</v>
      </c>
      <c r="F25" s="90" t="n">
        <f aca="false">4月!F41</f>
        <v>9</v>
      </c>
      <c r="G25" s="90" t="n">
        <f aca="false">4月!G41</f>
        <v>11</v>
      </c>
      <c r="H25" s="90" t="n">
        <f aca="false">4月!H41</f>
        <v>5</v>
      </c>
      <c r="I25" s="90" t="n">
        <f aca="false">4月!I41</f>
        <v>7</v>
      </c>
      <c r="J25" s="90" t="n">
        <f aca="false">4月!J41</f>
        <v>8</v>
      </c>
      <c r="K25" s="90" t="n">
        <f aca="false">4月!K41</f>
        <v>9</v>
      </c>
      <c r="L25" s="90" t="n">
        <f aca="false">4月!L41</f>
        <v>6</v>
      </c>
      <c r="M25" s="90" t="n">
        <f aca="false">4月!M41</f>
        <v>3</v>
      </c>
      <c r="N25" s="90" t="n">
        <f aca="false">4月!N41</f>
        <v>14</v>
      </c>
      <c r="O25" s="90" t="n">
        <f aca="false">4月!O41</f>
        <v>5</v>
      </c>
      <c r="P25" s="90" t="n">
        <f aca="false">4月!P41</f>
        <v>11</v>
      </c>
      <c r="Q25" s="90" t="n">
        <f aca="false">4月!Q41</f>
        <v>7</v>
      </c>
      <c r="R25" s="90" t="n">
        <f aca="false">4月!R41</f>
        <v>6</v>
      </c>
      <c r="S25" s="90" t="n">
        <f aca="false">4月!S41</f>
        <v>8</v>
      </c>
      <c r="T25" s="90" t="n">
        <f aca="false">4月!T41</f>
        <v>12</v>
      </c>
      <c r="U25" s="90" t="n">
        <f aca="false">4月!U41</f>
        <v>4</v>
      </c>
      <c r="V25" s="90" t="n">
        <f aca="false">4月!V41</f>
        <v>5</v>
      </c>
      <c r="W25" s="90" t="n">
        <f aca="false">4月!W41</f>
        <v>8</v>
      </c>
      <c r="X25" s="90" t="n">
        <f aca="false">4月!X41</f>
        <v>9</v>
      </c>
      <c r="Y25" s="90" t="n">
        <f aca="false">4月!Y41</f>
        <v>10</v>
      </c>
      <c r="Z25" s="90" t="n">
        <f aca="false">4月!Z41</f>
        <v>12</v>
      </c>
      <c r="AA25" s="90" t="n">
        <f aca="false">4月!AA41</f>
        <v>8</v>
      </c>
      <c r="AB25" s="90" t="n">
        <f aca="false">4月!AB41</f>
        <v>11</v>
      </c>
      <c r="AC25" s="90" t="n">
        <f aca="false">4月!AC41</f>
        <v>8</v>
      </c>
      <c r="AD25" s="90" t="n">
        <f aca="false">4月!AD41</f>
        <v>14</v>
      </c>
      <c r="AE25" s="90" t="n">
        <f aca="false">4月!AE41</f>
        <v>10</v>
      </c>
      <c r="AF25" s="90" t="n">
        <f aca="false">4月!AF41</f>
        <v>4</v>
      </c>
      <c r="AG25" s="90" t="n">
        <f aca="false">4月!AG41</f>
        <v>4</v>
      </c>
      <c r="AH25" s="90" t="n">
        <f aca="false">4月!AH41</f>
        <v>5</v>
      </c>
      <c r="AI25" s="90" t="n">
        <f aca="false">4月!AI41</f>
        <v>12</v>
      </c>
      <c r="AJ25" s="90" t="n">
        <f aca="false">4月!AJ41</f>
        <v>9</v>
      </c>
      <c r="AK25" s="90" t="n">
        <f aca="false">4月!AK41</f>
        <v>7</v>
      </c>
      <c r="AL25" s="90" t="n">
        <f aca="false">4月!AL41</f>
        <v>12</v>
      </c>
      <c r="AM25" s="90" t="n">
        <f aca="false">4月!AM41</f>
        <v>8</v>
      </c>
      <c r="AN25" s="90" t="n">
        <f aca="false">4月!AN41</f>
        <v>7</v>
      </c>
      <c r="AO25" s="90" t="n">
        <f aca="false">4月!AO41</f>
        <v>10</v>
      </c>
      <c r="AP25" s="90" t="n">
        <f aca="false">4月!AP41</f>
        <v>13</v>
      </c>
      <c r="AQ25" s="90" t="n">
        <f aca="false">4月!AQ41</f>
        <v>12</v>
      </c>
      <c r="AR25" s="90" t="n">
        <f aca="false">4月!AR41</f>
        <v>12</v>
      </c>
      <c r="AS25" s="90" t="n">
        <f aca="false">4月!AS41</f>
        <v>12</v>
      </c>
      <c r="AT25" s="90" t="n">
        <f aca="false">4月!AT41</f>
        <v>13</v>
      </c>
      <c r="AU25" s="90" t="n">
        <f aca="false">4月!AU41</f>
        <v>1</v>
      </c>
      <c r="AV25" s="90" t="n">
        <f aca="false">4月!AV41</f>
        <v>5</v>
      </c>
      <c r="AW25" s="90" t="n">
        <f aca="false">4月!AW41</f>
        <v>12</v>
      </c>
      <c r="AX25" s="90" t="n">
        <f aca="false">4月!AX41</f>
        <v>7</v>
      </c>
      <c r="AY25" s="90" t="n">
        <f aca="false">4月!AY41</f>
        <v>8</v>
      </c>
      <c r="AZ25" s="90" t="n">
        <f aca="false">4月!AZ41</f>
        <v>7</v>
      </c>
      <c r="BA25" s="90" t="n">
        <f aca="false">4月!BA41</f>
        <v>11</v>
      </c>
      <c r="BB25" s="90" t="n">
        <f aca="false">4月!BB41</f>
        <v>11</v>
      </c>
      <c r="BC25" s="90" t="n">
        <f aca="false">4月!BC41</f>
        <v>8</v>
      </c>
      <c r="BD25" s="90" t="n">
        <f aca="false">4月!BD41</f>
        <v>5</v>
      </c>
      <c r="BE25" s="90" t="n">
        <f aca="false">4月!BE41</f>
        <v>8</v>
      </c>
      <c r="BF25" s="90" t="n">
        <f aca="false">4月!BF41</f>
        <v>7</v>
      </c>
      <c r="BG25" s="90" t="n">
        <f aca="false">4月!BG41</f>
        <v>2</v>
      </c>
      <c r="BH25" s="90" t="n">
        <f aca="false">4月!BH41</f>
        <v>12</v>
      </c>
      <c r="BI25" s="90" t="n">
        <f aca="false">4月!BI41</f>
        <v>8</v>
      </c>
      <c r="BJ25" s="90" t="n">
        <f aca="false">4月!BJ41</f>
        <v>12</v>
      </c>
      <c r="BK25" s="90" t="n">
        <f aca="false">4月!BK41</f>
        <v>14</v>
      </c>
      <c r="BL25" s="90" t="n">
        <f aca="false">4月!BL41</f>
        <v>3</v>
      </c>
      <c r="BM25" s="90" t="n">
        <f aca="false">4月!BM41</f>
        <v>5</v>
      </c>
      <c r="BN25" s="90" t="n">
        <f aca="false">4月!BN41</f>
        <v>9</v>
      </c>
      <c r="BO25" s="90" t="n">
        <f aca="false">4月!BO41</f>
        <v>7</v>
      </c>
      <c r="BP25" s="90" t="n">
        <f aca="false">4月!BP41</f>
        <v>14</v>
      </c>
      <c r="BQ25" s="90" t="n">
        <f aca="false">4月!BQ41</f>
        <v>11</v>
      </c>
      <c r="BR25" s="90"/>
      <c r="BS25" s="90"/>
      <c r="BT25" s="90"/>
      <c r="BU25" s="90"/>
      <c r="BV25" s="90"/>
      <c r="BW25" s="90"/>
      <c r="BY25" s="91" t="n">
        <f aca="false">SUM(J25:AM25)</f>
        <v>249</v>
      </c>
      <c r="BZ25" s="91" t="n">
        <f aca="false">SUM(T25:AW25)</f>
        <v>269</v>
      </c>
      <c r="CA25" s="91" t="n">
        <f aca="false">SUM(AD25:BG25)</f>
        <v>256</v>
      </c>
      <c r="CB25" s="91" t="n">
        <f aca="false">SUM(AN25:BQ25)</f>
        <v>266</v>
      </c>
    </row>
    <row r="26" customFormat="false" ht="11.5" hidden="false" customHeight="false" outlineLevel="0" collapsed="false">
      <c r="A26" s="7" t="n">
        <v>5</v>
      </c>
      <c r="B26" s="90" t="n">
        <f aca="false">5月!B41</f>
        <v>1</v>
      </c>
      <c r="C26" s="90" t="n">
        <f aca="false">5月!C41</f>
        <v>3</v>
      </c>
      <c r="D26" s="90" t="n">
        <f aca="false">5月!D41</f>
        <v>0</v>
      </c>
      <c r="E26" s="90" t="n">
        <f aca="false">5月!E41</f>
        <v>2</v>
      </c>
      <c r="F26" s="90" t="n">
        <f aca="false">5月!F41</f>
        <v>4</v>
      </c>
      <c r="G26" s="90" t="n">
        <f aca="false">5月!G41</f>
        <v>2</v>
      </c>
      <c r="H26" s="90" t="n">
        <f aca="false">5月!H41</f>
        <v>5</v>
      </c>
      <c r="I26" s="90" t="n">
        <f aca="false">5月!I41</f>
        <v>1</v>
      </c>
      <c r="J26" s="90" t="n">
        <f aca="false">5月!J41</f>
        <v>3</v>
      </c>
      <c r="K26" s="90" t="n">
        <f aca="false">5月!K41</f>
        <v>5</v>
      </c>
      <c r="L26" s="90" t="n">
        <f aca="false">5月!L41</f>
        <v>6</v>
      </c>
      <c r="M26" s="90" t="n">
        <f aca="false">5月!M41</f>
        <v>4</v>
      </c>
      <c r="N26" s="90" t="n">
        <f aca="false">5月!N41</f>
        <v>2</v>
      </c>
      <c r="O26" s="90" t="n">
        <f aca="false">5月!O41</f>
        <v>5</v>
      </c>
      <c r="P26" s="90" t="n">
        <f aca="false">5月!P41</f>
        <v>1</v>
      </c>
      <c r="Q26" s="90" t="n">
        <f aca="false">5月!Q41</f>
        <v>1</v>
      </c>
      <c r="R26" s="90" t="n">
        <f aca="false">5月!R41</f>
        <v>7</v>
      </c>
      <c r="S26" s="90" t="n">
        <f aca="false">5月!S41</f>
        <v>6</v>
      </c>
      <c r="T26" s="90" t="n">
        <f aca="false">5月!T41</f>
        <v>3</v>
      </c>
      <c r="U26" s="90" t="n">
        <f aca="false">5月!U41</f>
        <v>4</v>
      </c>
      <c r="V26" s="90" t="n">
        <f aca="false">5月!V41</f>
        <v>6</v>
      </c>
      <c r="W26" s="90" t="n">
        <f aca="false">5月!W41</f>
        <v>5</v>
      </c>
      <c r="X26" s="90" t="n">
        <f aca="false">5月!X41</f>
        <v>4</v>
      </c>
      <c r="Y26" s="90" t="n">
        <f aca="false">5月!Y41</f>
        <v>4</v>
      </c>
      <c r="Z26" s="90" t="n">
        <f aca="false">5月!Z41</f>
        <v>11</v>
      </c>
      <c r="AA26" s="90" t="n">
        <f aca="false">5月!AA41</f>
        <v>3</v>
      </c>
      <c r="AB26" s="90" t="n">
        <f aca="false">5月!AB41</f>
        <v>4</v>
      </c>
      <c r="AC26" s="90" t="n">
        <f aca="false">5月!AC41</f>
        <v>2</v>
      </c>
      <c r="AD26" s="90" t="n">
        <f aca="false">5月!AD41</f>
        <v>3</v>
      </c>
      <c r="AE26" s="90" t="n">
        <f aca="false">5月!AE41</f>
        <v>3</v>
      </c>
      <c r="AF26" s="90" t="n">
        <f aca="false">5月!AF41</f>
        <v>2</v>
      </c>
      <c r="AG26" s="90" t="n">
        <f aca="false">5月!AG41</f>
        <v>2</v>
      </c>
      <c r="AH26" s="90" t="n">
        <f aca="false">5月!AH41</f>
        <v>6</v>
      </c>
      <c r="AI26" s="90" t="n">
        <f aca="false">5月!AI41</f>
        <v>5</v>
      </c>
      <c r="AJ26" s="90" t="n">
        <f aca="false">5月!AJ41</f>
        <v>5</v>
      </c>
      <c r="AK26" s="90" t="n">
        <f aca="false">5月!AK41</f>
        <v>6</v>
      </c>
      <c r="AL26" s="90" t="n">
        <f aca="false">5月!AL41</f>
        <v>1</v>
      </c>
      <c r="AM26" s="90" t="n">
        <f aca="false">5月!AM41</f>
        <v>5</v>
      </c>
      <c r="AN26" s="90" t="n">
        <f aca="false">5月!AN41</f>
        <v>7</v>
      </c>
      <c r="AO26" s="90" t="n">
        <f aca="false">5月!AO41</f>
        <v>5</v>
      </c>
      <c r="AP26" s="90" t="n">
        <f aca="false">5月!AP41</f>
        <v>2</v>
      </c>
      <c r="AQ26" s="90" t="n">
        <f aca="false">5月!AQ41</f>
        <v>3</v>
      </c>
      <c r="AR26" s="90" t="n">
        <f aca="false">5月!AR41</f>
        <v>1</v>
      </c>
      <c r="AS26" s="90" t="n">
        <f aca="false">5月!AS41</f>
        <v>4</v>
      </c>
      <c r="AT26" s="90" t="n">
        <f aca="false">5月!AT41</f>
        <v>2</v>
      </c>
      <c r="AU26" s="90" t="n">
        <f aca="false">5月!AU41</f>
        <v>0</v>
      </c>
      <c r="AV26" s="90" t="n">
        <f aca="false">5月!AV41</f>
        <v>2</v>
      </c>
      <c r="AW26" s="90" t="n">
        <f aca="false">5月!AW41</f>
        <v>1</v>
      </c>
      <c r="AX26" s="90" t="n">
        <f aca="false">5月!AX41</f>
        <v>1</v>
      </c>
      <c r="AY26" s="90" t="n">
        <f aca="false">5月!AY41</f>
        <v>4</v>
      </c>
      <c r="AZ26" s="90" t="n">
        <f aca="false">5月!AZ41</f>
        <v>3</v>
      </c>
      <c r="BA26" s="90" t="n">
        <f aca="false">5月!BA41</f>
        <v>2</v>
      </c>
      <c r="BB26" s="90" t="n">
        <f aca="false">5月!BB41</f>
        <v>6</v>
      </c>
      <c r="BC26" s="90" t="n">
        <f aca="false">5月!BC41</f>
        <v>1</v>
      </c>
      <c r="BD26" s="90" t="n">
        <f aca="false">5月!BD41</f>
        <v>4</v>
      </c>
      <c r="BE26" s="90" t="n">
        <f aca="false">5月!BE41</f>
        <v>5</v>
      </c>
      <c r="BF26" s="90" t="n">
        <f aca="false">5月!BF41</f>
        <v>4</v>
      </c>
      <c r="BG26" s="90" t="n">
        <f aca="false">5月!BG41</f>
        <v>3</v>
      </c>
      <c r="BH26" s="90" t="n">
        <f aca="false">5月!BH41</f>
        <v>3</v>
      </c>
      <c r="BI26" s="90" t="n">
        <f aca="false">5月!BI41</f>
        <v>2</v>
      </c>
      <c r="BJ26" s="90" t="n">
        <f aca="false">5月!BJ41</f>
        <v>3</v>
      </c>
      <c r="BK26" s="90" t="n">
        <f aca="false">5月!BK41</f>
        <v>6</v>
      </c>
      <c r="BL26" s="90" t="n">
        <f aca="false">5月!BL41</f>
        <v>6</v>
      </c>
      <c r="BM26" s="90" t="n">
        <f aca="false">5月!BM41</f>
        <v>5</v>
      </c>
      <c r="BN26" s="90" t="n">
        <f aca="false">5月!BN41</f>
        <v>5</v>
      </c>
      <c r="BO26" s="90" t="n">
        <f aca="false">5月!BO41</f>
        <v>7</v>
      </c>
      <c r="BP26" s="90" t="n">
        <f aca="false">5月!BP41</f>
        <v>12</v>
      </c>
      <c r="BQ26" s="90" t="n">
        <f aca="false">5月!BQ41</f>
        <v>3</v>
      </c>
      <c r="BR26" s="90"/>
      <c r="BS26" s="90"/>
      <c r="BT26" s="90"/>
      <c r="BU26" s="90"/>
      <c r="BV26" s="90"/>
      <c r="BW26" s="90"/>
      <c r="BY26" s="91" t="n">
        <f aca="false">SUM(J26:AM26)</f>
        <v>124</v>
      </c>
      <c r="BZ26" s="91" t="n">
        <f aca="false">SUM(T26:AW26)</f>
        <v>111</v>
      </c>
      <c r="CA26" s="91" t="n">
        <f aca="false">SUM(AD26:BG26)</f>
        <v>98</v>
      </c>
      <c r="CB26" s="91" t="n">
        <f aca="false">SUM(AN26:BQ26)</f>
        <v>112</v>
      </c>
    </row>
    <row r="27" customFormat="false" ht="11.5" hidden="false" customHeight="false" outlineLevel="0" collapsed="false">
      <c r="A27" s="7" t="n">
        <v>6</v>
      </c>
      <c r="B27" s="90" t="n">
        <f aca="false">6月!B41</f>
        <v>0</v>
      </c>
      <c r="C27" s="90" t="n">
        <f aca="false">6月!C41</f>
        <v>0</v>
      </c>
      <c r="D27" s="90" t="n">
        <f aca="false">6月!D41</f>
        <v>1</v>
      </c>
      <c r="E27" s="90" t="n">
        <f aca="false">6月!E41</f>
        <v>1</v>
      </c>
      <c r="F27" s="90" t="n">
        <f aca="false">6月!F41</f>
        <v>0</v>
      </c>
      <c r="G27" s="90" t="n">
        <f aca="false">6月!G41</f>
        <v>0</v>
      </c>
      <c r="H27" s="90" t="n">
        <f aca="false">6月!H41</f>
        <v>0</v>
      </c>
      <c r="I27" s="90" t="n">
        <f aca="false">6月!I41</f>
        <v>0</v>
      </c>
      <c r="J27" s="90" t="n">
        <f aca="false">6月!J41</f>
        <v>1</v>
      </c>
      <c r="K27" s="90" t="n">
        <f aca="false">6月!K41</f>
        <v>3</v>
      </c>
      <c r="L27" s="90" t="n">
        <f aca="false">6月!L41</f>
        <v>0</v>
      </c>
      <c r="M27" s="90" t="n">
        <f aca="false">6月!M41</f>
        <v>0</v>
      </c>
      <c r="N27" s="90" t="n">
        <f aca="false">6月!N41</f>
        <v>0</v>
      </c>
      <c r="O27" s="90" t="n">
        <f aca="false">6月!O41</f>
        <v>0</v>
      </c>
      <c r="P27" s="90" t="n">
        <f aca="false">6月!P41</f>
        <v>0</v>
      </c>
      <c r="Q27" s="90" t="n">
        <f aca="false">6月!Q41</f>
        <v>0</v>
      </c>
      <c r="R27" s="90" t="n">
        <f aca="false">6月!R41</f>
        <v>1</v>
      </c>
      <c r="S27" s="90" t="n">
        <f aca="false">6月!S41</f>
        <v>1</v>
      </c>
      <c r="T27" s="90" t="n">
        <f aca="false">6月!T41</f>
        <v>1</v>
      </c>
      <c r="U27" s="90" t="n">
        <f aca="false">6月!U41</f>
        <v>0</v>
      </c>
      <c r="V27" s="90" t="n">
        <f aca="false">6月!V41</f>
        <v>0</v>
      </c>
      <c r="W27" s="90" t="n">
        <f aca="false">6月!W41</f>
        <v>0</v>
      </c>
      <c r="X27" s="90" t="n">
        <f aca="false">6月!X41</f>
        <v>0</v>
      </c>
      <c r="Y27" s="90" t="n">
        <f aca="false">6月!Y41</f>
        <v>0</v>
      </c>
      <c r="Z27" s="90" t="n">
        <f aca="false">6月!Z41</f>
        <v>0</v>
      </c>
      <c r="AA27" s="90" t="n">
        <f aca="false">6月!AA41</f>
        <v>2</v>
      </c>
      <c r="AB27" s="90" t="n">
        <f aca="false">6月!AB41</f>
        <v>0</v>
      </c>
      <c r="AC27" s="90" t="n">
        <f aca="false">6月!AC41</f>
        <v>1</v>
      </c>
      <c r="AD27" s="90" t="n">
        <f aca="false">6月!AD41</f>
        <v>0</v>
      </c>
      <c r="AE27" s="90" t="n">
        <f aca="false">6月!AE41</f>
        <v>3</v>
      </c>
      <c r="AF27" s="90" t="n">
        <f aca="false">6月!AF41</f>
        <v>0</v>
      </c>
      <c r="AG27" s="90" t="n">
        <f aca="false">6月!AG41</f>
        <v>0</v>
      </c>
      <c r="AH27" s="90" t="n">
        <f aca="false">6月!AH41</f>
        <v>3</v>
      </c>
      <c r="AI27" s="90" t="n">
        <f aca="false">6月!AI41</f>
        <v>2</v>
      </c>
      <c r="AJ27" s="90" t="n">
        <f aca="false">6月!AJ41</f>
        <v>0</v>
      </c>
      <c r="AK27" s="90" t="n">
        <f aca="false">6月!AK41</f>
        <v>0</v>
      </c>
      <c r="AL27" s="90" t="n">
        <f aca="false">6月!AL41</f>
        <v>1</v>
      </c>
      <c r="AM27" s="90" t="n">
        <f aca="false">6月!AM41</f>
        <v>0</v>
      </c>
      <c r="AN27" s="90" t="n">
        <f aca="false">6月!AN41</f>
        <v>0</v>
      </c>
      <c r="AO27" s="90" t="n">
        <f aca="false">6月!AO41</f>
        <v>0</v>
      </c>
      <c r="AP27" s="90" t="n">
        <f aca="false">6月!AP41</f>
        <v>0</v>
      </c>
      <c r="AQ27" s="90" t="n">
        <f aca="false">6月!AQ41</f>
        <v>1</v>
      </c>
      <c r="AR27" s="90" t="n">
        <f aca="false">6月!AR41</f>
        <v>0</v>
      </c>
      <c r="AS27" s="90" t="n">
        <f aca="false">6月!AS41</f>
        <v>1</v>
      </c>
      <c r="AT27" s="90" t="n">
        <f aca="false">6月!AT41</f>
        <v>0</v>
      </c>
      <c r="AU27" s="90" t="n">
        <f aca="false">6月!AU41</f>
        <v>0</v>
      </c>
      <c r="AV27" s="90" t="n">
        <f aca="false">6月!AV41</f>
        <v>0</v>
      </c>
      <c r="AW27" s="90" t="n">
        <f aca="false">6月!AW41</f>
        <v>0</v>
      </c>
      <c r="AX27" s="90" t="n">
        <f aca="false">6月!AX41</f>
        <v>1</v>
      </c>
      <c r="AY27" s="90" t="n">
        <f aca="false">6月!AY41</f>
        <v>2</v>
      </c>
      <c r="AZ27" s="90" t="n">
        <f aca="false">6月!AZ41</f>
        <v>1</v>
      </c>
      <c r="BA27" s="90" t="n">
        <f aca="false">6月!BA41</f>
        <v>2</v>
      </c>
      <c r="BB27" s="90" t="n">
        <f aca="false">6月!BB41</f>
        <v>0</v>
      </c>
      <c r="BC27" s="90" t="n">
        <f aca="false">6月!BC41</f>
        <v>0</v>
      </c>
      <c r="BD27" s="90" t="n">
        <f aca="false">6月!BD41</f>
        <v>1</v>
      </c>
      <c r="BE27" s="90" t="n">
        <f aca="false">6月!BE41</f>
        <v>0</v>
      </c>
      <c r="BF27" s="90" t="n">
        <f aca="false">6月!BF41</f>
        <v>0</v>
      </c>
      <c r="BG27" s="90" t="n">
        <f aca="false">6月!BG41</f>
        <v>0</v>
      </c>
      <c r="BH27" s="90" t="n">
        <f aca="false">6月!BH41</f>
        <v>0</v>
      </c>
      <c r="BI27" s="90" t="n">
        <f aca="false">6月!BI41</f>
        <v>0</v>
      </c>
      <c r="BJ27" s="90" t="n">
        <f aca="false">6月!BJ41</f>
        <v>0</v>
      </c>
      <c r="BK27" s="90" t="n">
        <f aca="false">6月!BK41</f>
        <v>1</v>
      </c>
      <c r="BL27" s="90" t="n">
        <f aca="false">6月!BL41</f>
        <v>1</v>
      </c>
      <c r="BM27" s="90" t="n">
        <f aca="false">6月!BM41</f>
        <v>3</v>
      </c>
      <c r="BN27" s="90" t="n">
        <f aca="false">6月!BN41</f>
        <v>3</v>
      </c>
      <c r="BO27" s="90" t="n">
        <f aca="false">6月!BO41</f>
        <v>0</v>
      </c>
      <c r="BP27" s="90" t="n">
        <f aca="false">6月!BP41</f>
        <v>1</v>
      </c>
      <c r="BQ27" s="90" t="n">
        <f aca="false">6月!BQ41</f>
        <v>0</v>
      </c>
      <c r="BR27" s="90"/>
      <c r="BS27" s="90"/>
      <c r="BT27" s="90"/>
      <c r="BU27" s="90"/>
      <c r="BV27" s="90"/>
      <c r="BW27" s="90"/>
      <c r="BY27" s="91" t="n">
        <f aca="false">SUM(J27:AM27)</f>
        <v>19</v>
      </c>
      <c r="BZ27" s="91" t="n">
        <f aca="false">SUM(T27:AW27)</f>
        <v>15</v>
      </c>
      <c r="CA27" s="91" t="n">
        <f aca="false">SUM(AD27:BG27)</f>
        <v>18</v>
      </c>
      <c r="CB27" s="91" t="n">
        <f aca="false">SUM(AN27:BQ27)</f>
        <v>18</v>
      </c>
    </row>
    <row r="28" customFormat="false" ht="11.5" hidden="false" customHeight="false" outlineLevel="0" collapsed="false">
      <c r="A28" s="7" t="n">
        <v>7</v>
      </c>
      <c r="B28" s="90" t="n">
        <f aca="false">7月!B41</f>
        <v>0</v>
      </c>
      <c r="C28" s="90" t="n">
        <f aca="false">7月!C41</f>
        <v>0</v>
      </c>
      <c r="D28" s="90" t="n">
        <f aca="false">7月!D41</f>
        <v>0</v>
      </c>
      <c r="E28" s="90" t="n">
        <f aca="false">7月!E41</f>
        <v>0</v>
      </c>
      <c r="F28" s="90" t="n">
        <f aca="false">7月!F41</f>
        <v>0</v>
      </c>
      <c r="G28" s="90" t="n">
        <f aca="false">7月!G41</f>
        <v>0</v>
      </c>
      <c r="H28" s="90" t="n">
        <f aca="false">7月!H41</f>
        <v>1</v>
      </c>
      <c r="I28" s="90" t="n">
        <f aca="false">7月!I41</f>
        <v>0</v>
      </c>
      <c r="J28" s="90" t="n">
        <f aca="false">7月!J41</f>
        <v>0</v>
      </c>
      <c r="K28" s="90" t="n">
        <f aca="false">7月!K41</f>
        <v>0</v>
      </c>
      <c r="L28" s="90" t="n">
        <f aca="false">7月!L41</f>
        <v>0</v>
      </c>
      <c r="M28" s="90" t="n">
        <f aca="false">7月!M41</f>
        <v>0</v>
      </c>
      <c r="N28" s="90" t="n">
        <f aca="false">7月!N41</f>
        <v>0</v>
      </c>
      <c r="O28" s="90" t="n">
        <f aca="false">7月!O41</f>
        <v>0</v>
      </c>
      <c r="P28" s="90" t="n">
        <f aca="false">7月!P41</f>
        <v>0</v>
      </c>
      <c r="Q28" s="90" t="n">
        <f aca="false">7月!Q41</f>
        <v>0</v>
      </c>
      <c r="R28" s="90" t="n">
        <f aca="false">7月!R41</f>
        <v>0</v>
      </c>
      <c r="S28" s="90" t="n">
        <f aca="false">7月!S41</f>
        <v>0</v>
      </c>
      <c r="T28" s="90" t="n">
        <f aca="false">7月!T41</f>
        <v>0</v>
      </c>
      <c r="U28" s="90" t="n">
        <f aca="false">7月!U41</f>
        <v>0</v>
      </c>
      <c r="V28" s="90" t="n">
        <f aca="false">7月!V41</f>
        <v>0</v>
      </c>
      <c r="W28" s="90" t="n">
        <f aca="false">7月!W41</f>
        <v>0</v>
      </c>
      <c r="X28" s="90" t="n">
        <f aca="false">7月!X41</f>
        <v>0</v>
      </c>
      <c r="Y28" s="90" t="n">
        <f aca="false">7月!Y41</f>
        <v>0</v>
      </c>
      <c r="Z28" s="90" t="n">
        <f aca="false">7月!Z41</f>
        <v>0</v>
      </c>
      <c r="AA28" s="90" t="n">
        <f aca="false">7月!AA41</f>
        <v>0</v>
      </c>
      <c r="AB28" s="90" t="n">
        <f aca="false">7月!AB41</f>
        <v>0</v>
      </c>
      <c r="AC28" s="90" t="n">
        <f aca="false">7月!AC41</f>
        <v>0</v>
      </c>
      <c r="AD28" s="90" t="n">
        <f aca="false">7月!AD41</f>
        <v>0</v>
      </c>
      <c r="AE28" s="90" t="n">
        <f aca="false">7月!AE41</f>
        <v>0</v>
      </c>
      <c r="AF28" s="90" t="n">
        <f aca="false">7月!AF41</f>
        <v>0</v>
      </c>
      <c r="AG28" s="90" t="n">
        <f aca="false">7月!AG41</f>
        <v>0</v>
      </c>
      <c r="AH28" s="90" t="n">
        <f aca="false">7月!AH41</f>
        <v>0</v>
      </c>
      <c r="AI28" s="90" t="n">
        <f aca="false">7月!AI41</f>
        <v>0</v>
      </c>
      <c r="AJ28" s="90" t="n">
        <f aca="false">7月!AJ41</f>
        <v>0</v>
      </c>
      <c r="AK28" s="90" t="n">
        <f aca="false">7月!AK41</f>
        <v>0</v>
      </c>
      <c r="AL28" s="90" t="n">
        <f aca="false">7月!AL41</f>
        <v>0</v>
      </c>
      <c r="AM28" s="90" t="n">
        <f aca="false">7月!AM41</f>
        <v>0</v>
      </c>
      <c r="AN28" s="90" t="n">
        <f aca="false">7月!AN41</f>
        <v>0</v>
      </c>
      <c r="AO28" s="90" t="n">
        <f aca="false">7月!AO41</f>
        <v>0</v>
      </c>
      <c r="AP28" s="90" t="n">
        <f aca="false">7月!AP41</f>
        <v>0</v>
      </c>
      <c r="AQ28" s="90" t="n">
        <f aca="false">7月!AQ41</f>
        <v>0</v>
      </c>
      <c r="AR28" s="90" t="n">
        <f aca="false">7月!AR41</f>
        <v>0</v>
      </c>
      <c r="AS28" s="90" t="n">
        <f aca="false">7月!AS41</f>
        <v>0</v>
      </c>
      <c r="AT28" s="90" t="n">
        <f aca="false">7月!AT41</f>
        <v>1</v>
      </c>
      <c r="AU28" s="90" t="n">
        <f aca="false">7月!AU41</f>
        <v>0</v>
      </c>
      <c r="AV28" s="90" t="n">
        <f aca="false">7月!AV41</f>
        <v>0</v>
      </c>
      <c r="AW28" s="90" t="n">
        <f aca="false">7月!AW41</f>
        <v>0</v>
      </c>
      <c r="AX28" s="90" t="n">
        <f aca="false">7月!AX41</f>
        <v>0</v>
      </c>
      <c r="AY28" s="90" t="n">
        <f aca="false">7月!AY41</f>
        <v>0</v>
      </c>
      <c r="AZ28" s="90" t="n">
        <f aca="false">7月!AZ41</f>
        <v>0</v>
      </c>
      <c r="BA28" s="90" t="n">
        <f aca="false">7月!BA41</f>
        <v>0</v>
      </c>
      <c r="BB28" s="90" t="n">
        <f aca="false">7月!BB41</f>
        <v>0</v>
      </c>
      <c r="BC28" s="90" t="n">
        <f aca="false">7月!BC41</f>
        <v>0</v>
      </c>
      <c r="BD28" s="90" t="n">
        <f aca="false">7月!BD41</f>
        <v>0</v>
      </c>
      <c r="BE28" s="90" t="n">
        <f aca="false">7月!BE41</f>
        <v>0</v>
      </c>
      <c r="BF28" s="90" t="n">
        <f aca="false">7月!BF41</f>
        <v>0</v>
      </c>
      <c r="BG28" s="90" t="n">
        <f aca="false">7月!BG41</f>
        <v>0</v>
      </c>
      <c r="BH28" s="90" t="n">
        <f aca="false">7月!BH41</f>
        <v>0</v>
      </c>
      <c r="BI28" s="90" t="n">
        <f aca="false">7月!BI41</f>
        <v>0</v>
      </c>
      <c r="BJ28" s="90" t="n">
        <f aca="false">7月!BJ41</f>
        <v>0</v>
      </c>
      <c r="BK28" s="90" t="n">
        <f aca="false">7月!BK41</f>
        <v>0</v>
      </c>
      <c r="BL28" s="90" t="n">
        <f aca="false">7月!BL41</f>
        <v>0</v>
      </c>
      <c r="BM28" s="90" t="n">
        <f aca="false">7月!BM41</f>
        <v>0</v>
      </c>
      <c r="BN28" s="90" t="n">
        <f aca="false">7月!BN41</f>
        <v>0</v>
      </c>
      <c r="BO28" s="90" t="n">
        <f aca="false">7月!BO41</f>
        <v>0</v>
      </c>
      <c r="BP28" s="90" t="n">
        <f aca="false">7月!BP41</f>
        <v>0</v>
      </c>
      <c r="BQ28" s="90" t="n">
        <f aca="false">7月!BQ41</f>
        <v>0</v>
      </c>
      <c r="BR28" s="90"/>
      <c r="BS28" s="90"/>
      <c r="BT28" s="90"/>
      <c r="BU28" s="90"/>
      <c r="BV28" s="90"/>
      <c r="BW28" s="90"/>
      <c r="BY28" s="91" t="n">
        <f aca="false">SUM(J28:AM28)</f>
        <v>0</v>
      </c>
      <c r="BZ28" s="91" t="n">
        <f aca="false">SUM(T28:AW28)</f>
        <v>1</v>
      </c>
      <c r="CA28" s="91" t="n">
        <f aca="false">SUM(AD28:BG28)</f>
        <v>1</v>
      </c>
      <c r="CB28" s="91" t="n">
        <f aca="false">SUM(AN28:BQ28)</f>
        <v>1</v>
      </c>
    </row>
    <row r="29" customFormat="false" ht="11.5" hidden="false" customHeight="false" outlineLevel="0" collapsed="false">
      <c r="A29" s="7" t="n">
        <v>8</v>
      </c>
      <c r="B29" s="90" t="n">
        <f aca="false">8月!B41</f>
        <v>0</v>
      </c>
      <c r="C29" s="90" t="n">
        <f aca="false">8月!C41</f>
        <v>0</v>
      </c>
      <c r="D29" s="90" t="n">
        <f aca="false">8月!D41</f>
        <v>0</v>
      </c>
      <c r="E29" s="90" t="n">
        <f aca="false">8月!E41</f>
        <v>0</v>
      </c>
      <c r="F29" s="90" t="n">
        <f aca="false">8月!F41</f>
        <v>0</v>
      </c>
      <c r="G29" s="90" t="n">
        <f aca="false">8月!G41</f>
        <v>0</v>
      </c>
      <c r="H29" s="90" t="n">
        <f aca="false">8月!H41</f>
        <v>0</v>
      </c>
      <c r="I29" s="90" t="n">
        <f aca="false">8月!I41</f>
        <v>0</v>
      </c>
      <c r="J29" s="90" t="n">
        <f aca="false">8月!J41</f>
        <v>0</v>
      </c>
      <c r="K29" s="90" t="n">
        <f aca="false">8月!K41</f>
        <v>0</v>
      </c>
      <c r="L29" s="90" t="n">
        <f aca="false">8月!L41</f>
        <v>0</v>
      </c>
      <c r="M29" s="90" t="n">
        <f aca="false">8月!M41</f>
        <v>0</v>
      </c>
      <c r="N29" s="90" t="n">
        <f aca="false">8月!N41</f>
        <v>1</v>
      </c>
      <c r="O29" s="90" t="n">
        <f aca="false">8月!O41</f>
        <v>0</v>
      </c>
      <c r="P29" s="90" t="n">
        <f aca="false">8月!P41</f>
        <v>0</v>
      </c>
      <c r="Q29" s="90" t="n">
        <f aca="false">8月!Q41</f>
        <v>1</v>
      </c>
      <c r="R29" s="90" t="n">
        <f aca="false">8月!R41</f>
        <v>0</v>
      </c>
      <c r="S29" s="90" t="n">
        <f aca="false">8月!S41</f>
        <v>0</v>
      </c>
      <c r="T29" s="90" t="n">
        <f aca="false">8月!T41</f>
        <v>1</v>
      </c>
      <c r="U29" s="90" t="n">
        <f aca="false">8月!U41</f>
        <v>0</v>
      </c>
      <c r="V29" s="90" t="n">
        <f aca="false">8月!V41</f>
        <v>0</v>
      </c>
      <c r="W29" s="90" t="n">
        <f aca="false">8月!W41</f>
        <v>0</v>
      </c>
      <c r="X29" s="90" t="n">
        <f aca="false">8月!X41</f>
        <v>1</v>
      </c>
      <c r="Y29" s="90" t="n">
        <f aca="false">8月!Y41</f>
        <v>0</v>
      </c>
      <c r="Z29" s="90" t="n">
        <f aca="false">8月!Z41</f>
        <v>0</v>
      </c>
      <c r="AA29" s="90" t="n">
        <f aca="false">8月!AA41</f>
        <v>1</v>
      </c>
      <c r="AB29" s="90" t="n">
        <f aca="false">8月!AB41</f>
        <v>0</v>
      </c>
      <c r="AC29" s="90" t="n">
        <f aca="false">8月!AC41</f>
        <v>0</v>
      </c>
      <c r="AD29" s="90" t="n">
        <f aca="false">8月!AD41</f>
        <v>1</v>
      </c>
      <c r="AE29" s="90" t="n">
        <f aca="false">8月!AE41</f>
        <v>0</v>
      </c>
      <c r="AF29" s="90" t="n">
        <f aca="false">8月!AF41</f>
        <v>0</v>
      </c>
      <c r="AG29" s="90" t="n">
        <f aca="false">8月!AG41</f>
        <v>0</v>
      </c>
      <c r="AH29" s="90" t="n">
        <f aca="false">8月!AH41</f>
        <v>0</v>
      </c>
      <c r="AI29" s="90" t="n">
        <f aca="false">8月!AI41</f>
        <v>0</v>
      </c>
      <c r="AJ29" s="90" t="n">
        <f aca="false">8月!AJ41</f>
        <v>0</v>
      </c>
      <c r="AK29" s="90" t="n">
        <f aca="false">8月!AK41</f>
        <v>0</v>
      </c>
      <c r="AL29" s="90" t="n">
        <f aca="false">8月!AL41</f>
        <v>0</v>
      </c>
      <c r="AM29" s="90" t="n">
        <f aca="false">8月!AM41</f>
        <v>0</v>
      </c>
      <c r="AN29" s="90" t="n">
        <f aca="false">8月!AN41</f>
        <v>0</v>
      </c>
      <c r="AO29" s="90" t="n">
        <f aca="false">8月!AO41</f>
        <v>0</v>
      </c>
      <c r="AP29" s="90" t="n">
        <f aca="false">8月!AP41</f>
        <v>0</v>
      </c>
      <c r="AQ29" s="90" t="n">
        <f aca="false">8月!AQ41</f>
        <v>0</v>
      </c>
      <c r="AR29" s="90" t="n">
        <f aca="false">8月!AR41</f>
        <v>0</v>
      </c>
      <c r="AS29" s="90" t="n">
        <f aca="false">8月!AS41</f>
        <v>0</v>
      </c>
      <c r="AT29" s="90" t="n">
        <f aca="false">8月!AT41</f>
        <v>0</v>
      </c>
      <c r="AU29" s="90" t="n">
        <f aca="false">8月!AU41</f>
        <v>0</v>
      </c>
      <c r="AV29" s="90" t="n">
        <f aca="false">8月!AV41</f>
        <v>0</v>
      </c>
      <c r="AW29" s="90" t="n">
        <f aca="false">8月!AW41</f>
        <v>0</v>
      </c>
      <c r="AX29" s="90" t="n">
        <f aca="false">8月!AX41</f>
        <v>0</v>
      </c>
      <c r="AY29" s="90" t="n">
        <f aca="false">8月!AY41</f>
        <v>2</v>
      </c>
      <c r="AZ29" s="90" t="n">
        <f aca="false">8月!AZ41</f>
        <v>0</v>
      </c>
      <c r="BA29" s="90" t="n">
        <f aca="false">8月!BA41</f>
        <v>1</v>
      </c>
      <c r="BB29" s="90" t="n">
        <f aca="false">8月!BB41</f>
        <v>0</v>
      </c>
      <c r="BC29" s="90" t="n">
        <f aca="false">8月!BC41</f>
        <v>0</v>
      </c>
      <c r="BD29" s="90" t="n">
        <f aca="false">8月!BD41</f>
        <v>0</v>
      </c>
      <c r="BE29" s="90" t="n">
        <f aca="false">8月!BE41</f>
        <v>0</v>
      </c>
      <c r="BF29" s="90" t="n">
        <f aca="false">8月!BF41</f>
        <v>0</v>
      </c>
      <c r="BG29" s="90" t="n">
        <f aca="false">8月!BG41</f>
        <v>0</v>
      </c>
      <c r="BH29" s="90" t="n">
        <f aca="false">8月!BH41</f>
        <v>0</v>
      </c>
      <c r="BI29" s="90" t="n">
        <f aca="false">8月!BI41</f>
        <v>0</v>
      </c>
      <c r="BJ29" s="90" t="n">
        <f aca="false">8月!BJ41</f>
        <v>0</v>
      </c>
      <c r="BK29" s="90" t="n">
        <f aca="false">8月!BK41</f>
        <v>0</v>
      </c>
      <c r="BL29" s="90" t="n">
        <f aca="false">8月!BL41</f>
        <v>0</v>
      </c>
      <c r="BM29" s="90" t="n">
        <f aca="false">8月!BM41</f>
        <v>1</v>
      </c>
      <c r="BN29" s="90" t="n">
        <f aca="false">8月!BN41</f>
        <v>0</v>
      </c>
      <c r="BO29" s="90" t="n">
        <f aca="false">8月!BO41</f>
        <v>1</v>
      </c>
      <c r="BP29" s="90" t="n">
        <f aca="false">8月!BP41</f>
        <v>0</v>
      </c>
      <c r="BQ29" s="90" t="n">
        <f aca="false">8月!BQ41</f>
        <v>0</v>
      </c>
      <c r="BR29" s="90"/>
      <c r="BS29" s="90"/>
      <c r="BT29" s="90"/>
      <c r="BU29" s="90"/>
      <c r="BV29" s="90"/>
      <c r="BW29" s="90"/>
      <c r="BY29" s="91" t="n">
        <f aca="false">SUM(J29:AM29)</f>
        <v>6</v>
      </c>
      <c r="BZ29" s="91" t="n">
        <f aca="false">SUM(T29:AW29)</f>
        <v>4</v>
      </c>
      <c r="CA29" s="91" t="n">
        <f aca="false">SUM(AD29:BG29)</f>
        <v>4</v>
      </c>
      <c r="CB29" s="91" t="n">
        <f aca="false">SUM(AN29:BQ29)</f>
        <v>5</v>
      </c>
    </row>
    <row r="30" customFormat="false" ht="11.5" hidden="false" customHeight="false" outlineLevel="0" collapsed="false">
      <c r="A30" s="7" t="n">
        <v>9</v>
      </c>
      <c r="B30" s="90" t="n">
        <f aca="false">9月!B41</f>
        <v>1</v>
      </c>
      <c r="C30" s="90" t="n">
        <f aca="false">9月!C41</f>
        <v>1</v>
      </c>
      <c r="D30" s="90" t="n">
        <f aca="false">9月!D41</f>
        <v>1</v>
      </c>
      <c r="E30" s="90" t="n">
        <f aca="false">9月!E41</f>
        <v>0</v>
      </c>
      <c r="F30" s="90" t="n">
        <f aca="false">9月!F41</f>
        <v>3</v>
      </c>
      <c r="G30" s="90" t="n">
        <f aca="false">9月!G41</f>
        <v>1</v>
      </c>
      <c r="H30" s="90" t="n">
        <f aca="false">9月!H41</f>
        <v>0</v>
      </c>
      <c r="I30" s="90" t="n">
        <f aca="false">9月!I41</f>
        <v>1</v>
      </c>
      <c r="J30" s="90" t="n">
        <f aca="false">9月!J41</f>
        <v>1</v>
      </c>
      <c r="K30" s="90" t="n">
        <f aca="false">9月!K41</f>
        <v>2</v>
      </c>
      <c r="L30" s="90" t="n">
        <f aca="false">9月!L41</f>
        <v>2</v>
      </c>
      <c r="M30" s="90" t="n">
        <f aca="false">9月!M41</f>
        <v>0</v>
      </c>
      <c r="N30" s="90" t="n">
        <f aca="false">9月!N41</f>
        <v>2</v>
      </c>
      <c r="O30" s="90" t="n">
        <f aca="false">9月!O41</f>
        <v>1</v>
      </c>
      <c r="P30" s="90" t="n">
        <f aca="false">9月!P41</f>
        <v>0</v>
      </c>
      <c r="Q30" s="90" t="n">
        <f aca="false">9月!Q41</f>
        <v>1</v>
      </c>
      <c r="R30" s="90" t="n">
        <f aca="false">9月!R41</f>
        <v>1</v>
      </c>
      <c r="S30" s="90" t="n">
        <f aca="false">9月!S41</f>
        <v>1</v>
      </c>
      <c r="T30" s="90" t="n">
        <f aca="false">9月!T41</f>
        <v>1</v>
      </c>
      <c r="U30" s="90" t="n">
        <f aca="false">9月!U41</f>
        <v>0</v>
      </c>
      <c r="V30" s="90" t="n">
        <f aca="false">9月!V41</f>
        <v>0</v>
      </c>
      <c r="W30" s="90" t="n">
        <f aca="false">9月!W41</f>
        <v>0</v>
      </c>
      <c r="X30" s="90" t="n">
        <f aca="false">9月!X41</f>
        <v>0</v>
      </c>
      <c r="Y30" s="90" t="n">
        <f aca="false">9月!Y41</f>
        <v>3</v>
      </c>
      <c r="Z30" s="90" t="n">
        <f aca="false">9月!Z41</f>
        <v>2</v>
      </c>
      <c r="AA30" s="90" t="n">
        <f aca="false">9月!AA41</f>
        <v>0</v>
      </c>
      <c r="AB30" s="90" t="n">
        <f aca="false">9月!AB41</f>
        <v>0</v>
      </c>
      <c r="AC30" s="90" t="n">
        <f aca="false">9月!AC41</f>
        <v>1</v>
      </c>
      <c r="AD30" s="90" t="n">
        <f aca="false">9月!AD41</f>
        <v>0</v>
      </c>
      <c r="AE30" s="90" t="n">
        <f aca="false">9月!AE41</f>
        <v>0</v>
      </c>
      <c r="AF30" s="90" t="n">
        <f aca="false">9月!AF41</f>
        <v>0</v>
      </c>
      <c r="AG30" s="90" t="n">
        <f aca="false">9月!AG41</f>
        <v>1</v>
      </c>
      <c r="AH30" s="90" t="n">
        <f aca="false">9月!AH41</f>
        <v>1</v>
      </c>
      <c r="AI30" s="90" t="n">
        <f aca="false">9月!AI41</f>
        <v>0</v>
      </c>
      <c r="AJ30" s="90" t="n">
        <f aca="false">9月!AJ41</f>
        <v>0</v>
      </c>
      <c r="AK30" s="90" t="n">
        <f aca="false">9月!AK41</f>
        <v>0</v>
      </c>
      <c r="AL30" s="90" t="n">
        <f aca="false">9月!AL41</f>
        <v>1</v>
      </c>
      <c r="AM30" s="90" t="n">
        <f aca="false">9月!AM41</f>
        <v>0</v>
      </c>
      <c r="AN30" s="90" t="n">
        <f aca="false">9月!AN41</f>
        <v>0</v>
      </c>
      <c r="AO30" s="90" t="n">
        <f aca="false">9月!AO41</f>
        <v>4</v>
      </c>
      <c r="AP30" s="90" t="n">
        <f aca="false">9月!AP41</f>
        <v>0</v>
      </c>
      <c r="AQ30" s="90" t="n">
        <f aca="false">9月!AQ41</f>
        <v>0</v>
      </c>
      <c r="AR30" s="90" t="n">
        <f aca="false">9月!AR41</f>
        <v>0</v>
      </c>
      <c r="AS30" s="90" t="n">
        <f aca="false">9月!AS41</f>
        <v>0</v>
      </c>
      <c r="AT30" s="90" t="n">
        <f aca="false">9月!AT41</f>
        <v>3</v>
      </c>
      <c r="AU30" s="90" t="n">
        <f aca="false">9月!AU41</f>
        <v>0</v>
      </c>
      <c r="AV30" s="90" t="n">
        <f aca="false">9月!AV41</f>
        <v>0</v>
      </c>
      <c r="AW30" s="90" t="n">
        <f aca="false">9月!AW41</f>
        <v>2</v>
      </c>
      <c r="AX30" s="90" t="n">
        <f aca="false">9月!AX41</f>
        <v>0</v>
      </c>
      <c r="AY30" s="90" t="n">
        <f aca="false">9月!AY41</f>
        <v>0</v>
      </c>
      <c r="AZ30" s="90" t="n">
        <f aca="false">9月!AZ41</f>
        <v>1</v>
      </c>
      <c r="BA30" s="90" t="n">
        <f aca="false">9月!BA41</f>
        <v>0</v>
      </c>
      <c r="BB30" s="90" t="n">
        <f aca="false">9月!BB41</f>
        <v>0</v>
      </c>
      <c r="BC30" s="90" t="n">
        <f aca="false">9月!BC41</f>
        <v>0</v>
      </c>
      <c r="BD30" s="90" t="n">
        <f aca="false">9月!BD41</f>
        <v>0</v>
      </c>
      <c r="BE30" s="90" t="n">
        <f aca="false">9月!BE41</f>
        <v>0</v>
      </c>
      <c r="BF30" s="90" t="n">
        <f aca="false">9月!BF41</f>
        <v>0</v>
      </c>
      <c r="BG30" s="90" t="n">
        <f aca="false">9月!BG41</f>
        <v>2</v>
      </c>
      <c r="BH30" s="90" t="n">
        <f aca="false">9月!BH41</f>
        <v>0</v>
      </c>
      <c r="BI30" s="90" t="n">
        <f aca="false">9月!BI41</f>
        <v>0</v>
      </c>
      <c r="BJ30" s="90" t="n">
        <f aca="false">9月!BJ41</f>
        <v>0</v>
      </c>
      <c r="BK30" s="90" t="n">
        <f aca="false">9月!BK41</f>
        <v>0</v>
      </c>
      <c r="BL30" s="90" t="n">
        <f aca="false">9月!BL41</f>
        <v>2</v>
      </c>
      <c r="BM30" s="90" t="n">
        <f aca="false">9月!BM41</f>
        <v>0</v>
      </c>
      <c r="BN30" s="90" t="n">
        <f aca="false">9月!BN41</f>
        <v>1</v>
      </c>
      <c r="BO30" s="90" t="n">
        <f aca="false">9月!BO41</f>
        <v>0</v>
      </c>
      <c r="BP30" s="90" t="n">
        <f aca="false">9月!BP41</f>
        <v>0</v>
      </c>
      <c r="BQ30" s="90" t="n">
        <f aca="false">9月!BQ41</f>
        <v>0</v>
      </c>
      <c r="BR30" s="90"/>
      <c r="BS30" s="90"/>
      <c r="BT30" s="90"/>
      <c r="BU30" s="90"/>
      <c r="BV30" s="90"/>
      <c r="BW30" s="90"/>
      <c r="BY30" s="91" t="n">
        <f aca="false">SUM(J30:AM30)</f>
        <v>21</v>
      </c>
      <c r="BZ30" s="91" t="n">
        <f aca="false">SUM(T30:AW30)</f>
        <v>19</v>
      </c>
      <c r="CA30" s="91" t="n">
        <f aca="false">SUM(AD30:BG30)</f>
        <v>15</v>
      </c>
      <c r="CB30" s="91" t="n">
        <f aca="false">SUM(AN30:BQ30)</f>
        <v>15</v>
      </c>
    </row>
    <row r="31" customFormat="false" ht="11.5" hidden="false" customHeight="false" outlineLevel="0" collapsed="false">
      <c r="A31" s="7" t="n">
        <v>10</v>
      </c>
      <c r="B31" s="90" t="n">
        <f aca="false">10月!B41</f>
        <v>1</v>
      </c>
      <c r="C31" s="90" t="n">
        <f aca="false">10月!C41</f>
        <v>1</v>
      </c>
      <c r="D31" s="90" t="n">
        <f aca="false">10月!D41</f>
        <v>3</v>
      </c>
      <c r="E31" s="90" t="n">
        <f aca="false">10月!E41</f>
        <v>1</v>
      </c>
      <c r="F31" s="90" t="n">
        <f aca="false">10月!F41</f>
        <v>3</v>
      </c>
      <c r="G31" s="90" t="n">
        <f aca="false">10月!G41</f>
        <v>0</v>
      </c>
      <c r="H31" s="90" t="n">
        <f aca="false">10月!H41</f>
        <v>1</v>
      </c>
      <c r="I31" s="90" t="n">
        <f aca="false">10月!I41</f>
        <v>3</v>
      </c>
      <c r="J31" s="90" t="n">
        <f aca="false">10月!J41</f>
        <v>0</v>
      </c>
      <c r="K31" s="90" t="n">
        <f aca="false">10月!K41</f>
        <v>4</v>
      </c>
      <c r="L31" s="90" t="n">
        <f aca="false">10月!L41</f>
        <v>1</v>
      </c>
      <c r="M31" s="90" t="n">
        <f aca="false">10月!M41</f>
        <v>4</v>
      </c>
      <c r="N31" s="90" t="n">
        <f aca="false">10月!N41</f>
        <v>4</v>
      </c>
      <c r="O31" s="90" t="n">
        <f aca="false">10月!O41</f>
        <v>3</v>
      </c>
      <c r="P31" s="90" t="n">
        <f aca="false">10月!P41</f>
        <v>2</v>
      </c>
      <c r="Q31" s="90" t="n">
        <f aca="false">10月!Q41</f>
        <v>4</v>
      </c>
      <c r="R31" s="90" t="n">
        <f aca="false">10月!R41</f>
        <v>7</v>
      </c>
      <c r="S31" s="90" t="n">
        <f aca="false">10月!S41</f>
        <v>9</v>
      </c>
      <c r="T31" s="90" t="n">
        <f aca="false">10月!T41</f>
        <v>2</v>
      </c>
      <c r="U31" s="90" t="n">
        <f aca="false">10月!U41</f>
        <v>5</v>
      </c>
      <c r="V31" s="90" t="n">
        <f aca="false">10月!V41</f>
        <v>5</v>
      </c>
      <c r="W31" s="90" t="n">
        <f aca="false">10月!W41</f>
        <v>4</v>
      </c>
      <c r="X31" s="90" t="n">
        <f aca="false">10月!X41</f>
        <v>3</v>
      </c>
      <c r="Y31" s="90" t="n">
        <f aca="false">10月!Y41</f>
        <v>7</v>
      </c>
      <c r="Z31" s="90" t="n">
        <f aca="false">10月!Z41</f>
        <v>2</v>
      </c>
      <c r="AA31" s="90" t="n">
        <f aca="false">10月!AA41</f>
        <v>5</v>
      </c>
      <c r="AB31" s="90" t="n">
        <f aca="false">10月!AB41</f>
        <v>2</v>
      </c>
      <c r="AC31" s="90" t="n">
        <f aca="false">10月!AC41</f>
        <v>10</v>
      </c>
      <c r="AD31" s="90" t="n">
        <f aca="false">10月!AD41</f>
        <v>5</v>
      </c>
      <c r="AE31" s="90" t="n">
        <f aca="false">10月!AE41</f>
        <v>4</v>
      </c>
      <c r="AF31" s="90" t="n">
        <f aca="false">10月!AF41</f>
        <v>5</v>
      </c>
      <c r="AG31" s="90" t="n">
        <f aca="false">10月!AG41</f>
        <v>5</v>
      </c>
      <c r="AH31" s="90" t="n">
        <f aca="false">10月!AH41</f>
        <v>6</v>
      </c>
      <c r="AI31" s="90" t="n">
        <f aca="false">10月!AI41</f>
        <v>4</v>
      </c>
      <c r="AJ31" s="90" t="n">
        <f aca="false">10月!AJ41</f>
        <v>2</v>
      </c>
      <c r="AK31" s="90" t="n">
        <f aca="false">10月!AK41</f>
        <v>6</v>
      </c>
      <c r="AL31" s="90" t="n">
        <f aca="false">10月!AL41</f>
        <v>6</v>
      </c>
      <c r="AM31" s="90" t="n">
        <f aca="false">10月!AM41</f>
        <v>1</v>
      </c>
      <c r="AN31" s="90" t="n">
        <f aca="false">10月!AN41</f>
        <v>0</v>
      </c>
      <c r="AO31" s="90" t="n">
        <f aca="false">10月!AO41</f>
        <v>1</v>
      </c>
      <c r="AP31" s="90" t="n">
        <f aca="false">10月!AP41</f>
        <v>4</v>
      </c>
      <c r="AQ31" s="90" t="n">
        <f aca="false">10月!AQ41</f>
        <v>0</v>
      </c>
      <c r="AR31" s="90" t="n">
        <f aca="false">10月!AR41</f>
        <v>3</v>
      </c>
      <c r="AS31" s="90" t="n">
        <f aca="false">10月!AS41</f>
        <v>0</v>
      </c>
      <c r="AT31" s="90" t="n">
        <f aca="false">10月!AT41</f>
        <v>6</v>
      </c>
      <c r="AU31" s="90" t="n">
        <f aca="false">10月!AU41</f>
        <v>1</v>
      </c>
      <c r="AV31" s="90" t="n">
        <f aca="false">10月!AV41</f>
        <v>2</v>
      </c>
      <c r="AW31" s="90" t="n">
        <f aca="false">10月!AW41</f>
        <v>1</v>
      </c>
      <c r="AX31" s="90" t="n">
        <f aca="false">10月!AX41</f>
        <v>2</v>
      </c>
      <c r="AY31" s="90" t="n">
        <f aca="false">10月!AY41</f>
        <v>4</v>
      </c>
      <c r="AZ31" s="90" t="n">
        <f aca="false">10月!AZ41</f>
        <v>3</v>
      </c>
      <c r="BA31" s="90" t="n">
        <f aca="false">10月!BA41</f>
        <v>0</v>
      </c>
      <c r="BB31" s="90" t="n">
        <f aca="false">10月!BB41</f>
        <v>0</v>
      </c>
      <c r="BC31" s="90" t="n">
        <f aca="false">10月!BC41</f>
        <v>0</v>
      </c>
      <c r="BD31" s="90" t="n">
        <f aca="false">10月!BD41</f>
        <v>0</v>
      </c>
      <c r="BE31" s="90" t="n">
        <f aca="false">10月!BE41</f>
        <v>0</v>
      </c>
      <c r="BF31" s="90" t="n">
        <f aca="false">10月!BF41</f>
        <v>1</v>
      </c>
      <c r="BG31" s="90" t="n">
        <f aca="false">10月!BG41</f>
        <v>6</v>
      </c>
      <c r="BH31" s="90" t="n">
        <f aca="false">10月!BH41</f>
        <v>3</v>
      </c>
      <c r="BI31" s="90" t="n">
        <f aca="false">10月!BI41</f>
        <v>1</v>
      </c>
      <c r="BJ31" s="90" t="n">
        <f aca="false">10月!BJ41</f>
        <v>1</v>
      </c>
      <c r="BK31" s="90" t="n">
        <f aca="false">10月!BK41</f>
        <v>4</v>
      </c>
      <c r="BL31" s="90" t="n">
        <f aca="false">10月!BL41</f>
        <v>4</v>
      </c>
      <c r="BM31" s="90" t="n">
        <f aca="false">10月!BM41</f>
        <v>5</v>
      </c>
      <c r="BN31" s="90" t="n">
        <f aca="false">10月!BN41</f>
        <v>3</v>
      </c>
      <c r="BO31" s="90" t="n">
        <f aca="false">10月!BO41</f>
        <v>4</v>
      </c>
      <c r="BP31" s="90" t="n">
        <f aca="false">10月!BP41</f>
        <v>2</v>
      </c>
      <c r="BQ31" s="90" t="n">
        <f aca="false">10月!BQ41</f>
        <v>3</v>
      </c>
      <c r="BR31" s="90"/>
      <c r="BS31" s="90"/>
      <c r="BT31" s="90"/>
      <c r="BU31" s="90"/>
      <c r="BV31" s="90"/>
      <c r="BW31" s="90"/>
      <c r="BY31" s="91" t="n">
        <f aca="false">SUM(J31:AM31)</f>
        <v>127</v>
      </c>
      <c r="BZ31" s="91" t="n">
        <f aca="false">SUM(T31:AW31)</f>
        <v>107</v>
      </c>
      <c r="CA31" s="91" t="n">
        <f aca="false">SUM(AD31:BG31)</f>
        <v>78</v>
      </c>
      <c r="CB31" s="91" t="n">
        <f aca="false">SUM(AN31:BQ31)</f>
        <v>64</v>
      </c>
    </row>
    <row r="32" customFormat="false" ht="11.5" hidden="false" customHeight="false" outlineLevel="0" collapsed="false">
      <c r="A32" s="16" t="n">
        <v>11</v>
      </c>
      <c r="B32" s="92" t="n">
        <f aca="false">11月!B41</f>
        <v>10</v>
      </c>
      <c r="C32" s="92" t="n">
        <f aca="false">11月!C41</f>
        <v>1</v>
      </c>
      <c r="D32" s="92" t="n">
        <f aca="false">11月!D41</f>
        <v>4</v>
      </c>
      <c r="E32" s="92" t="n">
        <f aca="false">11月!E41</f>
        <v>8</v>
      </c>
      <c r="F32" s="92" t="n">
        <f aca="false">11月!F41</f>
        <v>14</v>
      </c>
      <c r="G32" s="92" t="n">
        <f aca="false">11月!G41</f>
        <v>6</v>
      </c>
      <c r="H32" s="92" t="n">
        <f aca="false">11月!H41</f>
        <v>0</v>
      </c>
      <c r="I32" s="92" t="n">
        <f aca="false">11月!I41</f>
        <v>6</v>
      </c>
      <c r="J32" s="92" t="n">
        <f aca="false">11月!J41</f>
        <v>8</v>
      </c>
      <c r="K32" s="92" t="n">
        <f aca="false">11月!K41</f>
        <v>3</v>
      </c>
      <c r="L32" s="92" t="n">
        <f aca="false">11月!L41</f>
        <v>6</v>
      </c>
      <c r="M32" s="92" t="n">
        <f aca="false">11月!M41</f>
        <v>14</v>
      </c>
      <c r="N32" s="92" t="n">
        <f aca="false">11月!N41</f>
        <v>10</v>
      </c>
      <c r="O32" s="92" t="n">
        <f aca="false">11月!O41</f>
        <v>8</v>
      </c>
      <c r="P32" s="92" t="n">
        <f aca="false">11月!P41</f>
        <v>14</v>
      </c>
      <c r="Q32" s="92" t="n">
        <f aca="false">11月!Q41</f>
        <v>6</v>
      </c>
      <c r="R32" s="92" t="n">
        <f aca="false">11月!R41</f>
        <v>9</v>
      </c>
      <c r="S32" s="92" t="n">
        <f aca="false">11月!S41</f>
        <v>11</v>
      </c>
      <c r="T32" s="92" t="n">
        <f aca="false">11月!T41</f>
        <v>11</v>
      </c>
      <c r="U32" s="92" t="n">
        <f aca="false">11月!U41</f>
        <v>12</v>
      </c>
      <c r="V32" s="92" t="n">
        <f aca="false">11月!V41</f>
        <v>14</v>
      </c>
      <c r="W32" s="92" t="n">
        <f aca="false">11月!W41</f>
        <v>10</v>
      </c>
      <c r="X32" s="92" t="n">
        <f aca="false">11月!X41</f>
        <v>7</v>
      </c>
      <c r="Y32" s="92" t="n">
        <f aca="false">11月!Y41</f>
        <v>14</v>
      </c>
      <c r="Z32" s="92" t="n">
        <f aca="false">11月!Z41</f>
        <v>8</v>
      </c>
      <c r="AA32" s="92" t="n">
        <f aca="false">11月!AA41</f>
        <v>13</v>
      </c>
      <c r="AB32" s="92" t="n">
        <f aca="false">11月!AB41</f>
        <v>5</v>
      </c>
      <c r="AC32" s="92" t="n">
        <f aca="false">11月!AC41</f>
        <v>10</v>
      </c>
      <c r="AD32" s="92" t="n">
        <f aca="false">11月!AD41</f>
        <v>13</v>
      </c>
      <c r="AE32" s="92" t="n">
        <f aca="false">11月!AE41</f>
        <v>7</v>
      </c>
      <c r="AF32" s="92" t="n">
        <f aca="false">11月!AF41</f>
        <v>8</v>
      </c>
      <c r="AG32" s="92" t="n">
        <f aca="false">11月!AG41</f>
        <v>10</v>
      </c>
      <c r="AH32" s="92" t="n">
        <f aca="false">11月!AH41</f>
        <v>12</v>
      </c>
      <c r="AI32" s="92" t="n">
        <f aca="false">11月!AI41</f>
        <v>7</v>
      </c>
      <c r="AJ32" s="92" t="n">
        <f aca="false">11月!AJ41</f>
        <v>10</v>
      </c>
      <c r="AK32" s="92" t="n">
        <f aca="false">11月!AK41</f>
        <v>13</v>
      </c>
      <c r="AL32" s="92" t="n">
        <f aca="false">11月!AL41</f>
        <v>12</v>
      </c>
      <c r="AM32" s="92" t="n">
        <f aca="false">11月!AM41</f>
        <v>3</v>
      </c>
      <c r="AN32" s="92" t="n">
        <f aca="false">11月!AN41</f>
        <v>7</v>
      </c>
      <c r="AO32" s="92" t="n">
        <f aca="false">11月!AO41</f>
        <v>8</v>
      </c>
      <c r="AP32" s="92" t="n">
        <f aca="false">11月!AP41</f>
        <v>6</v>
      </c>
      <c r="AQ32" s="92" t="n">
        <f aca="false">11月!AQ41</f>
        <v>8</v>
      </c>
      <c r="AR32" s="92" t="n">
        <f aca="false">11月!AR41</f>
        <v>18</v>
      </c>
      <c r="AS32" s="92" t="n">
        <f aca="false">11月!AS41</f>
        <v>14</v>
      </c>
      <c r="AT32" s="92" t="n">
        <f aca="false">11月!AT41</f>
        <v>6</v>
      </c>
      <c r="AU32" s="92" t="n">
        <f aca="false">11月!AU41</f>
        <v>10</v>
      </c>
      <c r="AV32" s="92" t="n">
        <f aca="false">11月!AV41</f>
        <v>7</v>
      </c>
      <c r="AW32" s="92" t="n">
        <f aca="false">11月!AW41</f>
        <v>6</v>
      </c>
      <c r="AX32" s="92" t="n">
        <f aca="false">11月!AX41</f>
        <v>16</v>
      </c>
      <c r="AY32" s="92" t="n">
        <f aca="false">11月!AY41</f>
        <v>18</v>
      </c>
      <c r="AZ32" s="92" t="n">
        <f aca="false">11月!AZ41</f>
        <v>5</v>
      </c>
      <c r="BA32" s="92" t="n">
        <f aca="false">11月!BA41</f>
        <v>5</v>
      </c>
      <c r="BB32" s="92" t="n">
        <f aca="false">11月!BB41</f>
        <v>11</v>
      </c>
      <c r="BC32" s="92" t="n">
        <f aca="false">11月!BC41</f>
        <v>6</v>
      </c>
      <c r="BD32" s="92" t="n">
        <f aca="false">11月!BD41</f>
        <v>7</v>
      </c>
      <c r="BE32" s="92" t="n">
        <f aca="false">11月!BE41</f>
        <v>10</v>
      </c>
      <c r="BF32" s="92" t="n">
        <f aca="false">11月!BF41</f>
        <v>1</v>
      </c>
      <c r="BG32" s="92" t="n">
        <f aca="false">11月!BG41</f>
        <v>13</v>
      </c>
      <c r="BH32" s="92" t="n">
        <f aca="false">11月!BH41</f>
        <v>4</v>
      </c>
      <c r="BI32" s="92" t="n">
        <f aca="false">11月!BI41</f>
        <v>13</v>
      </c>
      <c r="BJ32" s="92" t="n">
        <f aca="false">11月!BJ41</f>
        <v>15</v>
      </c>
      <c r="BK32" s="92" t="n">
        <f aca="false">11月!BK41</f>
        <v>9</v>
      </c>
      <c r="BL32" s="92" t="n">
        <f aca="false">11月!BL41</f>
        <v>3</v>
      </c>
      <c r="BM32" s="92" t="n">
        <f aca="false">11月!BM41</f>
        <v>6</v>
      </c>
      <c r="BN32" s="92" t="n">
        <f aca="false">11月!BN41</f>
        <v>11</v>
      </c>
      <c r="BO32" s="92" t="n">
        <f aca="false">11月!BO41</f>
        <v>5</v>
      </c>
      <c r="BP32" s="92" t="n">
        <f aca="false">11月!BP41</f>
        <v>8</v>
      </c>
      <c r="BQ32" s="92" t="n">
        <f aca="false">11月!BQ41</f>
        <v>11</v>
      </c>
      <c r="BR32" s="92"/>
      <c r="BS32" s="92"/>
      <c r="BT32" s="92"/>
      <c r="BU32" s="92"/>
      <c r="BV32" s="92"/>
      <c r="BW32" s="92"/>
      <c r="BY32" s="91" t="n">
        <f aca="false">SUM(J32:AM32)</f>
        <v>288</v>
      </c>
      <c r="BZ32" s="91" t="n">
        <f aca="false">SUM(T32:AW32)</f>
        <v>289</v>
      </c>
      <c r="CA32" s="91" t="n">
        <f aca="false">SUM(AD32:BG32)</f>
        <v>277</v>
      </c>
      <c r="CB32" s="91" t="n">
        <f aca="false">SUM(AN32:BQ32)</f>
        <v>267</v>
      </c>
    </row>
    <row r="33" customFormat="false" ht="11.5" hidden="false" customHeight="false" outlineLevel="0" collapsed="false">
      <c r="A33" s="7" t="n">
        <v>12</v>
      </c>
      <c r="B33" s="90" t="n">
        <f aca="false">12月!B41</f>
        <v>9</v>
      </c>
      <c r="C33" s="90" t="n">
        <f aca="false">12月!C41</f>
        <v>9</v>
      </c>
      <c r="D33" s="90" t="n">
        <f aca="false">12月!D41</f>
        <v>14</v>
      </c>
      <c r="E33" s="90" t="n">
        <f aca="false">12月!E41</f>
        <v>27</v>
      </c>
      <c r="F33" s="90" t="n">
        <f aca="false">12月!F41</f>
        <v>15</v>
      </c>
      <c r="G33" s="90" t="n">
        <f aca="false">12月!G41</f>
        <v>10</v>
      </c>
      <c r="H33" s="90" t="n">
        <f aca="false">12月!H41</f>
        <v>17</v>
      </c>
      <c r="I33" s="90" t="n">
        <f aca="false">12月!I41</f>
        <v>18</v>
      </c>
      <c r="J33" s="90" t="n">
        <f aca="false">12月!J41</f>
        <v>15</v>
      </c>
      <c r="K33" s="90" t="n">
        <f aca="false">12月!K41</f>
        <v>17</v>
      </c>
      <c r="L33" s="90" t="n">
        <f aca="false">12月!L41</f>
        <v>10</v>
      </c>
      <c r="M33" s="90" t="n">
        <f aca="false">12月!M41</f>
        <v>15</v>
      </c>
      <c r="N33" s="90" t="n">
        <f aca="false">12月!N41</f>
        <v>17</v>
      </c>
      <c r="O33" s="90" t="n">
        <f aca="false">12月!O41</f>
        <v>17</v>
      </c>
      <c r="P33" s="90" t="n">
        <f aca="false">12月!P41</f>
        <v>19</v>
      </c>
      <c r="Q33" s="90" t="n">
        <f aca="false">12月!Q41</f>
        <v>10</v>
      </c>
      <c r="R33" s="90" t="n">
        <f aca="false">12月!R41</f>
        <v>25</v>
      </c>
      <c r="S33" s="90" t="n">
        <f aca="false">12月!S41</f>
        <v>20</v>
      </c>
      <c r="T33" s="90" t="n">
        <f aca="false">12月!T41</f>
        <v>19</v>
      </c>
      <c r="U33" s="90" t="n">
        <f aca="false">12月!U41</f>
        <v>15</v>
      </c>
      <c r="V33" s="90" t="n">
        <f aca="false">12月!V41</f>
        <v>26</v>
      </c>
      <c r="W33" s="90" t="n">
        <f aca="false">12月!W41</f>
        <v>15</v>
      </c>
      <c r="X33" s="90" t="n">
        <f aca="false">12月!X41</f>
        <v>17</v>
      </c>
      <c r="Y33" s="90" t="n">
        <f aca="false">12月!Y41</f>
        <v>23</v>
      </c>
      <c r="Z33" s="90" t="n">
        <f aca="false">12月!Z41</f>
        <v>19</v>
      </c>
      <c r="AA33" s="90" t="n">
        <f aca="false">12月!AA41</f>
        <v>19</v>
      </c>
      <c r="AB33" s="90" t="n">
        <f aca="false">12月!AB41</f>
        <v>17</v>
      </c>
      <c r="AC33" s="90" t="n">
        <f aca="false">12月!AC41</f>
        <v>17</v>
      </c>
      <c r="AD33" s="90" t="n">
        <f aca="false">12月!AD41</f>
        <v>20</v>
      </c>
      <c r="AE33" s="90" t="n">
        <f aca="false">12月!AE41</f>
        <v>9</v>
      </c>
      <c r="AF33" s="90" t="n">
        <f aca="false">12月!AF41</f>
        <v>25</v>
      </c>
      <c r="AG33" s="90" t="n">
        <f aca="false">12月!AG41</f>
        <v>19</v>
      </c>
      <c r="AH33" s="90" t="n">
        <f aca="false">12月!AH41</f>
        <v>18</v>
      </c>
      <c r="AI33" s="90" t="n">
        <f aca="false">12月!AI41</f>
        <v>17</v>
      </c>
      <c r="AJ33" s="90" t="n">
        <f aca="false">12月!AJ41</f>
        <v>12</v>
      </c>
      <c r="AK33" s="90" t="n">
        <f aca="false">12月!AK41</f>
        <v>23</v>
      </c>
      <c r="AL33" s="90" t="n">
        <f aca="false">12月!AL41</f>
        <v>22</v>
      </c>
      <c r="AM33" s="90" t="n">
        <f aca="false">12月!AM41</f>
        <v>22</v>
      </c>
      <c r="AN33" s="90" t="n">
        <f aca="false">12月!AN41</f>
        <v>12</v>
      </c>
      <c r="AO33" s="90" t="n">
        <f aca="false">12月!AO41</f>
        <v>22</v>
      </c>
      <c r="AP33" s="90" t="n">
        <f aca="false">12月!AP41</f>
        <v>17</v>
      </c>
      <c r="AQ33" s="90" t="n">
        <f aca="false">12月!AQ41</f>
        <v>18</v>
      </c>
      <c r="AR33" s="90" t="n">
        <f aca="false">12月!AR41</f>
        <v>25</v>
      </c>
      <c r="AS33" s="90" t="n">
        <f aca="false">12月!AS41</f>
        <v>18</v>
      </c>
      <c r="AT33" s="90" t="n">
        <f aca="false">12月!AT41</f>
        <v>17</v>
      </c>
      <c r="AU33" s="90" t="n">
        <f aca="false">12月!AU41</f>
        <v>19</v>
      </c>
      <c r="AV33" s="90" t="n">
        <f aca="false">12月!AV41</f>
        <v>23</v>
      </c>
      <c r="AW33" s="90" t="n">
        <f aca="false">12月!AW41</f>
        <v>23</v>
      </c>
      <c r="AX33" s="90" t="n">
        <f aca="false">12月!AX41</f>
        <v>25</v>
      </c>
      <c r="AY33" s="90" t="n">
        <f aca="false">12月!AY41</f>
        <v>13</v>
      </c>
      <c r="AZ33" s="90" t="n">
        <f aca="false">12月!AZ41</f>
        <v>22</v>
      </c>
      <c r="BA33" s="90" t="n">
        <f aca="false">12月!BA41</f>
        <v>14</v>
      </c>
      <c r="BB33" s="90" t="n">
        <f aca="false">12月!BB41</f>
        <v>25</v>
      </c>
      <c r="BC33" s="90" t="n">
        <f aca="false">12月!BC41</f>
        <v>15</v>
      </c>
      <c r="BD33" s="90" t="n">
        <f aca="false">12月!BD41</f>
        <v>16</v>
      </c>
      <c r="BE33" s="90" t="n">
        <f aca="false">12月!BE41</f>
        <v>8</v>
      </c>
      <c r="BF33" s="90" t="n">
        <f aca="false">12月!BF41</f>
        <v>15</v>
      </c>
      <c r="BG33" s="90" t="n">
        <f aca="false">12月!BG41</f>
        <v>14</v>
      </c>
      <c r="BH33" s="90" t="n">
        <f aca="false">12月!BH41</f>
        <v>17</v>
      </c>
      <c r="BI33" s="90" t="n">
        <f aca="false">12月!BI41</f>
        <v>21</v>
      </c>
      <c r="BJ33" s="90" t="n">
        <f aca="false">12月!BJ41</f>
        <v>21</v>
      </c>
      <c r="BK33" s="90" t="n">
        <f aca="false">12月!BK41</f>
        <v>18</v>
      </c>
      <c r="BL33" s="90" t="n">
        <f aca="false">12月!BL41</f>
        <v>15</v>
      </c>
      <c r="BM33" s="90" t="n">
        <f aca="false">12月!BM41</f>
        <v>22</v>
      </c>
      <c r="BN33" s="90" t="n">
        <f aca="false">12月!BN41</f>
        <v>21</v>
      </c>
      <c r="BO33" s="90" t="n">
        <f aca="false">12月!BO41</f>
        <v>23</v>
      </c>
      <c r="BP33" s="90" t="n">
        <f aca="false">12月!BP41</f>
        <v>13</v>
      </c>
      <c r="BQ33" s="90" t="n">
        <f aca="false">12月!BQ41</f>
        <v>15</v>
      </c>
      <c r="BR33" s="90"/>
      <c r="BS33" s="90"/>
      <c r="BT33" s="90"/>
      <c r="BU33" s="90"/>
      <c r="BV33" s="90"/>
      <c r="BW33" s="90"/>
      <c r="BY33" s="91" t="n">
        <f aca="false">SUM(J33:AM33)</f>
        <v>539</v>
      </c>
      <c r="BZ33" s="91" t="n">
        <f aca="false">SUM(T33:AW33)</f>
        <v>568</v>
      </c>
      <c r="CA33" s="91" t="n">
        <f aca="false">SUM(AD33:BG33)</f>
        <v>548</v>
      </c>
      <c r="CB33" s="91" t="n">
        <f aca="false">SUM(AN33:BQ33)</f>
        <v>547</v>
      </c>
    </row>
    <row r="34" customFormat="false" ht="11.5" hidden="false" customHeight="false" outlineLevel="0" collapsed="false">
      <c r="A34" s="23" t="s">
        <v>31</v>
      </c>
      <c r="B34" s="93" t="n">
        <f aca="false">SUM(B22:B33)</f>
        <v>65</v>
      </c>
      <c r="C34" s="94" t="n">
        <f aca="false">SUM(C22:C33)</f>
        <v>58</v>
      </c>
      <c r="D34" s="94" t="n">
        <f aca="false">SUM(D22:D33)</f>
        <v>77</v>
      </c>
      <c r="E34" s="94" t="n">
        <f aca="false">SUM(E22:E33)</f>
        <v>89</v>
      </c>
      <c r="F34" s="94" t="n">
        <f aca="false">SUM(F22:F33)</f>
        <v>114</v>
      </c>
      <c r="G34" s="94" t="n">
        <f aca="false">SUM(G22:G33)</f>
        <v>81</v>
      </c>
      <c r="H34" s="94" t="n">
        <f aca="false">SUM(H22:H33)</f>
        <v>66</v>
      </c>
      <c r="I34" s="94" t="n">
        <f aca="false">SUM(I22:I33)</f>
        <v>96</v>
      </c>
      <c r="J34" s="94" t="n">
        <f aca="false">SUM(J22:J33)</f>
        <v>93</v>
      </c>
      <c r="K34" s="94" t="n">
        <f aca="false">SUM(K22:K33)</f>
        <v>102</v>
      </c>
      <c r="L34" s="94" t="n">
        <f aca="false">SUM(L22:L33)</f>
        <v>85</v>
      </c>
      <c r="M34" s="94" t="n">
        <f aca="false">SUM(M22:M33)</f>
        <v>88</v>
      </c>
      <c r="N34" s="94" t="n">
        <f aca="false">SUM(N22:N33)</f>
        <v>114</v>
      </c>
      <c r="O34" s="94" t="n">
        <f aca="false">SUM(O22:O33)</f>
        <v>97</v>
      </c>
      <c r="P34" s="94" t="n">
        <f aca="false">SUM(P22:P33)</f>
        <v>101</v>
      </c>
      <c r="Q34" s="94" t="n">
        <f aca="false">SUM(Q22:Q33)</f>
        <v>93</v>
      </c>
      <c r="R34" s="94" t="n">
        <f aca="false">SUM(R22:R33)</f>
        <v>100</v>
      </c>
      <c r="S34" s="94" t="n">
        <f aca="false">SUM(S22:S33)</f>
        <v>126</v>
      </c>
      <c r="T34" s="94" t="n">
        <f aca="false">SUM(T22:T33)</f>
        <v>112</v>
      </c>
      <c r="U34" s="94" t="n">
        <f aca="false">SUM(U22:U33)</f>
        <v>88</v>
      </c>
      <c r="V34" s="94" t="n">
        <f aca="false">SUM(V22:V33)</f>
        <v>113</v>
      </c>
      <c r="W34" s="94" t="n">
        <f aca="false">SUM(W22:W33)</f>
        <v>97</v>
      </c>
      <c r="X34" s="94" t="n">
        <f aca="false">SUM(X22:X33)</f>
        <v>99</v>
      </c>
      <c r="Y34" s="94" t="n">
        <f aca="false">SUM(Y22:Y33)</f>
        <v>116</v>
      </c>
      <c r="Z34" s="94" t="n">
        <f aca="false">SUM(Z22:Z33)</f>
        <v>114</v>
      </c>
      <c r="AA34" s="94" t="n">
        <f aca="false">SUM(AA22:AA33)</f>
        <v>112</v>
      </c>
      <c r="AB34" s="94" t="n">
        <f aca="false">SUM(AB22:AB33)</f>
        <v>102</v>
      </c>
      <c r="AC34" s="94" t="n">
        <f aca="false">SUM(AC22:AC33)</f>
        <v>111</v>
      </c>
      <c r="AD34" s="94" t="n">
        <f aca="false">SUM(AD22:AD33)</f>
        <v>118</v>
      </c>
      <c r="AE34" s="94" t="n">
        <f aca="false">SUM(AE22:AE33)</f>
        <v>92</v>
      </c>
      <c r="AF34" s="94" t="n">
        <f aca="false">SUM(AF22:AF33)</f>
        <v>100</v>
      </c>
      <c r="AG34" s="94" t="n">
        <f aca="false">SUM(AG22:AG33)</f>
        <v>100</v>
      </c>
      <c r="AH34" s="94" t="n">
        <f aca="false">SUM(AH22:AH33)</f>
        <v>97</v>
      </c>
      <c r="AI34" s="94" t="n">
        <f aca="false">SUM(AI22:AI33)</f>
        <v>104</v>
      </c>
      <c r="AJ34" s="94" t="n">
        <f aca="false">SUM(AJ22:AJ33)</f>
        <v>87</v>
      </c>
      <c r="AK34" s="94" t="n">
        <f aca="false">SUM(AK22:AK33)</f>
        <v>111</v>
      </c>
      <c r="AL34" s="94" t="n">
        <f aca="false">SUM(AL22:AL33)</f>
        <v>98</v>
      </c>
      <c r="AM34" s="94" t="n">
        <f aca="false">SUM(AM22:AM33)</f>
        <v>88</v>
      </c>
      <c r="AN34" s="94" t="n">
        <f aca="false">SUM(AN22:AN33)</f>
        <v>91</v>
      </c>
      <c r="AO34" s="94" t="n">
        <f aca="false">SUM(AO22:AO33)</f>
        <v>101</v>
      </c>
      <c r="AP34" s="94" t="n">
        <f aca="false">SUM(AP22:AP33)</f>
        <v>93</v>
      </c>
      <c r="AQ34" s="94" t="n">
        <f aca="false">SUM(AQ22:AQ33)</f>
        <v>97</v>
      </c>
      <c r="AR34" s="94" t="n">
        <f aca="false">SUM(AR22:AR33)</f>
        <v>110</v>
      </c>
      <c r="AS34" s="94" t="n">
        <f aca="false">SUM(AS22:AS33)</f>
        <v>101</v>
      </c>
      <c r="AT34" s="94" t="n">
        <f aca="false">SUM(AT22:AT33)</f>
        <v>115</v>
      </c>
      <c r="AU34" s="94" t="n">
        <f aca="false">SUM(AU22:AU33)</f>
        <v>72</v>
      </c>
      <c r="AV34" s="94" t="n">
        <f aca="false">SUM(AV22:AV33)</f>
        <v>97</v>
      </c>
      <c r="AW34" s="94" t="n">
        <f aca="false">SUM(AW22:AW33)</f>
        <v>105</v>
      </c>
      <c r="AX34" s="94" t="n">
        <f aca="false">SUM(AX22:AX33)</f>
        <v>109</v>
      </c>
      <c r="AY34" s="94" t="n">
        <f aca="false">SUM(AY22:AY33)</f>
        <v>111</v>
      </c>
      <c r="AZ34" s="94" t="n">
        <f aca="false">SUM(AZ22:AZ33)</f>
        <v>93</v>
      </c>
      <c r="BA34" s="94" t="n">
        <f aca="false">SUM(BA22:BA33)</f>
        <v>90</v>
      </c>
      <c r="BB34" s="94" t="n">
        <f aca="false">SUM(BB22:BB33)</f>
        <v>104</v>
      </c>
      <c r="BC34" s="94" t="n">
        <f aca="false">SUM(BC22:BC33)</f>
        <v>80</v>
      </c>
      <c r="BD34" s="94" t="n">
        <f aca="false">SUM(BD22:BD33)</f>
        <v>93</v>
      </c>
      <c r="BE34" s="94" t="n">
        <f aca="false">SUM(BE22:BE33)</f>
        <v>85</v>
      </c>
      <c r="BF34" s="94" t="n">
        <f aca="false">SUM(BF22:BF33)</f>
        <v>71</v>
      </c>
      <c r="BG34" s="94" t="n">
        <f aca="false">SUM(BG22:BG33)</f>
        <v>80</v>
      </c>
      <c r="BH34" s="94" t="n">
        <f aca="false">SUM(BH22:BH33)</f>
        <v>87</v>
      </c>
      <c r="BI34" s="94" t="n">
        <f aca="false">SUM(BI22:BI33)</f>
        <v>102</v>
      </c>
      <c r="BJ34" s="94" t="n">
        <f aca="false">SUM(BJ22:BJ33)</f>
        <v>111</v>
      </c>
      <c r="BK34" s="94" t="n">
        <f aca="false">SUM(BK22:BK33)</f>
        <v>116</v>
      </c>
      <c r="BL34" s="94" t="n">
        <f aca="false">SUM(BL22:BL33)</f>
        <v>85</v>
      </c>
      <c r="BM34" s="94" t="n">
        <f aca="false">SUM(BM22:BM33)</f>
        <v>91</v>
      </c>
      <c r="BN34" s="94" t="n">
        <f aca="false">SUM(BN22:BN33)</f>
        <v>117</v>
      </c>
      <c r="BO34" s="94" t="n">
        <f aca="false">SUM(BO22:BO33)</f>
        <v>100</v>
      </c>
      <c r="BP34" s="94" t="n">
        <f aca="false">SUM(BP22:BP33)</f>
        <v>120</v>
      </c>
      <c r="BQ34" s="94" t="n">
        <f aca="false">SUM(BQ22:BQ33)</f>
        <v>90</v>
      </c>
      <c r="BR34" s="94"/>
      <c r="BS34" s="94"/>
      <c r="BT34" s="94"/>
      <c r="BU34" s="94"/>
      <c r="BV34" s="94"/>
      <c r="BW34" s="94"/>
      <c r="BY34" s="95" t="n">
        <f aca="false">SUM(J34:AM34)</f>
        <v>3058</v>
      </c>
      <c r="BZ34" s="95" t="n">
        <f aca="false">SUM(T34:AW34)</f>
        <v>3041</v>
      </c>
      <c r="CA34" s="95" t="n">
        <f aca="false">SUM(AD34:BG34)</f>
        <v>2893</v>
      </c>
      <c r="CB34" s="95" t="n">
        <f aca="false">SUM(AN34:BQ34)</f>
        <v>2917</v>
      </c>
    </row>
    <row r="35" customFormat="false" ht="11" hidden="false" customHeight="false" outlineLevel="0" collapsed="false">
      <c r="BX35" s="1"/>
      <c r="BY35" s="0"/>
      <c r="BZ35" s="0"/>
      <c r="CA35" s="0"/>
      <c r="CB35" s="0"/>
    </row>
    <row r="36" customFormat="false" ht="11" hidden="false" customHeight="false" outlineLevel="0" collapsed="false">
      <c r="BX36" s="1"/>
      <c r="BZ36" s="0"/>
      <c r="CA36" s="0"/>
      <c r="CB36" s="0"/>
    </row>
    <row r="37" customFormat="false" ht="11" hidden="false" customHeight="false" outlineLevel="0" collapsed="false">
      <c r="BX37" s="1"/>
      <c r="BZ37" s="0"/>
      <c r="CA37" s="0"/>
      <c r="CB37" s="0"/>
    </row>
    <row r="38" customFormat="false" ht="11" hidden="false" customHeight="false" outlineLevel="0" collapsed="false">
      <c r="BX38" s="1"/>
      <c r="BZ38" s="0"/>
      <c r="CA38" s="0"/>
      <c r="CB38" s="0"/>
    </row>
    <row r="39" customFormat="false" ht="11" hidden="false" customHeight="false" outlineLevel="0" collapsed="false">
      <c r="BX39" s="1"/>
      <c r="BZ39" s="0"/>
      <c r="CA39" s="0"/>
      <c r="CB39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65</v>
      </c>
      <c r="C3" s="8" t="n">
        <v>41.3333333333333</v>
      </c>
      <c r="D3" s="8" t="n">
        <v>51</v>
      </c>
      <c r="E3" s="8" t="n">
        <v>28.25</v>
      </c>
      <c r="F3" s="8" t="n">
        <v>39.5</v>
      </c>
      <c r="G3" s="8" t="n">
        <v>44</v>
      </c>
      <c r="H3" s="8" t="n">
        <v>48.25</v>
      </c>
      <c r="I3" s="8" t="n">
        <v>60.5</v>
      </c>
      <c r="J3" s="9" t="n">
        <v>34.75</v>
      </c>
      <c r="K3" s="8" t="n">
        <v>56.75</v>
      </c>
      <c r="L3" s="8" t="n">
        <v>57.25</v>
      </c>
      <c r="M3" s="8" t="n">
        <v>56</v>
      </c>
      <c r="N3" s="8" t="n">
        <v>38.25</v>
      </c>
      <c r="O3" s="8" t="n">
        <v>47.25</v>
      </c>
      <c r="P3" s="8" t="n">
        <v>39.25</v>
      </c>
      <c r="Q3" s="8" t="n">
        <v>45.5</v>
      </c>
      <c r="R3" s="8" t="n">
        <v>77.25</v>
      </c>
      <c r="S3" s="8" t="n">
        <v>25</v>
      </c>
      <c r="T3" s="8" t="n">
        <v>33</v>
      </c>
      <c r="U3" s="8" t="n">
        <v>91.25</v>
      </c>
      <c r="V3" s="8" t="n">
        <v>46.75</v>
      </c>
      <c r="W3" s="8" t="n">
        <v>46</v>
      </c>
      <c r="X3" s="8" t="n">
        <v>59.75</v>
      </c>
      <c r="Y3" s="8" t="n">
        <v>76.75</v>
      </c>
      <c r="Z3" s="8" t="n">
        <v>38.5</v>
      </c>
      <c r="AA3" s="8" t="n">
        <v>46.875</v>
      </c>
      <c r="AB3" s="8" t="n">
        <v>85.5</v>
      </c>
      <c r="AC3" s="8" t="n">
        <v>26.375</v>
      </c>
      <c r="AD3" s="8" t="n">
        <v>71.25</v>
      </c>
      <c r="AE3" s="8" t="n">
        <v>41.375</v>
      </c>
      <c r="AF3" s="8" t="n">
        <v>65.8875</v>
      </c>
      <c r="AG3" s="8" t="n">
        <v>69.6</v>
      </c>
      <c r="AH3" s="8" t="n">
        <v>40.5</v>
      </c>
      <c r="AI3" s="8" t="n">
        <v>59.2</v>
      </c>
      <c r="AJ3" s="8" t="n">
        <v>40.75</v>
      </c>
      <c r="AK3" s="8" t="n">
        <v>44.35</v>
      </c>
      <c r="AL3" s="8" t="n">
        <v>78.1</v>
      </c>
      <c r="AM3" s="8" t="n">
        <v>81.5625</v>
      </c>
      <c r="AN3" s="8" t="n">
        <v>41.025</v>
      </c>
      <c r="AO3" s="8" t="n">
        <v>73.625</v>
      </c>
      <c r="AP3" s="8" t="n">
        <v>46.5</v>
      </c>
      <c r="AQ3" s="8" t="n">
        <v>73.875</v>
      </c>
      <c r="AR3" s="8" t="n">
        <v>43.875</v>
      </c>
      <c r="AS3" s="8" t="n">
        <v>62.75</v>
      </c>
      <c r="AT3" s="8" t="n">
        <v>41.7458333333333</v>
      </c>
      <c r="AU3" s="8" t="n">
        <v>49.3416666666667</v>
      </c>
      <c r="AV3" s="8" t="n">
        <v>46.2375</v>
      </c>
      <c r="AW3" s="8" t="n">
        <v>47.9291666666667</v>
      </c>
      <c r="AX3" s="8" t="n">
        <v>77.3708333333333</v>
      </c>
      <c r="AY3" s="8" t="n">
        <v>42.275</v>
      </c>
      <c r="AZ3" s="8" t="n">
        <v>41.1291666666667</v>
      </c>
      <c r="BA3" s="8" t="n">
        <v>53.3625</v>
      </c>
      <c r="BB3" s="8" t="n">
        <v>47.9791666666667</v>
      </c>
      <c r="BC3" s="8" t="n">
        <v>88.4958333333333</v>
      </c>
      <c r="BD3" s="8" t="n">
        <v>51.7291666666667</v>
      </c>
      <c r="BE3" s="8" t="n">
        <v>41.1625</v>
      </c>
      <c r="BF3" s="8" t="n">
        <v>48.2291666666667</v>
      </c>
      <c r="BG3" s="8" t="n">
        <v>78.2458333333333</v>
      </c>
      <c r="BH3" s="8" t="n">
        <v>37.175</v>
      </c>
      <c r="BI3" s="8" t="n">
        <v>43.2875</v>
      </c>
      <c r="BJ3" s="8" t="n">
        <v>59.2333333333333</v>
      </c>
      <c r="BK3" s="8" t="n">
        <v>64.9791666666667</v>
      </c>
      <c r="BL3" s="8" t="n">
        <v>38.5083333333333</v>
      </c>
      <c r="BM3" s="8" t="n">
        <v>58.2</v>
      </c>
      <c r="BN3" s="8" t="n">
        <v>57.2291666666667</v>
      </c>
      <c r="BO3" s="8" t="n">
        <v>57.1291666666667</v>
      </c>
      <c r="BP3" s="8" t="n">
        <v>47.1333333333333</v>
      </c>
      <c r="BQ3" s="8" t="n">
        <v>43.8875</v>
      </c>
      <c r="BR3" s="8"/>
      <c r="BS3" s="8"/>
      <c r="BT3" s="8"/>
      <c r="BU3" s="8"/>
      <c r="BV3" s="8"/>
      <c r="BW3" s="8"/>
      <c r="BY3" s="10" t="n">
        <f aca="false">AVERAGE(J3:AM3)</f>
        <v>54.0191666666667</v>
      </c>
      <c r="BZ3" s="10" t="n">
        <f aca="false">AVERAGE(T3:AW3)</f>
        <v>55.6743055555556</v>
      </c>
      <c r="CA3" s="10" t="n">
        <f aca="false">AVERAGE(AD3:BG3)</f>
        <v>56.3152777777778</v>
      </c>
      <c r="CB3" s="10" t="n">
        <f aca="false">AVERAGE(AN3:BQ3)</f>
        <v>53.4548611111111</v>
      </c>
    </row>
    <row r="4" customFormat="false" ht="11.5" hidden="false" customHeight="false" outlineLevel="0" collapsed="false">
      <c r="A4" s="7" t="n">
        <v>2</v>
      </c>
      <c r="B4" s="8" t="n">
        <v>38.6666666666667</v>
      </c>
      <c r="C4" s="8" t="n">
        <v>45</v>
      </c>
      <c r="D4" s="8" t="n">
        <v>71</v>
      </c>
      <c r="E4" s="8" t="n">
        <v>39.75</v>
      </c>
      <c r="F4" s="8" t="n">
        <v>43</v>
      </c>
      <c r="G4" s="8" t="n">
        <v>77.5</v>
      </c>
      <c r="H4" s="8" t="n">
        <v>68</v>
      </c>
      <c r="I4" s="8" t="n">
        <v>56</v>
      </c>
      <c r="J4" s="9" t="n">
        <v>46</v>
      </c>
      <c r="K4" s="8" t="n">
        <v>57.5</v>
      </c>
      <c r="L4" s="8" t="n">
        <v>52.75</v>
      </c>
      <c r="M4" s="8" t="n">
        <v>45.75</v>
      </c>
      <c r="N4" s="8" t="n">
        <v>37.75</v>
      </c>
      <c r="O4" s="8" t="n">
        <v>63.75</v>
      </c>
      <c r="P4" s="8" t="n">
        <v>45.75</v>
      </c>
      <c r="Q4" s="8" t="n">
        <v>42.25</v>
      </c>
      <c r="R4" s="8" t="n">
        <v>72.25</v>
      </c>
      <c r="S4" s="8" t="n">
        <v>35.75</v>
      </c>
      <c r="T4" s="8" t="n">
        <v>43</v>
      </c>
      <c r="U4" s="8" t="n">
        <v>85.25</v>
      </c>
      <c r="V4" s="8" t="n">
        <v>34</v>
      </c>
      <c r="W4" s="8" t="n">
        <v>40.5</v>
      </c>
      <c r="X4" s="8" t="n">
        <v>48.25</v>
      </c>
      <c r="Y4" s="8" t="n">
        <v>79.75</v>
      </c>
      <c r="Z4" s="8" t="n">
        <v>38.25</v>
      </c>
      <c r="AA4" s="8" t="n">
        <v>48.375</v>
      </c>
      <c r="AB4" s="8" t="n">
        <v>38.375</v>
      </c>
      <c r="AC4" s="8" t="n">
        <v>28.625</v>
      </c>
      <c r="AD4" s="8" t="n">
        <v>47.75</v>
      </c>
      <c r="AE4" s="8" t="n">
        <v>36</v>
      </c>
      <c r="AF4" s="8" t="n">
        <v>82.6875</v>
      </c>
      <c r="AG4" s="8" t="n">
        <v>58.9375</v>
      </c>
      <c r="AH4" s="8" t="n">
        <v>44.5625</v>
      </c>
      <c r="AI4" s="8" t="n">
        <v>57.325</v>
      </c>
      <c r="AJ4" s="8" t="n">
        <v>79.2625</v>
      </c>
      <c r="AK4" s="8" t="n">
        <v>52.475</v>
      </c>
      <c r="AL4" s="8" t="n">
        <v>45.825</v>
      </c>
      <c r="AM4" s="8" t="n">
        <v>65.2375</v>
      </c>
      <c r="AN4" s="8" t="n">
        <v>42.525</v>
      </c>
      <c r="AO4" s="8" t="n">
        <v>57.375</v>
      </c>
      <c r="AP4" s="8" t="n">
        <v>40.25</v>
      </c>
      <c r="AQ4" s="8" t="n">
        <v>40</v>
      </c>
      <c r="AR4" s="8" t="n">
        <v>50.625</v>
      </c>
      <c r="AS4" s="8" t="n">
        <v>45.5</v>
      </c>
      <c r="AT4" s="8" t="n">
        <v>43.0458333333333</v>
      </c>
      <c r="AU4" s="8" t="n">
        <v>54.7791666666667</v>
      </c>
      <c r="AV4" s="8" t="n">
        <v>65.6875</v>
      </c>
      <c r="AW4" s="8" t="n">
        <v>46.8375</v>
      </c>
      <c r="AX4" s="8" t="n">
        <v>48.3916666666667</v>
      </c>
      <c r="AY4" s="8" t="n">
        <v>55.3458333333333</v>
      </c>
      <c r="AZ4" s="8" t="n">
        <v>50.0791666666667</v>
      </c>
      <c r="BA4" s="8" t="n">
        <v>80.1625</v>
      </c>
      <c r="BB4" s="8" t="n">
        <v>43.6958333333333</v>
      </c>
      <c r="BC4" s="8" t="n">
        <v>61.8125</v>
      </c>
      <c r="BD4" s="8" t="n">
        <v>39.8666666666667</v>
      </c>
      <c r="BE4" s="8" t="n">
        <v>45.8458333333333</v>
      </c>
      <c r="BF4" s="8" t="n">
        <v>57.9833333333333</v>
      </c>
      <c r="BG4" s="8" t="n">
        <v>70.6541666666667</v>
      </c>
      <c r="BH4" s="8" t="n">
        <v>57.7791666666667</v>
      </c>
      <c r="BI4" s="8" t="n">
        <v>32.7833333333333</v>
      </c>
      <c r="BJ4" s="8" t="n">
        <v>72.6958333333333</v>
      </c>
      <c r="BK4" s="8" t="n">
        <v>76.9291666666667</v>
      </c>
      <c r="BL4" s="8" t="n">
        <v>46.4375</v>
      </c>
      <c r="BM4" s="8" t="n">
        <v>52.2</v>
      </c>
      <c r="BN4" s="8" t="n">
        <v>36.4208333333333</v>
      </c>
      <c r="BO4" s="8" t="n">
        <v>72.5791666666667</v>
      </c>
      <c r="BP4" s="8" t="n">
        <v>44.6208333333333</v>
      </c>
      <c r="BQ4" s="8" t="n">
        <v>47.3958333333333</v>
      </c>
      <c r="BR4" s="8"/>
      <c r="BS4" s="8"/>
      <c r="BT4" s="8"/>
      <c r="BU4" s="8"/>
      <c r="BV4" s="8"/>
      <c r="BW4" s="8"/>
      <c r="BY4" s="10" t="n">
        <f aca="false">AVERAGE(J4:AM4)</f>
        <v>51.7979166666667</v>
      </c>
      <c r="BZ4" s="10" t="n">
        <f aca="false">AVERAGE(T4:AW4)</f>
        <v>51.36875</v>
      </c>
      <c r="CA4" s="10" t="n">
        <f aca="false">AVERAGE(AD4:BG4)</f>
        <v>53.6841666666667</v>
      </c>
      <c r="CB4" s="10" t="n">
        <f aca="false">AVERAGE(AN4:BQ4)</f>
        <v>52.6768055555556</v>
      </c>
    </row>
    <row r="5" customFormat="false" ht="11.5" hidden="false" customHeight="false" outlineLevel="0" collapsed="false">
      <c r="A5" s="7" t="n">
        <v>3</v>
      </c>
      <c r="B5" s="8" t="n">
        <v>46.3333333333333</v>
      </c>
      <c r="C5" s="8" t="n">
        <v>43</v>
      </c>
      <c r="D5" s="8" t="n">
        <v>56.3333333333333</v>
      </c>
      <c r="E5" s="8" t="n">
        <v>50.25</v>
      </c>
      <c r="F5" s="8" t="n">
        <v>72.5</v>
      </c>
      <c r="G5" s="8" t="n">
        <v>48.25</v>
      </c>
      <c r="H5" s="8" t="n">
        <v>62.5</v>
      </c>
      <c r="I5" s="8" t="n">
        <v>53.25</v>
      </c>
      <c r="J5" s="9" t="n">
        <v>39.25</v>
      </c>
      <c r="K5" s="8" t="n">
        <v>61</v>
      </c>
      <c r="L5" s="8" t="n">
        <v>73</v>
      </c>
      <c r="M5" s="8" t="n">
        <v>47.25</v>
      </c>
      <c r="N5" s="8" t="n">
        <v>47.75</v>
      </c>
      <c r="O5" s="8" t="n">
        <v>71.75</v>
      </c>
      <c r="P5" s="8" t="n">
        <v>66</v>
      </c>
      <c r="Q5" s="8" t="n">
        <v>38</v>
      </c>
      <c r="R5" s="8" t="n">
        <v>48</v>
      </c>
      <c r="S5" s="8" t="n">
        <v>36</v>
      </c>
      <c r="T5" s="8" t="n">
        <v>44</v>
      </c>
      <c r="U5" s="8" t="n">
        <v>54.25</v>
      </c>
      <c r="V5" s="8" t="n">
        <v>48.5</v>
      </c>
      <c r="W5" s="8" t="n">
        <v>37.25</v>
      </c>
      <c r="X5" s="8" t="n">
        <v>50.5</v>
      </c>
      <c r="Y5" s="8" t="n">
        <v>40.5</v>
      </c>
      <c r="Z5" s="8" t="n">
        <v>35.5</v>
      </c>
      <c r="AA5" s="8" t="n">
        <v>39.125</v>
      </c>
      <c r="AB5" s="8" t="n">
        <v>57.625</v>
      </c>
      <c r="AC5" s="8" t="n">
        <v>35.125</v>
      </c>
      <c r="AD5" s="8" t="n">
        <v>62</v>
      </c>
      <c r="AE5" s="8" t="n">
        <v>40.625</v>
      </c>
      <c r="AF5" s="8" t="n">
        <v>54.35</v>
      </c>
      <c r="AG5" s="8" t="n">
        <v>51.575</v>
      </c>
      <c r="AH5" s="8" t="n">
        <v>69.375</v>
      </c>
      <c r="AI5" s="8" t="n">
        <v>59.2875</v>
      </c>
      <c r="AJ5" s="8" t="n">
        <v>89.8625</v>
      </c>
      <c r="AK5" s="8" t="n">
        <v>40.0625</v>
      </c>
      <c r="AL5" s="8" t="n">
        <v>44.2875</v>
      </c>
      <c r="AM5" s="8" t="n">
        <v>70.5625</v>
      </c>
      <c r="AN5" s="8" t="n">
        <v>49.9125</v>
      </c>
      <c r="AO5" s="8" t="n">
        <v>60.125</v>
      </c>
      <c r="AP5" s="8" t="n">
        <v>47.5</v>
      </c>
      <c r="AQ5" s="8" t="n">
        <v>43</v>
      </c>
      <c r="AR5" s="8" t="n">
        <v>51.75</v>
      </c>
      <c r="AS5" s="8" t="n">
        <v>39.625</v>
      </c>
      <c r="AT5" s="8" t="n">
        <v>76.0583333333333</v>
      </c>
      <c r="AU5" s="8" t="n">
        <v>64.6458333333333</v>
      </c>
      <c r="AV5" s="8" t="n">
        <v>51.6208333333333</v>
      </c>
      <c r="AW5" s="8" t="n">
        <v>61.275</v>
      </c>
      <c r="AX5" s="8" t="n">
        <v>39.1916666666667</v>
      </c>
      <c r="AY5" s="8" t="n">
        <v>72.3958333333333</v>
      </c>
      <c r="AZ5" s="8" t="n">
        <v>53.6541666666667</v>
      </c>
      <c r="BA5" s="8" t="n">
        <v>81.8458333333333</v>
      </c>
      <c r="BB5" s="8" t="n">
        <v>51.4166666666667</v>
      </c>
      <c r="BC5" s="8" t="n">
        <v>62.8791666666667</v>
      </c>
      <c r="BD5" s="8" t="n">
        <v>45.8875</v>
      </c>
      <c r="BE5" s="8" t="n">
        <v>87.8916666666667</v>
      </c>
      <c r="BF5" s="8" t="n">
        <v>63.4958333333333</v>
      </c>
      <c r="BG5" s="8" t="n">
        <v>49.7</v>
      </c>
      <c r="BH5" s="8" t="n">
        <v>62.0791666666667</v>
      </c>
      <c r="BI5" s="8" t="n">
        <v>40.6083333333333</v>
      </c>
      <c r="BJ5" s="8" t="n">
        <v>45.5125</v>
      </c>
      <c r="BK5" s="8" t="n">
        <v>72.4875</v>
      </c>
      <c r="BL5" s="8" t="n">
        <v>47.3833333333333</v>
      </c>
      <c r="BM5" s="8" t="n">
        <v>58.5</v>
      </c>
      <c r="BN5" s="8" t="n">
        <v>43.175</v>
      </c>
      <c r="BO5" s="8" t="n">
        <v>58.5291666666667</v>
      </c>
      <c r="BP5" s="8" t="n">
        <v>65.4333333333333</v>
      </c>
      <c r="BQ5" s="8" t="n">
        <v>58.7916666666667</v>
      </c>
      <c r="BR5" s="8"/>
      <c r="BS5" s="8"/>
      <c r="BT5" s="8"/>
      <c r="BU5" s="8"/>
      <c r="BV5" s="8"/>
      <c r="BW5" s="8"/>
      <c r="BY5" s="10" t="n">
        <f aca="false">AVERAGE(J5:AM5)</f>
        <v>51.7454166666667</v>
      </c>
      <c r="BZ5" s="10" t="n">
        <f aca="false">AVERAGE(T5:AW5)</f>
        <v>52.3291666666667</v>
      </c>
      <c r="CA5" s="10" t="n">
        <f aca="false">AVERAGE(AD5:BG5)</f>
        <v>57.8619444444445</v>
      </c>
      <c r="CB5" s="10" t="n">
        <f aca="false">AVERAGE(AN5:BQ5)</f>
        <v>56.8790277777778</v>
      </c>
    </row>
    <row r="6" customFormat="false" ht="11.5" hidden="false" customHeight="false" outlineLevel="0" collapsed="false">
      <c r="A6" s="7" t="n">
        <v>4</v>
      </c>
      <c r="B6" s="8" t="n">
        <v>56.6666666666667</v>
      </c>
      <c r="C6" s="8" t="n">
        <v>50</v>
      </c>
      <c r="D6" s="8" t="n">
        <v>64.6666666666667</v>
      </c>
      <c r="E6" s="8" t="n">
        <v>74</v>
      </c>
      <c r="F6" s="8" t="n">
        <v>65.75</v>
      </c>
      <c r="G6" s="8" t="n">
        <v>43.75</v>
      </c>
      <c r="H6" s="8" t="n">
        <v>48</v>
      </c>
      <c r="I6" s="8" t="n">
        <v>45.75</v>
      </c>
      <c r="J6" s="9" t="n">
        <v>44.25</v>
      </c>
      <c r="K6" s="8" t="n">
        <v>55</v>
      </c>
      <c r="L6" s="8" t="n">
        <v>67.5</v>
      </c>
      <c r="M6" s="8" t="n">
        <v>46.5</v>
      </c>
      <c r="N6" s="8" t="n">
        <v>47.25</v>
      </c>
      <c r="O6" s="8" t="n">
        <v>42.25</v>
      </c>
      <c r="P6" s="8" t="n">
        <v>56</v>
      </c>
      <c r="Q6" s="8" t="n">
        <v>39.75</v>
      </c>
      <c r="R6" s="8" t="n">
        <v>65.75</v>
      </c>
      <c r="S6" s="8" t="n">
        <v>48.25</v>
      </c>
      <c r="T6" s="8" t="n">
        <v>48</v>
      </c>
      <c r="U6" s="8" t="n">
        <v>73</v>
      </c>
      <c r="V6" s="8" t="n">
        <v>59.5</v>
      </c>
      <c r="W6" s="8" t="n">
        <v>52.75</v>
      </c>
      <c r="X6" s="8" t="n">
        <v>80.5</v>
      </c>
      <c r="Y6" s="8" t="n">
        <v>57</v>
      </c>
      <c r="Z6" s="8" t="n">
        <v>49.5</v>
      </c>
      <c r="AA6" s="8" t="n">
        <v>40</v>
      </c>
      <c r="AB6" s="8" t="n">
        <v>42</v>
      </c>
      <c r="AC6" s="8" t="n">
        <v>53.75</v>
      </c>
      <c r="AD6" s="8" t="n">
        <v>36.125</v>
      </c>
      <c r="AE6" s="8" t="n">
        <v>60.625</v>
      </c>
      <c r="AF6" s="8" t="n">
        <v>49.4125</v>
      </c>
      <c r="AG6" s="8" t="n">
        <v>40.3875</v>
      </c>
      <c r="AH6" s="8" t="n">
        <v>57.125</v>
      </c>
      <c r="AI6" s="8" t="n">
        <v>48.75</v>
      </c>
      <c r="AJ6" s="8" t="n">
        <v>52.575</v>
      </c>
      <c r="AK6" s="8" t="n">
        <v>37.8875</v>
      </c>
      <c r="AL6" s="8" t="n">
        <v>46</v>
      </c>
      <c r="AM6" s="8" t="n">
        <v>65.4625</v>
      </c>
      <c r="AN6" s="8" t="n">
        <v>42.8125</v>
      </c>
      <c r="AO6" s="8" t="n">
        <v>63.125</v>
      </c>
      <c r="AP6" s="8" t="n">
        <v>40.25</v>
      </c>
      <c r="AQ6" s="8" t="n">
        <v>43.75</v>
      </c>
      <c r="AR6" s="8" t="n">
        <v>50.625</v>
      </c>
      <c r="AS6" s="8" t="n">
        <v>50.625</v>
      </c>
      <c r="AT6" s="8" t="n">
        <v>42.6041666666667</v>
      </c>
      <c r="AU6" s="8" t="n">
        <v>40.3333333333333</v>
      </c>
      <c r="AV6" s="8" t="n">
        <v>41.425</v>
      </c>
      <c r="AW6" s="8" t="n">
        <v>58.7</v>
      </c>
      <c r="AX6" s="8" t="n">
        <v>41.4583333333333</v>
      </c>
      <c r="AY6" s="8" t="n">
        <v>66.5625</v>
      </c>
      <c r="AZ6" s="8" t="n">
        <v>67.9041666666667</v>
      </c>
      <c r="BA6" s="8" t="n">
        <v>62.2583333333333</v>
      </c>
      <c r="BB6" s="8" t="n">
        <v>47.4125</v>
      </c>
      <c r="BC6" s="8" t="n">
        <v>39.3541666666667</v>
      </c>
      <c r="BD6" s="8" t="n">
        <v>38.9916666666667</v>
      </c>
      <c r="BE6" s="8" t="n">
        <v>67.0416666666667</v>
      </c>
      <c r="BF6" s="8" t="n">
        <v>63.4916666666667</v>
      </c>
      <c r="BG6" s="8" t="n">
        <v>59.0041666666667</v>
      </c>
      <c r="BH6" s="8" t="n">
        <v>64.9666666666667</v>
      </c>
      <c r="BI6" s="8" t="n">
        <v>35.0583333333333</v>
      </c>
      <c r="BJ6" s="8" t="n">
        <v>78.9166666666667</v>
      </c>
      <c r="BK6" s="8" t="n">
        <v>79.7958333333333</v>
      </c>
      <c r="BL6" s="8" t="n">
        <v>57.075</v>
      </c>
      <c r="BM6" s="8" t="n">
        <v>60.7</v>
      </c>
      <c r="BN6" s="8" t="n">
        <v>48.2833333333333</v>
      </c>
      <c r="BO6" s="8" t="n">
        <v>52.0708333333333</v>
      </c>
      <c r="BP6" s="8" t="n">
        <v>44.3458333333333</v>
      </c>
      <c r="BQ6" s="8" t="n">
        <v>55.9166666666667</v>
      </c>
      <c r="BR6" s="8"/>
      <c r="BS6" s="8"/>
      <c r="BT6" s="8"/>
      <c r="BU6" s="8"/>
      <c r="BV6" s="8"/>
      <c r="BW6" s="8"/>
      <c r="BY6" s="10" t="n">
        <f aca="false">AVERAGE(J6:AM6)</f>
        <v>52.095</v>
      </c>
      <c r="BZ6" s="10" t="n">
        <f aca="false">AVERAGE(T6:AW6)</f>
        <v>50.82</v>
      </c>
      <c r="CA6" s="10" t="n">
        <f aca="false">AVERAGE(AD6:BG6)</f>
        <v>50.7359722222222</v>
      </c>
      <c r="CB6" s="10" t="n">
        <f aca="false">AVERAGE(AN6:BQ6)</f>
        <v>53.4952777777778</v>
      </c>
    </row>
    <row r="7" customFormat="false" ht="11.5" hidden="false" customHeight="false" outlineLevel="0" collapsed="false">
      <c r="A7" s="7" t="n">
        <v>5</v>
      </c>
      <c r="B7" s="8" t="n">
        <v>44</v>
      </c>
      <c r="C7" s="8" t="n">
        <v>51.3333333333333</v>
      </c>
      <c r="D7" s="8" t="n">
        <v>47.3333333333333</v>
      </c>
      <c r="E7" s="8" t="n">
        <v>55.75</v>
      </c>
      <c r="F7" s="8" t="n">
        <v>66.5</v>
      </c>
      <c r="G7" s="8" t="n">
        <v>57.25</v>
      </c>
      <c r="H7" s="8" t="n">
        <v>63.5</v>
      </c>
      <c r="I7" s="8" t="n">
        <v>46.5</v>
      </c>
      <c r="J7" s="9" t="n">
        <v>49.25</v>
      </c>
      <c r="K7" s="8" t="n">
        <v>57.5</v>
      </c>
      <c r="L7" s="8" t="n">
        <v>53.25</v>
      </c>
      <c r="M7" s="8" t="n">
        <v>40</v>
      </c>
      <c r="N7" s="8" t="n">
        <v>53.25</v>
      </c>
      <c r="O7" s="8" t="n">
        <v>34.75</v>
      </c>
      <c r="P7" s="8" t="n">
        <v>52.25</v>
      </c>
      <c r="Q7" s="8" t="n">
        <v>45.5</v>
      </c>
      <c r="R7" s="8" t="n">
        <v>61.5</v>
      </c>
      <c r="S7" s="8" t="n">
        <v>49.5</v>
      </c>
      <c r="T7" s="8" t="n">
        <v>37.5</v>
      </c>
      <c r="U7" s="8" t="n">
        <v>63.5</v>
      </c>
      <c r="V7" s="8" t="n">
        <v>81.75</v>
      </c>
      <c r="W7" s="8" t="n">
        <v>77</v>
      </c>
      <c r="X7" s="8" t="n">
        <v>77.5</v>
      </c>
      <c r="Y7" s="8" t="n">
        <v>78.25</v>
      </c>
      <c r="Z7" s="8" t="n">
        <v>40.25</v>
      </c>
      <c r="AA7" s="8" t="n">
        <v>38.125</v>
      </c>
      <c r="AB7" s="8" t="n">
        <v>56.875</v>
      </c>
      <c r="AC7" s="8" t="n">
        <v>58.875</v>
      </c>
      <c r="AD7" s="8" t="n">
        <v>50.375</v>
      </c>
      <c r="AE7" s="8" t="n">
        <v>51.5</v>
      </c>
      <c r="AF7" s="8" t="n">
        <v>54.3125</v>
      </c>
      <c r="AG7" s="8" t="n">
        <v>50.2875</v>
      </c>
      <c r="AH7" s="8" t="n">
        <v>77.35</v>
      </c>
      <c r="AI7" s="8" t="n">
        <v>55.35</v>
      </c>
      <c r="AJ7" s="8" t="n">
        <v>54.325</v>
      </c>
      <c r="AK7" s="8" t="n">
        <v>45.05</v>
      </c>
      <c r="AL7" s="8" t="n">
        <v>49.0375</v>
      </c>
      <c r="AM7" s="8" t="n">
        <v>72.9625</v>
      </c>
      <c r="AN7" s="8" t="n">
        <v>41.125</v>
      </c>
      <c r="AO7" s="8" t="n">
        <v>53.75</v>
      </c>
      <c r="AP7" s="8" t="n">
        <v>61.375</v>
      </c>
      <c r="AQ7" s="8" t="n">
        <v>49.875</v>
      </c>
      <c r="AR7" s="8" t="n">
        <v>60.5</v>
      </c>
      <c r="AS7" s="8" t="n">
        <v>71.625</v>
      </c>
      <c r="AT7" s="8" t="n">
        <v>47.8916666666667</v>
      </c>
      <c r="AU7" s="8" t="n">
        <v>53.7875</v>
      </c>
      <c r="AV7" s="8" t="n">
        <v>42.3166666666667</v>
      </c>
      <c r="AW7" s="8" t="n">
        <v>54.5666666666667</v>
      </c>
      <c r="AX7" s="8" t="n">
        <v>59.0291666666667</v>
      </c>
      <c r="AY7" s="8" t="n">
        <v>72.2208333333334</v>
      </c>
      <c r="AZ7" s="8" t="n">
        <v>60.8583333333333</v>
      </c>
      <c r="BA7" s="8" t="n">
        <v>49.9541666666667</v>
      </c>
      <c r="BB7" s="8" t="n">
        <v>42.4541666666667</v>
      </c>
      <c r="BC7" s="8" t="n">
        <v>36.7208333333333</v>
      </c>
      <c r="BD7" s="8" t="n">
        <v>60.6</v>
      </c>
      <c r="BE7" s="8" t="n">
        <v>54.5041666666667</v>
      </c>
      <c r="BF7" s="8" t="n">
        <v>73.2875</v>
      </c>
      <c r="BG7" s="8" t="n">
        <v>43.1583333333333</v>
      </c>
      <c r="BH7" s="8" t="n">
        <v>63.9208333333334</v>
      </c>
      <c r="BI7" s="8" t="n">
        <v>55.6708333333333</v>
      </c>
      <c r="BJ7" s="8" t="n">
        <v>33.6541666666667</v>
      </c>
      <c r="BK7" s="8" t="n">
        <v>46.7166666666667</v>
      </c>
      <c r="BL7" s="8" t="n">
        <v>82.9166666666667</v>
      </c>
      <c r="BM7" s="8" t="n">
        <v>60.6</v>
      </c>
      <c r="BN7" s="8" t="n">
        <v>76.85</v>
      </c>
      <c r="BO7" s="8" t="n">
        <v>48.7833333333333</v>
      </c>
      <c r="BP7" s="8" t="n">
        <v>46.7166666666667</v>
      </c>
      <c r="BQ7" s="8" t="n">
        <v>50.7625</v>
      </c>
      <c r="BR7" s="8"/>
      <c r="BS7" s="8"/>
      <c r="BT7" s="8"/>
      <c r="BU7" s="8"/>
      <c r="BV7" s="8"/>
      <c r="BW7" s="8"/>
      <c r="BY7" s="10" t="n">
        <f aca="false">AVERAGE(J7:AM7)</f>
        <v>55.5641666666667</v>
      </c>
      <c r="BZ7" s="10" t="n">
        <f aca="false">AVERAGE(T7:AW7)</f>
        <v>56.8995833333333</v>
      </c>
      <c r="CA7" s="10" t="n">
        <f aca="false">AVERAGE(AD7:BG7)</f>
        <v>55.005</v>
      </c>
      <c r="CB7" s="10" t="n">
        <f aca="false">AVERAGE(AN7:BQ7)</f>
        <v>55.2063888888889</v>
      </c>
    </row>
    <row r="8" customFormat="false" ht="11.5" hidden="false" customHeight="false" outlineLevel="0" collapsed="false">
      <c r="A8" s="7" t="n">
        <v>6</v>
      </c>
      <c r="B8" s="8" t="n">
        <v>61.6666666666667</v>
      </c>
      <c r="C8" s="8" t="n">
        <v>51.6666666666667</v>
      </c>
      <c r="D8" s="8" t="n">
        <v>54</v>
      </c>
      <c r="E8" s="8" t="n">
        <v>35.5</v>
      </c>
      <c r="F8" s="8" t="n">
        <v>56.75</v>
      </c>
      <c r="G8" s="8" t="n">
        <v>59.25</v>
      </c>
      <c r="H8" s="8" t="n">
        <v>72.75</v>
      </c>
      <c r="I8" s="8" t="n">
        <v>66.75</v>
      </c>
      <c r="J8" s="9" t="n">
        <v>81.5</v>
      </c>
      <c r="K8" s="8" t="n">
        <v>48</v>
      </c>
      <c r="L8" s="8" t="n">
        <v>53.25</v>
      </c>
      <c r="M8" s="8" t="n">
        <v>53.5</v>
      </c>
      <c r="N8" s="8" t="n">
        <v>48.75</v>
      </c>
      <c r="O8" s="8" t="n">
        <v>41.25</v>
      </c>
      <c r="P8" s="8" t="n">
        <v>47.25</v>
      </c>
      <c r="Q8" s="8" t="n">
        <v>47.5</v>
      </c>
      <c r="R8" s="8" t="n">
        <v>40</v>
      </c>
      <c r="S8" s="8" t="n">
        <v>47.25</v>
      </c>
      <c r="T8" s="8" t="n">
        <v>40</v>
      </c>
      <c r="U8" s="8" t="n">
        <v>54</v>
      </c>
      <c r="V8" s="8" t="n">
        <v>82</v>
      </c>
      <c r="W8" s="8" t="n">
        <v>75.75</v>
      </c>
      <c r="X8" s="8" t="n">
        <v>62.5</v>
      </c>
      <c r="Y8" s="8" t="n">
        <v>62.25</v>
      </c>
      <c r="Z8" s="8" t="n">
        <v>42.25</v>
      </c>
      <c r="AA8" s="8" t="n">
        <v>43</v>
      </c>
      <c r="AB8" s="8" t="n">
        <v>58.75</v>
      </c>
      <c r="AC8" s="8" t="n">
        <v>33</v>
      </c>
      <c r="AD8" s="8" t="n">
        <v>44.375</v>
      </c>
      <c r="AE8" s="8" t="n">
        <v>53.75</v>
      </c>
      <c r="AF8" s="8" t="n">
        <v>68.725</v>
      </c>
      <c r="AG8" s="8" t="n">
        <v>44.4</v>
      </c>
      <c r="AH8" s="8" t="n">
        <v>75.35</v>
      </c>
      <c r="AI8" s="8" t="n">
        <v>39.8375</v>
      </c>
      <c r="AJ8" s="8" t="n">
        <v>62</v>
      </c>
      <c r="AK8" s="8" t="n">
        <v>74.3625</v>
      </c>
      <c r="AL8" s="8" t="n">
        <v>49.9375</v>
      </c>
      <c r="AM8" s="8" t="n">
        <v>66.1625</v>
      </c>
      <c r="AN8" s="8" t="n">
        <v>44.175</v>
      </c>
      <c r="AO8" s="8" t="n">
        <v>58</v>
      </c>
      <c r="AP8" s="8" t="n">
        <v>53.5</v>
      </c>
      <c r="AQ8" s="8" t="n">
        <v>62.125</v>
      </c>
      <c r="AR8" s="8" t="n">
        <v>48.875</v>
      </c>
      <c r="AS8" s="8" t="n">
        <v>46.75</v>
      </c>
      <c r="AT8" s="8" t="n">
        <v>73.5458333333333</v>
      </c>
      <c r="AU8" s="8" t="n">
        <v>47.3958333333333</v>
      </c>
      <c r="AV8" s="8" t="n">
        <v>38.3458333333333</v>
      </c>
      <c r="AW8" s="8" t="n">
        <v>64.9041666666667</v>
      </c>
      <c r="AX8" s="8" t="n">
        <v>68.2583333333333</v>
      </c>
      <c r="AY8" s="8" t="n">
        <v>80.4458333333333</v>
      </c>
      <c r="AZ8" s="8" t="n">
        <v>46.9208333333333</v>
      </c>
      <c r="BA8" s="8" t="n">
        <v>49.7791666666667</v>
      </c>
      <c r="BB8" s="8" t="n">
        <v>45.3541666666667</v>
      </c>
      <c r="BC8" s="8" t="n">
        <v>64.5958333333333</v>
      </c>
      <c r="BD8" s="8" t="n">
        <v>54.325</v>
      </c>
      <c r="BE8" s="8" t="n">
        <v>70.1541666666667</v>
      </c>
      <c r="BF8" s="8" t="n">
        <v>52.9333333333333</v>
      </c>
      <c r="BG8" s="8" t="n">
        <v>48.075</v>
      </c>
      <c r="BH8" s="8" t="n">
        <v>67.0375</v>
      </c>
      <c r="BI8" s="8" t="n">
        <v>84.7958333333333</v>
      </c>
      <c r="BJ8" s="8" t="n">
        <v>80.0125</v>
      </c>
      <c r="BK8" s="8" t="n">
        <v>41.3875</v>
      </c>
      <c r="BL8" s="8" t="n">
        <v>65.4375</v>
      </c>
      <c r="BM8" s="8" t="n">
        <v>74.2</v>
      </c>
      <c r="BN8" s="8" t="n">
        <v>53.0708333333333</v>
      </c>
      <c r="BO8" s="8" t="n">
        <v>45.1666666666667</v>
      </c>
      <c r="BP8" s="8" t="n">
        <v>75.6375</v>
      </c>
      <c r="BQ8" s="8" t="n">
        <v>33.6625</v>
      </c>
      <c r="BR8" s="8"/>
      <c r="BS8" s="8"/>
      <c r="BT8" s="8"/>
      <c r="BU8" s="8"/>
      <c r="BV8" s="8"/>
      <c r="BW8" s="8"/>
      <c r="BY8" s="10" t="n">
        <f aca="false">AVERAGE(J8:AM8)</f>
        <v>54.6883333333333</v>
      </c>
      <c r="BZ8" s="10" t="n">
        <f aca="false">AVERAGE(T8:AW8)</f>
        <v>55.6672222222222</v>
      </c>
      <c r="CA8" s="10" t="n">
        <f aca="false">AVERAGE(AD8:BG8)</f>
        <v>56.5786111111111</v>
      </c>
      <c r="CB8" s="10" t="n">
        <f aca="false">AVERAGE(AN8:BQ8)</f>
        <v>57.9622222222222</v>
      </c>
    </row>
    <row r="9" customFormat="false" ht="11.5" hidden="false" customHeight="false" outlineLevel="0" collapsed="false">
      <c r="A9" s="7" t="n">
        <v>7</v>
      </c>
      <c r="B9" s="8" t="n">
        <v>61</v>
      </c>
      <c r="C9" s="8" t="n">
        <v>61.6666666666667</v>
      </c>
      <c r="D9" s="8" t="n">
        <v>76</v>
      </c>
      <c r="E9" s="8" t="n">
        <v>47</v>
      </c>
      <c r="F9" s="8" t="n">
        <v>81.5</v>
      </c>
      <c r="G9" s="8" t="n">
        <v>74.75</v>
      </c>
      <c r="H9" s="8" t="n">
        <v>70.25</v>
      </c>
      <c r="I9" s="8" t="n">
        <v>58</v>
      </c>
      <c r="J9" s="9" t="n">
        <v>69.5</v>
      </c>
      <c r="K9" s="8" t="n">
        <v>40.5</v>
      </c>
      <c r="L9" s="8" t="n">
        <v>55.25</v>
      </c>
      <c r="M9" s="8" t="n">
        <v>78.25</v>
      </c>
      <c r="N9" s="8" t="n">
        <v>46.25</v>
      </c>
      <c r="O9" s="8" t="n">
        <v>37.75</v>
      </c>
      <c r="P9" s="8" t="n">
        <v>58</v>
      </c>
      <c r="Q9" s="8" t="n">
        <v>39.75</v>
      </c>
      <c r="R9" s="8" t="n">
        <v>47.75</v>
      </c>
      <c r="S9" s="8" t="n">
        <v>49.5</v>
      </c>
      <c r="T9" s="8" t="n">
        <v>43.75</v>
      </c>
      <c r="U9" s="8" t="n">
        <v>70.25</v>
      </c>
      <c r="V9" s="8" t="n">
        <v>38.75</v>
      </c>
      <c r="W9" s="8" t="n">
        <v>75.5</v>
      </c>
      <c r="X9" s="8" t="n">
        <v>84.25</v>
      </c>
      <c r="Y9" s="8" t="n">
        <v>40.75</v>
      </c>
      <c r="Z9" s="8" t="n">
        <v>33.5</v>
      </c>
      <c r="AA9" s="8" t="n">
        <v>37.875</v>
      </c>
      <c r="AB9" s="8" t="n">
        <v>37.375</v>
      </c>
      <c r="AC9" s="8" t="n">
        <v>36.75</v>
      </c>
      <c r="AD9" s="8" t="n">
        <v>55.5</v>
      </c>
      <c r="AE9" s="8" t="n">
        <v>34.375</v>
      </c>
      <c r="AF9" s="8" t="n">
        <v>57.0875</v>
      </c>
      <c r="AG9" s="8" t="n">
        <v>39.8</v>
      </c>
      <c r="AH9" s="8" t="n">
        <v>63.675</v>
      </c>
      <c r="AI9" s="8" t="n">
        <v>38.125</v>
      </c>
      <c r="AJ9" s="8" t="n">
        <v>72.4</v>
      </c>
      <c r="AK9" s="8" t="n">
        <v>50.225</v>
      </c>
      <c r="AL9" s="8" t="n">
        <v>49.6625</v>
      </c>
      <c r="AM9" s="8" t="n">
        <v>63.5125</v>
      </c>
      <c r="AN9" s="8" t="n">
        <v>40.3875</v>
      </c>
      <c r="AO9" s="8" t="n">
        <v>50.75</v>
      </c>
      <c r="AP9" s="8" t="n">
        <v>53.875</v>
      </c>
      <c r="AQ9" s="8" t="n">
        <v>70.875</v>
      </c>
      <c r="AR9" s="8" t="n">
        <v>45.25</v>
      </c>
      <c r="AS9" s="8" t="n">
        <v>42.875</v>
      </c>
      <c r="AT9" s="8" t="n">
        <v>51.8041666666667</v>
      </c>
      <c r="AU9" s="8" t="n">
        <v>68.3166666666667</v>
      </c>
      <c r="AV9" s="8" t="n">
        <v>41.2083333333333</v>
      </c>
      <c r="AW9" s="8" t="n">
        <v>51.4416666666667</v>
      </c>
      <c r="AX9" s="8" t="n">
        <v>85.5125</v>
      </c>
      <c r="AY9" s="8" t="n">
        <v>62.3958333333333</v>
      </c>
      <c r="AZ9" s="8" t="n">
        <v>49.7625</v>
      </c>
      <c r="BA9" s="8" t="n">
        <v>46.7041666666667</v>
      </c>
      <c r="BB9" s="8" t="n">
        <v>58.575</v>
      </c>
      <c r="BC9" s="8" t="n">
        <v>88.6666666666667</v>
      </c>
      <c r="BD9" s="8" t="n">
        <v>33.0041666666667</v>
      </c>
      <c r="BE9" s="8" t="n">
        <v>45.7458333333333</v>
      </c>
      <c r="BF9" s="8" t="n">
        <v>55.875</v>
      </c>
      <c r="BG9" s="8" t="n">
        <v>42.2875</v>
      </c>
      <c r="BH9" s="8" t="n">
        <v>59.0416666666667</v>
      </c>
      <c r="BI9" s="8" t="n">
        <v>95.0875</v>
      </c>
      <c r="BJ9" s="8" t="n">
        <v>75.775</v>
      </c>
      <c r="BK9" s="8" t="n">
        <v>40.4583333333333</v>
      </c>
      <c r="BL9" s="8" t="n">
        <v>62.2666666666667</v>
      </c>
      <c r="BM9" s="8" t="n">
        <v>49.5</v>
      </c>
      <c r="BN9" s="8" t="n">
        <v>44.1666666666667</v>
      </c>
      <c r="BO9" s="8" t="n">
        <v>30.3625</v>
      </c>
      <c r="BP9" s="8" t="n">
        <v>63.0458333333333</v>
      </c>
      <c r="BQ9" s="8" t="n">
        <v>40.9833333333333</v>
      </c>
      <c r="BR9" s="8"/>
      <c r="BS9" s="8"/>
      <c r="BT9" s="8"/>
      <c r="BU9" s="8"/>
      <c r="BV9" s="8"/>
      <c r="BW9" s="8"/>
      <c r="BY9" s="10" t="n">
        <f aca="false">AVERAGE(J9:AM9)</f>
        <v>51.5204166666667</v>
      </c>
      <c r="BZ9" s="10" t="n">
        <f aca="false">AVERAGE(T9:AW9)</f>
        <v>51.3298611111111</v>
      </c>
      <c r="CA9" s="10" t="n">
        <f aca="false">AVERAGE(AD9:BG9)</f>
        <v>53.6558333333333</v>
      </c>
      <c r="CB9" s="10" t="n">
        <f aca="false">AVERAGE(AN9:BQ9)</f>
        <v>54.8666666666667</v>
      </c>
    </row>
    <row r="10" customFormat="false" ht="11.5" hidden="false" customHeight="false" outlineLevel="0" collapsed="false">
      <c r="A10" s="7" t="n">
        <v>8</v>
      </c>
      <c r="B10" s="8" t="n">
        <v>57.3333333333333</v>
      </c>
      <c r="C10" s="8" t="n">
        <v>48</v>
      </c>
      <c r="D10" s="8" t="n">
        <v>58</v>
      </c>
      <c r="E10" s="8" t="n">
        <v>46.25</v>
      </c>
      <c r="F10" s="8" t="n">
        <v>75</v>
      </c>
      <c r="G10" s="8" t="n">
        <v>67.25</v>
      </c>
      <c r="H10" s="8" t="n">
        <v>59.5</v>
      </c>
      <c r="I10" s="8" t="n">
        <v>59.25</v>
      </c>
      <c r="J10" s="9" t="n">
        <v>42.5</v>
      </c>
      <c r="K10" s="8" t="n">
        <v>54.25</v>
      </c>
      <c r="L10" s="8" t="n">
        <v>65.75</v>
      </c>
      <c r="M10" s="8" t="n">
        <v>72</v>
      </c>
      <c r="N10" s="8" t="n">
        <v>58.5</v>
      </c>
      <c r="O10" s="8" t="n">
        <v>36.25</v>
      </c>
      <c r="P10" s="8" t="n">
        <v>77.25</v>
      </c>
      <c r="Q10" s="8" t="n">
        <v>41</v>
      </c>
      <c r="R10" s="8" t="n">
        <v>68.75</v>
      </c>
      <c r="S10" s="8" t="n">
        <v>77.75</v>
      </c>
      <c r="T10" s="8" t="n">
        <v>38.5</v>
      </c>
      <c r="U10" s="8" t="n">
        <v>46.75</v>
      </c>
      <c r="V10" s="8" t="n">
        <v>35</v>
      </c>
      <c r="W10" s="8" t="n">
        <v>74.25</v>
      </c>
      <c r="X10" s="8" t="n">
        <v>39.75</v>
      </c>
      <c r="Y10" s="8" t="n">
        <v>57</v>
      </c>
      <c r="Z10" s="8" t="n">
        <v>34.75</v>
      </c>
      <c r="AA10" s="8" t="n">
        <v>32.625</v>
      </c>
      <c r="AB10" s="8" t="n">
        <v>55.875</v>
      </c>
      <c r="AC10" s="8" t="n">
        <v>45.625</v>
      </c>
      <c r="AD10" s="8" t="n">
        <v>47.75</v>
      </c>
      <c r="AE10" s="8" t="n">
        <v>39</v>
      </c>
      <c r="AF10" s="8" t="n">
        <v>59.6125</v>
      </c>
      <c r="AG10" s="8" t="n">
        <v>40.375</v>
      </c>
      <c r="AH10" s="8" t="n">
        <v>66.675</v>
      </c>
      <c r="AI10" s="8" t="n">
        <v>54.8</v>
      </c>
      <c r="AJ10" s="8" t="n">
        <v>45.325</v>
      </c>
      <c r="AK10" s="8" t="n">
        <v>44.35</v>
      </c>
      <c r="AL10" s="8" t="n">
        <v>69.6</v>
      </c>
      <c r="AM10" s="8" t="n">
        <v>54.5625</v>
      </c>
      <c r="AN10" s="8" t="n">
        <v>56.9625</v>
      </c>
      <c r="AO10" s="8" t="n">
        <v>48.75</v>
      </c>
      <c r="AP10" s="8" t="n">
        <v>39.25</v>
      </c>
      <c r="AQ10" s="8" t="n">
        <v>51</v>
      </c>
      <c r="AR10" s="8" t="n">
        <v>44.125</v>
      </c>
      <c r="AS10" s="8" t="n">
        <v>65.875</v>
      </c>
      <c r="AT10" s="8" t="n">
        <v>68.3375</v>
      </c>
      <c r="AU10" s="8" t="n">
        <v>71.1791666666667</v>
      </c>
      <c r="AV10" s="8" t="n">
        <v>37.9208333333333</v>
      </c>
      <c r="AW10" s="8" t="n">
        <v>67.1416666666667</v>
      </c>
      <c r="AX10" s="8" t="n">
        <v>74.9083333333334</v>
      </c>
      <c r="AY10" s="8" t="n">
        <v>50.1041666666667</v>
      </c>
      <c r="AZ10" s="8" t="n">
        <v>58.25</v>
      </c>
      <c r="BA10" s="8" t="n">
        <v>49.4</v>
      </c>
      <c r="BB10" s="8" t="n">
        <v>86.7833333333334</v>
      </c>
      <c r="BC10" s="8" t="n">
        <v>64.825</v>
      </c>
      <c r="BD10" s="8" t="n">
        <v>44.8458333333333</v>
      </c>
      <c r="BE10" s="8" t="n">
        <v>46.5791666666667</v>
      </c>
      <c r="BF10" s="8" t="n">
        <v>38.8125</v>
      </c>
      <c r="BG10" s="8" t="n">
        <v>58.1625</v>
      </c>
      <c r="BH10" s="8" t="n">
        <v>46.8083333333333</v>
      </c>
      <c r="BI10" s="8" t="n">
        <v>58.0625</v>
      </c>
      <c r="BJ10" s="8" t="n">
        <v>34.7833333333333</v>
      </c>
      <c r="BK10" s="8" t="n">
        <v>82.0125</v>
      </c>
      <c r="BL10" s="8" t="n">
        <v>88.3291666666667</v>
      </c>
      <c r="BM10" s="8" t="n">
        <v>64.2</v>
      </c>
      <c r="BN10" s="8" t="n">
        <v>43.2458333333333</v>
      </c>
      <c r="BO10" s="8" t="n">
        <v>38.5125</v>
      </c>
      <c r="BP10" s="8" t="n">
        <v>35.0375</v>
      </c>
      <c r="BQ10" s="8" t="n">
        <v>47.3958333333333</v>
      </c>
      <c r="BR10" s="8"/>
      <c r="BS10" s="8"/>
      <c r="BT10" s="8"/>
      <c r="BU10" s="8"/>
      <c r="BV10" s="8"/>
      <c r="BW10" s="8"/>
      <c r="BY10" s="10" t="n">
        <f aca="false">AVERAGE(J10:AM10)</f>
        <v>52.5391666666667</v>
      </c>
      <c r="BZ10" s="10" t="n">
        <f aca="false">AVERAGE(T10:AW10)</f>
        <v>51.0905555555556</v>
      </c>
      <c r="CA10" s="10" t="n">
        <f aca="false">AVERAGE(AD10:BG10)</f>
        <v>54.8420833333333</v>
      </c>
      <c r="CB10" s="10" t="n">
        <f aca="false">AVERAGE(AN10:BQ10)</f>
        <v>55.3866666666667</v>
      </c>
    </row>
    <row r="11" customFormat="false" ht="11.5" hidden="false" customHeight="false" outlineLevel="0" collapsed="false">
      <c r="A11" s="7" t="n">
        <v>9</v>
      </c>
      <c r="B11" s="8" t="n">
        <v>48.6666666666667</v>
      </c>
      <c r="C11" s="8" t="n">
        <v>61.3333333333333</v>
      </c>
      <c r="D11" s="8" t="n">
        <v>62.6666666666667</v>
      </c>
      <c r="E11" s="8" t="n">
        <v>56.5</v>
      </c>
      <c r="F11" s="8" t="n">
        <v>82</v>
      </c>
      <c r="G11" s="8" t="n">
        <v>51.25</v>
      </c>
      <c r="H11" s="8" t="n">
        <v>74</v>
      </c>
      <c r="I11" s="8" t="n">
        <v>68</v>
      </c>
      <c r="J11" s="9" t="n">
        <v>43.25</v>
      </c>
      <c r="K11" s="8" t="n">
        <v>69</v>
      </c>
      <c r="L11" s="8" t="n">
        <v>64.25</v>
      </c>
      <c r="M11" s="8" t="n">
        <v>86.25</v>
      </c>
      <c r="N11" s="8" t="n">
        <v>81.25</v>
      </c>
      <c r="O11" s="8" t="n">
        <v>39.75</v>
      </c>
      <c r="P11" s="8" t="n">
        <v>88.75</v>
      </c>
      <c r="Q11" s="8" t="n">
        <v>39</v>
      </c>
      <c r="R11" s="8" t="n">
        <v>50.25</v>
      </c>
      <c r="S11" s="8" t="n">
        <v>53.25</v>
      </c>
      <c r="T11" s="8" t="n">
        <v>46</v>
      </c>
      <c r="U11" s="8" t="n">
        <v>53.25</v>
      </c>
      <c r="V11" s="8" t="n">
        <v>37.75</v>
      </c>
      <c r="W11" s="8" t="n">
        <v>48.5</v>
      </c>
      <c r="X11" s="8" t="n">
        <v>40</v>
      </c>
      <c r="Y11" s="8" t="n">
        <v>48.75</v>
      </c>
      <c r="Z11" s="8" t="n">
        <v>61.75</v>
      </c>
      <c r="AA11" s="8" t="n">
        <v>53.75</v>
      </c>
      <c r="AB11" s="8" t="n">
        <v>53</v>
      </c>
      <c r="AC11" s="8" t="n">
        <v>50.625</v>
      </c>
      <c r="AD11" s="8" t="n">
        <v>56.875</v>
      </c>
      <c r="AE11" s="8" t="n">
        <v>39.875</v>
      </c>
      <c r="AF11" s="8" t="n">
        <v>40.25</v>
      </c>
      <c r="AG11" s="8" t="n">
        <v>41.65</v>
      </c>
      <c r="AH11" s="8" t="n">
        <v>91.4375</v>
      </c>
      <c r="AI11" s="8" t="n">
        <v>49.675</v>
      </c>
      <c r="AJ11" s="8" t="n">
        <v>63.4625</v>
      </c>
      <c r="AK11" s="8" t="n">
        <v>49.1375</v>
      </c>
      <c r="AL11" s="8" t="n">
        <v>89.5375</v>
      </c>
      <c r="AM11" s="8" t="n">
        <v>52.7375</v>
      </c>
      <c r="AN11" s="8" t="n">
        <v>46.15</v>
      </c>
      <c r="AO11" s="8" t="n">
        <v>54.375</v>
      </c>
      <c r="AP11" s="8" t="n">
        <v>47.625</v>
      </c>
      <c r="AQ11" s="8" t="n">
        <v>80.75</v>
      </c>
      <c r="AR11" s="8" t="n">
        <v>68.375</v>
      </c>
      <c r="AS11" s="8" t="n">
        <v>74.875</v>
      </c>
      <c r="AT11" s="8" t="n">
        <v>56.5958333333333</v>
      </c>
      <c r="AU11" s="8" t="n">
        <v>42.5375</v>
      </c>
      <c r="AV11" s="8" t="n">
        <v>55.6916666666667</v>
      </c>
      <c r="AW11" s="8" t="n">
        <v>51.6333333333333</v>
      </c>
      <c r="AX11" s="8" t="n">
        <v>56.475</v>
      </c>
      <c r="AY11" s="8" t="n">
        <v>37.7458333333333</v>
      </c>
      <c r="AZ11" s="8" t="n">
        <v>73.3041666666667</v>
      </c>
      <c r="BA11" s="8" t="n">
        <v>51.4041666666667</v>
      </c>
      <c r="BB11" s="8" t="n">
        <v>76.0291666666667</v>
      </c>
      <c r="BC11" s="8" t="n">
        <v>42.7375</v>
      </c>
      <c r="BD11" s="8" t="n">
        <v>58.4333333333333</v>
      </c>
      <c r="BE11" s="8" t="n">
        <v>69.9625</v>
      </c>
      <c r="BF11" s="8" t="n">
        <v>50.4708333333333</v>
      </c>
      <c r="BG11" s="8" t="n">
        <v>56.4208333333333</v>
      </c>
      <c r="BH11" s="8" t="n">
        <v>87.6083333333333</v>
      </c>
      <c r="BI11" s="8" t="n">
        <v>41.325</v>
      </c>
      <c r="BJ11" s="8" t="n">
        <v>41.6083333333333</v>
      </c>
      <c r="BK11" s="8" t="n">
        <v>70.5208333333333</v>
      </c>
      <c r="BL11" s="8" t="n">
        <v>44.9541666666667</v>
      </c>
      <c r="BM11" s="8" t="n">
        <v>51.8</v>
      </c>
      <c r="BN11" s="8" t="n">
        <v>80.55</v>
      </c>
      <c r="BO11" s="8" t="n">
        <v>41.7166666666667</v>
      </c>
      <c r="BP11" s="8" t="n">
        <v>71.1541666666667</v>
      </c>
      <c r="BQ11" s="8" t="n">
        <v>35.5458333333333</v>
      </c>
      <c r="BR11" s="8"/>
      <c r="BS11" s="8"/>
      <c r="BT11" s="8"/>
      <c r="BU11" s="8"/>
      <c r="BV11" s="8"/>
      <c r="BW11" s="8"/>
      <c r="BY11" s="10" t="n">
        <f aca="false">AVERAGE(J11:AM11)</f>
        <v>56.1004166666667</v>
      </c>
      <c r="BZ11" s="10" t="n">
        <f aca="false">AVERAGE(T11:AW11)</f>
        <v>54.8873611111111</v>
      </c>
      <c r="CA11" s="10" t="n">
        <f aca="false">AVERAGE(AD11:BG11)</f>
        <v>57.5409722222222</v>
      </c>
      <c r="CB11" s="10" t="n">
        <f aca="false">AVERAGE(AN11:BQ11)</f>
        <v>57.2791666666667</v>
      </c>
    </row>
    <row r="12" customFormat="false" ht="11.5" hidden="false" customHeight="false" outlineLevel="0" collapsed="false">
      <c r="A12" s="7" t="n">
        <v>10</v>
      </c>
      <c r="B12" s="8" t="n">
        <v>56</v>
      </c>
      <c r="C12" s="8" t="n">
        <v>63</v>
      </c>
      <c r="D12" s="8" t="n">
        <v>64</v>
      </c>
      <c r="E12" s="8" t="n">
        <v>36.5</v>
      </c>
      <c r="F12" s="8" t="n">
        <v>76.5</v>
      </c>
      <c r="G12" s="8" t="n">
        <v>64.75</v>
      </c>
      <c r="H12" s="8" t="n">
        <v>56.75</v>
      </c>
      <c r="I12" s="8" t="n">
        <v>43.75</v>
      </c>
      <c r="J12" s="9" t="n">
        <v>37.5</v>
      </c>
      <c r="K12" s="8" t="n">
        <v>72.75</v>
      </c>
      <c r="L12" s="8" t="n">
        <v>60</v>
      </c>
      <c r="M12" s="8" t="n">
        <v>91.5</v>
      </c>
      <c r="N12" s="8" t="n">
        <v>70.75</v>
      </c>
      <c r="O12" s="8" t="n">
        <v>49</v>
      </c>
      <c r="P12" s="8" t="n">
        <v>89.5</v>
      </c>
      <c r="Q12" s="8" t="n">
        <v>42</v>
      </c>
      <c r="R12" s="8" t="n">
        <v>56.25</v>
      </c>
      <c r="S12" s="8" t="n">
        <v>35.75</v>
      </c>
      <c r="T12" s="8" t="n">
        <v>39</v>
      </c>
      <c r="U12" s="8" t="n">
        <v>79</v>
      </c>
      <c r="V12" s="8" t="n">
        <v>33.75</v>
      </c>
      <c r="W12" s="8" t="n">
        <v>40.5</v>
      </c>
      <c r="X12" s="8" t="n">
        <v>48.5</v>
      </c>
      <c r="Y12" s="8" t="n">
        <v>63.5</v>
      </c>
      <c r="Z12" s="8" t="n">
        <v>84</v>
      </c>
      <c r="AA12" s="8" t="n">
        <v>88.125</v>
      </c>
      <c r="AB12" s="8" t="n">
        <v>72.875</v>
      </c>
      <c r="AC12" s="8" t="n">
        <v>52.375</v>
      </c>
      <c r="AD12" s="8" t="n">
        <v>51</v>
      </c>
      <c r="AE12" s="8" t="n">
        <v>29</v>
      </c>
      <c r="AF12" s="8" t="n">
        <v>54.45</v>
      </c>
      <c r="AG12" s="8" t="n">
        <v>43.4</v>
      </c>
      <c r="AH12" s="8" t="n">
        <v>76.5</v>
      </c>
      <c r="AI12" s="8" t="n">
        <v>50.5875</v>
      </c>
      <c r="AJ12" s="8" t="n">
        <v>58.6875</v>
      </c>
      <c r="AK12" s="8" t="n">
        <v>49.9</v>
      </c>
      <c r="AL12" s="8" t="n">
        <v>81.2375</v>
      </c>
      <c r="AM12" s="8" t="n">
        <v>58.3625</v>
      </c>
      <c r="AN12" s="8" t="n">
        <v>75.775</v>
      </c>
      <c r="AO12" s="8" t="n">
        <v>57.625</v>
      </c>
      <c r="AP12" s="8" t="n">
        <v>47.625</v>
      </c>
      <c r="AQ12" s="8" t="n">
        <v>47.75</v>
      </c>
      <c r="AR12" s="8" t="n">
        <v>45.125</v>
      </c>
      <c r="AS12" s="8" t="n">
        <v>47.25</v>
      </c>
      <c r="AT12" s="8" t="n">
        <v>52.8</v>
      </c>
      <c r="AU12" s="8" t="n">
        <v>55.25</v>
      </c>
      <c r="AV12" s="8" t="n">
        <v>40.1916666666667</v>
      </c>
      <c r="AW12" s="8" t="n">
        <v>41.7625</v>
      </c>
      <c r="AX12" s="8" t="n">
        <v>47.75</v>
      </c>
      <c r="AY12" s="8" t="n">
        <v>42.8791666666667</v>
      </c>
      <c r="AZ12" s="8" t="n">
        <v>68.7</v>
      </c>
      <c r="BA12" s="8" t="n">
        <v>54.7958333333333</v>
      </c>
      <c r="BB12" s="8" t="n">
        <v>63.6166666666667</v>
      </c>
      <c r="BC12" s="8" t="n">
        <v>50.9833333333333</v>
      </c>
      <c r="BD12" s="8" t="n">
        <v>84.5625</v>
      </c>
      <c r="BE12" s="8" t="n">
        <v>61.775</v>
      </c>
      <c r="BF12" s="8" t="n">
        <v>58.4291666666667</v>
      </c>
      <c r="BG12" s="8" t="n">
        <v>80.9666666666667</v>
      </c>
      <c r="BH12" s="8" t="n">
        <v>57.3208333333334</v>
      </c>
      <c r="BI12" s="8" t="n">
        <v>60.2625</v>
      </c>
      <c r="BJ12" s="8" t="n">
        <v>52.8833333333333</v>
      </c>
      <c r="BK12" s="8" t="n">
        <v>57.6166666666667</v>
      </c>
      <c r="BL12" s="8" t="n">
        <v>45.8958333333333</v>
      </c>
      <c r="BM12" s="8" t="n">
        <v>41.6</v>
      </c>
      <c r="BN12" s="8" t="n">
        <v>52.4833333333333</v>
      </c>
      <c r="BO12" s="8" t="n">
        <v>48.9625</v>
      </c>
      <c r="BP12" s="8" t="n">
        <v>49.325</v>
      </c>
      <c r="BQ12" s="8" t="n">
        <v>53.3458333333333</v>
      </c>
      <c r="BR12" s="8"/>
      <c r="BS12" s="8"/>
      <c r="BT12" s="8"/>
      <c r="BU12" s="8"/>
      <c r="BV12" s="8"/>
      <c r="BW12" s="8"/>
      <c r="BY12" s="10" t="n">
        <f aca="false">AVERAGE(J12:AM12)</f>
        <v>58.6583333333333</v>
      </c>
      <c r="BZ12" s="10" t="n">
        <f aca="false">AVERAGE(T12:AW12)</f>
        <v>55.5301388888889</v>
      </c>
      <c r="CA12" s="10" t="n">
        <f aca="false">AVERAGE(AD12:BG12)</f>
        <v>55.9579166666667</v>
      </c>
      <c r="CB12" s="10" t="n">
        <f aca="false">AVERAGE(AN12:BQ12)</f>
        <v>54.8436111111111</v>
      </c>
    </row>
    <row r="13" customFormat="false" ht="11.5" hidden="false" customHeight="false" outlineLevel="0" collapsed="false">
      <c r="A13" s="11" t="n">
        <v>11</v>
      </c>
      <c r="B13" s="12" t="n">
        <v>66.3333333333333</v>
      </c>
      <c r="C13" s="12" t="n">
        <v>61.3333333333333</v>
      </c>
      <c r="D13" s="12" t="n">
        <v>42</v>
      </c>
      <c r="E13" s="12" t="n">
        <v>41.75</v>
      </c>
      <c r="F13" s="12" t="n">
        <v>57</v>
      </c>
      <c r="G13" s="12" t="n">
        <v>74.75</v>
      </c>
      <c r="H13" s="12" t="n">
        <v>40.75</v>
      </c>
      <c r="I13" s="12" t="n">
        <v>50</v>
      </c>
      <c r="J13" s="13" t="n">
        <v>63.25</v>
      </c>
      <c r="K13" s="12" t="n">
        <v>45</v>
      </c>
      <c r="L13" s="12" t="n">
        <v>82.25</v>
      </c>
      <c r="M13" s="12" t="n">
        <v>94.25</v>
      </c>
      <c r="N13" s="12" t="n">
        <v>61.25</v>
      </c>
      <c r="O13" s="12" t="n">
        <v>43.5</v>
      </c>
      <c r="P13" s="12" t="n">
        <v>72.25</v>
      </c>
      <c r="Q13" s="12" t="n">
        <v>56.25</v>
      </c>
      <c r="R13" s="12" t="n">
        <v>57.75</v>
      </c>
      <c r="S13" s="12" t="n">
        <v>45</v>
      </c>
      <c r="T13" s="12" t="n">
        <v>36.5</v>
      </c>
      <c r="U13" s="12" t="n">
        <v>78.25</v>
      </c>
      <c r="V13" s="12" t="n">
        <v>42</v>
      </c>
      <c r="W13" s="12" t="n">
        <v>42.5</v>
      </c>
      <c r="X13" s="12" t="n">
        <v>34.5</v>
      </c>
      <c r="Y13" s="12" t="n">
        <v>40.25</v>
      </c>
      <c r="Z13" s="12" t="n">
        <v>31</v>
      </c>
      <c r="AA13" s="12" t="n">
        <v>65.875</v>
      </c>
      <c r="AB13" s="12" t="n">
        <v>57.625</v>
      </c>
      <c r="AC13" s="12" t="n">
        <v>48.75</v>
      </c>
      <c r="AD13" s="12" t="n">
        <v>39.125</v>
      </c>
      <c r="AE13" s="12" t="n">
        <v>35</v>
      </c>
      <c r="AF13" s="12" t="n">
        <v>50.2375</v>
      </c>
      <c r="AG13" s="12" t="n">
        <v>46.325</v>
      </c>
      <c r="AH13" s="12" t="n">
        <v>44.25</v>
      </c>
      <c r="AI13" s="12" t="n">
        <v>53.575</v>
      </c>
      <c r="AJ13" s="12" t="n">
        <v>60.425</v>
      </c>
      <c r="AK13" s="12" t="n">
        <v>51.0875</v>
      </c>
      <c r="AL13" s="12" t="n">
        <v>41.3375</v>
      </c>
      <c r="AM13" s="12" t="n">
        <v>85.6875</v>
      </c>
      <c r="AN13" s="12" t="n">
        <v>72.1875</v>
      </c>
      <c r="AO13" s="12" t="n">
        <v>36.875</v>
      </c>
      <c r="AP13" s="12" t="n">
        <v>65.375</v>
      </c>
      <c r="AQ13" s="12" t="n">
        <v>38.375</v>
      </c>
      <c r="AR13" s="12" t="n">
        <v>50.25</v>
      </c>
      <c r="AS13" s="12" t="n">
        <v>54.625</v>
      </c>
      <c r="AT13" s="12" t="n">
        <v>64.2541666666667</v>
      </c>
      <c r="AU13" s="12" t="n">
        <v>49.65</v>
      </c>
      <c r="AV13" s="12" t="n">
        <v>78.275</v>
      </c>
      <c r="AW13" s="12" t="n">
        <v>46.9083333333333</v>
      </c>
      <c r="AX13" s="12" t="n">
        <v>46.4625</v>
      </c>
      <c r="AY13" s="12" t="n">
        <v>42.4458333333333</v>
      </c>
      <c r="AZ13" s="12" t="n">
        <v>90.3625</v>
      </c>
      <c r="BA13" s="12" t="n">
        <v>65.85</v>
      </c>
      <c r="BB13" s="12" t="n">
        <v>35.1</v>
      </c>
      <c r="BC13" s="12" t="n">
        <v>64.6291666666667</v>
      </c>
      <c r="BD13" s="12" t="n">
        <v>49.9666666666667</v>
      </c>
      <c r="BE13" s="12" t="n">
        <v>60.7166666666667</v>
      </c>
      <c r="BF13" s="12" t="n">
        <v>64.3666666666667</v>
      </c>
      <c r="BG13" s="12" t="n">
        <v>83.2583333333333</v>
      </c>
      <c r="BH13" s="12" t="n">
        <v>89.0541666666667</v>
      </c>
      <c r="BI13" s="12" t="n">
        <v>46.2</v>
      </c>
      <c r="BJ13" s="12" t="n">
        <v>38.4583333333333</v>
      </c>
      <c r="BK13" s="12" t="n">
        <v>52.1833333333333</v>
      </c>
      <c r="BL13" s="12" t="n">
        <v>65.5458333333334</v>
      </c>
      <c r="BM13" s="12" t="n">
        <v>54</v>
      </c>
      <c r="BN13" s="12" t="n">
        <v>29.45</v>
      </c>
      <c r="BO13" s="12" t="n">
        <v>60.9333333333333</v>
      </c>
      <c r="BP13" s="12" t="n">
        <v>63.5</v>
      </c>
      <c r="BQ13" s="12" t="n">
        <v>45.0875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53.5016666666667</v>
      </c>
      <c r="BZ13" s="15" t="n">
        <f aca="false">AVERAGE(T13:AW13)</f>
        <v>51.3691666666667</v>
      </c>
      <c r="CA13" s="15" t="n">
        <f aca="false">AVERAGE(AD13:BG13)</f>
        <v>55.5661111111111</v>
      </c>
      <c r="CB13" s="15" t="n">
        <f aca="false">AVERAGE(AN13:BQ13)</f>
        <v>56.8115277777778</v>
      </c>
    </row>
    <row r="14" customFormat="false" ht="11.5" hidden="false" customHeight="false" outlineLevel="0" collapsed="false">
      <c r="A14" s="16" t="n">
        <v>12</v>
      </c>
      <c r="B14" s="17" t="n">
        <v>69.3333333333333</v>
      </c>
      <c r="C14" s="17" t="n">
        <v>57</v>
      </c>
      <c r="D14" s="17" t="n">
        <v>42</v>
      </c>
      <c r="E14" s="17" t="n">
        <v>44.5</v>
      </c>
      <c r="F14" s="17" t="n">
        <v>46</v>
      </c>
      <c r="G14" s="17" t="n">
        <v>72.25</v>
      </c>
      <c r="H14" s="17" t="n">
        <v>49</v>
      </c>
      <c r="I14" s="17" t="n">
        <v>35.5</v>
      </c>
      <c r="J14" s="9" t="n">
        <v>61.5</v>
      </c>
      <c r="K14" s="17" t="n">
        <v>39.5</v>
      </c>
      <c r="L14" s="17" t="n">
        <v>58</v>
      </c>
      <c r="M14" s="17" t="n">
        <v>47.5</v>
      </c>
      <c r="N14" s="17" t="n">
        <v>47</v>
      </c>
      <c r="O14" s="17" t="n">
        <v>48</v>
      </c>
      <c r="P14" s="17" t="n">
        <v>66.5</v>
      </c>
      <c r="Q14" s="17" t="n">
        <v>37.75</v>
      </c>
      <c r="R14" s="17" t="n">
        <v>62.25</v>
      </c>
      <c r="S14" s="17" t="n">
        <v>49.5</v>
      </c>
      <c r="T14" s="17" t="n">
        <v>49.75</v>
      </c>
      <c r="U14" s="17" t="n">
        <v>56</v>
      </c>
      <c r="V14" s="17" t="n">
        <v>35.5</v>
      </c>
      <c r="W14" s="17" t="n">
        <v>38.25</v>
      </c>
      <c r="X14" s="17" t="n">
        <v>40.75</v>
      </c>
      <c r="Y14" s="17" t="n">
        <v>49.75</v>
      </c>
      <c r="Z14" s="17" t="n">
        <v>53.75</v>
      </c>
      <c r="AA14" s="17" t="n">
        <v>73.375</v>
      </c>
      <c r="AB14" s="17" t="n">
        <v>43.25</v>
      </c>
      <c r="AC14" s="17" t="n">
        <v>36.25</v>
      </c>
      <c r="AD14" s="17" t="n">
        <v>38.25</v>
      </c>
      <c r="AE14" s="17" t="n">
        <v>54.5</v>
      </c>
      <c r="AF14" s="17" t="n">
        <v>47.725</v>
      </c>
      <c r="AG14" s="17" t="n">
        <v>65.5875</v>
      </c>
      <c r="AH14" s="17" t="n">
        <v>56.025</v>
      </c>
      <c r="AI14" s="17" t="n">
        <v>53.6875</v>
      </c>
      <c r="AJ14" s="17" t="n">
        <v>84.0375</v>
      </c>
      <c r="AK14" s="17" t="n">
        <v>82.0875</v>
      </c>
      <c r="AL14" s="17" t="n">
        <v>51.2125</v>
      </c>
      <c r="AM14" s="17" t="n">
        <v>65.55</v>
      </c>
      <c r="AN14" s="17" t="n">
        <v>60.6125</v>
      </c>
      <c r="AO14" s="17" t="n">
        <v>64</v>
      </c>
      <c r="AP14" s="17" t="n">
        <v>43.75</v>
      </c>
      <c r="AQ14" s="17" t="n">
        <v>78.375</v>
      </c>
      <c r="AR14" s="17" t="n">
        <v>69.125</v>
      </c>
      <c r="AS14" s="17" t="n">
        <v>55.125</v>
      </c>
      <c r="AT14" s="17" t="n">
        <v>44.5458333333333</v>
      </c>
      <c r="AU14" s="17" t="n">
        <v>67.375</v>
      </c>
      <c r="AV14" s="17" t="n">
        <v>54.7541666666667</v>
      </c>
      <c r="AW14" s="17" t="n">
        <v>64.3083333333334</v>
      </c>
      <c r="AX14" s="17" t="n">
        <v>40.6958333333333</v>
      </c>
      <c r="AY14" s="17" t="n">
        <v>39.2875</v>
      </c>
      <c r="AZ14" s="17" t="n">
        <v>52.7458333333333</v>
      </c>
      <c r="BA14" s="17" t="n">
        <v>58.9875</v>
      </c>
      <c r="BB14" s="17" t="n">
        <v>37.3958333333333</v>
      </c>
      <c r="BC14" s="17" t="n">
        <v>39.4541666666667</v>
      </c>
      <c r="BD14" s="17" t="n">
        <v>58.525</v>
      </c>
      <c r="BE14" s="17" t="n">
        <v>79.1</v>
      </c>
      <c r="BF14" s="17" t="n">
        <v>60.4333333333333</v>
      </c>
      <c r="BG14" s="17" t="n">
        <v>74.5208333333333</v>
      </c>
      <c r="BH14" s="17" t="n">
        <v>83.5791666666667</v>
      </c>
      <c r="BI14" s="17" t="n">
        <v>43.6708333333333</v>
      </c>
      <c r="BJ14" s="17" t="n">
        <v>56.8541666666667</v>
      </c>
      <c r="BK14" s="17" t="n">
        <v>55.3125</v>
      </c>
      <c r="BL14" s="17" t="n">
        <v>69.4833333333333</v>
      </c>
      <c r="BM14" s="17" t="n">
        <v>68.8</v>
      </c>
      <c r="BN14" s="17" t="n">
        <v>46.8416666666667</v>
      </c>
      <c r="BO14" s="17" t="n">
        <v>25.2083333333333</v>
      </c>
      <c r="BP14" s="17" t="n">
        <v>42.1833333333333</v>
      </c>
      <c r="BQ14" s="17" t="n">
        <v>53.8541666666667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53.0929166666667</v>
      </c>
      <c r="BZ14" s="10" t="n">
        <f aca="false">AVERAGE(T14:AW14)</f>
        <v>55.9086111111111</v>
      </c>
      <c r="CA14" s="10" t="n">
        <f aca="false">AVERAGE(AD14:BG14)</f>
        <v>58.0593055555556</v>
      </c>
      <c r="CB14" s="10" t="n">
        <f aca="false">AVERAGE(AN14:BQ14)</f>
        <v>56.2968055555556</v>
      </c>
    </row>
    <row r="15" customFormat="false" ht="11.5" hidden="false" customHeight="false" outlineLevel="0" collapsed="false">
      <c r="A15" s="16" t="n">
        <v>13</v>
      </c>
      <c r="B15" s="17" t="n">
        <v>82.6666666666667</v>
      </c>
      <c r="C15" s="17" t="n">
        <v>49</v>
      </c>
      <c r="D15" s="17" t="n">
        <v>52</v>
      </c>
      <c r="E15" s="17" t="n">
        <v>55.25</v>
      </c>
      <c r="F15" s="17" t="n">
        <v>42.75</v>
      </c>
      <c r="G15" s="17" t="n">
        <v>45</v>
      </c>
      <c r="H15" s="17" t="n">
        <v>51</v>
      </c>
      <c r="I15" s="17" t="n">
        <v>51</v>
      </c>
      <c r="J15" s="9" t="n">
        <v>43.25</v>
      </c>
      <c r="K15" s="17" t="n">
        <v>32.25</v>
      </c>
      <c r="L15" s="17" t="n">
        <v>47</v>
      </c>
      <c r="M15" s="17" t="n">
        <v>56.5</v>
      </c>
      <c r="N15" s="17" t="n">
        <v>54.5</v>
      </c>
      <c r="O15" s="17" t="n">
        <v>69.75</v>
      </c>
      <c r="P15" s="17" t="n">
        <v>47.5</v>
      </c>
      <c r="Q15" s="17" t="n">
        <v>49.75</v>
      </c>
      <c r="R15" s="17" t="n">
        <v>65.75</v>
      </c>
      <c r="S15" s="17" t="n">
        <v>61.25</v>
      </c>
      <c r="T15" s="17" t="n">
        <v>86.5</v>
      </c>
      <c r="U15" s="17" t="n">
        <v>69.5</v>
      </c>
      <c r="V15" s="17" t="n">
        <v>46.75</v>
      </c>
      <c r="W15" s="17" t="n">
        <v>38.25</v>
      </c>
      <c r="X15" s="17" t="n">
        <v>37.75</v>
      </c>
      <c r="Y15" s="17" t="n">
        <v>45.25</v>
      </c>
      <c r="Z15" s="17" t="n">
        <v>58.75</v>
      </c>
      <c r="AA15" s="17" t="n">
        <v>59</v>
      </c>
      <c r="AB15" s="17" t="n">
        <v>57</v>
      </c>
      <c r="AC15" s="17" t="n">
        <v>38.25</v>
      </c>
      <c r="AD15" s="17" t="n">
        <v>56.75</v>
      </c>
      <c r="AE15" s="17" t="n">
        <v>45</v>
      </c>
      <c r="AF15" s="17" t="n">
        <v>40.0875</v>
      </c>
      <c r="AG15" s="17" t="n">
        <v>76.5125</v>
      </c>
      <c r="AH15" s="17" t="n">
        <v>70.225</v>
      </c>
      <c r="AI15" s="17" t="n">
        <v>68.0375</v>
      </c>
      <c r="AJ15" s="17" t="n">
        <v>63</v>
      </c>
      <c r="AK15" s="17" t="n">
        <v>42.7125</v>
      </c>
      <c r="AL15" s="17" t="n">
        <v>53.45</v>
      </c>
      <c r="AM15" s="17" t="n">
        <v>49.475</v>
      </c>
      <c r="AN15" s="17" t="n">
        <v>41.125</v>
      </c>
      <c r="AO15" s="17" t="n">
        <v>63.375</v>
      </c>
      <c r="AP15" s="17" t="n">
        <v>40.625</v>
      </c>
      <c r="AQ15" s="17" t="n">
        <v>52.125</v>
      </c>
      <c r="AR15" s="17" t="n">
        <v>72</v>
      </c>
      <c r="AS15" s="17" t="n">
        <v>47.5</v>
      </c>
      <c r="AT15" s="17" t="n">
        <v>41.3833333333333</v>
      </c>
      <c r="AU15" s="17" t="n">
        <v>49.8666666666667</v>
      </c>
      <c r="AV15" s="17" t="n">
        <v>35.1583333333333</v>
      </c>
      <c r="AW15" s="17" t="n">
        <v>45.475</v>
      </c>
      <c r="AX15" s="17" t="n">
        <v>49.9041666666667</v>
      </c>
      <c r="AY15" s="17" t="n">
        <v>58.1583333333333</v>
      </c>
      <c r="AZ15" s="17" t="n">
        <v>55.7458333333333</v>
      </c>
      <c r="BA15" s="17" t="n">
        <v>54.1583333333333</v>
      </c>
      <c r="BB15" s="17" t="n">
        <v>54.9291666666667</v>
      </c>
      <c r="BC15" s="17" t="n">
        <v>47.9666666666667</v>
      </c>
      <c r="BD15" s="17" t="n">
        <v>62.6666666666667</v>
      </c>
      <c r="BE15" s="17" t="n">
        <v>42.8375</v>
      </c>
      <c r="BF15" s="17" t="n">
        <v>73.8625</v>
      </c>
      <c r="BG15" s="17" t="n">
        <v>79.3</v>
      </c>
      <c r="BH15" s="17" t="n">
        <v>58.05</v>
      </c>
      <c r="BI15" s="17" t="n">
        <v>56.8708333333333</v>
      </c>
      <c r="BJ15" s="17" t="n">
        <v>62.85</v>
      </c>
      <c r="BK15" s="17" t="n">
        <v>56.5875</v>
      </c>
      <c r="BL15" s="17" t="n">
        <v>45.375</v>
      </c>
      <c r="BM15" s="17" t="n">
        <v>71.3</v>
      </c>
      <c r="BN15" s="17" t="n">
        <v>48.9291666666667</v>
      </c>
      <c r="BO15" s="17" t="n">
        <v>36.1541666666667</v>
      </c>
      <c r="BP15" s="17" t="n">
        <v>48.5916666666667</v>
      </c>
      <c r="BQ15" s="17" t="n">
        <v>78.6083333333333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54.325</v>
      </c>
      <c r="BZ15" s="10" t="n">
        <f aca="false">AVERAGE(T15:AW15)</f>
        <v>53.0294444444444</v>
      </c>
      <c r="CA15" s="10" t="n">
        <f aca="false">AVERAGE(AD15:BG15)</f>
        <v>54.4470833333333</v>
      </c>
      <c r="CB15" s="10" t="n">
        <f aca="false">AVERAGE(AN15:BQ15)</f>
        <v>54.3826388888889</v>
      </c>
    </row>
    <row r="16" customFormat="false" ht="11.5" hidden="false" customHeight="false" outlineLevel="0" collapsed="false">
      <c r="A16" s="16" t="n">
        <v>14</v>
      </c>
      <c r="B16" s="17" t="n">
        <v>75.3333333333333</v>
      </c>
      <c r="C16" s="17" t="n">
        <v>79</v>
      </c>
      <c r="D16" s="17" t="n">
        <v>50</v>
      </c>
      <c r="E16" s="17" t="n">
        <v>66</v>
      </c>
      <c r="F16" s="17" t="n">
        <v>43.5</v>
      </c>
      <c r="G16" s="17" t="n">
        <v>39.25</v>
      </c>
      <c r="H16" s="17" t="n">
        <v>78.5</v>
      </c>
      <c r="I16" s="17" t="n">
        <v>42.75</v>
      </c>
      <c r="J16" s="9" t="n">
        <v>47</v>
      </c>
      <c r="K16" s="17" t="n">
        <v>49</v>
      </c>
      <c r="L16" s="17" t="n">
        <v>46.5</v>
      </c>
      <c r="M16" s="17" t="n">
        <v>44.5</v>
      </c>
      <c r="N16" s="17" t="n">
        <v>58.5</v>
      </c>
      <c r="O16" s="17" t="n">
        <v>38.75</v>
      </c>
      <c r="P16" s="17" t="n">
        <v>51.75</v>
      </c>
      <c r="Q16" s="17" t="n">
        <v>57.25</v>
      </c>
      <c r="R16" s="17" t="n">
        <v>79.75</v>
      </c>
      <c r="S16" s="17" t="n">
        <v>39.25</v>
      </c>
      <c r="T16" s="17" t="n">
        <v>49</v>
      </c>
      <c r="U16" s="17" t="n">
        <v>52.75</v>
      </c>
      <c r="V16" s="17" t="n">
        <v>65.5</v>
      </c>
      <c r="W16" s="17" t="n">
        <v>38.25</v>
      </c>
      <c r="X16" s="17" t="n">
        <v>47.25</v>
      </c>
      <c r="Y16" s="17" t="n">
        <v>59.5</v>
      </c>
      <c r="Z16" s="17" t="n">
        <v>76.25</v>
      </c>
      <c r="AA16" s="17" t="n">
        <v>38.875</v>
      </c>
      <c r="AB16" s="17" t="n">
        <v>70.125</v>
      </c>
      <c r="AC16" s="17" t="n">
        <v>37.375</v>
      </c>
      <c r="AD16" s="17" t="n">
        <v>77.75</v>
      </c>
      <c r="AE16" s="17" t="n">
        <v>41.5</v>
      </c>
      <c r="AF16" s="17" t="n">
        <v>49.2875</v>
      </c>
      <c r="AG16" s="17" t="n">
        <v>63.8375</v>
      </c>
      <c r="AH16" s="17" t="n">
        <v>46.1125</v>
      </c>
      <c r="AI16" s="17" t="n">
        <v>61.875</v>
      </c>
      <c r="AJ16" s="17" t="n">
        <v>46.5375</v>
      </c>
      <c r="AK16" s="17" t="n">
        <v>35.8</v>
      </c>
      <c r="AL16" s="17" t="n">
        <v>41.85</v>
      </c>
      <c r="AM16" s="17" t="n">
        <v>60.1</v>
      </c>
      <c r="AN16" s="17" t="n">
        <v>54.175</v>
      </c>
      <c r="AO16" s="17" t="n">
        <v>72.75</v>
      </c>
      <c r="AP16" s="17" t="n">
        <v>38.625</v>
      </c>
      <c r="AQ16" s="17" t="n">
        <v>43.375</v>
      </c>
      <c r="AR16" s="17" t="n">
        <v>69.375</v>
      </c>
      <c r="AS16" s="17" t="n">
        <v>49.5</v>
      </c>
      <c r="AT16" s="17" t="n">
        <v>39.4875</v>
      </c>
      <c r="AU16" s="17" t="n">
        <v>66.1791666666667</v>
      </c>
      <c r="AV16" s="17" t="n">
        <v>45.4791666666667</v>
      </c>
      <c r="AW16" s="17" t="n">
        <v>61.1333333333333</v>
      </c>
      <c r="AX16" s="17" t="n">
        <v>59.1458333333334</v>
      </c>
      <c r="AY16" s="17" t="n">
        <v>41.925</v>
      </c>
      <c r="AZ16" s="17" t="n">
        <v>56.7083333333333</v>
      </c>
      <c r="BA16" s="17" t="n">
        <v>74.5416666666667</v>
      </c>
      <c r="BB16" s="17" t="n">
        <v>45.4916666666667</v>
      </c>
      <c r="BC16" s="17" t="n">
        <v>57.8166666666667</v>
      </c>
      <c r="BD16" s="17" t="n">
        <v>88.4625</v>
      </c>
      <c r="BE16" s="17" t="n">
        <v>43.6166666666667</v>
      </c>
      <c r="BF16" s="17" t="n">
        <v>58.775</v>
      </c>
      <c r="BG16" s="17" t="n">
        <v>65.6458333333333</v>
      </c>
      <c r="BH16" s="17" t="n">
        <v>68.3333333333333</v>
      </c>
      <c r="BI16" s="17" t="n">
        <v>78.5208333333333</v>
      </c>
      <c r="BJ16" s="17" t="n">
        <v>58.4916666666667</v>
      </c>
      <c r="BK16" s="17" t="n">
        <v>69.0375</v>
      </c>
      <c r="BL16" s="17" t="n">
        <v>40.85</v>
      </c>
      <c r="BM16" s="17" t="n">
        <v>82.1</v>
      </c>
      <c r="BN16" s="17" t="n">
        <v>43.3333333333333</v>
      </c>
      <c r="BO16" s="17" t="n">
        <v>37.2</v>
      </c>
      <c r="BP16" s="17" t="n">
        <v>31.2833333333333</v>
      </c>
      <c r="BQ16" s="17" t="n">
        <v>75.5416666666667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52.3925</v>
      </c>
      <c r="BZ16" s="10" t="n">
        <f aca="false">AVERAGE(T16:AW16)</f>
        <v>53.3201388888889</v>
      </c>
      <c r="CA16" s="10" t="n">
        <f aca="false">AVERAGE(AD16:BG16)</f>
        <v>55.2286111111111</v>
      </c>
      <c r="CB16" s="10" t="n">
        <f aca="false">AVERAGE(AN16:BQ16)</f>
        <v>57.23</v>
      </c>
    </row>
    <row r="17" customFormat="false" ht="11.5" hidden="false" customHeight="false" outlineLevel="0" collapsed="false">
      <c r="A17" s="16" t="n">
        <v>15</v>
      </c>
      <c r="B17" s="17" t="n">
        <v>83.3333333333333</v>
      </c>
      <c r="C17" s="17" t="n">
        <v>55.3333333333333</v>
      </c>
      <c r="D17" s="17" t="n">
        <v>43.6666666666667</v>
      </c>
      <c r="E17" s="17" t="n">
        <v>58.5</v>
      </c>
      <c r="F17" s="17" t="n">
        <v>63.25</v>
      </c>
      <c r="G17" s="17" t="n">
        <v>51.25</v>
      </c>
      <c r="H17" s="17" t="n">
        <v>81.75</v>
      </c>
      <c r="I17" s="17" t="n">
        <v>41.75</v>
      </c>
      <c r="J17" s="9" t="n">
        <v>43.5</v>
      </c>
      <c r="K17" s="17" t="n">
        <v>66.75</v>
      </c>
      <c r="L17" s="17" t="n">
        <v>61</v>
      </c>
      <c r="M17" s="17" t="n">
        <v>49</v>
      </c>
      <c r="N17" s="17" t="n">
        <v>32.5</v>
      </c>
      <c r="O17" s="17" t="n">
        <v>49.25</v>
      </c>
      <c r="P17" s="17" t="n">
        <v>62</v>
      </c>
      <c r="Q17" s="17" t="n">
        <v>74.75</v>
      </c>
      <c r="R17" s="17" t="n">
        <v>59</v>
      </c>
      <c r="S17" s="17" t="n">
        <v>38.5</v>
      </c>
      <c r="T17" s="17" t="n">
        <v>83.75</v>
      </c>
      <c r="U17" s="17" t="n">
        <v>43</v>
      </c>
      <c r="V17" s="17" t="n">
        <v>58.75</v>
      </c>
      <c r="W17" s="17" t="n">
        <v>61</v>
      </c>
      <c r="X17" s="17" t="n">
        <v>65.5</v>
      </c>
      <c r="Y17" s="17" t="n">
        <v>71</v>
      </c>
      <c r="Z17" s="17" t="n">
        <v>67.75</v>
      </c>
      <c r="AA17" s="17" t="n">
        <v>56.125</v>
      </c>
      <c r="AB17" s="17" t="n">
        <v>55.125</v>
      </c>
      <c r="AC17" s="17" t="n">
        <v>49.375</v>
      </c>
      <c r="AD17" s="17" t="n">
        <v>72.125</v>
      </c>
      <c r="AE17" s="17" t="n">
        <v>41</v>
      </c>
      <c r="AF17" s="17" t="n">
        <v>51.175</v>
      </c>
      <c r="AG17" s="17" t="n">
        <v>41.5</v>
      </c>
      <c r="AH17" s="17" t="n">
        <v>35.525</v>
      </c>
      <c r="AI17" s="17" t="n">
        <v>68.4375</v>
      </c>
      <c r="AJ17" s="17" t="n">
        <v>51.8</v>
      </c>
      <c r="AK17" s="17" t="n">
        <v>32.525</v>
      </c>
      <c r="AL17" s="17" t="n">
        <v>51.6</v>
      </c>
      <c r="AM17" s="17" t="n">
        <v>79.7</v>
      </c>
      <c r="AN17" s="17" t="n">
        <v>79.7875</v>
      </c>
      <c r="AO17" s="17" t="n">
        <v>54.75</v>
      </c>
      <c r="AP17" s="17" t="n">
        <v>51.25</v>
      </c>
      <c r="AQ17" s="17" t="n">
        <v>54.375</v>
      </c>
      <c r="AR17" s="17" t="n">
        <v>65.125</v>
      </c>
      <c r="AS17" s="17" t="n">
        <v>59.5</v>
      </c>
      <c r="AT17" s="17" t="n">
        <v>60.0208333333333</v>
      </c>
      <c r="AU17" s="17" t="n">
        <v>88.7166666666666</v>
      </c>
      <c r="AV17" s="17" t="n">
        <v>51.975</v>
      </c>
      <c r="AW17" s="17" t="n">
        <v>55.8208333333333</v>
      </c>
      <c r="AX17" s="17" t="n">
        <v>45.4375</v>
      </c>
      <c r="AY17" s="17" t="n">
        <v>45.4083333333333</v>
      </c>
      <c r="AZ17" s="17" t="n">
        <v>53.1791666666667</v>
      </c>
      <c r="BA17" s="17" t="n">
        <v>42.8416666666667</v>
      </c>
      <c r="BB17" s="17" t="n">
        <v>54.7333333333333</v>
      </c>
      <c r="BC17" s="17" t="n">
        <v>60.9666666666667</v>
      </c>
      <c r="BD17" s="17" t="n">
        <v>49.7333333333333</v>
      </c>
      <c r="BE17" s="17" t="n">
        <v>39.7666666666667</v>
      </c>
      <c r="BF17" s="17" t="n">
        <v>64.8416666666667</v>
      </c>
      <c r="BG17" s="17" t="n">
        <v>85.9958333333333</v>
      </c>
      <c r="BH17" s="17" t="n">
        <v>70.7708333333333</v>
      </c>
      <c r="BI17" s="17" t="n">
        <v>63.3958333333333</v>
      </c>
      <c r="BJ17" s="17" t="n">
        <v>79.3708333333333</v>
      </c>
      <c r="BK17" s="17" t="n">
        <v>84.6625</v>
      </c>
      <c r="BL17" s="17" t="n">
        <v>39.8541666666667</v>
      </c>
      <c r="BM17" s="17" t="n">
        <v>66.6</v>
      </c>
      <c r="BN17" s="17" t="n">
        <v>42.325</v>
      </c>
      <c r="BO17" s="17" t="n">
        <v>42.7041666666667</v>
      </c>
      <c r="BP17" s="17" t="n">
        <v>51.575</v>
      </c>
      <c r="BQ17" s="17" t="n">
        <v>64.8916666666667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55.7670833333333</v>
      </c>
      <c r="BZ17" s="10" t="n">
        <f aca="false">AVERAGE(T17:AW17)</f>
        <v>58.6027777777778</v>
      </c>
      <c r="CA17" s="10" t="n">
        <f aca="false">AVERAGE(AD17:BG17)</f>
        <v>56.3204166666667</v>
      </c>
      <c r="CB17" s="10" t="n">
        <f aca="false">AVERAGE(AN17:BQ17)</f>
        <v>59.0125</v>
      </c>
    </row>
    <row r="18" customFormat="false" ht="11.5" hidden="false" customHeight="false" outlineLevel="0" collapsed="false">
      <c r="A18" s="16" t="n">
        <v>16</v>
      </c>
      <c r="B18" s="17" t="n">
        <v>63.6666666666667</v>
      </c>
      <c r="C18" s="17" t="n">
        <v>65.3333333333333</v>
      </c>
      <c r="D18" s="17" t="n">
        <v>46.3333333333333</v>
      </c>
      <c r="E18" s="17" t="n">
        <v>70.5</v>
      </c>
      <c r="F18" s="17" t="n">
        <v>80</v>
      </c>
      <c r="G18" s="17" t="n">
        <v>35.5</v>
      </c>
      <c r="H18" s="17" t="n">
        <v>84.5</v>
      </c>
      <c r="I18" s="17" t="n">
        <v>49.75</v>
      </c>
      <c r="J18" s="9" t="n">
        <v>39.75</v>
      </c>
      <c r="K18" s="17" t="n">
        <v>48.5</v>
      </c>
      <c r="L18" s="17" t="n">
        <v>49</v>
      </c>
      <c r="M18" s="17" t="n">
        <v>51</v>
      </c>
      <c r="N18" s="17" t="n">
        <v>36.25</v>
      </c>
      <c r="O18" s="17" t="n">
        <v>56.5</v>
      </c>
      <c r="P18" s="17" t="n">
        <v>48.75</v>
      </c>
      <c r="Q18" s="17" t="n">
        <v>62.25</v>
      </c>
      <c r="R18" s="17" t="n">
        <v>86</v>
      </c>
      <c r="S18" s="17" t="n">
        <v>52.75</v>
      </c>
      <c r="T18" s="17" t="n">
        <v>53.75</v>
      </c>
      <c r="U18" s="17" t="n">
        <v>51</v>
      </c>
      <c r="V18" s="17" t="n">
        <v>65.25</v>
      </c>
      <c r="W18" s="17" t="n">
        <v>65.5</v>
      </c>
      <c r="X18" s="17" t="n">
        <v>40.25</v>
      </c>
      <c r="Y18" s="17" t="n">
        <v>89.25</v>
      </c>
      <c r="Z18" s="17" t="n">
        <v>35.5</v>
      </c>
      <c r="AA18" s="17" t="n">
        <v>41.625</v>
      </c>
      <c r="AB18" s="17" t="n">
        <v>47.625</v>
      </c>
      <c r="AC18" s="17" t="n">
        <v>42.5</v>
      </c>
      <c r="AD18" s="17" t="n">
        <v>66.625</v>
      </c>
      <c r="AE18" s="17" t="n">
        <v>55.875</v>
      </c>
      <c r="AF18" s="17" t="n">
        <v>57.3875</v>
      </c>
      <c r="AG18" s="17" t="n">
        <v>37.35</v>
      </c>
      <c r="AH18" s="17" t="n">
        <v>39.7875</v>
      </c>
      <c r="AI18" s="17" t="n">
        <v>38.0625</v>
      </c>
      <c r="AJ18" s="17" t="n">
        <v>36.5875</v>
      </c>
      <c r="AK18" s="17" t="n">
        <v>37.225</v>
      </c>
      <c r="AL18" s="17" t="n">
        <v>65</v>
      </c>
      <c r="AM18" s="17" t="n">
        <v>80.8</v>
      </c>
      <c r="AN18" s="17" t="n">
        <v>61.025</v>
      </c>
      <c r="AO18" s="17" t="n">
        <v>45</v>
      </c>
      <c r="AP18" s="17" t="n">
        <v>58.625</v>
      </c>
      <c r="AQ18" s="17" t="n">
        <v>55.375</v>
      </c>
      <c r="AR18" s="17" t="n">
        <v>60.75</v>
      </c>
      <c r="AS18" s="17" t="n">
        <v>62.875</v>
      </c>
      <c r="AT18" s="17" t="n">
        <v>74.1916666666667</v>
      </c>
      <c r="AU18" s="17" t="n">
        <v>75.6333333333333</v>
      </c>
      <c r="AV18" s="17" t="n">
        <v>49.7791666666667</v>
      </c>
      <c r="AW18" s="17" t="n">
        <v>42.65</v>
      </c>
      <c r="AX18" s="17" t="n">
        <v>45.0375</v>
      </c>
      <c r="AY18" s="17" t="n">
        <v>44.625</v>
      </c>
      <c r="AZ18" s="17" t="n">
        <v>81.7125</v>
      </c>
      <c r="BA18" s="17" t="n">
        <v>38.5458333333333</v>
      </c>
      <c r="BB18" s="17" t="n">
        <v>84.4291666666667</v>
      </c>
      <c r="BC18" s="17" t="n">
        <v>85.15</v>
      </c>
      <c r="BD18" s="17" t="n">
        <v>44.9208333333333</v>
      </c>
      <c r="BE18" s="17" t="n">
        <v>38.0333333333333</v>
      </c>
      <c r="BF18" s="17" t="n">
        <v>63.7625</v>
      </c>
      <c r="BG18" s="17" t="n">
        <v>66</v>
      </c>
      <c r="BH18" s="17" t="n">
        <v>62.5583333333333</v>
      </c>
      <c r="BI18" s="17" t="n">
        <v>46.3291666666667</v>
      </c>
      <c r="BJ18" s="17" t="n">
        <v>43.5625</v>
      </c>
      <c r="BK18" s="17" t="n">
        <v>45.2208333333333</v>
      </c>
      <c r="BL18" s="17" t="n">
        <v>40.8333333333333</v>
      </c>
      <c r="BM18" s="17" t="n">
        <v>56.5</v>
      </c>
      <c r="BN18" s="17" t="n">
        <v>45.0333333333333</v>
      </c>
      <c r="BO18" s="17" t="n">
        <v>48.5333333333333</v>
      </c>
      <c r="BP18" s="17" t="n">
        <v>52.3333333333333</v>
      </c>
      <c r="BQ18" s="17" t="n">
        <v>87.0166666666667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52.59</v>
      </c>
      <c r="BZ18" s="10" t="n">
        <f aca="false">AVERAGE(T18:AW18)</f>
        <v>54.4284722222222</v>
      </c>
      <c r="CA18" s="10" t="n">
        <f aca="false">AVERAGE(AD18:BG18)</f>
        <v>56.4273611111111</v>
      </c>
      <c r="CB18" s="10" t="n">
        <f aca="false">AVERAGE(AN18:BQ18)</f>
        <v>56.8680555555556</v>
      </c>
    </row>
    <row r="19" customFormat="false" ht="11.5" hidden="false" customHeight="false" outlineLevel="0" collapsed="false">
      <c r="A19" s="16" t="n">
        <v>17</v>
      </c>
      <c r="B19" s="17" t="n">
        <v>61.3333333333333</v>
      </c>
      <c r="C19" s="17" t="n">
        <v>80.3333333333333</v>
      </c>
      <c r="D19" s="17" t="n">
        <v>61.6666666666667</v>
      </c>
      <c r="E19" s="17" t="n">
        <v>75.75</v>
      </c>
      <c r="F19" s="17" t="n">
        <v>48.75</v>
      </c>
      <c r="G19" s="17" t="n">
        <v>51.75</v>
      </c>
      <c r="H19" s="17" t="n">
        <v>91.5</v>
      </c>
      <c r="I19" s="17" t="n">
        <v>71.75</v>
      </c>
      <c r="J19" s="9" t="n">
        <v>39.75</v>
      </c>
      <c r="K19" s="17" t="n">
        <v>52.25</v>
      </c>
      <c r="L19" s="17" t="n">
        <v>56.25</v>
      </c>
      <c r="M19" s="17" t="n">
        <v>51.75</v>
      </c>
      <c r="N19" s="17" t="n">
        <v>52.25</v>
      </c>
      <c r="O19" s="17" t="n">
        <v>79.5</v>
      </c>
      <c r="P19" s="17" t="n">
        <v>41.25</v>
      </c>
      <c r="Q19" s="17" t="n">
        <v>43.25</v>
      </c>
      <c r="R19" s="17" t="n">
        <v>71.75</v>
      </c>
      <c r="S19" s="17" t="n">
        <v>46.5</v>
      </c>
      <c r="T19" s="17" t="n">
        <v>83.75</v>
      </c>
      <c r="U19" s="17" t="n">
        <v>65</v>
      </c>
      <c r="V19" s="17" t="n">
        <v>71.75</v>
      </c>
      <c r="W19" s="17" t="n">
        <v>68.75</v>
      </c>
      <c r="X19" s="17" t="n">
        <v>37.5</v>
      </c>
      <c r="Y19" s="17" t="n">
        <v>77.25</v>
      </c>
      <c r="Z19" s="17" t="n">
        <v>34.5</v>
      </c>
      <c r="AA19" s="17" t="n">
        <v>52.75</v>
      </c>
      <c r="AB19" s="17" t="n">
        <v>77.75</v>
      </c>
      <c r="AC19" s="17" t="n">
        <v>36.75</v>
      </c>
      <c r="AD19" s="17" t="n">
        <v>82.375</v>
      </c>
      <c r="AE19" s="17" t="n">
        <v>62.875</v>
      </c>
      <c r="AF19" s="17" t="n">
        <v>87.675</v>
      </c>
      <c r="AG19" s="17" t="n">
        <v>68.4125</v>
      </c>
      <c r="AH19" s="17" t="n">
        <v>37.4125</v>
      </c>
      <c r="AI19" s="17" t="n">
        <v>50.8</v>
      </c>
      <c r="AJ19" s="17" t="n">
        <v>60.525</v>
      </c>
      <c r="AK19" s="17" t="n">
        <v>40.4</v>
      </c>
      <c r="AL19" s="17" t="n">
        <v>95.2</v>
      </c>
      <c r="AM19" s="17" t="n">
        <v>65.35</v>
      </c>
      <c r="AN19" s="17" t="n">
        <v>51.3125</v>
      </c>
      <c r="AO19" s="17" t="n">
        <v>39.125</v>
      </c>
      <c r="AP19" s="17" t="n">
        <v>91.875</v>
      </c>
      <c r="AQ19" s="17" t="n">
        <v>40.5</v>
      </c>
      <c r="AR19" s="17" t="n">
        <v>42.25</v>
      </c>
      <c r="AS19" s="17" t="n">
        <v>62.875</v>
      </c>
      <c r="AT19" s="17" t="n">
        <v>36.1625</v>
      </c>
      <c r="AU19" s="17" t="n">
        <v>66.225</v>
      </c>
      <c r="AV19" s="17" t="n">
        <v>49.5458333333333</v>
      </c>
      <c r="AW19" s="17" t="n">
        <v>47.1708333333334</v>
      </c>
      <c r="AX19" s="17" t="n">
        <v>48.7458333333333</v>
      </c>
      <c r="AY19" s="17" t="n">
        <v>68.4083333333334</v>
      </c>
      <c r="AZ19" s="17" t="n">
        <v>58.425</v>
      </c>
      <c r="BA19" s="17" t="n">
        <v>58.7666666666667</v>
      </c>
      <c r="BB19" s="17" t="n">
        <v>73</v>
      </c>
      <c r="BC19" s="17" t="n">
        <v>59.3041666666667</v>
      </c>
      <c r="BD19" s="17" t="n">
        <v>60.4416666666667</v>
      </c>
      <c r="BE19" s="17" t="n">
        <v>39.7916666666667</v>
      </c>
      <c r="BF19" s="17" t="n">
        <v>39.2875</v>
      </c>
      <c r="BG19" s="17" t="n">
        <v>64.7375</v>
      </c>
      <c r="BH19" s="17" t="n">
        <v>78.75</v>
      </c>
      <c r="BI19" s="17" t="n">
        <v>74.95</v>
      </c>
      <c r="BJ19" s="17" t="n">
        <v>43.9541666666667</v>
      </c>
      <c r="BK19" s="17" t="n">
        <v>44.7125</v>
      </c>
      <c r="BL19" s="17" t="n">
        <v>68.8291666666667</v>
      </c>
      <c r="BM19" s="17" t="n">
        <v>37.5</v>
      </c>
      <c r="BN19" s="17" t="n">
        <v>50.1916666666667</v>
      </c>
      <c r="BO19" s="17" t="n">
        <v>51.6958333333333</v>
      </c>
      <c r="BP19" s="17" t="n">
        <v>34.6458333333333</v>
      </c>
      <c r="BQ19" s="17" t="n">
        <v>91.8416666666667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59.7091666666667</v>
      </c>
      <c r="BZ19" s="10" t="n">
        <f aca="false">AVERAGE(T19:AW19)</f>
        <v>59.4605555555556</v>
      </c>
      <c r="CA19" s="10" t="n">
        <f aca="false">AVERAGE(AD19:BG19)</f>
        <v>58.2991666666667</v>
      </c>
      <c r="CB19" s="10" t="n">
        <f aca="false">AVERAGE(AN19:BQ19)</f>
        <v>55.8340277777778</v>
      </c>
    </row>
    <row r="20" customFormat="false" ht="11.5" hidden="false" customHeight="false" outlineLevel="0" collapsed="false">
      <c r="A20" s="16" t="n">
        <v>18</v>
      </c>
      <c r="B20" s="17" t="n">
        <v>56.3333333333333</v>
      </c>
      <c r="C20" s="17" t="n">
        <v>71.6666666666667</v>
      </c>
      <c r="D20" s="17" t="n">
        <v>58.3333333333333</v>
      </c>
      <c r="E20" s="17" t="n">
        <v>45</v>
      </c>
      <c r="F20" s="17" t="n">
        <v>44.25</v>
      </c>
      <c r="G20" s="17" t="n">
        <v>39</v>
      </c>
      <c r="H20" s="17" t="n">
        <v>76</v>
      </c>
      <c r="I20" s="17" t="n">
        <v>57.75</v>
      </c>
      <c r="J20" s="9" t="n">
        <v>41.5</v>
      </c>
      <c r="K20" s="17" t="n">
        <v>48.25</v>
      </c>
      <c r="L20" s="17" t="n">
        <v>41.25</v>
      </c>
      <c r="M20" s="17" t="n">
        <v>48.5</v>
      </c>
      <c r="N20" s="17" t="n">
        <v>50.75</v>
      </c>
      <c r="O20" s="17" t="n">
        <v>66.5</v>
      </c>
      <c r="P20" s="17" t="n">
        <v>56</v>
      </c>
      <c r="Q20" s="17" t="n">
        <v>55.75</v>
      </c>
      <c r="R20" s="17" t="n">
        <v>83</v>
      </c>
      <c r="S20" s="17" t="n">
        <v>55.75</v>
      </c>
      <c r="T20" s="17" t="n">
        <v>65.25</v>
      </c>
      <c r="U20" s="17" t="n">
        <v>53.75</v>
      </c>
      <c r="V20" s="17" t="n">
        <v>86.25</v>
      </c>
      <c r="W20" s="17" t="n">
        <v>73.75</v>
      </c>
      <c r="X20" s="17" t="n">
        <v>38.25</v>
      </c>
      <c r="Y20" s="17" t="n">
        <v>90</v>
      </c>
      <c r="Z20" s="17" t="n">
        <v>38.75</v>
      </c>
      <c r="AA20" s="17" t="n">
        <v>38.875</v>
      </c>
      <c r="AB20" s="17" t="n">
        <v>44.75</v>
      </c>
      <c r="AC20" s="17" t="n">
        <v>40.125</v>
      </c>
      <c r="AD20" s="17" t="n">
        <v>62.75</v>
      </c>
      <c r="AE20" s="17" t="n">
        <v>55.875</v>
      </c>
      <c r="AF20" s="17" t="n">
        <v>86.225</v>
      </c>
      <c r="AG20" s="17" t="n">
        <v>65.025</v>
      </c>
      <c r="AH20" s="17" t="n">
        <v>52.9375</v>
      </c>
      <c r="AI20" s="17" t="n">
        <v>68.4625</v>
      </c>
      <c r="AJ20" s="17" t="n">
        <v>85.5625</v>
      </c>
      <c r="AK20" s="17" t="n">
        <v>41.425</v>
      </c>
      <c r="AL20" s="17" t="n">
        <v>90.7625</v>
      </c>
      <c r="AM20" s="17" t="n">
        <v>59.375</v>
      </c>
      <c r="AN20" s="17" t="n">
        <v>56.1375</v>
      </c>
      <c r="AO20" s="17" t="n">
        <v>66.25</v>
      </c>
      <c r="AP20" s="17" t="n">
        <v>62.625</v>
      </c>
      <c r="AQ20" s="17" t="n">
        <v>50.25</v>
      </c>
      <c r="AR20" s="17" t="n">
        <v>41.5</v>
      </c>
      <c r="AS20" s="17" t="n">
        <v>79.25</v>
      </c>
      <c r="AT20" s="17" t="n">
        <v>37.8125</v>
      </c>
      <c r="AU20" s="17" t="n">
        <v>56.8375</v>
      </c>
      <c r="AV20" s="17" t="n">
        <v>44.6166666666667</v>
      </c>
      <c r="AW20" s="17" t="n">
        <v>37.5708333333333</v>
      </c>
      <c r="AX20" s="17" t="n">
        <v>55</v>
      </c>
      <c r="AY20" s="17" t="n">
        <v>52.725</v>
      </c>
      <c r="AZ20" s="17" t="n">
        <v>66.8291666666667</v>
      </c>
      <c r="BA20" s="17" t="n">
        <v>35.5375</v>
      </c>
      <c r="BB20" s="17" t="n">
        <v>58.3</v>
      </c>
      <c r="BC20" s="17" t="n">
        <v>51.8541666666667</v>
      </c>
      <c r="BD20" s="17" t="n">
        <v>87.3458333333334</v>
      </c>
      <c r="BE20" s="17" t="n">
        <v>46.9625</v>
      </c>
      <c r="BF20" s="17" t="n">
        <v>50.4541666666667</v>
      </c>
      <c r="BG20" s="17" t="n">
        <v>86.6291666666667</v>
      </c>
      <c r="BH20" s="17" t="n">
        <v>64.2041666666667</v>
      </c>
      <c r="BI20" s="17" t="n">
        <v>45.8166666666667</v>
      </c>
      <c r="BJ20" s="17" t="n">
        <v>73.6916666666667</v>
      </c>
      <c r="BK20" s="17" t="n">
        <v>36.6625</v>
      </c>
      <c r="BL20" s="17" t="n">
        <v>90.4125</v>
      </c>
      <c r="BM20" s="17" t="n">
        <v>59.4</v>
      </c>
      <c r="BN20" s="17" t="n">
        <v>39.9583333333333</v>
      </c>
      <c r="BO20" s="17" t="n">
        <v>34.2541666666667</v>
      </c>
      <c r="BP20" s="17" t="n">
        <v>48.0958333333333</v>
      </c>
      <c r="BQ20" s="17" t="n">
        <v>62.6708333333333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59.5133333333333</v>
      </c>
      <c r="BZ20" s="10" t="n">
        <f aca="false">AVERAGE(T20:AW20)</f>
        <v>59.0333333333333</v>
      </c>
      <c r="CA20" s="10" t="n">
        <f aca="false">AVERAGE(AD20:BG20)</f>
        <v>59.7629166666667</v>
      </c>
      <c r="CB20" s="10" t="n">
        <f aca="false">AVERAGE(AN20:BQ20)</f>
        <v>55.9884722222222</v>
      </c>
    </row>
    <row r="21" customFormat="false" ht="11.5" hidden="false" customHeight="false" outlineLevel="0" collapsed="false">
      <c r="A21" s="16" t="n">
        <v>19</v>
      </c>
      <c r="B21" s="17" t="n">
        <v>63</v>
      </c>
      <c r="C21" s="17" t="n">
        <v>61</v>
      </c>
      <c r="D21" s="17" t="n">
        <v>71.6666666666667</v>
      </c>
      <c r="E21" s="17" t="n">
        <v>46.5</v>
      </c>
      <c r="F21" s="17" t="n">
        <v>46.75</v>
      </c>
      <c r="G21" s="17" t="n">
        <v>50.25</v>
      </c>
      <c r="H21" s="17" t="n">
        <v>76.25</v>
      </c>
      <c r="I21" s="17" t="n">
        <v>39.5</v>
      </c>
      <c r="J21" s="9" t="n">
        <v>42.75</v>
      </c>
      <c r="K21" s="17" t="n">
        <v>34</v>
      </c>
      <c r="L21" s="17" t="n">
        <v>44</v>
      </c>
      <c r="M21" s="17" t="n">
        <v>53.25</v>
      </c>
      <c r="N21" s="17" t="n">
        <v>57</v>
      </c>
      <c r="O21" s="17" t="n">
        <v>53.5</v>
      </c>
      <c r="P21" s="17" t="n">
        <v>49.25</v>
      </c>
      <c r="Q21" s="17" t="n">
        <v>80</v>
      </c>
      <c r="R21" s="17" t="n">
        <v>77.5</v>
      </c>
      <c r="S21" s="17" t="n">
        <v>57.75</v>
      </c>
      <c r="T21" s="17" t="n">
        <v>49</v>
      </c>
      <c r="U21" s="17" t="n">
        <v>70.5</v>
      </c>
      <c r="V21" s="17" t="n">
        <v>88.5</v>
      </c>
      <c r="W21" s="17" t="n">
        <v>76.5</v>
      </c>
      <c r="X21" s="17" t="n">
        <v>59.75</v>
      </c>
      <c r="Y21" s="17" t="n">
        <v>81</v>
      </c>
      <c r="Z21" s="17" t="n">
        <v>41</v>
      </c>
      <c r="AA21" s="17" t="n">
        <v>46.125</v>
      </c>
      <c r="AB21" s="17" t="n">
        <v>35.375</v>
      </c>
      <c r="AC21" s="17" t="n">
        <v>84.75</v>
      </c>
      <c r="AD21" s="17" t="n">
        <v>53.125</v>
      </c>
      <c r="AE21" s="17" t="n">
        <v>67.125</v>
      </c>
      <c r="AF21" s="17" t="n">
        <v>49.5375</v>
      </c>
      <c r="AG21" s="17" t="n">
        <v>57.35</v>
      </c>
      <c r="AH21" s="17" t="n">
        <v>87.325</v>
      </c>
      <c r="AI21" s="17" t="n">
        <v>88.1875</v>
      </c>
      <c r="AJ21" s="17" t="n">
        <v>56.1</v>
      </c>
      <c r="AK21" s="17" t="n">
        <v>34.7125</v>
      </c>
      <c r="AL21" s="17" t="n">
        <v>66.35</v>
      </c>
      <c r="AM21" s="17" t="n">
        <v>83.8875</v>
      </c>
      <c r="AN21" s="17" t="n">
        <v>47.45</v>
      </c>
      <c r="AO21" s="17" t="n">
        <v>43.875</v>
      </c>
      <c r="AP21" s="17" t="n">
        <v>46.125</v>
      </c>
      <c r="AQ21" s="17" t="n">
        <v>50.875</v>
      </c>
      <c r="AR21" s="17" t="n">
        <v>40.25</v>
      </c>
      <c r="AS21" s="17" t="n">
        <v>52</v>
      </c>
      <c r="AT21" s="17" t="n">
        <v>32.175</v>
      </c>
      <c r="AU21" s="17" t="n">
        <v>68.6083333333333</v>
      </c>
      <c r="AV21" s="17" t="n">
        <v>68.0333333333333</v>
      </c>
      <c r="AW21" s="17" t="n">
        <v>47.7416666666667</v>
      </c>
      <c r="AX21" s="17" t="n">
        <v>65.225</v>
      </c>
      <c r="AY21" s="17" t="n">
        <v>39.7666666666667</v>
      </c>
      <c r="AZ21" s="17" t="n">
        <v>61.8125</v>
      </c>
      <c r="BA21" s="17" t="n">
        <v>62.4916666666667</v>
      </c>
      <c r="BB21" s="17" t="n">
        <v>87.55</v>
      </c>
      <c r="BC21" s="17" t="n">
        <v>64.8125</v>
      </c>
      <c r="BD21" s="17" t="n">
        <v>59.8666666666666</v>
      </c>
      <c r="BE21" s="17" t="n">
        <v>51.5458333333333</v>
      </c>
      <c r="BF21" s="17" t="n">
        <v>44.725</v>
      </c>
      <c r="BG21" s="17" t="n">
        <v>81.6166666666667</v>
      </c>
      <c r="BH21" s="17" t="n">
        <v>56.2333333333333</v>
      </c>
      <c r="BI21" s="17" t="n">
        <v>45.2958333333333</v>
      </c>
      <c r="BJ21" s="17" t="n">
        <v>52.7375</v>
      </c>
      <c r="BK21" s="17" t="n">
        <v>45.7666666666667</v>
      </c>
      <c r="BL21" s="17" t="n">
        <v>76.6625</v>
      </c>
      <c r="BM21" s="17" t="n">
        <v>52.7</v>
      </c>
      <c r="BN21" s="17" t="n">
        <v>37.725</v>
      </c>
      <c r="BO21" s="17" t="n">
        <v>46.0208333333333</v>
      </c>
      <c r="BP21" s="17" t="n">
        <v>72.2583333333333</v>
      </c>
      <c r="BQ21" s="17" t="n">
        <v>56.2333333333333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60.84</v>
      </c>
      <c r="BZ21" s="10" t="n">
        <f aca="false">AVERAGE(T21:AW21)</f>
        <v>59.1111111111111</v>
      </c>
      <c r="CA21" s="10" t="n">
        <f aca="false">AVERAGE(AD21:BG21)</f>
        <v>58.6748611111111</v>
      </c>
      <c r="CB21" s="10" t="n">
        <f aca="false">AVERAGE(AN21:BQ21)</f>
        <v>55.2726388888889</v>
      </c>
    </row>
    <row r="22" customFormat="false" ht="11.5" hidden="false" customHeight="false" outlineLevel="0" collapsed="false">
      <c r="A22" s="18" t="n">
        <v>20</v>
      </c>
      <c r="B22" s="19" t="n">
        <v>37</v>
      </c>
      <c r="C22" s="19" t="n">
        <v>61.3333333333333</v>
      </c>
      <c r="D22" s="19" t="n">
        <v>71</v>
      </c>
      <c r="E22" s="19" t="n">
        <v>67.25</v>
      </c>
      <c r="F22" s="19" t="n">
        <v>55.5</v>
      </c>
      <c r="G22" s="19" t="n">
        <v>34.5</v>
      </c>
      <c r="H22" s="19" t="n">
        <v>85</v>
      </c>
      <c r="I22" s="19" t="n">
        <v>35.25</v>
      </c>
      <c r="J22" s="20" t="n">
        <v>49</v>
      </c>
      <c r="K22" s="19" t="n">
        <v>44.5</v>
      </c>
      <c r="L22" s="19" t="n">
        <v>43.25</v>
      </c>
      <c r="M22" s="19" t="n">
        <v>78.5</v>
      </c>
      <c r="N22" s="19" t="n">
        <v>72.25</v>
      </c>
      <c r="O22" s="19" t="n">
        <v>72.75</v>
      </c>
      <c r="P22" s="19" t="n">
        <v>53</v>
      </c>
      <c r="Q22" s="19" t="n">
        <v>66.5</v>
      </c>
      <c r="R22" s="19" t="n">
        <v>83.5</v>
      </c>
      <c r="S22" s="19" t="n">
        <v>68.75</v>
      </c>
      <c r="T22" s="19" t="n">
        <v>36</v>
      </c>
      <c r="U22" s="19" t="n">
        <v>31.25</v>
      </c>
      <c r="V22" s="19" t="n">
        <v>87</v>
      </c>
      <c r="W22" s="19" t="n">
        <v>77.75</v>
      </c>
      <c r="X22" s="19" t="n">
        <v>59.5</v>
      </c>
      <c r="Y22" s="19" t="n">
        <v>54</v>
      </c>
      <c r="Z22" s="19" t="n">
        <v>51</v>
      </c>
      <c r="AA22" s="19" t="n">
        <v>51.25</v>
      </c>
      <c r="AB22" s="19" t="n">
        <v>48.875</v>
      </c>
      <c r="AC22" s="19" t="n">
        <v>59.5</v>
      </c>
      <c r="AD22" s="19" t="n">
        <v>49.125</v>
      </c>
      <c r="AE22" s="19" t="n">
        <v>93</v>
      </c>
      <c r="AF22" s="19" t="n">
        <v>36.0625</v>
      </c>
      <c r="AG22" s="19" t="n">
        <v>56.225</v>
      </c>
      <c r="AH22" s="19" t="n">
        <v>92.9875</v>
      </c>
      <c r="AI22" s="19" t="n">
        <v>65.4125</v>
      </c>
      <c r="AJ22" s="19" t="n">
        <v>52.8125</v>
      </c>
      <c r="AK22" s="19" t="n">
        <v>33.25</v>
      </c>
      <c r="AL22" s="19" t="n">
        <v>69.35</v>
      </c>
      <c r="AM22" s="19" t="n">
        <v>89.4875</v>
      </c>
      <c r="AN22" s="19" t="n">
        <v>40.275</v>
      </c>
      <c r="AO22" s="19" t="n">
        <v>45.25</v>
      </c>
      <c r="AP22" s="19" t="n">
        <v>49.625</v>
      </c>
      <c r="AQ22" s="19" t="n">
        <v>73</v>
      </c>
      <c r="AR22" s="19" t="n">
        <v>43.625</v>
      </c>
      <c r="AS22" s="19" t="n">
        <v>47.125</v>
      </c>
      <c r="AT22" s="19" t="n">
        <v>36.5583333333333</v>
      </c>
      <c r="AU22" s="19" t="n">
        <v>81.4416666666667</v>
      </c>
      <c r="AV22" s="19" t="n">
        <v>64.3833333333333</v>
      </c>
      <c r="AW22" s="19" t="n">
        <v>84.6375</v>
      </c>
      <c r="AX22" s="19" t="n">
        <v>51.6541666666667</v>
      </c>
      <c r="AY22" s="19" t="n">
        <v>42.5416666666667</v>
      </c>
      <c r="AZ22" s="19" t="n">
        <v>78.725</v>
      </c>
      <c r="BA22" s="19" t="n">
        <v>70.7333333333333</v>
      </c>
      <c r="BB22" s="19" t="n">
        <v>76.925</v>
      </c>
      <c r="BC22" s="19" t="n">
        <v>73.7541666666667</v>
      </c>
      <c r="BD22" s="19" t="n">
        <v>67.1458333333333</v>
      </c>
      <c r="BE22" s="19" t="n">
        <v>40.5583333333333</v>
      </c>
      <c r="BF22" s="19" t="n">
        <v>80.3791666666667</v>
      </c>
      <c r="BG22" s="19" t="n">
        <v>67.4291666666667</v>
      </c>
      <c r="BH22" s="19" t="n">
        <v>66.0291666666667</v>
      </c>
      <c r="BI22" s="19" t="n">
        <v>51.0125</v>
      </c>
      <c r="BJ22" s="19" t="n">
        <v>37.7208333333333</v>
      </c>
      <c r="BK22" s="19" t="n">
        <v>54.5125</v>
      </c>
      <c r="BL22" s="19" t="n">
        <v>73.8708333333333</v>
      </c>
      <c r="BM22" s="19" t="n">
        <v>75.6</v>
      </c>
      <c r="BN22" s="19" t="n">
        <v>61.9833333333333</v>
      </c>
      <c r="BO22" s="19" t="n">
        <v>54.8083333333333</v>
      </c>
      <c r="BP22" s="19" t="n">
        <v>83.8125</v>
      </c>
      <c r="BQ22" s="19" t="n">
        <v>68.1791666666667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60.86125</v>
      </c>
      <c r="BZ22" s="21" t="n">
        <f aca="false">AVERAGE(T22:AW22)</f>
        <v>58.6586111111111</v>
      </c>
      <c r="CA22" s="21" t="n">
        <f aca="false">AVERAGE(AD22:BG22)</f>
        <v>61.7826388888889</v>
      </c>
      <c r="CB22" s="21" t="n">
        <f aca="false">AVERAGE(AN22:BQ22)</f>
        <v>61.4431944444444</v>
      </c>
    </row>
    <row r="23" customFormat="false" ht="11.5" hidden="false" customHeight="false" outlineLevel="0" collapsed="false">
      <c r="A23" s="16" t="n">
        <v>21</v>
      </c>
      <c r="B23" s="17" t="n">
        <v>80.3333333333333</v>
      </c>
      <c r="C23" s="17" t="n">
        <v>54.6666666666667</v>
      </c>
      <c r="D23" s="17" t="n">
        <v>21.6666666666667</v>
      </c>
      <c r="E23" s="17" t="n">
        <v>63</v>
      </c>
      <c r="F23" s="17" t="n">
        <v>59.5</v>
      </c>
      <c r="G23" s="17" t="n">
        <v>61.5</v>
      </c>
      <c r="H23" s="17" t="n">
        <v>85</v>
      </c>
      <c r="I23" s="17" t="n">
        <v>48</v>
      </c>
      <c r="J23" s="9" t="n">
        <v>60.75</v>
      </c>
      <c r="K23" s="17" t="n">
        <v>38</v>
      </c>
      <c r="L23" s="17" t="n">
        <v>53</v>
      </c>
      <c r="M23" s="17" t="n">
        <v>54.25</v>
      </c>
      <c r="N23" s="17" t="n">
        <v>60.5</v>
      </c>
      <c r="O23" s="17" t="n">
        <v>85.25</v>
      </c>
      <c r="P23" s="17" t="n">
        <v>56.75</v>
      </c>
      <c r="Q23" s="17" t="n">
        <v>45</v>
      </c>
      <c r="R23" s="17" t="n">
        <v>75.75</v>
      </c>
      <c r="S23" s="17" t="n">
        <v>63.75</v>
      </c>
      <c r="T23" s="17" t="n">
        <v>56.25</v>
      </c>
      <c r="U23" s="17" t="n">
        <v>37.25</v>
      </c>
      <c r="V23" s="17" t="n">
        <v>43.25</v>
      </c>
      <c r="W23" s="17" t="n">
        <v>50.25</v>
      </c>
      <c r="X23" s="17" t="n">
        <v>74.25</v>
      </c>
      <c r="Y23" s="17" t="n">
        <v>67.75</v>
      </c>
      <c r="Z23" s="17" t="n">
        <v>70.25</v>
      </c>
      <c r="AA23" s="17" t="n">
        <v>60.875</v>
      </c>
      <c r="AB23" s="17" t="n">
        <v>61.375</v>
      </c>
      <c r="AC23" s="17" t="n">
        <v>36.5</v>
      </c>
      <c r="AD23" s="17" t="n">
        <v>48.125</v>
      </c>
      <c r="AE23" s="17" t="n">
        <v>80.125</v>
      </c>
      <c r="AF23" s="17" t="n">
        <v>37.25</v>
      </c>
      <c r="AG23" s="17" t="n">
        <v>62.2</v>
      </c>
      <c r="AH23" s="17" t="n">
        <v>74.775</v>
      </c>
      <c r="AI23" s="17" t="n">
        <v>53.2625</v>
      </c>
      <c r="AJ23" s="17" t="n">
        <v>53.85</v>
      </c>
      <c r="AK23" s="17" t="n">
        <v>35.6625</v>
      </c>
      <c r="AL23" s="17" t="n">
        <v>72.6375</v>
      </c>
      <c r="AM23" s="17" t="n">
        <v>60.65</v>
      </c>
      <c r="AN23" s="8" t="n">
        <v>32.8125</v>
      </c>
      <c r="AO23" s="8" t="n">
        <v>48.375</v>
      </c>
      <c r="AP23" s="8" t="n">
        <v>81.25</v>
      </c>
      <c r="AQ23" s="8" t="n">
        <v>79.875</v>
      </c>
      <c r="AR23" s="8" t="n">
        <v>42.5</v>
      </c>
      <c r="AS23" s="8" t="n">
        <v>36.875</v>
      </c>
      <c r="AT23" s="8" t="n">
        <v>42.5291666666667</v>
      </c>
      <c r="AU23" s="8" t="n">
        <v>80.1791666666667</v>
      </c>
      <c r="AV23" s="8" t="n">
        <v>44.4291666666667</v>
      </c>
      <c r="AW23" s="8" t="n">
        <v>50.4916666666667</v>
      </c>
      <c r="AX23" s="8" t="n">
        <v>59.9375</v>
      </c>
      <c r="AY23" s="8" t="n">
        <v>50.7791666666667</v>
      </c>
      <c r="AZ23" s="8" t="n">
        <v>57.9708333333333</v>
      </c>
      <c r="BA23" s="8" t="n">
        <v>62.1083333333334</v>
      </c>
      <c r="BB23" s="8" t="n">
        <v>77.1416666666667</v>
      </c>
      <c r="BC23" s="8" t="n">
        <v>76.225</v>
      </c>
      <c r="BD23" s="8" t="n">
        <v>67.7125</v>
      </c>
      <c r="BE23" s="8" t="n">
        <v>38.6125</v>
      </c>
      <c r="BF23" s="8" t="n">
        <v>40.9916666666667</v>
      </c>
      <c r="BG23" s="8" t="n">
        <v>56.55</v>
      </c>
      <c r="BH23" s="8" t="n">
        <v>61.775</v>
      </c>
      <c r="BI23" s="8" t="n">
        <v>49.0333333333333</v>
      </c>
      <c r="BJ23" s="8" t="n">
        <v>37.5791666666667</v>
      </c>
      <c r="BK23" s="8" t="n">
        <v>48.2</v>
      </c>
      <c r="BL23" s="8" t="n">
        <v>68.9291666666667</v>
      </c>
      <c r="BM23" s="8" t="n">
        <v>60.6</v>
      </c>
      <c r="BN23" s="8" t="n">
        <v>42.6375</v>
      </c>
      <c r="BO23" s="8" t="n">
        <v>42.7083333333333</v>
      </c>
      <c r="BP23" s="8" t="n">
        <v>54.45</v>
      </c>
      <c r="BQ23" s="8" t="n">
        <v>61.2041666666667</v>
      </c>
      <c r="BR23" s="8"/>
      <c r="BS23" s="8"/>
      <c r="BT23" s="8"/>
      <c r="BU23" s="8"/>
      <c r="BV23" s="8"/>
      <c r="BW23" s="8"/>
      <c r="BY23" s="10" t="n">
        <f aca="false">AVERAGE(J23:AM23)</f>
        <v>57.65125</v>
      </c>
      <c r="BZ23" s="10" t="n">
        <f aca="false">AVERAGE(T23:AW23)</f>
        <v>55.8618055555556</v>
      </c>
      <c r="CA23" s="10" t="n">
        <f aca="false">AVERAGE(AD23:BG23)</f>
        <v>56.8627777777778</v>
      </c>
      <c r="CB23" s="10" t="n">
        <f aca="false">AVERAGE(AN23:BQ23)</f>
        <v>55.14875</v>
      </c>
    </row>
    <row r="24" customFormat="false" ht="11.5" hidden="false" customHeight="false" outlineLevel="0" collapsed="false">
      <c r="A24" s="7" t="n">
        <v>22</v>
      </c>
      <c r="B24" s="8" t="n">
        <v>63.6666666666667</v>
      </c>
      <c r="C24" s="8" t="n">
        <v>42.3333333333333</v>
      </c>
      <c r="D24" s="8" t="n">
        <v>38</v>
      </c>
      <c r="E24" s="8" t="n">
        <v>58.5</v>
      </c>
      <c r="F24" s="8" t="n">
        <v>56.25</v>
      </c>
      <c r="G24" s="8" t="n">
        <v>58</v>
      </c>
      <c r="H24" s="8" t="n">
        <v>66</v>
      </c>
      <c r="I24" s="8" t="n">
        <v>35.75</v>
      </c>
      <c r="J24" s="9" t="n">
        <v>46.5</v>
      </c>
      <c r="K24" s="8" t="n">
        <v>55.25</v>
      </c>
      <c r="L24" s="8" t="n">
        <v>67.25</v>
      </c>
      <c r="M24" s="8" t="n">
        <v>64.5</v>
      </c>
      <c r="N24" s="8" t="n">
        <v>37.25</v>
      </c>
      <c r="O24" s="8" t="n">
        <v>84.75</v>
      </c>
      <c r="P24" s="8" t="n">
        <v>68.5</v>
      </c>
      <c r="Q24" s="8" t="n">
        <v>27</v>
      </c>
      <c r="R24" s="8" t="n">
        <v>80.75</v>
      </c>
      <c r="S24" s="8" t="n">
        <v>47.25</v>
      </c>
      <c r="T24" s="8" t="n">
        <v>80.5</v>
      </c>
      <c r="U24" s="8" t="n">
        <v>36.25</v>
      </c>
      <c r="V24" s="8" t="n">
        <v>81</v>
      </c>
      <c r="W24" s="8" t="n">
        <v>66.5</v>
      </c>
      <c r="X24" s="8" t="n">
        <v>57.25</v>
      </c>
      <c r="Y24" s="8" t="n">
        <v>74.75</v>
      </c>
      <c r="Z24" s="8" t="n">
        <v>46.75</v>
      </c>
      <c r="AA24" s="8" t="n">
        <v>38.875</v>
      </c>
      <c r="AB24" s="8" t="n">
        <v>62.625</v>
      </c>
      <c r="AC24" s="8" t="n">
        <v>42.375</v>
      </c>
      <c r="AD24" s="8" t="n">
        <v>46.125</v>
      </c>
      <c r="AE24" s="8" t="n">
        <v>45.125</v>
      </c>
      <c r="AF24" s="8" t="n">
        <v>51.4</v>
      </c>
      <c r="AG24" s="8" t="n">
        <v>55.525</v>
      </c>
      <c r="AH24" s="8" t="n">
        <v>43.8375</v>
      </c>
      <c r="AI24" s="8" t="n">
        <v>56.5</v>
      </c>
      <c r="AJ24" s="8" t="n">
        <v>80.15</v>
      </c>
      <c r="AK24" s="8" t="n">
        <v>45.175</v>
      </c>
      <c r="AL24" s="8" t="n">
        <v>62.4125</v>
      </c>
      <c r="AM24" s="8" t="n">
        <v>65.675</v>
      </c>
      <c r="AN24" s="8" t="n">
        <v>35.8</v>
      </c>
      <c r="AO24" s="8" t="n">
        <v>39.375</v>
      </c>
      <c r="AP24" s="8" t="n">
        <v>89.375</v>
      </c>
      <c r="AQ24" s="8" t="n">
        <v>40.5</v>
      </c>
      <c r="AR24" s="8" t="n">
        <v>45.5</v>
      </c>
      <c r="AS24" s="8" t="n">
        <v>44.75</v>
      </c>
      <c r="AT24" s="8" t="n">
        <v>34.3875</v>
      </c>
      <c r="AU24" s="8" t="n">
        <v>70.0708333333333</v>
      </c>
      <c r="AV24" s="8" t="n">
        <v>38.6708333333333</v>
      </c>
      <c r="AW24" s="8" t="n">
        <v>36.9083333333333</v>
      </c>
      <c r="AX24" s="8" t="n">
        <v>52.3625</v>
      </c>
      <c r="AY24" s="8" t="n">
        <v>65.6458333333333</v>
      </c>
      <c r="AZ24" s="8" t="n">
        <v>66.8083333333333</v>
      </c>
      <c r="BA24" s="8" t="n">
        <v>64.25</v>
      </c>
      <c r="BB24" s="8" t="n">
        <v>47.3625</v>
      </c>
      <c r="BC24" s="8" t="n">
        <v>73.425</v>
      </c>
      <c r="BD24" s="8" t="n">
        <v>59.6458333333333</v>
      </c>
      <c r="BE24" s="8" t="n">
        <v>63.325</v>
      </c>
      <c r="BF24" s="8" t="n">
        <v>59.7875</v>
      </c>
      <c r="BG24" s="8" t="n">
        <v>71.6458333333334</v>
      </c>
      <c r="BH24" s="8" t="n">
        <v>66.0083333333333</v>
      </c>
      <c r="BI24" s="8" t="n">
        <v>53.0166666666667</v>
      </c>
      <c r="BJ24" s="8" t="n">
        <v>44.675</v>
      </c>
      <c r="BK24" s="8" t="n">
        <v>52.1833333333333</v>
      </c>
      <c r="BL24" s="8" t="n">
        <v>78.8666666666667</v>
      </c>
      <c r="BM24" s="8" t="n">
        <v>60.2</v>
      </c>
      <c r="BN24" s="8" t="n">
        <v>56.6333333333333</v>
      </c>
      <c r="BO24" s="8" t="n">
        <v>72.8791666666667</v>
      </c>
      <c r="BP24" s="8" t="n">
        <v>59.3833333333334</v>
      </c>
      <c r="BQ24" s="8" t="n">
        <v>76.3333333333333</v>
      </c>
      <c r="BR24" s="8"/>
      <c r="BS24" s="8"/>
      <c r="BT24" s="8"/>
      <c r="BU24" s="8"/>
      <c r="BV24" s="8"/>
      <c r="BW24" s="8"/>
      <c r="BY24" s="10" t="n">
        <f aca="false">AVERAGE(J24:AM24)</f>
        <v>57.26</v>
      </c>
      <c r="BZ24" s="10" t="n">
        <f aca="false">AVERAGE(T24:AW24)</f>
        <v>53.8045833333333</v>
      </c>
      <c r="CA24" s="10" t="n">
        <f aca="false">AVERAGE(AD24:BG24)</f>
        <v>55.0506944444444</v>
      </c>
      <c r="CB24" s="10" t="n">
        <f aca="false">AVERAGE(AN24:BQ24)</f>
        <v>57.3258333333333</v>
      </c>
    </row>
    <row r="25" customFormat="false" ht="11.5" hidden="false" customHeight="false" outlineLevel="0" collapsed="false">
      <c r="A25" s="7" t="n">
        <v>23</v>
      </c>
      <c r="B25" s="8" t="n">
        <v>56</v>
      </c>
      <c r="C25" s="8" t="n">
        <v>50.3333333333333</v>
      </c>
      <c r="D25" s="8" t="n">
        <v>43.6666666666667</v>
      </c>
      <c r="E25" s="8" t="n">
        <v>45.25</v>
      </c>
      <c r="F25" s="8" t="n">
        <v>56.25</v>
      </c>
      <c r="G25" s="8" t="n">
        <v>62.25</v>
      </c>
      <c r="H25" s="8" t="n">
        <v>68.75</v>
      </c>
      <c r="I25" s="8" t="n">
        <v>50.75</v>
      </c>
      <c r="J25" s="9" t="n">
        <v>39.5</v>
      </c>
      <c r="K25" s="8" t="n">
        <v>54.75</v>
      </c>
      <c r="L25" s="8" t="n">
        <v>62.75</v>
      </c>
      <c r="M25" s="8" t="n">
        <v>48.5</v>
      </c>
      <c r="N25" s="8" t="n">
        <v>29.75</v>
      </c>
      <c r="O25" s="8" t="n">
        <v>69.5</v>
      </c>
      <c r="P25" s="8" t="n">
        <v>69.75</v>
      </c>
      <c r="Q25" s="8" t="n">
        <v>31.25</v>
      </c>
      <c r="R25" s="8" t="n">
        <v>63.25</v>
      </c>
      <c r="S25" s="8" t="n">
        <v>49</v>
      </c>
      <c r="T25" s="8" t="n">
        <v>86.75</v>
      </c>
      <c r="U25" s="8" t="n">
        <v>65.75</v>
      </c>
      <c r="V25" s="8" t="n">
        <v>73</v>
      </c>
      <c r="W25" s="8" t="n">
        <v>71.5</v>
      </c>
      <c r="X25" s="8" t="n">
        <v>59.75</v>
      </c>
      <c r="Y25" s="8" t="n">
        <v>80.25</v>
      </c>
      <c r="Z25" s="8" t="n">
        <v>33.75</v>
      </c>
      <c r="AA25" s="8" t="n">
        <v>38.875</v>
      </c>
      <c r="AB25" s="8" t="n">
        <v>85.25</v>
      </c>
      <c r="AC25" s="8" t="n">
        <v>50.75</v>
      </c>
      <c r="AD25" s="8" t="n">
        <v>76.875</v>
      </c>
      <c r="AE25" s="8" t="n">
        <v>47.875</v>
      </c>
      <c r="AF25" s="8" t="n">
        <v>59.3125</v>
      </c>
      <c r="AG25" s="8" t="n">
        <v>76.5625</v>
      </c>
      <c r="AH25" s="8" t="n">
        <v>43.95</v>
      </c>
      <c r="AI25" s="8" t="n">
        <v>74.7875</v>
      </c>
      <c r="AJ25" s="8" t="n">
        <v>82.2125</v>
      </c>
      <c r="AK25" s="8" t="n">
        <v>53.55</v>
      </c>
      <c r="AL25" s="8" t="n">
        <v>55.325</v>
      </c>
      <c r="AM25" s="8" t="n">
        <v>80.175</v>
      </c>
      <c r="AN25" s="8" t="n">
        <v>38.0875</v>
      </c>
      <c r="AO25" s="8" t="n">
        <v>36.25</v>
      </c>
      <c r="AP25" s="8" t="n">
        <v>80.75</v>
      </c>
      <c r="AQ25" s="8" t="n">
        <v>44.5</v>
      </c>
      <c r="AR25" s="8" t="n">
        <v>60.5</v>
      </c>
      <c r="AS25" s="8" t="n">
        <v>58.875</v>
      </c>
      <c r="AT25" s="8" t="n">
        <v>42.9291666666667</v>
      </c>
      <c r="AU25" s="8" t="n">
        <v>69.8958333333333</v>
      </c>
      <c r="AV25" s="8" t="n">
        <v>41.3583333333333</v>
      </c>
      <c r="AW25" s="8" t="n">
        <v>48.0125</v>
      </c>
      <c r="AX25" s="8" t="n">
        <v>62.075</v>
      </c>
      <c r="AY25" s="8" t="n">
        <v>40.0458333333333</v>
      </c>
      <c r="AZ25" s="8" t="n">
        <v>67.6041666666667</v>
      </c>
      <c r="BA25" s="8" t="n">
        <v>43.1958333333333</v>
      </c>
      <c r="BB25" s="8" t="n">
        <v>51.2458333333333</v>
      </c>
      <c r="BC25" s="8" t="n">
        <v>68.5166666666667</v>
      </c>
      <c r="BD25" s="8" t="n">
        <v>81.8625</v>
      </c>
      <c r="BE25" s="8" t="n">
        <v>55.7791666666667</v>
      </c>
      <c r="BF25" s="8" t="n">
        <v>86.2583333333333</v>
      </c>
      <c r="BG25" s="8" t="n">
        <v>73.3791666666667</v>
      </c>
      <c r="BH25" s="8" t="n">
        <v>66.8416666666667</v>
      </c>
      <c r="BI25" s="8" t="n">
        <v>86.1416666666667</v>
      </c>
      <c r="BJ25" s="8" t="n">
        <v>36.4291666666667</v>
      </c>
      <c r="BK25" s="8" t="n">
        <v>46.0083333333334</v>
      </c>
      <c r="BL25" s="8" t="n">
        <v>92.3541666666667</v>
      </c>
      <c r="BM25" s="8" t="n">
        <v>84.6</v>
      </c>
      <c r="BN25" s="8" t="n">
        <v>75.3166666666667</v>
      </c>
      <c r="BO25" s="8" t="n">
        <v>73.0041666666667</v>
      </c>
      <c r="BP25" s="8" t="n">
        <v>40.5625</v>
      </c>
      <c r="BQ25" s="8" t="n">
        <v>36.9666666666667</v>
      </c>
      <c r="BR25" s="8"/>
      <c r="BS25" s="8"/>
      <c r="BT25" s="8"/>
      <c r="BU25" s="8"/>
      <c r="BV25" s="8"/>
      <c r="BW25" s="8"/>
      <c r="BY25" s="10" t="n">
        <f aca="false">AVERAGE(J25:AM25)</f>
        <v>60.475</v>
      </c>
      <c r="BZ25" s="10" t="n">
        <f aca="false">AVERAGE(T25:AW25)</f>
        <v>60.5802777777778</v>
      </c>
      <c r="CA25" s="10" t="n">
        <f aca="false">AVERAGE(AD25:BG25)</f>
        <v>60.0581944444444</v>
      </c>
      <c r="CB25" s="10" t="n">
        <f aca="false">AVERAGE(AN25:BQ25)</f>
        <v>59.6448611111111</v>
      </c>
    </row>
    <row r="26" customFormat="false" ht="11.5" hidden="false" customHeight="false" outlineLevel="0" collapsed="false">
      <c r="A26" s="7" t="n">
        <v>24</v>
      </c>
      <c r="B26" s="8" t="n">
        <v>49.6666666666667</v>
      </c>
      <c r="C26" s="8" t="n">
        <v>60.3333333333333</v>
      </c>
      <c r="D26" s="8" t="n">
        <v>52.6666666666667</v>
      </c>
      <c r="E26" s="8" t="n">
        <v>68.75</v>
      </c>
      <c r="F26" s="8" t="n">
        <v>34.5</v>
      </c>
      <c r="G26" s="8" t="n">
        <v>82.75</v>
      </c>
      <c r="H26" s="8" t="n">
        <v>78.25</v>
      </c>
      <c r="I26" s="8" t="n">
        <v>53.75</v>
      </c>
      <c r="J26" s="9" t="n">
        <v>45</v>
      </c>
      <c r="K26" s="8" t="n">
        <v>45.75</v>
      </c>
      <c r="L26" s="8" t="n">
        <v>55.5</v>
      </c>
      <c r="M26" s="8" t="n">
        <v>50</v>
      </c>
      <c r="N26" s="8" t="n">
        <v>37.5</v>
      </c>
      <c r="O26" s="8" t="n">
        <v>56.5</v>
      </c>
      <c r="P26" s="8" t="n">
        <v>62.5</v>
      </c>
      <c r="Q26" s="8" t="n">
        <v>34</v>
      </c>
      <c r="R26" s="8" t="n">
        <v>75</v>
      </c>
      <c r="S26" s="8" t="n">
        <v>57.75</v>
      </c>
      <c r="T26" s="8" t="n">
        <v>43.75</v>
      </c>
      <c r="U26" s="8" t="n">
        <v>49.75</v>
      </c>
      <c r="V26" s="8" t="n">
        <v>59.5</v>
      </c>
      <c r="W26" s="8" t="n">
        <v>81</v>
      </c>
      <c r="X26" s="8" t="n">
        <v>49.25</v>
      </c>
      <c r="Y26" s="8" t="n">
        <v>40.5</v>
      </c>
      <c r="Z26" s="8" t="n">
        <v>50</v>
      </c>
      <c r="AA26" s="8" t="n">
        <v>57.625</v>
      </c>
      <c r="AB26" s="8" t="n">
        <v>65.5</v>
      </c>
      <c r="AC26" s="8" t="n">
        <v>34.25</v>
      </c>
      <c r="AD26" s="8" t="n">
        <v>82.25</v>
      </c>
      <c r="AE26" s="8" t="n">
        <v>55.625</v>
      </c>
      <c r="AF26" s="8" t="n">
        <v>83.675</v>
      </c>
      <c r="AG26" s="8" t="n">
        <v>51.575</v>
      </c>
      <c r="AH26" s="8" t="n">
        <v>35.75</v>
      </c>
      <c r="AI26" s="8" t="n">
        <v>48.7375</v>
      </c>
      <c r="AJ26" s="8" t="n">
        <v>74.5625</v>
      </c>
      <c r="AK26" s="8" t="n">
        <v>45.9875</v>
      </c>
      <c r="AL26" s="8" t="n">
        <v>90.1375</v>
      </c>
      <c r="AM26" s="8" t="n">
        <v>90.0375</v>
      </c>
      <c r="AN26" s="8" t="n">
        <v>26.775</v>
      </c>
      <c r="AO26" s="8" t="n">
        <v>47.5</v>
      </c>
      <c r="AP26" s="8" t="n">
        <v>43.25</v>
      </c>
      <c r="AQ26" s="8" t="n">
        <v>41.375</v>
      </c>
      <c r="AR26" s="8" t="n">
        <v>50.375</v>
      </c>
      <c r="AS26" s="8" t="n">
        <v>48.125</v>
      </c>
      <c r="AT26" s="8" t="n">
        <v>55.975</v>
      </c>
      <c r="AU26" s="8" t="n">
        <v>71.95</v>
      </c>
      <c r="AV26" s="8" t="n">
        <v>69.7208333333333</v>
      </c>
      <c r="AW26" s="8" t="n">
        <v>55.475</v>
      </c>
      <c r="AX26" s="8" t="n">
        <v>86.2291666666667</v>
      </c>
      <c r="AY26" s="8" t="n">
        <v>42.2833333333333</v>
      </c>
      <c r="AZ26" s="8" t="n">
        <v>82.1958333333333</v>
      </c>
      <c r="BA26" s="8" t="n">
        <v>58.4416666666667</v>
      </c>
      <c r="BB26" s="8" t="n">
        <v>71.0541666666667</v>
      </c>
      <c r="BC26" s="8" t="n">
        <v>66.1208333333333</v>
      </c>
      <c r="BD26" s="8" t="n">
        <v>41.3125</v>
      </c>
      <c r="BE26" s="8" t="n">
        <v>41.0666666666667</v>
      </c>
      <c r="BF26" s="8" t="n">
        <v>81.15</v>
      </c>
      <c r="BG26" s="8" t="n">
        <v>70.1083333333333</v>
      </c>
      <c r="BH26" s="8" t="n">
        <v>85.025</v>
      </c>
      <c r="BI26" s="8" t="n">
        <v>53.8375</v>
      </c>
      <c r="BJ26" s="8" t="n">
        <v>41.4916666666667</v>
      </c>
      <c r="BK26" s="8" t="n">
        <v>56.7291666666667</v>
      </c>
      <c r="BL26" s="8" t="n">
        <v>75.1916666666667</v>
      </c>
      <c r="BM26" s="8" t="n">
        <v>46.3</v>
      </c>
      <c r="BN26" s="8" t="n">
        <v>33.7583333333333</v>
      </c>
      <c r="BO26" s="8" t="n">
        <v>52.25</v>
      </c>
      <c r="BP26" s="8" t="n">
        <v>48.9125</v>
      </c>
      <c r="BQ26" s="8" t="n">
        <v>56.7708333333333</v>
      </c>
      <c r="BR26" s="8"/>
      <c r="BS26" s="8"/>
      <c r="BT26" s="8"/>
      <c r="BU26" s="8"/>
      <c r="BV26" s="8"/>
      <c r="BW26" s="8"/>
      <c r="BY26" s="10" t="n">
        <f aca="false">AVERAGE(J26:AM26)</f>
        <v>56.9654166666667</v>
      </c>
      <c r="BZ26" s="10" t="n">
        <f aca="false">AVERAGE(T26:AW26)</f>
        <v>56.6661111111111</v>
      </c>
      <c r="CA26" s="10" t="n">
        <f aca="false">AVERAGE(AD26:BG26)</f>
        <v>60.2940277777778</v>
      </c>
      <c r="CB26" s="10" t="n">
        <f aca="false">AVERAGE(AN26:BQ26)</f>
        <v>56.6916666666667</v>
      </c>
    </row>
    <row r="27" customFormat="false" ht="11.5" hidden="false" customHeight="false" outlineLevel="0" collapsed="false">
      <c r="A27" s="7" t="n">
        <v>25</v>
      </c>
      <c r="B27" s="8" t="n">
        <v>70</v>
      </c>
      <c r="C27" s="8" t="n">
        <v>62</v>
      </c>
      <c r="D27" s="8" t="n">
        <v>47</v>
      </c>
      <c r="E27" s="8" t="n">
        <v>48.75</v>
      </c>
      <c r="F27" s="8" t="n">
        <v>50.75</v>
      </c>
      <c r="G27" s="8" t="n">
        <v>68.25</v>
      </c>
      <c r="H27" s="8" t="n">
        <v>56</v>
      </c>
      <c r="I27" s="8" t="n">
        <v>67.25</v>
      </c>
      <c r="J27" s="9" t="n">
        <v>57</v>
      </c>
      <c r="K27" s="8" t="n">
        <v>62.25</v>
      </c>
      <c r="L27" s="8" t="n">
        <v>46</v>
      </c>
      <c r="M27" s="8" t="n">
        <v>87.25</v>
      </c>
      <c r="N27" s="8" t="n">
        <v>37.5</v>
      </c>
      <c r="O27" s="8" t="n">
        <v>84</v>
      </c>
      <c r="P27" s="8" t="n">
        <v>72.5</v>
      </c>
      <c r="Q27" s="8" t="n">
        <v>40</v>
      </c>
      <c r="R27" s="8" t="n">
        <v>43.75</v>
      </c>
      <c r="S27" s="8" t="n">
        <v>86</v>
      </c>
      <c r="T27" s="8" t="n">
        <v>40</v>
      </c>
      <c r="U27" s="8" t="n">
        <v>38.75</v>
      </c>
      <c r="V27" s="8" t="n">
        <v>49.5</v>
      </c>
      <c r="W27" s="8" t="n">
        <v>92.25</v>
      </c>
      <c r="X27" s="8" t="n">
        <v>59.75</v>
      </c>
      <c r="Y27" s="8" t="n">
        <v>48</v>
      </c>
      <c r="Z27" s="8" t="n">
        <v>52</v>
      </c>
      <c r="AA27" s="8" t="n">
        <v>61</v>
      </c>
      <c r="AB27" s="8" t="n">
        <v>66.625</v>
      </c>
      <c r="AC27" s="8" t="n">
        <v>43.25</v>
      </c>
      <c r="AD27" s="8" t="n">
        <v>45.375</v>
      </c>
      <c r="AE27" s="8" t="n">
        <v>42</v>
      </c>
      <c r="AF27" s="8" t="n">
        <v>57.625</v>
      </c>
      <c r="AG27" s="8" t="n">
        <v>56.7875</v>
      </c>
      <c r="AH27" s="8" t="n">
        <v>37.65</v>
      </c>
      <c r="AI27" s="8" t="n">
        <v>44.85</v>
      </c>
      <c r="AJ27" s="8" t="n">
        <v>49.1</v>
      </c>
      <c r="AK27" s="8" t="n">
        <v>61.6375</v>
      </c>
      <c r="AL27" s="8" t="n">
        <v>87.9125</v>
      </c>
      <c r="AM27" s="8" t="n">
        <v>84.625</v>
      </c>
      <c r="AN27" s="8" t="n">
        <v>38.0875</v>
      </c>
      <c r="AO27" s="8" t="n">
        <v>36.25</v>
      </c>
      <c r="AP27" s="8" t="n">
        <v>45.5</v>
      </c>
      <c r="AQ27" s="8" t="n">
        <v>54.25</v>
      </c>
      <c r="AR27" s="8" t="n">
        <v>52.125</v>
      </c>
      <c r="AS27" s="8" t="n">
        <v>64.375</v>
      </c>
      <c r="AT27" s="8" t="n">
        <v>56.5583333333333</v>
      </c>
      <c r="AU27" s="8" t="n">
        <v>73.4291666666667</v>
      </c>
      <c r="AV27" s="8" t="n">
        <v>50.4416666666667</v>
      </c>
      <c r="AW27" s="8" t="n">
        <v>44.9666666666667</v>
      </c>
      <c r="AX27" s="8" t="n">
        <v>50.9833333333333</v>
      </c>
      <c r="AY27" s="8" t="n">
        <v>56.5666666666667</v>
      </c>
      <c r="AZ27" s="8" t="n">
        <v>74.4833333333333</v>
      </c>
      <c r="BA27" s="8" t="n">
        <v>61.0125</v>
      </c>
      <c r="BB27" s="8" t="n">
        <v>85.0291666666667</v>
      </c>
      <c r="BC27" s="8" t="n">
        <v>71.5</v>
      </c>
      <c r="BD27" s="8" t="n">
        <v>40.3208333333333</v>
      </c>
      <c r="BE27" s="8" t="n">
        <v>47.3375</v>
      </c>
      <c r="BF27" s="8" t="n">
        <v>96.25</v>
      </c>
      <c r="BG27" s="8" t="n">
        <v>83.2416666666667</v>
      </c>
      <c r="BH27" s="8" t="n">
        <v>64.2833333333333</v>
      </c>
      <c r="BI27" s="8" t="n">
        <v>84.3875</v>
      </c>
      <c r="BJ27" s="8" t="n">
        <v>36.8708333333333</v>
      </c>
      <c r="BK27" s="8" t="n">
        <v>55.65</v>
      </c>
      <c r="BL27" s="8" t="n">
        <v>65.9791666666667</v>
      </c>
      <c r="BM27" s="8" t="n">
        <v>55.5</v>
      </c>
      <c r="BN27" s="8" t="n">
        <v>59.9583333333333</v>
      </c>
      <c r="BO27" s="8" t="n">
        <v>56.3291666666667</v>
      </c>
      <c r="BP27" s="8" t="n">
        <v>57.1708333333333</v>
      </c>
      <c r="BQ27" s="8" t="n">
        <v>73.3291666666667</v>
      </c>
      <c r="BR27" s="8"/>
      <c r="BS27" s="8"/>
      <c r="BT27" s="8"/>
      <c r="BU27" s="8"/>
      <c r="BV27" s="8"/>
      <c r="BW27" s="8"/>
      <c r="BY27" s="10" t="n">
        <f aca="false">AVERAGE(J27:AM27)</f>
        <v>57.83125</v>
      </c>
      <c r="BZ27" s="10" t="n">
        <f aca="false">AVERAGE(T27:AW27)</f>
        <v>54.4890277777778</v>
      </c>
      <c r="CA27" s="10" t="n">
        <f aca="false">AVERAGE(AD27:BG27)</f>
        <v>58.3423611111111</v>
      </c>
      <c r="CB27" s="10" t="n">
        <f aca="false">AVERAGE(AN27:BQ27)</f>
        <v>59.7388888888889</v>
      </c>
    </row>
    <row r="28" customFormat="false" ht="11.5" hidden="false" customHeight="false" outlineLevel="0" collapsed="false">
      <c r="A28" s="7" t="n">
        <v>26</v>
      </c>
      <c r="B28" s="8" t="n">
        <v>82</v>
      </c>
      <c r="C28" s="8" t="n">
        <v>77</v>
      </c>
      <c r="D28" s="8" t="n">
        <v>75.3333333333333</v>
      </c>
      <c r="E28" s="8" t="n">
        <v>41.25</v>
      </c>
      <c r="F28" s="8" t="n">
        <v>68.75</v>
      </c>
      <c r="G28" s="8" t="n">
        <v>52.5</v>
      </c>
      <c r="H28" s="8" t="n">
        <v>64</v>
      </c>
      <c r="I28" s="8" t="n">
        <v>59.5</v>
      </c>
      <c r="J28" s="9" t="n">
        <v>84</v>
      </c>
      <c r="K28" s="8" t="n">
        <v>76.5</v>
      </c>
      <c r="L28" s="8" t="n">
        <v>67.25</v>
      </c>
      <c r="M28" s="8" t="n">
        <v>61.25</v>
      </c>
      <c r="N28" s="8" t="n">
        <v>38</v>
      </c>
      <c r="O28" s="8" t="n">
        <v>72</v>
      </c>
      <c r="P28" s="8" t="n">
        <v>72.5</v>
      </c>
      <c r="Q28" s="8" t="n">
        <v>48.75</v>
      </c>
      <c r="R28" s="8" t="n">
        <v>37</v>
      </c>
      <c r="S28" s="8" t="n">
        <v>81</v>
      </c>
      <c r="T28" s="8" t="n">
        <v>67.25</v>
      </c>
      <c r="U28" s="8" t="n">
        <v>71</v>
      </c>
      <c r="V28" s="8" t="n">
        <v>50.75</v>
      </c>
      <c r="W28" s="8" t="n">
        <v>61.75</v>
      </c>
      <c r="X28" s="8" t="n">
        <v>37.75</v>
      </c>
      <c r="Y28" s="8" t="n">
        <v>59.5</v>
      </c>
      <c r="Z28" s="8" t="n">
        <v>56.5</v>
      </c>
      <c r="AA28" s="8" t="n">
        <v>44.5</v>
      </c>
      <c r="AB28" s="8" t="n">
        <v>80.875</v>
      </c>
      <c r="AC28" s="8" t="n">
        <v>56</v>
      </c>
      <c r="AD28" s="8" t="n">
        <v>49.125</v>
      </c>
      <c r="AE28" s="8" t="n">
        <v>39.25</v>
      </c>
      <c r="AF28" s="8" t="n">
        <v>42.6625</v>
      </c>
      <c r="AG28" s="8" t="n">
        <v>76.9</v>
      </c>
      <c r="AH28" s="8" t="n">
        <v>52.225</v>
      </c>
      <c r="AI28" s="8" t="n">
        <v>41.4625</v>
      </c>
      <c r="AJ28" s="8" t="n">
        <v>34.75</v>
      </c>
      <c r="AK28" s="8" t="n">
        <v>52.775</v>
      </c>
      <c r="AL28" s="8" t="n">
        <v>73.6375</v>
      </c>
      <c r="AM28" s="8" t="n">
        <v>73.9</v>
      </c>
      <c r="AN28" s="8" t="n">
        <v>33.7125</v>
      </c>
      <c r="AO28" s="8" t="n">
        <v>43.875</v>
      </c>
      <c r="AP28" s="8" t="n">
        <v>49.875</v>
      </c>
      <c r="AQ28" s="8" t="n">
        <v>52</v>
      </c>
      <c r="AR28" s="8" t="n">
        <v>61.5</v>
      </c>
      <c r="AS28" s="8" t="n">
        <v>63.375</v>
      </c>
      <c r="AT28" s="8" t="n">
        <v>34.9625</v>
      </c>
      <c r="AU28" s="8" t="n">
        <v>70.7125</v>
      </c>
      <c r="AV28" s="8" t="n">
        <v>63.575</v>
      </c>
      <c r="AW28" s="8" t="n">
        <v>62.2416666666667</v>
      </c>
      <c r="AX28" s="8" t="n">
        <v>39.9041666666667</v>
      </c>
      <c r="AY28" s="8" t="n">
        <v>68.9333333333333</v>
      </c>
      <c r="AZ28" s="8" t="n">
        <v>74.8916666666667</v>
      </c>
      <c r="BA28" s="8" t="n">
        <v>47.1916666666667</v>
      </c>
      <c r="BB28" s="8" t="n">
        <v>45.9083333333333</v>
      </c>
      <c r="BC28" s="8" t="n">
        <v>88.2333333333333</v>
      </c>
      <c r="BD28" s="8" t="n">
        <v>52.475</v>
      </c>
      <c r="BE28" s="8" t="n">
        <v>59.7166666666667</v>
      </c>
      <c r="BF28" s="8" t="n">
        <v>76.9541666666667</v>
      </c>
      <c r="BG28" s="8" t="n">
        <v>82.3916666666667</v>
      </c>
      <c r="BH28" s="8" t="n">
        <v>47.6791666666667</v>
      </c>
      <c r="BI28" s="8" t="n">
        <v>57.1416666666667</v>
      </c>
      <c r="BJ28" s="8" t="n">
        <v>50.8458333333333</v>
      </c>
      <c r="BK28" s="8" t="n">
        <v>60.4666666666667</v>
      </c>
      <c r="BL28" s="8" t="n">
        <v>82.1458333333333</v>
      </c>
      <c r="BM28" s="8" t="n">
        <v>59.4</v>
      </c>
      <c r="BN28" s="8" t="n">
        <v>66.1333333333333</v>
      </c>
      <c r="BO28" s="8" t="n">
        <v>58.5208333333333</v>
      </c>
      <c r="BP28" s="8" t="n">
        <v>53.3666666666667</v>
      </c>
      <c r="BQ28" s="8" t="n">
        <v>78.0166666666667</v>
      </c>
      <c r="BR28" s="8"/>
      <c r="BS28" s="8"/>
      <c r="BT28" s="8"/>
      <c r="BU28" s="8"/>
      <c r="BV28" s="8"/>
      <c r="BW28" s="8"/>
      <c r="BY28" s="10" t="n">
        <f aca="false">AVERAGE(J28:AM28)</f>
        <v>58.69375</v>
      </c>
      <c r="BZ28" s="10" t="n">
        <f aca="false">AVERAGE(T28:AW28)</f>
        <v>55.2797222222222</v>
      </c>
      <c r="CA28" s="10" t="n">
        <f aca="false">AVERAGE(AD28:BG28)</f>
        <v>56.9705555555556</v>
      </c>
      <c r="CB28" s="10" t="n">
        <f aca="false">AVERAGE(AN28:BQ28)</f>
        <v>59.5381944444444</v>
      </c>
    </row>
    <row r="29" customFormat="false" ht="11.5" hidden="false" customHeight="false" outlineLevel="0" collapsed="false">
      <c r="A29" s="7" t="n">
        <v>27</v>
      </c>
      <c r="B29" s="8" t="n">
        <v>62.3333333333333</v>
      </c>
      <c r="C29" s="8" t="n">
        <v>87</v>
      </c>
      <c r="D29" s="8" t="n">
        <v>79.3333333333333</v>
      </c>
      <c r="E29" s="8" t="n">
        <v>66.25</v>
      </c>
      <c r="F29" s="8" t="n">
        <v>59.25</v>
      </c>
      <c r="G29" s="8" t="n">
        <v>56</v>
      </c>
      <c r="H29" s="8" t="n">
        <v>58.75</v>
      </c>
      <c r="I29" s="8" t="n">
        <v>85</v>
      </c>
      <c r="J29" s="9" t="n">
        <v>41.25</v>
      </c>
      <c r="K29" s="8" t="n">
        <v>39.25</v>
      </c>
      <c r="L29" s="8" t="n">
        <v>63</v>
      </c>
      <c r="M29" s="8" t="n">
        <v>60.25</v>
      </c>
      <c r="N29" s="8" t="n">
        <v>40.75</v>
      </c>
      <c r="O29" s="8" t="n">
        <v>73</v>
      </c>
      <c r="P29" s="8" t="n">
        <v>87.25</v>
      </c>
      <c r="Q29" s="8" t="n">
        <v>55.5</v>
      </c>
      <c r="R29" s="8" t="n">
        <v>79.75</v>
      </c>
      <c r="S29" s="8" t="n">
        <v>49.25</v>
      </c>
      <c r="T29" s="8" t="n">
        <v>79.25</v>
      </c>
      <c r="U29" s="8" t="n">
        <v>87.5</v>
      </c>
      <c r="V29" s="8" t="n">
        <v>67.25</v>
      </c>
      <c r="W29" s="8" t="n">
        <v>73</v>
      </c>
      <c r="X29" s="8" t="n">
        <v>72.75</v>
      </c>
      <c r="Y29" s="8" t="n">
        <v>63.25</v>
      </c>
      <c r="Z29" s="8" t="n">
        <v>70.25</v>
      </c>
      <c r="AA29" s="8" t="n">
        <v>54</v>
      </c>
      <c r="AB29" s="8" t="n">
        <v>65.875</v>
      </c>
      <c r="AC29" s="8" t="n">
        <v>44.125</v>
      </c>
      <c r="AD29" s="8" t="n">
        <v>49.875</v>
      </c>
      <c r="AE29" s="8" t="n">
        <v>55.75</v>
      </c>
      <c r="AF29" s="8" t="n">
        <v>52.8875</v>
      </c>
      <c r="AG29" s="8" t="n">
        <v>50.8375</v>
      </c>
      <c r="AH29" s="8" t="n">
        <v>54.1625</v>
      </c>
      <c r="AI29" s="8" t="n">
        <v>62.35</v>
      </c>
      <c r="AJ29" s="8" t="n">
        <v>32.625</v>
      </c>
      <c r="AK29" s="8" t="n">
        <v>54.275</v>
      </c>
      <c r="AL29" s="8" t="n">
        <v>59.95</v>
      </c>
      <c r="AM29" s="8" t="n">
        <v>62.1125</v>
      </c>
      <c r="AN29" s="8" t="n">
        <v>48.2625</v>
      </c>
      <c r="AO29" s="8" t="n">
        <v>49.75</v>
      </c>
      <c r="AP29" s="8" t="n">
        <v>66.125</v>
      </c>
      <c r="AQ29" s="8" t="n">
        <v>51.25</v>
      </c>
      <c r="AR29" s="8" t="n">
        <v>52.375</v>
      </c>
      <c r="AS29" s="8" t="n">
        <v>84</v>
      </c>
      <c r="AT29" s="8" t="n">
        <v>51.425</v>
      </c>
      <c r="AU29" s="8" t="n">
        <v>68.375</v>
      </c>
      <c r="AV29" s="8" t="n">
        <v>66.0833333333333</v>
      </c>
      <c r="AW29" s="8" t="n">
        <v>71.9333333333333</v>
      </c>
      <c r="AX29" s="8" t="n">
        <v>47.4125</v>
      </c>
      <c r="AY29" s="8" t="n">
        <v>60.75</v>
      </c>
      <c r="AZ29" s="8" t="n">
        <v>45.5583333333333</v>
      </c>
      <c r="BA29" s="8" t="n">
        <v>38.1208333333333</v>
      </c>
      <c r="BB29" s="8" t="n">
        <v>55.0375</v>
      </c>
      <c r="BC29" s="8" t="n">
        <v>54.6125</v>
      </c>
      <c r="BD29" s="8" t="n">
        <v>65.5375</v>
      </c>
      <c r="BE29" s="8" t="n">
        <v>44.7333333333333</v>
      </c>
      <c r="BF29" s="8" t="n">
        <v>88.6666666666667</v>
      </c>
      <c r="BG29" s="8" t="n">
        <v>93.0541666666667</v>
      </c>
      <c r="BH29" s="8" t="n">
        <v>64.5416666666667</v>
      </c>
      <c r="BI29" s="8" t="n">
        <v>40.5166666666667</v>
      </c>
      <c r="BJ29" s="8" t="n">
        <v>87.2</v>
      </c>
      <c r="BK29" s="8" t="n">
        <v>80.8</v>
      </c>
      <c r="BL29" s="8" t="n">
        <v>55.7833333333333</v>
      </c>
      <c r="BM29" s="8" t="n">
        <v>58.4</v>
      </c>
      <c r="BN29" s="8" t="n">
        <v>58.3291666666667</v>
      </c>
      <c r="BO29" s="8" t="n">
        <v>62.2041666666667</v>
      </c>
      <c r="BP29" s="8" t="n">
        <v>48.3083333333333</v>
      </c>
      <c r="BQ29" s="8" t="n">
        <v>54.7083333333333</v>
      </c>
      <c r="BR29" s="8"/>
      <c r="BS29" s="8"/>
      <c r="BT29" s="8"/>
      <c r="BU29" s="8"/>
      <c r="BV29" s="8"/>
      <c r="BW29" s="8"/>
      <c r="BY29" s="10" t="n">
        <f aca="false">AVERAGE(J29:AM29)</f>
        <v>60.0441666666667</v>
      </c>
      <c r="BZ29" s="10" t="n">
        <f aca="false">AVERAGE(T29:AW29)</f>
        <v>60.7218055555556</v>
      </c>
      <c r="CA29" s="10" t="n">
        <f aca="false">AVERAGE(AD29:BG29)</f>
        <v>57.9295833333333</v>
      </c>
      <c r="CB29" s="10" t="n">
        <f aca="false">AVERAGE(AN29:BQ29)</f>
        <v>60.4618055555556</v>
      </c>
    </row>
    <row r="30" customFormat="false" ht="11.5" hidden="false" customHeight="false" outlineLevel="0" collapsed="false">
      <c r="A30" s="7" t="n">
        <v>28</v>
      </c>
      <c r="B30" s="8" t="n">
        <v>69</v>
      </c>
      <c r="C30" s="8" t="n">
        <v>64</v>
      </c>
      <c r="D30" s="8" t="n">
        <v>68.6666666666667</v>
      </c>
      <c r="E30" s="8" t="n">
        <v>93</v>
      </c>
      <c r="F30" s="8" t="n">
        <v>48.25</v>
      </c>
      <c r="G30" s="8" t="n">
        <v>40.5</v>
      </c>
      <c r="H30" s="8" t="n">
        <v>54.75</v>
      </c>
      <c r="I30" s="8" t="n">
        <v>67.5</v>
      </c>
      <c r="J30" s="9" t="n">
        <v>55.5</v>
      </c>
      <c r="K30" s="8" t="n">
        <v>46</v>
      </c>
      <c r="L30" s="8" t="n">
        <v>49</v>
      </c>
      <c r="M30" s="8" t="n">
        <v>53</v>
      </c>
      <c r="N30" s="8" t="n">
        <v>37.25</v>
      </c>
      <c r="O30" s="8" t="n">
        <v>62.75</v>
      </c>
      <c r="P30" s="8" t="n">
        <v>41.25</v>
      </c>
      <c r="Q30" s="8" t="n">
        <v>61.5</v>
      </c>
      <c r="R30" s="8" t="n">
        <v>62.5</v>
      </c>
      <c r="S30" s="8" t="n">
        <v>78</v>
      </c>
      <c r="T30" s="8" t="n">
        <v>48</v>
      </c>
      <c r="U30" s="8" t="n">
        <v>52.5</v>
      </c>
      <c r="V30" s="8" t="n">
        <v>58.75</v>
      </c>
      <c r="W30" s="8" t="n">
        <v>48.5</v>
      </c>
      <c r="X30" s="8" t="n">
        <v>40.75</v>
      </c>
      <c r="Y30" s="8" t="n">
        <v>82.75</v>
      </c>
      <c r="Z30" s="8" t="n">
        <v>67</v>
      </c>
      <c r="AA30" s="8" t="n">
        <v>73.125</v>
      </c>
      <c r="AB30" s="8" t="n">
        <v>49.875</v>
      </c>
      <c r="AC30" s="8" t="n">
        <v>73.375</v>
      </c>
      <c r="AD30" s="8" t="n">
        <v>52.25</v>
      </c>
      <c r="AE30" s="8" t="n">
        <v>54.75</v>
      </c>
      <c r="AF30" s="8" t="n">
        <v>57.15</v>
      </c>
      <c r="AG30" s="8" t="n">
        <v>42.75</v>
      </c>
      <c r="AH30" s="8" t="n">
        <v>80.725</v>
      </c>
      <c r="AI30" s="8" t="n">
        <v>61.2625</v>
      </c>
      <c r="AJ30" s="8" t="n">
        <v>43.8375</v>
      </c>
      <c r="AK30" s="8" t="n">
        <v>37.8375</v>
      </c>
      <c r="AL30" s="8" t="n">
        <v>77.4375</v>
      </c>
      <c r="AM30" s="8" t="n">
        <v>55.925</v>
      </c>
      <c r="AN30" s="8" t="n">
        <v>57.1375</v>
      </c>
      <c r="AO30" s="8" t="n">
        <v>62.25</v>
      </c>
      <c r="AP30" s="8" t="n">
        <v>90.25</v>
      </c>
      <c r="AQ30" s="8" t="n">
        <v>50.625</v>
      </c>
      <c r="AR30" s="8" t="n">
        <v>51.875</v>
      </c>
      <c r="AS30" s="8" t="n">
        <v>49.375</v>
      </c>
      <c r="AT30" s="8" t="n">
        <v>66.0708333333333</v>
      </c>
      <c r="AU30" s="8" t="n">
        <v>71.925</v>
      </c>
      <c r="AV30" s="8" t="n">
        <v>34.5541666666667</v>
      </c>
      <c r="AW30" s="8" t="n">
        <v>42.6416666666667</v>
      </c>
      <c r="AX30" s="8" t="n">
        <v>65.4208333333333</v>
      </c>
      <c r="AY30" s="8" t="n">
        <v>86.3625</v>
      </c>
      <c r="AZ30" s="8" t="n">
        <v>49.3916666666667</v>
      </c>
      <c r="BA30" s="8" t="n">
        <v>60.9375</v>
      </c>
      <c r="BB30" s="8" t="n">
        <v>60.9625</v>
      </c>
      <c r="BC30" s="8" t="n">
        <v>55.8666666666667</v>
      </c>
      <c r="BD30" s="8" t="n">
        <v>50.0416666666667</v>
      </c>
      <c r="BE30" s="8" t="n">
        <v>39.9333333333333</v>
      </c>
      <c r="BF30" s="8" t="n">
        <v>65.9166666666667</v>
      </c>
      <c r="BG30" s="8" t="n">
        <v>90.9791666666667</v>
      </c>
      <c r="BH30" s="8" t="n">
        <v>92.425</v>
      </c>
      <c r="BI30" s="8" t="n">
        <v>55.2291666666667</v>
      </c>
      <c r="BJ30" s="8" t="n">
        <v>64.6291666666667</v>
      </c>
      <c r="BK30" s="8" t="n">
        <v>67.975</v>
      </c>
      <c r="BL30" s="8" t="n">
        <v>49.4583333333333</v>
      </c>
      <c r="BM30" s="8" t="n">
        <v>61.7</v>
      </c>
      <c r="BN30" s="8" t="n">
        <v>59.6708333333333</v>
      </c>
      <c r="BO30" s="8" t="n">
        <v>64.8041666666667</v>
      </c>
      <c r="BP30" s="8" t="n">
        <v>90.5041666666667</v>
      </c>
      <c r="BQ30" s="8" t="n">
        <v>48.9458333333333</v>
      </c>
      <c r="BR30" s="8"/>
      <c r="BS30" s="8"/>
      <c r="BT30" s="8"/>
      <c r="BU30" s="8"/>
      <c r="BV30" s="8"/>
      <c r="BW30" s="8"/>
      <c r="BY30" s="10" t="n">
        <f aca="false">AVERAGE(J30:AM30)</f>
        <v>56.8433333333333</v>
      </c>
      <c r="BZ30" s="10" t="n">
        <f aca="false">AVERAGE(T30:AW30)</f>
        <v>57.8418055555556</v>
      </c>
      <c r="CA30" s="10" t="n">
        <f aca="false">AVERAGE(AD30:BG30)</f>
        <v>58.8813888888889</v>
      </c>
      <c r="CB30" s="10" t="n">
        <f aca="false">AVERAGE(AN30:BQ30)</f>
        <v>61.9286111111111</v>
      </c>
    </row>
    <row r="31" customFormat="false" ht="11.5" hidden="false" customHeight="false" outlineLevel="0" collapsed="false">
      <c r="A31" s="7" t="n">
        <v>29</v>
      </c>
      <c r="B31" s="8"/>
      <c r="C31" s="8"/>
      <c r="D31" s="8"/>
      <c r="E31" s="8" t="n">
        <v>88.75</v>
      </c>
      <c r="F31" s="8"/>
      <c r="G31" s="8"/>
      <c r="H31" s="8"/>
      <c r="I31" s="8" t="n">
        <v>65.75</v>
      </c>
      <c r="J31" s="9"/>
      <c r="K31" s="8"/>
      <c r="L31" s="8"/>
      <c r="M31" s="8" t="n">
        <v>47.5</v>
      </c>
      <c r="N31" s="8"/>
      <c r="O31" s="8"/>
      <c r="P31" s="8"/>
      <c r="Q31" s="8" t="n">
        <v>77.25</v>
      </c>
      <c r="R31" s="8"/>
      <c r="S31" s="8"/>
      <c r="T31" s="8"/>
      <c r="U31" s="8" t="n">
        <v>40</v>
      </c>
      <c r="V31" s="8"/>
      <c r="W31" s="8"/>
      <c r="X31" s="8"/>
      <c r="Y31" s="8" t="n">
        <v>89.5</v>
      </c>
      <c r="Z31" s="8"/>
      <c r="AA31" s="8"/>
      <c r="AB31" s="8"/>
      <c r="AC31" s="8" t="n">
        <v>58.875</v>
      </c>
      <c r="AD31" s="8"/>
      <c r="AE31" s="8"/>
      <c r="AF31" s="8"/>
      <c r="AG31" s="8" t="n">
        <v>50.8125</v>
      </c>
      <c r="AH31" s="8"/>
      <c r="AI31" s="8"/>
      <c r="AJ31" s="8"/>
      <c r="AK31" s="8" t="n">
        <v>54.75</v>
      </c>
      <c r="AL31" s="8"/>
      <c r="AM31" s="8"/>
      <c r="AN31" s="8"/>
      <c r="AO31" s="8" t="n">
        <v>64.375</v>
      </c>
      <c r="AP31" s="8"/>
      <c r="AQ31" s="8"/>
      <c r="AR31" s="8"/>
      <c r="AS31" s="8" t="n">
        <v>69.25</v>
      </c>
      <c r="AT31" s="8"/>
      <c r="AU31" s="8"/>
      <c r="AV31" s="8"/>
      <c r="AW31" s="8" t="n">
        <v>36.3958333333333</v>
      </c>
      <c r="AX31" s="8"/>
      <c r="AY31" s="8"/>
      <c r="AZ31" s="8"/>
      <c r="BA31" s="8" t="n">
        <v>60.6708333333333</v>
      </c>
      <c r="BB31" s="8"/>
      <c r="BC31" s="8"/>
      <c r="BD31" s="8"/>
      <c r="BE31" s="8" t="n">
        <v>51.7625</v>
      </c>
      <c r="BF31" s="8"/>
      <c r="BG31" s="8"/>
      <c r="BH31" s="8"/>
      <c r="BI31" s="8" t="n">
        <v>83.7541666666667</v>
      </c>
      <c r="BJ31" s="8"/>
      <c r="BK31" s="8"/>
      <c r="BL31" s="8"/>
      <c r="BM31" s="8" t="n">
        <v>82.2</v>
      </c>
      <c r="BN31" s="8"/>
      <c r="BO31" s="8"/>
      <c r="BP31" s="8"/>
      <c r="BQ31" s="8" t="n">
        <v>71.7083333333334</v>
      </c>
      <c r="BR31" s="8"/>
      <c r="BS31" s="8"/>
      <c r="BT31" s="8"/>
      <c r="BU31" s="8"/>
      <c r="BV31" s="8"/>
      <c r="BW31" s="8"/>
      <c r="BY31" s="10" t="n">
        <f aca="false">AVERAGE(J31:AM31)</f>
        <v>59.8125</v>
      </c>
      <c r="BZ31" s="10" t="n">
        <f aca="false">AVERAGE(T31:AW31)</f>
        <v>57.9947916666667</v>
      </c>
      <c r="CA31" s="10" t="n">
        <f aca="false">AVERAGE(AD31:BG31)</f>
        <v>55.4309523809524</v>
      </c>
      <c r="CB31" s="10" t="n">
        <f aca="false">AVERAGE(AN31:BQ31)</f>
        <v>65.0145833333333</v>
      </c>
    </row>
    <row r="32" customFormat="false" ht="11.5" hidden="false" customHeight="false" outlineLevel="0" collapsed="false">
      <c r="A32" s="7" t="n">
        <v>30</v>
      </c>
      <c r="B32" s="8"/>
      <c r="C32" s="8"/>
      <c r="D32" s="8"/>
      <c r="E32" s="8"/>
      <c r="F32" s="8"/>
      <c r="G32" s="8"/>
      <c r="H32" s="8"/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Y32" s="10"/>
      <c r="BZ32" s="10"/>
      <c r="CA32" s="10"/>
      <c r="CB32" s="10"/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5" hidden="false" customHeight="false" outlineLevel="0" collapsed="false">
      <c r="A34" s="23" t="s">
        <v>7</v>
      </c>
      <c r="B34" s="24" t="n">
        <f aca="false">AVERAGE(B3:B33)</f>
        <v>61.6666666666667</v>
      </c>
      <c r="C34" s="24" t="n">
        <f aca="false">AVERAGE(C3:C33)</f>
        <v>59.1190476190476</v>
      </c>
      <c r="D34" s="24" t="n">
        <f aca="false">AVERAGE(D3:D33)</f>
        <v>56.0714285714286</v>
      </c>
      <c r="E34" s="24" t="n">
        <f aca="false">AVERAGE(E3:E33)</f>
        <v>55.6637931034483</v>
      </c>
      <c r="F34" s="24" t="n">
        <f aca="false">AVERAGE(F3:F33)</f>
        <v>57.8660714285714</v>
      </c>
      <c r="G34" s="24" t="n">
        <f aca="false">AVERAGE(G3:G33)</f>
        <v>55.8303571428571</v>
      </c>
      <c r="H34" s="24" t="n">
        <f aca="false">AVERAGE(H3:H33)</f>
        <v>66.7589285714286</v>
      </c>
      <c r="I34" s="24" t="n">
        <f aca="false">AVERAGE(I3:I33)</f>
        <v>54</v>
      </c>
      <c r="J34" s="25" t="n">
        <f aca="false">AVERAGE(J3:J33)</f>
        <v>49.5892857142857</v>
      </c>
      <c r="K34" s="24" t="n">
        <f aca="false">AVERAGE(K3:K33)</f>
        <v>51.7857142857143</v>
      </c>
      <c r="L34" s="24" t="n">
        <f aca="false">AVERAGE(L3:L33)</f>
        <v>56.9464285714286</v>
      </c>
      <c r="M34" s="24" t="n">
        <f aca="false">AVERAGE(M3:M33)</f>
        <v>59.25</v>
      </c>
      <c r="N34" s="24" t="n">
        <f aca="false">AVERAGE(N3:N33)</f>
        <v>48.9464285714286</v>
      </c>
      <c r="O34" s="24" t="n">
        <f aca="false">AVERAGE(O3:O33)</f>
        <v>58.1964285714286</v>
      </c>
      <c r="P34" s="24" t="n">
        <f aca="false">AVERAGE(P3:P33)</f>
        <v>60.6875</v>
      </c>
      <c r="Q34" s="24" t="n">
        <f aca="false">AVERAGE(Q3:Q33)</f>
        <v>49.1034482758621</v>
      </c>
      <c r="R34" s="24" t="n">
        <f aca="false">AVERAGE(R3:R33)</f>
        <v>65.4196428571429</v>
      </c>
      <c r="S34" s="24" t="n">
        <f aca="false">AVERAGE(S3:S33)</f>
        <v>53.0357142857143</v>
      </c>
      <c r="T34" s="24" t="n">
        <f aca="false">AVERAGE(T3:T33)</f>
        <v>53.8482142857143</v>
      </c>
      <c r="U34" s="24" t="n">
        <f aca="false">AVERAGE(U3:U33)</f>
        <v>59.3189655172414</v>
      </c>
      <c r="V34" s="24" t="n">
        <f aca="false">AVERAGE(V3:V33)</f>
        <v>58.1428571428571</v>
      </c>
      <c r="W34" s="24" t="n">
        <f aca="false">AVERAGE(W3:W33)</f>
        <v>60.4732142857143</v>
      </c>
      <c r="X34" s="24" t="n">
        <f aca="false">AVERAGE(X3:X33)</f>
        <v>53.7142857142857</v>
      </c>
      <c r="Y34" s="24" t="n">
        <f aca="false">AVERAGE(Y3:Y33)</f>
        <v>64.4137931034483</v>
      </c>
      <c r="Z34" s="24" t="n">
        <f aca="false">AVERAGE(Z3:Z33)</f>
        <v>49.75</v>
      </c>
      <c r="AA34" s="24" t="n">
        <f aca="false">AVERAGE(AA3:AA33)</f>
        <v>50.7366071428571</v>
      </c>
      <c r="AB34" s="24" t="n">
        <f aca="false">AVERAGE(AB3:AB33)</f>
        <v>58.3482142857143</v>
      </c>
      <c r="AC34" s="24" t="n">
        <f aca="false">AVERAGE(AC3:AC33)</f>
        <v>46.0086206896552</v>
      </c>
      <c r="AD34" s="24" t="n">
        <f aca="false">AVERAGE(AD3:AD33)</f>
        <v>56.1071428571429</v>
      </c>
      <c r="AE34" s="24" t="n">
        <f aca="false">AVERAGE(AE3:AE33)</f>
        <v>49.9419642857143</v>
      </c>
      <c r="AF34" s="24" t="n">
        <f aca="false">AVERAGE(AF3:AF33)</f>
        <v>56.5763392857143</v>
      </c>
      <c r="AG34" s="24" t="n">
        <f aca="false">AVERAGE(AG3:AG33)</f>
        <v>54.5685344827586</v>
      </c>
      <c r="AH34" s="24" t="n">
        <f aca="false">AVERAGE(AH3:AH33)</f>
        <v>58.8647321428571</v>
      </c>
      <c r="AI34" s="24" t="n">
        <f aca="false">AVERAGE(AI3:AI33)</f>
        <v>56.1674107142857</v>
      </c>
      <c r="AJ34" s="24" t="n">
        <f aca="false">AVERAGE(AJ3:AJ33)</f>
        <v>59.5401785714286</v>
      </c>
      <c r="AK34" s="24" t="n">
        <f aca="false">AVERAGE(AK3:AK33)</f>
        <v>46.9198275862069</v>
      </c>
      <c r="AL34" s="24" t="n">
        <f aca="false">AVERAGE(AL3:AL33)</f>
        <v>64.5995535714286</v>
      </c>
      <c r="AM34" s="24" t="n">
        <f aca="false">AVERAGE(AM3:AM33)</f>
        <v>69.415625</v>
      </c>
      <c r="AN34" s="24" t="n">
        <f aca="false">AVERAGE(AN3:AN33)</f>
        <v>48.4147321428571</v>
      </c>
      <c r="AO34" s="24" t="n">
        <f aca="false">AVERAGE(AO3:AO33)</f>
        <v>52.9913793103448</v>
      </c>
      <c r="AP34" s="24" t="n">
        <f aca="false">AVERAGE(AP3:AP33)</f>
        <v>56.1651785714286</v>
      </c>
      <c r="AQ34" s="24" t="n">
        <f aca="false">AVERAGE(AQ3:AQ33)</f>
        <v>54.0714285714286</v>
      </c>
      <c r="AR34" s="24" t="n">
        <f aca="false">AVERAGE(AR3:AR33)</f>
        <v>52.8616071428571</v>
      </c>
      <c r="AS34" s="24" t="n">
        <f aca="false">AVERAGE(AS3:AS33)</f>
        <v>56.4525862068966</v>
      </c>
      <c r="AT34" s="24" t="n">
        <f aca="false">AVERAGE(AT3:AT33)</f>
        <v>50.2092261904762</v>
      </c>
      <c r="AU34" s="24" t="n">
        <f aca="false">AVERAGE(AU3:AU33)</f>
        <v>64.0941964285714</v>
      </c>
      <c r="AV34" s="24" t="n">
        <f aca="false">AVERAGE(AV3:AV33)</f>
        <v>50.4099702380952</v>
      </c>
      <c r="AW34" s="24" t="n">
        <f aca="false">AVERAGE(AW3:AW33)</f>
        <v>52.7129310344828</v>
      </c>
      <c r="AX34" s="24" t="n">
        <f aca="false">AVERAGE(AX3:AX33)</f>
        <v>56.0706845238095</v>
      </c>
      <c r="AY34" s="24" t="n">
        <f aca="false">AVERAGE(AY3:AY33)</f>
        <v>54.6081845238095</v>
      </c>
      <c r="AZ34" s="24" t="n">
        <f aca="false">AVERAGE(AZ3:AZ33)</f>
        <v>62.346875</v>
      </c>
      <c r="BA34" s="24" t="n">
        <f aca="false">AVERAGE(BA3:BA33)</f>
        <v>56.4844827586207</v>
      </c>
      <c r="BB34" s="24" t="n">
        <f aca="false">AVERAGE(BB3:BB33)</f>
        <v>59.4611607142857</v>
      </c>
      <c r="BC34" s="24" t="n">
        <f aca="false">AVERAGE(BC3:BC33)</f>
        <v>62.9028273809524</v>
      </c>
      <c r="BD34" s="24" t="n">
        <f aca="false">AVERAGE(BD3:BD33)</f>
        <v>57.1510416666667</v>
      </c>
      <c r="BE34" s="24" t="n">
        <f aca="false">AVERAGE(BE3:BE33)</f>
        <v>52.2709770114943</v>
      </c>
      <c r="BF34" s="24" t="n">
        <f aca="false">AVERAGE(BF3:BF33)</f>
        <v>62.8525297619048</v>
      </c>
      <c r="BG34" s="24" t="n">
        <f aca="false">AVERAGE(BG3:BG33)</f>
        <v>70.1127976190476</v>
      </c>
      <c r="BH34" s="24" t="n">
        <f aca="false">AVERAGE(BH3:BH33)</f>
        <v>66.0671130952381</v>
      </c>
      <c r="BI34" s="24" t="n">
        <f aca="false">AVERAGE(BI3:BI33)</f>
        <v>57.3125</v>
      </c>
      <c r="BJ34" s="24" t="n">
        <f aca="false">AVERAGE(BJ3:BJ33)</f>
        <v>54.3745535714286</v>
      </c>
      <c r="BK34" s="24" t="n">
        <f aca="false">AVERAGE(BK3:BK33)</f>
        <v>58.7705357142857</v>
      </c>
      <c r="BL34" s="24" t="n">
        <f aca="false">AVERAGE(BL3:BL33)</f>
        <v>62.8438988095238</v>
      </c>
      <c r="BM34" s="24" t="n">
        <f aca="false">AVERAGE(BM3:BM33)</f>
        <v>60.8586206896552</v>
      </c>
      <c r="BN34" s="24" t="n">
        <f aca="false">AVERAGE(BN3:BN33)</f>
        <v>51.2029761904762</v>
      </c>
      <c r="BO34" s="24" t="n">
        <f aca="false">AVERAGE(BO3:BO33)</f>
        <v>50.5008928571429</v>
      </c>
      <c r="BP34" s="24" t="n">
        <f aca="false">AVERAGE(BP3:BP33)</f>
        <v>54.4066964285714</v>
      </c>
      <c r="BQ34" s="24" t="n">
        <f aca="false">AVERAGE(BQ3:BQ33)</f>
        <v>58.9515804597701</v>
      </c>
      <c r="BR34" s="24"/>
      <c r="BS34" s="24"/>
      <c r="BT34" s="24"/>
      <c r="BU34" s="24"/>
      <c r="BV34" s="24"/>
      <c r="BW34" s="24"/>
      <c r="BY34" s="26" t="n">
        <f aca="false">AVERAGE(J3:AC31)</f>
        <v>55.3878318584071</v>
      </c>
      <c r="BZ34" s="26" t="n">
        <f aca="false">AVERAGE(T3:AW31)</f>
        <v>55.5151975235849</v>
      </c>
      <c r="CA34" s="26" t="n">
        <f aca="false">AVERAGE(AD3:BG31)</f>
        <v>56.8147481306572</v>
      </c>
      <c r="CB34" s="26" t="n">
        <f aca="false">AVERAGE(AN3:BQ31)</f>
        <v>56.9223958333333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83.3333333333333</v>
      </c>
      <c r="C36" s="29" t="n">
        <f aca="false">MAX(C3:C33)</f>
        <v>87</v>
      </c>
      <c r="D36" s="29" t="n">
        <f aca="false">MAX(D3:D33)</f>
        <v>79.3333333333333</v>
      </c>
      <c r="E36" s="29" t="n">
        <f aca="false">MAX(E3:E33)</f>
        <v>93</v>
      </c>
      <c r="F36" s="29" t="n">
        <f aca="false">MAX(F3:F33)</f>
        <v>82</v>
      </c>
      <c r="G36" s="29" t="n">
        <f aca="false">MAX(G3:G33)</f>
        <v>82.75</v>
      </c>
      <c r="H36" s="29" t="n">
        <f aca="false">MAX(H3:H33)</f>
        <v>91.5</v>
      </c>
      <c r="I36" s="29" t="n">
        <f aca="false">MAX(I3:I33)</f>
        <v>85</v>
      </c>
      <c r="J36" s="30" t="n">
        <f aca="false">MAX(J3:J33)</f>
        <v>84</v>
      </c>
      <c r="K36" s="29" t="n">
        <f aca="false">MAX(K3:K33)</f>
        <v>76.5</v>
      </c>
      <c r="L36" s="29" t="n">
        <f aca="false">MAX(L3:L33)</f>
        <v>82.25</v>
      </c>
      <c r="M36" s="29" t="n">
        <f aca="false">MAX(M3:M33)</f>
        <v>94.25</v>
      </c>
      <c r="N36" s="29" t="n">
        <f aca="false">MAX(N3:N33)</f>
        <v>81.25</v>
      </c>
      <c r="O36" s="29" t="n">
        <f aca="false">MAX(O3:O33)</f>
        <v>85.25</v>
      </c>
      <c r="P36" s="29" t="n">
        <f aca="false">MAX(P3:P33)</f>
        <v>89.5</v>
      </c>
      <c r="Q36" s="29" t="n">
        <f aca="false">MAX(Q3:Q33)</f>
        <v>80</v>
      </c>
      <c r="R36" s="29" t="n">
        <f aca="false">MAX(R3:R33)</f>
        <v>86</v>
      </c>
      <c r="S36" s="29" t="n">
        <f aca="false">MAX(S3:S33)</f>
        <v>86</v>
      </c>
      <c r="T36" s="29" t="n">
        <f aca="false">MAX(T3:T33)</f>
        <v>86.75</v>
      </c>
      <c r="U36" s="29" t="n">
        <f aca="false">MAX(U3:U33)</f>
        <v>91.25</v>
      </c>
      <c r="V36" s="29" t="n">
        <f aca="false">MAX(V3:V33)</f>
        <v>88.5</v>
      </c>
      <c r="W36" s="29" t="n">
        <f aca="false">MAX(W3:W33)</f>
        <v>92.25</v>
      </c>
      <c r="X36" s="29" t="n">
        <f aca="false">MAX(X3:X33)</f>
        <v>84.25</v>
      </c>
      <c r="Y36" s="29" t="n">
        <f aca="false">MAX(Y3:Y33)</f>
        <v>90</v>
      </c>
      <c r="Z36" s="29" t="n">
        <f aca="false">MAX(Z3:Z33)</f>
        <v>84</v>
      </c>
      <c r="AA36" s="29" t="n">
        <f aca="false">MAX(AA3:AA33)</f>
        <v>88.125</v>
      </c>
      <c r="AB36" s="29" t="n">
        <f aca="false">MAX(AB3:AB33)</f>
        <v>85.5</v>
      </c>
      <c r="AC36" s="29" t="n">
        <f aca="false">MAX(AC3:AC33)</f>
        <v>84.75</v>
      </c>
      <c r="AD36" s="29" t="n">
        <f aca="false">MAX(AD3:AD33)</f>
        <v>82.375</v>
      </c>
      <c r="AE36" s="29" t="n">
        <f aca="false">MAX(AE3:AE33)</f>
        <v>93</v>
      </c>
      <c r="AF36" s="29" t="n">
        <f aca="false">MAX(AF3:AF33)</f>
        <v>87.675</v>
      </c>
      <c r="AG36" s="29" t="n">
        <f aca="false">MAX(AG3:AG33)</f>
        <v>76.9</v>
      </c>
      <c r="AH36" s="29" t="n">
        <f aca="false">MAX(AH3:AH33)</f>
        <v>92.9875</v>
      </c>
      <c r="AI36" s="29" t="n">
        <f aca="false">MAX(AI3:AI33)</f>
        <v>88.1875</v>
      </c>
      <c r="AJ36" s="29" t="n">
        <f aca="false">MAX(AJ3:AJ33)</f>
        <v>89.8625</v>
      </c>
      <c r="AK36" s="29" t="n">
        <f aca="false">MAX(AK3:AK33)</f>
        <v>82.0875</v>
      </c>
      <c r="AL36" s="29" t="n">
        <f aca="false">MAX(AL3:AL33)</f>
        <v>95.2</v>
      </c>
      <c r="AM36" s="29" t="n">
        <f aca="false">MAX(AM3:AM33)</f>
        <v>90.0375</v>
      </c>
      <c r="AN36" s="29" t="n">
        <f aca="false">MAX(AN3:AN33)</f>
        <v>79.7875</v>
      </c>
      <c r="AO36" s="29" t="n">
        <f aca="false">MAX(AO3:AO33)</f>
        <v>73.625</v>
      </c>
      <c r="AP36" s="29" t="n">
        <f aca="false">MAX(AP3:AP33)</f>
        <v>91.875</v>
      </c>
      <c r="AQ36" s="29" t="n">
        <f aca="false">MAX(AQ3:AQ33)</f>
        <v>80.75</v>
      </c>
      <c r="AR36" s="29" t="n">
        <f aca="false">MAX(AR3:AR33)</f>
        <v>72</v>
      </c>
      <c r="AS36" s="29" t="n">
        <f aca="false">MAX(AS3:AS33)</f>
        <v>84</v>
      </c>
      <c r="AT36" s="29" t="n">
        <f aca="false">MAX(AT3:AT33)</f>
        <v>76.0583333333333</v>
      </c>
      <c r="AU36" s="29" t="n">
        <f aca="false">MAX(AU3:AU33)</f>
        <v>88.7166666666666</v>
      </c>
      <c r="AV36" s="29" t="n">
        <f aca="false">MAX(AV3:AV33)</f>
        <v>78.275</v>
      </c>
      <c r="AW36" s="29" t="n">
        <f aca="false">MAX(AW3:AW33)</f>
        <v>84.6375</v>
      </c>
      <c r="AX36" s="29" t="n">
        <f aca="false">MAX(AX3:AX33)</f>
        <v>86.2291666666667</v>
      </c>
      <c r="AY36" s="29" t="n">
        <f aca="false">MAX(AY3:AY33)</f>
        <v>86.3625</v>
      </c>
      <c r="AZ36" s="29" t="n">
        <f aca="false">MAX(AZ3:AZ33)</f>
        <v>90.3625</v>
      </c>
      <c r="BA36" s="29" t="n">
        <f aca="false">MAX(BA3:BA33)</f>
        <v>81.8458333333333</v>
      </c>
      <c r="BB36" s="29" t="n">
        <f aca="false">MAX(BB3:BB33)</f>
        <v>87.55</v>
      </c>
      <c r="BC36" s="29" t="n">
        <f aca="false">MAX(BC3:BC33)</f>
        <v>88.6666666666667</v>
      </c>
      <c r="BD36" s="29" t="n">
        <f aca="false">MAX(BD3:BD33)</f>
        <v>88.4625</v>
      </c>
      <c r="BE36" s="29" t="n">
        <f aca="false">MAX(BE3:BE33)</f>
        <v>87.8916666666667</v>
      </c>
      <c r="BF36" s="29" t="n">
        <f aca="false">MAX(BF3:BF33)</f>
        <v>96.25</v>
      </c>
      <c r="BG36" s="29" t="n">
        <f aca="false">MAX(BG3:BG33)</f>
        <v>93.0541666666667</v>
      </c>
      <c r="BH36" s="29" t="n">
        <f aca="false">MAX(BH3:BH33)</f>
        <v>92.425</v>
      </c>
      <c r="BI36" s="29" t="n">
        <f aca="false">MAX(BI3:BI33)</f>
        <v>95.0875</v>
      </c>
      <c r="BJ36" s="29" t="n">
        <f aca="false">MAX(BJ3:BJ33)</f>
        <v>87.2</v>
      </c>
      <c r="BK36" s="29" t="n">
        <f aca="false">MAX(BK3:BK33)</f>
        <v>84.6625</v>
      </c>
      <c r="BL36" s="29" t="n">
        <f aca="false">MAX(BL3:BL33)</f>
        <v>92.3541666666667</v>
      </c>
      <c r="BM36" s="29" t="n">
        <f aca="false">MAX(BM3:BM33)</f>
        <v>84.6</v>
      </c>
      <c r="BN36" s="29" t="n">
        <f aca="false">MAX(BN3:BN33)</f>
        <v>80.55</v>
      </c>
      <c r="BO36" s="29" t="n">
        <f aca="false">MAX(BO3:BO33)</f>
        <v>73.0041666666667</v>
      </c>
      <c r="BP36" s="29" t="n">
        <f aca="false">MAX(BP3:BP33)</f>
        <v>90.5041666666667</v>
      </c>
      <c r="BQ36" s="29" t="n">
        <f aca="false">MAX(BQ3:BQ33)</f>
        <v>91.8416666666667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37</v>
      </c>
      <c r="C37" s="33" t="n">
        <f aca="false">MIN(C3:C33)</f>
        <v>41.3333333333333</v>
      </c>
      <c r="D37" s="33" t="n">
        <f aca="false">MIN(D3:D33)</f>
        <v>21.6666666666667</v>
      </c>
      <c r="E37" s="33" t="n">
        <f aca="false">MIN(E3:E33)</f>
        <v>28.25</v>
      </c>
      <c r="F37" s="33" t="n">
        <f aca="false">MIN(F3:F33)</f>
        <v>34.5</v>
      </c>
      <c r="G37" s="33" t="n">
        <f aca="false">MIN(G3:G33)</f>
        <v>34.5</v>
      </c>
      <c r="H37" s="33" t="n">
        <f aca="false">MIN(H3:H33)</f>
        <v>40.75</v>
      </c>
      <c r="I37" s="33" t="n">
        <f aca="false">MIN(I3:I33)</f>
        <v>35.25</v>
      </c>
      <c r="J37" s="34" t="n">
        <f aca="false">MIN(J3:J33)</f>
        <v>34.75</v>
      </c>
      <c r="K37" s="33" t="n">
        <f aca="false">MIN(K3:K33)</f>
        <v>32.25</v>
      </c>
      <c r="L37" s="33" t="n">
        <f aca="false">MIN(L3:L33)</f>
        <v>41.25</v>
      </c>
      <c r="M37" s="33" t="n">
        <f aca="false">MIN(M3:M33)</f>
        <v>40</v>
      </c>
      <c r="N37" s="33" t="n">
        <f aca="false">MIN(N3:N33)</f>
        <v>29.75</v>
      </c>
      <c r="O37" s="33" t="n">
        <f aca="false">MIN(O3:O33)</f>
        <v>34.75</v>
      </c>
      <c r="P37" s="33" t="n">
        <f aca="false">MIN(P3:P33)</f>
        <v>39.25</v>
      </c>
      <c r="Q37" s="33" t="n">
        <f aca="false">MIN(Q3:Q33)</f>
        <v>27</v>
      </c>
      <c r="R37" s="33" t="n">
        <f aca="false">MIN(R3:R33)</f>
        <v>37</v>
      </c>
      <c r="S37" s="33" t="n">
        <f aca="false">MIN(S3:S33)</f>
        <v>25</v>
      </c>
      <c r="T37" s="33" t="n">
        <f aca="false">MIN(T3:T33)</f>
        <v>33</v>
      </c>
      <c r="U37" s="33" t="n">
        <f aca="false">MIN(U3:U33)</f>
        <v>31.25</v>
      </c>
      <c r="V37" s="33" t="n">
        <f aca="false">MIN(V3:V33)</f>
        <v>33.75</v>
      </c>
      <c r="W37" s="33" t="n">
        <f aca="false">MIN(W3:W33)</f>
        <v>37.25</v>
      </c>
      <c r="X37" s="33" t="n">
        <f aca="false">MIN(X3:X33)</f>
        <v>34.5</v>
      </c>
      <c r="Y37" s="33" t="n">
        <f aca="false">MIN(Y3:Y33)</f>
        <v>40.25</v>
      </c>
      <c r="Z37" s="33" t="n">
        <f aca="false">MIN(Z3:Z33)</f>
        <v>31</v>
      </c>
      <c r="AA37" s="33" t="n">
        <f aca="false">MIN(AA3:AA33)</f>
        <v>32.625</v>
      </c>
      <c r="AB37" s="33" t="n">
        <f aca="false">MIN(AB3:AB33)</f>
        <v>35.375</v>
      </c>
      <c r="AC37" s="33" t="n">
        <f aca="false">MIN(AC3:AC33)</f>
        <v>26.375</v>
      </c>
      <c r="AD37" s="33" t="n">
        <f aca="false">MIN(AD3:AD33)</f>
        <v>36.125</v>
      </c>
      <c r="AE37" s="33" t="n">
        <f aca="false">MIN(AE3:AE33)</f>
        <v>29</v>
      </c>
      <c r="AF37" s="33" t="n">
        <f aca="false">MIN(AF3:AF33)</f>
        <v>36.0625</v>
      </c>
      <c r="AG37" s="33" t="n">
        <f aca="false">MIN(AG3:AG33)</f>
        <v>37.35</v>
      </c>
      <c r="AH37" s="33" t="n">
        <f aca="false">MIN(AH3:AH33)</f>
        <v>35.525</v>
      </c>
      <c r="AI37" s="33" t="n">
        <f aca="false">MIN(AI3:AI33)</f>
        <v>38.0625</v>
      </c>
      <c r="AJ37" s="33" t="n">
        <f aca="false">MIN(AJ3:AJ33)</f>
        <v>32.625</v>
      </c>
      <c r="AK37" s="33" t="n">
        <f aca="false">MIN(AK3:AK33)</f>
        <v>32.525</v>
      </c>
      <c r="AL37" s="33" t="n">
        <f aca="false">MIN(AL3:AL33)</f>
        <v>41.3375</v>
      </c>
      <c r="AM37" s="33" t="n">
        <f aca="false">MIN(AM3:AM33)</f>
        <v>49.475</v>
      </c>
      <c r="AN37" s="33" t="n">
        <f aca="false">MIN(AN3:AN33)</f>
        <v>26.775</v>
      </c>
      <c r="AO37" s="33" t="n">
        <f aca="false">MIN(AO3:AO33)</f>
        <v>36.25</v>
      </c>
      <c r="AP37" s="33" t="n">
        <f aca="false">MIN(AP3:AP33)</f>
        <v>38.625</v>
      </c>
      <c r="AQ37" s="33" t="n">
        <f aca="false">MIN(AQ3:AQ33)</f>
        <v>38.375</v>
      </c>
      <c r="AR37" s="33" t="n">
        <f aca="false">MIN(AR3:AR33)</f>
        <v>40.25</v>
      </c>
      <c r="AS37" s="33" t="n">
        <f aca="false">MIN(AS3:AS33)</f>
        <v>36.875</v>
      </c>
      <c r="AT37" s="33" t="n">
        <f aca="false">MIN(AT3:AT33)</f>
        <v>32.175</v>
      </c>
      <c r="AU37" s="33" t="n">
        <f aca="false">MIN(AU3:AU33)</f>
        <v>40.3333333333333</v>
      </c>
      <c r="AV37" s="33" t="n">
        <f aca="false">MIN(AV3:AV33)</f>
        <v>34.5541666666667</v>
      </c>
      <c r="AW37" s="33" t="n">
        <f aca="false">MIN(AW3:AW33)</f>
        <v>36.3958333333333</v>
      </c>
      <c r="AX37" s="33" t="n">
        <f aca="false">MIN(AX3:AX33)</f>
        <v>39.1916666666667</v>
      </c>
      <c r="AY37" s="33" t="n">
        <f aca="false">MIN(AY3:AY33)</f>
        <v>37.7458333333333</v>
      </c>
      <c r="AZ37" s="33" t="n">
        <f aca="false">MIN(AZ3:AZ33)</f>
        <v>41.1291666666667</v>
      </c>
      <c r="BA37" s="33" t="n">
        <f aca="false">MIN(BA3:BA33)</f>
        <v>35.5375</v>
      </c>
      <c r="BB37" s="33" t="n">
        <f aca="false">MIN(BB3:BB33)</f>
        <v>35.1</v>
      </c>
      <c r="BC37" s="33" t="n">
        <f aca="false">MIN(BC3:BC33)</f>
        <v>36.7208333333333</v>
      </c>
      <c r="BD37" s="33" t="n">
        <f aca="false">MIN(BD3:BD33)</f>
        <v>33.0041666666667</v>
      </c>
      <c r="BE37" s="33" t="n">
        <f aca="false">MIN(BE3:BE33)</f>
        <v>38.0333333333333</v>
      </c>
      <c r="BF37" s="33" t="n">
        <f aca="false">MIN(BF3:BF33)</f>
        <v>38.8125</v>
      </c>
      <c r="BG37" s="33" t="n">
        <f aca="false">MIN(BG3:BG33)</f>
        <v>42.2875</v>
      </c>
      <c r="BH37" s="33" t="n">
        <f aca="false">MIN(BH3:BH33)</f>
        <v>37.175</v>
      </c>
      <c r="BI37" s="33" t="n">
        <f aca="false">MIN(BI3:BI33)</f>
        <v>32.7833333333333</v>
      </c>
      <c r="BJ37" s="33" t="n">
        <f aca="false">MIN(BJ3:BJ33)</f>
        <v>33.6541666666667</v>
      </c>
      <c r="BK37" s="33" t="n">
        <f aca="false">MIN(BK3:BK33)</f>
        <v>36.6625</v>
      </c>
      <c r="BL37" s="33" t="n">
        <f aca="false">MIN(BL3:BL33)</f>
        <v>38.5083333333333</v>
      </c>
      <c r="BM37" s="33" t="n">
        <f aca="false">MIN(BM3:BM33)</f>
        <v>37.5</v>
      </c>
      <c r="BN37" s="33" t="n">
        <f aca="false">MIN(BN3:BN33)</f>
        <v>29.45</v>
      </c>
      <c r="BO37" s="33" t="n">
        <f aca="false">MIN(BO3:BO33)</f>
        <v>25.2083333333333</v>
      </c>
      <c r="BP37" s="33" t="n">
        <f aca="false">MIN(BP3:BP33)</f>
        <v>31.2833333333333</v>
      </c>
      <c r="BQ37" s="33" t="n">
        <f aca="false">MIN(BQ3:BQ33)</f>
        <v>33.6625</v>
      </c>
      <c r="BR37" s="33"/>
      <c r="BS37" s="33"/>
      <c r="BT37" s="33"/>
      <c r="BU37" s="33"/>
      <c r="BV37" s="33"/>
      <c r="BW37" s="33"/>
      <c r="BY37" s="35" t="n">
        <f aca="false">STDEV(J3:AM33)</f>
        <v>15.2979995615819</v>
      </c>
      <c r="BZ37" s="35" t="n">
        <f aca="false">STDEV(T3:AW33)</f>
        <v>14.8795594004678</v>
      </c>
      <c r="CA37" s="35" t="n">
        <f aca="false">STDEV(AD3:BG33)</f>
        <v>14.4430824184128</v>
      </c>
      <c r="CB37" s="35" t="n">
        <f aca="false">STDEV(AN3:BQ33)</f>
        <v>14.4041823422868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11</v>
      </c>
      <c r="C41" s="39" t="n">
        <f aca="false">COUNTIF(C3:C33,$B$40)</f>
        <v>13</v>
      </c>
      <c r="D41" s="39" t="n">
        <f aca="false">COUNTIF(D3:D33,$B$40)</f>
        <v>17</v>
      </c>
      <c r="E41" s="39" t="n">
        <f aca="false">COUNTIF(E3:E33,$B$40)</f>
        <v>19</v>
      </c>
      <c r="F41" s="39" t="n">
        <f aca="false">COUNTIF(F3:F33,$B$40)</f>
        <v>18</v>
      </c>
      <c r="G41" s="39" t="n">
        <f aca="false">COUNTIF(G3:G33,$B$40)</f>
        <v>18</v>
      </c>
      <c r="H41" s="39" t="n">
        <f aca="false">COUNTIF(H3:H33,$B$40)</f>
        <v>10</v>
      </c>
      <c r="I41" s="39" t="n">
        <f aca="false">COUNTIF(I3:I33,$B$40)</f>
        <v>21</v>
      </c>
      <c r="J41" s="39" t="n">
        <f aca="false">COUNTIF(J3:J33,$B$40)</f>
        <v>22</v>
      </c>
      <c r="K41" s="40" t="n">
        <f aca="false">COUNTIF(K3:K33,$B$40)</f>
        <v>22</v>
      </c>
      <c r="L41" s="40" t="n">
        <f aca="false">COUNTIF(L3:L33,$B$40)</f>
        <v>17</v>
      </c>
      <c r="M41" s="40" t="n">
        <f aca="false">COUNTIF(M3:M33,$B$40)</f>
        <v>19</v>
      </c>
      <c r="N41" s="40" t="n">
        <f aca="false">COUNTIF(N3:N33,$B$40)</f>
        <v>23</v>
      </c>
      <c r="O41" s="40" t="n">
        <f aca="false">COUNTIF(O3:O33,$B$40)</f>
        <v>15</v>
      </c>
      <c r="P41" s="40" t="n">
        <f aca="false">COUNTIF(P3:P33,$B$40)</f>
        <v>15</v>
      </c>
      <c r="Q41" s="40" t="n">
        <f aca="false">COUNTIF(Q3:Q33,$B$40)</f>
        <v>23</v>
      </c>
      <c r="R41" s="40" t="n">
        <f aca="false">COUNTIF(R3:R33,$B$40)</f>
        <v>9</v>
      </c>
      <c r="S41" s="40" t="n">
        <f aca="false">COUNTIF(S3:S33,$B$40)</f>
        <v>21</v>
      </c>
      <c r="T41" s="40" t="n">
        <f aca="false">COUNTIF(T3:T33,$B$40)</f>
        <v>20</v>
      </c>
      <c r="U41" s="40" t="n">
        <f aca="false">COUNTIF(U3:U33,$B$40)</f>
        <v>16</v>
      </c>
      <c r="V41" s="40" t="n">
        <f aca="false">COUNTIF(V3:V33,$B$40)</f>
        <v>17</v>
      </c>
      <c r="W41" s="40" t="n">
        <f aca="false">COUNTIF(W3:W33,$B$40)</f>
        <v>12</v>
      </c>
      <c r="X41" s="40" t="n">
        <f aca="false">COUNTIF(X3:X33,$B$40)</f>
        <v>21</v>
      </c>
      <c r="Y41" s="40" t="n">
        <f aca="false">COUNTIF(Y3:Y33,$B$40)</f>
        <v>13</v>
      </c>
      <c r="Z41" s="40" t="n">
        <f aca="false">COUNTIF(Z3:Z33,$B$40)</f>
        <v>21</v>
      </c>
      <c r="AA41" s="40" t="n">
        <f aca="false">COUNTIF(AA3:AA33,$B$40)</f>
        <v>22</v>
      </c>
      <c r="AB41" s="40" t="n">
        <f aca="false">COUNTIF(AB3:AB33,$B$40)</f>
        <v>17</v>
      </c>
      <c r="AC41" s="40" t="n">
        <f aca="false">COUNTIF(AC3:AC33,$B$40)</f>
        <v>27</v>
      </c>
      <c r="AD41" s="40" t="n">
        <f aca="false">COUNTIF(AD3:AD33,$B$40)</f>
        <v>19</v>
      </c>
      <c r="AE41" s="40" t="n">
        <f aca="false">COUNTIF(AE3:AE33,$B$40)</f>
        <v>23</v>
      </c>
      <c r="AF41" s="40" t="n">
        <f aca="false">COUNTIF(AF3:AF33,$B$40)</f>
        <v>22</v>
      </c>
      <c r="AG41" s="40" t="n">
        <f aca="false">COUNTIF(AG3:AG33,$B$40)</f>
        <v>20</v>
      </c>
      <c r="AH41" s="40" t="n">
        <f aca="false">COUNTIF(AH3:AH33,$B$40)</f>
        <v>16</v>
      </c>
      <c r="AI41" s="40" t="n">
        <f aca="false">COUNTIF(AI3:AI33,$B$40)</f>
        <v>19</v>
      </c>
      <c r="AJ41" s="40" t="n">
        <f aca="false">COUNTIF(AJ3:AJ33,$B$40)</f>
        <v>15</v>
      </c>
      <c r="AK41" s="40" t="n">
        <f aca="false">COUNTIF(AK3:AK33,$B$40)</f>
        <v>26</v>
      </c>
      <c r="AL41" s="40" t="n">
        <f aca="false">COUNTIF(AL3:AL33,$B$40)</f>
        <v>13</v>
      </c>
      <c r="AM41" s="40" t="n">
        <f aca="false">COUNTIF(AM3:AM33,$B$40)</f>
        <v>6</v>
      </c>
      <c r="AN41" s="40" t="n">
        <f aca="false">COUNTIF(AN3:AN33,$B$40)</f>
        <v>23</v>
      </c>
      <c r="AO41" s="40" t="n">
        <f aca="false">COUNTIF(AO3:AO33,$B$40)</f>
        <v>20</v>
      </c>
      <c r="AP41" s="40" t="n">
        <f aca="false">COUNTIF(AP3:AP33,$B$40)</f>
        <v>19</v>
      </c>
      <c r="AQ41" s="40" t="n">
        <f aca="false">COUNTIF(AQ3:AQ33,$B$40)</f>
        <v>21</v>
      </c>
      <c r="AR41" s="40" t="n">
        <f aca="false">COUNTIF(AR3:AR33,$B$40)</f>
        <v>19</v>
      </c>
      <c r="AS41" s="40" t="n">
        <f aca="false">COUNTIF(AS3:AS33,$B$40)</f>
        <v>18</v>
      </c>
      <c r="AT41" s="40" t="n">
        <f aca="false">COUNTIF(AT3:AT33,$B$40)</f>
        <v>21</v>
      </c>
      <c r="AU41" s="40" t="n">
        <f aca="false">COUNTIF(AU3:AU33,$B$40)</f>
        <v>10</v>
      </c>
      <c r="AV41" s="40" t="n">
        <f aca="false">COUNTIF(AV3:AV33,$B$40)</f>
        <v>21</v>
      </c>
      <c r="AW41" s="40" t="n">
        <f aca="false">COUNTIF(AW3:AW33,$B$40)</f>
        <v>21</v>
      </c>
      <c r="AX41" s="40" t="n">
        <f aca="false">COUNTIF(AX3:AX33,$B$40)</f>
        <v>20</v>
      </c>
      <c r="AY41" s="40" t="n">
        <f aca="false">COUNTIF(AY3:AY33,$B$40)</f>
        <v>18</v>
      </c>
      <c r="AZ41" s="40" t="n">
        <f aca="false">COUNTIF(AZ3:AZ33,$B$40)</f>
        <v>14</v>
      </c>
      <c r="BA41" s="40" t="n">
        <f aca="false">COUNTIF(BA3:BA33,$B$40)</f>
        <v>17</v>
      </c>
      <c r="BB41" s="40" t="n">
        <f aca="false">COUNTIF(BB3:BB33,$B$40)</f>
        <v>17</v>
      </c>
      <c r="BC41" s="40" t="n">
        <f aca="false">COUNTIF(BC3:BC33,$B$40)</f>
        <v>11</v>
      </c>
      <c r="BD41" s="40" t="n">
        <f aca="false">COUNTIF(BD3:BD33,$B$40)</f>
        <v>18</v>
      </c>
      <c r="BE41" s="40" t="n">
        <f aca="false">COUNTIF(BE3:BE33,$B$40)</f>
        <v>21</v>
      </c>
      <c r="BF41" s="40" t="n">
        <f aca="false">COUNTIF(BF3:BF33,$B$40)</f>
        <v>13</v>
      </c>
      <c r="BG41" s="40" t="n">
        <f aca="false">COUNTIF(BG3:BG33,$B$40)</f>
        <v>8</v>
      </c>
      <c r="BH41" s="40" t="n">
        <f aca="false">COUNTIF(BH3:BH33,$B$40)</f>
        <v>8</v>
      </c>
      <c r="BI41" s="40" t="n">
        <f aca="false">COUNTIF(BI3:BI33,$B$40)</f>
        <v>20</v>
      </c>
      <c r="BJ41" s="40" t="n">
        <f aca="false">COUNTIF(BJ3:BJ33,$B$40)</f>
        <v>19</v>
      </c>
      <c r="BK41" s="40" t="n">
        <f aca="false">COUNTIF(BK3:BK33,$B$40)</f>
        <v>17</v>
      </c>
      <c r="BL41" s="40" t="n">
        <f aca="false">COUNTIF(BL3:BL33,$B$40)</f>
        <v>12</v>
      </c>
      <c r="BM41" s="40" t="n">
        <f aca="false">COUNTIF(BM3:BM33,$B$40)</f>
        <v>15</v>
      </c>
      <c r="BN41" s="40" t="n">
        <f aca="false">COUNTIF(BN3:BN33,$B$40)</f>
        <v>23</v>
      </c>
      <c r="BO41" s="40" t="n">
        <f aca="false">COUNTIF(BO3:BO33,$B$40)</f>
        <v>22</v>
      </c>
      <c r="BP41" s="40" t="n">
        <f aca="false">COUNTIF(BP3:BP33,$B$40)</f>
        <v>20</v>
      </c>
      <c r="BQ41" s="40" t="n">
        <f aca="false">COUNTIF(BQ3:BQ33,$B$40)</f>
        <v>17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551</v>
      </c>
      <c r="BZ41" s="42" t="n">
        <f aca="false">SUM(T41:AW41)</f>
        <v>558</v>
      </c>
      <c r="CA41" s="42" t="n">
        <f aca="false">SUM(AD41:BG41)</f>
        <v>529</v>
      </c>
      <c r="CB41" s="42" t="n">
        <f aca="false">SUM(AN41:BQ41)</f>
        <v>523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76</v>
      </c>
      <c r="C3" s="8" t="n">
        <v>79</v>
      </c>
      <c r="D3" s="8" t="n">
        <v>58</v>
      </c>
      <c r="E3" s="8" t="n">
        <v>51.25</v>
      </c>
      <c r="F3" s="8" t="n">
        <v>47</v>
      </c>
      <c r="G3" s="8" t="n">
        <v>63.75</v>
      </c>
      <c r="H3" s="8" t="n">
        <v>79</v>
      </c>
      <c r="I3" s="8" t="n">
        <v>76</v>
      </c>
      <c r="J3" s="9" t="n">
        <v>63.25</v>
      </c>
      <c r="K3" s="8" t="n">
        <v>69.25</v>
      </c>
      <c r="L3" s="8" t="n">
        <v>51</v>
      </c>
      <c r="M3" s="8" t="n">
        <v>65</v>
      </c>
      <c r="N3" s="8" t="n">
        <v>36.5</v>
      </c>
      <c r="O3" s="8" t="n">
        <v>63.75</v>
      </c>
      <c r="P3" s="8" t="n">
        <v>51.5</v>
      </c>
      <c r="Q3" s="8" t="n">
        <v>80</v>
      </c>
      <c r="R3" s="8" t="n">
        <v>44</v>
      </c>
      <c r="S3" s="8" t="n">
        <v>51.75</v>
      </c>
      <c r="T3" s="8" t="n">
        <v>46.75</v>
      </c>
      <c r="U3" s="8" t="n">
        <v>62.75</v>
      </c>
      <c r="V3" s="8" t="n">
        <v>36</v>
      </c>
      <c r="W3" s="8" t="n">
        <v>60.5</v>
      </c>
      <c r="X3" s="8" t="n">
        <v>38.75</v>
      </c>
      <c r="Y3" s="8" t="n">
        <v>70</v>
      </c>
      <c r="Z3" s="8" t="n">
        <v>53.5</v>
      </c>
      <c r="AA3" s="8" t="n">
        <v>40.125</v>
      </c>
      <c r="AB3" s="8" t="n">
        <v>47.125</v>
      </c>
      <c r="AC3" s="8" t="n">
        <v>64.25</v>
      </c>
      <c r="AD3" s="8" t="n">
        <v>47</v>
      </c>
      <c r="AE3" s="8" t="n">
        <v>84.875</v>
      </c>
      <c r="AF3" s="8" t="n">
        <v>49.175</v>
      </c>
      <c r="AG3" s="8" t="n">
        <v>49.275</v>
      </c>
      <c r="AH3" s="8" t="n">
        <v>84.75</v>
      </c>
      <c r="AI3" s="8" t="n">
        <v>54.9</v>
      </c>
      <c r="AJ3" s="8" t="n">
        <v>65.15</v>
      </c>
      <c r="AK3" s="8" t="n">
        <v>87.2375</v>
      </c>
      <c r="AL3" s="8" t="n">
        <v>69.4875</v>
      </c>
      <c r="AM3" s="8" t="n">
        <v>64.7125</v>
      </c>
      <c r="AN3" s="8" t="n">
        <v>41.8125</v>
      </c>
      <c r="AO3" s="8" t="n">
        <v>69</v>
      </c>
      <c r="AP3" s="8" t="n">
        <v>64.375</v>
      </c>
      <c r="AQ3" s="8" t="n">
        <v>64.75</v>
      </c>
      <c r="AR3" s="8" t="n">
        <v>71.375</v>
      </c>
      <c r="AS3" s="8" t="n">
        <v>69.625</v>
      </c>
      <c r="AT3" s="8" t="n">
        <v>54.0666666666667</v>
      </c>
      <c r="AU3" s="8" t="n">
        <v>80.5458333333333</v>
      </c>
      <c r="AV3" s="8" t="n">
        <v>55.0833333333333</v>
      </c>
      <c r="AW3" s="8" t="n">
        <v>49.5625</v>
      </c>
      <c r="AX3" s="8" t="n">
        <v>87.7041666666667</v>
      </c>
      <c r="AY3" s="8" t="n">
        <v>70.8125</v>
      </c>
      <c r="AZ3" s="8" t="n">
        <v>69.9583333333333</v>
      </c>
      <c r="BA3" s="8" t="n">
        <v>61.375</v>
      </c>
      <c r="BB3" s="8" t="n">
        <v>40.9125</v>
      </c>
      <c r="BC3" s="8" t="n">
        <v>91.0458333333334</v>
      </c>
      <c r="BD3" s="8" t="n">
        <v>39.7666666666667</v>
      </c>
      <c r="BE3" s="8" t="n">
        <v>44.3583333333333</v>
      </c>
      <c r="BF3" s="8" t="n">
        <v>65.925</v>
      </c>
      <c r="BG3" s="8" t="n">
        <v>88.2541666666667</v>
      </c>
      <c r="BH3" s="8" t="n">
        <v>84.3583333333333</v>
      </c>
      <c r="BI3" s="8" t="n">
        <v>81.275</v>
      </c>
      <c r="BJ3" s="8" t="n">
        <v>67.5583333333333</v>
      </c>
      <c r="BK3" s="8" t="n">
        <v>81.7416666666667</v>
      </c>
      <c r="BL3" s="8" t="n">
        <v>82.0916666666667</v>
      </c>
      <c r="BM3" s="8" t="n">
        <v>37.6</v>
      </c>
      <c r="BN3" s="8" t="n">
        <v>69.0958333333334</v>
      </c>
      <c r="BO3" s="8" t="n">
        <v>65.0166666666667</v>
      </c>
      <c r="BP3" s="8" t="n">
        <v>64.9083333333334</v>
      </c>
      <c r="BQ3" s="8" t="n">
        <v>63.4</v>
      </c>
      <c r="BR3" s="8"/>
      <c r="BS3" s="8"/>
      <c r="BT3" s="8"/>
      <c r="BU3" s="8"/>
      <c r="BV3" s="8"/>
      <c r="BW3" s="8"/>
      <c r="BY3" s="10" t="n">
        <f aca="false">AVERAGE(J3:AM3)</f>
        <v>58.4104166666667</v>
      </c>
      <c r="BZ3" s="10" t="n">
        <f aca="false">AVERAGE(T3:AW3)</f>
        <v>59.8836111111111</v>
      </c>
      <c r="CA3" s="10" t="n">
        <f aca="false">AVERAGE(AD3:BG3)</f>
        <v>64.5623611111111</v>
      </c>
      <c r="CB3" s="10" t="n">
        <f aca="false">AVERAGE(AN3:BQ3)</f>
        <v>65.9118055555556</v>
      </c>
    </row>
    <row r="4" customFormat="false" ht="11.5" hidden="false" customHeight="false" outlineLevel="0" collapsed="false">
      <c r="A4" s="7" t="n">
        <v>2</v>
      </c>
      <c r="B4" s="8" t="n">
        <v>84.6666666666667</v>
      </c>
      <c r="C4" s="8" t="n">
        <v>84.3333333333333</v>
      </c>
      <c r="D4" s="8" t="n">
        <v>76</v>
      </c>
      <c r="E4" s="8" t="n">
        <v>52</v>
      </c>
      <c r="F4" s="8" t="n">
        <v>51.25</v>
      </c>
      <c r="G4" s="8" t="n">
        <v>67.25</v>
      </c>
      <c r="H4" s="8" t="n">
        <v>85</v>
      </c>
      <c r="I4" s="8" t="n">
        <v>71</v>
      </c>
      <c r="J4" s="9" t="n">
        <v>62.75</v>
      </c>
      <c r="K4" s="8" t="n">
        <v>48.75</v>
      </c>
      <c r="L4" s="8" t="n">
        <v>45</v>
      </c>
      <c r="M4" s="8" t="n">
        <v>57.75</v>
      </c>
      <c r="N4" s="8" t="n">
        <v>49.75</v>
      </c>
      <c r="O4" s="8" t="n">
        <v>77.25</v>
      </c>
      <c r="P4" s="8" t="n">
        <v>53.25</v>
      </c>
      <c r="Q4" s="8" t="n">
        <v>45.5</v>
      </c>
      <c r="R4" s="8" t="n">
        <v>52.25</v>
      </c>
      <c r="S4" s="8" t="n">
        <v>32</v>
      </c>
      <c r="T4" s="8" t="n">
        <v>50.25</v>
      </c>
      <c r="U4" s="8" t="n">
        <v>45.75</v>
      </c>
      <c r="V4" s="8" t="n">
        <v>34.25</v>
      </c>
      <c r="W4" s="8" t="n">
        <v>49.25</v>
      </c>
      <c r="X4" s="8" t="n">
        <v>55</v>
      </c>
      <c r="Y4" s="8" t="n">
        <v>68.25</v>
      </c>
      <c r="Z4" s="8" t="n">
        <v>86.5</v>
      </c>
      <c r="AA4" s="8" t="n">
        <v>42.25</v>
      </c>
      <c r="AB4" s="8" t="n">
        <v>45.25</v>
      </c>
      <c r="AC4" s="8" t="n">
        <v>34.5</v>
      </c>
      <c r="AD4" s="8" t="n">
        <v>49.625</v>
      </c>
      <c r="AE4" s="8" t="n">
        <v>60.375</v>
      </c>
      <c r="AF4" s="8" t="n">
        <v>83.1125</v>
      </c>
      <c r="AG4" s="8" t="n">
        <v>68.6</v>
      </c>
      <c r="AH4" s="8" t="n">
        <v>88.45</v>
      </c>
      <c r="AI4" s="8" t="n">
        <v>50.2875</v>
      </c>
      <c r="AJ4" s="8" t="n">
        <v>39.8125</v>
      </c>
      <c r="AK4" s="8" t="n">
        <v>83.7</v>
      </c>
      <c r="AL4" s="8" t="n">
        <v>59.05</v>
      </c>
      <c r="AM4" s="8" t="n">
        <v>84.4375</v>
      </c>
      <c r="AN4" s="8" t="n">
        <v>55.9875</v>
      </c>
      <c r="AO4" s="8" t="n">
        <v>48.25</v>
      </c>
      <c r="AP4" s="8" t="n">
        <v>51.125</v>
      </c>
      <c r="AQ4" s="8" t="n">
        <v>51.125</v>
      </c>
      <c r="AR4" s="8" t="n">
        <v>40.875</v>
      </c>
      <c r="AS4" s="8" t="n">
        <v>39.125</v>
      </c>
      <c r="AT4" s="8" t="n">
        <v>44.5833333333333</v>
      </c>
      <c r="AU4" s="8" t="n">
        <v>67.8625</v>
      </c>
      <c r="AV4" s="8" t="n">
        <v>44.0875</v>
      </c>
      <c r="AW4" s="8" t="n">
        <v>57.0708333333333</v>
      </c>
      <c r="AX4" s="8" t="n">
        <v>73.2083333333333</v>
      </c>
      <c r="AY4" s="8" t="n">
        <v>55.075</v>
      </c>
      <c r="AZ4" s="8" t="n">
        <v>47.4916666666667</v>
      </c>
      <c r="BA4" s="8" t="n">
        <v>58.4541666666667</v>
      </c>
      <c r="BB4" s="8" t="n">
        <v>51.3375</v>
      </c>
      <c r="BC4" s="8" t="n">
        <v>71.2333333333333</v>
      </c>
      <c r="BD4" s="8" t="n">
        <v>51.8916666666667</v>
      </c>
      <c r="BE4" s="8" t="n">
        <v>49.35</v>
      </c>
      <c r="BF4" s="8" t="n">
        <v>50.725</v>
      </c>
      <c r="BG4" s="8" t="n">
        <v>84.2333333333334</v>
      </c>
      <c r="BH4" s="8" t="n">
        <v>67.8083333333333</v>
      </c>
      <c r="BI4" s="8" t="n">
        <v>77.3041666666667</v>
      </c>
      <c r="BJ4" s="8" t="n">
        <v>36.1541666666667</v>
      </c>
      <c r="BK4" s="8" t="n">
        <v>88.1166666666666</v>
      </c>
      <c r="BL4" s="8" t="n">
        <v>37.0958333333333</v>
      </c>
      <c r="BM4" s="8" t="n">
        <v>52.3</v>
      </c>
      <c r="BN4" s="8" t="n">
        <v>91.7291666666667</v>
      </c>
      <c r="BO4" s="8" t="n">
        <v>31.6458333333333</v>
      </c>
      <c r="BP4" s="8" t="n">
        <v>35.2375</v>
      </c>
      <c r="BQ4" s="8" t="n">
        <v>80.4041666666667</v>
      </c>
      <c r="BR4" s="8"/>
      <c r="BS4" s="8"/>
      <c r="BT4" s="8"/>
      <c r="BU4" s="8"/>
      <c r="BV4" s="8"/>
      <c r="BW4" s="8"/>
      <c r="BY4" s="10" t="n">
        <f aca="false">AVERAGE(J4:AM4)</f>
        <v>56.765</v>
      </c>
      <c r="BZ4" s="10" t="n">
        <f aca="false">AVERAGE(T4:AW4)</f>
        <v>55.9597222222222</v>
      </c>
      <c r="CA4" s="10" t="n">
        <f aca="false">AVERAGE(AD4:BG4)</f>
        <v>58.6847222222222</v>
      </c>
      <c r="CB4" s="10" t="n">
        <f aca="false">AVERAGE(AN4:BQ4)</f>
        <v>56.3629166666667</v>
      </c>
    </row>
    <row r="5" customFormat="false" ht="11.5" hidden="false" customHeight="false" outlineLevel="0" collapsed="false">
      <c r="A5" s="7" t="n">
        <v>3</v>
      </c>
      <c r="B5" s="8" t="n">
        <v>76</v>
      </c>
      <c r="C5" s="8" t="n">
        <v>79</v>
      </c>
      <c r="D5" s="8" t="n">
        <v>68</v>
      </c>
      <c r="E5" s="8" t="n">
        <v>64.75</v>
      </c>
      <c r="F5" s="8" t="n">
        <v>67</v>
      </c>
      <c r="G5" s="8" t="n">
        <v>28</v>
      </c>
      <c r="H5" s="8" t="n">
        <v>49.5</v>
      </c>
      <c r="I5" s="8" t="n">
        <v>38</v>
      </c>
      <c r="J5" s="9" t="n">
        <v>80.5</v>
      </c>
      <c r="K5" s="8" t="n">
        <v>56.25</v>
      </c>
      <c r="L5" s="8" t="n">
        <v>76.75</v>
      </c>
      <c r="M5" s="8" t="n">
        <v>54</v>
      </c>
      <c r="N5" s="8" t="n">
        <v>61.5</v>
      </c>
      <c r="O5" s="8" t="n">
        <v>81.5</v>
      </c>
      <c r="P5" s="8" t="n">
        <v>52.75</v>
      </c>
      <c r="Q5" s="8" t="n">
        <v>48</v>
      </c>
      <c r="R5" s="8" t="n">
        <v>56.75</v>
      </c>
      <c r="S5" s="8" t="n">
        <v>43.75</v>
      </c>
      <c r="T5" s="8" t="n">
        <v>86</v>
      </c>
      <c r="U5" s="8" t="n">
        <v>45</v>
      </c>
      <c r="V5" s="8" t="n">
        <v>31.5</v>
      </c>
      <c r="W5" s="8" t="n">
        <v>52.5</v>
      </c>
      <c r="X5" s="8" t="n">
        <v>71.25</v>
      </c>
      <c r="Y5" s="8" t="n">
        <v>71</v>
      </c>
      <c r="Z5" s="8" t="n">
        <v>55.75</v>
      </c>
      <c r="AA5" s="8" t="n">
        <v>65.25</v>
      </c>
      <c r="AB5" s="8" t="n">
        <v>43.625</v>
      </c>
      <c r="AC5" s="8" t="n">
        <v>54.625</v>
      </c>
      <c r="AD5" s="8" t="n">
        <v>61.75</v>
      </c>
      <c r="AE5" s="8" t="n">
        <v>41.875</v>
      </c>
      <c r="AF5" s="8" t="n">
        <v>64.625</v>
      </c>
      <c r="AG5" s="8" t="n">
        <v>61.2625</v>
      </c>
      <c r="AH5" s="8" t="n">
        <v>63.3</v>
      </c>
      <c r="AI5" s="8" t="n">
        <v>40.7375</v>
      </c>
      <c r="AJ5" s="8" t="n">
        <v>42.6125</v>
      </c>
      <c r="AK5" s="8" t="n">
        <v>60.25</v>
      </c>
      <c r="AL5" s="8" t="n">
        <v>74.7875</v>
      </c>
      <c r="AM5" s="8" t="n">
        <v>74.4125</v>
      </c>
      <c r="AN5" s="8" t="n">
        <v>36.75</v>
      </c>
      <c r="AO5" s="8" t="n">
        <v>50</v>
      </c>
      <c r="AP5" s="8" t="n">
        <v>54</v>
      </c>
      <c r="AQ5" s="8" t="n">
        <v>58</v>
      </c>
      <c r="AR5" s="8" t="n">
        <v>57.125</v>
      </c>
      <c r="AS5" s="8" t="n">
        <v>40.75</v>
      </c>
      <c r="AT5" s="8" t="n">
        <v>41.8291666666667</v>
      </c>
      <c r="AU5" s="8" t="n">
        <v>61.1166666666667</v>
      </c>
      <c r="AV5" s="8" t="n">
        <v>48.9625</v>
      </c>
      <c r="AW5" s="8" t="n">
        <v>47.925</v>
      </c>
      <c r="AX5" s="8" t="n">
        <v>61.9916666666667</v>
      </c>
      <c r="AY5" s="8" t="n">
        <v>45.9791666666667</v>
      </c>
      <c r="AZ5" s="8" t="n">
        <v>61.9458333333333</v>
      </c>
      <c r="BA5" s="8" t="n">
        <v>44.5375</v>
      </c>
      <c r="BB5" s="8" t="n">
        <v>62.7375</v>
      </c>
      <c r="BC5" s="8" t="n">
        <v>71.0333333333333</v>
      </c>
      <c r="BD5" s="8" t="n">
        <v>72.325</v>
      </c>
      <c r="BE5" s="8" t="n">
        <v>66.3083333333333</v>
      </c>
      <c r="BF5" s="8" t="n">
        <v>70.5625</v>
      </c>
      <c r="BG5" s="8" t="n">
        <v>72</v>
      </c>
      <c r="BH5" s="8" t="n">
        <v>38.4875</v>
      </c>
      <c r="BI5" s="8" t="n">
        <v>65.8291666666667</v>
      </c>
      <c r="BJ5" s="8" t="n">
        <v>45.6041666666667</v>
      </c>
      <c r="BK5" s="8" t="n">
        <v>65.8041666666667</v>
      </c>
      <c r="BL5" s="8" t="n">
        <v>61.9416666666667</v>
      </c>
      <c r="BM5" s="8" t="n">
        <v>56.4</v>
      </c>
      <c r="BN5" s="8" t="n">
        <v>46.5125</v>
      </c>
      <c r="BO5" s="8" t="n">
        <v>64.8208333333333</v>
      </c>
      <c r="BP5" s="8" t="n">
        <v>69.1916666666667</v>
      </c>
      <c r="BQ5" s="8" t="n">
        <v>62.5958333333333</v>
      </c>
      <c r="BR5" s="8"/>
      <c r="BS5" s="8"/>
      <c r="BT5" s="8"/>
      <c r="BU5" s="8"/>
      <c r="BV5" s="8"/>
      <c r="BW5" s="8"/>
      <c r="BY5" s="10" t="n">
        <f aca="false">AVERAGE(J5:AM5)</f>
        <v>59.12875</v>
      </c>
      <c r="BZ5" s="10" t="n">
        <f aca="false">AVERAGE(T5:AW5)</f>
        <v>55.2856944444444</v>
      </c>
      <c r="CA5" s="10" t="n">
        <f aca="false">AVERAGE(AD5:BG5)</f>
        <v>57.0497222222222</v>
      </c>
      <c r="CB5" s="10" t="n">
        <f aca="false">AVERAGE(AN5:BQ5)</f>
        <v>56.7688888888889</v>
      </c>
    </row>
    <row r="6" customFormat="false" ht="11.5" hidden="false" customHeight="false" outlineLevel="0" collapsed="false">
      <c r="A6" s="7" t="n">
        <v>4</v>
      </c>
      <c r="B6" s="8" t="n">
        <v>61.3333333333333</v>
      </c>
      <c r="C6" s="8" t="n">
        <v>76.6666666666667</v>
      </c>
      <c r="D6" s="8" t="n">
        <v>72</v>
      </c>
      <c r="E6" s="8" t="n">
        <v>79.5</v>
      </c>
      <c r="F6" s="8" t="n">
        <v>59.5</v>
      </c>
      <c r="G6" s="8" t="n">
        <v>35.5</v>
      </c>
      <c r="H6" s="8" t="n">
        <v>65.75</v>
      </c>
      <c r="I6" s="8" t="n">
        <v>65.75</v>
      </c>
      <c r="J6" s="9" t="n">
        <v>86.25</v>
      </c>
      <c r="K6" s="8" t="n">
        <v>46.75</v>
      </c>
      <c r="L6" s="8" t="n">
        <v>49</v>
      </c>
      <c r="M6" s="8" t="n">
        <v>65</v>
      </c>
      <c r="N6" s="8" t="n">
        <v>54.25</v>
      </c>
      <c r="O6" s="8" t="n">
        <v>91.5</v>
      </c>
      <c r="P6" s="8" t="n">
        <v>62.75</v>
      </c>
      <c r="Q6" s="8" t="n">
        <v>44.75</v>
      </c>
      <c r="R6" s="8" t="n">
        <v>81</v>
      </c>
      <c r="S6" s="8" t="n">
        <v>83</v>
      </c>
      <c r="T6" s="8" t="n">
        <v>46.5</v>
      </c>
      <c r="U6" s="8" t="n">
        <v>51.75</v>
      </c>
      <c r="V6" s="8" t="n">
        <v>52.5</v>
      </c>
      <c r="W6" s="8" t="n">
        <v>66.5</v>
      </c>
      <c r="X6" s="8" t="n">
        <v>66.25</v>
      </c>
      <c r="Y6" s="8" t="n">
        <v>51.25</v>
      </c>
      <c r="Z6" s="8" t="n">
        <v>56</v>
      </c>
      <c r="AA6" s="8" t="n">
        <v>74.375</v>
      </c>
      <c r="AB6" s="8" t="n">
        <v>67.625</v>
      </c>
      <c r="AC6" s="8" t="n">
        <v>55</v>
      </c>
      <c r="AD6" s="8" t="n">
        <v>89.375</v>
      </c>
      <c r="AE6" s="8" t="n">
        <v>55</v>
      </c>
      <c r="AF6" s="8" t="n">
        <v>66.4625</v>
      </c>
      <c r="AG6" s="8" t="n">
        <v>67.2625</v>
      </c>
      <c r="AH6" s="8" t="n">
        <v>53.625</v>
      </c>
      <c r="AI6" s="8" t="n">
        <v>56.2</v>
      </c>
      <c r="AJ6" s="8" t="n">
        <v>57.3125</v>
      </c>
      <c r="AK6" s="8" t="n">
        <v>37.525</v>
      </c>
      <c r="AL6" s="8" t="n">
        <v>75.3625</v>
      </c>
      <c r="AM6" s="8" t="n">
        <v>58.65</v>
      </c>
      <c r="AN6" s="8" t="n">
        <v>46.7375</v>
      </c>
      <c r="AO6" s="8" t="n">
        <v>47.875</v>
      </c>
      <c r="AP6" s="8" t="n">
        <v>61.625</v>
      </c>
      <c r="AQ6" s="8" t="n">
        <v>66.25</v>
      </c>
      <c r="AR6" s="8" t="n">
        <v>83.125</v>
      </c>
      <c r="AS6" s="8" t="n">
        <v>48</v>
      </c>
      <c r="AT6" s="8" t="n">
        <v>59.4208333333333</v>
      </c>
      <c r="AU6" s="8" t="n">
        <v>51.4541666666667</v>
      </c>
      <c r="AV6" s="8" t="n">
        <v>54.15</v>
      </c>
      <c r="AW6" s="8" t="n">
        <v>68.3083333333333</v>
      </c>
      <c r="AX6" s="8" t="n">
        <v>87.4625</v>
      </c>
      <c r="AY6" s="8" t="n">
        <v>55.8166666666667</v>
      </c>
      <c r="AZ6" s="8" t="n">
        <v>40.575</v>
      </c>
      <c r="BA6" s="8" t="n">
        <v>65.5458333333333</v>
      </c>
      <c r="BB6" s="8" t="n">
        <v>88.7666666666667</v>
      </c>
      <c r="BC6" s="8" t="n">
        <v>55.0833333333333</v>
      </c>
      <c r="BD6" s="8" t="n">
        <v>75</v>
      </c>
      <c r="BE6" s="8" t="n">
        <v>46.9208333333333</v>
      </c>
      <c r="BF6" s="8" t="n">
        <v>86.7333333333333</v>
      </c>
      <c r="BG6" s="8" t="n">
        <v>71.7791666666667</v>
      </c>
      <c r="BH6" s="8" t="n">
        <v>41.975</v>
      </c>
      <c r="BI6" s="8" t="n">
        <v>62.1916666666667</v>
      </c>
      <c r="BJ6" s="8" t="n">
        <v>53.35</v>
      </c>
      <c r="BK6" s="8" t="n">
        <v>53.4375</v>
      </c>
      <c r="BL6" s="8" t="n">
        <v>88.9041666666667</v>
      </c>
      <c r="BM6" s="8" t="n">
        <v>66.5</v>
      </c>
      <c r="BN6" s="8" t="n">
        <v>56.3958333333333</v>
      </c>
      <c r="BO6" s="8" t="n">
        <v>61.7916666666667</v>
      </c>
      <c r="BP6" s="8" t="n">
        <v>83.3916666666667</v>
      </c>
      <c r="BQ6" s="8" t="n">
        <v>81.0166666666667</v>
      </c>
      <c r="BR6" s="8"/>
      <c r="BS6" s="8"/>
      <c r="BT6" s="8"/>
      <c r="BU6" s="8"/>
      <c r="BV6" s="8"/>
      <c r="BW6" s="8"/>
      <c r="BY6" s="10" t="n">
        <f aca="false">AVERAGE(J6:AM6)</f>
        <v>62.2925</v>
      </c>
      <c r="BZ6" s="10" t="n">
        <f aca="false">AVERAGE(T6:AW6)</f>
        <v>59.7156944444444</v>
      </c>
      <c r="CA6" s="10" t="n">
        <f aca="false">AVERAGE(AD6:BG6)</f>
        <v>62.5801388888889</v>
      </c>
      <c r="CB6" s="10" t="n">
        <f aca="false">AVERAGE(AN6:BQ6)</f>
        <v>63.6527777777778</v>
      </c>
    </row>
    <row r="7" customFormat="false" ht="11.5" hidden="false" customHeight="false" outlineLevel="0" collapsed="false">
      <c r="A7" s="7" t="n">
        <v>5</v>
      </c>
      <c r="B7" s="8" t="n">
        <v>71.3333333333333</v>
      </c>
      <c r="C7" s="8" t="n">
        <v>59</v>
      </c>
      <c r="D7" s="8" t="n">
        <v>46</v>
      </c>
      <c r="E7" s="8" t="n">
        <v>60.75</v>
      </c>
      <c r="F7" s="8" t="n">
        <v>81</v>
      </c>
      <c r="G7" s="8" t="n">
        <v>35</v>
      </c>
      <c r="H7" s="8" t="n">
        <v>70.75</v>
      </c>
      <c r="I7" s="8" t="n">
        <v>66.5</v>
      </c>
      <c r="J7" s="9" t="n">
        <v>81</v>
      </c>
      <c r="K7" s="8" t="n">
        <v>54.75</v>
      </c>
      <c r="L7" s="8" t="n">
        <v>49.25</v>
      </c>
      <c r="M7" s="8" t="n">
        <v>80.5</v>
      </c>
      <c r="N7" s="8" t="n">
        <v>44</v>
      </c>
      <c r="O7" s="8" t="n">
        <v>47.5</v>
      </c>
      <c r="P7" s="8" t="n">
        <v>85.5</v>
      </c>
      <c r="Q7" s="8" t="n">
        <v>58.25</v>
      </c>
      <c r="R7" s="8" t="n">
        <v>50.5</v>
      </c>
      <c r="S7" s="8" t="n">
        <v>42.5</v>
      </c>
      <c r="T7" s="8" t="n">
        <v>46.75</v>
      </c>
      <c r="U7" s="8" t="n">
        <v>48.25</v>
      </c>
      <c r="V7" s="8" t="n">
        <v>42.5</v>
      </c>
      <c r="W7" s="8" t="n">
        <v>67.25</v>
      </c>
      <c r="X7" s="8" t="n">
        <v>59.5</v>
      </c>
      <c r="Y7" s="8" t="n">
        <v>68.75</v>
      </c>
      <c r="Z7" s="8" t="n">
        <v>36</v>
      </c>
      <c r="AA7" s="8" t="n">
        <v>56.875</v>
      </c>
      <c r="AB7" s="8" t="n">
        <v>52.25</v>
      </c>
      <c r="AC7" s="8" t="n">
        <v>57.125</v>
      </c>
      <c r="AD7" s="8" t="n">
        <v>61.25</v>
      </c>
      <c r="AE7" s="8" t="n">
        <v>80.125</v>
      </c>
      <c r="AF7" s="8" t="n">
        <v>54.5125</v>
      </c>
      <c r="AG7" s="8" t="n">
        <v>55.6375</v>
      </c>
      <c r="AH7" s="8" t="n">
        <v>76.2125</v>
      </c>
      <c r="AI7" s="8" t="n">
        <v>83</v>
      </c>
      <c r="AJ7" s="8" t="n">
        <v>46.6375</v>
      </c>
      <c r="AK7" s="8" t="n">
        <v>68.3625</v>
      </c>
      <c r="AL7" s="8" t="n">
        <v>94.9875</v>
      </c>
      <c r="AM7" s="8" t="n">
        <v>55.5375</v>
      </c>
      <c r="AN7" s="8" t="n">
        <v>61.2875</v>
      </c>
      <c r="AO7" s="8" t="n">
        <v>82.25</v>
      </c>
      <c r="AP7" s="8" t="n">
        <v>67.375</v>
      </c>
      <c r="AQ7" s="8" t="n">
        <v>59.5</v>
      </c>
      <c r="AR7" s="8" t="n">
        <v>57.75</v>
      </c>
      <c r="AS7" s="8" t="n">
        <v>38</v>
      </c>
      <c r="AT7" s="8" t="n">
        <v>54.6833333333333</v>
      </c>
      <c r="AU7" s="8" t="n">
        <v>62.4041666666667</v>
      </c>
      <c r="AV7" s="8" t="n">
        <v>68.7916666666667</v>
      </c>
      <c r="AW7" s="8" t="n">
        <v>62.375</v>
      </c>
      <c r="AX7" s="8" t="n">
        <v>45.5791666666667</v>
      </c>
      <c r="AY7" s="8" t="n">
        <v>67.6208333333333</v>
      </c>
      <c r="AZ7" s="8" t="n">
        <v>51.0291666666667</v>
      </c>
      <c r="BA7" s="8" t="n">
        <v>46.9916666666667</v>
      </c>
      <c r="BB7" s="8" t="n">
        <v>85.5916666666667</v>
      </c>
      <c r="BC7" s="8" t="n">
        <v>56.5958333333333</v>
      </c>
      <c r="BD7" s="8" t="n">
        <v>76.2583333333333</v>
      </c>
      <c r="BE7" s="8" t="n">
        <v>37.4666666666667</v>
      </c>
      <c r="BF7" s="8" t="n">
        <v>66.6708333333333</v>
      </c>
      <c r="BG7" s="8" t="n">
        <v>89.9041666666667</v>
      </c>
      <c r="BH7" s="8" t="n">
        <v>57.8666666666667</v>
      </c>
      <c r="BI7" s="8" t="n">
        <v>93.5416666666667</v>
      </c>
      <c r="BJ7" s="8" t="n">
        <v>48.1166666666667</v>
      </c>
      <c r="BK7" s="8" t="n">
        <v>89.3791666666667</v>
      </c>
      <c r="BL7" s="8" t="n">
        <v>36.1666666666667</v>
      </c>
      <c r="BM7" s="8" t="n">
        <v>70.1</v>
      </c>
      <c r="BN7" s="8" t="n">
        <v>72</v>
      </c>
      <c r="BO7" s="8" t="n">
        <v>87.0541666666667</v>
      </c>
      <c r="BP7" s="8" t="n">
        <v>67.0166666666667</v>
      </c>
      <c r="BQ7" s="8" t="n">
        <v>59.7333333333333</v>
      </c>
      <c r="BR7" s="8"/>
      <c r="BS7" s="8"/>
      <c r="BT7" s="8"/>
      <c r="BU7" s="8"/>
      <c r="BV7" s="8"/>
      <c r="BW7" s="8"/>
      <c r="BY7" s="10" t="n">
        <f aca="false">AVERAGE(J7:AM7)</f>
        <v>60.1754166666667</v>
      </c>
      <c r="BZ7" s="10" t="n">
        <f aca="false">AVERAGE(T7:AW7)</f>
        <v>60.8643055555556</v>
      </c>
      <c r="CA7" s="10" t="n">
        <f aca="false">AVERAGE(AD7:BG7)</f>
        <v>63.8129166666667</v>
      </c>
      <c r="CB7" s="10" t="n">
        <f aca="false">AVERAGE(AN7:BQ7)</f>
        <v>63.97</v>
      </c>
    </row>
    <row r="8" customFormat="false" ht="11.5" hidden="false" customHeight="false" outlineLevel="0" collapsed="false">
      <c r="A8" s="7" t="n">
        <v>6</v>
      </c>
      <c r="B8" s="8" t="n">
        <v>53.3333333333333</v>
      </c>
      <c r="C8" s="8" t="n">
        <v>64.3333333333333</v>
      </c>
      <c r="D8" s="8" t="n">
        <v>52</v>
      </c>
      <c r="E8" s="8" t="n">
        <v>72.25</v>
      </c>
      <c r="F8" s="8" t="n">
        <v>42</v>
      </c>
      <c r="G8" s="8" t="n">
        <v>43.25</v>
      </c>
      <c r="H8" s="8" t="n">
        <v>76.5</v>
      </c>
      <c r="I8" s="8" t="n">
        <v>73</v>
      </c>
      <c r="J8" s="9" t="n">
        <v>62.75</v>
      </c>
      <c r="K8" s="8" t="n">
        <v>73.25</v>
      </c>
      <c r="L8" s="8" t="n">
        <v>67.25</v>
      </c>
      <c r="M8" s="8" t="n">
        <v>43.5</v>
      </c>
      <c r="N8" s="8" t="n">
        <v>41.75</v>
      </c>
      <c r="O8" s="8" t="n">
        <v>63.75</v>
      </c>
      <c r="P8" s="8" t="n">
        <v>75</v>
      </c>
      <c r="Q8" s="8" t="n">
        <v>45.25</v>
      </c>
      <c r="R8" s="8" t="n">
        <v>65</v>
      </c>
      <c r="S8" s="8" t="n">
        <v>38.5</v>
      </c>
      <c r="T8" s="8" t="n">
        <v>40.75</v>
      </c>
      <c r="U8" s="8" t="n">
        <v>45.5</v>
      </c>
      <c r="V8" s="8" t="n">
        <v>34</v>
      </c>
      <c r="W8" s="8" t="n">
        <v>90</v>
      </c>
      <c r="X8" s="8" t="n">
        <v>85.25</v>
      </c>
      <c r="Y8" s="8" t="n">
        <v>56.75</v>
      </c>
      <c r="Z8" s="8" t="n">
        <v>35.75</v>
      </c>
      <c r="AA8" s="8" t="n">
        <v>55.375</v>
      </c>
      <c r="AB8" s="8" t="n">
        <v>50.375</v>
      </c>
      <c r="AC8" s="8" t="n">
        <v>60.625</v>
      </c>
      <c r="AD8" s="8" t="n">
        <v>50</v>
      </c>
      <c r="AE8" s="8" t="n">
        <v>63.5</v>
      </c>
      <c r="AF8" s="8" t="n">
        <v>48.1</v>
      </c>
      <c r="AG8" s="8" t="n">
        <v>51.5375</v>
      </c>
      <c r="AH8" s="8" t="n">
        <v>61.1875</v>
      </c>
      <c r="AI8" s="8" t="n">
        <v>71.5</v>
      </c>
      <c r="AJ8" s="8" t="n">
        <v>49.65</v>
      </c>
      <c r="AK8" s="8" t="n">
        <v>59.2125</v>
      </c>
      <c r="AL8" s="8" t="n">
        <v>67.8875</v>
      </c>
      <c r="AM8" s="8" t="n">
        <v>54.575</v>
      </c>
      <c r="AN8" s="8" t="n">
        <v>60.5625</v>
      </c>
      <c r="AO8" s="8" t="n">
        <v>68.875</v>
      </c>
      <c r="AP8" s="8" t="n">
        <v>67.625</v>
      </c>
      <c r="AQ8" s="8" t="n">
        <v>42.375</v>
      </c>
      <c r="AR8" s="8" t="n">
        <v>51.5</v>
      </c>
      <c r="AS8" s="8" t="n">
        <v>51.375</v>
      </c>
      <c r="AT8" s="8" t="n">
        <v>58.3958333333333</v>
      </c>
      <c r="AU8" s="8" t="n">
        <v>62.3416666666667</v>
      </c>
      <c r="AV8" s="8" t="n">
        <v>25.8833333333333</v>
      </c>
      <c r="AW8" s="8" t="n">
        <v>64.2833333333333</v>
      </c>
      <c r="AX8" s="8" t="n">
        <v>50.8083333333333</v>
      </c>
      <c r="AY8" s="8" t="n">
        <v>92.5583333333333</v>
      </c>
      <c r="AZ8" s="8" t="n">
        <v>60.2041666666667</v>
      </c>
      <c r="BA8" s="8" t="n">
        <v>54.375</v>
      </c>
      <c r="BB8" s="8" t="n">
        <v>69.25</v>
      </c>
      <c r="BC8" s="8" t="n">
        <v>55.5666666666667</v>
      </c>
      <c r="BD8" s="8" t="n">
        <v>67.05</v>
      </c>
      <c r="BE8" s="8" t="n">
        <v>46.7833333333333</v>
      </c>
      <c r="BF8" s="8" t="n">
        <v>87.7125</v>
      </c>
      <c r="BG8" s="8" t="n">
        <v>82.2625</v>
      </c>
      <c r="BH8" s="8" t="n">
        <v>65.8416666666667</v>
      </c>
      <c r="BI8" s="8" t="n">
        <v>93.1208333333333</v>
      </c>
      <c r="BJ8" s="8" t="n">
        <v>55.2625</v>
      </c>
      <c r="BK8" s="8" t="n">
        <v>39.0333333333333</v>
      </c>
      <c r="BL8" s="8" t="n">
        <v>59.3416666666667</v>
      </c>
      <c r="BM8" s="8" t="n">
        <v>83</v>
      </c>
      <c r="BN8" s="8" t="n">
        <v>82.1208333333334</v>
      </c>
      <c r="BO8" s="8" t="n">
        <v>53.8541666666667</v>
      </c>
      <c r="BP8" s="8" t="n">
        <v>68.9583333333333</v>
      </c>
      <c r="BQ8" s="8" t="n">
        <v>47.5583333333333</v>
      </c>
      <c r="BR8" s="8"/>
      <c r="BS8" s="8"/>
      <c r="BT8" s="8"/>
      <c r="BU8" s="8"/>
      <c r="BV8" s="8"/>
      <c r="BW8" s="8"/>
      <c r="BY8" s="10" t="n">
        <f aca="false">AVERAGE(J8:AM8)</f>
        <v>56.9175</v>
      </c>
      <c r="BZ8" s="10" t="n">
        <f aca="false">AVERAGE(T8:AW8)</f>
        <v>56.1580555555556</v>
      </c>
      <c r="CA8" s="10" t="n">
        <f aca="false">AVERAGE(AD8:BG8)</f>
        <v>59.8979166666667</v>
      </c>
      <c r="CB8" s="10" t="n">
        <f aca="false">AVERAGE(AN8:BQ8)</f>
        <v>62.2626388888889</v>
      </c>
    </row>
    <row r="9" customFormat="false" ht="11.5" hidden="false" customHeight="false" outlineLevel="0" collapsed="false">
      <c r="A9" s="7" t="n">
        <v>7</v>
      </c>
      <c r="B9" s="8" t="n">
        <v>69.3333333333333</v>
      </c>
      <c r="C9" s="8" t="n">
        <v>78.6666666666667</v>
      </c>
      <c r="D9" s="8" t="n">
        <v>44.3333333333333</v>
      </c>
      <c r="E9" s="8" t="n">
        <v>90.5</v>
      </c>
      <c r="F9" s="8" t="n">
        <v>45</v>
      </c>
      <c r="G9" s="8" t="n">
        <v>72.25</v>
      </c>
      <c r="H9" s="8" t="n">
        <v>89.75</v>
      </c>
      <c r="I9" s="8" t="n">
        <v>37</v>
      </c>
      <c r="J9" s="9" t="n">
        <v>64</v>
      </c>
      <c r="K9" s="8" t="n">
        <v>63.25</v>
      </c>
      <c r="L9" s="8" t="n">
        <v>47.5</v>
      </c>
      <c r="M9" s="8" t="n">
        <v>70</v>
      </c>
      <c r="N9" s="8" t="n">
        <v>58</v>
      </c>
      <c r="O9" s="8" t="n">
        <v>88.75</v>
      </c>
      <c r="P9" s="8" t="n">
        <v>53.25</v>
      </c>
      <c r="Q9" s="8" t="n">
        <v>50.75</v>
      </c>
      <c r="R9" s="8" t="n">
        <v>60.75</v>
      </c>
      <c r="S9" s="8" t="n">
        <v>43.5</v>
      </c>
      <c r="T9" s="8" t="n">
        <v>41</v>
      </c>
      <c r="U9" s="8" t="n">
        <v>46</v>
      </c>
      <c r="V9" s="8" t="n">
        <v>43.75</v>
      </c>
      <c r="W9" s="8" t="n">
        <v>92.25</v>
      </c>
      <c r="X9" s="8" t="n">
        <v>47.25</v>
      </c>
      <c r="Y9" s="8" t="n">
        <v>53</v>
      </c>
      <c r="Z9" s="8" t="n">
        <v>68.25</v>
      </c>
      <c r="AA9" s="8" t="n">
        <v>75.25</v>
      </c>
      <c r="AB9" s="8" t="n">
        <v>47</v>
      </c>
      <c r="AC9" s="8" t="n">
        <v>81.375</v>
      </c>
      <c r="AD9" s="8" t="n">
        <v>57.5</v>
      </c>
      <c r="AE9" s="8" t="n">
        <v>51.625</v>
      </c>
      <c r="AF9" s="8" t="n">
        <v>44.3875</v>
      </c>
      <c r="AG9" s="8" t="n">
        <v>53.9</v>
      </c>
      <c r="AH9" s="8" t="n">
        <v>80.4875</v>
      </c>
      <c r="AI9" s="8" t="n">
        <v>67.6</v>
      </c>
      <c r="AJ9" s="8" t="n">
        <v>58.65</v>
      </c>
      <c r="AK9" s="8" t="n">
        <v>54.725</v>
      </c>
      <c r="AL9" s="8" t="n">
        <v>79.5375</v>
      </c>
      <c r="AM9" s="8" t="n">
        <v>54.6375</v>
      </c>
      <c r="AN9" s="8" t="n">
        <v>26.6875</v>
      </c>
      <c r="AO9" s="8" t="n">
        <v>42</v>
      </c>
      <c r="AP9" s="8" t="n">
        <v>82.625</v>
      </c>
      <c r="AQ9" s="8" t="n">
        <v>59.5</v>
      </c>
      <c r="AR9" s="8" t="n">
        <v>65.25</v>
      </c>
      <c r="AS9" s="8" t="n">
        <v>57.25</v>
      </c>
      <c r="AT9" s="8" t="n">
        <v>54.5375</v>
      </c>
      <c r="AU9" s="8" t="n">
        <v>50.8791666666667</v>
      </c>
      <c r="AV9" s="8" t="n">
        <v>71.3333333333333</v>
      </c>
      <c r="AW9" s="8" t="n">
        <v>58.0166666666667</v>
      </c>
      <c r="AX9" s="8" t="n">
        <v>54.7</v>
      </c>
      <c r="AY9" s="8" t="n">
        <v>52.7208333333333</v>
      </c>
      <c r="AZ9" s="8" t="n">
        <v>89.2458333333333</v>
      </c>
      <c r="BA9" s="8" t="n">
        <v>37.8083333333333</v>
      </c>
      <c r="BB9" s="8" t="n">
        <v>64.3125</v>
      </c>
      <c r="BC9" s="8" t="n">
        <v>61.325</v>
      </c>
      <c r="BD9" s="8" t="n">
        <v>43.9291666666667</v>
      </c>
      <c r="BE9" s="8" t="n">
        <v>64.0791666666667</v>
      </c>
      <c r="BF9" s="8" t="n">
        <v>50.6</v>
      </c>
      <c r="BG9" s="8" t="n">
        <v>90.3916666666667</v>
      </c>
      <c r="BH9" s="8" t="n">
        <v>88.5291666666667</v>
      </c>
      <c r="BI9" s="8" t="n">
        <v>62.0904761904762</v>
      </c>
      <c r="BJ9" s="8" t="n">
        <v>60.2708333333333</v>
      </c>
      <c r="BK9" s="8" t="n">
        <v>34.8375</v>
      </c>
      <c r="BL9" s="8" t="n">
        <v>76.6208333333333</v>
      </c>
      <c r="BM9" s="8" t="n">
        <v>90.4</v>
      </c>
      <c r="BN9" s="8" t="n">
        <v>63.1833333333333</v>
      </c>
      <c r="BO9" s="8" t="n">
        <v>53.3125</v>
      </c>
      <c r="BP9" s="8" t="n">
        <v>79.1583333333333</v>
      </c>
      <c r="BQ9" s="8" t="n">
        <v>55.1375</v>
      </c>
      <c r="BR9" s="8"/>
      <c r="BS9" s="8"/>
      <c r="BT9" s="8"/>
      <c r="BU9" s="8"/>
      <c r="BV9" s="8"/>
      <c r="BW9" s="8"/>
      <c r="BY9" s="10" t="n">
        <f aca="false">AVERAGE(J9:AM9)</f>
        <v>59.9308333333333</v>
      </c>
      <c r="BZ9" s="10" t="n">
        <f aca="false">AVERAGE(T9:AW9)</f>
        <v>58.8751388888889</v>
      </c>
      <c r="CA9" s="10" t="n">
        <f aca="false">AVERAGE(AD9:BG9)</f>
        <v>59.3413888888889</v>
      </c>
      <c r="CB9" s="10" t="n">
        <f aca="false">AVERAGE(AN9:BQ9)</f>
        <v>61.3577380952381</v>
      </c>
    </row>
    <row r="10" customFormat="false" ht="11.5" hidden="false" customHeight="false" outlineLevel="0" collapsed="false">
      <c r="A10" s="7" t="n">
        <v>8</v>
      </c>
      <c r="B10" s="8" t="n">
        <v>53.6666666666667</v>
      </c>
      <c r="C10" s="8" t="n">
        <v>53.6666666666667</v>
      </c>
      <c r="D10" s="8" t="n">
        <v>66</v>
      </c>
      <c r="E10" s="8" t="n">
        <v>32.25</v>
      </c>
      <c r="F10" s="8" t="n">
        <v>75.75</v>
      </c>
      <c r="G10" s="8" t="n">
        <v>60.75</v>
      </c>
      <c r="H10" s="8" t="n">
        <v>91.5</v>
      </c>
      <c r="I10" s="8" t="n">
        <v>63</v>
      </c>
      <c r="J10" s="9" t="n">
        <v>41.75</v>
      </c>
      <c r="K10" s="8" t="n">
        <v>55</v>
      </c>
      <c r="L10" s="8" t="n">
        <v>54.75</v>
      </c>
      <c r="M10" s="8" t="n">
        <v>83.5</v>
      </c>
      <c r="N10" s="8" t="n">
        <v>64.5</v>
      </c>
      <c r="O10" s="8" t="n">
        <v>66.75</v>
      </c>
      <c r="P10" s="8" t="n">
        <v>49.25</v>
      </c>
      <c r="Q10" s="8" t="n">
        <v>79.5</v>
      </c>
      <c r="R10" s="8" t="n">
        <v>52.5</v>
      </c>
      <c r="S10" s="8" t="n">
        <v>39.25</v>
      </c>
      <c r="T10" s="8" t="n">
        <v>33</v>
      </c>
      <c r="U10" s="8" t="n">
        <v>50</v>
      </c>
      <c r="V10" s="8" t="n">
        <v>71.25</v>
      </c>
      <c r="W10" s="8" t="n">
        <v>75</v>
      </c>
      <c r="X10" s="8" t="n">
        <v>56</v>
      </c>
      <c r="Y10" s="8" t="n">
        <v>55.75</v>
      </c>
      <c r="Z10" s="8" t="n">
        <v>72</v>
      </c>
      <c r="AA10" s="8" t="n">
        <v>67.5</v>
      </c>
      <c r="AB10" s="8" t="n">
        <v>60.75</v>
      </c>
      <c r="AC10" s="8" t="n">
        <v>66.375</v>
      </c>
      <c r="AD10" s="8" t="n">
        <v>46</v>
      </c>
      <c r="AE10" s="8" t="n">
        <v>57</v>
      </c>
      <c r="AF10" s="8" t="n">
        <v>40.475</v>
      </c>
      <c r="AG10" s="8" t="n">
        <v>62.775</v>
      </c>
      <c r="AH10" s="8" t="n">
        <v>77.5125</v>
      </c>
      <c r="AI10" s="8" t="n">
        <v>69.45</v>
      </c>
      <c r="AJ10" s="8" t="n">
        <v>60.575</v>
      </c>
      <c r="AK10" s="8" t="n">
        <v>53.1625</v>
      </c>
      <c r="AL10" s="8" t="n">
        <v>69.8625</v>
      </c>
      <c r="AM10" s="8" t="n">
        <v>39.575</v>
      </c>
      <c r="AN10" s="8" t="n">
        <v>68.7875</v>
      </c>
      <c r="AO10" s="8" t="n">
        <v>59</v>
      </c>
      <c r="AP10" s="8" t="n">
        <v>72.125</v>
      </c>
      <c r="AQ10" s="8" t="n">
        <v>93.125</v>
      </c>
      <c r="AR10" s="8" t="n">
        <v>59.125</v>
      </c>
      <c r="AS10" s="8" t="n">
        <v>89.5</v>
      </c>
      <c r="AT10" s="8" t="n">
        <v>42.2166666666667</v>
      </c>
      <c r="AU10" s="8" t="n">
        <v>57.4125</v>
      </c>
      <c r="AV10" s="8" t="n">
        <v>59.5541666666667</v>
      </c>
      <c r="AW10" s="8" t="n">
        <v>40.575</v>
      </c>
      <c r="AX10" s="8" t="n">
        <v>46.1458333333333</v>
      </c>
      <c r="AY10" s="8" t="n">
        <v>46.7625</v>
      </c>
      <c r="AZ10" s="8" t="n">
        <v>62.3958333333333</v>
      </c>
      <c r="BA10" s="8" t="n">
        <v>39.3833333333333</v>
      </c>
      <c r="BB10" s="8" t="n">
        <v>67.8083333333334</v>
      </c>
      <c r="BC10" s="8" t="n">
        <v>52.9791666666667</v>
      </c>
      <c r="BD10" s="8" t="n">
        <v>58.05</v>
      </c>
      <c r="BE10" s="8" t="n">
        <v>52.075</v>
      </c>
      <c r="BF10" s="8" t="n">
        <v>62.1</v>
      </c>
      <c r="BG10" s="8" t="n">
        <v>73.4</v>
      </c>
      <c r="BH10" s="8" t="n">
        <v>73.4</v>
      </c>
      <c r="BI10" s="8" t="n">
        <v>73.7541666666667</v>
      </c>
      <c r="BJ10" s="8" t="n">
        <v>56.1333333333333</v>
      </c>
      <c r="BK10" s="8" t="n">
        <v>36.7541666666667</v>
      </c>
      <c r="BL10" s="8" t="n">
        <v>86.3291666666667</v>
      </c>
      <c r="BM10" s="8" t="n">
        <v>86.7</v>
      </c>
      <c r="BN10" s="8" t="n">
        <v>51.5416666666667</v>
      </c>
      <c r="BO10" s="8" t="n">
        <v>84.425</v>
      </c>
      <c r="BP10" s="8" t="n">
        <v>43.8333333333333</v>
      </c>
      <c r="BQ10" s="8" t="n">
        <v>79.4083333333334</v>
      </c>
      <c r="BR10" s="8"/>
      <c r="BS10" s="8"/>
      <c r="BT10" s="8"/>
      <c r="BU10" s="8"/>
      <c r="BV10" s="8"/>
      <c r="BW10" s="8"/>
      <c r="BY10" s="10" t="n">
        <f aca="false">AVERAGE(J10:AM10)</f>
        <v>59.0254166666667</v>
      </c>
      <c r="BZ10" s="10" t="n">
        <f aca="false">AVERAGE(T10:AW10)</f>
        <v>60.8477777777778</v>
      </c>
      <c r="CA10" s="10" t="n">
        <f aca="false">AVERAGE(AD10:BG10)</f>
        <v>59.2969444444444</v>
      </c>
      <c r="CB10" s="10" t="n">
        <f aca="false">AVERAGE(AN10:BQ10)</f>
        <v>62.4933333333333</v>
      </c>
    </row>
    <row r="11" customFormat="false" ht="11.5" hidden="false" customHeight="false" outlineLevel="0" collapsed="false">
      <c r="A11" s="7" t="n">
        <v>9</v>
      </c>
      <c r="B11" s="8" t="n">
        <v>65</v>
      </c>
      <c r="C11" s="8" t="n">
        <v>66.6666666666667</v>
      </c>
      <c r="D11" s="8" t="n">
        <v>95</v>
      </c>
      <c r="E11" s="8" t="n">
        <v>34.5</v>
      </c>
      <c r="F11" s="8" t="n">
        <v>40.5</v>
      </c>
      <c r="G11" s="8" t="n">
        <v>49.5</v>
      </c>
      <c r="H11" s="8" t="n">
        <v>41.5</v>
      </c>
      <c r="I11" s="8" t="n">
        <v>76.5</v>
      </c>
      <c r="J11" s="9" t="n">
        <v>34.75</v>
      </c>
      <c r="K11" s="8" t="n">
        <v>70.5</v>
      </c>
      <c r="L11" s="8" t="n">
        <v>64.5</v>
      </c>
      <c r="M11" s="8" t="n">
        <v>46.25</v>
      </c>
      <c r="N11" s="8" t="n">
        <v>67.75</v>
      </c>
      <c r="O11" s="8" t="n">
        <v>53.75</v>
      </c>
      <c r="P11" s="8" t="n">
        <v>75.5</v>
      </c>
      <c r="Q11" s="8" t="n">
        <v>54.5</v>
      </c>
      <c r="R11" s="8" t="n">
        <v>36.5</v>
      </c>
      <c r="S11" s="8" t="n">
        <v>46.5</v>
      </c>
      <c r="T11" s="8" t="n">
        <v>42.5</v>
      </c>
      <c r="U11" s="8" t="n">
        <v>70.25</v>
      </c>
      <c r="V11" s="8" t="n">
        <v>37</v>
      </c>
      <c r="W11" s="8" t="n">
        <v>69</v>
      </c>
      <c r="X11" s="8" t="n">
        <v>55.25</v>
      </c>
      <c r="Y11" s="8" t="n">
        <v>61</v>
      </c>
      <c r="Z11" s="8" t="n">
        <v>69.25</v>
      </c>
      <c r="AA11" s="8" t="n">
        <v>69.25</v>
      </c>
      <c r="AB11" s="8" t="n">
        <v>53</v>
      </c>
      <c r="AC11" s="8" t="n">
        <v>83.25</v>
      </c>
      <c r="AD11" s="8" t="n">
        <v>76.75</v>
      </c>
      <c r="AE11" s="8" t="n">
        <v>63.25</v>
      </c>
      <c r="AF11" s="8" t="n">
        <v>48.675</v>
      </c>
      <c r="AG11" s="8" t="n">
        <v>63.0875</v>
      </c>
      <c r="AH11" s="8" t="n">
        <v>89.1625</v>
      </c>
      <c r="AI11" s="8" t="n">
        <v>69.1375</v>
      </c>
      <c r="AJ11" s="8" t="n">
        <v>56.4125</v>
      </c>
      <c r="AK11" s="8" t="n">
        <v>54.35</v>
      </c>
      <c r="AL11" s="8" t="n">
        <v>60.3</v>
      </c>
      <c r="AM11" s="8" t="n">
        <v>52.125</v>
      </c>
      <c r="AN11" s="8" t="n">
        <v>79.225</v>
      </c>
      <c r="AO11" s="8" t="n">
        <v>65.625</v>
      </c>
      <c r="AP11" s="8" t="n">
        <v>68.125</v>
      </c>
      <c r="AQ11" s="8" t="n">
        <v>90.5</v>
      </c>
      <c r="AR11" s="8" t="n">
        <v>37.5</v>
      </c>
      <c r="AS11" s="8" t="n">
        <v>61.25</v>
      </c>
      <c r="AT11" s="8" t="n">
        <v>37.0708333333333</v>
      </c>
      <c r="AU11" s="8" t="n">
        <v>64.4541666666667</v>
      </c>
      <c r="AV11" s="8" t="n">
        <v>81.4666666666667</v>
      </c>
      <c r="AW11" s="8" t="n">
        <v>39.5958333333333</v>
      </c>
      <c r="AX11" s="8" t="n">
        <v>57.0791666666667</v>
      </c>
      <c r="AY11" s="8" t="n">
        <v>58.0083333333333</v>
      </c>
      <c r="AZ11" s="8" t="n">
        <v>47.8666666666667</v>
      </c>
      <c r="BA11" s="8" t="n">
        <v>49.025</v>
      </c>
      <c r="BB11" s="8" t="n">
        <v>70.7291666666667</v>
      </c>
      <c r="BC11" s="8" t="n">
        <v>53.4541666666667</v>
      </c>
      <c r="BD11" s="8" t="n">
        <v>52.5083333333334</v>
      </c>
      <c r="BE11" s="8" t="n">
        <v>60.8708333333333</v>
      </c>
      <c r="BF11" s="8" t="n">
        <v>67.4666666666667</v>
      </c>
      <c r="BG11" s="8" t="n">
        <v>76.4458333333333</v>
      </c>
      <c r="BH11" s="8" t="n">
        <v>73.8791666666667</v>
      </c>
      <c r="BI11" s="8" t="n">
        <v>92.0625</v>
      </c>
      <c r="BJ11" s="8" t="n">
        <v>52.0458333333333</v>
      </c>
      <c r="BK11" s="8" t="n">
        <v>51.6375</v>
      </c>
      <c r="BL11" s="8" t="n">
        <v>95.2666666666667</v>
      </c>
      <c r="BM11" s="8" t="n">
        <v>87.9</v>
      </c>
      <c r="BN11" s="8" t="n">
        <v>45.15</v>
      </c>
      <c r="BO11" s="8" t="n">
        <v>86.975</v>
      </c>
      <c r="BP11" s="8" t="n">
        <v>48.6708333333333</v>
      </c>
      <c r="BQ11" s="8" t="n">
        <v>82.7125</v>
      </c>
      <c r="BR11" s="8"/>
      <c r="BS11" s="8"/>
      <c r="BT11" s="8"/>
      <c r="BU11" s="8"/>
      <c r="BV11" s="8"/>
      <c r="BW11" s="8"/>
      <c r="BY11" s="10" t="n">
        <f aca="false">AVERAGE(J11:AM11)</f>
        <v>59.7833333333333</v>
      </c>
      <c r="BZ11" s="10" t="n">
        <f aca="false">AVERAGE(T11:AW11)</f>
        <v>62.2604166666667</v>
      </c>
      <c r="CA11" s="10" t="n">
        <f aca="false">AVERAGE(AD11:BG11)</f>
        <v>61.7172222222222</v>
      </c>
      <c r="CB11" s="10" t="n">
        <f aca="false">AVERAGE(AN11:BQ11)</f>
        <v>64.4855555555556</v>
      </c>
    </row>
    <row r="12" customFormat="false" ht="11.5" hidden="false" customHeight="false" outlineLevel="0" collapsed="false">
      <c r="A12" s="7" t="n">
        <v>10</v>
      </c>
      <c r="B12" s="8" t="n">
        <v>74.3333333333333</v>
      </c>
      <c r="C12" s="8" t="n">
        <v>58.6666666666667</v>
      </c>
      <c r="D12" s="8" t="n">
        <v>61.3333333333333</v>
      </c>
      <c r="E12" s="8" t="n">
        <v>47</v>
      </c>
      <c r="F12" s="8" t="n">
        <v>35.5</v>
      </c>
      <c r="G12" s="8" t="n">
        <v>48.75</v>
      </c>
      <c r="H12" s="8" t="n">
        <v>78.25</v>
      </c>
      <c r="I12" s="8" t="n">
        <v>67.5</v>
      </c>
      <c r="J12" s="9" t="n">
        <v>33</v>
      </c>
      <c r="K12" s="8" t="n">
        <v>74.75</v>
      </c>
      <c r="L12" s="8" t="n">
        <v>90.5</v>
      </c>
      <c r="M12" s="8" t="n">
        <v>44</v>
      </c>
      <c r="N12" s="8" t="n">
        <v>30.5</v>
      </c>
      <c r="O12" s="8" t="n">
        <v>65.25</v>
      </c>
      <c r="P12" s="8" t="n">
        <v>82</v>
      </c>
      <c r="Q12" s="8" t="n">
        <v>37</v>
      </c>
      <c r="R12" s="8" t="n">
        <v>49</v>
      </c>
      <c r="S12" s="8" t="n">
        <v>57.5</v>
      </c>
      <c r="T12" s="8" t="n">
        <v>53.75</v>
      </c>
      <c r="U12" s="8" t="n">
        <v>51.25</v>
      </c>
      <c r="V12" s="8" t="n">
        <v>47.5</v>
      </c>
      <c r="W12" s="8" t="n">
        <v>63.25</v>
      </c>
      <c r="X12" s="8" t="n">
        <v>83.75</v>
      </c>
      <c r="Y12" s="8" t="n">
        <v>73.75</v>
      </c>
      <c r="Z12" s="8" t="n">
        <v>52.5</v>
      </c>
      <c r="AA12" s="8" t="n">
        <v>84.5</v>
      </c>
      <c r="AB12" s="8" t="n">
        <v>75</v>
      </c>
      <c r="AC12" s="8" t="n">
        <v>49.125</v>
      </c>
      <c r="AD12" s="8" t="n">
        <v>64.875</v>
      </c>
      <c r="AE12" s="8" t="n">
        <v>64.5</v>
      </c>
      <c r="AF12" s="8" t="n">
        <v>89.0125</v>
      </c>
      <c r="AG12" s="8" t="n">
        <v>75.7625</v>
      </c>
      <c r="AH12" s="8" t="n">
        <v>56.3</v>
      </c>
      <c r="AI12" s="8" t="n">
        <v>77.225</v>
      </c>
      <c r="AJ12" s="8" t="n">
        <v>39.9625</v>
      </c>
      <c r="AK12" s="8" t="n">
        <v>65.9625</v>
      </c>
      <c r="AL12" s="8" t="n">
        <v>59.5875</v>
      </c>
      <c r="AM12" s="8" t="n">
        <v>47.35</v>
      </c>
      <c r="AN12" s="8" t="n">
        <v>46.05</v>
      </c>
      <c r="AO12" s="8" t="n">
        <v>79.75</v>
      </c>
      <c r="AP12" s="8" t="n">
        <v>88.375</v>
      </c>
      <c r="AQ12" s="8" t="n">
        <v>88.25</v>
      </c>
      <c r="AR12" s="8" t="n">
        <v>74</v>
      </c>
      <c r="AS12" s="8" t="n">
        <v>48.125</v>
      </c>
      <c r="AT12" s="8" t="n">
        <v>51.3375</v>
      </c>
      <c r="AU12" s="8" t="n">
        <v>51.1083333333333</v>
      </c>
      <c r="AV12" s="8" t="n">
        <v>75.7375</v>
      </c>
      <c r="AW12" s="8" t="n">
        <v>33.7291666666667</v>
      </c>
      <c r="AX12" s="8" t="n">
        <v>55.975</v>
      </c>
      <c r="AY12" s="8" t="n">
        <v>62.8333333333334</v>
      </c>
      <c r="AZ12" s="8" t="n">
        <v>45.5</v>
      </c>
      <c r="BA12" s="8" t="n">
        <v>58.2416666666667</v>
      </c>
      <c r="BB12" s="8" t="n">
        <v>70.0791666666667</v>
      </c>
      <c r="BC12" s="8" t="n">
        <v>64.9166666666667</v>
      </c>
      <c r="BD12" s="8" t="n">
        <v>56.3958333333333</v>
      </c>
      <c r="BE12" s="8" t="n">
        <v>79.3375</v>
      </c>
      <c r="BF12" s="8" t="n">
        <v>87.8583333333333</v>
      </c>
      <c r="BG12" s="8" t="n">
        <v>86.125</v>
      </c>
      <c r="BH12" s="8" t="n">
        <v>51.125</v>
      </c>
      <c r="BI12" s="8" t="n">
        <v>87.6833333333333</v>
      </c>
      <c r="BJ12" s="8" t="n">
        <v>48.8875</v>
      </c>
      <c r="BK12" s="8" t="n">
        <v>39.7125</v>
      </c>
      <c r="BL12" s="8" t="n">
        <v>49.8958333333333</v>
      </c>
      <c r="BM12" s="8" t="n">
        <v>65.1</v>
      </c>
      <c r="BN12" s="8" t="n">
        <v>46.8166666666667</v>
      </c>
      <c r="BO12" s="8" t="n">
        <v>63.8041666666667</v>
      </c>
      <c r="BP12" s="8" t="n">
        <v>54.2541666666667</v>
      </c>
      <c r="BQ12" s="8" t="n">
        <v>95.7</v>
      </c>
      <c r="BR12" s="8"/>
      <c r="BS12" s="8"/>
      <c r="BT12" s="8"/>
      <c r="BU12" s="8"/>
      <c r="BV12" s="8"/>
      <c r="BW12" s="8"/>
      <c r="BY12" s="10" t="n">
        <f aca="false">AVERAGE(J12:AM12)</f>
        <v>61.2804166666667</v>
      </c>
      <c r="BZ12" s="10" t="n">
        <f aca="false">AVERAGE(T12:AW12)</f>
        <v>63.7125</v>
      </c>
      <c r="CA12" s="10" t="n">
        <f aca="false">AVERAGE(AD12:BG12)</f>
        <v>64.80875</v>
      </c>
      <c r="CB12" s="10" t="n">
        <f aca="false">AVERAGE(AN12:BQ12)</f>
        <v>63.5568055555556</v>
      </c>
    </row>
    <row r="13" customFormat="false" ht="11.5" hidden="false" customHeight="false" outlineLevel="0" collapsed="false">
      <c r="A13" s="11" t="n">
        <v>11</v>
      </c>
      <c r="B13" s="12" t="n">
        <v>72.6666666666667</v>
      </c>
      <c r="C13" s="12" t="n">
        <v>85</v>
      </c>
      <c r="D13" s="12" t="n">
        <v>75.3333333333333</v>
      </c>
      <c r="E13" s="12" t="n">
        <v>63.5</v>
      </c>
      <c r="F13" s="12" t="n">
        <v>54</v>
      </c>
      <c r="G13" s="12" t="n">
        <v>64.25</v>
      </c>
      <c r="H13" s="12" t="n">
        <v>73</v>
      </c>
      <c r="I13" s="12" t="n">
        <v>77.75</v>
      </c>
      <c r="J13" s="13" t="n">
        <v>45.75</v>
      </c>
      <c r="K13" s="12" t="n">
        <v>50</v>
      </c>
      <c r="L13" s="12" t="n">
        <v>71.5</v>
      </c>
      <c r="M13" s="12" t="n">
        <v>70</v>
      </c>
      <c r="N13" s="12" t="n">
        <v>48.5</v>
      </c>
      <c r="O13" s="12" t="n">
        <v>58.25</v>
      </c>
      <c r="P13" s="12" t="n">
        <v>52</v>
      </c>
      <c r="Q13" s="12" t="n">
        <v>58</v>
      </c>
      <c r="R13" s="12" t="n">
        <v>44.5</v>
      </c>
      <c r="S13" s="12" t="n">
        <v>67.5</v>
      </c>
      <c r="T13" s="12" t="n">
        <v>46.75</v>
      </c>
      <c r="U13" s="12" t="n">
        <v>54.25</v>
      </c>
      <c r="V13" s="12" t="n">
        <v>49.25</v>
      </c>
      <c r="W13" s="12" t="n">
        <v>53.75</v>
      </c>
      <c r="X13" s="12" t="n">
        <v>55</v>
      </c>
      <c r="Y13" s="12" t="n">
        <v>65.5</v>
      </c>
      <c r="Z13" s="12" t="n">
        <v>44</v>
      </c>
      <c r="AA13" s="12" t="n">
        <v>46.5</v>
      </c>
      <c r="AB13" s="12" t="n">
        <v>34.25</v>
      </c>
      <c r="AC13" s="12" t="n">
        <v>28.5</v>
      </c>
      <c r="AD13" s="12" t="n">
        <v>50.5</v>
      </c>
      <c r="AE13" s="12" t="n">
        <v>67.125</v>
      </c>
      <c r="AF13" s="12" t="n">
        <v>57.0875</v>
      </c>
      <c r="AG13" s="12" t="n">
        <v>41.15</v>
      </c>
      <c r="AH13" s="12" t="n">
        <v>85.0875</v>
      </c>
      <c r="AI13" s="12" t="n">
        <v>81.725</v>
      </c>
      <c r="AJ13" s="12" t="n">
        <v>78.975</v>
      </c>
      <c r="AK13" s="12" t="n">
        <v>57.0875</v>
      </c>
      <c r="AL13" s="12" t="n">
        <v>61.05</v>
      </c>
      <c r="AM13" s="12" t="n">
        <v>48.6875</v>
      </c>
      <c r="AN13" s="12" t="n">
        <v>89.0875</v>
      </c>
      <c r="AO13" s="12" t="n">
        <v>63.125</v>
      </c>
      <c r="AP13" s="12" t="n">
        <v>64.75</v>
      </c>
      <c r="AQ13" s="12" t="n">
        <v>65.25</v>
      </c>
      <c r="AR13" s="12" t="n">
        <v>70</v>
      </c>
      <c r="AS13" s="12" t="n">
        <v>80.375</v>
      </c>
      <c r="AT13" s="12" t="n">
        <v>42.7041666666667</v>
      </c>
      <c r="AU13" s="12" t="n">
        <v>61.9375</v>
      </c>
      <c r="AV13" s="12" t="n">
        <v>63.85</v>
      </c>
      <c r="AW13" s="12" t="n">
        <v>36.55</v>
      </c>
      <c r="AX13" s="12" t="n">
        <v>43.0166666666667</v>
      </c>
      <c r="AY13" s="12" t="n">
        <v>52.7708333333333</v>
      </c>
      <c r="AZ13" s="12" t="n">
        <v>44.7583333333333</v>
      </c>
      <c r="BA13" s="12" t="n">
        <v>62.8416666666667</v>
      </c>
      <c r="BB13" s="12" t="n">
        <v>87.7916666666666</v>
      </c>
      <c r="BC13" s="12" t="n">
        <v>74.1</v>
      </c>
      <c r="BD13" s="12" t="n">
        <v>63.7375</v>
      </c>
      <c r="BE13" s="12" t="n">
        <v>71.8666666666667</v>
      </c>
      <c r="BF13" s="12" t="n">
        <v>36.8125</v>
      </c>
      <c r="BG13" s="12" t="n">
        <v>64.5666666666667</v>
      </c>
      <c r="BH13" s="12" t="s">
        <v>15</v>
      </c>
      <c r="BI13" s="12" t="n">
        <v>80.4208333333333</v>
      </c>
      <c r="BJ13" s="12" t="n">
        <v>41.1333333333333</v>
      </c>
      <c r="BK13" s="12" t="n">
        <v>38.4625</v>
      </c>
      <c r="BL13" s="12" t="n">
        <v>36.9791666666667</v>
      </c>
      <c r="BM13" s="12" t="n">
        <v>58.9</v>
      </c>
      <c r="BN13" s="12" t="n">
        <v>48.5833333333333</v>
      </c>
      <c r="BO13" s="12" t="n">
        <v>62.575</v>
      </c>
      <c r="BP13" s="12" t="n">
        <v>73.8708333333334</v>
      </c>
      <c r="BQ13" s="12" t="n">
        <v>54.6291666666667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55.7408333333333</v>
      </c>
      <c r="BZ13" s="15" t="n">
        <f aca="false">AVERAGE(T13:AW13)</f>
        <v>58.1284722222222</v>
      </c>
      <c r="CA13" s="15" t="n">
        <f aca="false">AVERAGE(AD13:BG13)</f>
        <v>62.2788888888889</v>
      </c>
      <c r="CB13" s="15" t="n">
        <f aca="false">AVERAGE(AN13:BQ13)</f>
        <v>59.8429597701149</v>
      </c>
    </row>
    <row r="14" customFormat="false" ht="11.5" hidden="false" customHeight="false" outlineLevel="0" collapsed="false">
      <c r="A14" s="16" t="n">
        <v>12</v>
      </c>
      <c r="B14" s="17" t="n">
        <v>69.3333333333333</v>
      </c>
      <c r="C14" s="17" t="n">
        <v>52.3333333333333</v>
      </c>
      <c r="D14" s="17" t="n">
        <v>79</v>
      </c>
      <c r="E14" s="17" t="n">
        <v>71.25</v>
      </c>
      <c r="F14" s="17" t="n">
        <v>43</v>
      </c>
      <c r="G14" s="17" t="n">
        <v>58.5</v>
      </c>
      <c r="H14" s="17" t="n">
        <v>68.75</v>
      </c>
      <c r="I14" s="17" t="n">
        <v>92.75</v>
      </c>
      <c r="J14" s="9" t="n">
        <v>48.75</v>
      </c>
      <c r="K14" s="17" t="n">
        <v>56.75</v>
      </c>
      <c r="L14" s="17" t="n">
        <v>72.75</v>
      </c>
      <c r="M14" s="17" t="n">
        <v>56.75</v>
      </c>
      <c r="N14" s="17" t="n">
        <v>59</v>
      </c>
      <c r="O14" s="17" t="n">
        <v>67.25</v>
      </c>
      <c r="P14" s="17" t="n">
        <v>63.5</v>
      </c>
      <c r="Q14" s="17" t="n">
        <v>72.75</v>
      </c>
      <c r="R14" s="17" t="n">
        <v>85.5</v>
      </c>
      <c r="S14" s="17" t="n">
        <v>48.75</v>
      </c>
      <c r="T14" s="17" t="n">
        <v>66.5</v>
      </c>
      <c r="U14" s="17" t="n">
        <v>69.5</v>
      </c>
      <c r="V14" s="17" t="n">
        <v>79.5</v>
      </c>
      <c r="W14" s="17" t="n">
        <v>37.75</v>
      </c>
      <c r="X14" s="17" t="n">
        <v>78</v>
      </c>
      <c r="Y14" s="17" t="n">
        <v>78</v>
      </c>
      <c r="Z14" s="17" t="n">
        <v>48.5</v>
      </c>
      <c r="AA14" s="17" t="n">
        <v>59.875</v>
      </c>
      <c r="AB14" s="17" t="n">
        <v>54.75</v>
      </c>
      <c r="AC14" s="17" t="n">
        <v>31.375</v>
      </c>
      <c r="AD14" s="17" t="n">
        <v>69.75</v>
      </c>
      <c r="AE14" s="17" t="n">
        <v>73</v>
      </c>
      <c r="AF14" s="17" t="n">
        <v>58.6375</v>
      </c>
      <c r="AG14" s="17" t="n">
        <v>39.5625</v>
      </c>
      <c r="AH14" s="17" t="n">
        <v>80.675</v>
      </c>
      <c r="AI14" s="17" t="n">
        <v>71.4625</v>
      </c>
      <c r="AJ14" s="17" t="n">
        <v>69.3125</v>
      </c>
      <c r="AK14" s="17" t="n">
        <v>62.1</v>
      </c>
      <c r="AL14" s="17" t="n">
        <v>58.5375</v>
      </c>
      <c r="AM14" s="17" t="n">
        <v>64.1125</v>
      </c>
      <c r="AN14" s="17" t="n">
        <v>76.775</v>
      </c>
      <c r="AO14" s="17" t="n">
        <v>59.375</v>
      </c>
      <c r="AP14" s="17" t="n">
        <v>62.25</v>
      </c>
      <c r="AQ14" s="17" t="n">
        <v>66.25</v>
      </c>
      <c r="AR14" s="17" t="n">
        <v>74.375</v>
      </c>
      <c r="AS14" s="17" t="n">
        <v>40.75</v>
      </c>
      <c r="AT14" s="17" t="n">
        <v>37.7166666666667</v>
      </c>
      <c r="AU14" s="17" t="n">
        <v>90.7833333333334</v>
      </c>
      <c r="AV14" s="17" t="n">
        <v>41.3333333333333</v>
      </c>
      <c r="AW14" s="17" t="n">
        <v>62.2208333333333</v>
      </c>
      <c r="AX14" s="17" t="n">
        <v>51.5708333333333</v>
      </c>
      <c r="AY14" s="17" t="n">
        <v>49.6833333333333</v>
      </c>
      <c r="AZ14" s="17" t="n">
        <v>46.1375</v>
      </c>
      <c r="BA14" s="17" t="n">
        <v>68.6041666666667</v>
      </c>
      <c r="BB14" s="17" t="n">
        <v>69.2916666666667</v>
      </c>
      <c r="BC14" s="17" t="n">
        <v>81.025</v>
      </c>
      <c r="BD14" s="17" t="n">
        <v>43.125</v>
      </c>
      <c r="BE14" s="17" t="n">
        <v>52.0375</v>
      </c>
      <c r="BF14" s="17" t="n">
        <v>46.6583333333333</v>
      </c>
      <c r="BG14" s="17" t="n">
        <v>71.0166666666667</v>
      </c>
      <c r="BH14" s="17" t="s">
        <v>15</v>
      </c>
      <c r="BI14" s="17" t="n">
        <v>49.0666666666667</v>
      </c>
      <c r="BJ14" s="17" t="n">
        <v>65.3833333333333</v>
      </c>
      <c r="BK14" s="17" t="n">
        <v>59.5375</v>
      </c>
      <c r="BL14" s="17" t="n">
        <v>41.3291666666667</v>
      </c>
      <c r="BM14" s="17" t="n">
        <v>61.5</v>
      </c>
      <c r="BN14" s="17" t="n">
        <v>51.775</v>
      </c>
      <c r="BO14" s="17" t="n">
        <v>46.925</v>
      </c>
      <c r="BP14" s="17" t="n">
        <v>60.5958333333333</v>
      </c>
      <c r="BQ14" s="17" t="n">
        <v>51.3583333333333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62.755</v>
      </c>
      <c r="BZ14" s="10" t="n">
        <f aca="false">AVERAGE(T14:AW14)</f>
        <v>62.0909722222222</v>
      </c>
      <c r="CA14" s="10" t="n">
        <f aca="false">AVERAGE(AD14:BG14)</f>
        <v>61.2709722222222</v>
      </c>
      <c r="CB14" s="10" t="n">
        <f aca="false">AVERAGE(AN14:BQ14)</f>
        <v>57.8775862068966</v>
      </c>
    </row>
    <row r="15" customFormat="false" ht="11.5" hidden="false" customHeight="false" outlineLevel="0" collapsed="false">
      <c r="A15" s="16" t="n">
        <v>13</v>
      </c>
      <c r="B15" s="17" t="n">
        <v>81.3333333333333</v>
      </c>
      <c r="C15" s="17" t="n">
        <v>33.3333333333333</v>
      </c>
      <c r="D15" s="17" t="n">
        <v>67.3333333333333</v>
      </c>
      <c r="E15" s="17" t="n">
        <v>53.75</v>
      </c>
      <c r="F15" s="17" t="n">
        <v>37.5</v>
      </c>
      <c r="G15" s="17" t="n">
        <v>70.25</v>
      </c>
      <c r="H15" s="17" t="n">
        <v>57</v>
      </c>
      <c r="I15" s="17" t="n">
        <v>75</v>
      </c>
      <c r="J15" s="9" t="n">
        <v>69.25</v>
      </c>
      <c r="K15" s="17" t="n">
        <v>50.5</v>
      </c>
      <c r="L15" s="17" t="n">
        <v>63.75</v>
      </c>
      <c r="M15" s="17" t="n">
        <v>58.75</v>
      </c>
      <c r="N15" s="17" t="n">
        <v>65</v>
      </c>
      <c r="O15" s="17" t="n">
        <v>72</v>
      </c>
      <c r="P15" s="17" t="n">
        <v>47</v>
      </c>
      <c r="Q15" s="17" t="n">
        <v>70</v>
      </c>
      <c r="R15" s="17" t="n">
        <v>51</v>
      </c>
      <c r="S15" s="17" t="n">
        <v>43.5</v>
      </c>
      <c r="T15" s="17" t="n">
        <v>63.25</v>
      </c>
      <c r="U15" s="17" t="n">
        <v>52.25</v>
      </c>
      <c r="V15" s="17" t="n">
        <v>68.25</v>
      </c>
      <c r="W15" s="17" t="n">
        <v>40.5</v>
      </c>
      <c r="X15" s="17" t="n">
        <v>74.5</v>
      </c>
      <c r="Y15" s="17" t="n">
        <v>31.5</v>
      </c>
      <c r="Z15" s="17" t="n">
        <v>59.25</v>
      </c>
      <c r="AA15" s="17" t="n">
        <v>57.625</v>
      </c>
      <c r="AB15" s="17" t="n">
        <v>63.25</v>
      </c>
      <c r="AC15" s="17" t="n">
        <v>50.875</v>
      </c>
      <c r="AD15" s="17" t="n">
        <v>52</v>
      </c>
      <c r="AE15" s="17" t="n">
        <v>74.5</v>
      </c>
      <c r="AF15" s="17" t="n">
        <v>88.3625</v>
      </c>
      <c r="AG15" s="17" t="n">
        <v>55.5125</v>
      </c>
      <c r="AH15" s="17" t="n">
        <v>76.6625</v>
      </c>
      <c r="AI15" s="17" t="n">
        <v>56.6125</v>
      </c>
      <c r="AJ15" s="17" t="n">
        <v>84.7875</v>
      </c>
      <c r="AK15" s="17" t="n">
        <v>42.9625</v>
      </c>
      <c r="AL15" s="17" t="n">
        <v>72</v>
      </c>
      <c r="AM15" s="17" t="n">
        <v>41.375</v>
      </c>
      <c r="AN15" s="17" t="n">
        <v>74.25</v>
      </c>
      <c r="AO15" s="17" t="n">
        <v>70.5</v>
      </c>
      <c r="AP15" s="17" t="n">
        <v>43.875</v>
      </c>
      <c r="AQ15" s="17" t="n">
        <v>62</v>
      </c>
      <c r="AR15" s="17" t="n">
        <v>71.75</v>
      </c>
      <c r="AS15" s="17" t="n">
        <v>61.375</v>
      </c>
      <c r="AT15" s="17" t="n">
        <v>51.5708333333333</v>
      </c>
      <c r="AU15" s="17" t="n">
        <v>52.6958333333333</v>
      </c>
      <c r="AV15" s="17" t="n">
        <v>57.9083333333333</v>
      </c>
      <c r="AW15" s="17" t="n">
        <v>50.6458333333333</v>
      </c>
      <c r="AX15" s="17" t="n">
        <v>62.2833333333333</v>
      </c>
      <c r="AY15" s="17" t="n">
        <v>48.5916666666667</v>
      </c>
      <c r="AZ15" s="17" t="n">
        <v>54.3458333333333</v>
      </c>
      <c r="BA15" s="17" t="n">
        <v>57.3083333333333</v>
      </c>
      <c r="BB15" s="17" t="n">
        <v>41.2041666666667</v>
      </c>
      <c r="BC15" s="17" t="n">
        <v>50.425</v>
      </c>
      <c r="BD15" s="17" t="n">
        <v>36.2166666666667</v>
      </c>
      <c r="BE15" s="17" t="n">
        <v>64.6083333333333</v>
      </c>
      <c r="BF15" s="17" t="n">
        <v>69.0625</v>
      </c>
      <c r="BG15" s="17" t="n">
        <v>64.5583333333333</v>
      </c>
      <c r="BH15" s="17" t="s">
        <v>15</v>
      </c>
      <c r="BI15" s="17" t="n">
        <v>52.8125</v>
      </c>
      <c r="BJ15" s="17" t="n">
        <v>58.8708333333333</v>
      </c>
      <c r="BK15" s="17" t="n">
        <v>87.8291666666667</v>
      </c>
      <c r="BL15" s="17" t="n">
        <v>43.1708333333333</v>
      </c>
      <c r="BM15" s="17" t="n">
        <v>65.6</v>
      </c>
      <c r="BN15" s="17" t="n">
        <v>66.6791666666667</v>
      </c>
      <c r="BO15" s="17" t="n">
        <v>64.8875</v>
      </c>
      <c r="BP15" s="17" t="n">
        <v>58.5375</v>
      </c>
      <c r="BQ15" s="17" t="n">
        <v>64.4416666666667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59.8925</v>
      </c>
      <c r="BZ15" s="10" t="n">
        <f aca="false">AVERAGE(T15:AW15)</f>
        <v>60.0865277777778</v>
      </c>
      <c r="CA15" s="10" t="n">
        <f aca="false">AVERAGE(AD15:BG15)</f>
        <v>59.665</v>
      </c>
      <c r="CB15" s="10" t="n">
        <f aca="false">AVERAGE(AN15:BQ15)</f>
        <v>58.8966954022988</v>
      </c>
    </row>
    <row r="16" customFormat="false" ht="11.5" hidden="false" customHeight="false" outlineLevel="0" collapsed="false">
      <c r="A16" s="16" t="n">
        <v>14</v>
      </c>
      <c r="B16" s="17" t="n">
        <v>81.6666666666667</v>
      </c>
      <c r="C16" s="17" t="n">
        <v>53.3333333333333</v>
      </c>
      <c r="D16" s="17" t="n">
        <v>59.3333333333333</v>
      </c>
      <c r="E16" s="17" t="n">
        <v>67.75</v>
      </c>
      <c r="F16" s="17" t="n">
        <v>35</v>
      </c>
      <c r="G16" s="17" t="n">
        <v>63.75</v>
      </c>
      <c r="H16" s="17" t="n">
        <v>51.25</v>
      </c>
      <c r="I16" s="17" t="n">
        <v>47.25</v>
      </c>
      <c r="J16" s="9" t="n">
        <v>87.75</v>
      </c>
      <c r="K16" s="17" t="n">
        <v>68</v>
      </c>
      <c r="L16" s="17" t="n">
        <v>61.5</v>
      </c>
      <c r="M16" s="17" t="n">
        <v>88.25</v>
      </c>
      <c r="N16" s="17" t="n">
        <v>39.25</v>
      </c>
      <c r="O16" s="17" t="n">
        <v>51</v>
      </c>
      <c r="P16" s="17" t="n">
        <v>39.5</v>
      </c>
      <c r="Q16" s="17" t="n">
        <v>44</v>
      </c>
      <c r="R16" s="17" t="n">
        <v>67.25</v>
      </c>
      <c r="S16" s="17" t="n">
        <v>39.75</v>
      </c>
      <c r="T16" s="17" t="n">
        <v>36</v>
      </c>
      <c r="U16" s="17" t="n">
        <v>49</v>
      </c>
      <c r="V16" s="17" t="n">
        <v>33.75</v>
      </c>
      <c r="W16" s="17" t="n">
        <v>52</v>
      </c>
      <c r="X16" s="17" t="n">
        <v>57.25</v>
      </c>
      <c r="Y16" s="17" t="n">
        <v>48</v>
      </c>
      <c r="Z16" s="17" t="n">
        <v>64.5</v>
      </c>
      <c r="AA16" s="17" t="n">
        <v>44.875</v>
      </c>
      <c r="AB16" s="17" t="n">
        <v>63.875</v>
      </c>
      <c r="AC16" s="17" t="n">
        <v>74.625</v>
      </c>
      <c r="AD16" s="17" t="n">
        <v>84.5</v>
      </c>
      <c r="AE16" s="17" t="n">
        <v>58.125</v>
      </c>
      <c r="AF16" s="17" t="n">
        <v>49.3625</v>
      </c>
      <c r="AG16" s="17" t="n">
        <v>50.1875</v>
      </c>
      <c r="AH16" s="17" t="n">
        <v>86.95</v>
      </c>
      <c r="AI16" s="17" t="n">
        <v>78.675</v>
      </c>
      <c r="AJ16" s="17" t="n">
        <v>83.525</v>
      </c>
      <c r="AK16" s="17" t="n">
        <v>68.425</v>
      </c>
      <c r="AL16" s="17" t="n">
        <v>69.3375</v>
      </c>
      <c r="AM16" s="17" t="n">
        <v>55.125</v>
      </c>
      <c r="AN16" s="17" t="n">
        <v>59.0125</v>
      </c>
      <c r="AO16" s="17" t="n">
        <v>63.375</v>
      </c>
      <c r="AP16" s="17" t="n">
        <v>44.75</v>
      </c>
      <c r="AQ16" s="17" t="n">
        <v>61.125</v>
      </c>
      <c r="AR16" s="17" t="n">
        <v>66.625</v>
      </c>
      <c r="AS16" s="17" t="n">
        <v>65.25</v>
      </c>
      <c r="AT16" s="17" t="n">
        <v>68.5416666666667</v>
      </c>
      <c r="AU16" s="17" t="n">
        <v>55.0666666666667</v>
      </c>
      <c r="AV16" s="17" t="n">
        <v>66.5708333333333</v>
      </c>
      <c r="AW16" s="17" t="n">
        <v>37.9166666666667</v>
      </c>
      <c r="AX16" s="17" t="n">
        <v>64.0875</v>
      </c>
      <c r="AY16" s="17" t="n">
        <v>54.3416666666667</v>
      </c>
      <c r="AZ16" s="17" t="n">
        <v>60.025</v>
      </c>
      <c r="BA16" s="17" t="n">
        <v>54.1333333333333</v>
      </c>
      <c r="BB16" s="17" t="n">
        <v>51.325</v>
      </c>
      <c r="BC16" s="17" t="n">
        <v>39.9166666666667</v>
      </c>
      <c r="BD16" s="17" t="n">
        <v>37.4208333333333</v>
      </c>
      <c r="BE16" s="17" t="n">
        <v>77.2625</v>
      </c>
      <c r="BF16" s="17" t="n">
        <v>74.9291666666667</v>
      </c>
      <c r="BG16" s="17" t="n">
        <v>56.8458333333333</v>
      </c>
      <c r="BH16" s="17" t="n">
        <v>59.3708333333333</v>
      </c>
      <c r="BI16" s="17" t="n">
        <v>59.9333333333333</v>
      </c>
      <c r="BJ16" s="17" t="n">
        <v>56.1416666666667</v>
      </c>
      <c r="BK16" s="17" t="n">
        <v>62.9708333333333</v>
      </c>
      <c r="BL16" s="17" t="n">
        <v>66.1416666666667</v>
      </c>
      <c r="BM16" s="17" t="n">
        <v>91</v>
      </c>
      <c r="BN16" s="17" t="n">
        <v>88.6583333333333</v>
      </c>
      <c r="BO16" s="17" t="n">
        <v>59.3916666666667</v>
      </c>
      <c r="BP16" s="17" t="n">
        <v>36.7791666666667</v>
      </c>
      <c r="BQ16" s="17" t="n">
        <v>81.6625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59.81125</v>
      </c>
      <c r="BZ16" s="10" t="n">
        <f aca="false">AVERAGE(T16:AW16)</f>
        <v>59.8773611111111</v>
      </c>
      <c r="CA16" s="10" t="n">
        <f aca="false">AVERAGE(AD16:BG16)</f>
        <v>61.4244444444445</v>
      </c>
      <c r="CB16" s="10" t="n">
        <f aca="false">AVERAGE(AN16:BQ16)</f>
        <v>60.6856944444444</v>
      </c>
    </row>
    <row r="17" customFormat="false" ht="11.5" hidden="false" customHeight="false" outlineLevel="0" collapsed="false">
      <c r="A17" s="16" t="n">
        <v>15</v>
      </c>
      <c r="B17" s="17" t="n">
        <v>76</v>
      </c>
      <c r="C17" s="17" t="n">
        <v>55</v>
      </c>
      <c r="D17" s="17" t="n">
        <v>76</v>
      </c>
      <c r="E17" s="17" t="n">
        <v>79.75</v>
      </c>
      <c r="F17" s="17" t="n">
        <v>43.25</v>
      </c>
      <c r="G17" s="17" t="n">
        <v>49.25</v>
      </c>
      <c r="H17" s="17" t="n">
        <v>47</v>
      </c>
      <c r="I17" s="17" t="n">
        <v>56</v>
      </c>
      <c r="J17" s="9" t="n">
        <v>69.75</v>
      </c>
      <c r="K17" s="17" t="n">
        <v>86.25</v>
      </c>
      <c r="L17" s="17" t="n">
        <v>73.25</v>
      </c>
      <c r="M17" s="17" t="n">
        <v>77.75</v>
      </c>
      <c r="N17" s="17" t="n">
        <v>51.75</v>
      </c>
      <c r="O17" s="17" t="n">
        <v>53.5</v>
      </c>
      <c r="P17" s="17" t="n">
        <v>48.75</v>
      </c>
      <c r="Q17" s="17" t="n">
        <v>59.5</v>
      </c>
      <c r="R17" s="17" t="n">
        <v>51.5</v>
      </c>
      <c r="S17" s="17" t="n">
        <v>60</v>
      </c>
      <c r="T17" s="17" t="n">
        <v>47.5</v>
      </c>
      <c r="U17" s="17" t="n">
        <v>48.5</v>
      </c>
      <c r="V17" s="17" t="n">
        <v>47.25</v>
      </c>
      <c r="W17" s="17" t="n">
        <v>50</v>
      </c>
      <c r="X17" s="17" t="n">
        <v>61.5</v>
      </c>
      <c r="Y17" s="17" t="n">
        <v>75</v>
      </c>
      <c r="Z17" s="17" t="n">
        <v>47.5</v>
      </c>
      <c r="AA17" s="17" t="n">
        <v>44.75</v>
      </c>
      <c r="AB17" s="17" t="n">
        <v>65.625</v>
      </c>
      <c r="AC17" s="17" t="n">
        <v>39.375</v>
      </c>
      <c r="AD17" s="17" t="n">
        <v>73.625</v>
      </c>
      <c r="AE17" s="17" t="n">
        <v>75.125</v>
      </c>
      <c r="AF17" s="17" t="n">
        <v>52.6875</v>
      </c>
      <c r="AG17" s="17" t="n">
        <v>57.2875</v>
      </c>
      <c r="AH17" s="17" t="n">
        <v>68.0375</v>
      </c>
      <c r="AI17" s="17" t="n">
        <v>90.5875</v>
      </c>
      <c r="AJ17" s="17" t="n">
        <v>61.2625</v>
      </c>
      <c r="AK17" s="17" t="n">
        <v>60.275</v>
      </c>
      <c r="AL17" s="17" t="n">
        <v>39.425</v>
      </c>
      <c r="AM17" s="17" t="n">
        <v>56.825</v>
      </c>
      <c r="AN17" s="17" t="n">
        <v>46.8375</v>
      </c>
      <c r="AO17" s="17" t="n">
        <v>73.125</v>
      </c>
      <c r="AP17" s="17" t="n">
        <v>78.625</v>
      </c>
      <c r="AQ17" s="17" t="n">
        <v>56</v>
      </c>
      <c r="AR17" s="17" t="n">
        <v>62.75</v>
      </c>
      <c r="AS17" s="17" t="n">
        <v>86.375</v>
      </c>
      <c r="AT17" s="17" t="n">
        <v>80.2</v>
      </c>
      <c r="AU17" s="17" t="n">
        <v>60.3416666666667</v>
      </c>
      <c r="AV17" s="17" t="n">
        <v>86.2125</v>
      </c>
      <c r="AW17" s="17" t="n">
        <v>45.2</v>
      </c>
      <c r="AX17" s="17" t="n">
        <v>51.5375</v>
      </c>
      <c r="AY17" s="17" t="n">
        <v>67.4541666666667</v>
      </c>
      <c r="AZ17" s="17" t="n">
        <v>65.7958333333333</v>
      </c>
      <c r="BA17" s="17" t="n">
        <v>63.3</v>
      </c>
      <c r="BB17" s="17" t="n">
        <v>61.9333333333333</v>
      </c>
      <c r="BC17" s="17" t="n">
        <v>51.9458333333333</v>
      </c>
      <c r="BD17" s="17" t="n">
        <v>39.3625</v>
      </c>
      <c r="BE17" s="17" t="n">
        <v>80.1583333333333</v>
      </c>
      <c r="BF17" s="17" t="n">
        <v>57.4708333333333</v>
      </c>
      <c r="BG17" s="17" t="n">
        <v>78.7875</v>
      </c>
      <c r="BH17" s="17" t="n">
        <v>77.2166666666667</v>
      </c>
      <c r="BI17" s="17" t="n">
        <v>50.0875</v>
      </c>
      <c r="BJ17" s="17" t="n">
        <v>64.6208333333333</v>
      </c>
      <c r="BK17" s="17" t="n">
        <v>53.7125</v>
      </c>
      <c r="BL17" s="17" t="n">
        <v>70.6041666666667</v>
      </c>
      <c r="BM17" s="17" t="n">
        <v>49.9</v>
      </c>
      <c r="BN17" s="17" t="n">
        <v>77.8625</v>
      </c>
      <c r="BO17" s="17" t="n">
        <v>56.3958333333333</v>
      </c>
      <c r="BP17" s="17" t="n">
        <v>51.5083333333333</v>
      </c>
      <c r="BQ17" s="17" t="n">
        <v>61.4041666666667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59.8045833333333</v>
      </c>
      <c r="BZ17" s="10" t="n">
        <f aca="false">AVERAGE(T17:AW17)</f>
        <v>61.2601388888889</v>
      </c>
      <c r="CA17" s="10" t="n">
        <f aca="false">AVERAGE(AD17:BG17)</f>
        <v>64.285</v>
      </c>
      <c r="CB17" s="10" t="n">
        <f aca="false">AVERAGE(AN17:BQ17)</f>
        <v>63.5575</v>
      </c>
    </row>
    <row r="18" customFormat="false" ht="11.5" hidden="false" customHeight="false" outlineLevel="0" collapsed="false">
      <c r="A18" s="16" t="n">
        <v>16</v>
      </c>
      <c r="B18" s="17" t="n">
        <v>76.3333333333333</v>
      </c>
      <c r="C18" s="17" t="n">
        <v>48</v>
      </c>
      <c r="D18" s="17" t="n">
        <v>82</v>
      </c>
      <c r="E18" s="17" t="n">
        <v>72.75</v>
      </c>
      <c r="F18" s="17" t="n">
        <v>53.5</v>
      </c>
      <c r="G18" s="17" t="n">
        <v>60.75</v>
      </c>
      <c r="H18" s="17" t="n">
        <v>56.25</v>
      </c>
      <c r="I18" s="17" t="n">
        <v>52.75</v>
      </c>
      <c r="J18" s="9" t="n">
        <v>86</v>
      </c>
      <c r="K18" s="17" t="n">
        <v>51.5</v>
      </c>
      <c r="L18" s="17" t="n">
        <v>88.25</v>
      </c>
      <c r="M18" s="17" t="n">
        <v>55.5</v>
      </c>
      <c r="N18" s="17" t="n">
        <v>74.75</v>
      </c>
      <c r="O18" s="17" t="n">
        <v>56.75</v>
      </c>
      <c r="P18" s="17" t="n">
        <v>60</v>
      </c>
      <c r="Q18" s="17" t="n">
        <v>80.5</v>
      </c>
      <c r="R18" s="17" t="n">
        <v>74.75</v>
      </c>
      <c r="S18" s="17" t="n">
        <v>77.25</v>
      </c>
      <c r="T18" s="17" t="n">
        <v>59.5</v>
      </c>
      <c r="U18" s="17" t="n">
        <v>57</v>
      </c>
      <c r="V18" s="17" t="n">
        <v>58.75</v>
      </c>
      <c r="W18" s="17" t="n">
        <v>51.5</v>
      </c>
      <c r="X18" s="17" t="n">
        <v>60</v>
      </c>
      <c r="Y18" s="17" t="n">
        <v>56.5</v>
      </c>
      <c r="Z18" s="17" t="n">
        <v>46.5</v>
      </c>
      <c r="AA18" s="17" t="n">
        <v>62.125</v>
      </c>
      <c r="AB18" s="17" t="n">
        <v>42.625</v>
      </c>
      <c r="AC18" s="17" t="n">
        <v>54.75</v>
      </c>
      <c r="AD18" s="17" t="n">
        <v>35.375</v>
      </c>
      <c r="AE18" s="17" t="n">
        <v>75.75</v>
      </c>
      <c r="AF18" s="17" t="n">
        <v>65.025</v>
      </c>
      <c r="AG18" s="17" t="n">
        <v>79.4</v>
      </c>
      <c r="AH18" s="17" t="n">
        <v>62.375</v>
      </c>
      <c r="AI18" s="17" t="n">
        <v>73.7625</v>
      </c>
      <c r="AJ18" s="17" t="n">
        <v>50.1375</v>
      </c>
      <c r="AK18" s="17" t="n">
        <v>35.2</v>
      </c>
      <c r="AL18" s="17" t="n">
        <v>39.6625</v>
      </c>
      <c r="AM18" s="17" t="n">
        <v>49.6</v>
      </c>
      <c r="AN18" s="17" t="n">
        <v>84.15</v>
      </c>
      <c r="AO18" s="17" t="n">
        <v>71.875</v>
      </c>
      <c r="AP18" s="17" t="n">
        <v>49.875</v>
      </c>
      <c r="AQ18" s="17" t="n">
        <v>57.125</v>
      </c>
      <c r="AR18" s="17" t="n">
        <v>78.25</v>
      </c>
      <c r="AS18" s="17" t="n">
        <v>45.5</v>
      </c>
      <c r="AT18" s="17" t="n">
        <v>79.5166666666667</v>
      </c>
      <c r="AU18" s="17" t="n">
        <v>52.6625</v>
      </c>
      <c r="AV18" s="17" t="n">
        <v>77.7916666666667</v>
      </c>
      <c r="AW18" s="17" t="n">
        <v>78.3833333333333</v>
      </c>
      <c r="AX18" s="17" t="n">
        <v>54.6458333333333</v>
      </c>
      <c r="AY18" s="17" t="n">
        <v>57.55</v>
      </c>
      <c r="AZ18" s="17" t="n">
        <v>66.3208333333333</v>
      </c>
      <c r="BA18" s="17" t="n">
        <v>67.5708333333333</v>
      </c>
      <c r="BB18" s="17" t="n">
        <v>58.4666666666667</v>
      </c>
      <c r="BC18" s="17" t="n">
        <v>72.1958333333333</v>
      </c>
      <c r="BD18" s="17" t="n">
        <v>41.9583333333333</v>
      </c>
      <c r="BE18" s="17" t="n">
        <v>76.3625</v>
      </c>
      <c r="BF18" s="17" t="n">
        <v>67.875</v>
      </c>
      <c r="BG18" s="17" t="n">
        <v>80.5166666666667</v>
      </c>
      <c r="BH18" s="17" t="n">
        <v>66.3958333333333</v>
      </c>
      <c r="BI18" s="17" t="n">
        <v>53.8041666666667</v>
      </c>
      <c r="BJ18" s="17" t="n">
        <v>56.1708333333333</v>
      </c>
      <c r="BK18" s="17" t="n">
        <v>56.2291666666667</v>
      </c>
      <c r="BL18" s="17" t="n">
        <v>72.9416666666667</v>
      </c>
      <c r="BM18" s="17" t="n">
        <v>62.7</v>
      </c>
      <c r="BN18" s="17" t="n">
        <v>58.1875</v>
      </c>
      <c r="BO18" s="17" t="n">
        <v>63.7</v>
      </c>
      <c r="BP18" s="17" t="n">
        <v>52.0583333333333</v>
      </c>
      <c r="BQ18" s="17" t="n">
        <v>55.5916666666667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60.6929166666667</v>
      </c>
      <c r="BZ18" s="10" t="n">
        <f aca="false">AVERAGE(T18:AW18)</f>
        <v>59.6888888888889</v>
      </c>
      <c r="CA18" s="10" t="n">
        <f aca="false">AVERAGE(AD18:BG18)</f>
        <v>62.8293055555556</v>
      </c>
      <c r="CB18" s="10" t="n">
        <f aca="false">AVERAGE(AN18:BQ18)</f>
        <v>63.8790277777778</v>
      </c>
    </row>
    <row r="19" customFormat="false" ht="11.5" hidden="false" customHeight="false" outlineLevel="0" collapsed="false">
      <c r="A19" s="16" t="n">
        <v>17</v>
      </c>
      <c r="B19" s="17" t="n">
        <v>78.3333333333333</v>
      </c>
      <c r="C19" s="17" t="n">
        <v>44</v>
      </c>
      <c r="D19" s="17" t="n">
        <v>75.6666666666667</v>
      </c>
      <c r="E19" s="17" t="n">
        <v>87.25</v>
      </c>
      <c r="F19" s="17" t="n">
        <v>45.75</v>
      </c>
      <c r="G19" s="17" t="n">
        <v>78</v>
      </c>
      <c r="H19" s="17" t="n">
        <v>84.75</v>
      </c>
      <c r="I19" s="17" t="n">
        <v>42.25</v>
      </c>
      <c r="J19" s="9" t="n">
        <v>74</v>
      </c>
      <c r="K19" s="17" t="n">
        <v>30.25</v>
      </c>
      <c r="L19" s="17" t="n">
        <v>59.25</v>
      </c>
      <c r="M19" s="17" t="n">
        <v>49.5</v>
      </c>
      <c r="N19" s="17" t="n">
        <v>91</v>
      </c>
      <c r="O19" s="17" t="n">
        <v>35.5</v>
      </c>
      <c r="P19" s="17" t="n">
        <v>63.25</v>
      </c>
      <c r="Q19" s="17" t="n">
        <v>42</v>
      </c>
      <c r="R19" s="17" t="n">
        <v>58</v>
      </c>
      <c r="S19" s="17" t="n">
        <v>34</v>
      </c>
      <c r="T19" s="17" t="n">
        <v>42.25</v>
      </c>
      <c r="U19" s="17" t="n">
        <v>86.75</v>
      </c>
      <c r="V19" s="17" t="n">
        <v>56</v>
      </c>
      <c r="W19" s="17" t="n">
        <v>68.75</v>
      </c>
      <c r="X19" s="17" t="n">
        <v>67</v>
      </c>
      <c r="Y19" s="17" t="n">
        <v>88</v>
      </c>
      <c r="Z19" s="17" t="n">
        <v>86</v>
      </c>
      <c r="AA19" s="17" t="n">
        <v>57.25</v>
      </c>
      <c r="AB19" s="17" t="n">
        <v>51.25</v>
      </c>
      <c r="AC19" s="17" t="n">
        <v>65.625</v>
      </c>
      <c r="AD19" s="17" t="n">
        <v>35.125</v>
      </c>
      <c r="AE19" s="17" t="n">
        <v>56</v>
      </c>
      <c r="AF19" s="17" t="n">
        <v>84.2875</v>
      </c>
      <c r="AG19" s="17" t="n">
        <v>76</v>
      </c>
      <c r="AH19" s="17" t="n">
        <v>82.775</v>
      </c>
      <c r="AI19" s="17" t="n">
        <v>39.1</v>
      </c>
      <c r="AJ19" s="17" t="n">
        <v>69.0625</v>
      </c>
      <c r="AK19" s="17" t="n">
        <v>68.55</v>
      </c>
      <c r="AL19" s="17" t="n">
        <v>46.1375</v>
      </c>
      <c r="AM19" s="17" t="n">
        <v>40.2625</v>
      </c>
      <c r="AN19" s="17" t="n">
        <v>64.7</v>
      </c>
      <c r="AO19" s="17" t="n">
        <v>51.375</v>
      </c>
      <c r="AP19" s="17" t="n">
        <v>40</v>
      </c>
      <c r="AQ19" s="17" t="n">
        <v>48.5</v>
      </c>
      <c r="AR19" s="17" t="n">
        <v>90.25</v>
      </c>
      <c r="AS19" s="17" t="n">
        <v>91</v>
      </c>
      <c r="AT19" s="17" t="n">
        <v>50.3</v>
      </c>
      <c r="AU19" s="17" t="n">
        <v>50.8625</v>
      </c>
      <c r="AV19" s="17" t="n">
        <v>65.4166666666667</v>
      </c>
      <c r="AW19" s="17" t="n">
        <v>61.9958333333333</v>
      </c>
      <c r="AX19" s="17" t="n">
        <v>75.075</v>
      </c>
      <c r="AY19" s="17" t="n">
        <v>52.7291666666667</v>
      </c>
      <c r="AZ19" s="17" t="n">
        <v>82.9416666666667</v>
      </c>
      <c r="BA19" s="17" t="n">
        <v>62.3</v>
      </c>
      <c r="BB19" s="17" t="n">
        <v>78.6458333333333</v>
      </c>
      <c r="BC19" s="17" t="n">
        <v>62.7875</v>
      </c>
      <c r="BD19" s="17" t="n">
        <v>45.8875</v>
      </c>
      <c r="BE19" s="17" t="n">
        <v>58.175</v>
      </c>
      <c r="BF19" s="17" t="n">
        <v>58.2916666666667</v>
      </c>
      <c r="BG19" s="17" t="n">
        <v>49.35</v>
      </c>
      <c r="BH19" s="17" t="n">
        <v>43.5958333333333</v>
      </c>
      <c r="BI19" s="17" t="n">
        <v>89.0375</v>
      </c>
      <c r="BJ19" s="17" t="n">
        <v>49.6583333333333</v>
      </c>
      <c r="BK19" s="17" t="n">
        <v>55.2791666666667</v>
      </c>
      <c r="BL19" s="17" t="n">
        <v>75.875</v>
      </c>
      <c r="BM19" s="17" t="n">
        <v>60.3</v>
      </c>
      <c r="BN19" s="17" t="n">
        <v>37.4541666666667</v>
      </c>
      <c r="BO19" s="17" t="n">
        <v>49.8166666666667</v>
      </c>
      <c r="BP19" s="17" t="n">
        <v>46.3125</v>
      </c>
      <c r="BQ19" s="17" t="n">
        <v>52.1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60.0975</v>
      </c>
      <c r="BZ19" s="10" t="n">
        <f aca="false">AVERAGE(T19:AW19)</f>
        <v>62.6858333333333</v>
      </c>
      <c r="CA19" s="10" t="n">
        <f aca="false">AVERAGE(AD19:BG19)</f>
        <v>61.2627777777778</v>
      </c>
      <c r="CB19" s="10" t="n">
        <f aca="false">AVERAGE(AN19:BQ19)</f>
        <v>60.0004166666667</v>
      </c>
    </row>
    <row r="20" customFormat="false" ht="11.5" hidden="false" customHeight="false" outlineLevel="0" collapsed="false">
      <c r="A20" s="16" t="n">
        <v>18</v>
      </c>
      <c r="B20" s="17" t="n">
        <v>85</v>
      </c>
      <c r="C20" s="17" t="n">
        <v>60.3333333333333</v>
      </c>
      <c r="D20" s="17" t="n">
        <v>64</v>
      </c>
      <c r="E20" s="17" t="n">
        <v>73.25</v>
      </c>
      <c r="F20" s="17" t="n">
        <v>62.25</v>
      </c>
      <c r="G20" s="17" t="n">
        <v>62.25</v>
      </c>
      <c r="H20" s="17" t="n">
        <v>64.5</v>
      </c>
      <c r="I20" s="17" t="n">
        <v>50</v>
      </c>
      <c r="J20" s="9" t="n">
        <v>70</v>
      </c>
      <c r="K20" s="17" t="n">
        <v>38.25</v>
      </c>
      <c r="L20" s="17" t="n">
        <v>69.5</v>
      </c>
      <c r="M20" s="17" t="n">
        <v>49.5</v>
      </c>
      <c r="N20" s="17" t="n">
        <v>71</v>
      </c>
      <c r="O20" s="17" t="n">
        <v>58</v>
      </c>
      <c r="P20" s="17" t="n">
        <v>77.25</v>
      </c>
      <c r="Q20" s="17" t="n">
        <v>50</v>
      </c>
      <c r="R20" s="17" t="n">
        <v>46.25</v>
      </c>
      <c r="S20" s="17" t="n">
        <v>33.75</v>
      </c>
      <c r="T20" s="17" t="n">
        <v>58.5</v>
      </c>
      <c r="U20" s="17" t="n">
        <v>70</v>
      </c>
      <c r="V20" s="17" t="n">
        <v>63</v>
      </c>
      <c r="W20" s="17" t="n">
        <v>74</v>
      </c>
      <c r="X20" s="17" t="n">
        <v>74.75</v>
      </c>
      <c r="Y20" s="17" t="n">
        <v>74.5</v>
      </c>
      <c r="Z20" s="17" t="n">
        <v>78.75</v>
      </c>
      <c r="AA20" s="17" t="n">
        <v>60.625</v>
      </c>
      <c r="AB20" s="17" t="n">
        <v>35.375</v>
      </c>
      <c r="AC20" s="17" t="n">
        <v>41</v>
      </c>
      <c r="AD20" s="17" t="n">
        <v>55.5</v>
      </c>
      <c r="AE20" s="17" t="n">
        <v>57.375</v>
      </c>
      <c r="AF20" s="17" t="n">
        <v>42.3375</v>
      </c>
      <c r="AG20" s="17" t="n">
        <v>39.8125</v>
      </c>
      <c r="AH20" s="17" t="n">
        <v>77.7375</v>
      </c>
      <c r="AI20" s="17" t="n">
        <v>56.9625</v>
      </c>
      <c r="AJ20" s="17" t="n">
        <v>71.8125</v>
      </c>
      <c r="AK20" s="17" t="n">
        <v>83.1625</v>
      </c>
      <c r="AL20" s="17" t="n">
        <v>39.2375</v>
      </c>
      <c r="AM20" s="17" t="n">
        <v>63.0625</v>
      </c>
      <c r="AN20" s="17" t="n">
        <v>50.2</v>
      </c>
      <c r="AO20" s="17" t="n">
        <v>80</v>
      </c>
      <c r="AP20" s="17" t="n">
        <v>59</v>
      </c>
      <c r="AQ20" s="17" t="n">
        <v>53</v>
      </c>
      <c r="AR20" s="17" t="n">
        <v>84.375</v>
      </c>
      <c r="AS20" s="17" t="n">
        <v>53</v>
      </c>
      <c r="AT20" s="17" t="s">
        <v>15</v>
      </c>
      <c r="AU20" s="17" t="n">
        <v>58.6583333333333</v>
      </c>
      <c r="AV20" s="17" t="n">
        <v>73.775</v>
      </c>
      <c r="AW20" s="17" t="n">
        <v>52.2708333333333</v>
      </c>
      <c r="AX20" s="17" t="n">
        <v>81.1208333333333</v>
      </c>
      <c r="AY20" s="17" t="n">
        <v>45.4666666666667</v>
      </c>
      <c r="AZ20" s="17" t="n">
        <v>65.9333333333333</v>
      </c>
      <c r="BA20" s="17" t="n">
        <v>78.2791666666667</v>
      </c>
      <c r="BB20" s="17" t="n">
        <v>52.8416666666667</v>
      </c>
      <c r="BC20" s="17" t="n">
        <v>60.2916666666667</v>
      </c>
      <c r="BD20" s="17" t="n">
        <v>38.2875</v>
      </c>
      <c r="BE20" s="17" t="n">
        <v>61.4375</v>
      </c>
      <c r="BF20" s="17" t="n">
        <v>62.6375</v>
      </c>
      <c r="BG20" s="17" t="n">
        <v>73.8083333333333</v>
      </c>
      <c r="BH20" s="17" t="n">
        <v>46.3208333333334</v>
      </c>
      <c r="BI20" s="17" t="n">
        <v>94.9916666666667</v>
      </c>
      <c r="BJ20" s="17" t="n">
        <v>63.0041666666667</v>
      </c>
      <c r="BK20" s="17" t="n">
        <v>66</v>
      </c>
      <c r="BL20" s="17" t="n">
        <v>58.4166666666667</v>
      </c>
      <c r="BM20" s="17" t="n">
        <v>65.2</v>
      </c>
      <c r="BN20" s="17" t="n">
        <v>44.5708333333333</v>
      </c>
      <c r="BO20" s="17" t="n">
        <v>63.4625</v>
      </c>
      <c r="BP20" s="17" t="n">
        <v>50.2875</v>
      </c>
      <c r="BQ20" s="17" t="n">
        <v>57.1666666666667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59.3666666666667</v>
      </c>
      <c r="BZ20" s="10" t="n">
        <f aca="false">AVERAGE(T20:AW20)</f>
        <v>61.4406609195402</v>
      </c>
      <c r="CA20" s="10" t="n">
        <f aca="false">AVERAGE(AD20:BG20)</f>
        <v>61.082183908046</v>
      </c>
      <c r="CB20" s="10" t="n">
        <f aca="false">AVERAGE(AN20:BQ20)</f>
        <v>61.855316091954</v>
      </c>
    </row>
    <row r="21" customFormat="false" ht="11.5" hidden="false" customHeight="false" outlineLevel="0" collapsed="false">
      <c r="A21" s="16" t="n">
        <v>19</v>
      </c>
      <c r="B21" s="17" t="n">
        <v>86.3333333333333</v>
      </c>
      <c r="C21" s="17" t="n">
        <v>71</v>
      </c>
      <c r="D21" s="17" t="n">
        <v>59</v>
      </c>
      <c r="E21" s="17" t="n">
        <v>89.25</v>
      </c>
      <c r="F21" s="17" t="n">
        <v>72.75</v>
      </c>
      <c r="G21" s="17" t="n">
        <v>41</v>
      </c>
      <c r="H21" s="17" t="n">
        <v>56</v>
      </c>
      <c r="I21" s="17" t="n">
        <v>58.75</v>
      </c>
      <c r="J21" s="9" t="n">
        <v>79.25</v>
      </c>
      <c r="K21" s="17" t="n">
        <v>42</v>
      </c>
      <c r="L21" s="17" t="n">
        <v>70.75</v>
      </c>
      <c r="M21" s="17" t="n">
        <v>57</v>
      </c>
      <c r="N21" s="17" t="n">
        <v>87.75</v>
      </c>
      <c r="O21" s="17" t="n">
        <v>66.5</v>
      </c>
      <c r="P21" s="17" t="n">
        <v>48.75</v>
      </c>
      <c r="Q21" s="17" t="n">
        <v>64.5</v>
      </c>
      <c r="R21" s="17" t="n">
        <v>60</v>
      </c>
      <c r="S21" s="17" t="n">
        <v>37</v>
      </c>
      <c r="T21" s="17" t="n">
        <v>71</v>
      </c>
      <c r="U21" s="17" t="n">
        <v>67.5</v>
      </c>
      <c r="V21" s="17" t="n">
        <v>40.25</v>
      </c>
      <c r="W21" s="17" t="n">
        <v>90.5</v>
      </c>
      <c r="X21" s="17" t="n">
        <v>63.75</v>
      </c>
      <c r="Y21" s="17" t="n">
        <v>66.75</v>
      </c>
      <c r="Z21" s="17" t="n">
        <v>92.5</v>
      </c>
      <c r="AA21" s="17" t="n">
        <v>70</v>
      </c>
      <c r="AB21" s="17" t="n">
        <v>54.5</v>
      </c>
      <c r="AC21" s="17" t="n">
        <v>60.5</v>
      </c>
      <c r="AD21" s="17" t="n">
        <v>68.375</v>
      </c>
      <c r="AE21" s="17" t="n">
        <v>45.125</v>
      </c>
      <c r="AF21" s="17" t="n">
        <v>53.95</v>
      </c>
      <c r="AG21" s="17" t="n">
        <v>62.475</v>
      </c>
      <c r="AH21" s="17" t="n">
        <v>76.2125</v>
      </c>
      <c r="AI21" s="17" t="n">
        <v>93.9125</v>
      </c>
      <c r="AJ21" s="17" t="n">
        <v>80.5625</v>
      </c>
      <c r="AK21" s="17" t="n">
        <v>59.425</v>
      </c>
      <c r="AL21" s="17" t="n">
        <v>37.325</v>
      </c>
      <c r="AM21" s="17" t="n">
        <v>49.0125</v>
      </c>
      <c r="AN21" s="17" t="n">
        <v>69.3</v>
      </c>
      <c r="AO21" s="17" t="n">
        <v>73</v>
      </c>
      <c r="AP21" s="17" t="n">
        <v>60.5</v>
      </c>
      <c r="AQ21" s="17" t="n">
        <v>66.125</v>
      </c>
      <c r="AR21" s="17" t="n">
        <v>73.625</v>
      </c>
      <c r="AS21" s="17" t="n">
        <v>51.625</v>
      </c>
      <c r="AT21" s="17" t="n">
        <v>49.7222222222222</v>
      </c>
      <c r="AU21" s="17" t="n">
        <v>58.8666666666667</v>
      </c>
      <c r="AV21" s="17" t="n">
        <v>83.0375</v>
      </c>
      <c r="AW21" s="17" t="n">
        <v>49.6208333333333</v>
      </c>
      <c r="AX21" s="17" t="n">
        <v>51.9875</v>
      </c>
      <c r="AY21" s="17" t="n">
        <v>49.875</v>
      </c>
      <c r="AZ21" s="17" t="n">
        <v>60.0458333333333</v>
      </c>
      <c r="BA21" s="17" t="n">
        <v>55.9583333333333</v>
      </c>
      <c r="BB21" s="17" t="n">
        <v>42.6833333333333</v>
      </c>
      <c r="BC21" s="17" t="n">
        <v>63.2916666666667</v>
      </c>
      <c r="BD21" s="17" t="n">
        <v>36.6541666666667</v>
      </c>
      <c r="BE21" s="17" t="n">
        <v>78.275</v>
      </c>
      <c r="BF21" s="17" t="n">
        <v>67.7083333333333</v>
      </c>
      <c r="BG21" s="17" t="n">
        <v>82.0625</v>
      </c>
      <c r="BH21" s="17" t="n">
        <v>45.475</v>
      </c>
      <c r="BI21" s="17" t="n">
        <v>48.0291666666667</v>
      </c>
      <c r="BJ21" s="17" t="n">
        <v>77.3375</v>
      </c>
      <c r="BK21" s="17" t="n">
        <v>48.7041666666667</v>
      </c>
      <c r="BL21" s="17" t="n">
        <v>95.8083333333333</v>
      </c>
      <c r="BM21" s="17" t="n">
        <v>82.8</v>
      </c>
      <c r="BN21" s="17" t="n">
        <v>58.3791666666667</v>
      </c>
      <c r="BO21" s="17" t="n">
        <v>71.0916666666667</v>
      </c>
      <c r="BP21" s="17" t="n">
        <v>50.0208333333333</v>
      </c>
      <c r="BQ21" s="17" t="n">
        <v>66.5375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63.9041666666667</v>
      </c>
      <c r="BZ21" s="10" t="n">
        <f aca="false">AVERAGE(T21:AW21)</f>
        <v>64.6349074074074</v>
      </c>
      <c r="CA21" s="10" t="n">
        <f aca="false">AVERAGE(AD21:BG21)</f>
        <v>61.677962962963</v>
      </c>
      <c r="CB21" s="10" t="n">
        <f aca="false">AVERAGE(AN21:BQ21)</f>
        <v>62.2715740740741</v>
      </c>
    </row>
    <row r="22" customFormat="false" ht="11.5" hidden="false" customHeight="false" outlineLevel="0" collapsed="false">
      <c r="A22" s="18" t="n">
        <v>20</v>
      </c>
      <c r="B22" s="19" t="n">
        <v>90.6666666666667</v>
      </c>
      <c r="C22" s="19" t="n">
        <v>59</v>
      </c>
      <c r="D22" s="19" t="n">
        <v>79</v>
      </c>
      <c r="E22" s="19" t="n">
        <v>87.5</v>
      </c>
      <c r="F22" s="19" t="n">
        <v>45.25</v>
      </c>
      <c r="G22" s="19" t="n">
        <v>66.75</v>
      </c>
      <c r="H22" s="19" t="n">
        <v>47.25</v>
      </c>
      <c r="I22" s="19" t="n">
        <v>57</v>
      </c>
      <c r="J22" s="20" t="n">
        <v>70.5</v>
      </c>
      <c r="K22" s="19" t="n">
        <v>63.5</v>
      </c>
      <c r="L22" s="19" t="n">
        <v>81.5</v>
      </c>
      <c r="M22" s="19" t="n">
        <v>82.5</v>
      </c>
      <c r="N22" s="19" t="n">
        <v>41.5</v>
      </c>
      <c r="O22" s="19" t="n">
        <v>44.25</v>
      </c>
      <c r="P22" s="19" t="n">
        <v>58.5</v>
      </c>
      <c r="Q22" s="19" t="n">
        <v>75.25</v>
      </c>
      <c r="R22" s="19" t="n">
        <v>75.25</v>
      </c>
      <c r="S22" s="19" t="n">
        <v>29.5</v>
      </c>
      <c r="T22" s="19" t="n">
        <v>59.25</v>
      </c>
      <c r="U22" s="19" t="n">
        <v>85</v>
      </c>
      <c r="V22" s="19" t="n">
        <v>53.25</v>
      </c>
      <c r="W22" s="19" t="n">
        <v>50</v>
      </c>
      <c r="X22" s="19" t="n">
        <v>75.75</v>
      </c>
      <c r="Y22" s="19" t="n">
        <v>39</v>
      </c>
      <c r="Z22" s="19" t="n">
        <v>57</v>
      </c>
      <c r="AA22" s="19" t="n">
        <v>40.75</v>
      </c>
      <c r="AB22" s="19" t="n">
        <v>65.375</v>
      </c>
      <c r="AC22" s="19" t="n">
        <v>74.75</v>
      </c>
      <c r="AD22" s="19" t="n">
        <v>74</v>
      </c>
      <c r="AE22" s="19" t="n">
        <v>83.625</v>
      </c>
      <c r="AF22" s="19" t="n">
        <v>72.35</v>
      </c>
      <c r="AG22" s="19" t="n">
        <v>81.9375</v>
      </c>
      <c r="AH22" s="19" t="n">
        <v>74.225</v>
      </c>
      <c r="AI22" s="19" t="n">
        <v>47.1375</v>
      </c>
      <c r="AJ22" s="19" t="n">
        <v>67.7625</v>
      </c>
      <c r="AK22" s="19" t="n">
        <v>46.675</v>
      </c>
      <c r="AL22" s="19" t="n">
        <v>37.4375</v>
      </c>
      <c r="AM22" s="19" t="n">
        <v>51.1125</v>
      </c>
      <c r="AN22" s="19" t="n">
        <v>63</v>
      </c>
      <c r="AO22" s="19" t="n">
        <v>59</v>
      </c>
      <c r="AP22" s="19" t="n">
        <v>59.625</v>
      </c>
      <c r="AQ22" s="19" t="n">
        <v>59.75</v>
      </c>
      <c r="AR22" s="19" t="n">
        <v>64.875</v>
      </c>
      <c r="AS22" s="19" t="n">
        <v>53.75</v>
      </c>
      <c r="AT22" s="19" t="n">
        <v>47.8041666666667</v>
      </c>
      <c r="AU22" s="19" t="n">
        <v>70.4458333333333</v>
      </c>
      <c r="AV22" s="19" t="n">
        <v>85.925</v>
      </c>
      <c r="AW22" s="19" t="n">
        <v>42.3416666666667</v>
      </c>
      <c r="AX22" s="19" t="n">
        <v>62.9625</v>
      </c>
      <c r="AY22" s="19" t="n">
        <v>44.825</v>
      </c>
      <c r="AZ22" s="19" t="n">
        <v>44.2208333333333</v>
      </c>
      <c r="BA22" s="19" t="n">
        <v>78.6416666666667</v>
      </c>
      <c r="BB22" s="19" t="n">
        <v>65.9208333333333</v>
      </c>
      <c r="BC22" s="19" t="n">
        <v>36.0625</v>
      </c>
      <c r="BD22" s="19" t="n">
        <v>36.0916666666667</v>
      </c>
      <c r="BE22" s="19" t="n">
        <v>84.6625</v>
      </c>
      <c r="BF22" s="19" t="n">
        <v>67.8</v>
      </c>
      <c r="BG22" s="19" t="n">
        <v>70.05</v>
      </c>
      <c r="BH22" s="19" t="n">
        <v>56.975</v>
      </c>
      <c r="BI22" s="19" t="n">
        <v>57.4125</v>
      </c>
      <c r="BJ22" s="19" t="n">
        <v>72.875</v>
      </c>
      <c r="BK22" s="19" t="n">
        <v>82.9708333333334</v>
      </c>
      <c r="BL22" s="19" t="n">
        <v>90.3958333333333</v>
      </c>
      <c r="BM22" s="19" t="n">
        <v>58.3</v>
      </c>
      <c r="BN22" s="19" t="n">
        <v>50.4</v>
      </c>
      <c r="BO22" s="19" t="n">
        <v>69.9791666666667</v>
      </c>
      <c r="BP22" s="19" t="n">
        <v>52.6791666666666</v>
      </c>
      <c r="BQ22" s="19" t="n">
        <v>50.2083333333333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61.9545833333333</v>
      </c>
      <c r="BZ22" s="21" t="n">
        <f aca="false">AVERAGE(T22:AW22)</f>
        <v>61.4301388888889</v>
      </c>
      <c r="CA22" s="21" t="n">
        <f aca="false">AVERAGE(AD22:BG22)</f>
        <v>61.1338888888889</v>
      </c>
      <c r="CB22" s="21" t="n">
        <f aca="false">AVERAGE(AN22:BQ22)</f>
        <v>61.3316666666667</v>
      </c>
    </row>
    <row r="23" customFormat="false" ht="11.5" hidden="false" customHeight="false" outlineLevel="0" collapsed="false">
      <c r="A23" s="16" t="n">
        <v>21</v>
      </c>
      <c r="B23" s="17" t="n">
        <v>56.6666666666667</v>
      </c>
      <c r="C23" s="17" t="n">
        <v>39.6666666666667</v>
      </c>
      <c r="D23" s="17" t="n">
        <v>97.3333333333333</v>
      </c>
      <c r="E23" s="17" t="n">
        <v>72</v>
      </c>
      <c r="F23" s="17" t="n">
        <v>64.25</v>
      </c>
      <c r="G23" s="17" t="n">
        <v>77.25</v>
      </c>
      <c r="H23" s="17" t="n">
        <v>59</v>
      </c>
      <c r="I23" s="17" t="n">
        <v>68.5</v>
      </c>
      <c r="J23" s="9" t="n">
        <v>55</v>
      </c>
      <c r="K23" s="17" t="n">
        <v>90.75</v>
      </c>
      <c r="L23" s="17" t="n">
        <v>81.5</v>
      </c>
      <c r="M23" s="17" t="n">
        <v>37.25</v>
      </c>
      <c r="N23" s="17" t="n">
        <v>41</v>
      </c>
      <c r="O23" s="17" t="n">
        <v>38.75</v>
      </c>
      <c r="P23" s="17" t="n">
        <v>62.75</v>
      </c>
      <c r="Q23" s="17" t="n">
        <v>92.75</v>
      </c>
      <c r="R23" s="17" t="n">
        <v>77.75</v>
      </c>
      <c r="S23" s="17" t="n">
        <v>35</v>
      </c>
      <c r="T23" s="17" t="n">
        <v>77.5</v>
      </c>
      <c r="U23" s="17" t="n">
        <v>46.75</v>
      </c>
      <c r="V23" s="17" t="n">
        <v>52</v>
      </c>
      <c r="W23" s="17" t="n">
        <v>53.5</v>
      </c>
      <c r="X23" s="17" t="n">
        <v>73.25</v>
      </c>
      <c r="Y23" s="17" t="n">
        <v>38.75</v>
      </c>
      <c r="Z23" s="17" t="n">
        <v>47.25</v>
      </c>
      <c r="AA23" s="17" t="n">
        <v>68</v>
      </c>
      <c r="AB23" s="17" t="n">
        <v>53.25</v>
      </c>
      <c r="AC23" s="17" t="n">
        <v>60.125</v>
      </c>
      <c r="AD23" s="17" t="n">
        <v>85.125</v>
      </c>
      <c r="AE23" s="17" t="n">
        <v>81.5</v>
      </c>
      <c r="AF23" s="17" t="n">
        <v>90.1</v>
      </c>
      <c r="AG23" s="17" t="n">
        <v>50.4125</v>
      </c>
      <c r="AH23" s="17" t="n">
        <v>79.35</v>
      </c>
      <c r="AI23" s="17" t="n">
        <v>51.4125</v>
      </c>
      <c r="AJ23" s="17" t="n">
        <v>78.4125</v>
      </c>
      <c r="AK23" s="17" t="n">
        <v>63.9625</v>
      </c>
      <c r="AL23" s="17" t="n">
        <v>64.225</v>
      </c>
      <c r="AM23" s="17" t="n">
        <v>35.7125</v>
      </c>
      <c r="AN23" s="8" t="n">
        <v>43.0875</v>
      </c>
      <c r="AO23" s="8" t="n">
        <v>83.875</v>
      </c>
      <c r="AP23" s="8" t="n">
        <v>56.75</v>
      </c>
      <c r="AQ23" s="8" t="n">
        <v>39.375</v>
      </c>
      <c r="AR23" s="8" t="n">
        <v>63.375</v>
      </c>
      <c r="AS23" s="8" t="n">
        <v>71</v>
      </c>
      <c r="AT23" s="8" t="n">
        <v>56.9541666666667</v>
      </c>
      <c r="AU23" s="8" t="n">
        <v>62.3916666666667</v>
      </c>
      <c r="AV23" s="8" t="n">
        <v>75.3291666666667</v>
      </c>
      <c r="AW23" s="8" t="n">
        <v>51.075</v>
      </c>
      <c r="AX23" s="8" t="n">
        <v>56.5541666666667</v>
      </c>
      <c r="AY23" s="8" t="n">
        <v>59.5208333333333</v>
      </c>
      <c r="AZ23" s="8" t="n">
        <v>54.1375</v>
      </c>
      <c r="BA23" s="8" t="n">
        <v>65.6708333333333</v>
      </c>
      <c r="BB23" s="8" t="n">
        <v>44.6875</v>
      </c>
      <c r="BC23" s="8" t="n">
        <v>36.6875</v>
      </c>
      <c r="BD23" s="8" t="n">
        <v>58.2125</v>
      </c>
      <c r="BE23" s="8" t="n">
        <v>48.3791666666667</v>
      </c>
      <c r="BF23" s="8" t="n">
        <v>53.8083333333333</v>
      </c>
      <c r="BG23" s="8" t="n">
        <v>57.325</v>
      </c>
      <c r="BH23" s="8" t="n">
        <v>87.7833333333334</v>
      </c>
      <c r="BI23" s="8" t="n">
        <v>36.475</v>
      </c>
      <c r="BJ23" s="8" t="n">
        <v>42.0458333333333</v>
      </c>
      <c r="BK23" s="8" t="n">
        <v>57.5333333333333</v>
      </c>
      <c r="BL23" s="8" t="n">
        <v>53.325</v>
      </c>
      <c r="BM23" s="8" t="n">
        <v>59.7</v>
      </c>
      <c r="BN23" s="8" t="n">
        <v>86.4083333333333</v>
      </c>
      <c r="BO23" s="8" t="n">
        <v>71.7541666666667</v>
      </c>
      <c r="BP23" s="8" t="n">
        <v>71.4333333333333</v>
      </c>
      <c r="BQ23" s="8" t="n">
        <v>54.6458333333333</v>
      </c>
      <c r="BR23" s="8"/>
      <c r="BS23" s="8"/>
      <c r="BT23" s="8"/>
      <c r="BU23" s="8"/>
      <c r="BV23" s="8"/>
      <c r="BW23" s="8"/>
      <c r="BY23" s="10" t="n">
        <f aca="false">AVERAGE(J23:AM23)</f>
        <v>62.1029166666667</v>
      </c>
      <c r="BZ23" s="10" t="n">
        <f aca="false">AVERAGE(T23:AW23)</f>
        <v>61.7933333333333</v>
      </c>
      <c r="CA23" s="10" t="n">
        <f aca="false">AVERAGE(AD23:BG23)</f>
        <v>60.6136111111111</v>
      </c>
      <c r="CB23" s="10" t="n">
        <f aca="false">AVERAGE(AN23:BQ23)</f>
        <v>58.6433333333333</v>
      </c>
    </row>
    <row r="24" customFormat="false" ht="11.5" hidden="false" customHeight="false" outlineLevel="0" collapsed="false">
      <c r="A24" s="7" t="n">
        <v>22</v>
      </c>
      <c r="B24" s="8" t="n">
        <v>73.3333333333333</v>
      </c>
      <c r="C24" s="8" t="n">
        <v>61</v>
      </c>
      <c r="D24" s="8" t="n">
        <v>66.3333333333333</v>
      </c>
      <c r="E24" s="8" t="n">
        <v>62.75</v>
      </c>
      <c r="F24" s="8" t="n">
        <v>35.25</v>
      </c>
      <c r="G24" s="8" t="n">
        <v>72.25</v>
      </c>
      <c r="H24" s="8" t="n">
        <v>86.25</v>
      </c>
      <c r="I24" s="8" t="n">
        <v>63.5</v>
      </c>
      <c r="J24" s="9" t="n">
        <v>56.25</v>
      </c>
      <c r="K24" s="8" t="n">
        <v>43.25</v>
      </c>
      <c r="L24" s="8" t="n">
        <v>75.5</v>
      </c>
      <c r="M24" s="8" t="n">
        <v>35.25</v>
      </c>
      <c r="N24" s="8" t="n">
        <v>39.75</v>
      </c>
      <c r="O24" s="8" t="n">
        <v>70</v>
      </c>
      <c r="P24" s="8" t="n">
        <v>84.5</v>
      </c>
      <c r="Q24" s="8" t="n">
        <v>76</v>
      </c>
      <c r="R24" s="8" t="n">
        <v>32</v>
      </c>
      <c r="S24" s="8" t="n">
        <v>50.5</v>
      </c>
      <c r="T24" s="8" t="n">
        <v>69.75</v>
      </c>
      <c r="U24" s="8" t="n">
        <v>55</v>
      </c>
      <c r="V24" s="8" t="n">
        <v>37.25</v>
      </c>
      <c r="W24" s="8" t="n">
        <v>68</v>
      </c>
      <c r="X24" s="8" t="n">
        <v>45.75</v>
      </c>
      <c r="Y24" s="8" t="n">
        <v>34.5</v>
      </c>
      <c r="Z24" s="8" t="n">
        <v>55.75</v>
      </c>
      <c r="AA24" s="8" t="n">
        <v>80.125</v>
      </c>
      <c r="AB24" s="8" t="n">
        <v>48.125</v>
      </c>
      <c r="AC24" s="8" t="n">
        <v>88.5</v>
      </c>
      <c r="AD24" s="8" t="n">
        <v>86.25</v>
      </c>
      <c r="AE24" s="8" t="n">
        <v>60.875</v>
      </c>
      <c r="AF24" s="8" t="n">
        <v>68.4375</v>
      </c>
      <c r="AG24" s="8" t="n">
        <v>37.6</v>
      </c>
      <c r="AH24" s="8" t="n">
        <v>66.325</v>
      </c>
      <c r="AI24" s="8" t="n">
        <v>71.9375</v>
      </c>
      <c r="AJ24" s="8" t="n">
        <v>83.2875</v>
      </c>
      <c r="AK24" s="8" t="n">
        <v>91.05</v>
      </c>
      <c r="AL24" s="8" t="n">
        <v>69.8125</v>
      </c>
      <c r="AM24" s="8" t="n">
        <v>55.5375</v>
      </c>
      <c r="AN24" s="8" t="n">
        <v>72.4</v>
      </c>
      <c r="AO24" s="8" t="n">
        <v>50</v>
      </c>
      <c r="AP24" s="8" t="n">
        <v>64</v>
      </c>
      <c r="AQ24" s="8" t="n">
        <v>52.25</v>
      </c>
      <c r="AR24" s="8" t="n">
        <v>59.375</v>
      </c>
      <c r="AS24" s="8" t="n">
        <v>85.875</v>
      </c>
      <c r="AT24" s="8" t="n">
        <v>87.4125</v>
      </c>
      <c r="AU24" s="8" t="n">
        <v>86.0833333333333</v>
      </c>
      <c r="AV24" s="8" t="n">
        <v>53.3208333333333</v>
      </c>
      <c r="AW24" s="8" t="n">
        <v>49.0791666666667</v>
      </c>
      <c r="AX24" s="8" t="n">
        <v>55.8875</v>
      </c>
      <c r="AY24" s="8" t="n">
        <v>64.0791666666667</v>
      </c>
      <c r="AZ24" s="8" t="n">
        <v>60.3916666666667</v>
      </c>
      <c r="BA24" s="8" t="n">
        <v>67.7173913043478</v>
      </c>
      <c r="BB24" s="8" t="n">
        <v>74.9833333333333</v>
      </c>
      <c r="BC24" s="8" t="n">
        <v>54.0958333333333</v>
      </c>
      <c r="BD24" s="8" t="n">
        <v>68.4791666666667</v>
      </c>
      <c r="BE24" s="8" t="n">
        <v>47.8291666666667</v>
      </c>
      <c r="BF24" s="8" t="n">
        <v>85.1416666666667</v>
      </c>
      <c r="BG24" s="8" t="n">
        <v>56.7166666666667</v>
      </c>
      <c r="BH24" s="8" t="n">
        <v>89.1208333333333</v>
      </c>
      <c r="BI24" s="8" t="n">
        <v>48.1791666666667</v>
      </c>
      <c r="BJ24" s="8" t="n">
        <v>78.8375</v>
      </c>
      <c r="BK24" s="8" t="n">
        <v>45.75</v>
      </c>
      <c r="BL24" s="8" t="n">
        <v>55.7958333333333</v>
      </c>
      <c r="BM24" s="8" t="n">
        <v>61</v>
      </c>
      <c r="BN24" s="8" t="n">
        <v>43.8291666666667</v>
      </c>
      <c r="BO24" s="8" t="n">
        <v>78.1291666666667</v>
      </c>
      <c r="BP24" s="8" t="n">
        <v>50.875</v>
      </c>
      <c r="BQ24" s="8" t="n">
        <v>62.1791666666667</v>
      </c>
      <c r="BR24" s="8"/>
      <c r="BS24" s="8"/>
      <c r="BT24" s="8"/>
      <c r="BU24" s="8"/>
      <c r="BV24" s="8"/>
      <c r="BW24" s="8"/>
      <c r="BY24" s="10" t="n">
        <f aca="false">AVERAGE(J24:AM24)</f>
        <v>61.22875</v>
      </c>
      <c r="BZ24" s="10" t="n">
        <f aca="false">AVERAGE(T24:AW24)</f>
        <v>64.4552777777778</v>
      </c>
      <c r="CA24" s="10" t="n">
        <f aca="false">AVERAGE(AD24:BG24)</f>
        <v>66.2076630434783</v>
      </c>
      <c r="CB24" s="10" t="n">
        <f aca="false">AVERAGE(AN24:BQ24)</f>
        <v>63.6271074879227</v>
      </c>
    </row>
    <row r="25" customFormat="false" ht="11.5" hidden="false" customHeight="false" outlineLevel="0" collapsed="false">
      <c r="A25" s="7" t="n">
        <v>23</v>
      </c>
      <c r="B25" s="8" t="n">
        <v>80.3333333333333</v>
      </c>
      <c r="C25" s="8" t="n">
        <v>63</v>
      </c>
      <c r="D25" s="8" t="n">
        <v>85</v>
      </c>
      <c r="E25" s="8" t="n">
        <v>75.5</v>
      </c>
      <c r="F25" s="8" t="n">
        <v>57.5</v>
      </c>
      <c r="G25" s="8" t="n">
        <v>58.25</v>
      </c>
      <c r="H25" s="8" t="n">
        <v>58.75</v>
      </c>
      <c r="I25" s="8" t="n">
        <v>73</v>
      </c>
      <c r="J25" s="9" t="n">
        <v>67.75</v>
      </c>
      <c r="K25" s="8" t="n">
        <v>61</v>
      </c>
      <c r="L25" s="8" t="n">
        <v>69.5</v>
      </c>
      <c r="M25" s="8" t="n">
        <v>52.25</v>
      </c>
      <c r="N25" s="8" t="n">
        <v>56.25</v>
      </c>
      <c r="O25" s="8" t="n">
        <v>65.25</v>
      </c>
      <c r="P25" s="8" t="n">
        <v>67.25</v>
      </c>
      <c r="Q25" s="8" t="n">
        <v>62.5</v>
      </c>
      <c r="R25" s="8" t="n">
        <v>36.75</v>
      </c>
      <c r="S25" s="8" t="n">
        <v>51.25</v>
      </c>
      <c r="T25" s="8" t="n">
        <v>70.75</v>
      </c>
      <c r="U25" s="8" t="n">
        <v>71</v>
      </c>
      <c r="V25" s="8" t="n">
        <v>54.5</v>
      </c>
      <c r="W25" s="8" t="n">
        <v>45.75</v>
      </c>
      <c r="X25" s="8" t="n">
        <v>53.25</v>
      </c>
      <c r="Y25" s="8" t="n">
        <v>53.5</v>
      </c>
      <c r="Z25" s="8" t="n">
        <v>76.25</v>
      </c>
      <c r="AA25" s="8" t="n">
        <v>87.75</v>
      </c>
      <c r="AB25" s="8" t="n">
        <v>48.125</v>
      </c>
      <c r="AC25" s="8" t="n">
        <v>65.25</v>
      </c>
      <c r="AD25" s="8" t="n">
        <v>53.25</v>
      </c>
      <c r="AE25" s="8" t="n">
        <v>76.75</v>
      </c>
      <c r="AF25" s="8" t="n">
        <v>73.1125</v>
      </c>
      <c r="AG25" s="8" t="n">
        <v>44.125</v>
      </c>
      <c r="AH25" s="8" t="n">
        <v>58.6</v>
      </c>
      <c r="AI25" s="8" t="n">
        <v>91.5125</v>
      </c>
      <c r="AJ25" s="8" t="n">
        <v>92.3</v>
      </c>
      <c r="AK25" s="8" t="n">
        <v>48.5875</v>
      </c>
      <c r="AL25" s="8" t="n">
        <v>67.95</v>
      </c>
      <c r="AM25" s="8" t="n">
        <v>63.65</v>
      </c>
      <c r="AN25" s="8" t="n">
        <v>84.85</v>
      </c>
      <c r="AO25" s="8" t="n">
        <v>66.25</v>
      </c>
      <c r="AP25" s="8" t="n">
        <v>54.5</v>
      </c>
      <c r="AQ25" s="8" t="n">
        <v>99.75</v>
      </c>
      <c r="AR25" s="8" t="n">
        <v>72.875</v>
      </c>
      <c r="AS25" s="8" t="n">
        <v>39.875</v>
      </c>
      <c r="AT25" s="8" t="n">
        <v>74.6958333333333</v>
      </c>
      <c r="AU25" s="8" t="n">
        <v>73.2791666666667</v>
      </c>
      <c r="AV25" s="8" t="n">
        <v>45.1833333333333</v>
      </c>
      <c r="AW25" s="8" t="n">
        <v>67.9416666666667</v>
      </c>
      <c r="AX25" s="8" t="n">
        <v>54.5416666666667</v>
      </c>
      <c r="AY25" s="8" t="n">
        <v>69.2291666666667</v>
      </c>
      <c r="AZ25" s="8" t="n">
        <v>69.625</v>
      </c>
      <c r="BA25" s="8" t="n">
        <v>79.0166666666667</v>
      </c>
      <c r="BB25" s="8" t="n">
        <v>95.1041666666667</v>
      </c>
      <c r="BC25" s="8" t="n">
        <v>84.7583333333333</v>
      </c>
      <c r="BD25" s="8" t="n">
        <v>55.1875</v>
      </c>
      <c r="BE25" s="8" t="n">
        <v>60.1875</v>
      </c>
      <c r="BF25" s="8" t="n">
        <v>42.5041666666667</v>
      </c>
      <c r="BG25" s="8" t="n">
        <v>78.0791666666667</v>
      </c>
      <c r="BH25" s="8" t="n">
        <v>68.3041666666667</v>
      </c>
      <c r="BI25" s="8" t="n">
        <v>73.1625</v>
      </c>
      <c r="BJ25" s="8" t="n">
        <v>57.4625</v>
      </c>
      <c r="BK25" s="8" t="n">
        <v>39.3041666666667</v>
      </c>
      <c r="BL25" s="8" t="n">
        <v>65.5708333333333</v>
      </c>
      <c r="BM25" s="8" t="n">
        <v>69.9</v>
      </c>
      <c r="BN25" s="8" t="n">
        <v>52.7375</v>
      </c>
      <c r="BO25" s="8" t="n">
        <v>68.3666666666667</v>
      </c>
      <c r="BP25" s="8" t="n">
        <v>48.6541666666667</v>
      </c>
      <c r="BQ25" s="8" t="n">
        <v>53.3208333333333</v>
      </c>
      <c r="BR25" s="8"/>
      <c r="BS25" s="8"/>
      <c r="BT25" s="8"/>
      <c r="BU25" s="8"/>
      <c r="BV25" s="8"/>
      <c r="BW25" s="8"/>
      <c r="BY25" s="10" t="n">
        <f aca="false">AVERAGE(J25:AM25)</f>
        <v>62.8570833333333</v>
      </c>
      <c r="BZ25" s="10" t="n">
        <f aca="false">AVERAGE(T25:AW25)</f>
        <v>65.83875</v>
      </c>
      <c r="CA25" s="10" t="n">
        <f aca="false">AVERAGE(AD25:BG25)</f>
        <v>67.9090277777778</v>
      </c>
      <c r="CB25" s="10" t="n">
        <f aca="false">AVERAGE(AN25:BQ25)</f>
        <v>65.4738888888889</v>
      </c>
    </row>
    <row r="26" customFormat="false" ht="11.5" hidden="false" customHeight="false" outlineLevel="0" collapsed="false">
      <c r="A26" s="7" t="n">
        <v>24</v>
      </c>
      <c r="B26" s="8" t="n">
        <v>81</v>
      </c>
      <c r="C26" s="8" t="n">
        <v>54</v>
      </c>
      <c r="D26" s="8" t="n">
        <v>76</v>
      </c>
      <c r="E26" s="8" t="n">
        <v>75.5</v>
      </c>
      <c r="F26" s="8" t="n">
        <v>70.75</v>
      </c>
      <c r="G26" s="8" t="n">
        <v>65.25</v>
      </c>
      <c r="H26" s="8" t="n">
        <v>72</v>
      </c>
      <c r="I26" s="8" t="n">
        <v>53</v>
      </c>
      <c r="J26" s="9" t="n">
        <v>44.75</v>
      </c>
      <c r="K26" s="8" t="n">
        <v>55.75</v>
      </c>
      <c r="L26" s="8" t="n">
        <v>85.5</v>
      </c>
      <c r="M26" s="8" t="n">
        <v>62.25</v>
      </c>
      <c r="N26" s="8" t="n">
        <v>86</v>
      </c>
      <c r="O26" s="8" t="n">
        <v>52.25</v>
      </c>
      <c r="P26" s="8" t="n">
        <v>40</v>
      </c>
      <c r="Q26" s="8" t="n">
        <v>92.5</v>
      </c>
      <c r="R26" s="8" t="n">
        <v>51.75</v>
      </c>
      <c r="S26" s="8" t="n">
        <v>42.5</v>
      </c>
      <c r="T26" s="8" t="n">
        <v>49.25</v>
      </c>
      <c r="U26" s="8" t="n">
        <v>79</v>
      </c>
      <c r="V26" s="8" t="n">
        <v>49.5</v>
      </c>
      <c r="W26" s="8" t="n">
        <v>37</v>
      </c>
      <c r="X26" s="8" t="n">
        <v>69.75</v>
      </c>
      <c r="Y26" s="8" t="n">
        <v>38</v>
      </c>
      <c r="Z26" s="8" t="n">
        <v>89.5</v>
      </c>
      <c r="AA26" s="8" t="n">
        <v>63.625</v>
      </c>
      <c r="AB26" s="8" t="n">
        <v>87.625</v>
      </c>
      <c r="AC26" s="8" t="n">
        <v>63.5</v>
      </c>
      <c r="AD26" s="8" t="n">
        <v>51.25</v>
      </c>
      <c r="AE26" s="8" t="n">
        <v>57.125</v>
      </c>
      <c r="AF26" s="8" t="n">
        <v>82.9125</v>
      </c>
      <c r="AG26" s="8" t="n">
        <v>75.4125</v>
      </c>
      <c r="AH26" s="8" t="n">
        <v>60.7125</v>
      </c>
      <c r="AI26" s="8" t="n">
        <v>53.3375</v>
      </c>
      <c r="AJ26" s="8" t="n">
        <v>91.1875</v>
      </c>
      <c r="AK26" s="8" t="n">
        <v>35.7125</v>
      </c>
      <c r="AL26" s="8" t="n">
        <v>85.25</v>
      </c>
      <c r="AM26" s="8" t="n">
        <v>67.15</v>
      </c>
      <c r="AN26" s="8" t="n">
        <v>68.75</v>
      </c>
      <c r="AO26" s="8" t="n">
        <v>71.375</v>
      </c>
      <c r="AP26" s="8" t="n">
        <v>77.5</v>
      </c>
      <c r="AQ26" s="8" t="n">
        <v>74.875</v>
      </c>
      <c r="AR26" s="8" t="n">
        <v>89.75</v>
      </c>
      <c r="AS26" s="8" t="n">
        <v>61</v>
      </c>
      <c r="AT26" s="8" t="n">
        <v>51.5125</v>
      </c>
      <c r="AU26" s="8" t="n">
        <v>61.0666666666667</v>
      </c>
      <c r="AV26" s="8" t="n">
        <v>64.4875</v>
      </c>
      <c r="AW26" s="8" t="n">
        <v>64.275</v>
      </c>
      <c r="AX26" s="8" t="n">
        <v>53.2958333333333</v>
      </c>
      <c r="AY26" s="8" t="n">
        <v>51.5791666666667</v>
      </c>
      <c r="AZ26" s="8" t="n">
        <v>69.7458333333333</v>
      </c>
      <c r="BA26" s="8" t="n">
        <v>67.9541666666667</v>
      </c>
      <c r="BB26" s="8" t="n">
        <v>78.0708333333333</v>
      </c>
      <c r="BC26" s="8" t="n">
        <v>45.9583333333333</v>
      </c>
      <c r="BD26" s="8" t="n">
        <v>74.5125</v>
      </c>
      <c r="BE26" s="8" t="n">
        <v>90.5666666666667</v>
      </c>
      <c r="BF26" s="8" t="n">
        <v>60.2083333333333</v>
      </c>
      <c r="BG26" s="8" t="n">
        <v>80.3791666666667</v>
      </c>
      <c r="BH26" s="8" t="n">
        <v>56.3916666666667</v>
      </c>
      <c r="BI26" s="8" t="n">
        <v>83.1708333333333</v>
      </c>
      <c r="BJ26" s="8" t="n">
        <v>72.075</v>
      </c>
      <c r="BK26" s="8" t="n">
        <v>47.775</v>
      </c>
      <c r="BL26" s="8" t="n">
        <v>39.0666666666667</v>
      </c>
      <c r="BM26" s="8" t="n">
        <v>74.1</v>
      </c>
      <c r="BN26" s="8" t="n">
        <v>45.7583333333333</v>
      </c>
      <c r="BO26" s="8" t="n">
        <v>64.1166666666667</v>
      </c>
      <c r="BP26" s="8" t="n">
        <v>38.4708333333333</v>
      </c>
      <c r="BQ26" s="8" t="n">
        <v>50.2625</v>
      </c>
      <c r="BR26" s="8"/>
      <c r="BS26" s="8"/>
      <c r="BT26" s="8"/>
      <c r="BU26" s="8"/>
      <c r="BV26" s="8"/>
      <c r="BW26" s="8"/>
      <c r="BY26" s="10" t="n">
        <f aca="false">AVERAGE(J26:AM26)</f>
        <v>63.335</v>
      </c>
      <c r="BZ26" s="10" t="n">
        <f aca="false">AVERAGE(T26:AW26)</f>
        <v>65.7130555555556</v>
      </c>
      <c r="CA26" s="10" t="n">
        <f aca="false">AVERAGE(AD26:BG26)</f>
        <v>67.2304166666667</v>
      </c>
      <c r="CB26" s="10" t="n">
        <f aca="false">AVERAGE(AN26:BQ26)</f>
        <v>64.2683333333333</v>
      </c>
    </row>
    <row r="27" customFormat="false" ht="11.5" hidden="false" customHeight="false" outlineLevel="0" collapsed="false">
      <c r="A27" s="7" t="n">
        <v>25</v>
      </c>
      <c r="B27" s="8" t="n">
        <v>83</v>
      </c>
      <c r="C27" s="8" t="n">
        <v>58.6666666666667</v>
      </c>
      <c r="D27" s="8" t="n">
        <v>77</v>
      </c>
      <c r="E27" s="8" t="n">
        <v>92.5</v>
      </c>
      <c r="F27" s="8" t="n">
        <v>66.5</v>
      </c>
      <c r="G27" s="8" t="n">
        <v>72</v>
      </c>
      <c r="H27" s="8" t="n">
        <v>76.75</v>
      </c>
      <c r="I27" s="8" t="n">
        <v>53.25</v>
      </c>
      <c r="J27" s="9" t="n">
        <v>60.5</v>
      </c>
      <c r="K27" s="8" t="n">
        <v>61.5</v>
      </c>
      <c r="L27" s="8" t="n">
        <v>44</v>
      </c>
      <c r="M27" s="8" t="n">
        <v>90.25</v>
      </c>
      <c r="N27" s="8" t="n">
        <v>86</v>
      </c>
      <c r="O27" s="8" t="n">
        <v>36</v>
      </c>
      <c r="P27" s="8" t="n">
        <v>57.5</v>
      </c>
      <c r="Q27" s="8" t="n">
        <v>76</v>
      </c>
      <c r="R27" s="8" t="n">
        <v>67.25</v>
      </c>
      <c r="S27" s="8" t="n">
        <v>37.25</v>
      </c>
      <c r="T27" s="8" t="n">
        <v>52.75</v>
      </c>
      <c r="U27" s="8" t="n">
        <v>67.75</v>
      </c>
      <c r="V27" s="8" t="n">
        <v>32.25</v>
      </c>
      <c r="W27" s="8" t="n">
        <v>48.5</v>
      </c>
      <c r="X27" s="8" t="n">
        <v>68</v>
      </c>
      <c r="Y27" s="8" t="n">
        <v>39.5</v>
      </c>
      <c r="Z27" s="8" t="n">
        <v>67.25</v>
      </c>
      <c r="AA27" s="8" t="n">
        <v>56.125</v>
      </c>
      <c r="AB27" s="8" t="n">
        <v>39.875</v>
      </c>
      <c r="AC27" s="8" t="n">
        <v>64.25</v>
      </c>
      <c r="AD27" s="8" t="n">
        <v>91.625</v>
      </c>
      <c r="AE27" s="8" t="n">
        <v>31.375</v>
      </c>
      <c r="AF27" s="8" t="n">
        <v>70.5875</v>
      </c>
      <c r="AG27" s="8" t="n">
        <v>70.0875</v>
      </c>
      <c r="AH27" s="8" t="n">
        <v>68.3625</v>
      </c>
      <c r="AI27" s="8" t="n">
        <v>43.375</v>
      </c>
      <c r="AJ27" s="8" t="n">
        <v>50.9625</v>
      </c>
      <c r="AK27" s="8" t="n">
        <v>56.6875</v>
      </c>
      <c r="AL27" s="8" t="n">
        <v>58.7125</v>
      </c>
      <c r="AM27" s="8" t="n">
        <v>36.6625</v>
      </c>
      <c r="AN27" s="8" t="n">
        <v>78.3875</v>
      </c>
      <c r="AO27" s="8" t="n">
        <v>81.625</v>
      </c>
      <c r="AP27" s="8" t="n">
        <v>53</v>
      </c>
      <c r="AQ27" s="8" t="n">
        <v>58.125</v>
      </c>
      <c r="AR27" s="8" t="n">
        <v>92.875</v>
      </c>
      <c r="AS27" s="8" t="n">
        <v>91.125</v>
      </c>
      <c r="AT27" s="8" t="n">
        <v>44.5833333333333</v>
      </c>
      <c r="AU27" s="8" t="n">
        <v>52.1083333333333</v>
      </c>
      <c r="AV27" s="8" t="n">
        <v>73.3</v>
      </c>
      <c r="AW27" s="8" t="n">
        <v>42.2958333333333</v>
      </c>
      <c r="AX27" s="8" t="n">
        <v>80.4375</v>
      </c>
      <c r="AY27" s="8" t="n">
        <v>54.625</v>
      </c>
      <c r="AZ27" s="8" t="n">
        <v>86.9666666666667</v>
      </c>
      <c r="BA27" s="8" t="n">
        <v>80.9791666666667</v>
      </c>
      <c r="BB27" s="8" t="n">
        <v>54.225</v>
      </c>
      <c r="BC27" s="8" t="n">
        <v>51.1541666666667</v>
      </c>
      <c r="BD27" s="8" t="n">
        <v>87.775</v>
      </c>
      <c r="BE27" s="8" t="n">
        <v>72.0625</v>
      </c>
      <c r="BF27" s="8" t="n">
        <v>77.15</v>
      </c>
      <c r="BG27" s="8" t="n">
        <v>93.6583333333334</v>
      </c>
      <c r="BH27" s="8" t="n">
        <v>67.4541666666667</v>
      </c>
      <c r="BI27" s="8" t="n">
        <v>58.1833333333333</v>
      </c>
      <c r="BJ27" s="8" t="n">
        <v>76.6166666666667</v>
      </c>
      <c r="BK27" s="8" t="n">
        <v>54.8041666666667</v>
      </c>
      <c r="BL27" s="8" t="n">
        <v>42.5208333333333</v>
      </c>
      <c r="BM27" s="8" t="n">
        <v>46.1</v>
      </c>
      <c r="BN27" s="8" t="n">
        <v>51.4708333333333</v>
      </c>
      <c r="BO27" s="8" t="n">
        <v>62.6208333333333</v>
      </c>
      <c r="BP27" s="8" t="n">
        <v>58.8416666666667</v>
      </c>
      <c r="BQ27" s="8" t="n">
        <v>52.7958333333333</v>
      </c>
      <c r="BR27" s="8"/>
      <c r="BS27" s="8"/>
      <c r="BT27" s="8"/>
      <c r="BU27" s="8"/>
      <c r="BV27" s="8"/>
      <c r="BW27" s="8"/>
      <c r="BY27" s="10" t="n">
        <f aca="false">AVERAGE(J27:AM27)</f>
        <v>57.6979166666667</v>
      </c>
      <c r="BZ27" s="10" t="n">
        <f aca="false">AVERAGE(T27:AW27)</f>
        <v>59.40375</v>
      </c>
      <c r="CA27" s="10" t="n">
        <f aca="false">AVERAGE(AD27:BG27)</f>
        <v>66.1631944444444</v>
      </c>
      <c r="CB27" s="10" t="n">
        <f aca="false">AVERAGE(AN27:BQ27)</f>
        <v>65.9288888888889</v>
      </c>
    </row>
    <row r="28" customFormat="false" ht="11.5" hidden="false" customHeight="false" outlineLevel="0" collapsed="false">
      <c r="A28" s="7" t="n">
        <v>26</v>
      </c>
      <c r="B28" s="8" t="n">
        <v>54.3333333333333</v>
      </c>
      <c r="C28" s="8" t="n">
        <v>59</v>
      </c>
      <c r="D28" s="8" t="n">
        <v>72.6666666666667</v>
      </c>
      <c r="E28" s="8" t="n">
        <v>94.25</v>
      </c>
      <c r="F28" s="8" t="n">
        <v>52.75</v>
      </c>
      <c r="G28" s="8" t="n">
        <v>82.75</v>
      </c>
      <c r="H28" s="8" t="n">
        <v>78</v>
      </c>
      <c r="I28" s="8" t="n">
        <v>82.75</v>
      </c>
      <c r="J28" s="9" t="n">
        <v>83.25</v>
      </c>
      <c r="K28" s="8" t="n">
        <v>77.75</v>
      </c>
      <c r="L28" s="8" t="n">
        <v>42.75</v>
      </c>
      <c r="M28" s="8" t="n">
        <v>62</v>
      </c>
      <c r="N28" s="8" t="n">
        <v>51.75</v>
      </c>
      <c r="O28" s="8" t="n">
        <v>35.75</v>
      </c>
      <c r="P28" s="8" t="n">
        <v>61.5</v>
      </c>
      <c r="Q28" s="8" t="n">
        <v>81.25</v>
      </c>
      <c r="R28" s="8" t="n">
        <v>69.75</v>
      </c>
      <c r="S28" s="8" t="n">
        <v>44.25</v>
      </c>
      <c r="T28" s="8" t="n">
        <v>61.25</v>
      </c>
      <c r="U28" s="8" t="n">
        <v>86.25</v>
      </c>
      <c r="V28" s="8" t="n">
        <v>38</v>
      </c>
      <c r="W28" s="8" t="n">
        <v>53</v>
      </c>
      <c r="X28" s="8" t="n">
        <v>73</v>
      </c>
      <c r="Y28" s="8" t="n">
        <v>71.25</v>
      </c>
      <c r="Z28" s="8" t="n">
        <v>61.25</v>
      </c>
      <c r="AA28" s="8" t="n">
        <v>44</v>
      </c>
      <c r="AB28" s="8" t="n">
        <v>41.875</v>
      </c>
      <c r="AC28" s="8" t="n">
        <v>68.375</v>
      </c>
      <c r="AD28" s="8" t="n">
        <v>80.75</v>
      </c>
      <c r="AE28" s="8" t="n">
        <v>31.5</v>
      </c>
      <c r="AF28" s="8" t="n">
        <v>58.325</v>
      </c>
      <c r="AG28" s="8" t="n">
        <v>42.4875</v>
      </c>
      <c r="AH28" s="8" t="n">
        <v>66.7</v>
      </c>
      <c r="AI28" s="8" t="n">
        <v>58.5375</v>
      </c>
      <c r="AJ28" s="8" t="n">
        <v>47.7</v>
      </c>
      <c r="AK28" s="8" t="n">
        <v>85.1125</v>
      </c>
      <c r="AL28" s="8" t="n">
        <v>56.7625</v>
      </c>
      <c r="AM28" s="8" t="n">
        <v>38.85</v>
      </c>
      <c r="AN28" s="8" t="n">
        <v>73.1125</v>
      </c>
      <c r="AO28" s="8" t="n">
        <v>64.125</v>
      </c>
      <c r="AP28" s="8" t="n">
        <v>56.875</v>
      </c>
      <c r="AQ28" s="8" t="n">
        <v>41.125</v>
      </c>
      <c r="AR28" s="8" t="n">
        <v>81</v>
      </c>
      <c r="AS28" s="8" t="n">
        <v>63.5</v>
      </c>
      <c r="AT28" s="8" t="n">
        <v>50.7458333333333</v>
      </c>
      <c r="AU28" s="8" t="n">
        <v>49.3041666666667</v>
      </c>
      <c r="AV28" s="8" t="n">
        <v>79.3625</v>
      </c>
      <c r="AW28" s="8" t="n">
        <v>41.2041666666667</v>
      </c>
      <c r="AX28" s="8" t="n">
        <v>71.2541666666667</v>
      </c>
      <c r="AY28" s="8" t="n">
        <v>78.5541666666667</v>
      </c>
      <c r="AZ28" s="8" t="n">
        <v>53.8666666666667</v>
      </c>
      <c r="BA28" s="8" t="n">
        <v>59.6708333333333</v>
      </c>
      <c r="BB28" s="8" t="n">
        <v>44.2625</v>
      </c>
      <c r="BC28" s="8" t="n">
        <v>73.2958333333333</v>
      </c>
      <c r="BD28" s="8" t="n">
        <v>52.7583333333333</v>
      </c>
      <c r="BE28" s="8" t="n">
        <v>78.5166666666667</v>
      </c>
      <c r="BF28" s="8" t="n">
        <v>47.6208333333333</v>
      </c>
      <c r="BG28" s="8" t="n">
        <v>79.9875</v>
      </c>
      <c r="BH28" s="8" t="n">
        <v>52.6291666666667</v>
      </c>
      <c r="BI28" s="8" t="n">
        <v>46.4208333333333</v>
      </c>
      <c r="BJ28" s="8" t="n">
        <v>50.5</v>
      </c>
      <c r="BK28" s="8" t="n">
        <v>67.9625</v>
      </c>
      <c r="BL28" s="8" t="n">
        <v>52.4458333333334</v>
      </c>
      <c r="BM28" s="8" t="n">
        <v>56.4</v>
      </c>
      <c r="BN28" s="8" t="n">
        <v>71.7333333333333</v>
      </c>
      <c r="BO28" s="8" t="n">
        <v>60.35</v>
      </c>
      <c r="BP28" s="8" t="n">
        <v>53.725</v>
      </c>
      <c r="BQ28" s="8" t="n">
        <v>60.9625</v>
      </c>
      <c r="BR28" s="8"/>
      <c r="BS28" s="8"/>
      <c r="BT28" s="8"/>
      <c r="BU28" s="8"/>
      <c r="BV28" s="8"/>
      <c r="BW28" s="8"/>
      <c r="BY28" s="10" t="n">
        <f aca="false">AVERAGE(J28:AM28)</f>
        <v>59.1658333333333</v>
      </c>
      <c r="BZ28" s="10" t="n">
        <f aca="false">AVERAGE(T28:AW28)</f>
        <v>58.8443055555556</v>
      </c>
      <c r="CA28" s="10" t="n">
        <f aca="false">AVERAGE(AD28:BG28)</f>
        <v>60.2288888888889</v>
      </c>
      <c r="CB28" s="10" t="n">
        <f aca="false">AVERAGE(AN28:BQ28)</f>
        <v>60.4423611111111</v>
      </c>
    </row>
    <row r="29" customFormat="false" ht="11.5" hidden="false" customHeight="false" outlineLevel="0" collapsed="false">
      <c r="A29" s="7" t="n">
        <v>27</v>
      </c>
      <c r="B29" s="8" t="n">
        <v>60.3333333333333</v>
      </c>
      <c r="C29" s="8" t="n">
        <v>67</v>
      </c>
      <c r="D29" s="8" t="n">
        <v>56</v>
      </c>
      <c r="E29" s="8" t="n">
        <v>79</v>
      </c>
      <c r="F29" s="8" t="n">
        <v>49.75</v>
      </c>
      <c r="G29" s="8" t="n">
        <v>76.25</v>
      </c>
      <c r="H29" s="8" t="n">
        <v>72</v>
      </c>
      <c r="I29" s="8" t="n">
        <v>40.5</v>
      </c>
      <c r="J29" s="9" t="n">
        <v>87.25</v>
      </c>
      <c r="K29" s="8" t="n">
        <v>54.5</v>
      </c>
      <c r="L29" s="8" t="n">
        <v>58.75</v>
      </c>
      <c r="M29" s="8" t="n">
        <v>64</v>
      </c>
      <c r="N29" s="8" t="n">
        <v>38.5</v>
      </c>
      <c r="O29" s="8" t="n">
        <v>60.75</v>
      </c>
      <c r="P29" s="8" t="n">
        <v>82</v>
      </c>
      <c r="Q29" s="8" t="n">
        <v>74.5</v>
      </c>
      <c r="R29" s="8" t="n">
        <v>70.5</v>
      </c>
      <c r="S29" s="8" t="n">
        <v>62.75</v>
      </c>
      <c r="T29" s="8" t="n">
        <v>65.5</v>
      </c>
      <c r="U29" s="8" t="n">
        <v>70</v>
      </c>
      <c r="V29" s="8" t="n">
        <v>43.25</v>
      </c>
      <c r="W29" s="8" t="n">
        <v>92.5</v>
      </c>
      <c r="X29" s="8" t="n">
        <v>63.5</v>
      </c>
      <c r="Y29" s="8" t="n">
        <v>82</v>
      </c>
      <c r="Z29" s="8" t="n">
        <v>70</v>
      </c>
      <c r="AA29" s="8" t="n">
        <v>50.125</v>
      </c>
      <c r="AB29" s="8" t="n">
        <v>43.375</v>
      </c>
      <c r="AC29" s="8" t="n">
        <v>36.875</v>
      </c>
      <c r="AD29" s="8" t="n">
        <v>43.125</v>
      </c>
      <c r="AE29" s="8" t="n">
        <v>44.625</v>
      </c>
      <c r="AF29" s="8" t="n">
        <v>79.7875</v>
      </c>
      <c r="AG29" s="8" t="n">
        <v>63.825</v>
      </c>
      <c r="AH29" s="8" t="n">
        <v>75.55</v>
      </c>
      <c r="AI29" s="8" t="n">
        <v>68.7125</v>
      </c>
      <c r="AJ29" s="8" t="n">
        <v>65.975</v>
      </c>
      <c r="AK29" s="8" t="n">
        <v>73.6125</v>
      </c>
      <c r="AL29" s="8" t="n">
        <v>75.6625</v>
      </c>
      <c r="AM29" s="8" t="n">
        <v>51.3875</v>
      </c>
      <c r="AN29" s="8" t="n">
        <v>85.1875</v>
      </c>
      <c r="AO29" s="8" t="n">
        <v>55</v>
      </c>
      <c r="AP29" s="8" t="n">
        <v>56.75</v>
      </c>
      <c r="AQ29" s="8" t="n">
        <v>56.875</v>
      </c>
      <c r="AR29" s="8" t="n">
        <v>72.625</v>
      </c>
      <c r="AS29" s="8" t="n">
        <v>67</v>
      </c>
      <c r="AT29" s="8" t="n">
        <v>74.8583333333333</v>
      </c>
      <c r="AU29" s="8" t="n">
        <v>75.9583333333333</v>
      </c>
      <c r="AV29" s="8" t="n">
        <v>86.7875</v>
      </c>
      <c r="AW29" s="8" t="n">
        <v>50.4458333333333</v>
      </c>
      <c r="AX29" s="8" t="n">
        <v>55.0791666666667</v>
      </c>
      <c r="AY29" s="8" t="n">
        <v>81.55</v>
      </c>
      <c r="AZ29" s="8" t="n">
        <v>63.9958333333333</v>
      </c>
      <c r="BA29" s="8" t="n">
        <v>44.4583333333333</v>
      </c>
      <c r="BB29" s="8" t="n">
        <v>53.1041666666667</v>
      </c>
      <c r="BC29" s="8" t="n">
        <v>61.3708333333333</v>
      </c>
      <c r="BD29" s="8" t="n">
        <v>63.0458333333333</v>
      </c>
      <c r="BE29" s="8" t="n">
        <v>68.8583333333333</v>
      </c>
      <c r="BF29" s="8" t="n">
        <v>54.8875</v>
      </c>
      <c r="BG29" s="8" t="n">
        <v>65.1958333333333</v>
      </c>
      <c r="BH29" s="8" t="n">
        <v>43.3458333333333</v>
      </c>
      <c r="BI29" s="8" t="n">
        <v>50.1375</v>
      </c>
      <c r="BJ29" s="8" t="n">
        <v>84.0708333333333</v>
      </c>
      <c r="BK29" s="8" t="n">
        <v>75.2041666666667</v>
      </c>
      <c r="BL29" s="8" t="n">
        <v>38.2375</v>
      </c>
      <c r="BM29" s="8" t="n">
        <v>72.5</v>
      </c>
      <c r="BN29" s="8" t="n">
        <v>83.9291666666667</v>
      </c>
      <c r="BO29" s="8" t="n">
        <v>62.9458333333334</v>
      </c>
      <c r="BP29" s="8" t="n">
        <v>35.7166666666667</v>
      </c>
      <c r="BQ29" s="8" t="n">
        <v>65.8208333333333</v>
      </c>
      <c r="BR29" s="8"/>
      <c r="BS29" s="8"/>
      <c r="BT29" s="8"/>
      <c r="BU29" s="8"/>
      <c r="BV29" s="8"/>
      <c r="BW29" s="8"/>
      <c r="BY29" s="10" t="n">
        <f aca="false">AVERAGE(J29:AM29)</f>
        <v>63.7629166666667</v>
      </c>
      <c r="BZ29" s="10" t="n">
        <f aca="false">AVERAGE(T29:AW29)</f>
        <v>64.6958333333333</v>
      </c>
      <c r="CA29" s="10" t="n">
        <f aca="false">AVERAGE(AD29:BG29)</f>
        <v>64.5098611111111</v>
      </c>
      <c r="CB29" s="10" t="n">
        <f aca="false">AVERAGE(AN29:BQ29)</f>
        <v>63.4980555555556</v>
      </c>
    </row>
    <row r="30" customFormat="false" ht="11.5" hidden="false" customHeight="false" outlineLevel="0" collapsed="false">
      <c r="A30" s="7" t="n">
        <v>28</v>
      </c>
      <c r="B30" s="8" t="n">
        <v>66.6666666666667</v>
      </c>
      <c r="C30" s="8" t="n">
        <v>88.3333333333333</v>
      </c>
      <c r="D30" s="8" t="n">
        <v>91.6666666666667</v>
      </c>
      <c r="E30" s="8" t="n">
        <v>67.75</v>
      </c>
      <c r="F30" s="8" t="n">
        <v>56.75</v>
      </c>
      <c r="G30" s="8" t="n">
        <v>77.5</v>
      </c>
      <c r="H30" s="8" t="n">
        <v>70.75</v>
      </c>
      <c r="I30" s="8" t="n">
        <v>56.5</v>
      </c>
      <c r="J30" s="9" t="n">
        <v>54.25</v>
      </c>
      <c r="K30" s="8" t="n">
        <v>57.25</v>
      </c>
      <c r="L30" s="8" t="n">
        <v>63.75</v>
      </c>
      <c r="M30" s="8" t="n">
        <v>64.5</v>
      </c>
      <c r="N30" s="8" t="n">
        <v>59</v>
      </c>
      <c r="O30" s="8" t="n">
        <v>93</v>
      </c>
      <c r="P30" s="8" t="n">
        <v>43.25</v>
      </c>
      <c r="Q30" s="8" t="n">
        <v>81</v>
      </c>
      <c r="R30" s="8" t="n">
        <v>62.25</v>
      </c>
      <c r="S30" s="8" t="n">
        <v>71.5</v>
      </c>
      <c r="T30" s="8" t="n">
        <v>60.5</v>
      </c>
      <c r="U30" s="8" t="n">
        <v>69.5</v>
      </c>
      <c r="V30" s="8" t="n">
        <v>69.25</v>
      </c>
      <c r="W30" s="8" t="n">
        <v>76.25</v>
      </c>
      <c r="X30" s="8" t="n">
        <v>65.75</v>
      </c>
      <c r="Y30" s="8" t="n">
        <v>41.75</v>
      </c>
      <c r="Z30" s="8" t="n">
        <v>77.5</v>
      </c>
      <c r="AA30" s="8" t="n">
        <v>71.375</v>
      </c>
      <c r="AB30" s="8" t="n">
        <v>59.375</v>
      </c>
      <c r="AC30" s="8" t="n">
        <v>61.375</v>
      </c>
      <c r="AD30" s="8" t="n">
        <v>60</v>
      </c>
      <c r="AE30" s="8" t="n">
        <v>45.625</v>
      </c>
      <c r="AF30" s="8" t="n">
        <v>82.1625</v>
      </c>
      <c r="AG30" s="8" t="n">
        <v>71.7375</v>
      </c>
      <c r="AH30" s="8" t="n">
        <v>82.4875</v>
      </c>
      <c r="AI30" s="8" t="n">
        <v>77.5125</v>
      </c>
      <c r="AJ30" s="8" t="n">
        <v>59.225</v>
      </c>
      <c r="AK30" s="8" t="n">
        <v>66.4</v>
      </c>
      <c r="AL30" s="8" t="n">
        <v>91.425</v>
      </c>
      <c r="AM30" s="8" t="n">
        <v>49.4625</v>
      </c>
      <c r="AN30" s="8" t="n">
        <v>91.1875</v>
      </c>
      <c r="AO30" s="8" t="n">
        <v>57.25</v>
      </c>
      <c r="AP30" s="8" t="n">
        <v>72.375</v>
      </c>
      <c r="AQ30" s="8" t="n">
        <v>62.5</v>
      </c>
      <c r="AR30" s="8" t="n">
        <v>53.5</v>
      </c>
      <c r="AS30" s="8" t="n">
        <v>54.75</v>
      </c>
      <c r="AT30" s="8" t="n">
        <v>51.7166666666667</v>
      </c>
      <c r="AU30" s="8" t="n">
        <v>74.1541666666667</v>
      </c>
      <c r="AV30" s="8" t="n">
        <v>52.5583333333334</v>
      </c>
      <c r="AW30" s="8" t="n">
        <v>81.9833333333334</v>
      </c>
      <c r="AX30" s="8" t="n">
        <v>67.65</v>
      </c>
      <c r="AY30" s="8" t="n">
        <v>50.2875</v>
      </c>
      <c r="AZ30" s="8" t="n">
        <v>38.4166666666667</v>
      </c>
      <c r="BA30" s="8" t="n">
        <v>46.3833333333333</v>
      </c>
      <c r="BB30" s="8" t="n">
        <v>87.8208333333333</v>
      </c>
      <c r="BC30" s="8" t="n">
        <v>78.3375</v>
      </c>
      <c r="BD30" s="8" t="n">
        <v>73.2041666666667</v>
      </c>
      <c r="BE30" s="8" t="n">
        <v>78.8416666666667</v>
      </c>
      <c r="BF30" s="8" t="n">
        <v>49.4208333333333</v>
      </c>
      <c r="BG30" s="8" t="n">
        <v>64.8208333333333</v>
      </c>
      <c r="BH30" s="8" t="n">
        <v>56.3</v>
      </c>
      <c r="BI30" s="8" t="n">
        <v>51.3708333333333</v>
      </c>
      <c r="BJ30" s="8" t="n">
        <v>88.425</v>
      </c>
      <c r="BK30" s="8" t="n">
        <v>60.6208333333333</v>
      </c>
      <c r="BL30" s="8" t="n">
        <v>54.4666666666667</v>
      </c>
      <c r="BM30" s="8" t="n">
        <v>77.6</v>
      </c>
      <c r="BN30" s="8" t="n">
        <v>60.8375</v>
      </c>
      <c r="BO30" s="8" t="n">
        <v>68.9041666666667</v>
      </c>
      <c r="BP30" s="8" t="n">
        <v>42.2833333333333</v>
      </c>
      <c r="BQ30" s="8" t="n">
        <v>86.6041666666667</v>
      </c>
      <c r="BR30" s="8"/>
      <c r="BS30" s="8"/>
      <c r="BT30" s="8"/>
      <c r="BU30" s="8"/>
      <c r="BV30" s="8"/>
      <c r="BW30" s="8"/>
      <c r="BY30" s="10" t="n">
        <f aca="false">AVERAGE(J30:AM30)</f>
        <v>66.2804166666667</v>
      </c>
      <c r="BZ30" s="10" t="n">
        <f aca="false">AVERAGE(T30:AW30)</f>
        <v>66.3545833333333</v>
      </c>
      <c r="CA30" s="10" t="n">
        <f aca="false">AVERAGE(AD30:BG30)</f>
        <v>65.7731944444444</v>
      </c>
      <c r="CB30" s="10" t="n">
        <f aca="false">AVERAGE(AN30:BQ30)</f>
        <v>64.4856944444445</v>
      </c>
    </row>
    <row r="31" customFormat="false" ht="11.5" hidden="false" customHeight="false" outlineLevel="0" collapsed="false">
      <c r="A31" s="7" t="n">
        <v>29</v>
      </c>
      <c r="B31" s="8" t="n">
        <v>82.3333333333333</v>
      </c>
      <c r="C31" s="8" t="n">
        <v>56.3333333333333</v>
      </c>
      <c r="D31" s="8" t="n">
        <v>84</v>
      </c>
      <c r="E31" s="8" t="n">
        <v>85</v>
      </c>
      <c r="F31" s="8" t="n">
        <v>55.75</v>
      </c>
      <c r="G31" s="8" t="n">
        <v>66.5</v>
      </c>
      <c r="H31" s="8" t="n">
        <v>72.5</v>
      </c>
      <c r="I31" s="8" t="n">
        <v>62.75</v>
      </c>
      <c r="J31" s="9" t="n">
        <v>68</v>
      </c>
      <c r="K31" s="8" t="n">
        <v>70.25</v>
      </c>
      <c r="L31" s="8" t="n">
        <v>76.75</v>
      </c>
      <c r="M31" s="8" t="n">
        <v>77.5</v>
      </c>
      <c r="N31" s="8" t="n">
        <v>47.75</v>
      </c>
      <c r="O31" s="8" t="n">
        <v>67.25</v>
      </c>
      <c r="P31" s="8" t="n">
        <v>38</v>
      </c>
      <c r="Q31" s="8" t="n">
        <v>69.75</v>
      </c>
      <c r="R31" s="8" t="n">
        <v>82.75</v>
      </c>
      <c r="S31" s="8" t="n">
        <v>51</v>
      </c>
      <c r="T31" s="8" t="n">
        <v>76.25</v>
      </c>
      <c r="U31" s="8" t="n">
        <v>64</v>
      </c>
      <c r="V31" s="8" t="n">
        <v>83.5</v>
      </c>
      <c r="W31" s="8" t="n">
        <v>61.75</v>
      </c>
      <c r="X31" s="8" t="n">
        <v>73</v>
      </c>
      <c r="Y31" s="8" t="n">
        <v>75</v>
      </c>
      <c r="Z31" s="8" t="n">
        <v>61</v>
      </c>
      <c r="AA31" s="8" t="n">
        <v>61.5</v>
      </c>
      <c r="AB31" s="8" t="n">
        <v>70.875</v>
      </c>
      <c r="AC31" s="8" t="n">
        <v>80.75</v>
      </c>
      <c r="AD31" s="8" t="n">
        <v>72</v>
      </c>
      <c r="AE31" s="8" t="n">
        <v>49.5</v>
      </c>
      <c r="AF31" s="8" t="n">
        <v>52.6625</v>
      </c>
      <c r="AG31" s="8" t="n">
        <v>53</v>
      </c>
      <c r="AH31" s="8" t="n">
        <v>84.0875</v>
      </c>
      <c r="AI31" s="8" t="n">
        <v>84.9375</v>
      </c>
      <c r="AJ31" s="8" t="n">
        <v>77.1625</v>
      </c>
      <c r="AK31" s="8" t="n">
        <v>87.3875</v>
      </c>
      <c r="AL31" s="8" t="n">
        <v>65.575</v>
      </c>
      <c r="AM31" s="8" t="n">
        <v>86.4</v>
      </c>
      <c r="AN31" s="8" t="n">
        <v>70.35</v>
      </c>
      <c r="AO31" s="8" t="n">
        <v>80</v>
      </c>
      <c r="AP31" s="8" t="n">
        <v>84</v>
      </c>
      <c r="AQ31" s="8" t="n">
        <v>46.375</v>
      </c>
      <c r="AR31" s="8" t="n">
        <v>59.625</v>
      </c>
      <c r="AS31" s="8" t="n">
        <v>50.5</v>
      </c>
      <c r="AT31" s="8" t="n">
        <v>69.4833333333333</v>
      </c>
      <c r="AU31" s="8" t="n">
        <v>61.85</v>
      </c>
      <c r="AV31" s="8" t="n">
        <v>37.1208333333333</v>
      </c>
      <c r="AW31" s="8" t="n">
        <v>64.7166666666667</v>
      </c>
      <c r="AX31" s="8" t="n">
        <v>88.9708333333333</v>
      </c>
      <c r="AY31" s="8" t="n">
        <v>80.1791666666667</v>
      </c>
      <c r="AZ31" s="8" t="n">
        <v>59.7666666666667</v>
      </c>
      <c r="BA31" s="8" t="n">
        <v>57.1333333333333</v>
      </c>
      <c r="BB31" s="8" t="n">
        <v>56.1</v>
      </c>
      <c r="BC31" s="8" t="n">
        <v>46.025</v>
      </c>
      <c r="BD31" s="8" t="n">
        <v>63.5916666666667</v>
      </c>
      <c r="BE31" s="8" t="n">
        <v>57.7125</v>
      </c>
      <c r="BF31" s="8" t="n">
        <v>46.0791666666667</v>
      </c>
      <c r="BG31" s="8" t="n">
        <v>65.4375</v>
      </c>
      <c r="BH31" s="8" t="n">
        <v>63.1083333333333</v>
      </c>
      <c r="BI31" s="8" t="n">
        <v>47.6</v>
      </c>
      <c r="BJ31" s="8" t="n">
        <v>80.0875</v>
      </c>
      <c r="BK31" s="8" t="n">
        <v>56.6125</v>
      </c>
      <c r="BL31" s="8" t="n">
        <v>59.3</v>
      </c>
      <c r="BM31" s="8" t="n">
        <v>61.1</v>
      </c>
      <c r="BN31" s="8" t="n">
        <v>63.0583333333333</v>
      </c>
      <c r="BO31" s="8" t="n">
        <v>62.1208333333333</v>
      </c>
      <c r="BP31" s="8" t="n">
        <v>50.7458333333333</v>
      </c>
      <c r="BQ31" s="8" t="n">
        <v>86.975</v>
      </c>
      <c r="BR31" s="8"/>
      <c r="BS31" s="8"/>
      <c r="BT31" s="8"/>
      <c r="BU31" s="8"/>
      <c r="BV31" s="8"/>
      <c r="BW31" s="8"/>
      <c r="BY31" s="10" t="n">
        <f aca="false">AVERAGE(J31:AM31)</f>
        <v>68.9779166666667</v>
      </c>
      <c r="BZ31" s="10" t="n">
        <f aca="false">AVERAGE(T31:AW31)</f>
        <v>68.1452777777778</v>
      </c>
      <c r="CA31" s="10" t="n">
        <f aca="false">AVERAGE(AD31:BG31)</f>
        <v>65.2576388888889</v>
      </c>
      <c r="CB31" s="10" t="n">
        <f aca="false">AVERAGE(AN31:BQ31)</f>
        <v>62.5241666666667</v>
      </c>
    </row>
    <row r="32" customFormat="false" ht="11.5" hidden="false" customHeight="false" outlineLevel="0" collapsed="false">
      <c r="A32" s="7" t="n">
        <v>30</v>
      </c>
      <c r="B32" s="8" t="n">
        <v>62</v>
      </c>
      <c r="C32" s="8" t="n">
        <v>65.3333333333333</v>
      </c>
      <c r="D32" s="8" t="n">
        <v>57.6666666666667</v>
      </c>
      <c r="E32" s="8" t="n">
        <v>93</v>
      </c>
      <c r="F32" s="8" t="n">
        <v>57.25</v>
      </c>
      <c r="G32" s="8" t="n">
        <v>42</v>
      </c>
      <c r="H32" s="8" t="n">
        <v>80</v>
      </c>
      <c r="I32" s="8" t="n">
        <v>70</v>
      </c>
      <c r="J32" s="9" t="n">
        <v>66</v>
      </c>
      <c r="K32" s="8" t="n">
        <v>74.75</v>
      </c>
      <c r="L32" s="8" t="n">
        <v>63.75</v>
      </c>
      <c r="M32" s="8" t="n">
        <v>72.25</v>
      </c>
      <c r="N32" s="8" t="n">
        <v>49.75</v>
      </c>
      <c r="O32" s="8" t="n">
        <v>34.5</v>
      </c>
      <c r="P32" s="8" t="n">
        <v>65.75</v>
      </c>
      <c r="Q32" s="8" t="n">
        <v>83</v>
      </c>
      <c r="R32" s="8" t="n">
        <v>88</v>
      </c>
      <c r="S32" s="8" t="n">
        <v>57.25</v>
      </c>
      <c r="T32" s="8" t="n">
        <v>81.25</v>
      </c>
      <c r="U32" s="8" t="n">
        <v>80.75</v>
      </c>
      <c r="V32" s="8" t="n">
        <v>83.25</v>
      </c>
      <c r="W32" s="8" t="n">
        <v>72.5</v>
      </c>
      <c r="X32" s="8" t="n">
        <v>55.5</v>
      </c>
      <c r="Y32" s="8" t="n">
        <v>92</v>
      </c>
      <c r="Z32" s="8" t="n">
        <v>91.5</v>
      </c>
      <c r="AA32" s="8" t="n">
        <v>64.375</v>
      </c>
      <c r="AB32" s="8" t="n">
        <v>88.875</v>
      </c>
      <c r="AC32" s="8" t="n">
        <v>66.25</v>
      </c>
      <c r="AD32" s="8" t="n">
        <v>50.875</v>
      </c>
      <c r="AE32" s="8" t="n">
        <v>65.375</v>
      </c>
      <c r="AF32" s="8" t="n">
        <v>61.3</v>
      </c>
      <c r="AG32" s="8" t="n">
        <v>76.8375</v>
      </c>
      <c r="AH32" s="8" t="n">
        <v>72.05</v>
      </c>
      <c r="AI32" s="8" t="n">
        <v>88.1125</v>
      </c>
      <c r="AJ32" s="8" t="n">
        <v>81.7125</v>
      </c>
      <c r="AK32" s="8" t="n">
        <v>68.2125</v>
      </c>
      <c r="AL32" s="8" t="n">
        <v>57.9</v>
      </c>
      <c r="AM32" s="8" t="n">
        <v>67.375</v>
      </c>
      <c r="AN32" s="8" t="n">
        <v>77.1875</v>
      </c>
      <c r="AO32" s="8" t="n">
        <v>68.125</v>
      </c>
      <c r="AP32" s="8" t="n">
        <v>61.75</v>
      </c>
      <c r="AQ32" s="8" t="n">
        <v>56.625</v>
      </c>
      <c r="AR32" s="8" t="n">
        <v>95.75</v>
      </c>
      <c r="AS32" s="8" t="n">
        <v>89.125</v>
      </c>
      <c r="AT32" s="8" t="n">
        <v>67.0041666666667</v>
      </c>
      <c r="AU32" s="8" t="n">
        <v>56.3333333333333</v>
      </c>
      <c r="AV32" s="8" t="n">
        <v>50.1</v>
      </c>
      <c r="AW32" s="8" t="n">
        <v>40.9166666666667</v>
      </c>
      <c r="AX32" s="8" t="n">
        <v>61.6125</v>
      </c>
      <c r="AY32" s="8" t="n">
        <v>64.7166666666667</v>
      </c>
      <c r="AZ32" s="8" t="n">
        <v>54.2</v>
      </c>
      <c r="BA32" s="8" t="n">
        <v>72.65</v>
      </c>
      <c r="BB32" s="8" t="n">
        <v>44.7666666666667</v>
      </c>
      <c r="BC32" s="8" t="n">
        <v>37.6333333333333</v>
      </c>
      <c r="BD32" s="8" t="n">
        <v>64.8708333333333</v>
      </c>
      <c r="BE32" s="8" t="n">
        <v>66.2583333333333</v>
      </c>
      <c r="BF32" s="8" t="n">
        <v>48.7125</v>
      </c>
      <c r="BG32" s="8" t="n">
        <v>51.0708333333333</v>
      </c>
      <c r="BH32" s="8" t="n">
        <v>59.8416666666667</v>
      </c>
      <c r="BI32" s="8" t="n">
        <v>51.8625</v>
      </c>
      <c r="BJ32" s="8" t="n">
        <v>67.4875</v>
      </c>
      <c r="BK32" s="8" t="n">
        <v>94.2291666666667</v>
      </c>
      <c r="BL32" s="8" t="n">
        <v>62.0958333333334</v>
      </c>
      <c r="BM32" s="8" t="n">
        <v>63.3</v>
      </c>
      <c r="BN32" s="8" t="n">
        <v>60.7708333333333</v>
      </c>
      <c r="BO32" s="8" t="n">
        <v>30.5708333333333</v>
      </c>
      <c r="BP32" s="8" t="n">
        <v>77.375</v>
      </c>
      <c r="BQ32" s="8" t="n">
        <v>65.3791666666667</v>
      </c>
      <c r="BR32" s="8"/>
      <c r="BS32" s="8"/>
      <c r="BT32" s="8"/>
      <c r="BU32" s="8"/>
      <c r="BV32" s="8"/>
      <c r="BW32" s="8"/>
      <c r="BY32" s="10" t="n">
        <f aca="false">AVERAGE(J32:AM32)</f>
        <v>70.7</v>
      </c>
      <c r="BZ32" s="10" t="n">
        <f aca="false">AVERAGE(T32:AW32)</f>
        <v>70.9638888888889</v>
      </c>
      <c r="CA32" s="10" t="n">
        <f aca="false">AVERAGE(AD32:BG32)</f>
        <v>63.9719444444444</v>
      </c>
      <c r="CB32" s="10" t="n">
        <f aca="false">AVERAGE(AN32:BQ32)</f>
        <v>62.0773611111111</v>
      </c>
    </row>
    <row r="33" customFormat="false" ht="11.5" hidden="false" customHeight="false" outlineLevel="0" collapsed="false">
      <c r="A33" s="7" t="n">
        <v>31</v>
      </c>
      <c r="B33" s="8" t="n">
        <v>69</v>
      </c>
      <c r="C33" s="8" t="n">
        <v>73.3333333333333</v>
      </c>
      <c r="D33" s="8" t="n">
        <v>82</v>
      </c>
      <c r="E33" s="8" t="n">
        <v>63.25</v>
      </c>
      <c r="F33" s="8" t="n">
        <v>57.75</v>
      </c>
      <c r="G33" s="8" t="n">
        <v>47.75</v>
      </c>
      <c r="H33" s="8" t="n">
        <v>64.25</v>
      </c>
      <c r="I33" s="8" t="n">
        <v>89.5</v>
      </c>
      <c r="J33" s="9" t="n">
        <v>64.5</v>
      </c>
      <c r="K33" s="8" t="n">
        <v>64.25</v>
      </c>
      <c r="L33" s="8" t="n">
        <v>71.75</v>
      </c>
      <c r="M33" s="8" t="n">
        <v>68.5</v>
      </c>
      <c r="N33" s="8" t="n">
        <v>56.75</v>
      </c>
      <c r="O33" s="8" t="n">
        <v>48.75</v>
      </c>
      <c r="P33" s="8" t="n">
        <v>71</v>
      </c>
      <c r="Q33" s="8" t="n">
        <v>52.5</v>
      </c>
      <c r="R33" s="8" t="n">
        <v>54</v>
      </c>
      <c r="S33" s="8" t="n">
        <v>44.25</v>
      </c>
      <c r="T33" s="8" t="n">
        <v>81.5</v>
      </c>
      <c r="U33" s="8" t="n">
        <v>81.25</v>
      </c>
      <c r="V33" s="8" t="n">
        <v>77.25</v>
      </c>
      <c r="W33" s="8" t="n">
        <v>81.75</v>
      </c>
      <c r="X33" s="8" t="n">
        <v>43.5</v>
      </c>
      <c r="Y33" s="8" t="n">
        <v>72.5</v>
      </c>
      <c r="Z33" s="8" t="n">
        <v>93</v>
      </c>
      <c r="AA33" s="8" t="n">
        <v>56.5</v>
      </c>
      <c r="AB33" s="8" t="n">
        <v>30.125</v>
      </c>
      <c r="AC33" s="8" t="n">
        <v>71.125</v>
      </c>
      <c r="AD33" s="8" t="n">
        <v>52.75</v>
      </c>
      <c r="AE33" s="8" t="n">
        <v>72</v>
      </c>
      <c r="AF33" s="8" t="n">
        <v>57.725</v>
      </c>
      <c r="AG33" s="8" t="n">
        <v>80.5125</v>
      </c>
      <c r="AH33" s="8" t="n">
        <v>79.325</v>
      </c>
      <c r="AI33" s="8" t="n">
        <v>67.7</v>
      </c>
      <c r="AJ33" s="8" t="n">
        <v>44.25</v>
      </c>
      <c r="AK33" s="8" t="n">
        <v>63.6</v>
      </c>
      <c r="AL33" s="8" t="n">
        <v>71.5</v>
      </c>
      <c r="AM33" s="8" t="n">
        <v>83.4875</v>
      </c>
      <c r="AN33" s="8" t="n">
        <v>79.5</v>
      </c>
      <c r="AO33" s="8" t="n">
        <v>65</v>
      </c>
      <c r="AP33" s="8" t="n">
        <v>87.875</v>
      </c>
      <c r="AQ33" s="8" t="n">
        <v>65.75</v>
      </c>
      <c r="AR33" s="8" t="n">
        <v>76.875</v>
      </c>
      <c r="AS33" s="8" t="n">
        <v>69.125</v>
      </c>
      <c r="AT33" s="8" t="n">
        <v>52.8833333333333</v>
      </c>
      <c r="AU33" s="8" t="n">
        <v>50.9041666666667</v>
      </c>
      <c r="AV33" s="8" t="n">
        <v>91.0125</v>
      </c>
      <c r="AW33" s="8" t="n">
        <v>59.3583333333333</v>
      </c>
      <c r="AX33" s="8" t="n">
        <v>79.3416666666667</v>
      </c>
      <c r="AY33" s="8" t="n">
        <v>72.1125</v>
      </c>
      <c r="AZ33" s="8" t="n">
        <v>65.8291666666667</v>
      </c>
      <c r="BA33" s="8" t="n">
        <v>55.0583333333334</v>
      </c>
      <c r="BB33" s="8" t="n">
        <v>51.1083333333333</v>
      </c>
      <c r="BC33" s="8" t="n">
        <v>43.575</v>
      </c>
      <c r="BD33" s="8" t="n">
        <v>70.2166666666667</v>
      </c>
      <c r="BE33" s="8" t="n">
        <v>83.6125</v>
      </c>
      <c r="BF33" s="8" t="n">
        <v>63.0333333333333</v>
      </c>
      <c r="BG33" s="8" t="n">
        <v>59.4541666666667</v>
      </c>
      <c r="BH33" s="8" t="n">
        <v>66.6833333333334</v>
      </c>
      <c r="BI33" s="8" t="n">
        <v>62.2166666666667</v>
      </c>
      <c r="BJ33" s="8" t="n">
        <v>77.45</v>
      </c>
      <c r="BK33" s="8" t="n">
        <v>43.3791666666667</v>
      </c>
      <c r="BL33" s="8" t="n">
        <v>57.8333333333333</v>
      </c>
      <c r="BM33" s="8" t="n">
        <v>40.5</v>
      </c>
      <c r="BN33" s="8" t="n">
        <v>57.6125</v>
      </c>
      <c r="BO33" s="8" t="n">
        <v>51.4541666666667</v>
      </c>
      <c r="BP33" s="8" t="n">
        <v>76.7</v>
      </c>
      <c r="BQ33" s="8" t="n">
        <v>79.6708333333333</v>
      </c>
      <c r="BR33" s="8"/>
      <c r="BS33" s="8"/>
      <c r="BT33" s="8"/>
      <c r="BU33" s="8"/>
      <c r="BV33" s="8"/>
      <c r="BW33" s="8"/>
      <c r="BY33" s="10" t="n">
        <f aca="false">AVERAGE(J33:AM33)</f>
        <v>65.2533333333333</v>
      </c>
      <c r="BZ33" s="10" t="n">
        <f aca="false">AVERAGE(T33:AW33)</f>
        <v>68.6544444444444</v>
      </c>
      <c r="CA33" s="10" t="n">
        <f aca="false">AVERAGE(AD33:BG33)</f>
        <v>67.1491666666667</v>
      </c>
      <c r="CB33" s="10" t="n">
        <f aca="false">AVERAGE(AN33:BQ33)</f>
        <v>65.1708333333333</v>
      </c>
    </row>
    <row r="34" customFormat="false" ht="11.5" hidden="false" customHeight="false" outlineLevel="0" collapsed="false">
      <c r="A34" s="23" t="s">
        <v>7</v>
      </c>
      <c r="B34" s="24" t="n">
        <f aca="false">AVERAGE(B3:B33)</f>
        <v>72.6344086021505</v>
      </c>
      <c r="C34" s="24" t="n">
        <f aca="false">AVERAGE(C3:C33)</f>
        <v>62.8064516129032</v>
      </c>
      <c r="D34" s="24" t="n">
        <f aca="false">AVERAGE(D3:D33)</f>
        <v>71</v>
      </c>
      <c r="E34" s="24" t="n">
        <f aca="false">AVERAGE(E3:E33)</f>
        <v>70.6854838709677</v>
      </c>
      <c r="F34" s="24" t="n">
        <f aca="false">AVERAGE(F3:F33)</f>
        <v>53.5806451612903</v>
      </c>
      <c r="G34" s="24" t="n">
        <f aca="false">AVERAGE(G3:G33)</f>
        <v>59.8870967741936</v>
      </c>
      <c r="H34" s="24" t="n">
        <f aca="false">AVERAGE(H3:H33)</f>
        <v>68.5</v>
      </c>
      <c r="I34" s="24" t="n">
        <f aca="false">AVERAGE(I3:I33)</f>
        <v>63.1290322580645</v>
      </c>
      <c r="J34" s="25" t="n">
        <f aca="false">AVERAGE(J3:J33)</f>
        <v>65.1129032258065</v>
      </c>
      <c r="K34" s="24" t="n">
        <f aca="false">AVERAGE(K3:K33)</f>
        <v>60.0161290322581</v>
      </c>
      <c r="L34" s="24" t="n">
        <f aca="false">AVERAGE(L3:L33)</f>
        <v>65.8387096774194</v>
      </c>
      <c r="M34" s="24" t="n">
        <f aca="false">AVERAGE(M3:M33)</f>
        <v>62.6129032258065</v>
      </c>
      <c r="N34" s="24" t="n">
        <f aca="false">AVERAGE(N3:N33)</f>
        <v>56.4677419354839</v>
      </c>
      <c r="O34" s="24" t="n">
        <f aca="false">AVERAGE(O3:O33)</f>
        <v>60.1612903225807</v>
      </c>
      <c r="P34" s="24" t="n">
        <f aca="false">AVERAGE(P3:P33)</f>
        <v>60.4112903225807</v>
      </c>
      <c r="Q34" s="24" t="n">
        <f aca="false">AVERAGE(Q3:Q33)</f>
        <v>64.5725806451613</v>
      </c>
      <c r="R34" s="24" t="n">
        <f aca="false">AVERAGE(R3:R33)</f>
        <v>59.8387096774194</v>
      </c>
      <c r="S34" s="24" t="n">
        <f aca="false">AVERAGE(S3:S33)</f>
        <v>48.2822580645161</v>
      </c>
      <c r="T34" s="24" t="n">
        <f aca="false">AVERAGE(T3:T33)</f>
        <v>57.5483870967742</v>
      </c>
      <c r="U34" s="24" t="n">
        <f aca="false">AVERAGE(U3:U33)</f>
        <v>62.1774193548387</v>
      </c>
      <c r="V34" s="24" t="n">
        <f aca="false">AVERAGE(V3:V33)</f>
        <v>51.5967741935484</v>
      </c>
      <c r="W34" s="24" t="n">
        <f aca="false">AVERAGE(W3:W33)</f>
        <v>62.7338709677419</v>
      </c>
      <c r="X34" s="24" t="n">
        <f aca="false">AVERAGE(X3:X33)</f>
        <v>63.5483870967742</v>
      </c>
      <c r="Y34" s="24" t="n">
        <f aca="false">AVERAGE(Y3:Y33)</f>
        <v>61</v>
      </c>
      <c r="Z34" s="24" t="n">
        <f aca="false">AVERAGE(Z3:Z33)</f>
        <v>64.5241935483871</v>
      </c>
      <c r="AA34" s="24" t="n">
        <f aca="false">AVERAGE(AA3:AA33)</f>
        <v>60.6008064516129</v>
      </c>
      <c r="AB34" s="24" t="n">
        <f aca="false">AVERAGE(AB3:AB33)</f>
        <v>54.3346774193548</v>
      </c>
      <c r="AC34" s="24" t="n">
        <f aca="false">AVERAGE(AC3:AC33)</f>
        <v>59.8064516129032</v>
      </c>
      <c r="AD34" s="24" t="n">
        <f aca="false">AVERAGE(AD3:AD33)</f>
        <v>62.2540322580645</v>
      </c>
      <c r="AE34" s="24" t="n">
        <f aca="false">AVERAGE(AE3:AE33)</f>
        <v>61.4233870967742</v>
      </c>
      <c r="AF34" s="24" t="n">
        <f aca="false">AVERAGE(AF3:AF33)</f>
        <v>64.1850806451613</v>
      </c>
      <c r="AG34" s="24" t="n">
        <f aca="false">AVERAGE(AG3:AG33)</f>
        <v>59.9504032258065</v>
      </c>
      <c r="AH34" s="24" t="n">
        <f aca="false">AVERAGE(AH3:AH33)</f>
        <v>74.0411290322581</v>
      </c>
      <c r="AI34" s="24" t="n">
        <f aca="false">AVERAGE(AI3:AI33)</f>
        <v>67.3245967741936</v>
      </c>
      <c r="AJ34" s="24" t="n">
        <f aca="false">AVERAGE(AJ3:AJ33)</f>
        <v>64.7145161290323</v>
      </c>
      <c r="AK34" s="24" t="n">
        <f aca="false">AVERAGE(AK3:AK33)</f>
        <v>62.8604838709677</v>
      </c>
      <c r="AL34" s="24" t="n">
        <f aca="false">AVERAGE(AL3:AL33)</f>
        <v>63.7346774193548</v>
      </c>
      <c r="AM34" s="24" t="n">
        <f aca="false">AVERAGE(AM3:AM33)</f>
        <v>56.1568548387097</v>
      </c>
      <c r="AN34" s="24" t="n">
        <f aca="false">AVERAGE(AN3:AN33)</f>
        <v>65.3290322580645</v>
      </c>
      <c r="AO34" s="24" t="n">
        <f aca="false">AVERAGE(AO3:AO33)</f>
        <v>65.1612903225806</v>
      </c>
      <c r="AP34" s="24" t="n">
        <f aca="false">AVERAGE(AP3:AP33)</f>
        <v>63.4193548387097</v>
      </c>
      <c r="AQ34" s="24" t="n">
        <f aca="false">AVERAGE(AQ3:AQ33)</f>
        <v>62.0040322580645</v>
      </c>
      <c r="AR34" s="24" t="n">
        <f aca="false">AVERAGE(AR3:AR33)</f>
        <v>69.4233870967742</v>
      </c>
      <c r="AS34" s="24" t="n">
        <f aca="false">AVERAGE(AS3:AS33)</f>
        <v>61.7701612903226</v>
      </c>
      <c r="AT34" s="24" t="n">
        <f aca="false">AVERAGE(AT3:AT33)</f>
        <v>56.2689351851852</v>
      </c>
      <c r="AU34" s="24" t="n">
        <f aca="false">AVERAGE(AU3:AU33)</f>
        <v>62.1075268817204</v>
      </c>
      <c r="AV34" s="24" t="n">
        <f aca="false">AVERAGE(AV3:AV33)</f>
        <v>64.3688172043011</v>
      </c>
      <c r="AW34" s="24" t="n">
        <f aca="false">AVERAGE(AW3:AW33)</f>
        <v>53.2864247311828</v>
      </c>
      <c r="AX34" s="24" t="n">
        <f aca="false">AVERAGE(AX3:AX33)</f>
        <v>62.6956989247312</v>
      </c>
      <c r="AY34" s="24" t="n">
        <f aca="false">AVERAGE(AY3:AY33)</f>
        <v>59.9325268817204</v>
      </c>
      <c r="AZ34" s="24" t="n">
        <f aca="false">AVERAGE(AZ3:AZ33)</f>
        <v>59.4735215053763</v>
      </c>
      <c r="BA34" s="24" t="n">
        <f aca="false">AVERAGE(BA3:BA33)</f>
        <v>60.0441093969144</v>
      </c>
      <c r="BB34" s="24" t="n">
        <f aca="false">AVERAGE(BB3:BB33)</f>
        <v>63.4149193548387</v>
      </c>
      <c r="BC34" s="24" t="n">
        <f aca="false">AVERAGE(BC3:BC33)</f>
        <v>59.2956989247312</v>
      </c>
      <c r="BD34" s="24" t="n">
        <f aca="false">AVERAGE(BD3:BD33)</f>
        <v>56.2506720430108</v>
      </c>
      <c r="BE34" s="24" t="n">
        <f aca="false">AVERAGE(BE3:BE33)</f>
        <v>64.6845430107527</v>
      </c>
      <c r="BF34" s="24" t="n">
        <f aca="false">AVERAGE(BF3:BF33)</f>
        <v>62.3924731182796</v>
      </c>
      <c r="BG34" s="24" t="n">
        <f aca="false">AVERAGE(BG3:BG33)</f>
        <v>72.8543010752688</v>
      </c>
      <c r="BH34" s="24" t="n">
        <f aca="false">AVERAGE(BH3:BH33)</f>
        <v>62.485119047619</v>
      </c>
      <c r="BI34" s="24" t="n">
        <f aca="false">AVERAGE(BI3:BI33)</f>
        <v>65.5879992319509</v>
      </c>
      <c r="BJ34" s="24" t="n">
        <f aca="false">AVERAGE(BJ3:BJ33)</f>
        <v>61.4076612903226</v>
      </c>
      <c r="BK34" s="24" t="n">
        <f aca="false">AVERAGE(BK3:BK33)</f>
        <v>59.2040322580645</v>
      </c>
      <c r="BL34" s="24" t="n">
        <f aca="false">AVERAGE(BL3:BL33)</f>
        <v>61.483064516129</v>
      </c>
      <c r="BM34" s="24" t="n">
        <f aca="false">AVERAGE(BM3:BM33)</f>
        <v>65.6258064516129</v>
      </c>
      <c r="BN34" s="24" t="n">
        <f aca="false">AVERAGE(BN3:BN33)</f>
        <v>60.814247311828</v>
      </c>
      <c r="BO34" s="24" t="n">
        <f aca="false">AVERAGE(BO3:BO33)</f>
        <v>62.6534946236559</v>
      </c>
      <c r="BP34" s="24" t="n">
        <f aca="false">AVERAGE(BP3:BP33)</f>
        <v>56.5190860215054</v>
      </c>
      <c r="BQ34" s="24" t="n">
        <f aca="false">AVERAGE(BQ3:BQ33)</f>
        <v>65.2059139784946</v>
      </c>
      <c r="BR34" s="24"/>
      <c r="BS34" s="24"/>
      <c r="BT34" s="24"/>
      <c r="BU34" s="24"/>
      <c r="BV34" s="24"/>
      <c r="BW34" s="24"/>
      <c r="BY34" s="26" t="n">
        <f aca="false">AVERAGE(BY3:BY33)</f>
        <v>61.2610215053764</v>
      </c>
      <c r="BZ34" s="26" t="n">
        <f aca="false">AVERAGE(BZ3:BZ33)</f>
        <v>61.9273973653854</v>
      </c>
      <c r="CA34" s="26" t="n">
        <f aca="false">AVERAGE(CA3:CA33)</f>
        <v>62.6992617893562</v>
      </c>
      <c r="CB34" s="26" t="n">
        <f aca="false">AVERAGE(CB3:CB33)</f>
        <v>62.1664813410627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90.6666666666667</v>
      </c>
      <c r="C36" s="29" t="n">
        <f aca="false">MAX(C3:C33)</f>
        <v>88.3333333333333</v>
      </c>
      <c r="D36" s="29" t="n">
        <f aca="false">MAX(D3:D33)</f>
        <v>97.3333333333333</v>
      </c>
      <c r="E36" s="29" t="n">
        <f aca="false">MAX(E3:E33)</f>
        <v>94.25</v>
      </c>
      <c r="F36" s="29" t="n">
        <f aca="false">MAX(F3:F33)</f>
        <v>81</v>
      </c>
      <c r="G36" s="29" t="n">
        <f aca="false">MAX(G3:G33)</f>
        <v>82.75</v>
      </c>
      <c r="H36" s="29" t="n">
        <f aca="false">MAX(H3:H33)</f>
        <v>91.5</v>
      </c>
      <c r="I36" s="29" t="n">
        <f aca="false">MAX(I3:I33)</f>
        <v>92.75</v>
      </c>
      <c r="J36" s="30" t="n">
        <f aca="false">MAX(J3:J33)</f>
        <v>87.75</v>
      </c>
      <c r="K36" s="29" t="n">
        <f aca="false">MAX(K3:K33)</f>
        <v>90.75</v>
      </c>
      <c r="L36" s="29" t="n">
        <f aca="false">MAX(L3:L33)</f>
        <v>90.5</v>
      </c>
      <c r="M36" s="29" t="n">
        <f aca="false">MAX(M3:M33)</f>
        <v>90.25</v>
      </c>
      <c r="N36" s="29" t="n">
        <f aca="false">MAX(N3:N33)</f>
        <v>91</v>
      </c>
      <c r="O36" s="29" t="n">
        <f aca="false">MAX(O3:O33)</f>
        <v>93</v>
      </c>
      <c r="P36" s="29" t="n">
        <f aca="false">MAX(P3:P33)</f>
        <v>85.5</v>
      </c>
      <c r="Q36" s="29" t="n">
        <f aca="false">MAX(Q3:Q33)</f>
        <v>92.75</v>
      </c>
      <c r="R36" s="29" t="n">
        <f aca="false">MAX(R3:R33)</f>
        <v>88</v>
      </c>
      <c r="S36" s="29" t="n">
        <f aca="false">MAX(S3:S33)</f>
        <v>83</v>
      </c>
      <c r="T36" s="29" t="n">
        <f aca="false">MAX(T3:T33)</f>
        <v>86</v>
      </c>
      <c r="U36" s="29" t="n">
        <f aca="false">MAX(U3:U33)</f>
        <v>86.75</v>
      </c>
      <c r="V36" s="29" t="n">
        <f aca="false">MAX(V3:V33)</f>
        <v>83.5</v>
      </c>
      <c r="W36" s="29" t="n">
        <f aca="false">MAX(W3:W33)</f>
        <v>92.5</v>
      </c>
      <c r="X36" s="29" t="n">
        <f aca="false">MAX(X3:X33)</f>
        <v>85.25</v>
      </c>
      <c r="Y36" s="29" t="n">
        <f aca="false">MAX(Y3:Y33)</f>
        <v>92</v>
      </c>
      <c r="Z36" s="29" t="n">
        <f aca="false">MAX(Z3:Z33)</f>
        <v>93</v>
      </c>
      <c r="AA36" s="29" t="n">
        <f aca="false">MAX(AA3:AA33)</f>
        <v>87.75</v>
      </c>
      <c r="AB36" s="29" t="n">
        <f aca="false">MAX(AB3:AB33)</f>
        <v>88.875</v>
      </c>
      <c r="AC36" s="29" t="n">
        <f aca="false">MAX(AC3:AC33)</f>
        <v>88.5</v>
      </c>
      <c r="AD36" s="29" t="n">
        <f aca="false">MAX(AD3:AD33)</f>
        <v>91.625</v>
      </c>
      <c r="AE36" s="29" t="n">
        <f aca="false">MAX(AE3:AE33)</f>
        <v>84.875</v>
      </c>
      <c r="AF36" s="29" t="n">
        <f aca="false">MAX(AF3:AF33)</f>
        <v>90.1</v>
      </c>
      <c r="AG36" s="29" t="n">
        <f aca="false">MAX(AG3:AG33)</f>
        <v>81.9375</v>
      </c>
      <c r="AH36" s="29" t="n">
        <f aca="false">MAX(AH3:AH33)</f>
        <v>89.1625</v>
      </c>
      <c r="AI36" s="29" t="n">
        <f aca="false">MAX(AI3:AI33)</f>
        <v>93.9125</v>
      </c>
      <c r="AJ36" s="29" t="n">
        <f aca="false">MAX(AJ3:AJ33)</f>
        <v>92.3</v>
      </c>
      <c r="AK36" s="29" t="n">
        <f aca="false">MAX(AK3:AK33)</f>
        <v>91.05</v>
      </c>
      <c r="AL36" s="29" t="n">
        <f aca="false">MAX(AL3:AL33)</f>
        <v>94.9875</v>
      </c>
      <c r="AM36" s="29" t="n">
        <f aca="false">MAX(AM3:AM33)</f>
        <v>86.4</v>
      </c>
      <c r="AN36" s="29" t="n">
        <f aca="false">MAX(AN3:AN33)</f>
        <v>91.1875</v>
      </c>
      <c r="AO36" s="29" t="n">
        <f aca="false">MAX(AO3:AO33)</f>
        <v>83.875</v>
      </c>
      <c r="AP36" s="29" t="n">
        <f aca="false">MAX(AP3:AP33)</f>
        <v>88.375</v>
      </c>
      <c r="AQ36" s="29" t="n">
        <f aca="false">MAX(AQ3:AQ33)</f>
        <v>99.75</v>
      </c>
      <c r="AR36" s="29" t="n">
        <f aca="false">MAX(AR3:AR33)</f>
        <v>95.75</v>
      </c>
      <c r="AS36" s="29" t="n">
        <f aca="false">MAX(AS3:AS33)</f>
        <v>91.125</v>
      </c>
      <c r="AT36" s="29" t="n">
        <f aca="false">MAX(AT3:AT33)</f>
        <v>87.4125</v>
      </c>
      <c r="AU36" s="29" t="n">
        <f aca="false">MAX(AU3:AU33)</f>
        <v>90.7833333333334</v>
      </c>
      <c r="AV36" s="29" t="n">
        <f aca="false">MAX(AV3:AV33)</f>
        <v>91.0125</v>
      </c>
      <c r="AW36" s="29" t="n">
        <f aca="false">MAX(AW3:AW33)</f>
        <v>81.9833333333334</v>
      </c>
      <c r="AX36" s="29" t="n">
        <f aca="false">MAX(AX3:AX33)</f>
        <v>88.9708333333333</v>
      </c>
      <c r="AY36" s="29" t="n">
        <f aca="false">MAX(AY3:AY33)</f>
        <v>92.5583333333333</v>
      </c>
      <c r="AZ36" s="29" t="n">
        <f aca="false">MAX(AZ3:AZ33)</f>
        <v>89.2458333333333</v>
      </c>
      <c r="BA36" s="29" t="n">
        <f aca="false">MAX(BA3:BA33)</f>
        <v>80.9791666666667</v>
      </c>
      <c r="BB36" s="29" t="n">
        <f aca="false">MAX(BB3:BB33)</f>
        <v>95.1041666666667</v>
      </c>
      <c r="BC36" s="29" t="n">
        <f aca="false">MAX(BC3:BC33)</f>
        <v>91.0458333333334</v>
      </c>
      <c r="BD36" s="29" t="n">
        <f aca="false">MAX(BD3:BD33)</f>
        <v>87.775</v>
      </c>
      <c r="BE36" s="29" t="n">
        <f aca="false">MAX(BE3:BE33)</f>
        <v>90.5666666666667</v>
      </c>
      <c r="BF36" s="29" t="n">
        <f aca="false">MAX(BF3:BF33)</f>
        <v>87.8583333333333</v>
      </c>
      <c r="BG36" s="29" t="n">
        <f aca="false">MAX(BG3:BG33)</f>
        <v>93.6583333333334</v>
      </c>
      <c r="BH36" s="29" t="n">
        <f aca="false">MAX(BH3:BH33)</f>
        <v>89.1208333333333</v>
      </c>
      <c r="BI36" s="29" t="n">
        <f aca="false">MAX(BI3:BI33)</f>
        <v>94.9916666666667</v>
      </c>
      <c r="BJ36" s="29" t="n">
        <f aca="false">MAX(BJ3:BJ33)</f>
        <v>88.425</v>
      </c>
      <c r="BK36" s="29" t="n">
        <f aca="false">MAX(BK3:BK33)</f>
        <v>94.2291666666667</v>
      </c>
      <c r="BL36" s="29" t="n">
        <f aca="false">MAX(BL3:BL33)</f>
        <v>95.8083333333333</v>
      </c>
      <c r="BM36" s="29" t="n">
        <f aca="false">MAX(BM3:BM33)</f>
        <v>91</v>
      </c>
      <c r="BN36" s="29" t="n">
        <f aca="false">MAX(BN3:BN33)</f>
        <v>91.7291666666667</v>
      </c>
      <c r="BO36" s="29" t="n">
        <f aca="false">MAX(BO3:BO33)</f>
        <v>87.0541666666667</v>
      </c>
      <c r="BP36" s="29" t="n">
        <f aca="false">MAX(BP3:BP33)</f>
        <v>83.3916666666667</v>
      </c>
      <c r="BQ36" s="29" t="n">
        <f aca="false">MAX(BQ3:BQ33)</f>
        <v>95.7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53.3333333333333</v>
      </c>
      <c r="C37" s="33" t="n">
        <f aca="false">MIN(C3:C33)</f>
        <v>33.3333333333333</v>
      </c>
      <c r="D37" s="33" t="n">
        <f aca="false">MIN(D3:D33)</f>
        <v>44.3333333333333</v>
      </c>
      <c r="E37" s="33" t="n">
        <f aca="false">MIN(E3:E33)</f>
        <v>32.25</v>
      </c>
      <c r="F37" s="33" t="n">
        <f aca="false">MIN(F3:F33)</f>
        <v>35</v>
      </c>
      <c r="G37" s="33" t="n">
        <f aca="false">MIN(G3:G33)</f>
        <v>28</v>
      </c>
      <c r="H37" s="33" t="n">
        <f aca="false">MIN(H3:H33)</f>
        <v>41.5</v>
      </c>
      <c r="I37" s="33" t="n">
        <f aca="false">MIN(I3:I33)</f>
        <v>37</v>
      </c>
      <c r="J37" s="34" t="n">
        <f aca="false">MIN(J3:J33)</f>
        <v>33</v>
      </c>
      <c r="K37" s="33" t="n">
        <f aca="false">MIN(K3:K33)</f>
        <v>30.25</v>
      </c>
      <c r="L37" s="33" t="n">
        <f aca="false">MIN(L3:L33)</f>
        <v>42.75</v>
      </c>
      <c r="M37" s="33" t="n">
        <f aca="false">MIN(M3:M33)</f>
        <v>35.25</v>
      </c>
      <c r="N37" s="33" t="n">
        <f aca="false">MIN(N3:N33)</f>
        <v>30.5</v>
      </c>
      <c r="O37" s="33" t="n">
        <f aca="false">MIN(O3:O33)</f>
        <v>34.5</v>
      </c>
      <c r="P37" s="33" t="n">
        <f aca="false">MIN(P3:P33)</f>
        <v>38</v>
      </c>
      <c r="Q37" s="33" t="n">
        <f aca="false">MIN(Q3:Q33)</f>
        <v>37</v>
      </c>
      <c r="R37" s="33" t="n">
        <f aca="false">MIN(R3:R33)</f>
        <v>32</v>
      </c>
      <c r="S37" s="33" t="n">
        <f aca="false">MIN(S3:S33)</f>
        <v>29.5</v>
      </c>
      <c r="T37" s="33" t="n">
        <f aca="false">MIN(T3:T33)</f>
        <v>33</v>
      </c>
      <c r="U37" s="33" t="n">
        <f aca="false">MIN(U3:U33)</f>
        <v>45</v>
      </c>
      <c r="V37" s="33" t="n">
        <f aca="false">MIN(V3:V33)</f>
        <v>31.5</v>
      </c>
      <c r="W37" s="33" t="n">
        <f aca="false">MIN(W3:W33)</f>
        <v>37</v>
      </c>
      <c r="X37" s="33" t="n">
        <f aca="false">MIN(X3:X33)</f>
        <v>38.75</v>
      </c>
      <c r="Y37" s="33" t="n">
        <f aca="false">MIN(Y3:Y33)</f>
        <v>31.5</v>
      </c>
      <c r="Z37" s="33" t="n">
        <f aca="false">MIN(Z3:Z33)</f>
        <v>35.75</v>
      </c>
      <c r="AA37" s="33" t="n">
        <f aca="false">MIN(AA3:AA33)</f>
        <v>40.125</v>
      </c>
      <c r="AB37" s="33" t="n">
        <f aca="false">MIN(AB3:AB33)</f>
        <v>30.125</v>
      </c>
      <c r="AC37" s="33" t="n">
        <f aca="false">MIN(AC3:AC33)</f>
        <v>28.5</v>
      </c>
      <c r="AD37" s="33" t="n">
        <f aca="false">MIN(AD3:AD33)</f>
        <v>35.125</v>
      </c>
      <c r="AE37" s="33" t="n">
        <f aca="false">MIN(AE3:AE33)</f>
        <v>31.375</v>
      </c>
      <c r="AF37" s="33" t="n">
        <f aca="false">MIN(AF3:AF33)</f>
        <v>40.475</v>
      </c>
      <c r="AG37" s="33" t="n">
        <f aca="false">MIN(AG3:AG33)</f>
        <v>37.6</v>
      </c>
      <c r="AH37" s="33" t="n">
        <f aca="false">MIN(AH3:AH33)</f>
        <v>53.625</v>
      </c>
      <c r="AI37" s="33" t="n">
        <f aca="false">MIN(AI3:AI33)</f>
        <v>39.1</v>
      </c>
      <c r="AJ37" s="33" t="n">
        <f aca="false">MIN(AJ3:AJ33)</f>
        <v>39.8125</v>
      </c>
      <c r="AK37" s="33" t="n">
        <f aca="false">MIN(AK3:AK33)</f>
        <v>35.2</v>
      </c>
      <c r="AL37" s="33" t="n">
        <f aca="false">MIN(AL3:AL33)</f>
        <v>37.325</v>
      </c>
      <c r="AM37" s="33" t="n">
        <f aca="false">MIN(AM3:AM33)</f>
        <v>35.7125</v>
      </c>
      <c r="AN37" s="33" t="n">
        <f aca="false">MIN(AN3:AN33)</f>
        <v>26.6875</v>
      </c>
      <c r="AO37" s="33" t="n">
        <f aca="false">MIN(AO3:AO33)</f>
        <v>42</v>
      </c>
      <c r="AP37" s="33" t="n">
        <f aca="false">MIN(AP3:AP33)</f>
        <v>40</v>
      </c>
      <c r="AQ37" s="33" t="n">
        <f aca="false">MIN(AQ3:AQ33)</f>
        <v>39.375</v>
      </c>
      <c r="AR37" s="33" t="n">
        <f aca="false">MIN(AR3:AR33)</f>
        <v>37.5</v>
      </c>
      <c r="AS37" s="33" t="n">
        <f aca="false">MIN(AS3:AS33)</f>
        <v>38</v>
      </c>
      <c r="AT37" s="33" t="n">
        <f aca="false">MIN(AT3:AT33)</f>
        <v>37.0708333333333</v>
      </c>
      <c r="AU37" s="33" t="n">
        <f aca="false">MIN(AU3:AU33)</f>
        <v>49.3041666666667</v>
      </c>
      <c r="AV37" s="33" t="n">
        <f aca="false">MIN(AV3:AV33)</f>
        <v>25.8833333333333</v>
      </c>
      <c r="AW37" s="33" t="n">
        <f aca="false">MIN(AW3:AW33)</f>
        <v>33.7291666666667</v>
      </c>
      <c r="AX37" s="33" t="n">
        <f aca="false">MIN(AX3:AX33)</f>
        <v>43.0166666666667</v>
      </c>
      <c r="AY37" s="33" t="n">
        <f aca="false">MIN(AY3:AY33)</f>
        <v>44.825</v>
      </c>
      <c r="AZ37" s="33" t="n">
        <f aca="false">MIN(AZ3:AZ33)</f>
        <v>38.4166666666667</v>
      </c>
      <c r="BA37" s="33" t="n">
        <f aca="false">MIN(BA3:BA33)</f>
        <v>37.8083333333333</v>
      </c>
      <c r="BB37" s="33" t="n">
        <f aca="false">MIN(BB3:BB33)</f>
        <v>40.9125</v>
      </c>
      <c r="BC37" s="33" t="n">
        <f aca="false">MIN(BC3:BC33)</f>
        <v>36.0625</v>
      </c>
      <c r="BD37" s="33" t="n">
        <f aca="false">MIN(BD3:BD33)</f>
        <v>36.0916666666667</v>
      </c>
      <c r="BE37" s="33" t="n">
        <f aca="false">MIN(BE3:BE33)</f>
        <v>37.4666666666667</v>
      </c>
      <c r="BF37" s="33" t="n">
        <f aca="false">MIN(BF3:BF33)</f>
        <v>36.8125</v>
      </c>
      <c r="BG37" s="33" t="n">
        <f aca="false">MIN(BG3:BG33)</f>
        <v>49.35</v>
      </c>
      <c r="BH37" s="33" t="n">
        <f aca="false">MIN(BH3:BH33)</f>
        <v>38.4875</v>
      </c>
      <c r="BI37" s="33" t="n">
        <f aca="false">MIN(BI3:BI33)</f>
        <v>36.475</v>
      </c>
      <c r="BJ37" s="33" t="n">
        <f aca="false">MIN(BJ3:BJ33)</f>
        <v>36.1541666666667</v>
      </c>
      <c r="BK37" s="33" t="n">
        <f aca="false">MIN(BK3:BK33)</f>
        <v>34.8375</v>
      </c>
      <c r="BL37" s="33" t="n">
        <f aca="false">MIN(BL3:BL33)</f>
        <v>36.1666666666667</v>
      </c>
      <c r="BM37" s="33" t="n">
        <f aca="false">MIN(BM3:BM33)</f>
        <v>37.6</v>
      </c>
      <c r="BN37" s="33" t="n">
        <f aca="false">MIN(BN3:BN33)</f>
        <v>37.4541666666667</v>
      </c>
      <c r="BO37" s="33" t="n">
        <f aca="false">MIN(BO3:BO33)</f>
        <v>30.5708333333333</v>
      </c>
      <c r="BP37" s="33" t="n">
        <f aca="false">MIN(BP3:BP33)</f>
        <v>35.2375</v>
      </c>
      <c r="BQ37" s="33" t="n">
        <f aca="false">MIN(BQ3:BQ33)</f>
        <v>47.5583333333333</v>
      </c>
      <c r="BR37" s="33"/>
      <c r="BS37" s="33"/>
      <c r="BT37" s="33"/>
      <c r="BU37" s="33"/>
      <c r="BV37" s="33"/>
      <c r="BW37" s="33"/>
      <c r="BY37" s="35" t="n">
        <f aca="false">STDEV(J3:AM33)</f>
        <v>15.2125267226193</v>
      </c>
      <c r="BZ37" s="35" t="n">
        <f aca="false">STDEV(T3:AW33)</f>
        <v>14.9402521925604</v>
      </c>
      <c r="CA37" s="35" t="n">
        <f aca="false">STDEV(AD3:BG33)</f>
        <v>14.4819947283372</v>
      </c>
      <c r="CB37" s="35" t="n">
        <f aca="false">STDEV(AN3:BQ33)</f>
        <v>14.5076146931746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4</v>
      </c>
      <c r="C41" s="39" t="n">
        <f aca="false">COUNTIF(C3:C33,$B$40)</f>
        <v>15</v>
      </c>
      <c r="D41" s="39" t="n">
        <f aca="false">COUNTIF(D3:D33,$B$40)</f>
        <v>8</v>
      </c>
      <c r="E41" s="39" t="n">
        <f aca="false">COUNTIF(E3:E33,$B$40)</f>
        <v>6</v>
      </c>
      <c r="F41" s="39" t="n">
        <f aca="false">COUNTIF(F3:F33,$B$40)</f>
        <v>23</v>
      </c>
      <c r="G41" s="39" t="n">
        <f aca="false">COUNTIF(G3:G33,$B$40)</f>
        <v>12</v>
      </c>
      <c r="H41" s="39" t="n">
        <f aca="false">COUNTIF(H3:H33,$B$40)</f>
        <v>10</v>
      </c>
      <c r="I41" s="39" t="n">
        <f aca="false">COUNTIF(I3:I33,$B$40)</f>
        <v>13</v>
      </c>
      <c r="J41" s="39" t="n">
        <f aca="false">COUNTIF(J3:J33,$B$40)</f>
        <v>9</v>
      </c>
      <c r="K41" s="40" t="n">
        <f aca="false">COUNTIF(K3:K33,$B$40)</f>
        <v>16</v>
      </c>
      <c r="L41" s="40" t="n">
        <f aca="false">COUNTIF(L3:L33,$B$40)</f>
        <v>10</v>
      </c>
      <c r="M41" s="40" t="n">
        <f aca="false">COUNTIF(M3:M33,$B$40)</f>
        <v>14</v>
      </c>
      <c r="N41" s="40" t="n">
        <f aca="false">COUNTIF(N3:N33,$B$40)</f>
        <v>21</v>
      </c>
      <c r="O41" s="40" t="n">
        <f aca="false">COUNTIF(O3:O33,$B$40)</f>
        <v>15</v>
      </c>
      <c r="P41" s="40" t="n">
        <f aca="false">COUNTIF(P3:P33,$B$40)</f>
        <v>15</v>
      </c>
      <c r="Q41" s="40" t="n">
        <f aca="false">COUNTIF(Q3:Q33,$B$40)</f>
        <v>14</v>
      </c>
      <c r="R41" s="40" t="n">
        <f aca="false">COUNTIF(R3:R33,$B$40)</f>
        <v>16</v>
      </c>
      <c r="S41" s="40" t="n">
        <f aca="false">COUNTIF(S3:S33,$B$40)</f>
        <v>25</v>
      </c>
      <c r="T41" s="40" t="n">
        <f aca="false">COUNTIF(T3:T33,$B$40)</f>
        <v>18</v>
      </c>
      <c r="U41" s="40" t="n">
        <f aca="false">COUNTIF(U3:U33,$B$40)</f>
        <v>15</v>
      </c>
      <c r="V41" s="40" t="n">
        <f aca="false">COUNTIF(V3:V33,$B$40)</f>
        <v>23</v>
      </c>
      <c r="W41" s="40" t="n">
        <f aca="false">COUNTIF(W3:W33,$B$40)</f>
        <v>14</v>
      </c>
      <c r="X41" s="40" t="n">
        <f aca="false">COUNTIF(X3:X33,$B$40)</f>
        <v>12</v>
      </c>
      <c r="Y41" s="40" t="n">
        <f aca="false">COUNTIF(Y3:Y33,$B$40)</f>
        <v>14</v>
      </c>
      <c r="Z41" s="40" t="n">
        <f aca="false">COUNTIF(Z3:Z33,$B$40)</f>
        <v>14</v>
      </c>
      <c r="AA41" s="40" t="n">
        <f aca="false">COUNTIF(AA3:AA33,$B$40)</f>
        <v>15</v>
      </c>
      <c r="AB41" s="40" t="n">
        <f aca="false">COUNTIF(AB3:AB33,$B$40)</f>
        <v>21</v>
      </c>
      <c r="AC41" s="40" t="n">
        <f aca="false">COUNTIF(AC3:AC33,$B$40)</f>
        <v>12</v>
      </c>
      <c r="AD41" s="40" t="n">
        <f aca="false">COUNTIF(AD3:AD33,$B$40)</f>
        <v>15</v>
      </c>
      <c r="AE41" s="40" t="n">
        <f aca="false">COUNTIF(AE3:AE33,$B$40)</f>
        <v>14</v>
      </c>
      <c r="AF41" s="40" t="n">
        <f aca="false">COUNTIF(AF3:AF33,$B$40)</f>
        <v>15</v>
      </c>
      <c r="AG41" s="40" t="n">
        <f aca="false">COUNTIF(AG3:AG33,$B$40)</f>
        <v>15</v>
      </c>
      <c r="AH41" s="40" t="n">
        <f aca="false">COUNTIF(AH3:AH33,$B$40)</f>
        <v>3</v>
      </c>
      <c r="AI41" s="40" t="n">
        <f aca="false">COUNTIF(AI3:AI33,$B$40)</f>
        <v>12</v>
      </c>
      <c r="AJ41" s="40" t="n">
        <f aca="false">COUNTIF(AJ3:AJ33,$B$40)</f>
        <v>13</v>
      </c>
      <c r="AK41" s="40" t="n">
        <f aca="false">COUNTIF(AK3:AK33,$B$40)</f>
        <v>13</v>
      </c>
      <c r="AL41" s="40" t="n">
        <f aca="false">COUNTIF(AL3:AL33,$B$40)</f>
        <v>12</v>
      </c>
      <c r="AM41" s="40" t="n">
        <f aca="false">COUNTIF(AM3:AM33,$B$40)</f>
        <v>21</v>
      </c>
      <c r="AN41" s="40" t="n">
        <f aca="false">COUNTIF(AN3:AN33,$B$40)</f>
        <v>10</v>
      </c>
      <c r="AO41" s="40" t="n">
        <f aca="false">COUNTIF(AO3:AO33,$B$40)</f>
        <v>11</v>
      </c>
      <c r="AP41" s="40" t="n">
        <f aca="false">COUNTIF(AP3:AP33,$B$40)</f>
        <v>13</v>
      </c>
      <c r="AQ41" s="40" t="n">
        <f aca="false">COUNTIF(AQ3:AQ33,$B$40)</f>
        <v>17</v>
      </c>
      <c r="AR41" s="40" t="n">
        <f aca="false">COUNTIF(AR3:AR33,$B$40)</f>
        <v>9</v>
      </c>
      <c r="AS41" s="40" t="n">
        <f aca="false">COUNTIF(AS3:AS33,$B$40)</f>
        <v>15</v>
      </c>
      <c r="AT41" s="40" t="n">
        <f aca="false">COUNTIF(AT3:AT33,$B$40)</f>
        <v>22</v>
      </c>
      <c r="AU41" s="40" t="n">
        <f aca="false">COUNTIF(AU3:AU33,$B$40)</f>
        <v>14</v>
      </c>
      <c r="AV41" s="40" t="n">
        <f aca="false">COUNTIF(AV3:AV33,$B$40)</f>
        <v>13</v>
      </c>
      <c r="AW41" s="40" t="n">
        <f aca="false">COUNTIF(AW3:AW33,$B$40)</f>
        <v>21</v>
      </c>
      <c r="AX41" s="40" t="n">
        <f aca="false">COUNTIF(AX3:AX33,$B$40)</f>
        <v>16</v>
      </c>
      <c r="AY41" s="40" t="n">
        <f aca="false">COUNTIF(AY3:AY33,$B$40)</f>
        <v>19</v>
      </c>
      <c r="AZ41" s="40" t="n">
        <f aca="false">COUNTIF(AZ3:AZ33,$B$40)</f>
        <v>14</v>
      </c>
      <c r="BA41" s="40" t="n">
        <f aca="false">COUNTIF(BA3:BA33,$B$40)</f>
        <v>16</v>
      </c>
      <c r="BB41" s="40" t="n">
        <f aca="false">COUNTIF(BB3:BB33,$B$40)</f>
        <v>14</v>
      </c>
      <c r="BC41" s="40" t="n">
        <f aca="false">COUNTIF(BC3:BC33,$B$40)</f>
        <v>16</v>
      </c>
      <c r="BD41" s="40" t="n">
        <f aca="false">COUNTIF(BD3:BD33,$B$40)</f>
        <v>18</v>
      </c>
      <c r="BE41" s="40" t="n">
        <f aca="false">COUNTIF(BE3:BE33,$B$40)</f>
        <v>11</v>
      </c>
      <c r="BF41" s="40" t="n">
        <f aca="false">COUNTIF(BF3:BF33,$B$40)</f>
        <v>13</v>
      </c>
      <c r="BG41" s="40" t="n">
        <f aca="false">COUNTIF(BG3:BG33,$B$40)</f>
        <v>6</v>
      </c>
      <c r="BH41" s="40" t="n">
        <f aca="false">COUNTIF(BH3:BH33,$B$40)</f>
        <v>14</v>
      </c>
      <c r="BI41" s="40" t="n">
        <f aca="false">COUNTIF(BI3:BI33,$B$40)</f>
        <v>15</v>
      </c>
      <c r="BJ41" s="40" t="n">
        <f aca="false">COUNTIF(BJ3:BJ33,$B$40)</f>
        <v>16</v>
      </c>
      <c r="BK41" s="40" t="n">
        <f aca="false">COUNTIF(BK3:BK33,$B$40)</f>
        <v>19</v>
      </c>
      <c r="BL41" s="40" t="n">
        <f aca="false">COUNTIF(BL3:BL33,$B$40)</f>
        <v>17</v>
      </c>
      <c r="BM41" s="40" t="n">
        <f aca="false">COUNTIF(BM3:BM33,$B$40)</f>
        <v>10</v>
      </c>
      <c r="BN41" s="40" t="n">
        <f aca="false">COUNTIF(BN3:BN33,$B$40)</f>
        <v>17</v>
      </c>
      <c r="BO41" s="40" t="n">
        <f aca="false">COUNTIF(BO3:BO33,$B$40)</f>
        <v>9</v>
      </c>
      <c r="BP41" s="40" t="n">
        <f aca="false">COUNTIF(BP3:BP33,$B$40)</f>
        <v>20</v>
      </c>
      <c r="BQ41" s="40" t="n">
        <f aca="false">COUNTIF(BQ3:BQ33,$B$40)</f>
        <v>13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446</v>
      </c>
      <c r="BZ41" s="42" t="n">
        <f aca="false">SUM(T41:AW41)</f>
        <v>436</v>
      </c>
      <c r="CA41" s="42" t="n">
        <f aca="false">SUM(AD41:BG41)</f>
        <v>421</v>
      </c>
      <c r="CB41" s="42" t="n">
        <f aca="false">SUM(AN41:BQ41)</f>
        <v>438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64</v>
      </c>
      <c r="C3" s="8" t="n">
        <v>57.6666666666667</v>
      </c>
      <c r="D3" s="8" t="n">
        <v>91.6666666666667</v>
      </c>
      <c r="E3" s="8" t="n">
        <v>83.5</v>
      </c>
      <c r="F3" s="8" t="n">
        <v>37.5</v>
      </c>
      <c r="G3" s="8" t="n">
        <v>41</v>
      </c>
      <c r="H3" s="8" t="n">
        <v>58.75</v>
      </c>
      <c r="I3" s="8" t="n">
        <v>77.5</v>
      </c>
      <c r="J3" s="9" t="n">
        <v>57.5</v>
      </c>
      <c r="K3" s="8" t="n">
        <v>61</v>
      </c>
      <c r="L3" s="8" t="n">
        <v>73</v>
      </c>
      <c r="M3" s="8" t="n">
        <v>83.75</v>
      </c>
      <c r="N3" s="8" t="n">
        <v>73.75</v>
      </c>
      <c r="O3" s="8" t="n">
        <v>76.5</v>
      </c>
      <c r="P3" s="8" t="n">
        <v>42</v>
      </c>
      <c r="Q3" s="8" t="n">
        <v>62.75</v>
      </c>
      <c r="R3" s="8" t="n">
        <v>63.75</v>
      </c>
      <c r="S3" s="8" t="n">
        <v>37.25</v>
      </c>
      <c r="T3" s="8" t="n">
        <v>96</v>
      </c>
      <c r="U3" s="8" t="n">
        <v>37.5</v>
      </c>
      <c r="V3" s="8" t="n">
        <v>74</v>
      </c>
      <c r="W3" s="8" t="n">
        <v>87</v>
      </c>
      <c r="X3" s="8" t="n">
        <v>44</v>
      </c>
      <c r="Y3" s="8" t="n">
        <v>76.25</v>
      </c>
      <c r="Z3" s="8" t="n">
        <v>73.25</v>
      </c>
      <c r="AA3" s="8" t="n">
        <v>51.75</v>
      </c>
      <c r="AB3" s="8" t="n">
        <v>42.5</v>
      </c>
      <c r="AC3" s="8" t="n">
        <v>91.375</v>
      </c>
      <c r="AD3" s="8" t="n">
        <v>61.375</v>
      </c>
      <c r="AE3" s="8" t="n">
        <v>62.25</v>
      </c>
      <c r="AF3" s="8" t="n">
        <v>89.6</v>
      </c>
      <c r="AG3" s="8" t="n">
        <v>89.1375</v>
      </c>
      <c r="AH3" s="8" t="n">
        <v>58.5125</v>
      </c>
      <c r="AI3" s="8" t="n">
        <v>49.225</v>
      </c>
      <c r="AJ3" s="8" t="n">
        <v>45.6375</v>
      </c>
      <c r="AK3" s="8" t="n">
        <v>63.9625</v>
      </c>
      <c r="AL3" s="8" t="n">
        <v>61.925</v>
      </c>
      <c r="AM3" s="8" t="n">
        <v>68.7625</v>
      </c>
      <c r="AN3" s="8" t="n">
        <v>77.7375</v>
      </c>
      <c r="AO3" s="8" t="n">
        <v>82.5</v>
      </c>
      <c r="AP3" s="8" t="n">
        <v>89</v>
      </c>
      <c r="AQ3" s="8" t="n">
        <v>71.625</v>
      </c>
      <c r="AR3" s="8" t="n">
        <v>59.5</v>
      </c>
      <c r="AS3" s="8" t="n">
        <v>63.875</v>
      </c>
      <c r="AT3" s="8" t="n">
        <v>52.1583333333333</v>
      </c>
      <c r="AU3" s="8" t="n">
        <v>63.9708333333333</v>
      </c>
      <c r="AV3" s="8" t="n">
        <v>74.1208333333333</v>
      </c>
      <c r="AW3" s="8" t="n">
        <v>33.7833333333333</v>
      </c>
      <c r="AX3" s="8" t="n">
        <v>62.825</v>
      </c>
      <c r="AY3" s="8" t="n">
        <v>67.1791666666667</v>
      </c>
      <c r="AZ3" s="8" t="n">
        <v>64.6916666666667</v>
      </c>
      <c r="BA3" s="8" t="n">
        <v>46.7083333333333</v>
      </c>
      <c r="BB3" s="8" t="n">
        <v>48.1</v>
      </c>
      <c r="BC3" s="8" t="n">
        <v>53.5583333333333</v>
      </c>
      <c r="BD3" s="8" t="n">
        <v>72.9333333333333</v>
      </c>
      <c r="BE3" s="8" t="n">
        <v>59.2416666666667</v>
      </c>
      <c r="BF3" s="8" t="n">
        <v>82.675</v>
      </c>
      <c r="BG3" s="8" t="n">
        <v>67.8708333333334</v>
      </c>
      <c r="BH3" s="8" t="n">
        <v>58.6625</v>
      </c>
      <c r="BI3" s="8" t="n">
        <v>50.85</v>
      </c>
      <c r="BJ3" s="8" t="n">
        <v>62.575</v>
      </c>
      <c r="BK3" s="8" t="n">
        <v>44.825</v>
      </c>
      <c r="BL3" s="8" t="n">
        <v>81.05</v>
      </c>
      <c r="BM3" s="8" t="n">
        <v>63.6</v>
      </c>
      <c r="BN3" s="8" t="n">
        <v>77.1208333333333</v>
      </c>
      <c r="BO3" s="8" t="n">
        <v>63.125</v>
      </c>
      <c r="BP3" s="8" t="n">
        <v>56.4416666666667</v>
      </c>
      <c r="BQ3" s="8" t="n">
        <v>88.8875</v>
      </c>
      <c r="BR3" s="8"/>
      <c r="BS3" s="8"/>
      <c r="BT3" s="8"/>
      <c r="BU3" s="8"/>
      <c r="BV3" s="8"/>
      <c r="BW3" s="8"/>
      <c r="BY3" s="10" t="n">
        <f aca="false">AVERAGE(J3:AM3)</f>
        <v>65.1754166666667</v>
      </c>
      <c r="BZ3" s="10" t="n">
        <f aca="false">AVERAGE(T3:AW3)</f>
        <v>66.4094444444445</v>
      </c>
      <c r="CA3" s="10" t="n">
        <f aca="false">AVERAGE(AD3:BG3)</f>
        <v>64.8147222222222</v>
      </c>
      <c r="CB3" s="10" t="n">
        <f aca="false">AVERAGE(AN3:BQ3)</f>
        <v>64.7063888888889</v>
      </c>
    </row>
    <row r="4" customFormat="false" ht="11.5" hidden="false" customHeight="false" outlineLevel="0" collapsed="false">
      <c r="A4" s="7" t="n">
        <v>2</v>
      </c>
      <c r="B4" s="8" t="n">
        <v>80.6666666666667</v>
      </c>
      <c r="C4" s="8" t="n">
        <v>72.6666666666667</v>
      </c>
      <c r="D4" s="8" t="n">
        <v>80</v>
      </c>
      <c r="E4" s="8" t="n">
        <v>75.5</v>
      </c>
      <c r="F4" s="8" t="n">
        <v>40.25</v>
      </c>
      <c r="G4" s="8" t="n">
        <v>52.75</v>
      </c>
      <c r="H4" s="8" t="n">
        <v>71</v>
      </c>
      <c r="I4" s="8" t="n">
        <v>42.5</v>
      </c>
      <c r="J4" s="9" t="n">
        <v>73.75</v>
      </c>
      <c r="K4" s="8" t="n">
        <v>62.25</v>
      </c>
      <c r="L4" s="8" t="n">
        <v>37.25</v>
      </c>
      <c r="M4" s="8" t="n">
        <v>54.75</v>
      </c>
      <c r="N4" s="8" t="n">
        <v>45.5</v>
      </c>
      <c r="O4" s="8" t="n">
        <v>49.5</v>
      </c>
      <c r="P4" s="8" t="n">
        <v>64.5</v>
      </c>
      <c r="Q4" s="8" t="n">
        <v>34.5</v>
      </c>
      <c r="R4" s="8" t="n">
        <v>36</v>
      </c>
      <c r="S4" s="8" t="n">
        <v>52.75</v>
      </c>
      <c r="T4" s="8" t="n">
        <v>87.25</v>
      </c>
      <c r="U4" s="8" t="n">
        <v>44.25</v>
      </c>
      <c r="V4" s="8" t="n">
        <v>60.75</v>
      </c>
      <c r="W4" s="8" t="n">
        <v>54.5</v>
      </c>
      <c r="X4" s="8" t="n">
        <v>60</v>
      </c>
      <c r="Y4" s="8" t="n">
        <v>83.25</v>
      </c>
      <c r="Z4" s="8" t="n">
        <v>70.5</v>
      </c>
      <c r="AA4" s="8" t="n">
        <v>65.25</v>
      </c>
      <c r="AB4" s="8" t="n">
        <v>83.125</v>
      </c>
      <c r="AC4" s="8" t="n">
        <v>60.875</v>
      </c>
      <c r="AD4" s="8" t="n">
        <v>76.25</v>
      </c>
      <c r="AE4" s="8" t="n">
        <v>79</v>
      </c>
      <c r="AF4" s="8" t="n">
        <v>80.0625</v>
      </c>
      <c r="AG4" s="8" t="n">
        <v>64.675</v>
      </c>
      <c r="AH4" s="8" t="n">
        <v>54.275</v>
      </c>
      <c r="AI4" s="8" t="n">
        <v>58.5</v>
      </c>
      <c r="AJ4" s="8" t="n">
        <v>89.9</v>
      </c>
      <c r="AK4" s="8" t="n">
        <v>73.775</v>
      </c>
      <c r="AL4" s="8" t="n">
        <v>50.3375</v>
      </c>
      <c r="AM4" s="8" t="n">
        <v>74.1625</v>
      </c>
      <c r="AN4" s="8" t="n">
        <v>50.925</v>
      </c>
      <c r="AO4" s="8" t="n">
        <v>80</v>
      </c>
      <c r="AP4" s="8" t="n">
        <v>62.875</v>
      </c>
      <c r="AQ4" s="8" t="n">
        <v>91.375</v>
      </c>
      <c r="AR4" s="8" t="n">
        <v>45.375</v>
      </c>
      <c r="AS4" s="8" t="n">
        <v>57.75</v>
      </c>
      <c r="AT4" s="8" t="n">
        <v>64.3541666666667</v>
      </c>
      <c r="AU4" s="8" t="n">
        <v>87.8333333333333</v>
      </c>
      <c r="AV4" s="8" t="n">
        <v>68.0375</v>
      </c>
      <c r="AW4" s="8" t="n">
        <v>31.675</v>
      </c>
      <c r="AX4" s="8" t="n">
        <v>61.6708333333334</v>
      </c>
      <c r="AY4" s="8" t="n">
        <v>66.9833333333333</v>
      </c>
      <c r="AZ4" s="8" t="n">
        <v>81.9333333333333</v>
      </c>
      <c r="BA4" s="8" t="n">
        <v>85.625</v>
      </c>
      <c r="BB4" s="8" t="n">
        <v>54.8666666666667</v>
      </c>
      <c r="BC4" s="8" t="n">
        <v>80.9958333333333</v>
      </c>
      <c r="BD4" s="8" t="n">
        <v>80.675</v>
      </c>
      <c r="BE4" s="8" t="n">
        <v>56.4041666666667</v>
      </c>
      <c r="BF4" s="8" t="n">
        <v>58.575</v>
      </c>
      <c r="BG4" s="8" t="n">
        <v>84.725</v>
      </c>
      <c r="BH4" s="8" t="n">
        <v>58.775</v>
      </c>
      <c r="BI4" s="8" t="n">
        <v>62.6333333333333</v>
      </c>
      <c r="BJ4" s="8" t="n">
        <v>89.6708333333333</v>
      </c>
      <c r="BK4" s="8" t="n">
        <v>62.6833333333333</v>
      </c>
      <c r="BL4" s="8" t="n">
        <v>70.8041666666667</v>
      </c>
      <c r="BM4" s="8" t="n">
        <v>74.3</v>
      </c>
      <c r="BN4" s="8" t="n">
        <v>60.7875</v>
      </c>
      <c r="BO4" s="8" t="n">
        <v>73.5666666666667</v>
      </c>
      <c r="BP4" s="8" t="n">
        <v>43.4041666666667</v>
      </c>
      <c r="BQ4" s="8" t="n">
        <v>48.9208333333333</v>
      </c>
      <c r="BR4" s="8"/>
      <c r="BS4" s="8"/>
      <c r="BT4" s="8"/>
      <c r="BU4" s="8"/>
      <c r="BV4" s="8"/>
      <c r="BW4" s="8"/>
      <c r="BY4" s="10" t="n">
        <f aca="false">AVERAGE(J4:AM4)</f>
        <v>62.7145833333333</v>
      </c>
      <c r="BZ4" s="10" t="n">
        <f aca="false">AVERAGE(T4:AW4)</f>
        <v>67.0295833333333</v>
      </c>
      <c r="CA4" s="10" t="n">
        <f aca="false">AVERAGE(AD4:BG4)</f>
        <v>68.4530555555556</v>
      </c>
      <c r="CB4" s="10" t="n">
        <f aca="false">AVERAGE(AN4:BQ4)</f>
        <v>66.6066666666667</v>
      </c>
    </row>
    <row r="5" customFormat="false" ht="11.5" hidden="false" customHeight="false" outlineLevel="0" collapsed="false">
      <c r="A5" s="7" t="n">
        <v>3</v>
      </c>
      <c r="B5" s="8" t="n">
        <v>86.3333333333333</v>
      </c>
      <c r="C5" s="8" t="n">
        <v>69.6666666666667</v>
      </c>
      <c r="D5" s="8" t="n">
        <v>90</v>
      </c>
      <c r="E5" s="8" t="n">
        <v>65</v>
      </c>
      <c r="F5" s="8" t="n">
        <v>39.75</v>
      </c>
      <c r="G5" s="8" t="n">
        <v>72.75</v>
      </c>
      <c r="H5" s="8" t="n">
        <v>72.75</v>
      </c>
      <c r="I5" s="8" t="n">
        <v>64</v>
      </c>
      <c r="J5" s="9" t="n">
        <v>66.75</v>
      </c>
      <c r="K5" s="8" t="n">
        <v>86</v>
      </c>
      <c r="L5" s="8" t="n">
        <v>55.75</v>
      </c>
      <c r="M5" s="8" t="n">
        <v>74</v>
      </c>
      <c r="N5" s="8" t="n">
        <v>40.5</v>
      </c>
      <c r="O5" s="8" t="n">
        <v>68</v>
      </c>
      <c r="P5" s="8" t="n">
        <v>91.75</v>
      </c>
      <c r="Q5" s="8" t="n">
        <v>44.5</v>
      </c>
      <c r="R5" s="8" t="n">
        <v>47.75</v>
      </c>
      <c r="S5" s="8" t="n">
        <v>77.5</v>
      </c>
      <c r="T5" s="8" t="n">
        <v>58.75</v>
      </c>
      <c r="U5" s="8" t="n">
        <v>59.75</v>
      </c>
      <c r="V5" s="8" t="n">
        <v>63</v>
      </c>
      <c r="W5" s="8" t="n">
        <v>42.75</v>
      </c>
      <c r="X5" s="8" t="n">
        <v>50.5</v>
      </c>
      <c r="Y5" s="8" t="n">
        <v>53.75</v>
      </c>
      <c r="Z5" s="8" t="n">
        <v>54.75</v>
      </c>
      <c r="AA5" s="8" t="n">
        <v>90.125</v>
      </c>
      <c r="AB5" s="8" t="n">
        <v>69.625</v>
      </c>
      <c r="AC5" s="8" t="n">
        <v>51</v>
      </c>
      <c r="AD5" s="8" t="n">
        <v>54.75</v>
      </c>
      <c r="AE5" s="8" t="n">
        <v>66</v>
      </c>
      <c r="AF5" s="8" t="n">
        <v>61.925</v>
      </c>
      <c r="AG5" s="8" t="n">
        <v>70.6875</v>
      </c>
      <c r="AH5" s="8" t="n">
        <v>68.0375</v>
      </c>
      <c r="AI5" s="8" t="n">
        <v>70.3875</v>
      </c>
      <c r="AJ5" s="8" t="n">
        <v>73.125</v>
      </c>
      <c r="AK5" s="8" t="n">
        <v>64.5</v>
      </c>
      <c r="AL5" s="8" t="n">
        <v>80.9375</v>
      </c>
      <c r="AM5" s="8" t="n">
        <v>67.2125</v>
      </c>
      <c r="AN5" s="8" t="n">
        <v>59.45</v>
      </c>
      <c r="AO5" s="8" t="n">
        <v>62</v>
      </c>
      <c r="AP5" s="8" t="n">
        <v>72.625</v>
      </c>
      <c r="AQ5" s="8" t="n">
        <v>32.5</v>
      </c>
      <c r="AR5" s="8" t="n">
        <v>38.75</v>
      </c>
      <c r="AS5" s="8" t="n">
        <v>41.625</v>
      </c>
      <c r="AT5" s="8" t="n">
        <v>74.7083333333333</v>
      </c>
      <c r="AU5" s="8" t="n">
        <v>61.0375</v>
      </c>
      <c r="AV5" s="8" t="n">
        <v>54.6541666666667</v>
      </c>
      <c r="AW5" s="8" t="n">
        <v>45.85</v>
      </c>
      <c r="AX5" s="8" t="n">
        <v>74.4791666666667</v>
      </c>
      <c r="AY5" s="8" t="n">
        <v>75.3666666666667</v>
      </c>
      <c r="AZ5" s="8" t="n">
        <v>60.6791666666667</v>
      </c>
      <c r="BA5" s="8" t="n">
        <v>59.25</v>
      </c>
      <c r="BB5" s="8" t="n">
        <v>71.5</v>
      </c>
      <c r="BC5" s="8" t="n">
        <v>46.3833333333333</v>
      </c>
      <c r="BD5" s="8" t="n">
        <v>83.2625</v>
      </c>
      <c r="BE5" s="8" t="n">
        <v>72.1666666666667</v>
      </c>
      <c r="BF5" s="8" t="n">
        <v>54.1791666666667</v>
      </c>
      <c r="BG5" s="8" t="n">
        <v>69.825</v>
      </c>
      <c r="BH5" s="8" t="n">
        <v>45.7291666666667</v>
      </c>
      <c r="BI5" s="8" t="n">
        <v>70.0625</v>
      </c>
      <c r="BJ5" s="8" t="n">
        <v>83.3541666666667</v>
      </c>
      <c r="BK5" s="8" t="n">
        <v>94.1333333333333</v>
      </c>
      <c r="BL5" s="8" t="n">
        <v>81.6833333333333</v>
      </c>
      <c r="BM5" s="8" t="n">
        <v>86.2</v>
      </c>
      <c r="BN5" s="8" t="n">
        <v>63.0708333333334</v>
      </c>
      <c r="BO5" s="8" t="n">
        <v>71.7125</v>
      </c>
      <c r="BP5" s="8" t="n">
        <v>38.4958333333333</v>
      </c>
      <c r="BQ5" s="8" t="n">
        <v>59.1791666666667</v>
      </c>
      <c r="BR5" s="8"/>
      <c r="BS5" s="8"/>
      <c r="BT5" s="8"/>
      <c r="BU5" s="8"/>
      <c r="BV5" s="8"/>
      <c r="BW5" s="8"/>
      <c r="BY5" s="10" t="n">
        <f aca="false">AVERAGE(J5:AM5)</f>
        <v>64.1354166666667</v>
      </c>
      <c r="BZ5" s="10" t="n">
        <f aca="false">AVERAGE(T5:AW5)</f>
        <v>60.4920833333333</v>
      </c>
      <c r="CA5" s="10" t="n">
        <f aca="false">AVERAGE(AD5:BG5)</f>
        <v>62.9284722222222</v>
      </c>
      <c r="CB5" s="10" t="n">
        <f aca="false">AVERAGE(AN5:BQ5)</f>
        <v>63.46375</v>
      </c>
    </row>
    <row r="6" customFormat="false" ht="11.5" hidden="false" customHeight="false" outlineLevel="0" collapsed="false">
      <c r="A6" s="7" t="n">
        <v>4</v>
      </c>
      <c r="B6" s="8" t="n">
        <v>75</v>
      </c>
      <c r="C6" s="8" t="n">
        <v>56</v>
      </c>
      <c r="D6" s="8" t="n">
        <v>61.3333333333333</v>
      </c>
      <c r="E6" s="8" t="n">
        <v>65</v>
      </c>
      <c r="F6" s="8" t="n">
        <v>56.75</v>
      </c>
      <c r="G6" s="8" t="n">
        <v>61.25</v>
      </c>
      <c r="H6" s="8" t="n">
        <v>69</v>
      </c>
      <c r="I6" s="8" t="n">
        <v>90.25</v>
      </c>
      <c r="J6" s="9" t="n">
        <v>52.25</v>
      </c>
      <c r="K6" s="8" t="n">
        <v>74.25</v>
      </c>
      <c r="L6" s="8" t="n">
        <v>62.25</v>
      </c>
      <c r="M6" s="8" t="n">
        <v>67.5</v>
      </c>
      <c r="N6" s="8" t="n">
        <v>57.25</v>
      </c>
      <c r="O6" s="8" t="n">
        <v>83</v>
      </c>
      <c r="P6" s="8" t="n">
        <v>76</v>
      </c>
      <c r="Q6" s="8" t="n">
        <v>61.25</v>
      </c>
      <c r="R6" s="8" t="n">
        <v>76.5</v>
      </c>
      <c r="S6" s="8" t="n">
        <v>71</v>
      </c>
      <c r="T6" s="8" t="n">
        <v>75</v>
      </c>
      <c r="U6" s="8" t="n">
        <v>82.75</v>
      </c>
      <c r="V6" s="8" t="n">
        <v>88</v>
      </c>
      <c r="W6" s="8" t="n">
        <v>59.5</v>
      </c>
      <c r="X6" s="8" t="n">
        <v>50.5</v>
      </c>
      <c r="Y6" s="8" t="n">
        <v>51.5</v>
      </c>
      <c r="Z6" s="8" t="n">
        <v>47.25</v>
      </c>
      <c r="AA6" s="8" t="n">
        <v>80.375</v>
      </c>
      <c r="AB6" s="8" t="n">
        <v>44</v>
      </c>
      <c r="AC6" s="8" t="n">
        <v>62.75</v>
      </c>
      <c r="AD6" s="8" t="n">
        <v>55.875</v>
      </c>
      <c r="AE6" s="8" t="n">
        <v>35.125</v>
      </c>
      <c r="AF6" s="8" t="n">
        <v>72.0875</v>
      </c>
      <c r="AG6" s="8" t="n">
        <v>73.5625</v>
      </c>
      <c r="AH6" s="8" t="n">
        <v>90.8125</v>
      </c>
      <c r="AI6" s="8" t="n">
        <v>96.5375</v>
      </c>
      <c r="AJ6" s="8" t="n">
        <v>68.7375</v>
      </c>
      <c r="AK6" s="8" t="n">
        <v>54.2</v>
      </c>
      <c r="AL6" s="8" t="n">
        <v>44.05</v>
      </c>
      <c r="AM6" s="8" t="n">
        <v>75.7625</v>
      </c>
      <c r="AN6" s="8" t="n">
        <v>66.9625</v>
      </c>
      <c r="AO6" s="8" t="n">
        <v>66.625</v>
      </c>
      <c r="AP6" s="8" t="n">
        <v>88.25</v>
      </c>
      <c r="AQ6" s="8" t="n">
        <v>55</v>
      </c>
      <c r="AR6" s="8" t="n">
        <v>47.875</v>
      </c>
      <c r="AS6" s="8" t="n">
        <v>53.5</v>
      </c>
      <c r="AT6" s="8" t="n">
        <v>86.0416666666667</v>
      </c>
      <c r="AU6" s="8" t="n">
        <v>68.5875</v>
      </c>
      <c r="AV6" s="8" t="n">
        <v>64.825</v>
      </c>
      <c r="AW6" s="8" t="n">
        <v>63.4958333333333</v>
      </c>
      <c r="AX6" s="8" t="n">
        <v>48.6333333333333</v>
      </c>
      <c r="AY6" s="8" t="n">
        <v>61.7291666666667</v>
      </c>
      <c r="AZ6" s="8" t="n">
        <v>64.1708333333333</v>
      </c>
      <c r="BA6" s="8" t="n">
        <v>85.5</v>
      </c>
      <c r="BB6" s="8" t="n">
        <v>73.125</v>
      </c>
      <c r="BC6" s="8" t="n">
        <v>52.7083333333333</v>
      </c>
      <c r="BD6" s="8" t="n">
        <v>64.7916666666667</v>
      </c>
      <c r="BE6" s="8" t="n">
        <v>64.45</v>
      </c>
      <c r="BF6" s="8" t="n">
        <v>76.4083333333334</v>
      </c>
      <c r="BG6" s="8" t="n">
        <v>65.4583333333333</v>
      </c>
      <c r="BH6" s="8" t="n">
        <v>41.55</v>
      </c>
      <c r="BI6" s="8" t="n">
        <v>35.4</v>
      </c>
      <c r="BJ6" s="8" t="n">
        <v>72.325</v>
      </c>
      <c r="BK6" s="8" t="n">
        <v>94.3166666666667</v>
      </c>
      <c r="BL6" s="8" t="n">
        <v>72.55</v>
      </c>
      <c r="BM6" s="8" t="n">
        <v>94.6</v>
      </c>
      <c r="BN6" s="8" t="n">
        <v>65.8416666666667</v>
      </c>
      <c r="BO6" s="8" t="n">
        <v>74.6041666666667</v>
      </c>
      <c r="BP6" s="8" t="n">
        <v>41.3</v>
      </c>
      <c r="BQ6" s="8" t="n">
        <v>73.0916666666667</v>
      </c>
      <c r="BR6" s="8"/>
      <c r="BS6" s="8"/>
      <c r="BT6" s="8"/>
      <c r="BU6" s="8"/>
      <c r="BV6" s="8"/>
      <c r="BW6" s="8"/>
      <c r="BY6" s="10" t="n">
        <f aca="false">AVERAGE(J6:AM6)</f>
        <v>66.3208333333333</v>
      </c>
      <c r="BZ6" s="10" t="n">
        <f aca="false">AVERAGE(T6:AW6)</f>
        <v>65.65125</v>
      </c>
      <c r="CA6" s="10" t="n">
        <f aca="false">AVERAGE(AD6:BG6)</f>
        <v>66.1629166666667</v>
      </c>
      <c r="CB6" s="10" t="n">
        <f aca="false">AVERAGE(AN6:BQ6)</f>
        <v>66.1238888888889</v>
      </c>
    </row>
    <row r="7" customFormat="false" ht="11.5" hidden="false" customHeight="false" outlineLevel="0" collapsed="false">
      <c r="A7" s="7" t="n">
        <v>5</v>
      </c>
      <c r="B7" s="8" t="n">
        <v>61.3333333333333</v>
      </c>
      <c r="C7" s="8" t="n">
        <v>65.3333333333333</v>
      </c>
      <c r="D7" s="8" t="n">
        <v>49.6666666666667</v>
      </c>
      <c r="E7" s="8" t="n">
        <v>70.75</v>
      </c>
      <c r="F7" s="8" t="n">
        <v>54.5</v>
      </c>
      <c r="G7" s="8" t="n">
        <v>63</v>
      </c>
      <c r="H7" s="8" t="n">
        <v>91</v>
      </c>
      <c r="I7" s="8" t="n">
        <v>78</v>
      </c>
      <c r="J7" s="9" t="n">
        <v>72.5</v>
      </c>
      <c r="K7" s="8" t="n">
        <v>59.5</v>
      </c>
      <c r="L7" s="8" t="n">
        <v>60.25</v>
      </c>
      <c r="M7" s="8" t="n">
        <v>67.25</v>
      </c>
      <c r="N7" s="8" t="n">
        <v>48.5</v>
      </c>
      <c r="O7" s="8" t="n">
        <v>68.5</v>
      </c>
      <c r="P7" s="8" t="n">
        <v>39.25</v>
      </c>
      <c r="Q7" s="8" t="n">
        <v>68.75</v>
      </c>
      <c r="R7" s="8" t="n">
        <v>54.25</v>
      </c>
      <c r="S7" s="8" t="n">
        <v>66</v>
      </c>
      <c r="T7" s="8" t="n">
        <v>66</v>
      </c>
      <c r="U7" s="8" t="n">
        <v>81.25</v>
      </c>
      <c r="V7" s="8" t="n">
        <v>59.75</v>
      </c>
      <c r="W7" s="8" t="n">
        <v>45.75</v>
      </c>
      <c r="X7" s="8" t="n">
        <v>59.25</v>
      </c>
      <c r="Y7" s="8" t="n">
        <v>46.25</v>
      </c>
      <c r="Z7" s="8" t="n">
        <v>59.5</v>
      </c>
      <c r="AA7" s="8" t="n">
        <v>74.25</v>
      </c>
      <c r="AB7" s="8" t="n">
        <v>54.75</v>
      </c>
      <c r="AC7" s="8" t="n">
        <v>60.375</v>
      </c>
      <c r="AD7" s="8" t="n">
        <v>61.5</v>
      </c>
      <c r="AE7" s="8" t="n">
        <v>39.375</v>
      </c>
      <c r="AF7" s="8" t="n">
        <v>61.2125</v>
      </c>
      <c r="AG7" s="8" t="n">
        <v>90.8625</v>
      </c>
      <c r="AH7" s="8" t="n">
        <v>64.75</v>
      </c>
      <c r="AI7" s="8" t="n">
        <v>52.75</v>
      </c>
      <c r="AJ7" s="8" t="n">
        <v>70.4125</v>
      </c>
      <c r="AK7" s="8" t="n">
        <v>70.8375</v>
      </c>
      <c r="AL7" s="8" t="n">
        <v>73.375</v>
      </c>
      <c r="AM7" s="8" t="n">
        <v>47.8125</v>
      </c>
      <c r="AN7" s="8" t="n">
        <v>64.9125</v>
      </c>
      <c r="AO7" s="8" t="n">
        <v>83.25</v>
      </c>
      <c r="AP7" s="8" t="n">
        <v>58.375</v>
      </c>
      <c r="AQ7" s="8" t="n">
        <v>66.5</v>
      </c>
      <c r="AR7" s="8" t="n">
        <v>60.625</v>
      </c>
      <c r="AS7" s="8" t="n">
        <v>51.75</v>
      </c>
      <c r="AT7" s="8" t="n">
        <v>92.0208333333334</v>
      </c>
      <c r="AU7" s="8" t="n">
        <v>70.4833333333333</v>
      </c>
      <c r="AV7" s="8" t="n">
        <v>59.8583333333333</v>
      </c>
      <c r="AW7" s="8" t="n">
        <v>90.7208333333334</v>
      </c>
      <c r="AX7" s="8" t="n">
        <v>55.5291666666667</v>
      </c>
      <c r="AY7" s="8" t="n">
        <v>54.2958333333333</v>
      </c>
      <c r="AZ7" s="8" t="n">
        <v>87.6708333333333</v>
      </c>
      <c r="BA7" s="8" t="n">
        <v>69.8666666666667</v>
      </c>
      <c r="BB7" s="8" t="n">
        <v>64.2958333333333</v>
      </c>
      <c r="BC7" s="8" t="n">
        <v>87.0041666666667</v>
      </c>
      <c r="BD7" s="8" t="n">
        <v>47.3</v>
      </c>
      <c r="BE7" s="8" t="n">
        <v>49.6583333333333</v>
      </c>
      <c r="BF7" s="8" t="n">
        <v>66.3833333333333</v>
      </c>
      <c r="BG7" s="8" t="n">
        <v>98.0666666666667</v>
      </c>
      <c r="BH7" s="8" t="n">
        <v>52.1416666666667</v>
      </c>
      <c r="BI7" s="8" t="n">
        <v>44.2291666666667</v>
      </c>
      <c r="BJ7" s="8" t="n">
        <v>70.7833333333333</v>
      </c>
      <c r="BK7" s="8" t="n">
        <v>45.4833333333333</v>
      </c>
      <c r="BL7" s="8" t="n">
        <v>92.375</v>
      </c>
      <c r="BM7" s="8" t="n">
        <v>78.2</v>
      </c>
      <c r="BN7" s="8" t="n">
        <v>63.5416666666667</v>
      </c>
      <c r="BO7" s="8" t="n">
        <v>60.5958333333333</v>
      </c>
      <c r="BP7" s="8" t="n">
        <v>37.5208333333333</v>
      </c>
      <c r="BQ7" s="8" t="n">
        <v>74.9166666666667</v>
      </c>
      <c r="BR7" s="8"/>
      <c r="BS7" s="8"/>
      <c r="BT7" s="8"/>
      <c r="BU7" s="8"/>
      <c r="BV7" s="8"/>
      <c r="BW7" s="8"/>
      <c r="BY7" s="10" t="n">
        <f aca="false">AVERAGE(J7:AM7)</f>
        <v>61.4920833333333</v>
      </c>
      <c r="BZ7" s="10" t="n">
        <f aca="false">AVERAGE(T7:AW7)</f>
        <v>64.6169444444444</v>
      </c>
      <c r="CA7" s="10" t="n">
        <f aca="false">AVERAGE(AD7:BG7)</f>
        <v>67.0484722222222</v>
      </c>
      <c r="CB7" s="10" t="n">
        <f aca="false">AVERAGE(AN7:BQ7)</f>
        <v>66.6118055555556</v>
      </c>
    </row>
    <row r="8" customFormat="false" ht="11.5" hidden="false" customHeight="false" outlineLevel="0" collapsed="false">
      <c r="A8" s="7" t="n">
        <v>6</v>
      </c>
      <c r="B8" s="8" t="n">
        <v>71.6666666666667</v>
      </c>
      <c r="C8" s="8" t="n">
        <v>80</v>
      </c>
      <c r="D8" s="8" t="n">
        <v>62.3333333333333</v>
      </c>
      <c r="E8" s="8" t="n">
        <v>71.75</v>
      </c>
      <c r="F8" s="8" t="n">
        <v>52.75</v>
      </c>
      <c r="G8" s="8" t="n">
        <v>71.75</v>
      </c>
      <c r="H8" s="8" t="n">
        <v>54</v>
      </c>
      <c r="I8" s="8" t="n">
        <v>72.5</v>
      </c>
      <c r="J8" s="9" t="n">
        <v>68</v>
      </c>
      <c r="K8" s="8" t="n">
        <v>65.75</v>
      </c>
      <c r="L8" s="8" t="n">
        <v>69.75</v>
      </c>
      <c r="M8" s="8" t="n">
        <v>80.25</v>
      </c>
      <c r="N8" s="8" t="n">
        <v>47.5</v>
      </c>
      <c r="O8" s="8" t="n">
        <v>64</v>
      </c>
      <c r="P8" s="8" t="n">
        <v>56</v>
      </c>
      <c r="Q8" s="8" t="n">
        <v>74.75</v>
      </c>
      <c r="R8" s="8" t="n">
        <v>67</v>
      </c>
      <c r="S8" s="8" t="n">
        <v>66.25</v>
      </c>
      <c r="T8" s="8" t="n">
        <v>66.75</v>
      </c>
      <c r="U8" s="8" t="n">
        <v>71</v>
      </c>
      <c r="V8" s="8" t="n">
        <v>51.5</v>
      </c>
      <c r="W8" s="8" t="n">
        <v>49.25</v>
      </c>
      <c r="X8" s="8" t="n">
        <v>65.5</v>
      </c>
      <c r="Y8" s="8" t="n">
        <v>66</v>
      </c>
      <c r="Z8" s="8" t="n">
        <v>71.75</v>
      </c>
      <c r="AA8" s="8" t="n">
        <v>80.75</v>
      </c>
      <c r="AB8" s="8" t="n">
        <v>72.625</v>
      </c>
      <c r="AC8" s="8" t="n">
        <v>75.625</v>
      </c>
      <c r="AD8" s="8" t="n">
        <v>90.875</v>
      </c>
      <c r="AE8" s="8" t="n">
        <v>51.625</v>
      </c>
      <c r="AF8" s="8" t="n">
        <v>66.025</v>
      </c>
      <c r="AG8" s="8" t="n">
        <v>51.65</v>
      </c>
      <c r="AH8" s="8" t="n">
        <v>50.2375</v>
      </c>
      <c r="AI8" s="8" t="n">
        <v>35.5125</v>
      </c>
      <c r="AJ8" s="8" t="n">
        <v>74.9125</v>
      </c>
      <c r="AK8" s="8" t="n">
        <v>56.7875</v>
      </c>
      <c r="AL8" s="8" t="n">
        <v>64.425</v>
      </c>
      <c r="AM8" s="8" t="n">
        <v>41.6875</v>
      </c>
      <c r="AN8" s="8" t="n">
        <v>75.3375</v>
      </c>
      <c r="AO8" s="8" t="n">
        <v>76.875</v>
      </c>
      <c r="AP8" s="8" t="n">
        <v>52.625</v>
      </c>
      <c r="AQ8" s="8" t="n">
        <v>56.25</v>
      </c>
      <c r="AR8" s="8" t="n">
        <v>70.375</v>
      </c>
      <c r="AS8" s="8" t="n">
        <v>40</v>
      </c>
      <c r="AT8" s="8" t="n">
        <v>92.6875</v>
      </c>
      <c r="AU8" s="8" t="n">
        <v>86.0458333333334</v>
      </c>
      <c r="AV8" s="8" t="n">
        <v>79.9083333333334</v>
      </c>
      <c r="AW8" s="8" t="n">
        <v>46.225</v>
      </c>
      <c r="AX8" s="8" t="n">
        <v>62.1916666666667</v>
      </c>
      <c r="AY8" s="8" t="n">
        <v>53.8791666666667</v>
      </c>
      <c r="AZ8" s="8" t="n">
        <v>53.5833333333333</v>
      </c>
      <c r="BA8" s="8" t="n">
        <v>67.9625</v>
      </c>
      <c r="BB8" s="8" t="n">
        <v>56.375</v>
      </c>
      <c r="BC8" s="8" t="n">
        <v>48.7958333333333</v>
      </c>
      <c r="BD8" s="8" t="n">
        <v>62.3958333333333</v>
      </c>
      <c r="BE8" s="8" t="n">
        <v>59.8125</v>
      </c>
      <c r="BF8" s="8" t="n">
        <v>63.2416666666667</v>
      </c>
      <c r="BG8" s="8" t="n">
        <v>80.0333333333334</v>
      </c>
      <c r="BH8" s="8" t="n">
        <v>44.6666666666667</v>
      </c>
      <c r="BI8" s="8" t="n">
        <v>50.025</v>
      </c>
      <c r="BJ8" s="8" t="n">
        <v>84.1208333333333</v>
      </c>
      <c r="BK8" s="8" t="n">
        <v>63.3958333333333</v>
      </c>
      <c r="BL8" s="8" t="n">
        <v>82.0583333333333</v>
      </c>
      <c r="BM8" s="8" t="n">
        <v>67.2</v>
      </c>
      <c r="BN8" s="8" t="n">
        <v>65.7666666666667</v>
      </c>
      <c r="BO8" s="8" t="n">
        <v>74.2</v>
      </c>
      <c r="BP8" s="8" t="n">
        <v>38.8875</v>
      </c>
      <c r="BQ8" s="8" t="n">
        <v>51.2291666666667</v>
      </c>
      <c r="BR8" s="8"/>
      <c r="BS8" s="8"/>
      <c r="BT8" s="8"/>
      <c r="BU8" s="8"/>
      <c r="BV8" s="8"/>
      <c r="BW8" s="8"/>
      <c r="BY8" s="10" t="n">
        <f aca="false">AVERAGE(J8:AM8)</f>
        <v>63.79125</v>
      </c>
      <c r="BZ8" s="10" t="n">
        <f aca="false">AVERAGE(T8:AW8)</f>
        <v>64.3605555555556</v>
      </c>
      <c r="CA8" s="10" t="n">
        <f aca="false">AVERAGE(AD8:BG8)</f>
        <v>62.2779166666667</v>
      </c>
      <c r="CB8" s="10" t="n">
        <f aca="false">AVERAGE(AN8:BQ8)</f>
        <v>63.5383333333333</v>
      </c>
    </row>
    <row r="9" customFormat="false" ht="11.5" hidden="false" customHeight="false" outlineLevel="0" collapsed="false">
      <c r="A9" s="7" t="n">
        <v>7</v>
      </c>
      <c r="B9" s="8" t="n">
        <v>74.6666666666667</v>
      </c>
      <c r="C9" s="8" t="n">
        <v>76.3333333333333</v>
      </c>
      <c r="D9" s="8" t="n">
        <v>65.6666666666667</v>
      </c>
      <c r="E9" s="8" t="n">
        <v>65.75</v>
      </c>
      <c r="F9" s="8" t="n">
        <v>64.25</v>
      </c>
      <c r="G9" s="8" t="n">
        <v>73.25</v>
      </c>
      <c r="H9" s="8" t="n">
        <v>66</v>
      </c>
      <c r="I9" s="8" t="n">
        <v>44.5</v>
      </c>
      <c r="J9" s="9" t="n">
        <v>54.25</v>
      </c>
      <c r="K9" s="8" t="n">
        <v>64.25</v>
      </c>
      <c r="L9" s="8" t="n">
        <v>86</v>
      </c>
      <c r="M9" s="8" t="n">
        <v>81</v>
      </c>
      <c r="N9" s="8" t="n">
        <v>46</v>
      </c>
      <c r="O9" s="8" t="n">
        <v>88.75</v>
      </c>
      <c r="P9" s="8" t="n">
        <v>37.25</v>
      </c>
      <c r="Q9" s="8" t="n">
        <v>46</v>
      </c>
      <c r="R9" s="8" t="n">
        <v>63.25</v>
      </c>
      <c r="S9" s="8" t="n">
        <v>67.25</v>
      </c>
      <c r="T9" s="8" t="n">
        <v>45.75</v>
      </c>
      <c r="U9" s="8" t="n">
        <v>91.75</v>
      </c>
      <c r="V9" s="8" t="n">
        <v>70.25</v>
      </c>
      <c r="W9" s="8" t="n">
        <v>80.25</v>
      </c>
      <c r="X9" s="8" t="n">
        <v>49</v>
      </c>
      <c r="Y9" s="8" t="n">
        <v>47.5</v>
      </c>
      <c r="Z9" s="8" t="n">
        <v>83.75</v>
      </c>
      <c r="AA9" s="8" t="n">
        <v>45.75</v>
      </c>
      <c r="AB9" s="8" t="n">
        <v>74.125</v>
      </c>
      <c r="AC9" s="8" t="n">
        <v>58.375</v>
      </c>
      <c r="AD9" s="8" t="n">
        <v>35.375</v>
      </c>
      <c r="AE9" s="8" t="n">
        <v>81.125</v>
      </c>
      <c r="AF9" s="8" t="n">
        <v>62.0625</v>
      </c>
      <c r="AG9" s="8" t="n">
        <v>52.55</v>
      </c>
      <c r="AH9" s="8" t="n">
        <v>81.25</v>
      </c>
      <c r="AI9" s="8" t="n">
        <v>39.325</v>
      </c>
      <c r="AJ9" s="8" t="n">
        <v>96.5375</v>
      </c>
      <c r="AK9" s="8" t="n">
        <v>63.4125</v>
      </c>
      <c r="AL9" s="8" t="n">
        <v>68.625</v>
      </c>
      <c r="AM9" s="8" t="n">
        <v>52.5</v>
      </c>
      <c r="AN9" s="8" t="n">
        <v>92.2</v>
      </c>
      <c r="AO9" s="8" t="n">
        <v>80.875</v>
      </c>
      <c r="AP9" s="8" t="n">
        <v>62.75</v>
      </c>
      <c r="AQ9" s="8" t="n">
        <v>67.25</v>
      </c>
      <c r="AR9" s="8" t="n">
        <v>73</v>
      </c>
      <c r="AS9" s="8" t="n">
        <v>63.375</v>
      </c>
      <c r="AT9" s="8" t="n">
        <v>93.6708333333333</v>
      </c>
      <c r="AU9" s="8" t="n">
        <v>96.2166666666667</v>
      </c>
      <c r="AV9" s="8" t="n">
        <v>70.1625</v>
      </c>
      <c r="AW9" s="8" t="n">
        <v>74.4041666666667</v>
      </c>
      <c r="AX9" s="8" t="n">
        <v>72.8958333333333</v>
      </c>
      <c r="AY9" s="8" t="n">
        <v>85.9</v>
      </c>
      <c r="AZ9" s="8" t="n">
        <v>52.8208333333333</v>
      </c>
      <c r="BA9" s="8" t="n">
        <v>69.4375</v>
      </c>
      <c r="BB9" s="8" t="n">
        <v>57.2958333333334</v>
      </c>
      <c r="BC9" s="8" t="n">
        <v>62.6916666666667</v>
      </c>
      <c r="BD9" s="8" t="n">
        <v>73.9625</v>
      </c>
      <c r="BE9" s="8" t="n">
        <v>73.9958333333333</v>
      </c>
      <c r="BF9" s="8" t="n">
        <v>66.025</v>
      </c>
      <c r="BG9" s="8" t="n">
        <v>79.8625</v>
      </c>
      <c r="BH9" s="8" t="n">
        <v>60.3833333333333</v>
      </c>
      <c r="BI9" s="8" t="n">
        <v>44.65</v>
      </c>
      <c r="BJ9" s="8" t="n">
        <v>67.5458333333333</v>
      </c>
      <c r="BK9" s="8" t="n">
        <v>47.3791666666667</v>
      </c>
      <c r="BL9" s="8" t="n">
        <v>93.8708333333333</v>
      </c>
      <c r="BM9" s="8" t="n">
        <v>89.5</v>
      </c>
      <c r="BN9" s="8" t="n">
        <v>84.95</v>
      </c>
      <c r="BO9" s="8" t="n">
        <v>85.3208333333333</v>
      </c>
      <c r="BP9" s="8" t="n">
        <v>62.9083333333333</v>
      </c>
      <c r="BQ9" s="8" t="n">
        <v>56.7291666666667</v>
      </c>
      <c r="BR9" s="8"/>
      <c r="BS9" s="8"/>
      <c r="BT9" s="8"/>
      <c r="BU9" s="8"/>
      <c r="BV9" s="8"/>
      <c r="BW9" s="8"/>
      <c r="BY9" s="10" t="n">
        <f aca="false">AVERAGE(J9:AM9)</f>
        <v>63.7754166666667</v>
      </c>
      <c r="BZ9" s="10" t="n">
        <f aca="false">AVERAGE(T9:AW9)</f>
        <v>68.4388888888889</v>
      </c>
      <c r="CA9" s="10" t="n">
        <f aca="false">AVERAGE(AD9:BG9)</f>
        <v>70.0518055555556</v>
      </c>
      <c r="CB9" s="10" t="n">
        <f aca="false">AVERAGE(AN9:BQ9)</f>
        <v>72.0676388888889</v>
      </c>
    </row>
    <row r="10" customFormat="false" ht="11.5" hidden="false" customHeight="false" outlineLevel="0" collapsed="false">
      <c r="A10" s="7" t="n">
        <v>8</v>
      </c>
      <c r="B10" s="8" t="n">
        <v>71.6666666666667</v>
      </c>
      <c r="C10" s="8" t="n">
        <v>79.3333333333333</v>
      </c>
      <c r="D10" s="8" t="n">
        <v>78</v>
      </c>
      <c r="E10" s="8" t="n">
        <v>90</v>
      </c>
      <c r="F10" s="8" t="n">
        <v>57.75</v>
      </c>
      <c r="G10" s="8" t="n">
        <v>57</v>
      </c>
      <c r="H10" s="8" t="n">
        <v>94.5</v>
      </c>
      <c r="I10" s="8" t="n">
        <v>56</v>
      </c>
      <c r="J10" s="9" t="n">
        <v>80.25</v>
      </c>
      <c r="K10" s="8" t="n">
        <v>72.25</v>
      </c>
      <c r="L10" s="8" t="n">
        <v>90.75</v>
      </c>
      <c r="M10" s="8" t="n">
        <v>92.5</v>
      </c>
      <c r="N10" s="8" t="n">
        <v>70.5</v>
      </c>
      <c r="O10" s="8" t="n">
        <v>68</v>
      </c>
      <c r="P10" s="8" t="n">
        <v>51.5</v>
      </c>
      <c r="Q10" s="8" t="n">
        <v>72.25</v>
      </c>
      <c r="R10" s="8" t="n">
        <v>66.75</v>
      </c>
      <c r="S10" s="8" t="n">
        <v>43.25</v>
      </c>
      <c r="T10" s="8" t="n">
        <v>69</v>
      </c>
      <c r="U10" s="8" t="n">
        <v>92.25</v>
      </c>
      <c r="V10" s="8" t="n">
        <v>71.25</v>
      </c>
      <c r="W10" s="8" t="n">
        <v>89.25</v>
      </c>
      <c r="X10" s="8" t="n">
        <v>88.5</v>
      </c>
      <c r="Y10" s="8" t="n">
        <v>42</v>
      </c>
      <c r="Z10" s="8" t="n">
        <v>79.75</v>
      </c>
      <c r="AA10" s="8" t="n">
        <v>28.625</v>
      </c>
      <c r="AB10" s="8" t="n">
        <v>80.625</v>
      </c>
      <c r="AC10" s="8" t="n">
        <v>67.125</v>
      </c>
      <c r="AD10" s="8" t="n">
        <v>38.75</v>
      </c>
      <c r="AE10" s="8" t="n">
        <v>93.125</v>
      </c>
      <c r="AF10" s="8" t="n">
        <v>61.725</v>
      </c>
      <c r="AG10" s="8" t="n">
        <v>64.05</v>
      </c>
      <c r="AH10" s="8" t="n">
        <v>94.1625</v>
      </c>
      <c r="AI10" s="8" t="n">
        <v>50.9125</v>
      </c>
      <c r="AJ10" s="8" t="n">
        <v>62.7125</v>
      </c>
      <c r="AK10" s="8" t="n">
        <v>74.6625</v>
      </c>
      <c r="AL10" s="8" t="n">
        <v>92.225</v>
      </c>
      <c r="AM10" s="8" t="n">
        <v>71.925</v>
      </c>
      <c r="AN10" s="8" t="n">
        <v>91.6375</v>
      </c>
      <c r="AO10" s="8" t="n">
        <v>66.5</v>
      </c>
      <c r="AP10" s="8" t="n">
        <v>43.75</v>
      </c>
      <c r="AQ10" s="8" t="n">
        <v>49.875</v>
      </c>
      <c r="AR10" s="8" t="n">
        <v>57.875</v>
      </c>
      <c r="AS10" s="8" t="n">
        <v>80.875</v>
      </c>
      <c r="AT10" s="8" t="n">
        <v>62.2583333333333</v>
      </c>
      <c r="AU10" s="8" t="n">
        <v>66.6958333333333</v>
      </c>
      <c r="AV10" s="8" t="n">
        <v>48.0416666666667</v>
      </c>
      <c r="AW10" s="8" t="n">
        <v>47.2708333333333</v>
      </c>
      <c r="AX10" s="8" t="n">
        <v>79.5375</v>
      </c>
      <c r="AY10" s="8" t="n">
        <v>90.3666666666666</v>
      </c>
      <c r="AZ10" s="8" t="n">
        <v>79.3625</v>
      </c>
      <c r="BA10" s="8" t="n">
        <v>67.8583333333333</v>
      </c>
      <c r="BB10" s="8" t="n">
        <v>45.6916666666667</v>
      </c>
      <c r="BC10" s="8" t="n">
        <v>64.1458333333333</v>
      </c>
      <c r="BD10" s="8" t="n">
        <v>73.9416666666667</v>
      </c>
      <c r="BE10" s="8" t="n">
        <v>93.5</v>
      </c>
      <c r="BF10" s="8" t="n">
        <v>74.8541666666667</v>
      </c>
      <c r="BG10" s="8" t="n">
        <v>66.8916666666667</v>
      </c>
      <c r="BH10" s="8" t="n">
        <v>60.1083333333333</v>
      </c>
      <c r="BI10" s="8" t="n">
        <v>55.2208333333333</v>
      </c>
      <c r="BJ10" s="8" t="n">
        <v>38.525</v>
      </c>
      <c r="BK10" s="8" t="n">
        <v>57.0958333333333</v>
      </c>
      <c r="BL10" s="8" t="n">
        <v>78.35</v>
      </c>
      <c r="BM10" s="8" t="n">
        <v>72</v>
      </c>
      <c r="BN10" s="8" t="n">
        <v>91.0291666666667</v>
      </c>
      <c r="BO10" s="8" t="n">
        <v>61.7375</v>
      </c>
      <c r="BP10" s="8" t="n">
        <v>57.4958333333333</v>
      </c>
      <c r="BQ10" s="8" t="n">
        <v>71.5</v>
      </c>
      <c r="BR10" s="8"/>
      <c r="BS10" s="8"/>
      <c r="BT10" s="8"/>
      <c r="BU10" s="8"/>
      <c r="BV10" s="8"/>
      <c r="BW10" s="8"/>
      <c r="BY10" s="10" t="n">
        <f aca="false">AVERAGE(J10:AM10)</f>
        <v>70.6875</v>
      </c>
      <c r="BZ10" s="10" t="n">
        <f aca="false">AVERAGE(T10:AW10)</f>
        <v>67.5801388888889</v>
      </c>
      <c r="CA10" s="10" t="n">
        <f aca="false">AVERAGE(AD10:BG10)</f>
        <v>68.5059722222222</v>
      </c>
      <c r="CB10" s="10" t="n">
        <f aca="false">AVERAGE(AN10:BQ10)</f>
        <v>66.4663888888889</v>
      </c>
    </row>
    <row r="11" customFormat="false" ht="11.5" hidden="false" customHeight="false" outlineLevel="0" collapsed="false">
      <c r="A11" s="7" t="n">
        <v>9</v>
      </c>
      <c r="B11" s="8" t="n">
        <v>71</v>
      </c>
      <c r="C11" s="8" t="n">
        <v>57</v>
      </c>
      <c r="D11" s="8" t="n">
        <v>89.6666666666667</v>
      </c>
      <c r="E11" s="8" t="n">
        <v>63.5</v>
      </c>
      <c r="F11" s="8" t="n">
        <v>65.5</v>
      </c>
      <c r="G11" s="8" t="n">
        <v>67</v>
      </c>
      <c r="H11" s="8" t="n">
        <v>96</v>
      </c>
      <c r="I11" s="8" t="n">
        <v>67</v>
      </c>
      <c r="J11" s="9" t="n">
        <v>63.25</v>
      </c>
      <c r="K11" s="8" t="n">
        <v>63.5</v>
      </c>
      <c r="L11" s="8" t="n">
        <v>95.25</v>
      </c>
      <c r="M11" s="8" t="n">
        <v>92</v>
      </c>
      <c r="N11" s="8" t="n">
        <v>72.75</v>
      </c>
      <c r="O11" s="8" t="n">
        <v>79.5</v>
      </c>
      <c r="P11" s="8" t="n">
        <v>84</v>
      </c>
      <c r="Q11" s="8" t="n">
        <v>77</v>
      </c>
      <c r="R11" s="8" t="n">
        <v>85</v>
      </c>
      <c r="S11" s="8" t="n">
        <v>66</v>
      </c>
      <c r="T11" s="8" t="n">
        <v>79.5</v>
      </c>
      <c r="U11" s="8" t="n">
        <v>90.25</v>
      </c>
      <c r="V11" s="8" t="n">
        <v>73</v>
      </c>
      <c r="W11" s="8" t="n">
        <v>92.5</v>
      </c>
      <c r="X11" s="8" t="n">
        <v>64</v>
      </c>
      <c r="Y11" s="8" t="n">
        <v>63.25</v>
      </c>
      <c r="Z11" s="8" t="n">
        <v>89.5</v>
      </c>
      <c r="AA11" s="8" t="n">
        <v>29.875</v>
      </c>
      <c r="AB11" s="8" t="n">
        <v>65.75</v>
      </c>
      <c r="AC11" s="8" t="n">
        <v>76.875</v>
      </c>
      <c r="AD11" s="8" t="n">
        <v>60</v>
      </c>
      <c r="AE11" s="8" t="n">
        <v>82</v>
      </c>
      <c r="AF11" s="8" t="n">
        <v>58.525</v>
      </c>
      <c r="AG11" s="8" t="n">
        <v>64.1375</v>
      </c>
      <c r="AH11" s="8" t="n">
        <v>94.7625</v>
      </c>
      <c r="AI11" s="8" t="n">
        <v>54.275</v>
      </c>
      <c r="AJ11" s="8" t="n">
        <v>74.5875</v>
      </c>
      <c r="AK11" s="8" t="n">
        <v>48</v>
      </c>
      <c r="AL11" s="8" t="n">
        <v>72.925</v>
      </c>
      <c r="AM11" s="8" t="n">
        <v>50.75</v>
      </c>
      <c r="AN11" s="8" t="n">
        <v>82.9</v>
      </c>
      <c r="AO11" s="8" t="n">
        <v>59.125</v>
      </c>
      <c r="AP11" s="8" t="n">
        <v>62.75</v>
      </c>
      <c r="AQ11" s="8" t="n">
        <v>53.125</v>
      </c>
      <c r="AR11" s="8" t="n">
        <v>79.75</v>
      </c>
      <c r="AS11" s="8" t="n">
        <v>66.5</v>
      </c>
      <c r="AT11" s="8" t="n">
        <v>57.9625</v>
      </c>
      <c r="AU11" s="8" t="n">
        <v>92.0133333333333</v>
      </c>
      <c r="AV11" s="8" t="n">
        <v>50.4458333333333</v>
      </c>
      <c r="AW11" s="8" t="n">
        <v>59.475</v>
      </c>
      <c r="AX11" s="8" t="n">
        <v>80.7041666666667</v>
      </c>
      <c r="AY11" s="8" t="n">
        <v>87.7166666666667</v>
      </c>
      <c r="AZ11" s="8" t="n">
        <v>49.0041666666667</v>
      </c>
      <c r="BA11" s="8" t="n">
        <v>58.8625</v>
      </c>
      <c r="BB11" s="8" t="n">
        <v>56.55</v>
      </c>
      <c r="BC11" s="8" t="n">
        <v>56.3958333333333</v>
      </c>
      <c r="BD11" s="8" t="n">
        <v>85.8</v>
      </c>
      <c r="BE11" s="8" t="n">
        <v>73.375</v>
      </c>
      <c r="BF11" s="8" t="n">
        <v>53.9291666666667</v>
      </c>
      <c r="BG11" s="8" t="n">
        <v>65.3958333333333</v>
      </c>
      <c r="BH11" s="8" t="n">
        <v>93.575</v>
      </c>
      <c r="BI11" s="8" t="n">
        <v>45.3833333333333</v>
      </c>
      <c r="BJ11" s="8" t="n">
        <v>58.7</v>
      </c>
      <c r="BK11" s="8" t="n">
        <v>53.7291666666667</v>
      </c>
      <c r="BL11" s="8" t="n">
        <v>64.8208333333333</v>
      </c>
      <c r="BM11" s="8" t="n">
        <v>76.9</v>
      </c>
      <c r="BN11" s="8" t="n">
        <v>86.7083333333333</v>
      </c>
      <c r="BO11" s="8" t="n">
        <v>47.4583333333333</v>
      </c>
      <c r="BP11" s="8" t="n">
        <v>43.7208333333333</v>
      </c>
      <c r="BQ11" s="8" t="n">
        <v>66.0916666666667</v>
      </c>
      <c r="BR11" s="8"/>
      <c r="BS11" s="8"/>
      <c r="BT11" s="8"/>
      <c r="BU11" s="8"/>
      <c r="BV11" s="8"/>
      <c r="BW11" s="8"/>
      <c r="BY11" s="10" t="n">
        <f aca="false">AVERAGE(J11:AM11)</f>
        <v>72.0904166666667</v>
      </c>
      <c r="BZ11" s="10" t="n">
        <f aca="false">AVERAGE(T11:AW11)</f>
        <v>68.2836388888889</v>
      </c>
      <c r="CA11" s="10" t="n">
        <f aca="false">AVERAGE(AD11:BG11)</f>
        <v>66.3914166666667</v>
      </c>
      <c r="CB11" s="10" t="n">
        <f aca="false">AVERAGE(AN11:BQ11)</f>
        <v>65.6289166666667</v>
      </c>
    </row>
    <row r="12" customFormat="false" ht="11.5" hidden="false" customHeight="false" outlineLevel="0" collapsed="false">
      <c r="A12" s="7" t="n">
        <v>10</v>
      </c>
      <c r="B12" s="8" t="n">
        <v>80</v>
      </c>
      <c r="C12" s="8" t="n">
        <v>69</v>
      </c>
      <c r="D12" s="8" t="n">
        <v>75.3333333333333</v>
      </c>
      <c r="E12" s="8" t="n">
        <v>64</v>
      </c>
      <c r="F12" s="8" t="n">
        <v>64.25</v>
      </c>
      <c r="G12" s="8" t="n">
        <v>41.75</v>
      </c>
      <c r="H12" s="8" t="n">
        <v>61</v>
      </c>
      <c r="I12" s="8" t="n">
        <v>58</v>
      </c>
      <c r="J12" s="9" t="n">
        <v>52</v>
      </c>
      <c r="K12" s="8" t="n">
        <v>89.5</v>
      </c>
      <c r="L12" s="8" t="n">
        <v>69.25</v>
      </c>
      <c r="M12" s="8" t="n">
        <v>88.25</v>
      </c>
      <c r="N12" s="8" t="n">
        <v>70.5</v>
      </c>
      <c r="O12" s="8" t="n">
        <v>48.5</v>
      </c>
      <c r="P12" s="8" t="n">
        <v>90.75</v>
      </c>
      <c r="Q12" s="8" t="n">
        <v>76</v>
      </c>
      <c r="R12" s="8" t="n">
        <v>52.75</v>
      </c>
      <c r="S12" s="8" t="n">
        <v>54.75</v>
      </c>
      <c r="T12" s="8" t="n">
        <v>66.25</v>
      </c>
      <c r="U12" s="8" t="n">
        <v>63</v>
      </c>
      <c r="V12" s="8" t="n">
        <v>80</v>
      </c>
      <c r="W12" s="8" t="n">
        <v>89.75</v>
      </c>
      <c r="X12" s="8" t="n">
        <v>74.5</v>
      </c>
      <c r="Y12" s="8" t="n">
        <v>60</v>
      </c>
      <c r="Z12" s="8" t="n">
        <v>79.75</v>
      </c>
      <c r="AA12" s="8" t="n">
        <v>41.75</v>
      </c>
      <c r="AB12" s="8" t="n">
        <v>37.625</v>
      </c>
      <c r="AC12" s="8" t="n">
        <v>50.75</v>
      </c>
      <c r="AD12" s="8" t="n">
        <v>91.25</v>
      </c>
      <c r="AE12" s="8" t="n">
        <v>48.375</v>
      </c>
      <c r="AF12" s="8" t="n">
        <v>80.2875</v>
      </c>
      <c r="AG12" s="8" t="n">
        <v>75.6875</v>
      </c>
      <c r="AH12" s="8" t="n">
        <v>96.6875</v>
      </c>
      <c r="AI12" s="8" t="n">
        <v>82.6375</v>
      </c>
      <c r="AJ12" s="8" t="n">
        <v>92.05</v>
      </c>
      <c r="AK12" s="8" t="n">
        <v>51.7375</v>
      </c>
      <c r="AL12" s="8" t="n">
        <v>73.3375</v>
      </c>
      <c r="AM12" s="8" t="n">
        <v>46.325</v>
      </c>
      <c r="AN12" s="8" t="n">
        <v>77.425</v>
      </c>
      <c r="AO12" s="8" t="n">
        <v>73.25</v>
      </c>
      <c r="AP12" s="8" t="n">
        <v>56.375</v>
      </c>
      <c r="AQ12" s="8" t="n">
        <v>55</v>
      </c>
      <c r="AR12" s="8" t="n">
        <v>51.5</v>
      </c>
      <c r="AS12" s="8" t="n">
        <v>65.75</v>
      </c>
      <c r="AT12" s="8" t="n">
        <v>38.7333333333333</v>
      </c>
      <c r="AU12" s="8" t="n">
        <v>67.79375</v>
      </c>
      <c r="AV12" s="8" t="n">
        <v>67.8625</v>
      </c>
      <c r="AW12" s="8" t="n">
        <v>77.025</v>
      </c>
      <c r="AX12" s="8" t="n">
        <v>81.6958333333333</v>
      </c>
      <c r="AY12" s="8" t="n">
        <v>72.0916666666667</v>
      </c>
      <c r="AZ12" s="8" t="n">
        <v>47.6</v>
      </c>
      <c r="BA12" s="8" t="n">
        <v>62.575</v>
      </c>
      <c r="BB12" s="8" t="n">
        <v>64.8041666666667</v>
      </c>
      <c r="BC12" s="8" t="n">
        <v>69.8125</v>
      </c>
      <c r="BD12" s="8" t="n">
        <v>71.8875</v>
      </c>
      <c r="BE12" s="8" t="n">
        <v>95.0416666666667</v>
      </c>
      <c r="BF12" s="8" t="n">
        <v>44.2916666666667</v>
      </c>
      <c r="BG12" s="8" t="n">
        <v>70.525</v>
      </c>
      <c r="BH12" s="8" t="n">
        <v>75.1083333333334</v>
      </c>
      <c r="BI12" s="8" t="n">
        <v>58.0833333333333</v>
      </c>
      <c r="BJ12" s="8" t="n">
        <v>51.3958333333333</v>
      </c>
      <c r="BK12" s="8" t="n">
        <v>53.8791666666667</v>
      </c>
      <c r="BL12" s="8" t="n">
        <v>88.8833333333333</v>
      </c>
      <c r="BM12" s="8" t="n">
        <v>75</v>
      </c>
      <c r="BN12" s="8" t="n">
        <v>48.7541666666667</v>
      </c>
      <c r="BO12" s="8" t="n">
        <v>49.9083333333333</v>
      </c>
      <c r="BP12" s="8" t="n">
        <v>76.2916666666667</v>
      </c>
      <c r="BQ12" s="8" t="n">
        <v>51.575</v>
      </c>
      <c r="BR12" s="8"/>
      <c r="BS12" s="8"/>
      <c r="BT12" s="8"/>
      <c r="BU12" s="8"/>
      <c r="BV12" s="8"/>
      <c r="BW12" s="8"/>
      <c r="BY12" s="10" t="n">
        <f aca="false">AVERAGE(J12:AM12)</f>
        <v>69.1333333333333</v>
      </c>
      <c r="BZ12" s="10" t="n">
        <f aca="false">AVERAGE(T12:AW12)</f>
        <v>67.0821527777778</v>
      </c>
      <c r="CA12" s="10" t="n">
        <f aca="false">AVERAGE(AD12:BG12)</f>
        <v>68.3138194444444</v>
      </c>
      <c r="CB12" s="10" t="n">
        <f aca="false">AVERAGE(AN12:BQ12)</f>
        <v>64.6639583333333</v>
      </c>
    </row>
    <row r="13" customFormat="false" ht="11.5" hidden="false" customHeight="false" outlineLevel="0" collapsed="false">
      <c r="A13" s="11" t="n">
        <v>11</v>
      </c>
      <c r="B13" s="12" t="n">
        <v>96</v>
      </c>
      <c r="C13" s="12" t="n">
        <v>79</v>
      </c>
      <c r="D13" s="12" t="n">
        <v>75</v>
      </c>
      <c r="E13" s="12" t="n">
        <v>93.25</v>
      </c>
      <c r="F13" s="12" t="n">
        <v>74.75</v>
      </c>
      <c r="G13" s="12" t="n">
        <v>40.25</v>
      </c>
      <c r="H13" s="12" t="n">
        <v>41.25</v>
      </c>
      <c r="I13" s="12" t="n">
        <v>44.75</v>
      </c>
      <c r="J13" s="13" t="n">
        <v>60</v>
      </c>
      <c r="K13" s="12" t="n">
        <v>68.5</v>
      </c>
      <c r="L13" s="12" t="n">
        <v>65.25</v>
      </c>
      <c r="M13" s="12" t="n">
        <v>87.75</v>
      </c>
      <c r="N13" s="12" t="n">
        <v>51.5</v>
      </c>
      <c r="O13" s="12" t="n">
        <v>68</v>
      </c>
      <c r="P13" s="12" t="n">
        <v>86.25</v>
      </c>
      <c r="Q13" s="12" t="n">
        <v>96</v>
      </c>
      <c r="R13" s="12" t="n">
        <v>60</v>
      </c>
      <c r="S13" s="12" t="n">
        <v>89.25</v>
      </c>
      <c r="T13" s="12" t="n">
        <v>53</v>
      </c>
      <c r="U13" s="12" t="n">
        <v>67.5</v>
      </c>
      <c r="V13" s="12" t="n">
        <v>85.25</v>
      </c>
      <c r="W13" s="12" t="n">
        <v>71.25</v>
      </c>
      <c r="X13" s="12" t="n">
        <v>45.5</v>
      </c>
      <c r="Y13" s="12" t="n">
        <v>43.75</v>
      </c>
      <c r="Z13" s="12" t="n">
        <v>39.5</v>
      </c>
      <c r="AA13" s="12" t="n">
        <v>54.5</v>
      </c>
      <c r="AB13" s="12" t="n">
        <v>45.75</v>
      </c>
      <c r="AC13" s="12" t="n">
        <v>60.75</v>
      </c>
      <c r="AD13" s="12" t="n">
        <v>74.625</v>
      </c>
      <c r="AE13" s="12" t="n">
        <v>38.375</v>
      </c>
      <c r="AF13" s="12" t="n">
        <v>94.275</v>
      </c>
      <c r="AG13" s="12" t="n">
        <v>87.9625</v>
      </c>
      <c r="AH13" s="12" t="n">
        <v>88.925</v>
      </c>
      <c r="AI13" s="12" t="n">
        <v>79.275</v>
      </c>
      <c r="AJ13" s="12" t="n">
        <v>58.95</v>
      </c>
      <c r="AK13" s="12" t="n">
        <v>63.5375</v>
      </c>
      <c r="AL13" s="12" t="n">
        <v>89.8625</v>
      </c>
      <c r="AM13" s="12" t="n">
        <v>63.3875</v>
      </c>
      <c r="AN13" s="12" t="n">
        <v>75.9</v>
      </c>
      <c r="AO13" s="12" t="n">
        <v>78.625</v>
      </c>
      <c r="AP13" s="12" t="n">
        <v>61.75</v>
      </c>
      <c r="AQ13" s="12" t="n">
        <v>77</v>
      </c>
      <c r="AR13" s="12" t="n">
        <v>59.125</v>
      </c>
      <c r="AS13" s="12" t="n">
        <v>55.875</v>
      </c>
      <c r="AT13" s="12" t="n">
        <v>50.55</v>
      </c>
      <c r="AU13" s="12" t="n">
        <v>59.5333333333333</v>
      </c>
      <c r="AV13" s="12" t="n">
        <v>87.85</v>
      </c>
      <c r="AW13" s="12" t="n">
        <v>60.4291666666667</v>
      </c>
      <c r="AX13" s="12" t="n">
        <v>78.5166666666667</v>
      </c>
      <c r="AY13" s="12" t="n">
        <v>66.4708333333333</v>
      </c>
      <c r="AZ13" s="12" t="n">
        <v>59.4833333333333</v>
      </c>
      <c r="BA13" s="12" t="n">
        <v>77.4541666666667</v>
      </c>
      <c r="BB13" s="12" t="n">
        <v>83.3291666666667</v>
      </c>
      <c r="BC13" s="12" t="n">
        <v>89.1625</v>
      </c>
      <c r="BD13" s="12" t="n">
        <v>74.6708333333333</v>
      </c>
      <c r="BE13" s="12" t="n">
        <v>89.3458333333333</v>
      </c>
      <c r="BF13" s="12" t="n">
        <v>63.6958333333334</v>
      </c>
      <c r="BG13" s="12" t="n">
        <v>75.025</v>
      </c>
      <c r="BH13" s="12" t="n">
        <v>78.1875</v>
      </c>
      <c r="BI13" s="12" t="n">
        <v>79.9708333333333</v>
      </c>
      <c r="BJ13" s="12" t="n">
        <v>66.025</v>
      </c>
      <c r="BK13" s="12" t="n">
        <v>31.4166666666667</v>
      </c>
      <c r="BL13" s="12" t="n">
        <v>94.05</v>
      </c>
      <c r="BM13" s="12" t="n">
        <v>55.7</v>
      </c>
      <c r="BN13" s="12" t="n">
        <v>86.3</v>
      </c>
      <c r="BO13" s="12" t="n">
        <v>64.125</v>
      </c>
      <c r="BP13" s="12" t="n">
        <v>67.0458333333333</v>
      </c>
      <c r="BQ13" s="12" t="n">
        <v>50.9583333333333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67.9475</v>
      </c>
      <c r="BZ13" s="15" t="n">
        <f aca="false">AVERAGE(T13:AW13)</f>
        <v>65.7520833333333</v>
      </c>
      <c r="CA13" s="15" t="n">
        <f aca="false">AVERAGE(AD13:BG13)</f>
        <v>72.0988888888889</v>
      </c>
      <c r="CB13" s="15" t="n">
        <f aca="false">AVERAGE(AN13:BQ13)</f>
        <v>69.9190277777778</v>
      </c>
    </row>
    <row r="14" customFormat="false" ht="11.5" hidden="false" customHeight="false" outlineLevel="0" collapsed="false">
      <c r="A14" s="16" t="n">
        <v>12</v>
      </c>
      <c r="B14" s="17" t="n">
        <v>68.3333333333333</v>
      </c>
      <c r="C14" s="17" t="n">
        <v>95</v>
      </c>
      <c r="D14" s="17" t="n">
        <v>68.3333333333333</v>
      </c>
      <c r="E14" s="17" t="n">
        <v>78.25</v>
      </c>
      <c r="F14" s="17" t="n">
        <v>91.75</v>
      </c>
      <c r="G14" s="17" t="n">
        <v>52.75</v>
      </c>
      <c r="H14" s="17" t="n">
        <v>64.25</v>
      </c>
      <c r="I14" s="17" t="n">
        <v>58.5</v>
      </c>
      <c r="J14" s="9" t="n">
        <v>77.25</v>
      </c>
      <c r="K14" s="17" t="n">
        <v>70.25</v>
      </c>
      <c r="L14" s="17" t="n">
        <v>62.75</v>
      </c>
      <c r="M14" s="17" t="n">
        <v>83.5</v>
      </c>
      <c r="N14" s="17" t="n">
        <v>54.25</v>
      </c>
      <c r="O14" s="17" t="n">
        <v>74.5</v>
      </c>
      <c r="P14" s="17" t="n">
        <v>58.75</v>
      </c>
      <c r="Q14" s="17" t="n">
        <v>86</v>
      </c>
      <c r="R14" s="17" t="n">
        <v>58.25</v>
      </c>
      <c r="S14" s="17" t="n">
        <v>72.25</v>
      </c>
      <c r="T14" s="17" t="n">
        <v>52.25</v>
      </c>
      <c r="U14" s="17" t="n">
        <v>88.75</v>
      </c>
      <c r="V14" s="17" t="n">
        <v>95.75</v>
      </c>
      <c r="W14" s="17" t="n">
        <v>60.75</v>
      </c>
      <c r="X14" s="17" t="n">
        <v>55.75</v>
      </c>
      <c r="Y14" s="17" t="n">
        <v>58</v>
      </c>
      <c r="Z14" s="17" t="n">
        <v>74.75</v>
      </c>
      <c r="AA14" s="17" t="n">
        <v>88.875</v>
      </c>
      <c r="AB14" s="17" t="n">
        <v>33.25</v>
      </c>
      <c r="AC14" s="17" t="n">
        <v>65.125</v>
      </c>
      <c r="AD14" s="17" t="n">
        <v>59</v>
      </c>
      <c r="AE14" s="17" t="n">
        <v>62.625</v>
      </c>
      <c r="AF14" s="17" t="n">
        <v>85.775</v>
      </c>
      <c r="AG14" s="17" t="n">
        <v>77.3875</v>
      </c>
      <c r="AH14" s="17" t="n">
        <v>86.375</v>
      </c>
      <c r="AI14" s="17" t="n">
        <v>43.7</v>
      </c>
      <c r="AJ14" s="17" t="n">
        <v>64.2</v>
      </c>
      <c r="AK14" s="17" t="n">
        <v>59.9125</v>
      </c>
      <c r="AL14" s="17" t="n">
        <v>68.975</v>
      </c>
      <c r="AM14" s="17" t="n">
        <v>64.725</v>
      </c>
      <c r="AN14" s="17" t="n">
        <v>50.35</v>
      </c>
      <c r="AO14" s="17" t="n">
        <v>77.625</v>
      </c>
      <c r="AP14" s="17" t="n">
        <v>72</v>
      </c>
      <c r="AQ14" s="17" t="n">
        <v>75.875</v>
      </c>
      <c r="AR14" s="17" t="n">
        <v>69.75</v>
      </c>
      <c r="AS14" s="17" t="n">
        <v>44</v>
      </c>
      <c r="AT14" s="17" t="n">
        <v>45.85</v>
      </c>
      <c r="AU14" s="17" t="n">
        <v>68.0166666666667</v>
      </c>
      <c r="AV14" s="17" t="n">
        <v>86.9208333333333</v>
      </c>
      <c r="AW14" s="17" t="n">
        <v>56.9416666666667</v>
      </c>
      <c r="AX14" s="17" t="n">
        <v>77.6791666666667</v>
      </c>
      <c r="AY14" s="17" t="n">
        <v>78.0875</v>
      </c>
      <c r="AZ14" s="17" t="n">
        <v>78.5791666666667</v>
      </c>
      <c r="BA14" s="17" t="n">
        <v>67.2291666666667</v>
      </c>
      <c r="BB14" s="17" t="n">
        <v>85.9833333333333</v>
      </c>
      <c r="BC14" s="17" t="n">
        <v>94.4208333333333</v>
      </c>
      <c r="BD14" s="17" t="n">
        <v>68.3041666666667</v>
      </c>
      <c r="BE14" s="17" t="n">
        <v>72.5916666666667</v>
      </c>
      <c r="BF14" s="17" t="n">
        <v>82.375</v>
      </c>
      <c r="BG14" s="17" t="n">
        <v>85.725</v>
      </c>
      <c r="BH14" s="17" t="n">
        <v>40.3083333333333</v>
      </c>
      <c r="BI14" s="17" t="n">
        <v>72.2416666666667</v>
      </c>
      <c r="BJ14" s="17" t="n">
        <v>49.6541666666667</v>
      </c>
      <c r="BK14" s="17" t="n">
        <v>27.9583333333333</v>
      </c>
      <c r="BL14" s="17" t="n">
        <v>76.4833333333333</v>
      </c>
      <c r="BM14" s="17" t="n">
        <v>50.9</v>
      </c>
      <c r="BN14" s="17" t="n">
        <v>52.9875</v>
      </c>
      <c r="BO14" s="17" t="n">
        <v>58.5583333333333</v>
      </c>
      <c r="BP14" s="17" t="n">
        <v>51.9375</v>
      </c>
      <c r="BQ14" s="17" t="n">
        <v>76.0208333333333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68.1225</v>
      </c>
      <c r="BZ14" s="10" t="n">
        <f aca="false">AVERAGE(T14:AW14)</f>
        <v>66.4418055555556</v>
      </c>
      <c r="CA14" s="10" t="n">
        <f aca="false">AVERAGE(AD14:BG14)</f>
        <v>70.3659722222222</v>
      </c>
      <c r="CB14" s="10" t="n">
        <f aca="false">AVERAGE(AN14:BQ14)</f>
        <v>66.5118055555556</v>
      </c>
    </row>
    <row r="15" customFormat="false" ht="11.5" hidden="false" customHeight="false" outlineLevel="0" collapsed="false">
      <c r="A15" s="16" t="n">
        <v>13</v>
      </c>
      <c r="B15" s="17" t="n">
        <v>47</v>
      </c>
      <c r="C15" s="17" t="n">
        <v>92</v>
      </c>
      <c r="D15" s="17" t="n">
        <v>72</v>
      </c>
      <c r="E15" s="17" t="n">
        <v>84</v>
      </c>
      <c r="F15" s="17" t="n">
        <v>76.75</v>
      </c>
      <c r="G15" s="17" t="n">
        <v>75.25</v>
      </c>
      <c r="H15" s="17" t="n">
        <v>76</v>
      </c>
      <c r="I15" s="17" t="n">
        <v>69.75</v>
      </c>
      <c r="J15" s="9" t="n">
        <v>85</v>
      </c>
      <c r="K15" s="17" t="n">
        <v>70.75</v>
      </c>
      <c r="L15" s="17" t="n">
        <v>69</v>
      </c>
      <c r="M15" s="17" t="n">
        <v>84</v>
      </c>
      <c r="N15" s="17" t="n">
        <v>71.75</v>
      </c>
      <c r="O15" s="17" t="n">
        <v>38.5</v>
      </c>
      <c r="P15" s="17" t="n">
        <v>74.5</v>
      </c>
      <c r="Q15" s="17" t="n">
        <v>59.75</v>
      </c>
      <c r="R15" s="17" t="n">
        <v>61</v>
      </c>
      <c r="S15" s="17" t="n">
        <v>43.5</v>
      </c>
      <c r="T15" s="17" t="n">
        <v>63</v>
      </c>
      <c r="U15" s="17" t="n">
        <v>56.5</v>
      </c>
      <c r="V15" s="17" t="n">
        <v>85</v>
      </c>
      <c r="W15" s="17" t="n">
        <v>63.5</v>
      </c>
      <c r="X15" s="17" t="n">
        <v>75.75</v>
      </c>
      <c r="Y15" s="17" t="n">
        <v>77</v>
      </c>
      <c r="Z15" s="17" t="n">
        <v>94</v>
      </c>
      <c r="AA15" s="17" t="n">
        <v>86.375</v>
      </c>
      <c r="AB15" s="17" t="n">
        <v>51.25</v>
      </c>
      <c r="AC15" s="17" t="n">
        <v>86.875</v>
      </c>
      <c r="AD15" s="17" t="n">
        <v>88.625</v>
      </c>
      <c r="AE15" s="17" t="n">
        <v>67.625</v>
      </c>
      <c r="AF15" s="17" t="n">
        <v>67.4625</v>
      </c>
      <c r="AG15" s="17" t="n">
        <v>61.6375</v>
      </c>
      <c r="AH15" s="17" t="n">
        <v>74.475</v>
      </c>
      <c r="AI15" s="17" t="n">
        <v>49.1625</v>
      </c>
      <c r="AJ15" s="17" t="n">
        <v>41.525</v>
      </c>
      <c r="AK15" s="17" t="n">
        <v>93.2125</v>
      </c>
      <c r="AL15" s="17" t="n">
        <v>48.5625</v>
      </c>
      <c r="AM15" s="17" t="n">
        <v>79.75</v>
      </c>
      <c r="AN15" s="17" t="n">
        <v>79.1875</v>
      </c>
      <c r="AO15" s="17" t="n">
        <v>70.125</v>
      </c>
      <c r="AP15" s="17" t="n">
        <v>67.875</v>
      </c>
      <c r="AQ15" s="17" t="n">
        <v>77.75</v>
      </c>
      <c r="AR15" s="17" t="n">
        <v>48.875</v>
      </c>
      <c r="AS15" s="17" t="n">
        <v>46.625</v>
      </c>
      <c r="AT15" s="17" t="n">
        <v>42.0666666666667</v>
      </c>
      <c r="AU15" s="17" t="n">
        <v>85.775</v>
      </c>
      <c r="AV15" s="17" t="n">
        <v>75.3</v>
      </c>
      <c r="AW15" s="17" t="n">
        <v>64.2291666666667</v>
      </c>
      <c r="AX15" s="17" t="n">
        <v>54.4041666666667</v>
      </c>
      <c r="AY15" s="17" t="n">
        <v>68.2916666666667</v>
      </c>
      <c r="AZ15" s="17" t="n">
        <v>77.9125</v>
      </c>
      <c r="BA15" s="17" t="n">
        <v>75.0708333333333</v>
      </c>
      <c r="BB15" s="17" t="n">
        <v>93.2416666666667</v>
      </c>
      <c r="BC15" s="17" t="n">
        <v>87.2833333333334</v>
      </c>
      <c r="BD15" s="17" t="n">
        <v>78.3958333333333</v>
      </c>
      <c r="BE15" s="17" t="n">
        <v>73.3083333333333</v>
      </c>
      <c r="BF15" s="17" t="n">
        <v>68.2416666666667</v>
      </c>
      <c r="BG15" s="17" t="n">
        <v>88.1291666666667</v>
      </c>
      <c r="BH15" s="17" t="n">
        <v>41.7416666666667</v>
      </c>
      <c r="BI15" s="17" t="n">
        <v>67.1583333333333</v>
      </c>
      <c r="BJ15" s="17" t="n">
        <v>58.9833333333333</v>
      </c>
      <c r="BK15" s="17" t="n">
        <v>43.9083333333333</v>
      </c>
      <c r="BL15" s="17" t="n">
        <v>89.7458333333333</v>
      </c>
      <c r="BM15" s="17" t="n">
        <v>74.1</v>
      </c>
      <c r="BN15" s="17" t="n">
        <v>39.1375</v>
      </c>
      <c r="BO15" s="17" t="n">
        <v>31.7833333333333</v>
      </c>
      <c r="BP15" s="17" t="n">
        <v>45.8166666666667</v>
      </c>
      <c r="BQ15" s="17" t="n">
        <v>88.9375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68.9679166666667</v>
      </c>
      <c r="BZ15" s="10" t="n">
        <f aca="false">AVERAGE(T15:AW15)</f>
        <v>68.9698611111111</v>
      </c>
      <c r="CA15" s="10" t="n">
        <f aca="false">AVERAGE(AD15:BG15)</f>
        <v>69.8041666666667</v>
      </c>
      <c r="CB15" s="10" t="n">
        <f aca="false">AVERAGE(AN15:BQ15)</f>
        <v>66.78</v>
      </c>
    </row>
    <row r="16" customFormat="false" ht="11.5" hidden="false" customHeight="false" outlineLevel="0" collapsed="false">
      <c r="A16" s="16" t="n">
        <v>14</v>
      </c>
      <c r="B16" s="17" t="n">
        <v>52.6666666666667</v>
      </c>
      <c r="C16" s="17" t="n">
        <v>81.3333333333333</v>
      </c>
      <c r="D16" s="17" t="n">
        <v>69.3333333333333</v>
      </c>
      <c r="E16" s="17" t="n">
        <v>77.25</v>
      </c>
      <c r="F16" s="17" t="n">
        <v>78.25</v>
      </c>
      <c r="G16" s="17" t="n">
        <v>81.75</v>
      </c>
      <c r="H16" s="17" t="n">
        <v>47</v>
      </c>
      <c r="I16" s="17" t="n">
        <v>79.5</v>
      </c>
      <c r="J16" s="9" t="n">
        <v>87.75</v>
      </c>
      <c r="K16" s="17" t="n">
        <v>69.75</v>
      </c>
      <c r="L16" s="17" t="n">
        <v>81.75</v>
      </c>
      <c r="M16" s="17" t="n">
        <v>73.5</v>
      </c>
      <c r="N16" s="17" t="n">
        <v>82.25</v>
      </c>
      <c r="O16" s="17" t="n">
        <v>63</v>
      </c>
      <c r="P16" s="17" t="n">
        <v>85.75</v>
      </c>
      <c r="Q16" s="17" t="n">
        <v>62</v>
      </c>
      <c r="R16" s="17" t="n">
        <v>68.75</v>
      </c>
      <c r="S16" s="17" t="n">
        <v>52.25</v>
      </c>
      <c r="T16" s="17" t="n">
        <v>64</v>
      </c>
      <c r="U16" s="17" t="n">
        <v>62.5</v>
      </c>
      <c r="V16" s="17" t="n">
        <v>66.25</v>
      </c>
      <c r="W16" s="17" t="n">
        <v>69.5</v>
      </c>
      <c r="X16" s="17" t="n">
        <v>84</v>
      </c>
      <c r="Y16" s="17" t="n">
        <v>93.25</v>
      </c>
      <c r="Z16" s="17" t="n">
        <v>85.25</v>
      </c>
      <c r="AA16" s="17" t="n">
        <v>74.25</v>
      </c>
      <c r="AB16" s="17" t="n">
        <v>73.75</v>
      </c>
      <c r="AC16" s="17" t="n">
        <v>90.25</v>
      </c>
      <c r="AD16" s="17" t="n">
        <v>50.25</v>
      </c>
      <c r="AE16" s="17" t="n">
        <v>83.75</v>
      </c>
      <c r="AF16" s="17" t="n">
        <v>61.4375</v>
      </c>
      <c r="AG16" s="17" t="n">
        <v>50.95</v>
      </c>
      <c r="AH16" s="17" t="n">
        <v>77.6875</v>
      </c>
      <c r="AI16" s="17" t="n">
        <v>49.8375</v>
      </c>
      <c r="AJ16" s="17" t="n">
        <v>53.6125</v>
      </c>
      <c r="AK16" s="17" t="n">
        <v>70.95</v>
      </c>
      <c r="AL16" s="17" t="n">
        <v>47.5875</v>
      </c>
      <c r="AM16" s="17" t="n">
        <v>89.0625</v>
      </c>
      <c r="AN16" s="17" t="n">
        <v>73.55</v>
      </c>
      <c r="AO16" s="17" t="n">
        <v>69.125</v>
      </c>
      <c r="AP16" s="17" t="n">
        <v>64.25</v>
      </c>
      <c r="AQ16" s="17" t="n">
        <v>68.875</v>
      </c>
      <c r="AR16" s="17" t="n">
        <v>83.25</v>
      </c>
      <c r="AS16" s="17" t="n">
        <v>33.875</v>
      </c>
      <c r="AT16" s="17" t="n">
        <v>64.5083333333333</v>
      </c>
      <c r="AU16" s="17" t="n">
        <v>91.1958333333333</v>
      </c>
      <c r="AV16" s="17" t="n">
        <v>62.8833333333333</v>
      </c>
      <c r="AW16" s="17" t="n">
        <v>57.25</v>
      </c>
      <c r="AX16" s="17" t="n">
        <v>60.325</v>
      </c>
      <c r="AY16" s="17" t="n">
        <v>69.3208333333333</v>
      </c>
      <c r="AZ16" s="17" t="n">
        <v>55.9833333333334</v>
      </c>
      <c r="BA16" s="17" t="n">
        <v>73.4666666666667</v>
      </c>
      <c r="BB16" s="17" t="n">
        <v>67.3958333333333</v>
      </c>
      <c r="BC16" s="17" t="n">
        <v>75.7666666666667</v>
      </c>
      <c r="BD16" s="17" t="n">
        <v>71.0541666666667</v>
      </c>
      <c r="BE16" s="17" t="n">
        <v>89.0083333333333</v>
      </c>
      <c r="BF16" s="17" t="n">
        <v>82.6</v>
      </c>
      <c r="BG16" s="17" t="n">
        <v>50.55</v>
      </c>
      <c r="BH16" s="17" t="n">
        <v>50.025</v>
      </c>
      <c r="BI16" s="17" t="n">
        <v>81.6875</v>
      </c>
      <c r="BJ16" s="17" t="n">
        <v>53.9041666666667</v>
      </c>
      <c r="BK16" s="17" t="n">
        <v>67.525</v>
      </c>
      <c r="BL16" s="17" t="n">
        <v>94.7875</v>
      </c>
      <c r="BM16" s="17" t="n">
        <v>94.3</v>
      </c>
      <c r="BN16" s="17" t="n">
        <v>50.3416666666667</v>
      </c>
      <c r="BO16" s="17" t="n">
        <v>70.1125</v>
      </c>
      <c r="BP16" s="17" t="n">
        <v>66.7125</v>
      </c>
      <c r="BQ16" s="17" t="n">
        <v>46.625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70.8291666666667</v>
      </c>
      <c r="BZ16" s="10" t="n">
        <f aca="false">AVERAGE(T16:AW16)</f>
        <v>68.89625</v>
      </c>
      <c r="CA16" s="10" t="n">
        <f aca="false">AVERAGE(AD16:BG16)</f>
        <v>66.6452777777778</v>
      </c>
      <c r="CB16" s="10" t="n">
        <f aca="false">AVERAGE(AN16:BQ16)</f>
        <v>68.0084722222222</v>
      </c>
    </row>
    <row r="17" customFormat="false" ht="11.5" hidden="false" customHeight="false" outlineLevel="0" collapsed="false">
      <c r="A17" s="16" t="n">
        <v>15</v>
      </c>
      <c r="B17" s="17" t="n">
        <v>65.6666666666667</v>
      </c>
      <c r="C17" s="17" t="n">
        <v>50</v>
      </c>
      <c r="D17" s="17" t="n">
        <v>77.6666666666667</v>
      </c>
      <c r="E17" s="17" t="n">
        <v>76.75</v>
      </c>
      <c r="F17" s="17" t="n">
        <v>45.75</v>
      </c>
      <c r="G17" s="17" t="n">
        <v>41.5</v>
      </c>
      <c r="H17" s="17" t="n">
        <v>61.75</v>
      </c>
      <c r="I17" s="17" t="n">
        <v>54.25</v>
      </c>
      <c r="J17" s="9" t="n">
        <v>96.5</v>
      </c>
      <c r="K17" s="17" t="n">
        <v>53.5</v>
      </c>
      <c r="L17" s="17" t="n">
        <v>85</v>
      </c>
      <c r="M17" s="17" t="n">
        <v>80.25</v>
      </c>
      <c r="N17" s="17" t="n">
        <v>54.5</v>
      </c>
      <c r="O17" s="17" t="n">
        <v>79.5</v>
      </c>
      <c r="P17" s="17" t="n">
        <v>44.75</v>
      </c>
      <c r="Q17" s="17" t="n">
        <v>64.75</v>
      </c>
      <c r="R17" s="17" t="n">
        <v>80</v>
      </c>
      <c r="S17" s="17" t="n">
        <v>68.25</v>
      </c>
      <c r="T17" s="17" t="n">
        <v>57.75</v>
      </c>
      <c r="U17" s="17" t="n">
        <v>87.25</v>
      </c>
      <c r="V17" s="17" t="n">
        <v>69.75</v>
      </c>
      <c r="W17" s="17" t="n">
        <v>67.75</v>
      </c>
      <c r="X17" s="17" t="n">
        <v>85</v>
      </c>
      <c r="Y17" s="17" t="n">
        <v>68.5</v>
      </c>
      <c r="Z17" s="17" t="n">
        <v>88.5</v>
      </c>
      <c r="AA17" s="17" t="n">
        <v>74.375</v>
      </c>
      <c r="AB17" s="17" t="n">
        <v>55</v>
      </c>
      <c r="AC17" s="17" t="n">
        <v>78.5</v>
      </c>
      <c r="AD17" s="17" t="n">
        <v>50</v>
      </c>
      <c r="AE17" s="17" t="n">
        <v>91.5</v>
      </c>
      <c r="AF17" s="17" t="n">
        <v>89.4125</v>
      </c>
      <c r="AG17" s="17" t="n">
        <v>70.95</v>
      </c>
      <c r="AH17" s="17" t="n">
        <v>76.4625</v>
      </c>
      <c r="AI17" s="17" t="n">
        <v>82.125</v>
      </c>
      <c r="AJ17" s="17" t="n">
        <v>56.475</v>
      </c>
      <c r="AK17" s="17" t="n">
        <v>52.725</v>
      </c>
      <c r="AL17" s="17" t="n">
        <v>65.5125</v>
      </c>
      <c r="AM17" s="17" t="n">
        <v>85.6</v>
      </c>
      <c r="AN17" s="17" t="n">
        <v>64.525</v>
      </c>
      <c r="AO17" s="17" t="n">
        <v>66.75</v>
      </c>
      <c r="AP17" s="17" t="n">
        <v>52.875</v>
      </c>
      <c r="AQ17" s="17" t="n">
        <v>51.25</v>
      </c>
      <c r="AR17" s="17" t="n">
        <v>82.875</v>
      </c>
      <c r="AS17" s="17" t="n">
        <v>59.75</v>
      </c>
      <c r="AT17" s="17" t="n">
        <v>57.775</v>
      </c>
      <c r="AU17" s="17" t="n">
        <v>99.3791666666667</v>
      </c>
      <c r="AV17" s="17" t="n">
        <v>63.0166666666667</v>
      </c>
      <c r="AW17" s="17" t="n">
        <v>76.9208333333333</v>
      </c>
      <c r="AX17" s="17" t="n">
        <v>55.7</v>
      </c>
      <c r="AY17" s="17" t="n">
        <v>57.4375</v>
      </c>
      <c r="AZ17" s="17" t="n">
        <v>80.9208333333333</v>
      </c>
      <c r="BA17" s="17" t="n">
        <v>53.3833333333333</v>
      </c>
      <c r="BB17" s="17" t="n">
        <v>74.5916666666667</v>
      </c>
      <c r="BC17" s="17" t="n">
        <v>57.7958333333333</v>
      </c>
      <c r="BD17" s="17" t="n">
        <v>67.225</v>
      </c>
      <c r="BE17" s="17" t="n">
        <v>74.0375</v>
      </c>
      <c r="BF17" s="17" t="n">
        <v>67.1833333333333</v>
      </c>
      <c r="BG17" s="17" t="n">
        <v>85.0666666666667</v>
      </c>
      <c r="BH17" s="17" t="n">
        <v>59.0541666666667</v>
      </c>
      <c r="BI17" s="17" t="n">
        <v>76.6125</v>
      </c>
      <c r="BJ17" s="17" t="n">
        <v>60.1583333333333</v>
      </c>
      <c r="BK17" s="17" t="n">
        <v>58.6875</v>
      </c>
      <c r="BL17" s="17" t="n">
        <v>76.8375</v>
      </c>
      <c r="BM17" s="17" t="n">
        <v>42.2</v>
      </c>
      <c r="BN17" s="17" t="n">
        <v>57.35</v>
      </c>
      <c r="BO17" s="17" t="n">
        <v>73.6916666666667</v>
      </c>
      <c r="BP17" s="17" t="n">
        <v>53.7291666666667</v>
      </c>
      <c r="BQ17" s="17" t="n">
        <v>55.15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72.0045833333333</v>
      </c>
      <c r="BZ17" s="10" t="n">
        <f aca="false">AVERAGE(T17:AW17)</f>
        <v>70.9418055555556</v>
      </c>
      <c r="CA17" s="10" t="n">
        <f aca="false">AVERAGE(AD17:BG17)</f>
        <v>68.9740277777778</v>
      </c>
      <c r="CB17" s="10" t="n">
        <f aca="false">AVERAGE(AN17:BQ17)</f>
        <v>65.3976388888889</v>
      </c>
    </row>
    <row r="18" customFormat="false" ht="11.5" hidden="false" customHeight="false" outlineLevel="0" collapsed="false">
      <c r="A18" s="16" t="n">
        <v>16</v>
      </c>
      <c r="B18" s="17" t="n">
        <v>59.3333333333333</v>
      </c>
      <c r="C18" s="17" t="n">
        <v>65</v>
      </c>
      <c r="D18" s="17" t="n">
        <v>89</v>
      </c>
      <c r="E18" s="17" t="n">
        <v>83.5</v>
      </c>
      <c r="F18" s="17" t="n">
        <v>66</v>
      </c>
      <c r="G18" s="17" t="n">
        <v>66</v>
      </c>
      <c r="H18" s="17" t="n">
        <v>76.25</v>
      </c>
      <c r="I18" s="17" t="n">
        <v>87.5</v>
      </c>
      <c r="J18" s="9" t="n">
        <v>85</v>
      </c>
      <c r="K18" s="17" t="n">
        <v>53.5</v>
      </c>
      <c r="L18" s="17" t="n">
        <v>89.75</v>
      </c>
      <c r="M18" s="17" t="n">
        <v>90</v>
      </c>
      <c r="N18" s="17" t="n">
        <v>35.25</v>
      </c>
      <c r="O18" s="17" t="n">
        <v>85</v>
      </c>
      <c r="P18" s="17" t="n">
        <v>67</v>
      </c>
      <c r="Q18" s="17" t="n">
        <v>67.75</v>
      </c>
      <c r="R18" s="17" t="n">
        <v>65.25</v>
      </c>
      <c r="S18" s="17" t="n">
        <v>67.5</v>
      </c>
      <c r="T18" s="17" t="n">
        <v>64.5</v>
      </c>
      <c r="U18" s="17" t="n">
        <v>85</v>
      </c>
      <c r="V18" s="17" t="n">
        <v>94.25</v>
      </c>
      <c r="W18" s="17" t="n">
        <v>87.5</v>
      </c>
      <c r="X18" s="17" t="n">
        <v>89</v>
      </c>
      <c r="Y18" s="17" t="n">
        <v>55.25</v>
      </c>
      <c r="Z18" s="17" t="n">
        <v>87.5</v>
      </c>
      <c r="AA18" s="17" t="n">
        <v>73.875</v>
      </c>
      <c r="AB18" s="17" t="n">
        <v>72.125</v>
      </c>
      <c r="AC18" s="17" t="n">
        <v>63.5</v>
      </c>
      <c r="AD18" s="17" t="n">
        <v>84.625</v>
      </c>
      <c r="AE18" s="17" t="n">
        <v>57.5</v>
      </c>
      <c r="AF18" s="17" t="n">
        <v>88.475</v>
      </c>
      <c r="AG18" s="17" t="n">
        <v>88.9</v>
      </c>
      <c r="AH18" s="17" t="n">
        <v>88.725</v>
      </c>
      <c r="AI18" s="17" t="n">
        <v>45.9375</v>
      </c>
      <c r="AJ18" s="17" t="n">
        <v>58.0375</v>
      </c>
      <c r="AK18" s="17" t="n">
        <v>47.3</v>
      </c>
      <c r="AL18" s="17" t="n">
        <v>85.5375</v>
      </c>
      <c r="AM18" s="17" t="n">
        <v>80.9875</v>
      </c>
      <c r="AN18" s="17" t="n">
        <v>61.35</v>
      </c>
      <c r="AO18" s="17" t="n">
        <v>74.375</v>
      </c>
      <c r="AP18" s="17" t="n">
        <v>45.875</v>
      </c>
      <c r="AQ18" s="17" t="n">
        <v>55.25</v>
      </c>
      <c r="AR18" s="17" t="n">
        <v>71.25</v>
      </c>
      <c r="AS18" s="17" t="n">
        <v>87.625</v>
      </c>
      <c r="AT18" s="17" t="n">
        <v>56.9125</v>
      </c>
      <c r="AU18" s="17" t="n">
        <v>87.4</v>
      </c>
      <c r="AV18" s="17" t="n">
        <v>66.8916666666667</v>
      </c>
      <c r="AW18" s="17" t="n">
        <v>70.4958333333333</v>
      </c>
      <c r="AX18" s="17" t="n">
        <v>46.175</v>
      </c>
      <c r="AY18" s="17" t="n">
        <v>64</v>
      </c>
      <c r="AZ18" s="17" t="n">
        <v>77.8375</v>
      </c>
      <c r="BA18" s="17" t="n">
        <v>60.4583333333333</v>
      </c>
      <c r="BB18" s="17" t="n">
        <v>63.0166666666667</v>
      </c>
      <c r="BC18" s="17" t="n">
        <v>79.8291666666667</v>
      </c>
      <c r="BD18" s="17" t="n">
        <v>81.3</v>
      </c>
      <c r="BE18" s="17" t="n">
        <v>73.8333333333333</v>
      </c>
      <c r="BF18" s="17" t="n">
        <v>74.4166666666667</v>
      </c>
      <c r="BG18" s="17" t="n">
        <v>67.3791666666667</v>
      </c>
      <c r="BH18" s="17" t="n">
        <v>58.3333333333333</v>
      </c>
      <c r="BI18" s="17" t="n">
        <v>78.7458333333333</v>
      </c>
      <c r="BJ18" s="17" t="n">
        <v>62.6833333333333</v>
      </c>
      <c r="BK18" s="17" t="n">
        <v>49.3291666666667</v>
      </c>
      <c r="BL18" s="17" t="n">
        <v>71.4708333333334</v>
      </c>
      <c r="BM18" s="17" t="n">
        <v>58.6</v>
      </c>
      <c r="BN18" s="17" t="n">
        <v>49.125</v>
      </c>
      <c r="BO18" s="17" t="n">
        <v>51.8541666666667</v>
      </c>
      <c r="BP18" s="17" t="n">
        <v>56.5166666666667</v>
      </c>
      <c r="BQ18" s="17" t="n">
        <v>70.4166666666667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73.4841666666667</v>
      </c>
      <c r="BZ18" s="10" t="n">
        <f aca="false">AVERAGE(T18:AW18)</f>
        <v>72.5316666666667</v>
      </c>
      <c r="CA18" s="10" t="n">
        <f aca="false">AVERAGE(AD18:BG18)</f>
        <v>69.7231944444445</v>
      </c>
      <c r="CB18" s="10" t="n">
        <f aca="false">AVERAGE(AN18:BQ18)</f>
        <v>65.7581944444444</v>
      </c>
    </row>
    <row r="19" customFormat="false" ht="11.5" hidden="false" customHeight="false" outlineLevel="0" collapsed="false">
      <c r="A19" s="16" t="n">
        <v>17</v>
      </c>
      <c r="B19" s="17" t="n">
        <v>59.3333333333333</v>
      </c>
      <c r="C19" s="17" t="n">
        <v>85</v>
      </c>
      <c r="D19" s="17" t="n">
        <v>87</v>
      </c>
      <c r="E19" s="17" t="n">
        <v>59.75</v>
      </c>
      <c r="F19" s="17" t="n">
        <v>69.5</v>
      </c>
      <c r="G19" s="17" t="n">
        <v>63.5</v>
      </c>
      <c r="H19" s="17" t="n">
        <v>70.25</v>
      </c>
      <c r="I19" s="17" t="n">
        <v>68.25</v>
      </c>
      <c r="J19" s="9" t="n">
        <v>62.5</v>
      </c>
      <c r="K19" s="17" t="n">
        <v>54.75</v>
      </c>
      <c r="L19" s="17" t="n">
        <v>83.75</v>
      </c>
      <c r="M19" s="17" t="n">
        <v>86</v>
      </c>
      <c r="N19" s="17" t="n">
        <v>38.75</v>
      </c>
      <c r="O19" s="17" t="n">
        <v>50.75</v>
      </c>
      <c r="P19" s="17" t="n">
        <v>69.75</v>
      </c>
      <c r="Q19" s="17" t="n">
        <v>76</v>
      </c>
      <c r="R19" s="17" t="n">
        <v>92</v>
      </c>
      <c r="S19" s="17" t="n">
        <v>65.5</v>
      </c>
      <c r="T19" s="17" t="n">
        <v>93.25</v>
      </c>
      <c r="U19" s="17" t="n">
        <v>62.75</v>
      </c>
      <c r="V19" s="17" t="n">
        <v>81.75</v>
      </c>
      <c r="W19" s="17" t="n">
        <v>59.75</v>
      </c>
      <c r="X19" s="17" t="n">
        <v>77.75</v>
      </c>
      <c r="Y19" s="17" t="n">
        <v>71</v>
      </c>
      <c r="Z19" s="17" t="n">
        <v>59.5</v>
      </c>
      <c r="AA19" s="17" t="n">
        <v>65.625</v>
      </c>
      <c r="AB19" s="17" t="n">
        <v>37.125</v>
      </c>
      <c r="AC19" s="17" t="n">
        <v>83.125</v>
      </c>
      <c r="AD19" s="17" t="n">
        <v>52</v>
      </c>
      <c r="AE19" s="17" t="n">
        <v>53.5</v>
      </c>
      <c r="AF19" s="17" t="n">
        <v>89.7375</v>
      </c>
      <c r="AG19" s="17" t="n">
        <v>87.8125</v>
      </c>
      <c r="AH19" s="17" t="n">
        <v>69.8</v>
      </c>
      <c r="AI19" s="17" t="n">
        <v>60.8625</v>
      </c>
      <c r="AJ19" s="17" t="n">
        <v>63.2875</v>
      </c>
      <c r="AK19" s="17" t="n">
        <v>62.725</v>
      </c>
      <c r="AL19" s="17" t="n">
        <v>45.7125</v>
      </c>
      <c r="AM19" s="17" t="n">
        <v>80.7</v>
      </c>
      <c r="AN19" s="17" t="n">
        <v>66.1875</v>
      </c>
      <c r="AO19" s="17" t="n">
        <v>55.875</v>
      </c>
      <c r="AP19" s="17" t="n">
        <v>59.75</v>
      </c>
      <c r="AQ19" s="17" t="n">
        <v>43.625</v>
      </c>
      <c r="AR19" s="17" t="n">
        <v>71.875</v>
      </c>
      <c r="AS19" s="17" t="n">
        <v>74.75</v>
      </c>
      <c r="AT19" s="17" t="n">
        <v>70.9708333333333</v>
      </c>
      <c r="AU19" s="17" t="n">
        <v>92.3041666666667</v>
      </c>
      <c r="AV19" s="17" t="n">
        <v>62.6708333333334</v>
      </c>
      <c r="AW19" s="17" t="n">
        <v>48.7291666666667</v>
      </c>
      <c r="AX19" s="17" t="n">
        <v>64.5833333333333</v>
      </c>
      <c r="AY19" s="17" t="n">
        <v>74.2791666666667</v>
      </c>
      <c r="AZ19" s="17" t="n">
        <v>65.1041666666667</v>
      </c>
      <c r="BA19" s="17" t="n">
        <v>50.6208333333333</v>
      </c>
      <c r="BB19" s="17" t="n">
        <v>60.2625</v>
      </c>
      <c r="BC19" s="17" t="n">
        <v>52.425</v>
      </c>
      <c r="BD19" s="17" t="n">
        <v>69.4791666666667</v>
      </c>
      <c r="BE19" s="17" t="n">
        <v>78.2958333333333</v>
      </c>
      <c r="BF19" s="17" t="n">
        <v>87.6416666666667</v>
      </c>
      <c r="BG19" s="17" t="n">
        <v>88.55</v>
      </c>
      <c r="BH19" s="17" t="n">
        <v>56.1541666666667</v>
      </c>
      <c r="BI19" s="17" t="n">
        <v>83.3041666666667</v>
      </c>
      <c r="BJ19" s="17" t="n">
        <v>60.7375</v>
      </c>
      <c r="BK19" s="17" t="n">
        <v>50.7958333333333</v>
      </c>
      <c r="BL19" s="17" t="n">
        <v>79.0875</v>
      </c>
      <c r="BM19" s="17" t="n">
        <v>79.4</v>
      </c>
      <c r="BN19" s="17" t="n">
        <v>68.0541666666667</v>
      </c>
      <c r="BO19" s="17" t="n">
        <v>71.5333333333334</v>
      </c>
      <c r="BP19" s="17" t="n">
        <v>68.3833333333333</v>
      </c>
      <c r="BQ19" s="17" t="n">
        <v>60.3208333333333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67.9170833333333</v>
      </c>
      <c r="BZ19" s="10" t="n">
        <f aca="false">AVERAGE(T19:AW19)</f>
        <v>66.8166666666667</v>
      </c>
      <c r="CA19" s="10" t="n">
        <f aca="false">AVERAGE(AD19:BG19)</f>
        <v>66.8038888888889</v>
      </c>
      <c r="CB19" s="10" t="n">
        <f aca="false">AVERAGE(AN19:BQ19)</f>
        <v>67.1916666666667</v>
      </c>
    </row>
    <row r="20" customFormat="false" ht="11.5" hidden="false" customHeight="false" outlineLevel="0" collapsed="false">
      <c r="A20" s="16" t="n">
        <v>18</v>
      </c>
      <c r="B20" s="17" t="n">
        <v>53.6666666666667</v>
      </c>
      <c r="C20" s="17" t="n">
        <v>93</v>
      </c>
      <c r="D20" s="17" t="n">
        <v>70</v>
      </c>
      <c r="E20" s="17" t="n">
        <v>60.75</v>
      </c>
      <c r="F20" s="17" t="n">
        <v>61.75</v>
      </c>
      <c r="G20" s="17" t="n">
        <v>79</v>
      </c>
      <c r="H20" s="17" t="n">
        <v>60.25</v>
      </c>
      <c r="I20" s="17" t="n">
        <v>69.25</v>
      </c>
      <c r="J20" s="9" t="n">
        <v>42.25</v>
      </c>
      <c r="K20" s="17" t="n">
        <v>74.5</v>
      </c>
      <c r="L20" s="17" t="n">
        <v>80</v>
      </c>
      <c r="M20" s="17" t="n">
        <v>82</v>
      </c>
      <c r="N20" s="17" t="n">
        <v>84.5</v>
      </c>
      <c r="O20" s="17" t="n">
        <v>46.75</v>
      </c>
      <c r="P20" s="17" t="n">
        <v>73</v>
      </c>
      <c r="Q20" s="17" t="n">
        <v>91.5</v>
      </c>
      <c r="R20" s="17" t="n">
        <v>74</v>
      </c>
      <c r="S20" s="17" t="n">
        <v>85.75</v>
      </c>
      <c r="T20" s="17" t="n">
        <v>52</v>
      </c>
      <c r="U20" s="17" t="n">
        <v>72.75</v>
      </c>
      <c r="V20" s="17" t="n">
        <v>56.75</v>
      </c>
      <c r="W20" s="17" t="n">
        <v>62.25</v>
      </c>
      <c r="X20" s="17" t="n">
        <v>73.25</v>
      </c>
      <c r="Y20" s="17" t="n">
        <v>52.75</v>
      </c>
      <c r="Z20" s="17" t="n">
        <v>72.5</v>
      </c>
      <c r="AA20" s="17" t="n">
        <v>79.25</v>
      </c>
      <c r="AB20" s="17" t="n">
        <v>44.625</v>
      </c>
      <c r="AC20" s="17" t="n">
        <v>63.75</v>
      </c>
      <c r="AD20" s="17" t="n">
        <v>51.875</v>
      </c>
      <c r="AE20" s="17" t="n">
        <v>35</v>
      </c>
      <c r="AF20" s="17" t="n">
        <v>80.4875</v>
      </c>
      <c r="AG20" s="17" t="n">
        <v>69.4125</v>
      </c>
      <c r="AH20" s="17" t="n">
        <v>83.325</v>
      </c>
      <c r="AI20" s="17" t="n">
        <v>78.4625</v>
      </c>
      <c r="AJ20" s="17" t="n">
        <v>68.375</v>
      </c>
      <c r="AK20" s="17" t="n">
        <v>63.825</v>
      </c>
      <c r="AL20" s="17" t="n">
        <v>56.7</v>
      </c>
      <c r="AM20" s="17" t="n">
        <v>78.75</v>
      </c>
      <c r="AN20" s="17" t="n">
        <v>65.425</v>
      </c>
      <c r="AO20" s="17" t="n">
        <v>61.625</v>
      </c>
      <c r="AP20" s="17" t="n">
        <v>36.125</v>
      </c>
      <c r="AQ20" s="17" t="n">
        <v>52.625</v>
      </c>
      <c r="AR20" s="17" t="n">
        <v>77.75</v>
      </c>
      <c r="AS20" s="17" t="n">
        <v>69.625</v>
      </c>
      <c r="AT20" s="17" t="n">
        <v>78.0625</v>
      </c>
      <c r="AU20" s="17" t="n">
        <v>88.375</v>
      </c>
      <c r="AV20" s="17" t="n">
        <v>73.0458333333334</v>
      </c>
      <c r="AW20" s="17" t="n">
        <v>59.3541666666667</v>
      </c>
      <c r="AX20" s="17" t="n">
        <v>69.3333333333333</v>
      </c>
      <c r="AY20" s="17" t="n">
        <v>57.3208333333334</v>
      </c>
      <c r="AZ20" s="17" t="n">
        <v>63.125</v>
      </c>
      <c r="BA20" s="17" t="n">
        <v>62.325</v>
      </c>
      <c r="BB20" s="17" t="n">
        <v>60.0916666666667</v>
      </c>
      <c r="BC20" s="17" t="n">
        <v>63.3666666666667</v>
      </c>
      <c r="BD20" s="17" t="n">
        <v>69.1333333333333</v>
      </c>
      <c r="BE20" s="17" t="n">
        <v>97</v>
      </c>
      <c r="BF20" s="17" t="n">
        <v>81.0291666666667</v>
      </c>
      <c r="BG20" s="17" t="n">
        <v>74.3583333333333</v>
      </c>
      <c r="BH20" s="17" t="n">
        <v>71.4208333333334</v>
      </c>
      <c r="BI20" s="17" t="n">
        <v>80.9333333333334</v>
      </c>
      <c r="BJ20" s="17" t="n">
        <v>85.0333333333333</v>
      </c>
      <c r="BK20" s="17" t="n">
        <v>65.525</v>
      </c>
      <c r="BL20" s="17" t="n">
        <v>58.6541666666667</v>
      </c>
      <c r="BM20" s="17" t="n">
        <v>71.2</v>
      </c>
      <c r="BN20" s="17" t="n">
        <v>83.0583333333333</v>
      </c>
      <c r="BO20" s="17" t="n">
        <v>86.7333333333333</v>
      </c>
      <c r="BP20" s="17" t="n">
        <v>72.2416666666667</v>
      </c>
      <c r="BQ20" s="17" t="n">
        <v>81.2333333333334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67.6779166666667</v>
      </c>
      <c r="BZ20" s="10" t="n">
        <f aca="false">AVERAGE(T20:AW20)</f>
        <v>65.27</v>
      </c>
      <c r="CA20" s="10" t="n">
        <f aca="false">AVERAGE(AD20:BG20)</f>
        <v>67.5102777777778</v>
      </c>
      <c r="CB20" s="10" t="n">
        <f aca="false">AVERAGE(AN20:BQ20)</f>
        <v>70.5043055555556</v>
      </c>
    </row>
    <row r="21" customFormat="false" ht="11.5" hidden="false" customHeight="false" outlineLevel="0" collapsed="false">
      <c r="A21" s="16" t="n">
        <v>19</v>
      </c>
      <c r="B21" s="17" t="n">
        <v>79.3333333333333</v>
      </c>
      <c r="C21" s="17" t="n">
        <v>61</v>
      </c>
      <c r="D21" s="17" t="n">
        <v>63.3333333333333</v>
      </c>
      <c r="E21" s="17" t="n">
        <v>75.5</v>
      </c>
      <c r="F21" s="17" t="n">
        <v>78.25</v>
      </c>
      <c r="G21" s="17" t="n">
        <v>45.5</v>
      </c>
      <c r="H21" s="17" t="n">
        <v>64.25</v>
      </c>
      <c r="I21" s="17" t="n">
        <v>61.25</v>
      </c>
      <c r="J21" s="9" t="n">
        <v>64</v>
      </c>
      <c r="K21" s="17" t="n">
        <v>56.75</v>
      </c>
      <c r="L21" s="17" t="n">
        <v>67</v>
      </c>
      <c r="M21" s="17" t="n">
        <v>89.25</v>
      </c>
      <c r="N21" s="17" t="n">
        <v>85.5</v>
      </c>
      <c r="O21" s="17" t="n">
        <v>61</v>
      </c>
      <c r="P21" s="17" t="n">
        <v>84.5</v>
      </c>
      <c r="Q21" s="17" t="n">
        <v>75.5</v>
      </c>
      <c r="R21" s="17" t="n">
        <v>53</v>
      </c>
      <c r="S21" s="17" t="n">
        <v>73.5</v>
      </c>
      <c r="T21" s="17" t="n">
        <v>62.5</v>
      </c>
      <c r="U21" s="17" t="n">
        <v>72.25</v>
      </c>
      <c r="V21" s="17" t="n">
        <v>65.75</v>
      </c>
      <c r="W21" s="17" t="n">
        <v>49.5</v>
      </c>
      <c r="X21" s="17" t="n">
        <v>51.25</v>
      </c>
      <c r="Y21" s="17" t="n">
        <v>62.25</v>
      </c>
      <c r="Z21" s="17" t="n">
        <v>65.25</v>
      </c>
      <c r="AA21" s="17" t="n">
        <v>78.25</v>
      </c>
      <c r="AB21" s="17" t="n">
        <v>72.125</v>
      </c>
      <c r="AC21" s="17" t="n">
        <v>67.875</v>
      </c>
      <c r="AD21" s="17" t="n">
        <v>78.375</v>
      </c>
      <c r="AE21" s="17" t="n">
        <v>37.125</v>
      </c>
      <c r="AF21" s="17" t="n">
        <v>86.4375</v>
      </c>
      <c r="AG21" s="17" t="n">
        <v>82.175</v>
      </c>
      <c r="AH21" s="17" t="n">
        <v>68.775</v>
      </c>
      <c r="AI21" s="17" t="n">
        <v>89.4</v>
      </c>
      <c r="AJ21" s="17" t="n">
        <v>71.55</v>
      </c>
      <c r="AK21" s="17" t="n">
        <v>83.4</v>
      </c>
      <c r="AL21" s="17" t="n">
        <v>56.95</v>
      </c>
      <c r="AM21" s="17" t="n">
        <v>68.85</v>
      </c>
      <c r="AN21" s="17" t="n">
        <v>50.9875</v>
      </c>
      <c r="AO21" s="17" t="n">
        <v>80.125</v>
      </c>
      <c r="AP21" s="17" t="n">
        <v>48.5</v>
      </c>
      <c r="AQ21" s="17" t="n">
        <v>72.25</v>
      </c>
      <c r="AR21" s="17" t="n">
        <v>71.5</v>
      </c>
      <c r="AS21" s="17" t="n">
        <v>48.5</v>
      </c>
      <c r="AT21" s="17" t="n">
        <v>70.425</v>
      </c>
      <c r="AU21" s="17" t="n">
        <v>84.1291666666667</v>
      </c>
      <c r="AV21" s="17" t="n">
        <v>86.7125</v>
      </c>
      <c r="AW21" s="17" t="n">
        <v>69.4583333333333</v>
      </c>
      <c r="AX21" s="17" t="n">
        <v>86.6291666666667</v>
      </c>
      <c r="AY21" s="17" t="n">
        <v>53.4166666666667</v>
      </c>
      <c r="AZ21" s="17" t="n">
        <v>68.7125</v>
      </c>
      <c r="BA21" s="17" t="n">
        <v>82.2916666666667</v>
      </c>
      <c r="BB21" s="17" t="n">
        <v>69.5875</v>
      </c>
      <c r="BC21" s="17" t="n">
        <v>75.9125</v>
      </c>
      <c r="BD21" s="17" t="n">
        <v>68.9083333333334</v>
      </c>
      <c r="BE21" s="17" t="n">
        <v>77.8958333333333</v>
      </c>
      <c r="BF21" s="17" t="n">
        <v>71.8833333333333</v>
      </c>
      <c r="BG21" s="17" t="n">
        <v>75.2791666666667</v>
      </c>
      <c r="BH21" s="17" t="n">
        <v>88.5291666666667</v>
      </c>
      <c r="BI21" s="17" t="n">
        <v>78.5375</v>
      </c>
      <c r="BJ21" s="17" t="n">
        <v>55.6958333333333</v>
      </c>
      <c r="BK21" s="17" t="n">
        <v>63.9416666666667</v>
      </c>
      <c r="BL21" s="17" t="n">
        <v>67.8375</v>
      </c>
      <c r="BM21" s="17" t="n">
        <v>67.1</v>
      </c>
      <c r="BN21" s="17" t="n">
        <v>55.7625</v>
      </c>
      <c r="BO21" s="17" t="n">
        <v>72.925</v>
      </c>
      <c r="BP21" s="17" t="n">
        <v>71.4625</v>
      </c>
      <c r="BQ21" s="17" t="n">
        <v>60.6666666666667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69.3345833333333</v>
      </c>
      <c r="BZ21" s="10" t="n">
        <f aca="false">AVERAGE(T21:AW21)</f>
        <v>68.4208333333333</v>
      </c>
      <c r="CA21" s="10" t="n">
        <f aca="false">AVERAGE(AD21:BG21)</f>
        <v>71.2047222222222</v>
      </c>
      <c r="CB21" s="10" t="n">
        <f aca="false">AVERAGE(AN21:BQ21)</f>
        <v>69.8520833333333</v>
      </c>
    </row>
    <row r="22" customFormat="false" ht="11.5" hidden="false" customHeight="false" outlineLevel="0" collapsed="false">
      <c r="A22" s="18" t="n">
        <v>20</v>
      </c>
      <c r="B22" s="19" t="n">
        <v>75</v>
      </c>
      <c r="C22" s="19" t="n">
        <v>66.3333333333333</v>
      </c>
      <c r="D22" s="19" t="n">
        <v>54.3333333333333</v>
      </c>
      <c r="E22" s="19" t="n">
        <v>62.75</v>
      </c>
      <c r="F22" s="19" t="n">
        <v>85.25</v>
      </c>
      <c r="G22" s="19" t="n">
        <v>53.5</v>
      </c>
      <c r="H22" s="19" t="n">
        <v>87.25</v>
      </c>
      <c r="I22" s="19" t="n">
        <v>86.25</v>
      </c>
      <c r="J22" s="20" t="n">
        <v>63.5</v>
      </c>
      <c r="K22" s="19" t="n">
        <v>52.75</v>
      </c>
      <c r="L22" s="19" t="n">
        <v>51.25</v>
      </c>
      <c r="M22" s="19" t="n">
        <v>84.25</v>
      </c>
      <c r="N22" s="19" t="n">
        <v>88.5</v>
      </c>
      <c r="O22" s="19" t="n">
        <v>69.5</v>
      </c>
      <c r="P22" s="19" t="n">
        <v>95.5</v>
      </c>
      <c r="Q22" s="19" t="n">
        <v>52.5</v>
      </c>
      <c r="R22" s="19" t="n">
        <v>64.25</v>
      </c>
      <c r="S22" s="19" t="n">
        <v>87.25</v>
      </c>
      <c r="T22" s="19" t="n">
        <v>57</v>
      </c>
      <c r="U22" s="19" t="n">
        <v>80.25</v>
      </c>
      <c r="V22" s="19" t="n">
        <v>59.5</v>
      </c>
      <c r="W22" s="19" t="n">
        <v>62.75</v>
      </c>
      <c r="X22" s="19" t="n">
        <v>52.25</v>
      </c>
      <c r="Y22" s="19" t="n">
        <v>75</v>
      </c>
      <c r="Z22" s="19" t="n">
        <v>43.75</v>
      </c>
      <c r="AA22" s="19" t="n">
        <v>66.75</v>
      </c>
      <c r="AB22" s="19" t="n">
        <v>84.625</v>
      </c>
      <c r="AC22" s="19" t="n">
        <v>68.75</v>
      </c>
      <c r="AD22" s="19" t="n">
        <v>69.75</v>
      </c>
      <c r="AE22" s="19" t="n">
        <v>42.375</v>
      </c>
      <c r="AF22" s="19" t="n">
        <v>82.025</v>
      </c>
      <c r="AG22" s="19" t="n">
        <v>73.3</v>
      </c>
      <c r="AH22" s="19" t="n">
        <v>77.3</v>
      </c>
      <c r="AI22" s="19" t="n">
        <v>87.3375</v>
      </c>
      <c r="AJ22" s="19" t="n">
        <v>85.7875</v>
      </c>
      <c r="AK22" s="19" t="n">
        <v>69.2</v>
      </c>
      <c r="AL22" s="19" t="n">
        <v>62.3625</v>
      </c>
      <c r="AM22" s="19" t="n">
        <v>69.075</v>
      </c>
      <c r="AN22" s="19" t="n">
        <v>51.525</v>
      </c>
      <c r="AO22" s="19" t="n">
        <v>51.625</v>
      </c>
      <c r="AP22" s="19" t="n">
        <v>62.375</v>
      </c>
      <c r="AQ22" s="19" t="n">
        <v>70.875</v>
      </c>
      <c r="AR22" s="19" t="n">
        <v>38.5</v>
      </c>
      <c r="AS22" s="19" t="n">
        <v>90.25</v>
      </c>
      <c r="AT22" s="19" t="n">
        <v>59.0083333333333</v>
      </c>
      <c r="AU22" s="19" t="n">
        <v>64.2083333333333</v>
      </c>
      <c r="AV22" s="19" t="n">
        <v>79.3333333333333</v>
      </c>
      <c r="AW22" s="19" t="n">
        <v>85.5083333333333</v>
      </c>
      <c r="AX22" s="19" t="n">
        <v>64.2791666666667</v>
      </c>
      <c r="AY22" s="19" t="n">
        <v>70.4583333333333</v>
      </c>
      <c r="AZ22" s="19" t="n">
        <v>85.4083333333334</v>
      </c>
      <c r="BA22" s="19" t="n">
        <v>58.4708333333333</v>
      </c>
      <c r="BB22" s="19" t="n">
        <v>83.7125</v>
      </c>
      <c r="BC22" s="19" t="n">
        <v>85.4791666666666</v>
      </c>
      <c r="BD22" s="19" t="n">
        <v>63.65</v>
      </c>
      <c r="BE22" s="19" t="n">
        <v>54.325</v>
      </c>
      <c r="BF22" s="19" t="n">
        <v>77.3666666666667</v>
      </c>
      <c r="BG22" s="19" t="n">
        <v>86.8083333333333</v>
      </c>
      <c r="BH22" s="19" t="n">
        <v>71.65</v>
      </c>
      <c r="BI22" s="19" t="n">
        <v>72.4083333333333</v>
      </c>
      <c r="BJ22" s="19" t="n">
        <v>60.9166666666667</v>
      </c>
      <c r="BK22" s="19" t="n">
        <v>64.9208333333333</v>
      </c>
      <c r="BL22" s="19" t="n">
        <v>88.625</v>
      </c>
      <c r="BM22" s="19" t="n">
        <v>67.5</v>
      </c>
      <c r="BN22" s="19" t="n">
        <v>57.7958333333333</v>
      </c>
      <c r="BO22" s="19" t="n">
        <v>62.3583333333333</v>
      </c>
      <c r="BP22" s="19" t="n">
        <v>59.7375</v>
      </c>
      <c r="BQ22" s="19" t="n">
        <v>89.0166666666667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69.2795833333333</v>
      </c>
      <c r="BZ22" s="21" t="n">
        <f aca="false">AVERAGE(T22:AW22)</f>
        <v>67.4115277777778</v>
      </c>
      <c r="CA22" s="21" t="n">
        <f aca="false">AVERAGE(AD22:BG22)</f>
        <v>70.0559722222222</v>
      </c>
      <c r="CB22" s="21" t="n">
        <f aca="false">AVERAGE(AN22:BQ22)</f>
        <v>69.2698611111111</v>
      </c>
    </row>
    <row r="23" customFormat="false" ht="11.5" hidden="false" customHeight="false" outlineLevel="0" collapsed="false">
      <c r="A23" s="16" t="n">
        <v>21</v>
      </c>
      <c r="B23" s="17" t="n">
        <v>75</v>
      </c>
      <c r="C23" s="17" t="n">
        <v>63</v>
      </c>
      <c r="D23" s="17" t="n">
        <v>62.3333333333333</v>
      </c>
      <c r="E23" s="17" t="n">
        <v>57.75</v>
      </c>
      <c r="F23" s="17" t="n">
        <v>73.75</v>
      </c>
      <c r="G23" s="17" t="n">
        <v>70.25</v>
      </c>
      <c r="H23" s="17" t="n">
        <v>80</v>
      </c>
      <c r="I23" s="17" t="n">
        <v>61.25</v>
      </c>
      <c r="J23" s="9" t="n">
        <v>52.75</v>
      </c>
      <c r="K23" s="17" t="n">
        <v>66</v>
      </c>
      <c r="L23" s="17" t="n">
        <v>69.5</v>
      </c>
      <c r="M23" s="17" t="n">
        <v>91.25</v>
      </c>
      <c r="N23" s="17" t="n">
        <v>78.25</v>
      </c>
      <c r="O23" s="17" t="n">
        <v>61.25</v>
      </c>
      <c r="P23" s="17" t="n">
        <v>60.5</v>
      </c>
      <c r="Q23" s="17" t="n">
        <v>50.75</v>
      </c>
      <c r="R23" s="17" t="n">
        <v>71.25</v>
      </c>
      <c r="S23" s="17" t="n">
        <v>65.25</v>
      </c>
      <c r="T23" s="17" t="n">
        <v>63.75</v>
      </c>
      <c r="U23" s="17" t="n">
        <v>66.5</v>
      </c>
      <c r="V23" s="17" t="n">
        <v>61.75</v>
      </c>
      <c r="W23" s="17" t="n">
        <v>89.25</v>
      </c>
      <c r="X23" s="17" t="n">
        <v>77.25</v>
      </c>
      <c r="Y23" s="17" t="n">
        <v>85</v>
      </c>
      <c r="Z23" s="17" t="n">
        <v>46.25</v>
      </c>
      <c r="AA23" s="17" t="n">
        <v>63</v>
      </c>
      <c r="AB23" s="17" t="n">
        <v>76.125</v>
      </c>
      <c r="AC23" s="17" t="n">
        <v>89.875</v>
      </c>
      <c r="AD23" s="17" t="n">
        <v>52.75</v>
      </c>
      <c r="AE23" s="17" t="n">
        <v>65.625</v>
      </c>
      <c r="AF23" s="17" t="n">
        <v>49.6875</v>
      </c>
      <c r="AG23" s="17" t="n">
        <v>75.225</v>
      </c>
      <c r="AH23" s="17" t="n">
        <v>66.9625</v>
      </c>
      <c r="AI23" s="17" t="n">
        <v>82.8625</v>
      </c>
      <c r="AJ23" s="17" t="n">
        <v>65.0125</v>
      </c>
      <c r="AK23" s="17" t="n">
        <v>67.1625</v>
      </c>
      <c r="AL23" s="17" t="n">
        <v>46.2125</v>
      </c>
      <c r="AM23" s="17" t="n">
        <v>92.475</v>
      </c>
      <c r="AN23" s="8" t="n">
        <v>63.45</v>
      </c>
      <c r="AO23" s="8" t="n">
        <v>53.75</v>
      </c>
      <c r="AP23" s="8" t="n">
        <v>76.75</v>
      </c>
      <c r="AQ23" s="8" t="n">
        <v>65</v>
      </c>
      <c r="AR23" s="8" t="n">
        <v>52.625</v>
      </c>
      <c r="AS23" s="8" t="n">
        <v>55</v>
      </c>
      <c r="AT23" s="8" t="n">
        <v>62.0083333333334</v>
      </c>
      <c r="AU23" s="8" t="n">
        <v>65.9875</v>
      </c>
      <c r="AV23" s="8" t="n">
        <v>61.5083333333333</v>
      </c>
      <c r="AW23" s="8" t="n">
        <v>94.7875</v>
      </c>
      <c r="AX23" s="8" t="n">
        <v>62.8541666666667</v>
      </c>
      <c r="AY23" s="8" t="n">
        <v>84.0583333333333</v>
      </c>
      <c r="AZ23" s="8" t="n">
        <v>70.4208333333334</v>
      </c>
      <c r="BA23" s="8" t="n">
        <v>45.9458333333333</v>
      </c>
      <c r="BB23" s="8" t="n">
        <v>84.5791666666667</v>
      </c>
      <c r="BC23" s="8" t="n">
        <v>64.8583333333334</v>
      </c>
      <c r="BD23" s="8" t="n">
        <v>68.2166666666667</v>
      </c>
      <c r="BE23" s="8" t="n">
        <v>56.4291666666667</v>
      </c>
      <c r="BF23" s="8" t="n">
        <v>90.3541666666667</v>
      </c>
      <c r="BG23" s="8" t="n">
        <v>72.2583333333334</v>
      </c>
      <c r="BH23" s="8" t="n">
        <v>76.4916666666667</v>
      </c>
      <c r="BI23" s="8" t="n">
        <v>69.9958333333333</v>
      </c>
      <c r="BJ23" s="8" t="n">
        <v>77.3458333333333</v>
      </c>
      <c r="BK23" s="8" t="n">
        <v>90.2375</v>
      </c>
      <c r="BL23" s="8" t="n">
        <v>85.6791666666667</v>
      </c>
      <c r="BM23" s="8" t="n">
        <v>77.2</v>
      </c>
      <c r="BN23" s="8" t="n">
        <v>81.3208333333333</v>
      </c>
      <c r="BO23" s="8" t="n">
        <v>52.3125</v>
      </c>
      <c r="BP23" s="8" t="n">
        <v>66.6291666666667</v>
      </c>
      <c r="BQ23" s="8" t="n">
        <v>77.8</v>
      </c>
      <c r="BR23" s="8"/>
      <c r="BS23" s="8"/>
      <c r="BT23" s="8"/>
      <c r="BU23" s="8"/>
      <c r="BV23" s="8"/>
      <c r="BW23" s="8"/>
      <c r="BY23" s="10" t="n">
        <f aca="false">AVERAGE(J23:AM23)</f>
        <v>68.3158333333333</v>
      </c>
      <c r="BZ23" s="10" t="n">
        <f aca="false">AVERAGE(T23:AW23)</f>
        <v>67.7863888888889</v>
      </c>
      <c r="CA23" s="10" t="n">
        <f aca="false">AVERAGE(AD23:BG23)</f>
        <v>67.1605555555556</v>
      </c>
      <c r="CB23" s="10" t="n">
        <f aca="false">AVERAGE(AN23:BQ23)</f>
        <v>70.1951388888889</v>
      </c>
    </row>
    <row r="24" customFormat="false" ht="11.5" hidden="false" customHeight="false" outlineLevel="0" collapsed="false">
      <c r="A24" s="7" t="n">
        <v>22</v>
      </c>
      <c r="B24" s="8" t="n">
        <v>61.6666666666667</v>
      </c>
      <c r="C24" s="8" t="n">
        <v>82.6666666666667</v>
      </c>
      <c r="D24" s="8" t="n">
        <v>72</v>
      </c>
      <c r="E24" s="8" t="n">
        <v>58.75</v>
      </c>
      <c r="F24" s="8" t="n">
        <v>92.25</v>
      </c>
      <c r="G24" s="8" t="n">
        <v>67.75</v>
      </c>
      <c r="H24" s="8" t="n">
        <v>84.75</v>
      </c>
      <c r="I24" s="8" t="n">
        <v>64.25</v>
      </c>
      <c r="J24" s="9" t="n">
        <v>66.75</v>
      </c>
      <c r="K24" s="8" t="n">
        <v>67.25</v>
      </c>
      <c r="L24" s="8" t="n">
        <v>66.5</v>
      </c>
      <c r="M24" s="8" t="n">
        <v>79.25</v>
      </c>
      <c r="N24" s="8" t="n">
        <v>50.25</v>
      </c>
      <c r="O24" s="8" t="n">
        <v>78.25</v>
      </c>
      <c r="P24" s="8" t="n">
        <v>45.5</v>
      </c>
      <c r="Q24" s="8" t="n">
        <v>44.5</v>
      </c>
      <c r="R24" s="8" t="n">
        <v>79</v>
      </c>
      <c r="S24" s="8" t="n">
        <v>67</v>
      </c>
      <c r="T24" s="8" t="n">
        <v>91</v>
      </c>
      <c r="U24" s="8" t="n">
        <v>64.75</v>
      </c>
      <c r="V24" s="8" t="n">
        <v>87</v>
      </c>
      <c r="W24" s="8" t="n">
        <v>78.5</v>
      </c>
      <c r="X24" s="8" t="n">
        <v>73</v>
      </c>
      <c r="Y24" s="8" t="n">
        <v>75</v>
      </c>
      <c r="Z24" s="8" t="n">
        <v>63.25</v>
      </c>
      <c r="AA24" s="8" t="n">
        <v>48.625</v>
      </c>
      <c r="AB24" s="8" t="n">
        <v>54.875</v>
      </c>
      <c r="AC24" s="8" t="n">
        <v>57</v>
      </c>
      <c r="AD24" s="8" t="n">
        <v>58</v>
      </c>
      <c r="AE24" s="8" t="n">
        <v>71</v>
      </c>
      <c r="AF24" s="8" t="n">
        <v>85.925</v>
      </c>
      <c r="AG24" s="8" t="n">
        <v>83.0375</v>
      </c>
      <c r="AH24" s="8" t="n">
        <v>81.175</v>
      </c>
      <c r="AI24" s="8" t="n">
        <v>82.8625</v>
      </c>
      <c r="AJ24" s="8" t="n">
        <v>61.4</v>
      </c>
      <c r="AK24" s="8" t="n">
        <v>86.325</v>
      </c>
      <c r="AL24" s="8" t="n">
        <v>66.65</v>
      </c>
      <c r="AM24" s="8" t="n">
        <v>92.35</v>
      </c>
      <c r="AN24" s="8" t="n">
        <v>46.425</v>
      </c>
      <c r="AO24" s="8" t="n">
        <v>74.375</v>
      </c>
      <c r="AP24" s="8" t="n">
        <v>88.75</v>
      </c>
      <c r="AQ24" s="8" t="n">
        <v>65.625</v>
      </c>
      <c r="AR24" s="8" t="n">
        <v>81.625</v>
      </c>
      <c r="AS24" s="8" t="n">
        <v>60.25</v>
      </c>
      <c r="AT24" s="8" t="n">
        <v>79.2</v>
      </c>
      <c r="AU24" s="8" t="n">
        <v>69.8958333333333</v>
      </c>
      <c r="AV24" s="8" t="n">
        <v>67.3958333333333</v>
      </c>
      <c r="AW24" s="8" t="n">
        <v>70.9583333333333</v>
      </c>
      <c r="AX24" s="8" t="n">
        <v>61.6708333333333</v>
      </c>
      <c r="AY24" s="8" t="n">
        <v>81.4916666666667</v>
      </c>
      <c r="AZ24" s="8" t="n">
        <v>56.3916666666667</v>
      </c>
      <c r="BA24" s="8" t="n">
        <v>69.3166666666667</v>
      </c>
      <c r="BB24" s="8" t="n">
        <v>59.5166666666667</v>
      </c>
      <c r="BC24" s="8" t="n">
        <v>56.575</v>
      </c>
      <c r="BD24" s="8" t="n">
        <v>79.3458333333334</v>
      </c>
      <c r="BE24" s="8" t="n">
        <v>48.0291666666667</v>
      </c>
      <c r="BF24" s="8" t="n">
        <v>77.6375</v>
      </c>
      <c r="BG24" s="8" t="n">
        <v>87.65</v>
      </c>
      <c r="BH24" s="8" t="n">
        <v>96.0833333333334</v>
      </c>
      <c r="BI24" s="8" t="n">
        <v>75.8</v>
      </c>
      <c r="BJ24" s="8" t="n">
        <v>40.6791666666667</v>
      </c>
      <c r="BK24" s="8" t="n">
        <v>80.6416666666667</v>
      </c>
      <c r="BL24" s="8" t="n">
        <v>61.4166666666667</v>
      </c>
      <c r="BM24" s="8" t="n">
        <v>89.3</v>
      </c>
      <c r="BN24" s="8" t="n">
        <v>68.8791666666667</v>
      </c>
      <c r="BO24" s="8" t="n">
        <v>60.4833333333333</v>
      </c>
      <c r="BP24" s="8" t="n">
        <v>61.5875</v>
      </c>
      <c r="BQ24" s="8" t="n">
        <v>59.7708333333333</v>
      </c>
      <c r="BR24" s="8"/>
      <c r="BS24" s="8"/>
      <c r="BT24" s="8"/>
      <c r="BU24" s="8"/>
      <c r="BV24" s="8"/>
      <c r="BW24" s="8"/>
      <c r="BY24" s="10" t="n">
        <f aca="false">AVERAGE(J24:AM24)</f>
        <v>70.1991666666667</v>
      </c>
      <c r="BZ24" s="10" t="n">
        <f aca="false">AVERAGE(T24:AW24)</f>
        <v>72.2075</v>
      </c>
      <c r="CA24" s="10" t="n">
        <f aca="false">AVERAGE(AD24:BG24)</f>
        <v>71.695</v>
      </c>
      <c r="CB24" s="10" t="n">
        <f aca="false">AVERAGE(AN24:BQ24)</f>
        <v>69.2255555555556</v>
      </c>
    </row>
    <row r="25" customFormat="false" ht="11.5" hidden="false" customHeight="false" outlineLevel="0" collapsed="false">
      <c r="A25" s="7" t="n">
        <v>23</v>
      </c>
      <c r="B25" s="8" t="n">
        <v>78</v>
      </c>
      <c r="C25" s="8" t="n">
        <v>71</v>
      </c>
      <c r="D25" s="8" t="n">
        <v>52.6666666666667</v>
      </c>
      <c r="E25" s="8" t="n">
        <v>76.75</v>
      </c>
      <c r="F25" s="8" t="n">
        <v>90.5</v>
      </c>
      <c r="G25" s="8" t="n">
        <v>86.75</v>
      </c>
      <c r="H25" s="8" t="n">
        <v>85</v>
      </c>
      <c r="I25" s="8" t="n">
        <v>74</v>
      </c>
      <c r="J25" s="9" t="n">
        <v>68.5</v>
      </c>
      <c r="K25" s="8" t="n">
        <v>70.75</v>
      </c>
      <c r="L25" s="8" t="n">
        <v>68.5</v>
      </c>
      <c r="M25" s="8" t="n">
        <v>75</v>
      </c>
      <c r="N25" s="8" t="n">
        <v>63.5</v>
      </c>
      <c r="O25" s="8" t="n">
        <v>82</v>
      </c>
      <c r="P25" s="8" t="n">
        <v>42.75</v>
      </c>
      <c r="Q25" s="8" t="n">
        <v>72</v>
      </c>
      <c r="R25" s="8" t="n">
        <v>77.5</v>
      </c>
      <c r="S25" s="8" t="n">
        <v>46.75</v>
      </c>
      <c r="T25" s="8" t="n">
        <v>46.75</v>
      </c>
      <c r="U25" s="8" t="n">
        <v>77.75</v>
      </c>
      <c r="V25" s="8" t="n">
        <v>61</v>
      </c>
      <c r="W25" s="8" t="n">
        <v>68</v>
      </c>
      <c r="X25" s="8" t="n">
        <v>66.75</v>
      </c>
      <c r="Y25" s="8" t="n">
        <v>78.5</v>
      </c>
      <c r="Z25" s="8" t="n">
        <v>58.25</v>
      </c>
      <c r="AA25" s="8" t="n">
        <v>66</v>
      </c>
      <c r="AB25" s="8" t="n">
        <v>63.25</v>
      </c>
      <c r="AC25" s="8" t="n">
        <v>80.25</v>
      </c>
      <c r="AD25" s="8" t="n">
        <v>52.75</v>
      </c>
      <c r="AE25" s="8" t="n">
        <v>67.25</v>
      </c>
      <c r="AF25" s="8" t="n">
        <v>66.975</v>
      </c>
      <c r="AG25" s="8" t="n">
        <v>83.5</v>
      </c>
      <c r="AH25" s="8" t="n">
        <v>92.2875</v>
      </c>
      <c r="AI25" s="8" t="n">
        <v>86.6125</v>
      </c>
      <c r="AJ25" s="8" t="n">
        <v>60.225</v>
      </c>
      <c r="AK25" s="8" t="n">
        <v>71.325</v>
      </c>
      <c r="AL25" s="8" t="n">
        <v>87.1625</v>
      </c>
      <c r="AM25" s="8" t="n">
        <v>86.2125</v>
      </c>
      <c r="AN25" s="8" t="n">
        <v>61.65</v>
      </c>
      <c r="AO25" s="8" t="n">
        <v>37</v>
      </c>
      <c r="AP25" s="8" t="n">
        <v>78.75</v>
      </c>
      <c r="AQ25" s="8" t="n">
        <v>76.625</v>
      </c>
      <c r="AR25" s="8" t="n">
        <v>85.125</v>
      </c>
      <c r="AS25" s="8" t="n">
        <v>64.875</v>
      </c>
      <c r="AT25" s="8" t="n">
        <v>79.3125</v>
      </c>
      <c r="AU25" s="8" t="n">
        <v>75.3666666666667</v>
      </c>
      <c r="AV25" s="8" t="n">
        <v>79.675</v>
      </c>
      <c r="AW25" s="8" t="n">
        <v>78.2875</v>
      </c>
      <c r="AX25" s="8" t="n">
        <v>56.6875</v>
      </c>
      <c r="AY25" s="8" t="n">
        <v>76.1208333333333</v>
      </c>
      <c r="AZ25" s="8" t="n">
        <v>68.2958333333333</v>
      </c>
      <c r="BA25" s="8" t="n">
        <v>88.4416666666667</v>
      </c>
      <c r="BB25" s="8" t="n">
        <v>45.5666666666667</v>
      </c>
      <c r="BC25" s="8" t="n">
        <v>69.3125</v>
      </c>
      <c r="BD25" s="8" t="n">
        <v>90.275</v>
      </c>
      <c r="BE25" s="8" t="n">
        <v>59.325</v>
      </c>
      <c r="BF25" s="8" t="n">
        <v>50.6916666666667</v>
      </c>
      <c r="BG25" s="8" t="n">
        <v>89.2125</v>
      </c>
      <c r="BH25" s="8" t="n">
        <v>96.2041666666667</v>
      </c>
      <c r="BI25" s="8" t="n">
        <v>96.5916666666667</v>
      </c>
      <c r="BJ25" s="8" t="n">
        <v>53.9583333333333</v>
      </c>
      <c r="BK25" s="8" t="n">
        <v>60.3083333333333</v>
      </c>
      <c r="BL25" s="8" t="n">
        <v>74.6541666666667</v>
      </c>
      <c r="BM25" s="8" t="n">
        <v>81.5</v>
      </c>
      <c r="BN25" s="8" t="n">
        <v>57.1375</v>
      </c>
      <c r="BO25" s="8" t="n">
        <v>74.1416666666667</v>
      </c>
      <c r="BP25" s="8" t="n">
        <v>62.175</v>
      </c>
      <c r="BQ25" s="8" t="n">
        <v>60.4458333333333</v>
      </c>
      <c r="BR25" s="8"/>
      <c r="BS25" s="8"/>
      <c r="BT25" s="8"/>
      <c r="BU25" s="8"/>
      <c r="BV25" s="8"/>
      <c r="BW25" s="8"/>
      <c r="BY25" s="10" t="n">
        <f aca="false">AVERAGE(J25:AM25)</f>
        <v>69.6016666666667</v>
      </c>
      <c r="BZ25" s="10" t="n">
        <f aca="false">AVERAGE(T25:AW25)</f>
        <v>71.2488888888889</v>
      </c>
      <c r="CA25" s="10" t="n">
        <f aca="false">AVERAGE(AD25:BG25)</f>
        <v>72.1631944444444</v>
      </c>
      <c r="CB25" s="10" t="n">
        <f aca="false">AVERAGE(AN25:BQ25)</f>
        <v>70.92375</v>
      </c>
    </row>
    <row r="26" customFormat="false" ht="11.5" hidden="false" customHeight="false" outlineLevel="0" collapsed="false">
      <c r="A26" s="7" t="n">
        <v>24</v>
      </c>
      <c r="B26" s="8" t="n">
        <v>68</v>
      </c>
      <c r="C26" s="8" t="n">
        <v>81</v>
      </c>
      <c r="D26" s="8" t="n">
        <v>70.3333333333333</v>
      </c>
      <c r="E26" s="8" t="n">
        <v>65.25</v>
      </c>
      <c r="F26" s="8" t="n">
        <v>86.25</v>
      </c>
      <c r="G26" s="8" t="n">
        <v>70.75</v>
      </c>
      <c r="H26" s="8" t="n">
        <v>65.75</v>
      </c>
      <c r="I26" s="8" t="n">
        <v>74.25</v>
      </c>
      <c r="J26" s="9" t="n">
        <v>77.5</v>
      </c>
      <c r="K26" s="8" t="n">
        <v>66</v>
      </c>
      <c r="L26" s="8" t="n">
        <v>95.25</v>
      </c>
      <c r="M26" s="8" t="n">
        <v>77.5</v>
      </c>
      <c r="N26" s="8" t="n">
        <v>77.75</v>
      </c>
      <c r="O26" s="8" t="n">
        <v>95.75</v>
      </c>
      <c r="P26" s="8" t="n">
        <v>62</v>
      </c>
      <c r="Q26" s="8" t="n">
        <v>82</v>
      </c>
      <c r="R26" s="8" t="n">
        <v>77.75</v>
      </c>
      <c r="S26" s="8" t="n">
        <v>53.25</v>
      </c>
      <c r="T26" s="8" t="n">
        <v>55</v>
      </c>
      <c r="U26" s="8" t="n">
        <v>76.5</v>
      </c>
      <c r="V26" s="8" t="n">
        <v>66.5</v>
      </c>
      <c r="W26" s="8" t="n">
        <v>45</v>
      </c>
      <c r="X26" s="8" t="n">
        <v>77.25</v>
      </c>
      <c r="Y26" s="8" t="n">
        <v>93.5</v>
      </c>
      <c r="Z26" s="8" t="n">
        <v>48.75</v>
      </c>
      <c r="AA26" s="8" t="n">
        <v>78.5</v>
      </c>
      <c r="AB26" s="8" t="n">
        <v>67.625</v>
      </c>
      <c r="AC26" s="8" t="n">
        <v>50.5</v>
      </c>
      <c r="AD26" s="8" t="n">
        <v>52.25</v>
      </c>
      <c r="AE26" s="8" t="n">
        <v>74</v>
      </c>
      <c r="AF26" s="8" t="n">
        <v>64.9125</v>
      </c>
      <c r="AG26" s="8" t="n">
        <v>49.2125</v>
      </c>
      <c r="AH26" s="8" t="n">
        <v>76.825</v>
      </c>
      <c r="AI26" s="8" t="n">
        <v>68.375</v>
      </c>
      <c r="AJ26" s="8" t="n">
        <v>40.1875</v>
      </c>
      <c r="AK26" s="8" t="n">
        <v>64.4375</v>
      </c>
      <c r="AL26" s="8" t="n">
        <v>90.8</v>
      </c>
      <c r="AM26" s="8" t="n">
        <v>59.75</v>
      </c>
      <c r="AN26" s="8" t="n">
        <v>66.125</v>
      </c>
      <c r="AO26" s="8" t="n">
        <v>56.625</v>
      </c>
      <c r="AP26" s="8" t="n">
        <v>79.75</v>
      </c>
      <c r="AQ26" s="8" t="n">
        <v>94</v>
      </c>
      <c r="AR26" s="8" t="n">
        <v>50.125</v>
      </c>
      <c r="AS26" s="8" t="n">
        <v>64.125</v>
      </c>
      <c r="AT26" s="8" t="n">
        <v>41.6</v>
      </c>
      <c r="AU26" s="8" t="n">
        <v>95.4458333333333</v>
      </c>
      <c r="AV26" s="8" t="n">
        <v>93.9958333333333</v>
      </c>
      <c r="AW26" s="8" t="n">
        <v>65.6958333333333</v>
      </c>
      <c r="AX26" s="8" t="n">
        <v>62.6625</v>
      </c>
      <c r="AY26" s="8" t="n">
        <v>75.4666666666667</v>
      </c>
      <c r="AZ26" s="8" t="n">
        <v>80.7916666666667</v>
      </c>
      <c r="BA26" s="8" t="n">
        <v>58.8</v>
      </c>
      <c r="BB26" s="8" t="n">
        <v>65.5166666666667</v>
      </c>
      <c r="BC26" s="8" t="n">
        <v>78.4333333333333</v>
      </c>
      <c r="BD26" s="8" t="n">
        <v>75.6333333333333</v>
      </c>
      <c r="BE26" s="8" t="n">
        <v>93.3625</v>
      </c>
      <c r="BF26" s="8" t="n">
        <v>72.0958333333333</v>
      </c>
      <c r="BG26" s="8" t="n">
        <v>81.5458333333333</v>
      </c>
      <c r="BH26" s="8" t="n">
        <v>83.5375</v>
      </c>
      <c r="BI26" s="8" t="n">
        <v>76.6166666666667</v>
      </c>
      <c r="BJ26" s="8" t="n">
        <v>80.925</v>
      </c>
      <c r="BK26" s="8" t="n">
        <v>59.1833333333333</v>
      </c>
      <c r="BL26" s="8" t="n">
        <v>77.9541666666667</v>
      </c>
      <c r="BM26" s="8" t="n">
        <v>69.5</v>
      </c>
      <c r="BN26" s="8" t="n">
        <v>72.3833333333333</v>
      </c>
      <c r="BO26" s="8" t="n">
        <v>87.175</v>
      </c>
      <c r="BP26" s="8" t="n">
        <v>83.6208333333334</v>
      </c>
      <c r="BQ26" s="8" t="n">
        <v>59.1208333333333</v>
      </c>
      <c r="BR26" s="8"/>
      <c r="BS26" s="8"/>
      <c r="BT26" s="8"/>
      <c r="BU26" s="8"/>
      <c r="BV26" s="8"/>
      <c r="BW26" s="8"/>
      <c r="BY26" s="10" t="n">
        <f aca="false">AVERAGE(J26:AM26)</f>
        <v>68.8208333333333</v>
      </c>
      <c r="BZ26" s="10" t="n">
        <f aca="false">AVERAGE(T26:AW26)</f>
        <v>66.9120833333333</v>
      </c>
      <c r="CA26" s="10" t="n">
        <f aca="false">AVERAGE(AD26:BG26)</f>
        <v>69.7515277777778</v>
      </c>
      <c r="CB26" s="10" t="n">
        <f aca="false">AVERAGE(AN26:BQ26)</f>
        <v>73.39375</v>
      </c>
    </row>
    <row r="27" customFormat="false" ht="11.5" hidden="false" customHeight="false" outlineLevel="0" collapsed="false">
      <c r="A27" s="7" t="n">
        <v>25</v>
      </c>
      <c r="B27" s="8" t="n">
        <v>67.3333333333333</v>
      </c>
      <c r="C27" s="8" t="n">
        <v>71</v>
      </c>
      <c r="D27" s="8" t="n">
        <v>56</v>
      </c>
      <c r="E27" s="8" t="n">
        <v>83.5</v>
      </c>
      <c r="F27" s="8" t="n">
        <v>95.25</v>
      </c>
      <c r="G27" s="8" t="n">
        <v>58.5</v>
      </c>
      <c r="H27" s="8" t="n">
        <v>76.25</v>
      </c>
      <c r="I27" s="8" t="n">
        <v>79.75</v>
      </c>
      <c r="J27" s="9" t="n">
        <v>39.25</v>
      </c>
      <c r="K27" s="8" t="n">
        <v>56.75</v>
      </c>
      <c r="L27" s="8" t="n">
        <v>89.25</v>
      </c>
      <c r="M27" s="8" t="n">
        <v>81.75</v>
      </c>
      <c r="N27" s="8" t="n">
        <v>50.25</v>
      </c>
      <c r="O27" s="8" t="n">
        <v>88</v>
      </c>
      <c r="P27" s="8" t="n">
        <v>54.25</v>
      </c>
      <c r="Q27" s="8" t="n">
        <v>81</v>
      </c>
      <c r="R27" s="8" t="n">
        <v>98.25</v>
      </c>
      <c r="S27" s="8" t="n">
        <v>70</v>
      </c>
      <c r="T27" s="8" t="n">
        <v>38</v>
      </c>
      <c r="U27" s="8" t="n">
        <v>69</v>
      </c>
      <c r="V27" s="8" t="n">
        <v>80</v>
      </c>
      <c r="W27" s="8" t="n">
        <v>76.5</v>
      </c>
      <c r="X27" s="8" t="n">
        <v>91.25</v>
      </c>
      <c r="Y27" s="8" t="n">
        <v>83.5</v>
      </c>
      <c r="Z27" s="8" t="n">
        <v>83.25</v>
      </c>
      <c r="AA27" s="8" t="n">
        <v>75.375</v>
      </c>
      <c r="AB27" s="8" t="n">
        <v>80.375</v>
      </c>
      <c r="AC27" s="8" t="n">
        <v>56</v>
      </c>
      <c r="AD27" s="8" t="n">
        <v>80.125</v>
      </c>
      <c r="AE27" s="8" t="n">
        <v>73.75</v>
      </c>
      <c r="AF27" s="8" t="n">
        <v>51.2375</v>
      </c>
      <c r="AG27" s="8" t="n">
        <v>65.5125</v>
      </c>
      <c r="AH27" s="8" t="n">
        <v>57.7125</v>
      </c>
      <c r="AI27" s="8" t="n">
        <v>73.2625</v>
      </c>
      <c r="AJ27" s="8" t="n">
        <v>49.6</v>
      </c>
      <c r="AK27" s="8" t="n">
        <v>65.1875</v>
      </c>
      <c r="AL27" s="8" t="n">
        <v>49.4125</v>
      </c>
      <c r="AM27" s="8" t="n">
        <v>55.6125</v>
      </c>
      <c r="AN27" s="8" t="n">
        <v>90.5875</v>
      </c>
      <c r="AO27" s="8" t="n">
        <v>34</v>
      </c>
      <c r="AP27" s="8" t="n">
        <v>55.25</v>
      </c>
      <c r="AQ27" s="8" t="n">
        <v>68.625</v>
      </c>
      <c r="AR27" s="8" t="n">
        <v>89.125</v>
      </c>
      <c r="AS27" s="8" t="n">
        <v>71.125</v>
      </c>
      <c r="AT27" s="8" t="n">
        <v>38.1416666666667</v>
      </c>
      <c r="AU27" s="8" t="n">
        <v>96.2958333333333</v>
      </c>
      <c r="AV27" s="8" t="n">
        <v>95.0125</v>
      </c>
      <c r="AW27" s="8" t="n">
        <v>52.3916666666667</v>
      </c>
      <c r="AX27" s="8" t="n">
        <v>88.0291666666667</v>
      </c>
      <c r="AY27" s="8" t="n">
        <v>69.3375</v>
      </c>
      <c r="AZ27" s="8" t="n">
        <v>80.7333333333333</v>
      </c>
      <c r="BA27" s="8" t="n">
        <v>48.9666666666667</v>
      </c>
      <c r="BB27" s="8" t="n">
        <v>82.6041666666667</v>
      </c>
      <c r="BC27" s="8" t="n">
        <v>74.2833333333333</v>
      </c>
      <c r="BD27" s="8" t="n">
        <v>96.8416666666667</v>
      </c>
      <c r="BE27" s="8" t="n">
        <v>85.2875</v>
      </c>
      <c r="BF27" s="8" t="n">
        <v>98.2875</v>
      </c>
      <c r="BG27" s="8" t="n">
        <v>52.0375</v>
      </c>
      <c r="BH27" s="8" t="n">
        <v>76.9875</v>
      </c>
      <c r="BI27" s="8" t="n">
        <v>81.85</v>
      </c>
      <c r="BJ27" s="8" t="n">
        <v>69.5458333333333</v>
      </c>
      <c r="BK27" s="8" t="n">
        <v>66.7333333333333</v>
      </c>
      <c r="BL27" s="8" t="n">
        <v>54.35</v>
      </c>
      <c r="BM27" s="8" t="n">
        <v>65.7</v>
      </c>
      <c r="BN27" s="8" t="n">
        <v>67.1041666666667</v>
      </c>
      <c r="BO27" s="8" t="n">
        <v>93.5583333333333</v>
      </c>
      <c r="BP27" s="8" t="n">
        <v>90.7166666666667</v>
      </c>
      <c r="BQ27" s="8" t="n">
        <v>64.9291666666667</v>
      </c>
      <c r="BR27" s="8"/>
      <c r="BS27" s="8"/>
      <c r="BT27" s="8"/>
      <c r="BU27" s="8"/>
      <c r="BV27" s="8"/>
      <c r="BW27" s="8"/>
      <c r="BY27" s="10" t="n">
        <f aca="false">AVERAGE(J27:AM27)</f>
        <v>68.7804166666667</v>
      </c>
      <c r="BZ27" s="10" t="n">
        <f aca="false">AVERAGE(T27:AW27)</f>
        <v>68.1738888888889</v>
      </c>
      <c r="CA27" s="10" t="n">
        <f aca="false">AVERAGE(AD27:BG27)</f>
        <v>69.6125</v>
      </c>
      <c r="CB27" s="10" t="n">
        <f aca="false">AVERAGE(AN27:BQ27)</f>
        <v>73.28125</v>
      </c>
    </row>
    <row r="28" customFormat="false" ht="11.5" hidden="false" customHeight="false" outlineLevel="0" collapsed="false">
      <c r="A28" s="7" t="n">
        <v>26</v>
      </c>
      <c r="B28" s="8" t="n">
        <v>72</v>
      </c>
      <c r="C28" s="8" t="n">
        <v>90</v>
      </c>
      <c r="D28" s="8" t="n">
        <v>62</v>
      </c>
      <c r="E28" s="8" t="n">
        <v>86.25</v>
      </c>
      <c r="F28" s="8" t="n">
        <v>62.75</v>
      </c>
      <c r="G28" s="8" t="n">
        <v>72</v>
      </c>
      <c r="H28" s="8" t="n">
        <v>80.5</v>
      </c>
      <c r="I28" s="8" t="n">
        <v>68</v>
      </c>
      <c r="J28" s="9" t="n">
        <v>58</v>
      </c>
      <c r="K28" s="8" t="n">
        <v>75</v>
      </c>
      <c r="L28" s="8" t="n">
        <v>52.75</v>
      </c>
      <c r="M28" s="8" t="n">
        <v>94.25</v>
      </c>
      <c r="N28" s="8" t="n">
        <v>75.25</v>
      </c>
      <c r="O28" s="8" t="n">
        <v>85.25</v>
      </c>
      <c r="P28" s="8" t="n">
        <v>61.5</v>
      </c>
      <c r="Q28" s="8" t="n">
        <v>78.5</v>
      </c>
      <c r="R28" s="8" t="n">
        <v>86.75</v>
      </c>
      <c r="S28" s="8" t="n">
        <v>82.25</v>
      </c>
      <c r="T28" s="8" t="n">
        <v>69.75</v>
      </c>
      <c r="U28" s="8" t="n">
        <v>83.75</v>
      </c>
      <c r="V28" s="8" t="n">
        <v>75.5</v>
      </c>
      <c r="W28" s="8" t="n">
        <v>82.75</v>
      </c>
      <c r="X28" s="8" t="n">
        <v>81.25</v>
      </c>
      <c r="Y28" s="8" t="n">
        <v>76.75</v>
      </c>
      <c r="Z28" s="8" t="n">
        <v>48.25</v>
      </c>
      <c r="AA28" s="8" t="n">
        <v>44.25</v>
      </c>
      <c r="AB28" s="8" t="n">
        <v>77.75</v>
      </c>
      <c r="AC28" s="8" t="n">
        <v>52</v>
      </c>
      <c r="AD28" s="8" t="n">
        <v>60.5</v>
      </c>
      <c r="AE28" s="8" t="n">
        <v>69.625</v>
      </c>
      <c r="AF28" s="8" t="n">
        <v>52.2</v>
      </c>
      <c r="AG28" s="8" t="n">
        <v>73.825</v>
      </c>
      <c r="AH28" s="8" t="n">
        <v>72.7625</v>
      </c>
      <c r="AI28" s="8" t="n">
        <v>73.9</v>
      </c>
      <c r="AJ28" s="8" t="n">
        <v>82.9375</v>
      </c>
      <c r="AK28" s="8" t="n">
        <v>65.8875</v>
      </c>
      <c r="AL28" s="8" t="n">
        <v>68.0125</v>
      </c>
      <c r="AM28" s="8" t="n">
        <v>81.25</v>
      </c>
      <c r="AN28" s="8" t="n">
        <v>85.7125</v>
      </c>
      <c r="AO28" s="8" t="n">
        <v>56.625</v>
      </c>
      <c r="AP28" s="8" t="n">
        <v>56.625</v>
      </c>
      <c r="AQ28" s="8" t="n">
        <v>56</v>
      </c>
      <c r="AR28" s="8" t="n">
        <v>69.25</v>
      </c>
      <c r="AS28" s="8" t="n">
        <v>81.25</v>
      </c>
      <c r="AT28" s="8" t="n">
        <v>44.8416666666667</v>
      </c>
      <c r="AU28" s="8" t="n">
        <v>95.4375</v>
      </c>
      <c r="AV28" s="8" t="n">
        <v>89.0416666666667</v>
      </c>
      <c r="AW28" s="8" t="n">
        <v>73.3083333333334</v>
      </c>
      <c r="AX28" s="8" t="n">
        <v>54.6666666666667</v>
      </c>
      <c r="AY28" s="8" t="n">
        <v>62.5708333333333</v>
      </c>
      <c r="AZ28" s="8" t="n">
        <v>85.725</v>
      </c>
      <c r="BA28" s="8" t="n">
        <v>62.725</v>
      </c>
      <c r="BB28" s="8" t="n">
        <v>85.5</v>
      </c>
      <c r="BC28" s="8" t="n">
        <v>60.1875</v>
      </c>
      <c r="BD28" s="8" t="n">
        <v>59.3083333333333</v>
      </c>
      <c r="BE28" s="8" t="n">
        <v>68.4708333333333</v>
      </c>
      <c r="BF28" s="8" t="n">
        <v>78.6958333333333</v>
      </c>
      <c r="BG28" s="8" t="n">
        <v>63.1833333333333</v>
      </c>
      <c r="BH28" s="8" t="n">
        <v>74.1916666666667</v>
      </c>
      <c r="BI28" s="8" t="n">
        <v>83.05</v>
      </c>
      <c r="BJ28" s="8" t="n">
        <v>78.975</v>
      </c>
      <c r="BK28" s="8" t="n">
        <v>66.8125</v>
      </c>
      <c r="BL28" s="8" t="n">
        <v>52.5166666666667</v>
      </c>
      <c r="BM28" s="8" t="n">
        <v>72.3</v>
      </c>
      <c r="BN28" s="8" t="n">
        <v>71.0458333333333</v>
      </c>
      <c r="BO28" s="8" t="n">
        <v>64.15</v>
      </c>
      <c r="BP28" s="8" t="n">
        <v>84.4916666666667</v>
      </c>
      <c r="BQ28" s="8" t="n">
        <v>56.4833333333333</v>
      </c>
      <c r="BR28" s="8"/>
      <c r="BS28" s="8"/>
      <c r="BT28" s="8"/>
      <c r="BU28" s="8"/>
      <c r="BV28" s="8"/>
      <c r="BW28" s="8"/>
      <c r="BY28" s="10" t="n">
        <f aca="false">AVERAGE(J28:AM28)</f>
        <v>71.4133333333333</v>
      </c>
      <c r="BZ28" s="10" t="n">
        <f aca="false">AVERAGE(T28:AW28)</f>
        <v>70.0330555555556</v>
      </c>
      <c r="CA28" s="10" t="n">
        <f aca="false">AVERAGE(AD28:BG28)</f>
        <v>69.6675</v>
      </c>
      <c r="CB28" s="10" t="n">
        <f aca="false">AVERAGE(AN28:BQ28)</f>
        <v>69.7713888888889</v>
      </c>
    </row>
    <row r="29" customFormat="false" ht="11.5" hidden="false" customHeight="false" outlineLevel="0" collapsed="false">
      <c r="A29" s="7" t="n">
        <v>27</v>
      </c>
      <c r="B29" s="8" t="n">
        <v>73.3333333333333</v>
      </c>
      <c r="C29" s="8" t="n">
        <v>66</v>
      </c>
      <c r="D29" s="8" t="n">
        <v>82</v>
      </c>
      <c r="E29" s="8" t="n">
        <v>85.25</v>
      </c>
      <c r="F29" s="8" t="n">
        <v>71.75</v>
      </c>
      <c r="G29" s="8" t="n">
        <v>86.5</v>
      </c>
      <c r="H29" s="8" t="n">
        <v>92</v>
      </c>
      <c r="I29" s="8" t="n">
        <v>85.75</v>
      </c>
      <c r="J29" s="9" t="n">
        <v>71.75</v>
      </c>
      <c r="K29" s="8" t="n">
        <v>77.75</v>
      </c>
      <c r="L29" s="8" t="n">
        <v>46.5</v>
      </c>
      <c r="M29" s="8" t="n">
        <v>72</v>
      </c>
      <c r="N29" s="8" t="n">
        <v>55.25</v>
      </c>
      <c r="O29" s="8" t="n">
        <v>81.5</v>
      </c>
      <c r="P29" s="8" t="n">
        <v>59</v>
      </c>
      <c r="Q29" s="8" t="n">
        <v>87.75</v>
      </c>
      <c r="R29" s="8" t="n">
        <v>75.5</v>
      </c>
      <c r="S29" s="8" t="n">
        <v>74.25</v>
      </c>
      <c r="T29" s="8" t="n">
        <v>35</v>
      </c>
      <c r="U29" s="8" t="n">
        <v>87</v>
      </c>
      <c r="V29" s="8" t="n">
        <v>85.25</v>
      </c>
      <c r="W29" s="8" t="n">
        <v>69.5</v>
      </c>
      <c r="X29" s="8" t="n">
        <v>95.5</v>
      </c>
      <c r="Y29" s="8" t="n">
        <v>69</v>
      </c>
      <c r="Z29" s="8" t="n">
        <v>49.5</v>
      </c>
      <c r="AA29" s="8" t="n">
        <v>70.5</v>
      </c>
      <c r="AB29" s="8" t="n">
        <v>84</v>
      </c>
      <c r="AC29" s="8" t="n">
        <v>66.375</v>
      </c>
      <c r="AD29" s="8" t="n">
        <v>66.375</v>
      </c>
      <c r="AE29" s="8" t="n">
        <v>69</v>
      </c>
      <c r="AF29" s="8" t="n">
        <v>68.4</v>
      </c>
      <c r="AG29" s="8" t="n">
        <v>72.2</v>
      </c>
      <c r="AH29" s="8" t="n">
        <v>91.075</v>
      </c>
      <c r="AI29" s="8" t="n">
        <v>76.925</v>
      </c>
      <c r="AJ29" s="8" t="n">
        <v>62.475</v>
      </c>
      <c r="AK29" s="8" t="n">
        <v>60.1625</v>
      </c>
      <c r="AL29" s="8" t="n">
        <v>68.1875</v>
      </c>
      <c r="AM29" s="8" t="n">
        <v>67.9</v>
      </c>
      <c r="AN29" s="8" t="n">
        <v>62.3</v>
      </c>
      <c r="AO29" s="8" t="n">
        <v>59.125</v>
      </c>
      <c r="AP29" s="8" t="n">
        <v>47.125</v>
      </c>
      <c r="AQ29" s="8" t="n">
        <v>56.875</v>
      </c>
      <c r="AR29" s="8" t="n">
        <v>51.375</v>
      </c>
      <c r="AS29" s="8" t="n">
        <v>73.625</v>
      </c>
      <c r="AT29" s="8" t="n">
        <v>49.1125</v>
      </c>
      <c r="AU29" s="8" t="n">
        <v>94.2125</v>
      </c>
      <c r="AV29" s="8" t="n">
        <v>81.6833333333333</v>
      </c>
      <c r="AW29" s="8" t="n">
        <v>90.7958333333334</v>
      </c>
      <c r="AX29" s="8" t="n">
        <v>61.8416666666667</v>
      </c>
      <c r="AY29" s="8" t="n">
        <v>54.4208333333333</v>
      </c>
      <c r="AZ29" s="8" t="n">
        <v>79.1083333333334</v>
      </c>
      <c r="BA29" s="8" t="n">
        <v>91.6875</v>
      </c>
      <c r="BB29" s="8" t="n">
        <v>67.7375</v>
      </c>
      <c r="BC29" s="8" t="n">
        <v>79.1916666666667</v>
      </c>
      <c r="BD29" s="8" t="n">
        <v>37.6416666666667</v>
      </c>
      <c r="BE29" s="8" t="n">
        <v>83.3041666666667</v>
      </c>
      <c r="BF29" s="8" t="n">
        <v>43.1666666666667</v>
      </c>
      <c r="BG29" s="8" t="n">
        <v>81.275</v>
      </c>
      <c r="BH29" s="8" t="n">
        <v>72.2875</v>
      </c>
      <c r="BI29" s="8" t="n">
        <v>97.6458333333333</v>
      </c>
      <c r="BJ29" s="8" t="n">
        <v>52.075</v>
      </c>
      <c r="BK29" s="8" t="n">
        <v>60.4416666666667</v>
      </c>
      <c r="BL29" s="8" t="n">
        <v>62.625</v>
      </c>
      <c r="BM29" s="8" t="n">
        <v>75.3</v>
      </c>
      <c r="BN29" s="8" t="n">
        <v>76.3833333333333</v>
      </c>
      <c r="BO29" s="8" t="n">
        <v>62.8916666666667</v>
      </c>
      <c r="BP29" s="8" t="n">
        <v>81.05</v>
      </c>
      <c r="BQ29" s="8" t="n">
        <v>76.8958333333333</v>
      </c>
      <c r="BR29" s="8"/>
      <c r="BS29" s="8"/>
      <c r="BT29" s="8"/>
      <c r="BU29" s="8"/>
      <c r="BV29" s="8"/>
      <c r="BW29" s="8"/>
      <c r="BY29" s="10" t="n">
        <f aca="false">AVERAGE(J29:AM29)</f>
        <v>70.5191666666667</v>
      </c>
      <c r="BZ29" s="10" t="n">
        <f aca="false">AVERAGE(T29:AW29)</f>
        <v>69.3518055555556</v>
      </c>
      <c r="CA29" s="10" t="n">
        <f aca="false">AVERAGE(AD29:BG29)</f>
        <v>68.2768055555556</v>
      </c>
      <c r="CB29" s="10" t="n">
        <f aca="false">AVERAGE(AN29:BQ29)</f>
        <v>68.7733333333333</v>
      </c>
    </row>
    <row r="30" customFormat="false" ht="11.5" hidden="false" customHeight="false" outlineLevel="0" collapsed="false">
      <c r="A30" s="7" t="n">
        <v>28</v>
      </c>
      <c r="B30" s="8" t="n">
        <v>74.6666666666667</v>
      </c>
      <c r="C30" s="8" t="n">
        <v>64</v>
      </c>
      <c r="D30" s="8" t="n">
        <v>85</v>
      </c>
      <c r="E30" s="8" t="n">
        <v>90.75</v>
      </c>
      <c r="F30" s="8" t="n">
        <v>60</v>
      </c>
      <c r="G30" s="8" t="n">
        <v>59.5</v>
      </c>
      <c r="H30" s="8" t="n">
        <v>72.75</v>
      </c>
      <c r="I30" s="8" t="n">
        <v>78.5</v>
      </c>
      <c r="J30" s="9" t="n">
        <v>64.5</v>
      </c>
      <c r="K30" s="8" t="n">
        <v>69</v>
      </c>
      <c r="L30" s="8" t="n">
        <v>57.75</v>
      </c>
      <c r="M30" s="8" t="n">
        <v>49.75</v>
      </c>
      <c r="N30" s="8" t="n">
        <v>69</v>
      </c>
      <c r="O30" s="8" t="n">
        <v>89</v>
      </c>
      <c r="P30" s="8" t="n">
        <v>69.75</v>
      </c>
      <c r="Q30" s="8" t="n">
        <v>93.75</v>
      </c>
      <c r="R30" s="8" t="n">
        <v>74.25</v>
      </c>
      <c r="S30" s="8" t="n">
        <v>84.5</v>
      </c>
      <c r="T30" s="8" t="n">
        <v>53.25</v>
      </c>
      <c r="U30" s="8" t="n">
        <v>73.5</v>
      </c>
      <c r="V30" s="8" t="n">
        <v>72.25</v>
      </c>
      <c r="W30" s="8" t="n">
        <v>70</v>
      </c>
      <c r="X30" s="8" t="n">
        <v>87.75</v>
      </c>
      <c r="Y30" s="8" t="n">
        <v>54.75</v>
      </c>
      <c r="Z30" s="8" t="n">
        <v>81.5</v>
      </c>
      <c r="AA30" s="8" t="n">
        <v>60.625</v>
      </c>
      <c r="AB30" s="8" t="n">
        <v>73.125</v>
      </c>
      <c r="AC30" s="8" t="n">
        <v>66</v>
      </c>
      <c r="AD30" s="8" t="n">
        <v>49.375</v>
      </c>
      <c r="AE30" s="8" t="n">
        <v>87.375</v>
      </c>
      <c r="AF30" s="8" t="n">
        <v>66.575</v>
      </c>
      <c r="AG30" s="8" t="n">
        <v>74.3</v>
      </c>
      <c r="AH30" s="8" t="n">
        <v>70.15</v>
      </c>
      <c r="AI30" s="8" t="n">
        <v>92.1875</v>
      </c>
      <c r="AJ30" s="8" t="n">
        <v>66.6625</v>
      </c>
      <c r="AK30" s="8" t="n">
        <v>72.6625</v>
      </c>
      <c r="AL30" s="8" t="n">
        <v>46.6625</v>
      </c>
      <c r="AM30" s="8" t="n">
        <v>78.175</v>
      </c>
      <c r="AN30" s="8" t="n">
        <v>67.6375</v>
      </c>
      <c r="AO30" s="8" t="n">
        <v>69.125</v>
      </c>
      <c r="AP30" s="8" t="n">
        <v>59.75</v>
      </c>
      <c r="AQ30" s="8" t="n">
        <v>77</v>
      </c>
      <c r="AR30" s="8" t="n">
        <v>76.125</v>
      </c>
      <c r="AS30" s="8" t="n">
        <v>62</v>
      </c>
      <c r="AT30" s="8" t="n">
        <v>80.2833333333334</v>
      </c>
      <c r="AU30" s="8" t="n">
        <v>85.3</v>
      </c>
      <c r="AV30" s="8" t="n">
        <v>79.7875</v>
      </c>
      <c r="AW30" s="8" t="n">
        <v>63.9833333333333</v>
      </c>
      <c r="AX30" s="8" t="n">
        <v>65.1875</v>
      </c>
      <c r="AY30" s="8" t="n">
        <v>58.4041666666667</v>
      </c>
      <c r="AZ30" s="8" t="n">
        <v>69.0166666666667</v>
      </c>
      <c r="BA30" s="8" t="n">
        <v>90.8125</v>
      </c>
      <c r="BB30" s="8" t="n">
        <v>57.8</v>
      </c>
      <c r="BC30" s="8" t="n">
        <v>68.2125</v>
      </c>
      <c r="BD30" s="8" t="n">
        <v>75.9</v>
      </c>
      <c r="BE30" s="8" t="n">
        <v>72.6208333333333</v>
      </c>
      <c r="BF30" s="8" t="n">
        <v>56.1458333333333</v>
      </c>
      <c r="BG30" s="8" t="n">
        <v>96.8458333333334</v>
      </c>
      <c r="BH30" s="8" t="n">
        <v>84.475</v>
      </c>
      <c r="BI30" s="8" t="n">
        <v>87.1625</v>
      </c>
      <c r="BJ30" s="8" t="n">
        <v>38.6875</v>
      </c>
      <c r="BK30" s="8" t="n">
        <v>59.7833333333333</v>
      </c>
      <c r="BL30" s="8" t="n">
        <v>61.5125</v>
      </c>
      <c r="BM30" s="8" t="n">
        <v>96.5</v>
      </c>
      <c r="BN30" s="8" t="n">
        <v>78.1875</v>
      </c>
      <c r="BO30" s="8" t="n">
        <v>56.45</v>
      </c>
      <c r="BP30" s="8" t="n">
        <v>57.8041666666667</v>
      </c>
      <c r="BQ30" s="8" t="n">
        <v>70.2875</v>
      </c>
      <c r="BR30" s="8"/>
      <c r="BS30" s="8"/>
      <c r="BT30" s="8"/>
      <c r="BU30" s="8"/>
      <c r="BV30" s="8"/>
      <c r="BW30" s="8"/>
      <c r="BY30" s="10" t="n">
        <f aca="false">AVERAGE(J30:AM30)</f>
        <v>70.6041666666667</v>
      </c>
      <c r="BZ30" s="10" t="n">
        <f aca="false">AVERAGE(T30:AW30)</f>
        <v>70.5955555555556</v>
      </c>
      <c r="CA30" s="10" t="n">
        <f aca="false">AVERAGE(AD30:BG30)</f>
        <v>71.2020833333333</v>
      </c>
      <c r="CB30" s="10" t="n">
        <f aca="false">AVERAGE(AN30:BQ30)</f>
        <v>70.7595833333333</v>
      </c>
    </row>
    <row r="31" customFormat="false" ht="11.5" hidden="false" customHeight="false" outlineLevel="0" collapsed="false">
      <c r="A31" s="7" t="n">
        <v>29</v>
      </c>
      <c r="B31" s="8" t="n">
        <v>74.3333333333333</v>
      </c>
      <c r="C31" s="8" t="n">
        <v>83.3333333333333</v>
      </c>
      <c r="D31" s="8" t="n">
        <v>72</v>
      </c>
      <c r="E31" s="8" t="n">
        <v>59.75</v>
      </c>
      <c r="F31" s="8" t="n">
        <v>54.5</v>
      </c>
      <c r="G31" s="8" t="n">
        <v>67.75</v>
      </c>
      <c r="H31" s="8" t="n">
        <v>62.5</v>
      </c>
      <c r="I31" s="8" t="n">
        <v>75.5</v>
      </c>
      <c r="J31" s="9" t="n">
        <v>73.25</v>
      </c>
      <c r="K31" s="8" t="n">
        <v>45.75</v>
      </c>
      <c r="L31" s="8" t="n">
        <v>64.5</v>
      </c>
      <c r="M31" s="8" t="n">
        <v>56.5</v>
      </c>
      <c r="N31" s="8" t="n">
        <v>77.75</v>
      </c>
      <c r="O31" s="8" t="n">
        <v>85.5</v>
      </c>
      <c r="P31" s="8" t="n">
        <v>91.5</v>
      </c>
      <c r="Q31" s="8" t="n">
        <v>97.75</v>
      </c>
      <c r="R31" s="8" t="n">
        <v>81.75</v>
      </c>
      <c r="S31" s="8" t="n">
        <v>66</v>
      </c>
      <c r="T31" s="8" t="n">
        <v>92</v>
      </c>
      <c r="U31" s="8" t="n">
        <v>69.5</v>
      </c>
      <c r="V31" s="8" t="n">
        <v>71.5</v>
      </c>
      <c r="W31" s="8" t="n">
        <v>63.25</v>
      </c>
      <c r="X31" s="8" t="n">
        <v>85.75</v>
      </c>
      <c r="Y31" s="8" t="n">
        <v>60.5</v>
      </c>
      <c r="Z31" s="8" t="n">
        <v>45.75</v>
      </c>
      <c r="AA31" s="8" t="n">
        <v>81.125</v>
      </c>
      <c r="AB31" s="8" t="n">
        <v>88.25</v>
      </c>
      <c r="AC31" s="8" t="n">
        <v>58</v>
      </c>
      <c r="AD31" s="8" t="n">
        <v>68.5</v>
      </c>
      <c r="AE31" s="8" t="n">
        <v>82.625</v>
      </c>
      <c r="AF31" s="8" t="n">
        <v>91</v>
      </c>
      <c r="AG31" s="8" t="n">
        <v>73.1375</v>
      </c>
      <c r="AH31" s="8" t="n">
        <v>69.0125</v>
      </c>
      <c r="AI31" s="8" t="n">
        <v>74.6125</v>
      </c>
      <c r="AJ31" s="8" t="n">
        <v>57.65</v>
      </c>
      <c r="AK31" s="8" t="n">
        <v>89.7625</v>
      </c>
      <c r="AL31" s="8" t="n">
        <v>41.175</v>
      </c>
      <c r="AM31" s="8" t="n">
        <v>65.9</v>
      </c>
      <c r="AN31" s="8" t="n">
        <v>89.3875</v>
      </c>
      <c r="AO31" s="8" t="n">
        <v>42.375</v>
      </c>
      <c r="AP31" s="8" t="n">
        <v>89.25</v>
      </c>
      <c r="AQ31" s="8" t="n">
        <v>71.625</v>
      </c>
      <c r="AR31" s="8" t="n">
        <v>81.375</v>
      </c>
      <c r="AS31" s="8" t="n">
        <v>60.25</v>
      </c>
      <c r="AT31" s="8" t="n">
        <v>72.0541666666667</v>
      </c>
      <c r="AU31" s="8" t="n">
        <v>69.5375</v>
      </c>
      <c r="AV31" s="8" t="n">
        <v>78.425</v>
      </c>
      <c r="AW31" s="8" t="n">
        <v>46.7708333333333</v>
      </c>
      <c r="AX31" s="8" t="n">
        <v>77.2291666666667</v>
      </c>
      <c r="AY31" s="8" t="n">
        <v>55.6208333333333</v>
      </c>
      <c r="AZ31" s="8" t="n">
        <v>71.7708333333333</v>
      </c>
      <c r="BA31" s="8" t="n">
        <v>56.725</v>
      </c>
      <c r="BB31" s="8" t="n">
        <v>59.8541666666667</v>
      </c>
      <c r="BC31" s="8" t="n">
        <v>72.0416666666667</v>
      </c>
      <c r="BD31" s="8" t="n">
        <v>40.5791666666667</v>
      </c>
      <c r="BE31" s="8" t="n">
        <v>72.0125</v>
      </c>
      <c r="BF31" s="8" t="n">
        <v>66.4875</v>
      </c>
      <c r="BG31" s="8" t="n">
        <v>80.225</v>
      </c>
      <c r="BH31" s="8" t="n">
        <v>69.0541666666667</v>
      </c>
      <c r="BI31" s="8" t="n">
        <v>75.5708333333333</v>
      </c>
      <c r="BJ31" s="8" t="n">
        <v>52.4291666666667</v>
      </c>
      <c r="BK31" s="8" t="n">
        <v>71.5458333333333</v>
      </c>
      <c r="BL31" s="8" t="n">
        <v>74.9416666666667</v>
      </c>
      <c r="BM31" s="8" t="n">
        <v>59.9</v>
      </c>
      <c r="BN31" s="8" t="n">
        <v>78.0708333333333</v>
      </c>
      <c r="BO31" s="8" t="n">
        <v>70.9833333333333</v>
      </c>
      <c r="BP31" s="8" t="n">
        <v>63.6166666666667</v>
      </c>
      <c r="BQ31" s="8" t="n">
        <v>64.3875</v>
      </c>
      <c r="BR31" s="8"/>
      <c r="BS31" s="8"/>
      <c r="BT31" s="8"/>
      <c r="BU31" s="8"/>
      <c r="BV31" s="8"/>
      <c r="BW31" s="8"/>
      <c r="BY31" s="10" t="n">
        <f aca="false">AVERAGE(J31:AM31)</f>
        <v>72.3083333333333</v>
      </c>
      <c r="BZ31" s="10" t="n">
        <f aca="false">AVERAGE(T31:AW31)</f>
        <v>71.0016666666667</v>
      </c>
      <c r="CA31" s="10" t="n">
        <f aca="false">AVERAGE(AD31:BG31)</f>
        <v>68.8990277777778</v>
      </c>
      <c r="CB31" s="10" t="n">
        <f aca="false">AVERAGE(AN31:BQ31)</f>
        <v>67.8031944444444</v>
      </c>
    </row>
    <row r="32" customFormat="false" ht="11.5" hidden="false" customHeight="false" outlineLevel="0" collapsed="false">
      <c r="A32" s="7" t="n">
        <v>30</v>
      </c>
      <c r="B32" s="8" t="n">
        <v>83.6666666666667</v>
      </c>
      <c r="C32" s="8" t="n">
        <v>84</v>
      </c>
      <c r="D32" s="8" t="n">
        <v>64.6666666666667</v>
      </c>
      <c r="E32" s="8" t="n">
        <v>67</v>
      </c>
      <c r="F32" s="8" t="n">
        <v>61.5</v>
      </c>
      <c r="G32" s="8" t="n">
        <v>74.5</v>
      </c>
      <c r="H32" s="8" t="n">
        <v>59.75</v>
      </c>
      <c r="I32" s="8" t="n">
        <v>86</v>
      </c>
      <c r="J32" s="9" t="n">
        <v>67.75</v>
      </c>
      <c r="K32" s="8" t="n">
        <v>51.75</v>
      </c>
      <c r="L32" s="8" t="n">
        <v>75.5</v>
      </c>
      <c r="M32" s="8" t="n">
        <v>72.75</v>
      </c>
      <c r="N32" s="8" t="n">
        <v>84</v>
      </c>
      <c r="O32" s="8" t="n">
        <v>72.75</v>
      </c>
      <c r="P32" s="8" t="n">
        <v>80.5</v>
      </c>
      <c r="Q32" s="8" t="n">
        <v>88.75</v>
      </c>
      <c r="R32" s="8" t="n">
        <v>75.75</v>
      </c>
      <c r="S32" s="8" t="n">
        <v>80.75</v>
      </c>
      <c r="T32" s="8" t="n">
        <v>69</v>
      </c>
      <c r="U32" s="8" t="n">
        <v>66.25</v>
      </c>
      <c r="V32" s="8" t="n">
        <v>57.5</v>
      </c>
      <c r="W32" s="8" t="n">
        <v>63</v>
      </c>
      <c r="X32" s="8" t="n">
        <v>80</v>
      </c>
      <c r="Y32" s="8" t="n">
        <v>76.75</v>
      </c>
      <c r="Z32" s="8" t="n">
        <v>64.75</v>
      </c>
      <c r="AA32" s="8" t="n">
        <v>91.125</v>
      </c>
      <c r="AB32" s="8" t="n">
        <v>80.5</v>
      </c>
      <c r="AC32" s="8" t="n">
        <v>74.5</v>
      </c>
      <c r="AD32" s="8" t="n">
        <v>92.125</v>
      </c>
      <c r="AE32" s="8" t="n">
        <v>83.5</v>
      </c>
      <c r="AF32" s="8" t="n">
        <v>77.6125</v>
      </c>
      <c r="AG32" s="8" t="n">
        <v>85.55</v>
      </c>
      <c r="AH32" s="8" t="n">
        <v>59.05</v>
      </c>
      <c r="AI32" s="8" t="n">
        <v>59.2875</v>
      </c>
      <c r="AJ32" s="8" t="n">
        <v>60.425</v>
      </c>
      <c r="AK32" s="8" t="n">
        <v>71.7375</v>
      </c>
      <c r="AL32" s="8" t="n">
        <v>49.425</v>
      </c>
      <c r="AM32" s="8" t="n">
        <v>36.025</v>
      </c>
      <c r="AN32" s="8" t="n">
        <v>46.025</v>
      </c>
      <c r="AO32" s="8" t="n">
        <v>71.625</v>
      </c>
      <c r="AP32" s="8" t="n">
        <v>91.875</v>
      </c>
      <c r="AQ32" s="8" t="n">
        <v>62.25</v>
      </c>
      <c r="AR32" s="8" t="n">
        <v>92.25</v>
      </c>
      <c r="AS32" s="8" t="n">
        <v>69.625</v>
      </c>
      <c r="AT32" s="8" t="n">
        <v>70.5166666666667</v>
      </c>
      <c r="AU32" s="8" t="n">
        <v>62.2</v>
      </c>
      <c r="AV32" s="8" t="n">
        <v>52.9083333333333</v>
      </c>
      <c r="AW32" s="8" t="n">
        <v>62.1208333333333</v>
      </c>
      <c r="AX32" s="8" t="n">
        <v>89.0583333333333</v>
      </c>
      <c r="AY32" s="8" t="n">
        <v>80.6625</v>
      </c>
      <c r="AZ32" s="8" t="n">
        <v>71.9458333333333</v>
      </c>
      <c r="BA32" s="8" t="n">
        <v>55.7583333333333</v>
      </c>
      <c r="BB32" s="8" t="n">
        <v>43.5791666666667</v>
      </c>
      <c r="BC32" s="8" t="n">
        <v>77.15</v>
      </c>
      <c r="BD32" s="8" t="n">
        <v>46.8166666666667</v>
      </c>
      <c r="BE32" s="8" t="n">
        <v>73.8833333333333</v>
      </c>
      <c r="BF32" s="8" t="n">
        <v>64.4875</v>
      </c>
      <c r="BG32" s="8" t="n">
        <v>64.6958333333333</v>
      </c>
      <c r="BH32" s="8" t="n">
        <v>68.7833333333333</v>
      </c>
      <c r="BI32" s="8" t="n">
        <v>80.4166666666667</v>
      </c>
      <c r="BJ32" s="8" t="n">
        <v>78.6791666666667</v>
      </c>
      <c r="BK32" s="8" t="n">
        <v>92.3375</v>
      </c>
      <c r="BL32" s="8" t="n">
        <v>73.0083333333333</v>
      </c>
      <c r="BM32" s="8" t="n">
        <v>62.5</v>
      </c>
      <c r="BN32" s="8" t="n">
        <v>68.7208333333333</v>
      </c>
      <c r="BO32" s="8" t="n">
        <v>80.5291666666667</v>
      </c>
      <c r="BP32" s="8" t="n">
        <v>91.4125</v>
      </c>
      <c r="BQ32" s="8" t="n">
        <v>69.5583333333333</v>
      </c>
      <c r="BR32" s="8"/>
      <c r="BS32" s="8"/>
      <c r="BT32" s="8"/>
      <c r="BU32" s="8"/>
      <c r="BV32" s="8"/>
      <c r="BW32" s="8"/>
      <c r="BY32" s="10" t="n">
        <f aca="false">AVERAGE(J32:AM32)</f>
        <v>71.6120833333334</v>
      </c>
      <c r="BZ32" s="10" t="n">
        <f aca="false">AVERAGE(T32:AW32)</f>
        <v>69.3169444444445</v>
      </c>
      <c r="CA32" s="10" t="n">
        <f aca="false">AVERAGE(AD32:BG32)</f>
        <v>67.4723611111111</v>
      </c>
      <c r="CB32" s="10" t="n">
        <f aca="false">AVERAGE(AN32:BQ32)</f>
        <v>70.5126388888889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5" hidden="false" customHeight="false" outlineLevel="0" collapsed="false">
      <c r="A34" s="23" t="s">
        <v>7</v>
      </c>
      <c r="B34" s="24" t="n">
        <f aca="false">AVERAGE(B3:B33)</f>
        <v>70.6888888888889</v>
      </c>
      <c r="C34" s="24" t="n">
        <f aca="false">AVERAGE(C3:C33)</f>
        <v>73.5555555555556</v>
      </c>
      <c r="D34" s="24" t="n">
        <f aca="false">AVERAGE(D3:D33)</f>
        <v>71.6222222222222</v>
      </c>
      <c r="E34" s="24" t="n">
        <f aca="false">AVERAGE(E3:E33)</f>
        <v>73.25</v>
      </c>
      <c r="F34" s="24" t="n">
        <f aca="false">AVERAGE(F3:F33)</f>
        <v>66.9916666666667</v>
      </c>
      <c r="G34" s="24" t="n">
        <f aca="false">AVERAGE(G3:G33)</f>
        <v>63.825</v>
      </c>
      <c r="H34" s="24" t="n">
        <f aca="false">AVERAGE(H3:H33)</f>
        <v>71.3916666666667</v>
      </c>
      <c r="I34" s="24" t="n">
        <f aca="false">AVERAGE(I3:I33)</f>
        <v>69.225</v>
      </c>
      <c r="J34" s="25" t="n">
        <f aca="false">AVERAGE(J3:J33)</f>
        <v>66.8083333333333</v>
      </c>
      <c r="K34" s="24" t="n">
        <f aca="false">AVERAGE(K3:K33)</f>
        <v>65.6416666666667</v>
      </c>
      <c r="L34" s="24" t="n">
        <f aca="false">AVERAGE(L3:L33)</f>
        <v>70.7</v>
      </c>
      <c r="M34" s="24" t="n">
        <f aca="false">AVERAGE(M3:M33)</f>
        <v>79.0583333333333</v>
      </c>
      <c r="N34" s="24" t="n">
        <f aca="false">AVERAGE(N3:N33)</f>
        <v>63.3583333333333</v>
      </c>
      <c r="O34" s="24" t="n">
        <f aca="false">AVERAGE(O3:O33)</f>
        <v>71.6666666666667</v>
      </c>
      <c r="P34" s="24" t="n">
        <f aca="false">AVERAGE(P3:P33)</f>
        <v>66.6666666666667</v>
      </c>
      <c r="Q34" s="24" t="n">
        <f aca="false">AVERAGE(Q3:Q33)</f>
        <v>70.875</v>
      </c>
      <c r="R34" s="24" t="n">
        <f aca="false">AVERAGE(R3:R33)</f>
        <v>69.575</v>
      </c>
      <c r="S34" s="24" t="n">
        <f aca="false">AVERAGE(S3:S33)</f>
        <v>66.5666666666667</v>
      </c>
      <c r="T34" s="24" t="n">
        <f aca="false">AVERAGE(T3:T33)</f>
        <v>64.7666666666667</v>
      </c>
      <c r="U34" s="24" t="n">
        <f aca="false">AVERAGE(U3:U33)</f>
        <v>72.7916666666667</v>
      </c>
      <c r="V34" s="24" t="n">
        <f aca="false">AVERAGE(V3:V33)</f>
        <v>72.325</v>
      </c>
      <c r="W34" s="24" t="n">
        <f aca="false">AVERAGE(W3:W33)</f>
        <v>68.3583333333333</v>
      </c>
      <c r="X34" s="24" t="n">
        <f aca="false">AVERAGE(X3:X33)</f>
        <v>70.3666666666667</v>
      </c>
      <c r="Y34" s="24" t="n">
        <f aca="false">AVERAGE(Y3:Y33)</f>
        <v>66.6583333333333</v>
      </c>
      <c r="Z34" s="24" t="n">
        <f aca="false">AVERAGE(Z3:Z33)</f>
        <v>66.9916666666667</v>
      </c>
      <c r="AA34" s="24" t="n">
        <f aca="false">AVERAGE(AA3:AA33)</f>
        <v>66.9916666666667</v>
      </c>
      <c r="AB34" s="24" t="n">
        <f aca="false">AVERAGE(AB3:AB33)</f>
        <v>64.675</v>
      </c>
      <c r="AC34" s="24" t="n">
        <f aca="false">AVERAGE(AC3:AC33)</f>
        <v>67.8041666666667</v>
      </c>
      <c r="AD34" s="24" t="n">
        <f aca="false">AVERAGE(AD3:AD33)</f>
        <v>63.9291666666667</v>
      </c>
      <c r="AE34" s="24" t="n">
        <f aca="false">AVERAGE(AE3:AE33)</f>
        <v>65.0375</v>
      </c>
      <c r="AF34" s="24" t="n">
        <f aca="false">AVERAGE(AF3:AF33)</f>
        <v>73.11875</v>
      </c>
      <c r="AG34" s="24" t="n">
        <f aca="false">AVERAGE(AG3:AG33)</f>
        <v>72.76625</v>
      </c>
      <c r="AH34" s="24" t="n">
        <f aca="false">AVERAGE(AH3:AH33)</f>
        <v>76.0783333333333</v>
      </c>
      <c r="AI34" s="24" t="n">
        <f aca="false">AVERAGE(AI3:AI33)</f>
        <v>67.5683333333333</v>
      </c>
      <c r="AJ34" s="24" t="n">
        <f aca="false">AVERAGE(AJ3:AJ33)</f>
        <v>65.8995833333333</v>
      </c>
      <c r="AK34" s="24" t="n">
        <f aca="false">AVERAGE(AK3:AK33)</f>
        <v>66.7770833333333</v>
      </c>
      <c r="AL34" s="24" t="n">
        <f aca="false">AVERAGE(AL3:AL33)</f>
        <v>64.1208333333333</v>
      </c>
      <c r="AM34" s="24" t="n">
        <f aca="false">AVERAGE(AM3:AM33)</f>
        <v>69.1145833333333</v>
      </c>
      <c r="AN34" s="24" t="n">
        <f aca="false">AVERAGE(AN3:AN33)</f>
        <v>68.5925</v>
      </c>
      <c r="AO34" s="24" t="n">
        <f aca="false">AVERAGE(AO3:AO33)</f>
        <v>65.7166666666667</v>
      </c>
      <c r="AP34" s="24" t="n">
        <f aca="false">AVERAGE(AP3:AP33)</f>
        <v>64.8208333333333</v>
      </c>
      <c r="AQ34" s="24" t="n">
        <f aca="false">AVERAGE(AQ3:AQ33)</f>
        <v>64.5833333333333</v>
      </c>
      <c r="AR34" s="24" t="n">
        <f aca="false">AVERAGE(AR3:AR33)</f>
        <v>66.2791666666667</v>
      </c>
      <c r="AS34" s="24" t="n">
        <f aca="false">AVERAGE(AS3:AS33)</f>
        <v>61.9333333333333</v>
      </c>
      <c r="AT34" s="24" t="n">
        <f aca="false">AVERAGE(AT3:AT33)</f>
        <v>64.2598611111111</v>
      </c>
      <c r="AU34" s="24" t="n">
        <f aca="false">AVERAGE(AU3:AU33)</f>
        <v>79.689125</v>
      </c>
      <c r="AV34" s="24" t="n">
        <f aca="false">AVERAGE(AV3:AV33)</f>
        <v>72.0658333333333</v>
      </c>
      <c r="AW34" s="24" t="n">
        <f aca="false">AVERAGE(AW3:AW33)</f>
        <v>63.9447222222222</v>
      </c>
      <c r="AX34" s="24" t="n">
        <f aca="false">AVERAGE(AX3:AX33)</f>
        <v>67.2558333333333</v>
      </c>
      <c r="AY34" s="24" t="n">
        <f aca="false">AVERAGE(AY3:AY33)</f>
        <v>69.0915277777778</v>
      </c>
      <c r="AZ34" s="24" t="n">
        <f aca="false">AVERAGE(AZ3:AZ33)</f>
        <v>69.6261111111111</v>
      </c>
      <c r="BA34" s="24" t="n">
        <f aca="false">AVERAGE(BA3:BA33)</f>
        <v>66.7865277777778</v>
      </c>
      <c r="BB34" s="24" t="n">
        <f aca="false">AVERAGE(BB3:BB33)</f>
        <v>66.2023611111111</v>
      </c>
      <c r="BC34" s="24" t="n">
        <f aca="false">AVERAGE(BC3:BC33)</f>
        <v>69.4726388888889</v>
      </c>
      <c r="BD34" s="24" t="n">
        <f aca="false">AVERAGE(BD3:BD33)</f>
        <v>69.9876388888889</v>
      </c>
      <c r="BE34" s="24" t="n">
        <f aca="false">AVERAGE(BE3:BE33)</f>
        <v>73.0004166666667</v>
      </c>
      <c r="BF34" s="24" t="n">
        <f aca="false">AVERAGE(BF3:BF33)</f>
        <v>69.8348611111111</v>
      </c>
      <c r="BG34" s="24" t="n">
        <f aca="false">AVERAGE(BG3:BG33)</f>
        <v>76.4818055555556</v>
      </c>
      <c r="BH34" s="24" t="n">
        <f aca="false">AVERAGE(BH3:BH33)</f>
        <v>66.8066666666667</v>
      </c>
      <c r="BI34" s="24" t="n">
        <f aca="false">AVERAGE(BI3:BI33)</f>
        <v>70.4279166666667</v>
      </c>
      <c r="BJ34" s="24" t="n">
        <f aca="false">AVERAGE(BJ3:BJ33)</f>
        <v>63.8695833333333</v>
      </c>
      <c r="BK34" s="24" t="n">
        <f aca="false">AVERAGE(BK3:BK33)</f>
        <v>61.6318055555556</v>
      </c>
      <c r="BL34" s="24" t="n">
        <f aca="false">AVERAGE(BL3:BL33)</f>
        <v>76.0894444444445</v>
      </c>
      <c r="BM34" s="24" t="n">
        <f aca="false">AVERAGE(BM3:BM33)</f>
        <v>72.94</v>
      </c>
      <c r="BN34" s="24" t="n">
        <f aca="false">AVERAGE(BN3:BN33)</f>
        <v>67.5572222222222</v>
      </c>
      <c r="BO34" s="24" t="n">
        <f aca="false">AVERAGE(BO3:BO33)</f>
        <v>66.9526388888889</v>
      </c>
      <c r="BP34" s="24" t="n">
        <f aca="false">AVERAGE(BP3:BP33)</f>
        <v>61.7718055555556</v>
      </c>
      <c r="BQ34" s="24" t="n">
        <f aca="false">AVERAGE(BQ3:BQ33)</f>
        <v>66.0381944444444</v>
      </c>
      <c r="BR34" s="24"/>
      <c r="BS34" s="24"/>
      <c r="BT34" s="24"/>
      <c r="BU34" s="24"/>
      <c r="BV34" s="24"/>
      <c r="BW34" s="24"/>
      <c r="BY34" s="26" t="n">
        <f aca="false">AVERAGE(BY3:BY33)</f>
        <v>68.5685416666667</v>
      </c>
      <c r="BZ34" s="26" t="n">
        <f aca="false">AVERAGE(BZ3:BZ33)</f>
        <v>67.9341652777778</v>
      </c>
      <c r="CA34" s="26" t="n">
        <f aca="false">AVERAGE(CA3:CA33)</f>
        <v>68.467850462963</v>
      </c>
      <c r="CB34" s="26" t="n">
        <f aca="false">AVERAGE(CB3:CB33)</f>
        <v>68.1236791666667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96</v>
      </c>
      <c r="C36" s="29" t="n">
        <f aca="false">MAX(C3:C33)</f>
        <v>95</v>
      </c>
      <c r="D36" s="29" t="n">
        <f aca="false">MAX(D3:D33)</f>
        <v>91.6666666666667</v>
      </c>
      <c r="E36" s="29" t="n">
        <f aca="false">MAX(E3:E33)</f>
        <v>93.25</v>
      </c>
      <c r="F36" s="29" t="n">
        <f aca="false">MAX(F3:F33)</f>
        <v>95.25</v>
      </c>
      <c r="G36" s="29" t="n">
        <f aca="false">MAX(G3:G33)</f>
        <v>86.75</v>
      </c>
      <c r="H36" s="29" t="n">
        <f aca="false">MAX(H3:H33)</f>
        <v>96</v>
      </c>
      <c r="I36" s="29" t="n">
        <f aca="false">MAX(I3:I33)</f>
        <v>90.25</v>
      </c>
      <c r="J36" s="30" t="n">
        <f aca="false">MAX(J3:J33)</f>
        <v>96.5</v>
      </c>
      <c r="K36" s="29" t="n">
        <f aca="false">MAX(K3:K33)</f>
        <v>89.5</v>
      </c>
      <c r="L36" s="29" t="n">
        <f aca="false">MAX(L3:L33)</f>
        <v>95.25</v>
      </c>
      <c r="M36" s="29" t="n">
        <f aca="false">MAX(M3:M33)</f>
        <v>94.25</v>
      </c>
      <c r="N36" s="29" t="n">
        <f aca="false">MAX(N3:N33)</f>
        <v>88.5</v>
      </c>
      <c r="O36" s="29" t="n">
        <f aca="false">MAX(O3:O33)</f>
        <v>95.75</v>
      </c>
      <c r="P36" s="29" t="n">
        <f aca="false">MAX(P3:P33)</f>
        <v>95.5</v>
      </c>
      <c r="Q36" s="29" t="n">
        <f aca="false">MAX(Q3:Q33)</f>
        <v>97.75</v>
      </c>
      <c r="R36" s="29" t="n">
        <f aca="false">MAX(R3:R33)</f>
        <v>98.25</v>
      </c>
      <c r="S36" s="29" t="n">
        <f aca="false">MAX(S3:S33)</f>
        <v>89.25</v>
      </c>
      <c r="T36" s="29" t="n">
        <f aca="false">MAX(T3:T33)</f>
        <v>96</v>
      </c>
      <c r="U36" s="29" t="n">
        <f aca="false">MAX(U3:U33)</f>
        <v>92.25</v>
      </c>
      <c r="V36" s="29" t="n">
        <f aca="false">MAX(V3:V33)</f>
        <v>95.75</v>
      </c>
      <c r="W36" s="29" t="n">
        <f aca="false">MAX(W3:W33)</f>
        <v>92.5</v>
      </c>
      <c r="X36" s="29" t="n">
        <f aca="false">MAX(X3:X33)</f>
        <v>95.5</v>
      </c>
      <c r="Y36" s="29" t="n">
        <f aca="false">MAX(Y3:Y33)</f>
        <v>93.5</v>
      </c>
      <c r="Z36" s="29" t="n">
        <f aca="false">MAX(Z3:Z33)</f>
        <v>94</v>
      </c>
      <c r="AA36" s="29" t="n">
        <f aca="false">MAX(AA3:AA33)</f>
        <v>91.125</v>
      </c>
      <c r="AB36" s="29" t="n">
        <f aca="false">MAX(AB3:AB33)</f>
        <v>88.25</v>
      </c>
      <c r="AC36" s="29" t="n">
        <f aca="false">MAX(AC3:AC33)</f>
        <v>91.375</v>
      </c>
      <c r="AD36" s="29" t="n">
        <f aca="false">MAX(AD3:AD33)</f>
        <v>92.125</v>
      </c>
      <c r="AE36" s="29" t="n">
        <f aca="false">MAX(AE3:AE33)</f>
        <v>93.125</v>
      </c>
      <c r="AF36" s="29" t="n">
        <f aca="false">MAX(AF3:AF33)</f>
        <v>94.275</v>
      </c>
      <c r="AG36" s="29" t="n">
        <f aca="false">MAX(AG3:AG33)</f>
        <v>90.8625</v>
      </c>
      <c r="AH36" s="29" t="n">
        <f aca="false">MAX(AH3:AH33)</f>
        <v>96.6875</v>
      </c>
      <c r="AI36" s="29" t="n">
        <f aca="false">MAX(AI3:AI33)</f>
        <v>96.5375</v>
      </c>
      <c r="AJ36" s="29" t="n">
        <f aca="false">MAX(AJ3:AJ33)</f>
        <v>96.5375</v>
      </c>
      <c r="AK36" s="29" t="n">
        <f aca="false">MAX(AK3:AK33)</f>
        <v>93.2125</v>
      </c>
      <c r="AL36" s="29" t="n">
        <f aca="false">MAX(AL3:AL33)</f>
        <v>92.225</v>
      </c>
      <c r="AM36" s="29" t="n">
        <f aca="false">MAX(AM3:AM33)</f>
        <v>92.475</v>
      </c>
      <c r="AN36" s="29" t="n">
        <f aca="false">MAX(AN3:AN33)</f>
        <v>92.2</v>
      </c>
      <c r="AO36" s="29" t="n">
        <f aca="false">MAX(AO3:AO33)</f>
        <v>83.25</v>
      </c>
      <c r="AP36" s="29" t="n">
        <f aca="false">MAX(AP3:AP33)</f>
        <v>91.875</v>
      </c>
      <c r="AQ36" s="29" t="n">
        <f aca="false">MAX(AQ3:AQ33)</f>
        <v>94</v>
      </c>
      <c r="AR36" s="29" t="n">
        <f aca="false">MAX(AR3:AR33)</f>
        <v>92.25</v>
      </c>
      <c r="AS36" s="29" t="n">
        <f aca="false">MAX(AS3:AS33)</f>
        <v>90.25</v>
      </c>
      <c r="AT36" s="29" t="n">
        <f aca="false">MAX(AT3:AT33)</f>
        <v>93.6708333333333</v>
      </c>
      <c r="AU36" s="29" t="n">
        <f aca="false">MAX(AU3:AU33)</f>
        <v>99.3791666666667</v>
      </c>
      <c r="AV36" s="29" t="n">
        <f aca="false">MAX(AV3:AV33)</f>
        <v>95.0125</v>
      </c>
      <c r="AW36" s="29" t="n">
        <f aca="false">MAX(AW3:AW33)</f>
        <v>94.7875</v>
      </c>
      <c r="AX36" s="29" t="n">
        <f aca="false">MAX(AX3:AX33)</f>
        <v>89.0583333333333</v>
      </c>
      <c r="AY36" s="29" t="n">
        <f aca="false">MAX(AY3:AY33)</f>
        <v>90.3666666666666</v>
      </c>
      <c r="AZ36" s="29" t="n">
        <f aca="false">MAX(AZ3:AZ33)</f>
        <v>87.6708333333333</v>
      </c>
      <c r="BA36" s="29" t="n">
        <f aca="false">MAX(BA3:BA33)</f>
        <v>91.6875</v>
      </c>
      <c r="BB36" s="29" t="n">
        <f aca="false">MAX(BB3:BB33)</f>
        <v>93.2416666666667</v>
      </c>
      <c r="BC36" s="29" t="n">
        <f aca="false">MAX(BC3:BC33)</f>
        <v>94.4208333333333</v>
      </c>
      <c r="BD36" s="29" t="n">
        <f aca="false">MAX(BD3:BD33)</f>
        <v>96.8416666666667</v>
      </c>
      <c r="BE36" s="29" t="n">
        <f aca="false">MAX(BE3:BE33)</f>
        <v>97</v>
      </c>
      <c r="BF36" s="29" t="n">
        <f aca="false">MAX(BF3:BF33)</f>
        <v>98.2875</v>
      </c>
      <c r="BG36" s="29" t="n">
        <f aca="false">MAX(BG3:BG33)</f>
        <v>98.0666666666667</v>
      </c>
      <c r="BH36" s="29" t="n">
        <f aca="false">MAX(BH3:BH33)</f>
        <v>96.2041666666667</v>
      </c>
      <c r="BI36" s="29" t="n">
        <f aca="false">MAX(BI3:BI33)</f>
        <v>97.6458333333333</v>
      </c>
      <c r="BJ36" s="29" t="n">
        <f aca="false">MAX(BJ3:BJ33)</f>
        <v>89.6708333333333</v>
      </c>
      <c r="BK36" s="29" t="n">
        <f aca="false">MAX(BK3:BK33)</f>
        <v>94.3166666666667</v>
      </c>
      <c r="BL36" s="29" t="n">
        <f aca="false">MAX(BL3:BL33)</f>
        <v>94.7875</v>
      </c>
      <c r="BM36" s="29" t="n">
        <f aca="false">MAX(BM3:BM33)</f>
        <v>96.5</v>
      </c>
      <c r="BN36" s="29" t="n">
        <f aca="false">MAX(BN3:BN33)</f>
        <v>91.0291666666667</v>
      </c>
      <c r="BO36" s="29" t="n">
        <f aca="false">MAX(BO3:BO33)</f>
        <v>93.5583333333333</v>
      </c>
      <c r="BP36" s="29" t="n">
        <f aca="false">MAX(BP3:BP33)</f>
        <v>91.4125</v>
      </c>
      <c r="BQ36" s="29" t="n">
        <f aca="false">MAX(BQ3:BQ33)</f>
        <v>89.0166666666667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47</v>
      </c>
      <c r="C37" s="33" t="n">
        <f aca="false">MIN(C3:C33)</f>
        <v>50</v>
      </c>
      <c r="D37" s="33" t="n">
        <f aca="false">MIN(D3:D33)</f>
        <v>49.6666666666667</v>
      </c>
      <c r="E37" s="33" t="n">
        <f aca="false">MIN(E3:E33)</f>
        <v>57.75</v>
      </c>
      <c r="F37" s="33" t="n">
        <f aca="false">MIN(F3:F33)</f>
        <v>37.5</v>
      </c>
      <c r="G37" s="33" t="n">
        <f aca="false">MIN(G3:G33)</f>
        <v>40.25</v>
      </c>
      <c r="H37" s="33" t="n">
        <f aca="false">MIN(H3:H33)</f>
        <v>41.25</v>
      </c>
      <c r="I37" s="33" t="n">
        <f aca="false">MIN(I3:I33)</f>
        <v>42.5</v>
      </c>
      <c r="J37" s="34" t="n">
        <f aca="false">MIN(J3:J33)</f>
        <v>39.25</v>
      </c>
      <c r="K37" s="33" t="n">
        <f aca="false">MIN(K3:K33)</f>
        <v>45.75</v>
      </c>
      <c r="L37" s="33" t="n">
        <f aca="false">MIN(L3:L33)</f>
        <v>37.25</v>
      </c>
      <c r="M37" s="33" t="n">
        <f aca="false">MIN(M3:M33)</f>
        <v>49.75</v>
      </c>
      <c r="N37" s="33" t="n">
        <f aca="false">MIN(N3:N33)</f>
        <v>35.25</v>
      </c>
      <c r="O37" s="33" t="n">
        <f aca="false">MIN(O3:O33)</f>
        <v>38.5</v>
      </c>
      <c r="P37" s="33" t="n">
        <f aca="false">MIN(P3:P33)</f>
        <v>37.25</v>
      </c>
      <c r="Q37" s="33" t="n">
        <f aca="false">MIN(Q3:Q33)</f>
        <v>34.5</v>
      </c>
      <c r="R37" s="33" t="n">
        <f aca="false">MIN(R3:R33)</f>
        <v>36</v>
      </c>
      <c r="S37" s="33" t="n">
        <f aca="false">MIN(S3:S33)</f>
        <v>37.25</v>
      </c>
      <c r="T37" s="33" t="n">
        <f aca="false">MIN(T3:T33)</f>
        <v>35</v>
      </c>
      <c r="U37" s="33" t="n">
        <f aca="false">MIN(U3:U33)</f>
        <v>37.5</v>
      </c>
      <c r="V37" s="33" t="n">
        <f aca="false">MIN(V3:V33)</f>
        <v>51.5</v>
      </c>
      <c r="W37" s="33" t="n">
        <f aca="false">MIN(W3:W33)</f>
        <v>42.75</v>
      </c>
      <c r="X37" s="33" t="n">
        <f aca="false">MIN(X3:X33)</f>
        <v>44</v>
      </c>
      <c r="Y37" s="33" t="n">
        <f aca="false">MIN(Y3:Y33)</f>
        <v>42</v>
      </c>
      <c r="Z37" s="33" t="n">
        <f aca="false">MIN(Z3:Z33)</f>
        <v>39.5</v>
      </c>
      <c r="AA37" s="33" t="n">
        <f aca="false">MIN(AA3:AA33)</f>
        <v>28.625</v>
      </c>
      <c r="AB37" s="33" t="n">
        <f aca="false">MIN(AB3:AB33)</f>
        <v>33.25</v>
      </c>
      <c r="AC37" s="33" t="n">
        <f aca="false">MIN(AC3:AC33)</f>
        <v>50.5</v>
      </c>
      <c r="AD37" s="33" t="n">
        <f aca="false">MIN(AD3:AD33)</f>
        <v>35.375</v>
      </c>
      <c r="AE37" s="33" t="n">
        <f aca="false">MIN(AE3:AE33)</f>
        <v>35</v>
      </c>
      <c r="AF37" s="33" t="n">
        <f aca="false">MIN(AF3:AF33)</f>
        <v>49.6875</v>
      </c>
      <c r="AG37" s="33" t="n">
        <f aca="false">MIN(AG3:AG33)</f>
        <v>49.2125</v>
      </c>
      <c r="AH37" s="33" t="n">
        <f aca="false">MIN(AH3:AH33)</f>
        <v>50.2375</v>
      </c>
      <c r="AI37" s="33" t="n">
        <f aca="false">MIN(AI3:AI33)</f>
        <v>35.5125</v>
      </c>
      <c r="AJ37" s="33" t="n">
        <f aca="false">MIN(AJ3:AJ33)</f>
        <v>40.1875</v>
      </c>
      <c r="AK37" s="33" t="n">
        <f aca="false">MIN(AK3:AK33)</f>
        <v>47.3</v>
      </c>
      <c r="AL37" s="33" t="n">
        <f aca="false">MIN(AL3:AL33)</f>
        <v>41.175</v>
      </c>
      <c r="AM37" s="33" t="n">
        <f aca="false">MIN(AM3:AM33)</f>
        <v>36.025</v>
      </c>
      <c r="AN37" s="33" t="n">
        <f aca="false">MIN(AN3:AN33)</f>
        <v>46.025</v>
      </c>
      <c r="AO37" s="33" t="n">
        <f aca="false">MIN(AO3:AO33)</f>
        <v>34</v>
      </c>
      <c r="AP37" s="33" t="n">
        <f aca="false">MIN(AP3:AP33)</f>
        <v>36.125</v>
      </c>
      <c r="AQ37" s="33" t="n">
        <f aca="false">MIN(AQ3:AQ33)</f>
        <v>32.5</v>
      </c>
      <c r="AR37" s="33" t="n">
        <f aca="false">MIN(AR3:AR33)</f>
        <v>38.5</v>
      </c>
      <c r="AS37" s="33" t="n">
        <f aca="false">MIN(AS3:AS33)</f>
        <v>33.875</v>
      </c>
      <c r="AT37" s="33" t="n">
        <f aca="false">MIN(AT3:AT33)</f>
        <v>38.1416666666667</v>
      </c>
      <c r="AU37" s="33" t="n">
        <f aca="false">MIN(AU3:AU33)</f>
        <v>59.5333333333333</v>
      </c>
      <c r="AV37" s="33" t="n">
        <f aca="false">MIN(AV3:AV33)</f>
        <v>48.0416666666667</v>
      </c>
      <c r="AW37" s="33" t="n">
        <f aca="false">MIN(AW3:AW33)</f>
        <v>31.675</v>
      </c>
      <c r="AX37" s="33" t="n">
        <f aca="false">MIN(AX3:AX33)</f>
        <v>46.175</v>
      </c>
      <c r="AY37" s="33" t="n">
        <f aca="false">MIN(AY3:AY33)</f>
        <v>53.4166666666667</v>
      </c>
      <c r="AZ37" s="33" t="n">
        <f aca="false">MIN(AZ3:AZ33)</f>
        <v>47.6</v>
      </c>
      <c r="BA37" s="33" t="n">
        <f aca="false">MIN(BA3:BA33)</f>
        <v>45.9458333333333</v>
      </c>
      <c r="BB37" s="33" t="n">
        <f aca="false">MIN(BB3:BB33)</f>
        <v>43.5791666666667</v>
      </c>
      <c r="BC37" s="33" t="n">
        <f aca="false">MIN(BC3:BC33)</f>
        <v>46.3833333333333</v>
      </c>
      <c r="BD37" s="33" t="n">
        <f aca="false">MIN(BD3:BD33)</f>
        <v>37.6416666666667</v>
      </c>
      <c r="BE37" s="33" t="n">
        <f aca="false">MIN(BE3:BE33)</f>
        <v>48.0291666666667</v>
      </c>
      <c r="BF37" s="33" t="n">
        <f aca="false">MIN(BF3:BF33)</f>
        <v>43.1666666666667</v>
      </c>
      <c r="BG37" s="33" t="n">
        <f aca="false">MIN(BG3:BG33)</f>
        <v>50.55</v>
      </c>
      <c r="BH37" s="33" t="n">
        <f aca="false">MIN(BH3:BH33)</f>
        <v>40.3083333333333</v>
      </c>
      <c r="BI37" s="33" t="n">
        <f aca="false">MIN(BI3:BI33)</f>
        <v>35.4</v>
      </c>
      <c r="BJ37" s="33" t="n">
        <f aca="false">MIN(BJ3:BJ33)</f>
        <v>38.525</v>
      </c>
      <c r="BK37" s="33" t="n">
        <f aca="false">MIN(BK3:BK33)</f>
        <v>27.9583333333333</v>
      </c>
      <c r="BL37" s="33" t="n">
        <f aca="false">MIN(BL3:BL33)</f>
        <v>52.5166666666667</v>
      </c>
      <c r="BM37" s="33" t="n">
        <f aca="false">MIN(BM3:BM33)</f>
        <v>42.2</v>
      </c>
      <c r="BN37" s="33" t="n">
        <f aca="false">MIN(BN3:BN33)</f>
        <v>39.1375</v>
      </c>
      <c r="BO37" s="33" t="n">
        <f aca="false">MIN(BO3:BO33)</f>
        <v>31.7833333333333</v>
      </c>
      <c r="BP37" s="33" t="n">
        <f aca="false">MIN(BP3:BP33)</f>
        <v>37.5208333333333</v>
      </c>
      <c r="BQ37" s="33" t="n">
        <f aca="false">MIN(BQ3:BQ33)</f>
        <v>46.625</v>
      </c>
      <c r="BR37" s="33"/>
      <c r="BS37" s="33"/>
      <c r="BT37" s="33"/>
      <c r="BU37" s="33"/>
      <c r="BV37" s="33"/>
      <c r="BW37" s="33"/>
      <c r="BY37" s="35" t="n">
        <f aca="false">STDEV(J3:AM33)</f>
        <v>14.8036524253426</v>
      </c>
      <c r="BZ37" s="35" t="n">
        <f aca="false">STDEV(T3:AW33)</f>
        <v>14.913345524778</v>
      </c>
      <c r="CA37" s="35" t="n">
        <f aca="false">STDEV(AD3:BG33)</f>
        <v>14.2945669585531</v>
      </c>
      <c r="CB37" s="35" t="n">
        <f aca="false">STDEV(AN3:BQ33)</f>
        <v>14.2377374148657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5</v>
      </c>
      <c r="C41" s="39" t="n">
        <f aca="false">COUNTIF(C3:C33,$B$40)</f>
        <v>4</v>
      </c>
      <c r="D41" s="39" t="n">
        <f aca="false">COUNTIF(D3:D33,$B$40)</f>
        <v>4</v>
      </c>
      <c r="E41" s="39" t="n">
        <f aca="false">COUNTIF(E3:E33,$B$40)</f>
        <v>4</v>
      </c>
      <c r="F41" s="39" t="n">
        <f aca="false">COUNTIF(F3:F33,$B$40)</f>
        <v>9</v>
      </c>
      <c r="G41" s="39" t="n">
        <f aca="false">COUNTIF(G3:G33,$B$40)</f>
        <v>11</v>
      </c>
      <c r="H41" s="39" t="n">
        <f aca="false">COUNTIF(H3:H33,$B$40)</f>
        <v>5</v>
      </c>
      <c r="I41" s="39" t="n">
        <f aca="false">COUNTIF(I3:I33,$B$40)</f>
        <v>7</v>
      </c>
      <c r="J41" s="39" t="n">
        <f aca="false">COUNTIF(J3:J33,$B$40)</f>
        <v>8</v>
      </c>
      <c r="K41" s="40" t="n">
        <f aca="false">COUNTIF(K3:K33,$B$40)</f>
        <v>9</v>
      </c>
      <c r="L41" s="40" t="n">
        <f aca="false">COUNTIF(L3:L33,$B$40)</f>
        <v>6</v>
      </c>
      <c r="M41" s="40" t="n">
        <f aca="false">COUNTIF(M3:M33,$B$40)</f>
        <v>3</v>
      </c>
      <c r="N41" s="40" t="n">
        <f aca="false">COUNTIF(N3:N33,$B$40)</f>
        <v>14</v>
      </c>
      <c r="O41" s="40" t="n">
        <f aca="false">COUNTIF(O3:O33,$B$40)</f>
        <v>5</v>
      </c>
      <c r="P41" s="40" t="n">
        <f aca="false">COUNTIF(P3:P33,$B$40)</f>
        <v>11</v>
      </c>
      <c r="Q41" s="40" t="n">
        <f aca="false">COUNTIF(Q3:Q33,$B$40)</f>
        <v>7</v>
      </c>
      <c r="R41" s="40" t="n">
        <f aca="false">COUNTIF(R3:R33,$B$40)</f>
        <v>6</v>
      </c>
      <c r="S41" s="40" t="n">
        <f aca="false">COUNTIF(S3:S33,$B$40)</f>
        <v>8</v>
      </c>
      <c r="T41" s="40" t="n">
        <f aca="false">COUNTIF(T3:T33,$B$40)</f>
        <v>12</v>
      </c>
      <c r="U41" s="40" t="n">
        <f aca="false">COUNTIF(U3:U33,$B$40)</f>
        <v>4</v>
      </c>
      <c r="V41" s="40" t="n">
        <f aca="false">COUNTIF(V3:V33,$B$40)</f>
        <v>5</v>
      </c>
      <c r="W41" s="40" t="n">
        <f aca="false">COUNTIF(W3:W33,$B$40)</f>
        <v>8</v>
      </c>
      <c r="X41" s="40" t="n">
        <f aca="false">COUNTIF(X3:X33,$B$40)</f>
        <v>9</v>
      </c>
      <c r="Y41" s="40" t="n">
        <f aca="false">COUNTIF(Y3:Y33,$B$40)</f>
        <v>10</v>
      </c>
      <c r="Z41" s="40" t="n">
        <f aca="false">COUNTIF(Z3:Z33,$B$40)</f>
        <v>12</v>
      </c>
      <c r="AA41" s="40" t="n">
        <f aca="false">COUNTIF(AA3:AA33,$B$40)</f>
        <v>8</v>
      </c>
      <c r="AB41" s="40" t="n">
        <f aca="false">COUNTIF(AB3:AB33,$B$40)</f>
        <v>11</v>
      </c>
      <c r="AC41" s="40" t="n">
        <f aca="false">COUNTIF(AC3:AC33,$B$40)</f>
        <v>8</v>
      </c>
      <c r="AD41" s="40" t="n">
        <f aca="false">COUNTIF(AD3:AD33,$B$40)</f>
        <v>14</v>
      </c>
      <c r="AE41" s="40" t="n">
        <f aca="false">COUNTIF(AE3:AE33,$B$40)</f>
        <v>10</v>
      </c>
      <c r="AF41" s="40" t="n">
        <f aca="false">COUNTIF(AF3:AF33,$B$40)</f>
        <v>4</v>
      </c>
      <c r="AG41" s="40" t="n">
        <f aca="false">COUNTIF(AG3:AG33,$B$40)</f>
        <v>4</v>
      </c>
      <c r="AH41" s="40" t="n">
        <f aca="false">COUNTIF(AH3:AH33,$B$40)</f>
        <v>5</v>
      </c>
      <c r="AI41" s="40" t="n">
        <f aca="false">COUNTIF(AI3:AI33,$B$40)</f>
        <v>12</v>
      </c>
      <c r="AJ41" s="40" t="n">
        <f aca="false">COUNTIF(AJ3:AJ33,$B$40)</f>
        <v>9</v>
      </c>
      <c r="AK41" s="40" t="n">
        <f aca="false">COUNTIF(AK3:AK33,$B$40)</f>
        <v>7</v>
      </c>
      <c r="AL41" s="40" t="n">
        <f aca="false">COUNTIF(AL3:AL33,$B$40)</f>
        <v>12</v>
      </c>
      <c r="AM41" s="40" t="n">
        <f aca="false">COUNTIF(AM3:AM33,$B$40)</f>
        <v>8</v>
      </c>
      <c r="AN41" s="40" t="n">
        <f aca="false">COUNTIF(AN3:AN33,$B$40)</f>
        <v>7</v>
      </c>
      <c r="AO41" s="40" t="n">
        <f aca="false">COUNTIF(AO3:AO33,$B$40)</f>
        <v>10</v>
      </c>
      <c r="AP41" s="40" t="n">
        <f aca="false">COUNTIF(AP3:AP33,$B$40)</f>
        <v>13</v>
      </c>
      <c r="AQ41" s="40" t="n">
        <f aca="false">COUNTIF(AQ3:AQ33,$B$40)</f>
        <v>12</v>
      </c>
      <c r="AR41" s="40" t="n">
        <f aca="false">COUNTIF(AR3:AR33,$B$40)</f>
        <v>12</v>
      </c>
      <c r="AS41" s="40" t="n">
        <f aca="false">COUNTIF(AS3:AS33,$B$40)</f>
        <v>12</v>
      </c>
      <c r="AT41" s="40" t="n">
        <f aca="false">COUNTIF(AT3:AT33,$B$40)</f>
        <v>13</v>
      </c>
      <c r="AU41" s="40" t="n">
        <f aca="false">COUNTIF(AU3:AU33,$B$40)</f>
        <v>1</v>
      </c>
      <c r="AV41" s="40" t="n">
        <f aca="false">COUNTIF(AV3:AV33,$B$40)</f>
        <v>5</v>
      </c>
      <c r="AW41" s="40" t="n">
        <f aca="false">COUNTIF(AW3:AW33,$B$40)</f>
        <v>12</v>
      </c>
      <c r="AX41" s="40" t="n">
        <f aca="false">COUNTIF(AX3:AX33,$B$40)</f>
        <v>7</v>
      </c>
      <c r="AY41" s="40" t="n">
        <f aca="false">COUNTIF(AY3:AY33,$B$40)</f>
        <v>8</v>
      </c>
      <c r="AZ41" s="40" t="n">
        <f aca="false">COUNTIF(AZ3:AZ33,$B$40)</f>
        <v>7</v>
      </c>
      <c r="BA41" s="40" t="n">
        <f aca="false">COUNTIF(BA3:BA33,$B$40)</f>
        <v>11</v>
      </c>
      <c r="BB41" s="40" t="n">
        <f aca="false">COUNTIF(BB3:BB33,$B$40)</f>
        <v>11</v>
      </c>
      <c r="BC41" s="40" t="n">
        <f aca="false">COUNTIF(BC3:BC33,$B$40)</f>
        <v>8</v>
      </c>
      <c r="BD41" s="40" t="n">
        <f aca="false">COUNTIF(BD3:BD33,$B$40)</f>
        <v>5</v>
      </c>
      <c r="BE41" s="40" t="n">
        <f aca="false">COUNTIF(BE3:BE33,$B$40)</f>
        <v>8</v>
      </c>
      <c r="BF41" s="40" t="n">
        <f aca="false">COUNTIF(BF3:BF33,$B$40)</f>
        <v>7</v>
      </c>
      <c r="BG41" s="40" t="n">
        <f aca="false">COUNTIF(BG3:BG33,$B$40)</f>
        <v>2</v>
      </c>
      <c r="BH41" s="40" t="n">
        <f aca="false">COUNTIF(BH3:BH33,$B$40)</f>
        <v>12</v>
      </c>
      <c r="BI41" s="40" t="n">
        <f aca="false">COUNTIF(BI3:BI33,$B$40)</f>
        <v>8</v>
      </c>
      <c r="BJ41" s="40" t="n">
        <f aca="false">COUNTIF(BJ3:BJ33,$B$40)</f>
        <v>12</v>
      </c>
      <c r="BK41" s="40" t="n">
        <f aca="false">COUNTIF(BK3:BK33,$B$40)</f>
        <v>14</v>
      </c>
      <c r="BL41" s="40" t="n">
        <f aca="false">COUNTIF(BL3:BL33,$B$40)</f>
        <v>3</v>
      </c>
      <c r="BM41" s="40" t="n">
        <f aca="false">COUNTIF(BM3:BM33,$B$40)</f>
        <v>5</v>
      </c>
      <c r="BN41" s="40" t="n">
        <f aca="false">COUNTIF(BN3:BN33,$B$40)</f>
        <v>9</v>
      </c>
      <c r="BO41" s="40" t="n">
        <f aca="false">COUNTIF(BO3:BO33,$B$40)</f>
        <v>7</v>
      </c>
      <c r="BP41" s="40" t="n">
        <f aca="false">COUNTIF(BP3:BP33,$B$40)</f>
        <v>14</v>
      </c>
      <c r="BQ41" s="40" t="n">
        <f aca="false">COUNTIF(BQ3:BQ33,$B$40)</f>
        <v>11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249</v>
      </c>
      <c r="BZ41" s="42" t="n">
        <f aca="false">SUM(T41:AW41)</f>
        <v>269</v>
      </c>
      <c r="CA41" s="42" t="n">
        <f aca="false">SUM(AD41:BG41)</f>
        <v>256</v>
      </c>
      <c r="CB41" s="42" t="n">
        <f aca="false">SUM(AN41:BQ41)</f>
        <v>266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80</v>
      </c>
      <c r="C3" s="8" t="n">
        <v>92</v>
      </c>
      <c r="D3" s="8" t="n">
        <v>86.3333333333333</v>
      </c>
      <c r="E3" s="8" t="n">
        <v>75.25</v>
      </c>
      <c r="F3" s="8" t="n">
        <v>66</v>
      </c>
      <c r="G3" s="8" t="n">
        <v>79.75</v>
      </c>
      <c r="H3" s="8" t="n">
        <v>93.5</v>
      </c>
      <c r="I3" s="8" t="n">
        <v>87.5</v>
      </c>
      <c r="J3" s="9" t="n">
        <v>69.5</v>
      </c>
      <c r="K3" s="8" t="n">
        <v>65.5</v>
      </c>
      <c r="L3" s="8" t="n">
        <v>94.75</v>
      </c>
      <c r="M3" s="8" t="n">
        <v>84.25</v>
      </c>
      <c r="N3" s="8" t="n">
        <v>59.75</v>
      </c>
      <c r="O3" s="8" t="n">
        <v>61.25</v>
      </c>
      <c r="P3" s="8" t="n">
        <v>85</v>
      </c>
      <c r="Q3" s="8" t="n">
        <v>72.25</v>
      </c>
      <c r="R3" s="8" t="n">
        <v>56</v>
      </c>
      <c r="S3" s="8" t="n">
        <v>68.5</v>
      </c>
      <c r="T3" s="8" t="n">
        <v>77.25</v>
      </c>
      <c r="U3" s="8" t="n">
        <v>85</v>
      </c>
      <c r="V3" s="8" t="n">
        <v>75.25</v>
      </c>
      <c r="W3" s="8" t="n">
        <v>63</v>
      </c>
      <c r="X3" s="8" t="n">
        <v>34.75</v>
      </c>
      <c r="Y3" s="8" t="n">
        <v>94.5</v>
      </c>
      <c r="Z3" s="8" t="n">
        <v>45</v>
      </c>
      <c r="AA3" s="8" t="n">
        <v>95.75</v>
      </c>
      <c r="AB3" s="8" t="n">
        <v>61</v>
      </c>
      <c r="AC3" s="8" t="n">
        <v>79</v>
      </c>
      <c r="AD3" s="8" t="n">
        <v>62.125</v>
      </c>
      <c r="AE3" s="8" t="n">
        <v>93.25</v>
      </c>
      <c r="AF3" s="8" t="n">
        <v>72.5625</v>
      </c>
      <c r="AG3" s="8" t="n">
        <v>87.175</v>
      </c>
      <c r="AH3" s="8" t="n">
        <v>63.025</v>
      </c>
      <c r="AI3" s="8" t="n">
        <v>65.325</v>
      </c>
      <c r="AJ3" s="8" t="n">
        <v>70.85</v>
      </c>
      <c r="AK3" s="8" t="n">
        <v>73.85</v>
      </c>
      <c r="AL3" s="8" t="n">
        <v>75.175</v>
      </c>
      <c r="AM3" s="8" t="n">
        <v>58.1875</v>
      </c>
      <c r="AN3" s="8" t="n">
        <v>67.2125</v>
      </c>
      <c r="AO3" s="8" t="n">
        <v>50.875</v>
      </c>
      <c r="AP3" s="8" t="n">
        <v>78.375</v>
      </c>
      <c r="AQ3" s="8" t="n">
        <v>84.75</v>
      </c>
      <c r="AR3" s="8" t="n">
        <v>89.625</v>
      </c>
      <c r="AS3" s="8" t="n">
        <v>92.125</v>
      </c>
      <c r="AT3" s="8" t="n">
        <v>71.5791666666667</v>
      </c>
      <c r="AU3" s="8" t="n">
        <v>70.0666666666667</v>
      </c>
      <c r="AV3" s="8" t="n">
        <v>54.5416666666667</v>
      </c>
      <c r="AW3" s="8" t="n">
        <v>76.7125</v>
      </c>
      <c r="AX3" s="8" t="n">
        <v>73.575</v>
      </c>
      <c r="AY3" s="8" t="n">
        <v>82.4166666666667</v>
      </c>
      <c r="AZ3" s="8" t="n">
        <v>47.1416666666667</v>
      </c>
      <c r="BA3" s="8" t="n">
        <v>65.1666666666667</v>
      </c>
      <c r="BB3" s="8" t="n">
        <v>70.6869565217391</v>
      </c>
      <c r="BC3" s="8" t="n">
        <v>67.1</v>
      </c>
      <c r="BD3" s="8" t="n">
        <v>82.6333333333333</v>
      </c>
      <c r="BE3" s="8" t="n">
        <v>72.9541666666667</v>
      </c>
      <c r="BF3" s="8" t="n">
        <v>59.4916666666667</v>
      </c>
      <c r="BG3" s="8" t="n">
        <v>60.1333333333334</v>
      </c>
      <c r="BH3" s="8" t="n">
        <v>71.5625</v>
      </c>
      <c r="BI3" s="8" t="n">
        <v>80.1041666666666</v>
      </c>
      <c r="BJ3" s="8" t="n">
        <v>81.1875</v>
      </c>
      <c r="BK3" s="8" t="n">
        <v>95.35</v>
      </c>
      <c r="BL3" s="8" t="n">
        <v>75.575</v>
      </c>
      <c r="BM3" s="8" t="n">
        <v>74.1</v>
      </c>
      <c r="BN3" s="8" t="n">
        <v>67.9208333333334</v>
      </c>
      <c r="BO3" s="8" t="n">
        <v>61.1458333333333</v>
      </c>
      <c r="BP3" s="8" t="n">
        <v>90.3166666666667</v>
      </c>
      <c r="BQ3" s="8" t="n">
        <v>73.0875</v>
      </c>
      <c r="BR3" s="8"/>
      <c r="BS3" s="8"/>
      <c r="BT3" s="8"/>
      <c r="BU3" s="8"/>
      <c r="BV3" s="8"/>
      <c r="BW3" s="8"/>
      <c r="BY3" s="10" t="n">
        <f aca="false">AVERAGE(J3:AM3)</f>
        <v>71.6258333333333</v>
      </c>
      <c r="BZ3" s="10" t="n">
        <f aca="false">AVERAGE(T3:AW3)</f>
        <v>72.2629166666667</v>
      </c>
      <c r="CA3" s="10" t="n">
        <f aca="false">AVERAGE(AD3:BG3)</f>
        <v>71.2895652173913</v>
      </c>
      <c r="CB3" s="10" t="n">
        <f aca="false">AVERAGE(AN3:BQ3)</f>
        <v>72.9170652173913</v>
      </c>
    </row>
    <row r="4" customFormat="false" ht="11.5" hidden="false" customHeight="false" outlineLevel="0" collapsed="false">
      <c r="A4" s="7" t="n">
        <v>2</v>
      </c>
      <c r="B4" s="8" t="n">
        <v>73.3333333333333</v>
      </c>
      <c r="C4" s="8" t="n">
        <v>70.6666666666667</v>
      </c>
      <c r="D4" s="8" t="n">
        <v>82.3333333333333</v>
      </c>
      <c r="E4" s="8" t="n">
        <v>89.5</v>
      </c>
      <c r="F4" s="8" t="n">
        <v>54.5</v>
      </c>
      <c r="G4" s="8" t="n">
        <v>75.75</v>
      </c>
      <c r="H4" s="8" t="n">
        <v>64.5</v>
      </c>
      <c r="I4" s="8" t="n">
        <v>91</v>
      </c>
      <c r="J4" s="9" t="n">
        <v>75.5</v>
      </c>
      <c r="K4" s="8" t="n">
        <v>72</v>
      </c>
      <c r="L4" s="8" t="n">
        <v>76.5</v>
      </c>
      <c r="M4" s="8" t="n">
        <v>87.5</v>
      </c>
      <c r="N4" s="8" t="n">
        <v>59</v>
      </c>
      <c r="O4" s="8" t="n">
        <v>85.75</v>
      </c>
      <c r="P4" s="8" t="n">
        <v>75.75</v>
      </c>
      <c r="Q4" s="8" t="n">
        <v>82</v>
      </c>
      <c r="R4" s="8" t="n">
        <v>66.25</v>
      </c>
      <c r="S4" s="8" t="n">
        <v>59.25</v>
      </c>
      <c r="T4" s="8" t="n">
        <v>77</v>
      </c>
      <c r="U4" s="8" t="n">
        <v>66.75</v>
      </c>
      <c r="V4" s="8" t="n">
        <v>86.5</v>
      </c>
      <c r="W4" s="8" t="n">
        <v>52</v>
      </c>
      <c r="X4" s="8" t="n">
        <v>63.25</v>
      </c>
      <c r="Y4" s="8" t="n">
        <v>84</v>
      </c>
      <c r="Z4" s="8" t="n">
        <v>77.25</v>
      </c>
      <c r="AA4" s="8" t="n">
        <v>83.25</v>
      </c>
      <c r="AB4" s="8" t="n">
        <v>69.375</v>
      </c>
      <c r="AC4" s="8" t="n">
        <v>68.5</v>
      </c>
      <c r="AD4" s="8" t="n">
        <v>76.125</v>
      </c>
      <c r="AE4" s="8" t="n">
        <v>91</v>
      </c>
      <c r="AF4" s="8" t="n">
        <v>73.0875</v>
      </c>
      <c r="AG4" s="8" t="n">
        <v>79.9125</v>
      </c>
      <c r="AH4" s="8" t="n">
        <v>65.7125</v>
      </c>
      <c r="AI4" s="8" t="n">
        <v>70.6625</v>
      </c>
      <c r="AJ4" s="8" t="n">
        <v>93.7</v>
      </c>
      <c r="AK4" s="8" t="n">
        <v>67.425</v>
      </c>
      <c r="AL4" s="8" t="n">
        <v>78.725</v>
      </c>
      <c r="AM4" s="8" t="n">
        <v>75.4</v>
      </c>
      <c r="AN4" s="8" t="n">
        <v>69.7</v>
      </c>
      <c r="AO4" s="8" t="n">
        <v>61.625</v>
      </c>
      <c r="AP4" s="8" t="n">
        <v>82.625</v>
      </c>
      <c r="AQ4" s="8" t="n">
        <v>87.875</v>
      </c>
      <c r="AR4" s="8" t="n">
        <v>88.125</v>
      </c>
      <c r="AS4" s="8" t="n">
        <v>94.125</v>
      </c>
      <c r="AT4" s="8" t="n">
        <v>70.0208333333333</v>
      </c>
      <c r="AU4" s="8" t="n">
        <v>72.0625</v>
      </c>
      <c r="AV4" s="8" t="n">
        <v>63.825</v>
      </c>
      <c r="AW4" s="8" t="n">
        <v>86.025</v>
      </c>
      <c r="AX4" s="8" t="n">
        <v>79.5416666666667</v>
      </c>
      <c r="AY4" s="8" t="n">
        <v>52.2</v>
      </c>
      <c r="AZ4" s="8" t="n">
        <v>64.875</v>
      </c>
      <c r="BA4" s="8" t="n">
        <v>66.0041666666667</v>
      </c>
      <c r="BB4" s="8" t="n">
        <v>69.8625</v>
      </c>
      <c r="BC4" s="8" t="n">
        <v>84.5666666666667</v>
      </c>
      <c r="BD4" s="8" t="n">
        <v>82.5208333333334</v>
      </c>
      <c r="BE4" s="8" t="n">
        <v>87.475</v>
      </c>
      <c r="BF4" s="8" t="n">
        <v>58.3875</v>
      </c>
      <c r="BG4" s="8" t="n">
        <v>59.4958333333333</v>
      </c>
      <c r="BH4" s="8" t="n">
        <v>56</v>
      </c>
      <c r="BI4" s="8" t="n">
        <v>85.5208333333334</v>
      </c>
      <c r="BJ4" s="8" t="n">
        <v>73.9125</v>
      </c>
      <c r="BK4" s="8" t="n">
        <v>79.9916666666667</v>
      </c>
      <c r="BL4" s="8" t="n">
        <v>71.2791666666667</v>
      </c>
      <c r="BM4" s="8" t="n">
        <v>80.3</v>
      </c>
      <c r="BN4" s="8" t="n">
        <v>56.5958333333333</v>
      </c>
      <c r="BO4" s="8" t="n">
        <v>78.2125</v>
      </c>
      <c r="BP4" s="8" t="n">
        <v>71.0791666666667</v>
      </c>
      <c r="BQ4" s="8" t="n">
        <v>69.5583333333333</v>
      </c>
      <c r="BR4" s="8"/>
      <c r="BS4" s="8"/>
      <c r="BT4" s="8"/>
      <c r="BU4" s="8"/>
      <c r="BV4" s="8"/>
      <c r="BW4" s="8"/>
      <c r="BY4" s="10" t="n">
        <f aca="false">AVERAGE(J4:AM4)</f>
        <v>74.6375</v>
      </c>
      <c r="BZ4" s="10" t="n">
        <f aca="false">AVERAGE(T4:AW4)</f>
        <v>75.8544444444444</v>
      </c>
      <c r="CA4" s="10" t="n">
        <f aca="false">AVERAGE(AD4:BG4)</f>
        <v>75.0895833333333</v>
      </c>
      <c r="CB4" s="10" t="n">
        <f aca="false">AVERAGE(AN4:BQ4)</f>
        <v>73.44625</v>
      </c>
    </row>
    <row r="5" customFormat="false" ht="11.5" hidden="false" customHeight="false" outlineLevel="0" collapsed="false">
      <c r="A5" s="7" t="n">
        <v>3</v>
      </c>
      <c r="B5" s="8" t="n">
        <v>73.6666666666667</v>
      </c>
      <c r="C5" s="8" t="n">
        <v>88.3333333333333</v>
      </c>
      <c r="D5" s="8" t="n">
        <v>89</v>
      </c>
      <c r="E5" s="8" t="n">
        <v>59.5</v>
      </c>
      <c r="F5" s="8" t="n">
        <v>60.75</v>
      </c>
      <c r="G5" s="8" t="n">
        <v>59.75</v>
      </c>
      <c r="H5" s="8" t="n">
        <v>68.25</v>
      </c>
      <c r="I5" s="8" t="n">
        <v>67.75</v>
      </c>
      <c r="J5" s="9" t="n">
        <v>83.25</v>
      </c>
      <c r="K5" s="8" t="n">
        <v>66.25</v>
      </c>
      <c r="L5" s="8" t="n">
        <v>46.75</v>
      </c>
      <c r="M5" s="8" t="n">
        <v>82.25</v>
      </c>
      <c r="N5" s="8" t="n">
        <v>90.25</v>
      </c>
      <c r="O5" s="8" t="n">
        <v>85.5</v>
      </c>
      <c r="P5" s="8" t="n">
        <v>78.75</v>
      </c>
      <c r="Q5" s="8" t="n">
        <v>87</v>
      </c>
      <c r="R5" s="8" t="n">
        <v>68</v>
      </c>
      <c r="S5" s="8" t="n">
        <v>56.25</v>
      </c>
      <c r="T5" s="8" t="n">
        <v>64.75</v>
      </c>
      <c r="U5" s="8" t="n">
        <v>48.75</v>
      </c>
      <c r="V5" s="8" t="n">
        <v>78.75</v>
      </c>
      <c r="W5" s="8" t="n">
        <v>61.25</v>
      </c>
      <c r="X5" s="8" t="n">
        <v>77</v>
      </c>
      <c r="Y5" s="8" t="n">
        <v>86.5</v>
      </c>
      <c r="Z5" s="8" t="n">
        <v>37.25</v>
      </c>
      <c r="AA5" s="8" t="n">
        <v>59.75</v>
      </c>
      <c r="AB5" s="8" t="n">
        <v>59.375</v>
      </c>
      <c r="AC5" s="8" t="n">
        <v>66.875</v>
      </c>
      <c r="AD5" s="8" t="n">
        <v>84.5</v>
      </c>
      <c r="AE5" s="8" t="n">
        <v>90.5</v>
      </c>
      <c r="AF5" s="8" t="n">
        <v>63.2625</v>
      </c>
      <c r="AG5" s="8" t="n">
        <v>58.4</v>
      </c>
      <c r="AH5" s="8" t="n">
        <v>55.3875</v>
      </c>
      <c r="AI5" s="8" t="n">
        <v>58.65</v>
      </c>
      <c r="AJ5" s="8" t="n">
        <v>74.8</v>
      </c>
      <c r="AK5" s="8" t="n">
        <v>61.25</v>
      </c>
      <c r="AL5" s="8" t="n">
        <v>90.625</v>
      </c>
      <c r="AM5" s="8" t="n">
        <v>74.0375</v>
      </c>
      <c r="AN5" s="8" t="n">
        <v>53.875</v>
      </c>
      <c r="AO5" s="8" t="n">
        <v>59.125</v>
      </c>
      <c r="AP5" s="8" t="n">
        <v>91.375</v>
      </c>
      <c r="AQ5" s="8" t="n">
        <v>93.5</v>
      </c>
      <c r="AR5" s="8" t="n">
        <v>89.125</v>
      </c>
      <c r="AS5" s="8" t="n">
        <v>50.25</v>
      </c>
      <c r="AT5" s="8" t="n">
        <v>62.7791666666667</v>
      </c>
      <c r="AU5" s="8" t="n">
        <v>90.75</v>
      </c>
      <c r="AV5" s="8" t="n">
        <v>71.1041666666667</v>
      </c>
      <c r="AW5" s="8" t="n">
        <v>87.6708333333334</v>
      </c>
      <c r="AX5" s="8" t="n">
        <v>75.9</v>
      </c>
      <c r="AY5" s="8" t="n">
        <v>63.8833333333333</v>
      </c>
      <c r="AZ5" s="8" t="n">
        <v>77.75</v>
      </c>
      <c r="BA5" s="8" t="n">
        <v>79.0666666666667</v>
      </c>
      <c r="BB5" s="8" t="n">
        <v>46.8041666666667</v>
      </c>
      <c r="BC5" s="8" t="n">
        <v>71.0208333333333</v>
      </c>
      <c r="BD5" s="8" t="n">
        <v>69.8583333333334</v>
      </c>
      <c r="BE5" s="8" t="n">
        <v>96.3625</v>
      </c>
      <c r="BF5" s="8" t="n">
        <v>69.4166666666667</v>
      </c>
      <c r="BG5" s="8" t="n">
        <v>61.075</v>
      </c>
      <c r="BH5" s="8" t="n">
        <v>72.5333333333334</v>
      </c>
      <c r="BI5" s="8" t="n">
        <v>95.45</v>
      </c>
      <c r="BJ5" s="8" t="n">
        <v>61.4541666666667</v>
      </c>
      <c r="BK5" s="8" t="n">
        <v>73.6166666666667</v>
      </c>
      <c r="BL5" s="8" t="n">
        <v>79.8583333333333</v>
      </c>
      <c r="BM5" s="8" t="n">
        <v>79.3</v>
      </c>
      <c r="BN5" s="8" t="n">
        <v>57.8416666666667</v>
      </c>
      <c r="BO5" s="8" t="n">
        <v>85.2041666666667</v>
      </c>
      <c r="BP5" s="8" t="n">
        <v>66.8333333333333</v>
      </c>
      <c r="BQ5" s="8" t="n">
        <v>69.8708333333333</v>
      </c>
      <c r="BR5" s="8"/>
      <c r="BS5" s="8"/>
      <c r="BT5" s="8"/>
      <c r="BU5" s="8"/>
      <c r="BV5" s="8"/>
      <c r="BW5" s="8"/>
      <c r="BY5" s="10" t="n">
        <f aca="false">AVERAGE(J5:AM5)</f>
        <v>69.86375</v>
      </c>
      <c r="BZ5" s="10" t="n">
        <f aca="false">AVERAGE(T5:AW5)</f>
        <v>70.0405555555556</v>
      </c>
      <c r="CA5" s="10" t="n">
        <f aca="false">AVERAGE(AD5:BG5)</f>
        <v>72.4034722222222</v>
      </c>
      <c r="CB5" s="10" t="n">
        <f aca="false">AVERAGE(AN5:BQ5)</f>
        <v>73.4218055555556</v>
      </c>
    </row>
    <row r="6" customFormat="false" ht="11.5" hidden="false" customHeight="false" outlineLevel="0" collapsed="false">
      <c r="A6" s="7" t="n">
        <v>4</v>
      </c>
      <c r="B6" s="8" t="n">
        <v>61.6666666666667</v>
      </c>
      <c r="C6" s="8" t="n">
        <v>70</v>
      </c>
      <c r="D6" s="8" t="n">
        <v>94</v>
      </c>
      <c r="E6" s="8" t="n">
        <v>65.5</v>
      </c>
      <c r="F6" s="8" t="n">
        <v>55.25</v>
      </c>
      <c r="G6" s="8" t="n">
        <v>91</v>
      </c>
      <c r="H6" s="8" t="n">
        <v>71</v>
      </c>
      <c r="I6" s="8" t="n">
        <v>76.75</v>
      </c>
      <c r="J6" s="9" t="n">
        <v>89.5</v>
      </c>
      <c r="K6" s="8" t="n">
        <v>78.25</v>
      </c>
      <c r="L6" s="8" t="n">
        <v>55.25</v>
      </c>
      <c r="M6" s="8" t="n">
        <v>73.25</v>
      </c>
      <c r="N6" s="8" t="n">
        <v>72.5</v>
      </c>
      <c r="O6" s="8" t="n">
        <v>60.25</v>
      </c>
      <c r="P6" s="8" t="n">
        <v>69.5</v>
      </c>
      <c r="Q6" s="8" t="n">
        <v>92</v>
      </c>
      <c r="R6" s="8" t="n">
        <v>71.5</v>
      </c>
      <c r="S6" s="8" t="n">
        <v>60.25</v>
      </c>
      <c r="T6" s="8" t="n">
        <v>93.5</v>
      </c>
      <c r="U6" s="8" t="n">
        <v>69</v>
      </c>
      <c r="V6" s="8" t="n">
        <v>54.25</v>
      </c>
      <c r="W6" s="8" t="n">
        <v>62.75</v>
      </c>
      <c r="X6" s="8" t="n">
        <v>94.5</v>
      </c>
      <c r="Y6" s="8" t="n">
        <v>88.75</v>
      </c>
      <c r="Z6" s="8" t="n">
        <v>74.5</v>
      </c>
      <c r="AA6" s="8" t="n">
        <v>70</v>
      </c>
      <c r="AB6" s="8" t="n">
        <v>69.5</v>
      </c>
      <c r="AC6" s="8" t="n">
        <v>66.875</v>
      </c>
      <c r="AD6" s="8" t="n">
        <v>91.375</v>
      </c>
      <c r="AE6" s="8" t="n">
        <v>77.375</v>
      </c>
      <c r="AF6" s="8" t="n">
        <v>63.85</v>
      </c>
      <c r="AG6" s="8" t="n">
        <v>52.925</v>
      </c>
      <c r="AH6" s="8" t="n">
        <v>64.55</v>
      </c>
      <c r="AI6" s="8" t="n">
        <v>59.025</v>
      </c>
      <c r="AJ6" s="8" t="n">
        <v>46.7375</v>
      </c>
      <c r="AK6" s="8" t="n">
        <v>76.775</v>
      </c>
      <c r="AL6" s="8" t="n">
        <v>86.5875</v>
      </c>
      <c r="AM6" s="8" t="n">
        <v>85.4375</v>
      </c>
      <c r="AN6" s="8" t="n">
        <v>54.0875</v>
      </c>
      <c r="AO6" s="8" t="n">
        <v>42.25</v>
      </c>
      <c r="AP6" s="8" t="n">
        <v>77.125</v>
      </c>
      <c r="AQ6" s="8" t="n">
        <v>91.125</v>
      </c>
      <c r="AR6" s="8" t="n">
        <v>74.5</v>
      </c>
      <c r="AS6" s="8" t="n">
        <v>54.625</v>
      </c>
      <c r="AT6" s="8" t="n">
        <v>84.7125</v>
      </c>
      <c r="AU6" s="8" t="n">
        <v>71.825</v>
      </c>
      <c r="AV6" s="8" t="n">
        <v>86.2291666666667</v>
      </c>
      <c r="AW6" s="8" t="n">
        <v>72.7625</v>
      </c>
      <c r="AX6" s="8" t="n">
        <v>74.5833333333333</v>
      </c>
      <c r="AY6" s="8" t="n">
        <v>69.9166666666667</v>
      </c>
      <c r="AZ6" s="8" t="n">
        <v>79.6416666666667</v>
      </c>
      <c r="BA6" s="8" t="n">
        <v>78.0833333333333</v>
      </c>
      <c r="BB6" s="8" t="n">
        <v>65.175</v>
      </c>
      <c r="BC6" s="8" t="n">
        <v>64.9916666666667</v>
      </c>
      <c r="BD6" s="8" t="n">
        <v>67.5125</v>
      </c>
      <c r="BE6" s="8" t="n">
        <v>91.6125</v>
      </c>
      <c r="BF6" s="8" t="n">
        <v>73.8875</v>
      </c>
      <c r="BG6" s="8" t="n">
        <v>65.9875</v>
      </c>
      <c r="BH6" s="8" t="n">
        <v>77.6125</v>
      </c>
      <c r="BI6" s="8" t="n">
        <v>96.1458333333333</v>
      </c>
      <c r="BJ6" s="8" t="n">
        <v>75.375</v>
      </c>
      <c r="BK6" s="8" t="n">
        <v>45.9875</v>
      </c>
      <c r="BL6" s="8" t="n">
        <v>78.6166666666667</v>
      </c>
      <c r="BM6" s="8" t="n">
        <v>83.1</v>
      </c>
      <c r="BN6" s="8" t="n">
        <v>69.7125</v>
      </c>
      <c r="BO6" s="8" t="n">
        <v>74.8916666666667</v>
      </c>
      <c r="BP6" s="8" t="n">
        <v>59.7625</v>
      </c>
      <c r="BQ6" s="8" t="n">
        <v>82.9333333333333</v>
      </c>
      <c r="BR6" s="8"/>
      <c r="BS6" s="8"/>
      <c r="BT6" s="8"/>
      <c r="BU6" s="8"/>
      <c r="BV6" s="8"/>
      <c r="BW6" s="8"/>
      <c r="BY6" s="10" t="n">
        <f aca="false">AVERAGE(J6:AM6)</f>
        <v>72.3504166666667</v>
      </c>
      <c r="BZ6" s="10" t="n">
        <f aca="false">AVERAGE(T6:AW6)</f>
        <v>71.9168055555556</v>
      </c>
      <c r="CA6" s="10" t="n">
        <f aca="false">AVERAGE(AD6:BG6)</f>
        <v>71.5090277777778</v>
      </c>
      <c r="CB6" s="10" t="n">
        <f aca="false">AVERAGE(AN6:BQ6)</f>
        <v>72.8256944444445</v>
      </c>
    </row>
    <row r="7" customFormat="false" ht="11.5" hidden="false" customHeight="false" outlineLevel="0" collapsed="false">
      <c r="A7" s="7" t="n">
        <v>5</v>
      </c>
      <c r="B7" s="8" t="n">
        <v>80</v>
      </c>
      <c r="C7" s="8" t="n">
        <v>54.6666666666667</v>
      </c>
      <c r="D7" s="8" t="n">
        <v>68</v>
      </c>
      <c r="E7" s="8" t="n">
        <v>86.75</v>
      </c>
      <c r="F7" s="8" t="n">
        <v>76.5</v>
      </c>
      <c r="G7" s="8" t="n">
        <v>67.75</v>
      </c>
      <c r="H7" s="8" t="n">
        <v>74.5</v>
      </c>
      <c r="I7" s="8" t="n">
        <v>78.5</v>
      </c>
      <c r="J7" s="9" t="n">
        <v>65.75</v>
      </c>
      <c r="K7" s="8" t="n">
        <v>89.75</v>
      </c>
      <c r="L7" s="8" t="n">
        <v>75.75</v>
      </c>
      <c r="M7" s="8" t="n">
        <v>82.25</v>
      </c>
      <c r="N7" s="8" t="n">
        <v>81.25</v>
      </c>
      <c r="O7" s="8" t="n">
        <v>68.75</v>
      </c>
      <c r="P7" s="8" t="n">
        <v>66.5</v>
      </c>
      <c r="Q7" s="8" t="n">
        <v>74.25</v>
      </c>
      <c r="R7" s="8" t="n">
        <v>75.25</v>
      </c>
      <c r="S7" s="8" t="n">
        <v>66.75</v>
      </c>
      <c r="T7" s="8" t="n">
        <v>48.25</v>
      </c>
      <c r="U7" s="8" t="n">
        <v>92</v>
      </c>
      <c r="V7" s="8" t="n">
        <v>60</v>
      </c>
      <c r="W7" s="8" t="n">
        <v>75.75</v>
      </c>
      <c r="X7" s="8" t="n">
        <v>81.75</v>
      </c>
      <c r="Y7" s="8" t="n">
        <v>88.75</v>
      </c>
      <c r="Z7" s="8" t="n">
        <v>92.75</v>
      </c>
      <c r="AA7" s="8" t="n">
        <v>66.125</v>
      </c>
      <c r="AB7" s="8" t="n">
        <v>68.625</v>
      </c>
      <c r="AC7" s="8" t="n">
        <v>65.25</v>
      </c>
      <c r="AD7" s="8" t="n">
        <v>62</v>
      </c>
      <c r="AE7" s="8" t="n">
        <v>66.625</v>
      </c>
      <c r="AF7" s="8" t="n">
        <v>66.3625</v>
      </c>
      <c r="AG7" s="8" t="n">
        <v>61.4</v>
      </c>
      <c r="AH7" s="8" t="n">
        <v>73.375</v>
      </c>
      <c r="AI7" s="8" t="n">
        <v>73.3125</v>
      </c>
      <c r="AJ7" s="8" t="n">
        <v>62.7375</v>
      </c>
      <c r="AK7" s="8" t="n">
        <v>61.4375</v>
      </c>
      <c r="AL7" s="8" t="n">
        <v>73.4375</v>
      </c>
      <c r="AM7" s="8" t="n">
        <v>90.3</v>
      </c>
      <c r="AN7" s="8" t="n">
        <v>52.95</v>
      </c>
      <c r="AO7" s="8" t="n">
        <v>39</v>
      </c>
      <c r="AP7" s="8" t="n">
        <v>75.5</v>
      </c>
      <c r="AQ7" s="8" t="n">
        <v>89.5</v>
      </c>
      <c r="AR7" s="8" t="n">
        <v>87.125</v>
      </c>
      <c r="AS7" s="8" t="n">
        <v>80.75</v>
      </c>
      <c r="AT7" s="8" t="n">
        <v>74.5375</v>
      </c>
      <c r="AU7" s="8" t="n">
        <v>71.7583333333333</v>
      </c>
      <c r="AV7" s="8" t="n">
        <v>61.6416666666667</v>
      </c>
      <c r="AW7" s="8" t="n">
        <v>65.725</v>
      </c>
      <c r="AX7" s="8" t="n">
        <v>79.4083333333333</v>
      </c>
      <c r="AY7" s="8" t="n">
        <v>67.9958333333333</v>
      </c>
      <c r="AZ7" s="8" t="n">
        <v>57.7916666666667</v>
      </c>
      <c r="BA7" s="8" t="n">
        <v>85.2458333333333</v>
      </c>
      <c r="BB7" s="8" t="n">
        <v>56.3958333333333</v>
      </c>
      <c r="BC7" s="8" t="n">
        <v>65.0041666666667</v>
      </c>
      <c r="BD7" s="8" t="n">
        <v>64.4875</v>
      </c>
      <c r="BE7" s="8" t="n">
        <v>93.7833333333334</v>
      </c>
      <c r="BF7" s="8" t="n">
        <v>87.5083333333333</v>
      </c>
      <c r="BG7" s="8" t="n">
        <v>72.2208333333333</v>
      </c>
      <c r="BH7" s="8" t="n">
        <v>78.4666666666667</v>
      </c>
      <c r="BI7" s="8" t="n">
        <v>72.6666666666667</v>
      </c>
      <c r="BJ7" s="8" t="n">
        <v>62.9416666666667</v>
      </c>
      <c r="BK7" s="8" t="n">
        <v>79.4041666666667</v>
      </c>
      <c r="BL7" s="8" t="n">
        <v>55.8291666666667</v>
      </c>
      <c r="BM7" s="8" t="n">
        <v>55.6</v>
      </c>
      <c r="BN7" s="8" t="n">
        <v>77.025</v>
      </c>
      <c r="BO7" s="8" t="n">
        <v>57.7333333333333</v>
      </c>
      <c r="BP7" s="8" t="n">
        <v>73.6916666666667</v>
      </c>
      <c r="BQ7" s="8" t="n">
        <v>73.4125</v>
      </c>
      <c r="BR7" s="8"/>
      <c r="BS7" s="8"/>
      <c r="BT7" s="8"/>
      <c r="BU7" s="8"/>
      <c r="BV7" s="8"/>
      <c r="BW7" s="8"/>
      <c r="BY7" s="10" t="n">
        <f aca="false">AVERAGE(J7:AM7)</f>
        <v>72.5495833333334</v>
      </c>
      <c r="BZ7" s="10" t="n">
        <f aca="false">AVERAGE(T7:AW7)</f>
        <v>70.9575</v>
      </c>
      <c r="CA7" s="10" t="n">
        <f aca="false">AVERAGE(AD7:BG7)</f>
        <v>70.6438888888889</v>
      </c>
      <c r="CB7" s="10" t="n">
        <f aca="false">AVERAGE(AN7:BQ7)</f>
        <v>70.5033333333333</v>
      </c>
    </row>
    <row r="8" customFormat="false" ht="11.5" hidden="false" customHeight="false" outlineLevel="0" collapsed="false">
      <c r="A8" s="7" t="n">
        <v>6</v>
      </c>
      <c r="B8" s="8" t="n">
        <v>82.3333333333333</v>
      </c>
      <c r="C8" s="8" t="n">
        <v>67.3333333333333</v>
      </c>
      <c r="D8" s="8" t="n">
        <v>83.3333333333333</v>
      </c>
      <c r="E8" s="8" t="n">
        <v>82</v>
      </c>
      <c r="F8" s="8" t="n">
        <v>79.5</v>
      </c>
      <c r="G8" s="8" t="n">
        <v>67.75</v>
      </c>
      <c r="H8" s="8" t="n">
        <v>76.75</v>
      </c>
      <c r="I8" s="8" t="n">
        <v>97.25</v>
      </c>
      <c r="J8" s="9" t="n">
        <v>55.75</v>
      </c>
      <c r="K8" s="8" t="n">
        <v>54.75</v>
      </c>
      <c r="L8" s="8" t="n">
        <v>98.25</v>
      </c>
      <c r="M8" s="8" t="n">
        <v>73.5</v>
      </c>
      <c r="N8" s="8" t="n">
        <v>88.5</v>
      </c>
      <c r="O8" s="8" t="n">
        <v>70.25</v>
      </c>
      <c r="P8" s="8" t="n">
        <v>70.75</v>
      </c>
      <c r="Q8" s="8" t="n">
        <v>75.25</v>
      </c>
      <c r="R8" s="8" t="n">
        <v>59.25</v>
      </c>
      <c r="S8" s="8" t="n">
        <v>77.25</v>
      </c>
      <c r="T8" s="8" t="n">
        <v>73.75</v>
      </c>
      <c r="U8" s="8" t="n">
        <v>77.5</v>
      </c>
      <c r="V8" s="8" t="n">
        <v>71</v>
      </c>
      <c r="W8" s="8" t="n">
        <v>60</v>
      </c>
      <c r="X8" s="8" t="n">
        <v>88.75</v>
      </c>
      <c r="Y8" s="8" t="n">
        <v>68.5</v>
      </c>
      <c r="Z8" s="8" t="n">
        <v>74.75</v>
      </c>
      <c r="AA8" s="8" t="n">
        <v>52.75</v>
      </c>
      <c r="AB8" s="8" t="n">
        <v>64.75</v>
      </c>
      <c r="AC8" s="8" t="n">
        <v>62.125</v>
      </c>
      <c r="AD8" s="8" t="n">
        <v>68.875</v>
      </c>
      <c r="AE8" s="8" t="n">
        <v>68.625</v>
      </c>
      <c r="AF8" s="8" t="n">
        <v>77.3875</v>
      </c>
      <c r="AG8" s="8" t="n">
        <v>64.0625</v>
      </c>
      <c r="AH8" s="8" t="n">
        <v>76.275</v>
      </c>
      <c r="AI8" s="8" t="n">
        <v>83.625</v>
      </c>
      <c r="AJ8" s="8" t="n">
        <v>63.4375</v>
      </c>
      <c r="AK8" s="8" t="n">
        <v>68.025</v>
      </c>
      <c r="AL8" s="8" t="n">
        <v>57.15</v>
      </c>
      <c r="AM8" s="8" t="n">
        <v>76.725</v>
      </c>
      <c r="AN8" s="8" t="n">
        <v>53.025</v>
      </c>
      <c r="AO8" s="8" t="n">
        <v>65.75</v>
      </c>
      <c r="AP8" s="8" t="n">
        <v>74.875</v>
      </c>
      <c r="AQ8" s="8" t="n">
        <v>71.625</v>
      </c>
      <c r="AR8" s="8" t="n">
        <v>81</v>
      </c>
      <c r="AS8" s="8" t="n">
        <v>58.75</v>
      </c>
      <c r="AT8" s="8" t="n">
        <v>68.8866666666667</v>
      </c>
      <c r="AU8" s="8" t="n">
        <v>78.1875</v>
      </c>
      <c r="AV8" s="8" t="n">
        <v>75.7375</v>
      </c>
      <c r="AW8" s="8" t="n">
        <v>77.8166666666667</v>
      </c>
      <c r="AX8" s="8" t="n">
        <v>78.7375</v>
      </c>
      <c r="AY8" s="8" t="n">
        <v>47.3416666666667</v>
      </c>
      <c r="AZ8" s="8" t="n">
        <v>69.65</v>
      </c>
      <c r="BA8" s="8" t="n">
        <v>79.0666666666667</v>
      </c>
      <c r="BB8" s="8" t="n">
        <v>68.5541666666667</v>
      </c>
      <c r="BC8" s="8" t="n">
        <v>64.7916666666667</v>
      </c>
      <c r="BD8" s="8" t="n">
        <v>88.0916666666667</v>
      </c>
      <c r="BE8" s="8" t="n">
        <v>43.1875</v>
      </c>
      <c r="BF8" s="8" t="n">
        <v>93.1541666666667</v>
      </c>
      <c r="BG8" s="8" t="n">
        <v>81.1708333333334</v>
      </c>
      <c r="BH8" s="8" t="n">
        <v>80.5833333333333</v>
      </c>
      <c r="BI8" s="8" t="s">
        <v>16</v>
      </c>
      <c r="BJ8" s="8" t="n">
        <v>67.8125</v>
      </c>
      <c r="BK8" s="8" t="n">
        <v>82.7166666666667</v>
      </c>
      <c r="BL8" s="8" t="n">
        <v>53</v>
      </c>
      <c r="BM8" s="8" t="n">
        <v>56.4</v>
      </c>
      <c r="BN8" s="8" t="n">
        <v>80.8916666666667</v>
      </c>
      <c r="BO8" s="8" t="n">
        <v>57.5958333333333</v>
      </c>
      <c r="BP8" s="8" t="n">
        <v>74.6125</v>
      </c>
      <c r="BQ8" s="8" t="n">
        <v>88.7916666666667</v>
      </c>
      <c r="BR8" s="8"/>
      <c r="BS8" s="8"/>
      <c r="BT8" s="8"/>
      <c r="BU8" s="8"/>
      <c r="BV8" s="8"/>
      <c r="BW8" s="8"/>
      <c r="BY8" s="10" t="n">
        <f aca="false">AVERAGE(J8:AM8)</f>
        <v>70.71875</v>
      </c>
      <c r="BZ8" s="10" t="n">
        <f aca="false">AVERAGE(T8:AW8)</f>
        <v>70.1238611111111</v>
      </c>
      <c r="CA8" s="10" t="n">
        <f aca="false">AVERAGE(AD8:BG8)</f>
        <v>70.7862222222222</v>
      </c>
      <c r="CB8" s="10" t="n">
        <f aca="false">AVERAGE(AN8:BQ8)</f>
        <v>71.0966666666667</v>
      </c>
    </row>
    <row r="9" customFormat="false" ht="11.5" hidden="false" customHeight="false" outlineLevel="0" collapsed="false">
      <c r="A9" s="7" t="n">
        <v>7</v>
      </c>
      <c r="B9" s="8" t="n">
        <v>90</v>
      </c>
      <c r="C9" s="8" t="n">
        <v>96.3333333333333</v>
      </c>
      <c r="D9" s="8" t="n">
        <v>84.3333333333333</v>
      </c>
      <c r="E9" s="8" t="n">
        <v>71.5</v>
      </c>
      <c r="F9" s="8" t="n">
        <v>82</v>
      </c>
      <c r="G9" s="8" t="n">
        <v>68.75</v>
      </c>
      <c r="H9" s="8" t="n">
        <v>56.25</v>
      </c>
      <c r="I9" s="8" t="n">
        <v>94.75</v>
      </c>
      <c r="J9" s="9" t="n">
        <v>79</v>
      </c>
      <c r="K9" s="8" t="n">
        <v>72.75</v>
      </c>
      <c r="L9" s="8" t="n">
        <v>85.25</v>
      </c>
      <c r="M9" s="8" t="n">
        <v>71.5</v>
      </c>
      <c r="N9" s="8" t="n">
        <v>89.5</v>
      </c>
      <c r="O9" s="8" t="n">
        <v>81.25</v>
      </c>
      <c r="P9" s="8" t="n">
        <v>91.5</v>
      </c>
      <c r="Q9" s="8" t="n">
        <v>88.75</v>
      </c>
      <c r="R9" s="8" t="n">
        <v>54</v>
      </c>
      <c r="S9" s="8" t="n">
        <v>90.75</v>
      </c>
      <c r="T9" s="8" t="n">
        <v>83.25</v>
      </c>
      <c r="U9" s="8" t="n">
        <v>69</v>
      </c>
      <c r="V9" s="8" t="n">
        <v>70.75</v>
      </c>
      <c r="W9" s="8" t="n">
        <v>67.25</v>
      </c>
      <c r="X9" s="8" t="n">
        <v>62.25</v>
      </c>
      <c r="Y9" s="8" t="n">
        <v>56.5</v>
      </c>
      <c r="Z9" s="8" t="n">
        <v>68</v>
      </c>
      <c r="AA9" s="8" t="n">
        <v>75.625</v>
      </c>
      <c r="AB9" s="8" t="n">
        <v>65.25</v>
      </c>
      <c r="AC9" s="8" t="n">
        <v>64</v>
      </c>
      <c r="AD9" s="8" t="n">
        <v>94.125</v>
      </c>
      <c r="AE9" s="8" t="n">
        <v>84.75</v>
      </c>
      <c r="AF9" s="8" t="n">
        <v>91.85</v>
      </c>
      <c r="AG9" s="8" t="n">
        <v>74.325</v>
      </c>
      <c r="AH9" s="8" t="n">
        <v>87.7</v>
      </c>
      <c r="AI9" s="8" t="n">
        <v>77.1125</v>
      </c>
      <c r="AJ9" s="8" t="n">
        <v>65.1875</v>
      </c>
      <c r="AK9" s="8" t="n">
        <v>77.525</v>
      </c>
      <c r="AL9" s="8" t="n">
        <v>88.925</v>
      </c>
      <c r="AM9" s="8" t="n">
        <v>82.9375</v>
      </c>
      <c r="AN9" s="8" t="n">
        <v>61.525</v>
      </c>
      <c r="AO9" s="8" t="n">
        <v>75.875</v>
      </c>
      <c r="AP9" s="8" t="n">
        <v>74</v>
      </c>
      <c r="AQ9" s="8" t="n">
        <v>56.625</v>
      </c>
      <c r="AR9" s="8" t="n">
        <v>67.375</v>
      </c>
      <c r="AS9" s="8" t="n">
        <v>63.75</v>
      </c>
      <c r="AT9" s="8" t="n">
        <v>59.46875</v>
      </c>
      <c r="AU9" s="8" t="n">
        <v>78.325</v>
      </c>
      <c r="AV9" s="8" t="n">
        <v>66.6916666666667</v>
      </c>
      <c r="AW9" s="8" t="n">
        <v>81.3958333333333</v>
      </c>
      <c r="AX9" s="8" t="n">
        <v>66.6125</v>
      </c>
      <c r="AY9" s="8" t="n">
        <v>83.3291666666667</v>
      </c>
      <c r="AZ9" s="8" t="n">
        <v>80.3541666666667</v>
      </c>
      <c r="BA9" s="8" t="n">
        <v>72.1916666666667</v>
      </c>
      <c r="BB9" s="8" t="n">
        <v>93.7416666666667</v>
      </c>
      <c r="BC9" s="8" t="n">
        <v>87.2041666666667</v>
      </c>
      <c r="BD9" s="8" t="n">
        <v>82.4583333333333</v>
      </c>
      <c r="BE9" s="8" t="n">
        <v>59.8583333333333</v>
      </c>
      <c r="BF9" s="8" t="n">
        <v>94.5791666666667</v>
      </c>
      <c r="BG9" s="8" t="n">
        <v>85.1416666666667</v>
      </c>
      <c r="BH9" s="8" t="n">
        <v>91.85</v>
      </c>
      <c r="BI9" s="8" t="s">
        <v>16</v>
      </c>
      <c r="BJ9" s="8" t="n">
        <v>52.15</v>
      </c>
      <c r="BK9" s="8" t="n">
        <v>63.2833333333333</v>
      </c>
      <c r="BL9" s="8" t="n">
        <v>60.125</v>
      </c>
      <c r="BM9" s="8" t="n">
        <v>66.2</v>
      </c>
      <c r="BN9" s="8" t="n">
        <v>67.2375</v>
      </c>
      <c r="BO9" s="8" t="n">
        <v>78.7166666666667</v>
      </c>
      <c r="BP9" s="8" t="n">
        <v>58.1083333333334</v>
      </c>
      <c r="BQ9" s="8" t="n">
        <v>71.15</v>
      </c>
      <c r="BR9" s="8"/>
      <c r="BS9" s="8"/>
      <c r="BT9" s="8"/>
      <c r="BU9" s="8"/>
      <c r="BV9" s="8"/>
      <c r="BW9" s="8"/>
      <c r="BY9" s="10" t="n">
        <f aca="false">AVERAGE(J9:AM9)</f>
        <v>77.01875</v>
      </c>
      <c r="BZ9" s="10" t="n">
        <f aca="false">AVERAGE(T9:AW9)</f>
        <v>73.0447916666667</v>
      </c>
      <c r="CA9" s="10" t="n">
        <f aca="false">AVERAGE(AD9:BG9)</f>
        <v>77.1646527777778</v>
      </c>
      <c r="CB9" s="10" t="n">
        <f aca="false">AVERAGE(AN9:BQ9)</f>
        <v>72.3904454022989</v>
      </c>
    </row>
    <row r="10" customFormat="false" ht="11.5" hidden="false" customHeight="false" outlineLevel="0" collapsed="false">
      <c r="A10" s="7" t="n">
        <v>8</v>
      </c>
      <c r="B10" s="8" t="n">
        <v>96.6666666666667</v>
      </c>
      <c r="C10" s="8" t="n">
        <v>88.3333333333333</v>
      </c>
      <c r="D10" s="8" t="n">
        <v>76.3333333333333</v>
      </c>
      <c r="E10" s="8" t="n">
        <v>70</v>
      </c>
      <c r="F10" s="8" t="n">
        <v>91.75</v>
      </c>
      <c r="G10" s="8" t="n">
        <v>68.25</v>
      </c>
      <c r="H10" s="8" t="n">
        <v>45.75</v>
      </c>
      <c r="I10" s="8" t="n">
        <v>60.5</v>
      </c>
      <c r="J10" s="9" t="n">
        <v>81.25</v>
      </c>
      <c r="K10" s="8" t="n">
        <v>61.25</v>
      </c>
      <c r="L10" s="8" t="n">
        <v>77</v>
      </c>
      <c r="M10" s="8" t="n">
        <v>79.75</v>
      </c>
      <c r="N10" s="8" t="n">
        <v>64.25</v>
      </c>
      <c r="O10" s="8" t="n">
        <v>74</v>
      </c>
      <c r="P10" s="8" t="n">
        <v>80.5</v>
      </c>
      <c r="Q10" s="8" t="n">
        <v>93</v>
      </c>
      <c r="R10" s="8" t="n">
        <v>60.5</v>
      </c>
      <c r="S10" s="8" t="n">
        <v>95.75</v>
      </c>
      <c r="T10" s="8" t="n">
        <v>83</v>
      </c>
      <c r="U10" s="8" t="n">
        <v>66.25</v>
      </c>
      <c r="V10" s="8" t="n">
        <v>78.25</v>
      </c>
      <c r="W10" s="8" t="n">
        <v>63.5</v>
      </c>
      <c r="X10" s="8" t="n">
        <v>66.5</v>
      </c>
      <c r="Y10" s="8" t="n">
        <v>76.25</v>
      </c>
      <c r="Z10" s="8" t="n">
        <v>30.75</v>
      </c>
      <c r="AA10" s="8" t="n">
        <v>78.125</v>
      </c>
      <c r="AB10" s="8" t="n">
        <v>94</v>
      </c>
      <c r="AC10" s="8" t="n">
        <v>78.75</v>
      </c>
      <c r="AD10" s="8" t="n">
        <v>78.125</v>
      </c>
      <c r="AE10" s="8" t="n">
        <v>78.125</v>
      </c>
      <c r="AF10" s="8" t="n">
        <v>75.8</v>
      </c>
      <c r="AG10" s="8" t="n">
        <v>62.225</v>
      </c>
      <c r="AH10" s="8" t="n">
        <v>76.4</v>
      </c>
      <c r="AI10" s="8" t="n">
        <v>68.2125</v>
      </c>
      <c r="AJ10" s="8" t="n">
        <v>65.4625</v>
      </c>
      <c r="AK10" s="8" t="n">
        <v>51.8875</v>
      </c>
      <c r="AL10" s="8" t="n">
        <v>75.7625</v>
      </c>
      <c r="AM10" s="8" t="n">
        <v>89.875</v>
      </c>
      <c r="AN10" s="8" t="n">
        <v>69.8875</v>
      </c>
      <c r="AO10" s="8" t="n">
        <v>69.625</v>
      </c>
      <c r="AP10" s="8" t="n">
        <v>62.125</v>
      </c>
      <c r="AQ10" s="8" t="n">
        <v>63.625</v>
      </c>
      <c r="AR10" s="8" t="n">
        <v>82.5</v>
      </c>
      <c r="AS10" s="8" t="n">
        <v>78.125</v>
      </c>
      <c r="AT10" s="8" t="n">
        <v>77.8208333333333</v>
      </c>
      <c r="AU10" s="8" t="n">
        <v>91.6375</v>
      </c>
      <c r="AV10" s="8" t="n">
        <v>64.7541666666667</v>
      </c>
      <c r="AW10" s="8" t="n">
        <v>83.6958333333333</v>
      </c>
      <c r="AX10" s="8" t="n">
        <v>87.7791666666667</v>
      </c>
      <c r="AY10" s="8" t="n">
        <v>93.1166666666667</v>
      </c>
      <c r="AZ10" s="8" t="n">
        <v>82.85</v>
      </c>
      <c r="BA10" s="8" t="n">
        <v>45.1125</v>
      </c>
      <c r="BB10" s="8" t="n">
        <v>76.4791666666667</v>
      </c>
      <c r="BC10" s="8" t="n">
        <v>91.2916666666667</v>
      </c>
      <c r="BD10" s="8" t="n">
        <v>78.6166666666667</v>
      </c>
      <c r="BE10" s="8" t="n">
        <v>46.3291666666667</v>
      </c>
      <c r="BF10" s="8" t="n">
        <v>98.325</v>
      </c>
      <c r="BG10" s="8" t="n">
        <v>69.3375</v>
      </c>
      <c r="BH10" s="8" t="n">
        <v>67.3208333333333</v>
      </c>
      <c r="BI10" s="8" t="s">
        <v>16</v>
      </c>
      <c r="BJ10" s="8" t="n">
        <v>53.9958333333333</v>
      </c>
      <c r="BK10" s="8" t="n">
        <v>76.0958333333334</v>
      </c>
      <c r="BL10" s="8" t="n">
        <v>70.1875</v>
      </c>
      <c r="BM10" s="8" t="n">
        <v>52.2</v>
      </c>
      <c r="BN10" s="8" t="n">
        <v>51.1791666666667</v>
      </c>
      <c r="BO10" s="8" t="n">
        <v>79.4625</v>
      </c>
      <c r="BP10" s="8" t="n">
        <v>41.6125</v>
      </c>
      <c r="BQ10" s="8" t="n">
        <v>53.3625</v>
      </c>
      <c r="BR10" s="8"/>
      <c r="BS10" s="8"/>
      <c r="BT10" s="8"/>
      <c r="BU10" s="8"/>
      <c r="BV10" s="8"/>
      <c r="BW10" s="8"/>
      <c r="BY10" s="10" t="n">
        <f aca="false">AVERAGE(J10:AM10)</f>
        <v>73.4833333333333</v>
      </c>
      <c r="BZ10" s="10" t="n">
        <f aca="false">AVERAGE(T10:AW10)</f>
        <v>72.7015277777778</v>
      </c>
      <c r="CA10" s="10" t="n">
        <f aca="false">AVERAGE(AD10:BG10)</f>
        <v>74.4969444444444</v>
      </c>
      <c r="CB10" s="10" t="n">
        <f aca="false">AVERAGE(AN10:BQ10)</f>
        <v>70.9810344827586</v>
      </c>
    </row>
    <row r="11" customFormat="false" ht="11.5" hidden="false" customHeight="false" outlineLevel="0" collapsed="false">
      <c r="A11" s="7" t="n">
        <v>9</v>
      </c>
      <c r="B11" s="8" t="n">
        <v>89.6666666666667</v>
      </c>
      <c r="C11" s="8" t="n">
        <v>89.3333333333333</v>
      </c>
      <c r="D11" s="8" t="n">
        <v>82.3333333333333</v>
      </c>
      <c r="E11" s="8" t="n">
        <v>74.25</v>
      </c>
      <c r="F11" s="8" t="n">
        <v>70.75</v>
      </c>
      <c r="G11" s="8" t="n">
        <v>70</v>
      </c>
      <c r="H11" s="8" t="n">
        <v>63</v>
      </c>
      <c r="I11" s="8" t="n">
        <v>67.75</v>
      </c>
      <c r="J11" s="9" t="n">
        <v>71.75</v>
      </c>
      <c r="K11" s="8" t="n">
        <v>79</v>
      </c>
      <c r="L11" s="8" t="n">
        <v>85</v>
      </c>
      <c r="M11" s="8" t="n">
        <v>78.25</v>
      </c>
      <c r="N11" s="8" t="n">
        <v>79</v>
      </c>
      <c r="O11" s="8" t="n">
        <v>52</v>
      </c>
      <c r="P11" s="8" t="n">
        <v>74.25</v>
      </c>
      <c r="Q11" s="8" t="n">
        <v>62.75</v>
      </c>
      <c r="R11" s="8" t="n">
        <v>59.5</v>
      </c>
      <c r="S11" s="8" t="n">
        <v>95.5</v>
      </c>
      <c r="T11" s="8" t="n">
        <v>67</v>
      </c>
      <c r="U11" s="8" t="n">
        <v>88.5</v>
      </c>
      <c r="V11" s="8" t="n">
        <v>90</v>
      </c>
      <c r="W11" s="8" t="n">
        <v>85.5</v>
      </c>
      <c r="X11" s="8" t="n">
        <v>76</v>
      </c>
      <c r="Y11" s="8" t="n">
        <v>70.25</v>
      </c>
      <c r="Z11" s="8" t="n">
        <v>56</v>
      </c>
      <c r="AA11" s="8" t="n">
        <v>90.875</v>
      </c>
      <c r="AB11" s="8" t="n">
        <v>78.5</v>
      </c>
      <c r="AC11" s="8" t="n">
        <v>92.625</v>
      </c>
      <c r="AD11" s="8" t="n">
        <v>77.75</v>
      </c>
      <c r="AE11" s="8" t="n">
        <v>72.375</v>
      </c>
      <c r="AF11" s="8" t="n">
        <v>60.5875</v>
      </c>
      <c r="AG11" s="8" t="n">
        <v>75.7875</v>
      </c>
      <c r="AH11" s="8" t="n">
        <v>72.425</v>
      </c>
      <c r="AI11" s="8" t="n">
        <v>73.6875</v>
      </c>
      <c r="AJ11" s="8" t="n">
        <v>47.575</v>
      </c>
      <c r="AK11" s="8" t="n">
        <v>57.4625</v>
      </c>
      <c r="AL11" s="8" t="n">
        <v>80.4625</v>
      </c>
      <c r="AM11" s="8" t="n">
        <v>72.6375</v>
      </c>
      <c r="AN11" s="8" t="n">
        <v>94.575</v>
      </c>
      <c r="AO11" s="8" t="n">
        <v>84.875</v>
      </c>
      <c r="AP11" s="8" t="n">
        <v>78.5</v>
      </c>
      <c r="AQ11" s="8" t="n">
        <v>70.375</v>
      </c>
      <c r="AR11" s="8" t="n">
        <v>82.5</v>
      </c>
      <c r="AS11" s="8" t="n">
        <v>88.5</v>
      </c>
      <c r="AT11" s="8" t="n">
        <v>75.1458333333333</v>
      </c>
      <c r="AU11" s="8" t="n">
        <v>63.0791666666667</v>
      </c>
      <c r="AV11" s="8" t="n">
        <v>78.9416666666667</v>
      </c>
      <c r="AW11" s="8" t="n">
        <v>73.6041666666667</v>
      </c>
      <c r="AX11" s="8" t="n">
        <v>92.5958333333334</v>
      </c>
      <c r="AY11" s="8" t="n">
        <v>82.6916666666667</v>
      </c>
      <c r="AZ11" s="8" t="n">
        <v>52.6875</v>
      </c>
      <c r="BA11" s="8" t="n">
        <v>81.4</v>
      </c>
      <c r="BB11" s="8" t="n">
        <v>87.2291666666667</v>
      </c>
      <c r="BC11" s="8" t="n">
        <v>80.275</v>
      </c>
      <c r="BD11" s="8" t="n">
        <v>66.3166666666667</v>
      </c>
      <c r="BE11" s="8" t="n">
        <v>55.6</v>
      </c>
      <c r="BF11" s="8" t="n">
        <v>77.8041666666667</v>
      </c>
      <c r="BG11" s="8" t="n">
        <v>59.6583333333333</v>
      </c>
      <c r="BH11" s="8" t="n">
        <v>63.9583333333333</v>
      </c>
      <c r="BI11" s="8" t="n">
        <v>77.8916666666667</v>
      </c>
      <c r="BJ11" s="8" t="n">
        <v>53.6291666666667</v>
      </c>
      <c r="BK11" s="8" t="n">
        <v>78.5541666666667</v>
      </c>
      <c r="BL11" s="8" t="n">
        <v>65.8291666666667</v>
      </c>
      <c r="BM11" s="8" t="n">
        <v>77.3</v>
      </c>
      <c r="BN11" s="8" t="n">
        <v>52.775</v>
      </c>
      <c r="BO11" s="8" t="n">
        <v>82.0083333333333</v>
      </c>
      <c r="BP11" s="8" t="n">
        <v>50.8416666666667</v>
      </c>
      <c r="BQ11" s="8" t="n">
        <v>70.7666666666667</v>
      </c>
      <c r="BR11" s="8"/>
      <c r="BS11" s="8"/>
      <c r="BT11" s="8"/>
      <c r="BU11" s="8"/>
      <c r="BV11" s="8"/>
      <c r="BW11" s="8"/>
      <c r="BY11" s="10" t="n">
        <f aca="false">AVERAGE(J11:AM11)</f>
        <v>74.1</v>
      </c>
      <c r="BZ11" s="10" t="n">
        <f aca="false">AVERAGE(T11:AW11)</f>
        <v>75.8698611111111</v>
      </c>
      <c r="CA11" s="10" t="n">
        <f aca="false">AVERAGE(AD11:BG11)</f>
        <v>73.9034722222222</v>
      </c>
      <c r="CB11" s="10" t="n">
        <f aca="false">AVERAGE(AN11:BQ11)</f>
        <v>73.3302777777778</v>
      </c>
    </row>
    <row r="12" customFormat="false" ht="11.5" hidden="false" customHeight="false" outlineLevel="0" collapsed="false">
      <c r="A12" s="7" t="n">
        <v>10</v>
      </c>
      <c r="B12" s="8" t="n">
        <v>93</v>
      </c>
      <c r="C12" s="8" t="n">
        <v>35.3333333333333</v>
      </c>
      <c r="D12" s="8" t="n">
        <v>78.6666666666667</v>
      </c>
      <c r="E12" s="8" t="n">
        <v>86.75</v>
      </c>
      <c r="F12" s="8" t="n">
        <v>61.5</v>
      </c>
      <c r="G12" s="8" t="n">
        <v>74</v>
      </c>
      <c r="H12" s="8" t="n">
        <v>73.75</v>
      </c>
      <c r="I12" s="8" t="n">
        <v>91.75</v>
      </c>
      <c r="J12" s="9" t="n">
        <v>74.25</v>
      </c>
      <c r="K12" s="8" t="n">
        <v>76</v>
      </c>
      <c r="L12" s="8" t="n">
        <v>54</v>
      </c>
      <c r="M12" s="8" t="n">
        <v>84.25</v>
      </c>
      <c r="N12" s="8" t="n">
        <v>84.5</v>
      </c>
      <c r="O12" s="8" t="n">
        <v>63.25</v>
      </c>
      <c r="P12" s="8" t="n">
        <v>88.75</v>
      </c>
      <c r="Q12" s="8" t="n">
        <v>64.5</v>
      </c>
      <c r="R12" s="8" t="n">
        <v>72.5</v>
      </c>
      <c r="S12" s="8" t="n">
        <v>96.5</v>
      </c>
      <c r="T12" s="8" t="n">
        <v>69.25</v>
      </c>
      <c r="U12" s="8" t="n">
        <v>41.25</v>
      </c>
      <c r="V12" s="8" t="n">
        <v>81.75</v>
      </c>
      <c r="W12" s="8" t="n">
        <v>81</v>
      </c>
      <c r="X12" s="8" t="n">
        <v>82.25</v>
      </c>
      <c r="Y12" s="8" t="n">
        <v>67.5</v>
      </c>
      <c r="Z12" s="8" t="n">
        <v>59</v>
      </c>
      <c r="AA12" s="8" t="n">
        <v>93.875</v>
      </c>
      <c r="AB12" s="8" t="n">
        <v>72.875</v>
      </c>
      <c r="AC12" s="8" t="n">
        <v>78.375</v>
      </c>
      <c r="AD12" s="8" t="n">
        <v>71.625</v>
      </c>
      <c r="AE12" s="8" t="n">
        <v>69.75</v>
      </c>
      <c r="AF12" s="8" t="n">
        <v>64.5875</v>
      </c>
      <c r="AG12" s="8" t="n">
        <v>62.725</v>
      </c>
      <c r="AH12" s="8" t="n">
        <v>79.275</v>
      </c>
      <c r="AI12" s="8" t="n">
        <v>62.9875</v>
      </c>
      <c r="AJ12" s="8" t="n">
        <v>52.55</v>
      </c>
      <c r="AK12" s="8" t="n">
        <v>64.8</v>
      </c>
      <c r="AL12" s="8" t="n">
        <v>77.4875</v>
      </c>
      <c r="AM12" s="8" t="n">
        <v>70.8125</v>
      </c>
      <c r="AN12" s="8" t="n">
        <v>73.2</v>
      </c>
      <c r="AO12" s="8" t="n">
        <v>81.375</v>
      </c>
      <c r="AP12" s="8" t="n">
        <v>97.625</v>
      </c>
      <c r="AQ12" s="8" t="n">
        <v>71.625</v>
      </c>
      <c r="AR12" s="8" t="n">
        <v>87.25</v>
      </c>
      <c r="AS12" s="8" t="n">
        <v>47.25</v>
      </c>
      <c r="AT12" s="8" t="n">
        <v>56.3958333333333</v>
      </c>
      <c r="AU12" s="8" t="n">
        <v>72.125</v>
      </c>
      <c r="AV12" s="8" t="n">
        <v>74.5041666666667</v>
      </c>
      <c r="AW12" s="8" t="n">
        <v>84.5333333333333</v>
      </c>
      <c r="AX12" s="8" t="n">
        <v>88.0083333333333</v>
      </c>
      <c r="AY12" s="8" t="n">
        <v>84.8041666666667</v>
      </c>
      <c r="AZ12" s="8" t="n">
        <v>61.7458333333333</v>
      </c>
      <c r="BA12" s="8" t="n">
        <v>95.6958333333333</v>
      </c>
      <c r="BB12" s="8" t="n">
        <v>48.2458333333333</v>
      </c>
      <c r="BC12" s="8" t="n">
        <v>87.2375</v>
      </c>
      <c r="BD12" s="8" t="n">
        <v>85.4166666666667</v>
      </c>
      <c r="BE12" s="8" t="n">
        <v>85.95</v>
      </c>
      <c r="BF12" s="8" t="n">
        <v>76.9666666666667</v>
      </c>
      <c r="BG12" s="8" t="n">
        <v>69.625</v>
      </c>
      <c r="BH12" s="8" t="n">
        <v>70.9666666666667</v>
      </c>
      <c r="BI12" s="8" t="n">
        <v>81.3958333333333</v>
      </c>
      <c r="BJ12" s="8" t="n">
        <v>67.325</v>
      </c>
      <c r="BK12" s="8" t="n">
        <v>53.9666666666667</v>
      </c>
      <c r="BL12" s="8" t="n">
        <v>49.9666666666667</v>
      </c>
      <c r="BM12" s="8" t="n">
        <v>97.6</v>
      </c>
      <c r="BN12" s="8" t="n">
        <v>92.375</v>
      </c>
      <c r="BO12" s="8" t="n">
        <v>70.0583333333333</v>
      </c>
      <c r="BP12" s="8" t="n">
        <v>52.9291666666667</v>
      </c>
      <c r="BQ12" s="8" t="n">
        <v>86.6791666666667</v>
      </c>
      <c r="BR12" s="8"/>
      <c r="BS12" s="8"/>
      <c r="BT12" s="8"/>
      <c r="BU12" s="8"/>
      <c r="BV12" s="8"/>
      <c r="BW12" s="8"/>
      <c r="BY12" s="10" t="n">
        <f aca="false">AVERAGE(J12:AM12)</f>
        <v>72.0741666666667</v>
      </c>
      <c r="BZ12" s="10" t="n">
        <f aca="false">AVERAGE(T12:AW12)</f>
        <v>71.6536111111111</v>
      </c>
      <c r="CA12" s="10" t="n">
        <f aca="false">AVERAGE(AD12:BG12)</f>
        <v>73.5393055555556</v>
      </c>
      <c r="CB12" s="10" t="n">
        <f aca="false">AVERAGE(AN12:BQ12)</f>
        <v>75.0947222222222</v>
      </c>
    </row>
    <row r="13" customFormat="false" ht="11.5" hidden="false" customHeight="false" outlineLevel="0" collapsed="false">
      <c r="A13" s="11" t="n">
        <v>11</v>
      </c>
      <c r="B13" s="12" t="n">
        <v>83</v>
      </c>
      <c r="C13" s="12" t="n">
        <v>70.3333333333333</v>
      </c>
      <c r="D13" s="12" t="n">
        <v>82.3333333333333</v>
      </c>
      <c r="E13" s="12" t="n">
        <v>77</v>
      </c>
      <c r="F13" s="12" t="n">
        <v>73.25</v>
      </c>
      <c r="G13" s="12" t="n">
        <v>83.75</v>
      </c>
      <c r="H13" s="12" t="n">
        <v>61.5</v>
      </c>
      <c r="I13" s="12" t="n">
        <v>69.25</v>
      </c>
      <c r="J13" s="13" t="n">
        <v>78.75</v>
      </c>
      <c r="K13" s="12" t="n">
        <v>73.75</v>
      </c>
      <c r="L13" s="12" t="n">
        <v>67.5</v>
      </c>
      <c r="M13" s="12" t="n">
        <v>82</v>
      </c>
      <c r="N13" s="12" t="n">
        <v>77</v>
      </c>
      <c r="O13" s="12" t="n">
        <v>74</v>
      </c>
      <c r="P13" s="12" t="n">
        <v>93.25</v>
      </c>
      <c r="Q13" s="12" t="n">
        <v>72.5</v>
      </c>
      <c r="R13" s="12" t="n">
        <v>85.75</v>
      </c>
      <c r="S13" s="12" t="n">
        <v>98</v>
      </c>
      <c r="T13" s="12" t="n">
        <v>67.75</v>
      </c>
      <c r="U13" s="12" t="n">
        <v>73</v>
      </c>
      <c r="V13" s="12" t="n">
        <v>60.5</v>
      </c>
      <c r="W13" s="12" t="n">
        <v>57</v>
      </c>
      <c r="X13" s="12" t="n">
        <v>69.5</v>
      </c>
      <c r="Y13" s="12" t="n">
        <v>73.5</v>
      </c>
      <c r="Z13" s="12" t="n">
        <v>66.5</v>
      </c>
      <c r="AA13" s="12" t="n">
        <v>92.125</v>
      </c>
      <c r="AB13" s="12" t="n">
        <v>74.125</v>
      </c>
      <c r="AC13" s="12" t="n">
        <v>63.25</v>
      </c>
      <c r="AD13" s="12" t="n">
        <v>92.375</v>
      </c>
      <c r="AE13" s="12" t="n">
        <v>86.375</v>
      </c>
      <c r="AF13" s="12" t="n">
        <v>72.2375</v>
      </c>
      <c r="AG13" s="12" t="n">
        <v>76.4125</v>
      </c>
      <c r="AH13" s="12" t="n">
        <v>74.9625</v>
      </c>
      <c r="AI13" s="12" t="n">
        <v>81.2</v>
      </c>
      <c r="AJ13" s="12" t="n">
        <v>53.7</v>
      </c>
      <c r="AK13" s="12" t="n">
        <v>88.725</v>
      </c>
      <c r="AL13" s="12" t="n">
        <v>89.875</v>
      </c>
      <c r="AM13" s="12" t="n">
        <v>76.0375</v>
      </c>
      <c r="AN13" s="12" t="n">
        <v>73.7125</v>
      </c>
      <c r="AO13" s="12" t="n">
        <v>40.5</v>
      </c>
      <c r="AP13" s="12" t="n">
        <v>64.375</v>
      </c>
      <c r="AQ13" s="12" t="n">
        <v>69.75</v>
      </c>
      <c r="AR13" s="12" t="n">
        <v>87.5</v>
      </c>
      <c r="AS13" s="12" t="n">
        <v>60.375</v>
      </c>
      <c r="AT13" s="12" t="n">
        <v>64.0291666666667</v>
      </c>
      <c r="AU13" s="12" t="n">
        <v>61.7125</v>
      </c>
      <c r="AV13" s="12" t="n">
        <v>83.35</v>
      </c>
      <c r="AW13" s="12" t="n">
        <v>85.6083333333333</v>
      </c>
      <c r="AX13" s="12" t="n">
        <v>71.2875</v>
      </c>
      <c r="AY13" s="12" t="n">
        <v>84.3833333333333</v>
      </c>
      <c r="AZ13" s="12" t="n">
        <v>69.3041666666667</v>
      </c>
      <c r="BA13" s="12" t="n">
        <v>76.5708333333333</v>
      </c>
      <c r="BB13" s="12" t="n">
        <v>68.0666666666667</v>
      </c>
      <c r="BC13" s="12" t="n">
        <v>79.625</v>
      </c>
      <c r="BD13" s="12" t="n">
        <v>47.7041666666667</v>
      </c>
      <c r="BE13" s="12" t="n">
        <v>83.025</v>
      </c>
      <c r="BF13" s="12" t="n">
        <v>86.7833333333334</v>
      </c>
      <c r="BG13" s="12" t="n">
        <v>95.4041666666667</v>
      </c>
      <c r="BH13" s="12" t="n">
        <v>91.1958333333333</v>
      </c>
      <c r="BI13" s="12" t="n">
        <v>60.525</v>
      </c>
      <c r="BJ13" s="12" t="n">
        <v>97.2291666666667</v>
      </c>
      <c r="BK13" s="12" t="n">
        <v>55.2041666666667</v>
      </c>
      <c r="BL13" s="12" t="n">
        <v>46.0833333333333</v>
      </c>
      <c r="BM13" s="12" t="n">
        <v>98.9</v>
      </c>
      <c r="BN13" s="12" t="n">
        <v>75.7333333333333</v>
      </c>
      <c r="BO13" s="12" t="n">
        <v>58.8125</v>
      </c>
      <c r="BP13" s="12" t="n">
        <v>67.6833333333334</v>
      </c>
      <c r="BQ13" s="12" t="n">
        <v>76.2333333333333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76.3883333333333</v>
      </c>
      <c r="BZ13" s="15" t="n">
        <f aca="false">AVERAGE(T13:AW13)</f>
        <v>72.66875</v>
      </c>
      <c r="CA13" s="15" t="n">
        <f aca="false">AVERAGE(AD13:BG13)</f>
        <v>74.8322222222222</v>
      </c>
      <c r="CB13" s="15" t="n">
        <f aca="false">AVERAGE(AN13:BQ13)</f>
        <v>72.6888888888889</v>
      </c>
    </row>
    <row r="14" customFormat="false" ht="11.5" hidden="false" customHeight="false" outlineLevel="0" collapsed="false">
      <c r="A14" s="16" t="n">
        <v>12</v>
      </c>
      <c r="B14" s="17" t="n">
        <v>78.3333333333333</v>
      </c>
      <c r="C14" s="17" t="n">
        <v>71.6666666666667</v>
      </c>
      <c r="D14" s="17" t="n">
        <v>97</v>
      </c>
      <c r="E14" s="17" t="n">
        <v>58.5</v>
      </c>
      <c r="F14" s="17" t="n">
        <v>95.5</v>
      </c>
      <c r="G14" s="17" t="n">
        <v>90.5</v>
      </c>
      <c r="H14" s="17" t="n">
        <v>78.75</v>
      </c>
      <c r="I14" s="17" t="n">
        <v>62.25</v>
      </c>
      <c r="J14" s="9" t="n">
        <v>83.25</v>
      </c>
      <c r="K14" s="17" t="n">
        <v>91</v>
      </c>
      <c r="L14" s="17" t="n">
        <v>67.5</v>
      </c>
      <c r="M14" s="17" t="n">
        <v>73.25</v>
      </c>
      <c r="N14" s="17" t="n">
        <v>61.25</v>
      </c>
      <c r="O14" s="17" t="n">
        <v>65.5</v>
      </c>
      <c r="P14" s="17" t="n">
        <v>85</v>
      </c>
      <c r="Q14" s="17" t="n">
        <v>75.5</v>
      </c>
      <c r="R14" s="17" t="n">
        <v>59.25</v>
      </c>
      <c r="S14" s="17" t="n">
        <v>65</v>
      </c>
      <c r="T14" s="17" t="n">
        <v>70.5</v>
      </c>
      <c r="U14" s="17" t="n">
        <v>72</v>
      </c>
      <c r="V14" s="17" t="n">
        <v>62</v>
      </c>
      <c r="W14" s="17" t="n">
        <v>60.75</v>
      </c>
      <c r="X14" s="17" t="n">
        <v>59.5</v>
      </c>
      <c r="Y14" s="17" t="n">
        <v>74.5</v>
      </c>
      <c r="Z14" s="17" t="n">
        <v>67.25</v>
      </c>
      <c r="AA14" s="17" t="n">
        <v>71.125</v>
      </c>
      <c r="AB14" s="17" t="n">
        <v>41</v>
      </c>
      <c r="AC14" s="17" t="n">
        <v>69.125</v>
      </c>
      <c r="AD14" s="17" t="n">
        <v>94.125</v>
      </c>
      <c r="AE14" s="17" t="n">
        <v>74.875</v>
      </c>
      <c r="AF14" s="17" t="n">
        <v>80.2</v>
      </c>
      <c r="AG14" s="17" t="n">
        <v>81.9375</v>
      </c>
      <c r="AH14" s="17" t="n">
        <v>83.525</v>
      </c>
      <c r="AI14" s="17" t="n">
        <v>76.4375</v>
      </c>
      <c r="AJ14" s="17" t="n">
        <v>61.5875</v>
      </c>
      <c r="AK14" s="17" t="n">
        <v>84.2</v>
      </c>
      <c r="AL14" s="17" t="n">
        <v>95.075</v>
      </c>
      <c r="AM14" s="17" t="n">
        <v>67.125</v>
      </c>
      <c r="AN14" s="17" t="n">
        <v>83.7875</v>
      </c>
      <c r="AO14" s="17" t="n">
        <v>63.75</v>
      </c>
      <c r="AP14" s="17" t="n">
        <v>65</v>
      </c>
      <c r="AQ14" s="17" t="n">
        <v>91.625</v>
      </c>
      <c r="AR14" s="17" t="n">
        <v>88.25</v>
      </c>
      <c r="AS14" s="17" t="n">
        <v>83.25</v>
      </c>
      <c r="AT14" s="17" t="n">
        <v>73.9416666666667</v>
      </c>
      <c r="AU14" s="17" t="n">
        <v>95.2625</v>
      </c>
      <c r="AV14" s="17" t="n">
        <v>65.0666666666667</v>
      </c>
      <c r="AW14" s="17" t="n">
        <v>89.2125</v>
      </c>
      <c r="AX14" s="17" t="n">
        <v>54.2416666666667</v>
      </c>
      <c r="AY14" s="17" t="n">
        <v>85.2458333333333</v>
      </c>
      <c r="AZ14" s="17" t="n">
        <v>76.8666666666667</v>
      </c>
      <c r="BA14" s="17" t="n">
        <v>57.5916666666667</v>
      </c>
      <c r="BB14" s="17" t="n">
        <v>80.3958333333333</v>
      </c>
      <c r="BC14" s="17" t="n">
        <v>52.2125</v>
      </c>
      <c r="BD14" s="17" t="n">
        <v>55.5958333333333</v>
      </c>
      <c r="BE14" s="17" t="n">
        <v>76.9625</v>
      </c>
      <c r="BF14" s="17" t="n">
        <v>88.9375</v>
      </c>
      <c r="BG14" s="17" t="n">
        <v>74.3708333333333</v>
      </c>
      <c r="BH14" s="17" t="n">
        <v>98.4083333333334</v>
      </c>
      <c r="BI14" s="17" t="n">
        <v>52.9208333333333</v>
      </c>
      <c r="BJ14" s="17" t="n">
        <v>92.8</v>
      </c>
      <c r="BK14" s="17" t="n">
        <v>55.4583333333333</v>
      </c>
      <c r="BL14" s="17" t="n">
        <v>75.6</v>
      </c>
      <c r="BM14" s="17" t="n">
        <v>75.3</v>
      </c>
      <c r="BN14" s="17" t="n">
        <v>72.275</v>
      </c>
      <c r="BO14" s="17" t="n">
        <v>64.5291666666667</v>
      </c>
      <c r="BP14" s="17" t="n">
        <v>59.8166666666667</v>
      </c>
      <c r="BQ14" s="17" t="n">
        <v>73.8041666666667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72.4445833333333</v>
      </c>
      <c r="BZ14" s="10" t="n">
        <f aca="false">AVERAGE(T14:AW14)</f>
        <v>74.8661111111111</v>
      </c>
      <c r="CA14" s="10" t="n">
        <f aca="false">AVERAGE(AD14:BG14)</f>
        <v>76.6884722222222</v>
      </c>
      <c r="CB14" s="10" t="n">
        <f aca="false">AVERAGE(AN14:BQ14)</f>
        <v>74.0826388888889</v>
      </c>
    </row>
    <row r="15" customFormat="false" ht="11.5" hidden="false" customHeight="false" outlineLevel="0" collapsed="false">
      <c r="A15" s="16" t="n">
        <v>13</v>
      </c>
      <c r="B15" s="17" t="n">
        <v>95</v>
      </c>
      <c r="C15" s="17" t="n">
        <v>75.3333333333333</v>
      </c>
      <c r="D15" s="17" t="n">
        <v>83</v>
      </c>
      <c r="E15" s="17" t="n">
        <v>77.5</v>
      </c>
      <c r="F15" s="17" t="n">
        <v>64</v>
      </c>
      <c r="G15" s="17" t="n">
        <v>66.25</v>
      </c>
      <c r="H15" s="17" t="n">
        <v>67.75</v>
      </c>
      <c r="I15" s="17" t="n">
        <v>70.75</v>
      </c>
      <c r="J15" s="9" t="n">
        <v>60.25</v>
      </c>
      <c r="K15" s="17" t="n">
        <v>56.25</v>
      </c>
      <c r="L15" s="17" t="n">
        <v>80</v>
      </c>
      <c r="M15" s="17" t="n">
        <v>73.75</v>
      </c>
      <c r="N15" s="17" t="n">
        <v>74.75</v>
      </c>
      <c r="O15" s="17" t="n">
        <v>68</v>
      </c>
      <c r="P15" s="17" t="n">
        <v>76.75</v>
      </c>
      <c r="Q15" s="17" t="n">
        <v>82.25</v>
      </c>
      <c r="R15" s="17" t="n">
        <v>65.75</v>
      </c>
      <c r="S15" s="17" t="n">
        <v>70.25</v>
      </c>
      <c r="T15" s="17" t="n">
        <v>74.5</v>
      </c>
      <c r="U15" s="17" t="n">
        <v>76.75</v>
      </c>
      <c r="V15" s="17" t="n">
        <v>69</v>
      </c>
      <c r="W15" s="17" t="n">
        <v>79.5</v>
      </c>
      <c r="X15" s="17" t="n">
        <v>68</v>
      </c>
      <c r="Y15" s="17" t="n">
        <v>56.25</v>
      </c>
      <c r="Z15" s="17" t="n">
        <v>79.25</v>
      </c>
      <c r="AA15" s="17" t="n">
        <v>71.375</v>
      </c>
      <c r="AB15" s="17" t="n">
        <v>46.125</v>
      </c>
      <c r="AC15" s="17" t="n">
        <v>85.125</v>
      </c>
      <c r="AD15" s="17" t="n">
        <v>70.5</v>
      </c>
      <c r="AE15" s="17" t="n">
        <v>69.125</v>
      </c>
      <c r="AF15" s="17" t="n">
        <v>89.1</v>
      </c>
      <c r="AG15" s="17" t="n">
        <v>90.4125</v>
      </c>
      <c r="AH15" s="17" t="n">
        <v>89.075</v>
      </c>
      <c r="AI15" s="17" t="n">
        <v>65.825</v>
      </c>
      <c r="AJ15" s="17" t="n">
        <v>78.7875</v>
      </c>
      <c r="AK15" s="17" t="n">
        <v>40.9625</v>
      </c>
      <c r="AL15" s="17" t="n">
        <v>95.9</v>
      </c>
      <c r="AM15" s="17" t="n">
        <v>74.0625</v>
      </c>
      <c r="AN15" s="17" t="n">
        <v>69.1625</v>
      </c>
      <c r="AO15" s="17" t="n">
        <v>73.5</v>
      </c>
      <c r="AP15" s="17" t="n">
        <v>70.75</v>
      </c>
      <c r="AQ15" s="17" t="n">
        <v>66.5</v>
      </c>
      <c r="AR15" s="17" t="n">
        <v>94.375</v>
      </c>
      <c r="AS15" s="17" t="n">
        <v>88</v>
      </c>
      <c r="AT15" s="17" t="n">
        <v>74.5166666666667</v>
      </c>
      <c r="AU15" s="17" t="n">
        <v>81.575</v>
      </c>
      <c r="AV15" s="17" t="n">
        <v>67.2875</v>
      </c>
      <c r="AW15" s="17" t="n">
        <v>95.5625</v>
      </c>
      <c r="AX15" s="17" t="n">
        <v>67.8625</v>
      </c>
      <c r="AY15" s="17" t="n">
        <v>83.1291666666667</v>
      </c>
      <c r="AZ15" s="17" t="n">
        <v>71.8708333333333</v>
      </c>
      <c r="BA15" s="17" t="n">
        <v>76.1833333333334</v>
      </c>
      <c r="BB15" s="17" t="n">
        <v>74.5583333333333</v>
      </c>
      <c r="BC15" s="17" t="n">
        <v>82.5333333333333</v>
      </c>
      <c r="BD15" s="17" t="n">
        <v>78.1416666666667</v>
      </c>
      <c r="BE15" s="17" t="n">
        <v>88.4333333333334</v>
      </c>
      <c r="BF15" s="17" t="n">
        <v>65.2083333333333</v>
      </c>
      <c r="BG15" s="17" t="n">
        <v>50.2541666666667</v>
      </c>
      <c r="BH15" s="17" t="n">
        <v>84.2666666666667</v>
      </c>
      <c r="BI15" s="17" t="n">
        <v>58.9</v>
      </c>
      <c r="BJ15" s="17" t="n">
        <v>90.8208333333333</v>
      </c>
      <c r="BK15" s="17" t="n">
        <v>87.4916666666667</v>
      </c>
      <c r="BL15" s="17" t="n">
        <v>76.9291666666667</v>
      </c>
      <c r="BM15" s="17" t="n">
        <v>80</v>
      </c>
      <c r="BN15" s="17" t="n">
        <v>96.9541666666667</v>
      </c>
      <c r="BO15" s="17" t="n">
        <v>79.9208333333333</v>
      </c>
      <c r="BP15" s="17" t="n">
        <v>62.9</v>
      </c>
      <c r="BQ15" s="17" t="n">
        <v>67.4875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72.5875</v>
      </c>
      <c r="BZ15" s="10" t="n">
        <f aca="false">AVERAGE(T15:AW15)</f>
        <v>75.0284722222222</v>
      </c>
      <c r="CA15" s="10" t="n">
        <f aca="false">AVERAGE(AD15:BG15)</f>
        <v>76.1051388888889</v>
      </c>
      <c r="CB15" s="10" t="n">
        <f aca="false">AVERAGE(AN15:BQ15)</f>
        <v>76.8358333333333</v>
      </c>
    </row>
    <row r="16" customFormat="false" ht="11.5" hidden="false" customHeight="false" outlineLevel="0" collapsed="false">
      <c r="A16" s="16" t="n">
        <v>14</v>
      </c>
      <c r="B16" s="17" t="n">
        <v>88.3333333333333</v>
      </c>
      <c r="C16" s="17" t="n">
        <v>77.6666666666667</v>
      </c>
      <c r="D16" s="17" t="n">
        <v>76.6666666666667</v>
      </c>
      <c r="E16" s="17" t="n">
        <v>95</v>
      </c>
      <c r="F16" s="17" t="n">
        <v>78.25</v>
      </c>
      <c r="G16" s="17" t="n">
        <v>60.75</v>
      </c>
      <c r="H16" s="17" t="n">
        <v>60.75</v>
      </c>
      <c r="I16" s="17" t="n">
        <v>84</v>
      </c>
      <c r="J16" s="9" t="n">
        <v>72</v>
      </c>
      <c r="K16" s="17" t="n">
        <v>46.5</v>
      </c>
      <c r="L16" s="17" t="n">
        <v>75.25</v>
      </c>
      <c r="M16" s="17" t="n">
        <v>71.5</v>
      </c>
      <c r="N16" s="17" t="n">
        <v>84.75</v>
      </c>
      <c r="O16" s="17" t="n">
        <v>77.5</v>
      </c>
      <c r="P16" s="17" t="n">
        <v>84.75</v>
      </c>
      <c r="Q16" s="17" t="n">
        <v>51.25</v>
      </c>
      <c r="R16" s="17" t="n">
        <v>79.5</v>
      </c>
      <c r="S16" s="17" t="n">
        <v>53.5</v>
      </c>
      <c r="T16" s="17" t="n">
        <v>80.25</v>
      </c>
      <c r="U16" s="17" t="n">
        <v>95.75</v>
      </c>
      <c r="V16" s="17" t="n">
        <v>67.5</v>
      </c>
      <c r="W16" s="17" t="n">
        <v>73.75</v>
      </c>
      <c r="X16" s="17" t="n">
        <v>72.5</v>
      </c>
      <c r="Y16" s="17" t="n">
        <v>46.5</v>
      </c>
      <c r="Z16" s="17" t="n">
        <v>75</v>
      </c>
      <c r="AA16" s="17" t="n">
        <v>68.875</v>
      </c>
      <c r="AB16" s="17" t="n">
        <v>86.625</v>
      </c>
      <c r="AC16" s="17" t="n">
        <v>75</v>
      </c>
      <c r="AD16" s="17" t="n">
        <v>64.25</v>
      </c>
      <c r="AE16" s="17" t="n">
        <v>82.75</v>
      </c>
      <c r="AF16" s="17" t="n">
        <v>58.375</v>
      </c>
      <c r="AG16" s="17" t="n">
        <v>88.3875</v>
      </c>
      <c r="AH16" s="17" t="n">
        <v>93.3375</v>
      </c>
      <c r="AI16" s="17" t="n">
        <v>81.0375</v>
      </c>
      <c r="AJ16" s="17" t="n">
        <v>91.025</v>
      </c>
      <c r="AK16" s="17" t="n">
        <v>44.4875</v>
      </c>
      <c r="AL16" s="17" t="n">
        <v>92.225</v>
      </c>
      <c r="AM16" s="17" t="n">
        <v>86.1</v>
      </c>
      <c r="AN16" s="17" t="n">
        <v>65.525</v>
      </c>
      <c r="AO16" s="17" t="n">
        <v>88</v>
      </c>
      <c r="AP16" s="17" t="n">
        <v>96</v>
      </c>
      <c r="AQ16" s="17" t="n">
        <v>64.125</v>
      </c>
      <c r="AR16" s="17" t="n">
        <v>88.75</v>
      </c>
      <c r="AS16" s="17" t="n">
        <v>77.625</v>
      </c>
      <c r="AT16" s="17" t="n">
        <v>90.9</v>
      </c>
      <c r="AU16" s="17" t="n">
        <v>67.8875</v>
      </c>
      <c r="AV16" s="17" t="n">
        <v>69.6</v>
      </c>
      <c r="AW16" s="17" t="n">
        <v>93.9</v>
      </c>
      <c r="AX16" s="17" t="n">
        <v>62.6583333333333</v>
      </c>
      <c r="AY16" s="17" t="n">
        <v>74.6125</v>
      </c>
      <c r="AZ16" s="17" t="n">
        <v>71.7416666666667</v>
      </c>
      <c r="BA16" s="17" t="n">
        <v>80.7541666666667</v>
      </c>
      <c r="BB16" s="17" t="n">
        <v>76.45</v>
      </c>
      <c r="BC16" s="17" t="n">
        <v>83.7708333333333</v>
      </c>
      <c r="BD16" s="17" t="n">
        <v>57.9708333333333</v>
      </c>
      <c r="BE16" s="17" t="n">
        <v>93.7916666666667</v>
      </c>
      <c r="BF16" s="17" t="n">
        <v>42.0166666666667</v>
      </c>
      <c r="BG16" s="17" t="n">
        <v>68.3708333333333</v>
      </c>
      <c r="BH16" s="17" t="n">
        <v>68.9166666666666</v>
      </c>
      <c r="BI16" s="17" t="n">
        <v>77.3583333333333</v>
      </c>
      <c r="BJ16" s="17" t="n">
        <v>79.9041666666667</v>
      </c>
      <c r="BK16" s="17" t="n">
        <v>67.8083333333334</v>
      </c>
      <c r="BL16" s="17" t="n">
        <v>54.0416666666667</v>
      </c>
      <c r="BM16" s="17" t="n">
        <v>70.7</v>
      </c>
      <c r="BN16" s="17" t="n">
        <v>90.675</v>
      </c>
      <c r="BO16" s="17" t="n">
        <v>66.3833333333333</v>
      </c>
      <c r="BP16" s="17" t="n">
        <v>80.9875</v>
      </c>
      <c r="BQ16" s="17" t="n">
        <v>48.7375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74.0075</v>
      </c>
      <c r="BZ16" s="10" t="n">
        <f aca="false">AVERAGE(T16:AW16)</f>
        <v>77.5345833333333</v>
      </c>
      <c r="CA16" s="10" t="n">
        <f aca="false">AVERAGE(AD16:BG16)</f>
        <v>76.5475</v>
      </c>
      <c r="CB16" s="10" t="n">
        <f aca="false">AVERAGE(AN16:BQ16)</f>
        <v>73.99875</v>
      </c>
    </row>
    <row r="17" customFormat="false" ht="11.5" hidden="false" customHeight="false" outlineLevel="0" collapsed="false">
      <c r="A17" s="16" t="n">
        <v>15</v>
      </c>
      <c r="B17" s="17" t="n">
        <v>82.3333333333333</v>
      </c>
      <c r="C17" s="17" t="n">
        <v>67.3333333333333</v>
      </c>
      <c r="D17" s="17" t="n">
        <v>84.3333333333333</v>
      </c>
      <c r="E17" s="17" t="n">
        <v>89.75</v>
      </c>
      <c r="F17" s="17" t="n">
        <v>56.5</v>
      </c>
      <c r="G17" s="17" t="n">
        <v>82.75</v>
      </c>
      <c r="H17" s="17" t="n">
        <v>57.25</v>
      </c>
      <c r="I17" s="17" t="n">
        <v>90.75</v>
      </c>
      <c r="J17" s="9" t="n">
        <v>86</v>
      </c>
      <c r="K17" s="17" t="n">
        <v>93</v>
      </c>
      <c r="L17" s="17" t="n">
        <v>91.5</v>
      </c>
      <c r="M17" s="17" t="n">
        <v>53.25</v>
      </c>
      <c r="N17" s="17" t="n">
        <v>77</v>
      </c>
      <c r="O17" s="17" t="n">
        <v>86.25</v>
      </c>
      <c r="P17" s="17" t="n">
        <v>65.25</v>
      </c>
      <c r="Q17" s="17" t="n">
        <v>67.25</v>
      </c>
      <c r="R17" s="17" t="n">
        <v>77.25</v>
      </c>
      <c r="S17" s="17" t="n">
        <v>62.75</v>
      </c>
      <c r="T17" s="17" t="n">
        <v>89.5</v>
      </c>
      <c r="U17" s="17" t="n">
        <v>92.75</v>
      </c>
      <c r="V17" s="17" t="n">
        <v>38</v>
      </c>
      <c r="W17" s="17" t="n">
        <v>92.75</v>
      </c>
      <c r="X17" s="17" t="n">
        <v>75.5</v>
      </c>
      <c r="Y17" s="17" t="n">
        <v>60.75</v>
      </c>
      <c r="Z17" s="17" t="n">
        <v>89.5</v>
      </c>
      <c r="AA17" s="17" t="n">
        <v>73.25</v>
      </c>
      <c r="AB17" s="17" t="n">
        <v>82.875</v>
      </c>
      <c r="AC17" s="17" t="n">
        <v>87.125</v>
      </c>
      <c r="AD17" s="17" t="n">
        <v>63.375</v>
      </c>
      <c r="AE17" s="17" t="n">
        <v>52.75</v>
      </c>
      <c r="AF17" s="17" t="n">
        <v>98.675</v>
      </c>
      <c r="AG17" s="17" t="n">
        <v>81.0625</v>
      </c>
      <c r="AH17" s="17" t="n">
        <v>48.55</v>
      </c>
      <c r="AI17" s="17" t="n">
        <v>87.275</v>
      </c>
      <c r="AJ17" s="17" t="n">
        <v>78.4</v>
      </c>
      <c r="AK17" s="17" t="n">
        <v>78.525</v>
      </c>
      <c r="AL17" s="17" t="n">
        <v>61.7125</v>
      </c>
      <c r="AM17" s="17" t="n">
        <v>61.9625</v>
      </c>
      <c r="AN17" s="17" t="n">
        <v>78</v>
      </c>
      <c r="AO17" s="17" t="n">
        <v>71.125</v>
      </c>
      <c r="AP17" s="17" t="n">
        <v>57.125</v>
      </c>
      <c r="AQ17" s="17" t="n">
        <v>91.75</v>
      </c>
      <c r="AR17" s="17" t="n">
        <v>91.125</v>
      </c>
      <c r="AS17" s="17" t="n">
        <v>69.25</v>
      </c>
      <c r="AT17" s="17" t="n">
        <v>86.8208333333333</v>
      </c>
      <c r="AU17" s="17" t="n">
        <v>75.4291666666667</v>
      </c>
      <c r="AV17" s="17" t="n">
        <v>74.625</v>
      </c>
      <c r="AW17" s="17" t="n">
        <v>83.1833333333334</v>
      </c>
      <c r="AX17" s="17" t="n">
        <v>75.0875</v>
      </c>
      <c r="AY17" s="17" t="n">
        <v>73.3166666666667</v>
      </c>
      <c r="AZ17" s="17" t="n">
        <v>91.2791666666667</v>
      </c>
      <c r="BA17" s="17" t="n">
        <v>71.3625</v>
      </c>
      <c r="BB17" s="17" t="n">
        <v>75.9625</v>
      </c>
      <c r="BC17" s="17" t="n">
        <v>67.1708333333333</v>
      </c>
      <c r="BD17" s="17" t="n">
        <v>68.0791666666667</v>
      </c>
      <c r="BE17" s="17" t="n">
        <v>77.8666666666667</v>
      </c>
      <c r="BF17" s="17" t="n">
        <v>61.4416666666667</v>
      </c>
      <c r="BG17" s="17" t="n">
        <v>70.525</v>
      </c>
      <c r="BH17" s="17" t="n">
        <v>47.8666666666667</v>
      </c>
      <c r="BI17" s="17" t="n">
        <v>90.6541666666667</v>
      </c>
      <c r="BJ17" s="17" t="n">
        <v>85.0083333333333</v>
      </c>
      <c r="BK17" s="17" t="n">
        <v>77.5083333333333</v>
      </c>
      <c r="BL17" s="17" t="n">
        <v>71.2125</v>
      </c>
      <c r="BM17" s="17" t="n">
        <v>76.4</v>
      </c>
      <c r="BN17" s="17" t="n">
        <v>92.3791666666667</v>
      </c>
      <c r="BO17" s="17" t="n">
        <v>60.725</v>
      </c>
      <c r="BP17" s="17" t="n">
        <v>80.4458333333333</v>
      </c>
      <c r="BQ17" s="17" t="n">
        <v>52.9083333333333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75.12625</v>
      </c>
      <c r="BZ17" s="10" t="n">
        <f aca="false">AVERAGE(T17:AW17)</f>
        <v>75.7573611111111</v>
      </c>
      <c r="CA17" s="10" t="n">
        <f aca="false">AVERAGE(AD17:BG17)</f>
        <v>74.09375</v>
      </c>
      <c r="CB17" s="10" t="n">
        <f aca="false">AVERAGE(AN17:BQ17)</f>
        <v>74.8544444444444</v>
      </c>
    </row>
    <row r="18" customFormat="false" ht="11.5" hidden="false" customHeight="false" outlineLevel="0" collapsed="false">
      <c r="A18" s="16" t="n">
        <v>16</v>
      </c>
      <c r="B18" s="17" t="n">
        <v>64.3333333333333</v>
      </c>
      <c r="C18" s="17" t="n">
        <v>67.6666666666667</v>
      </c>
      <c r="D18" s="17" t="n">
        <v>81</v>
      </c>
      <c r="E18" s="17" t="n">
        <v>93</v>
      </c>
      <c r="F18" s="17" t="n">
        <v>69.75</v>
      </c>
      <c r="G18" s="17" t="n">
        <v>86.75</v>
      </c>
      <c r="H18" s="17" t="n">
        <v>84</v>
      </c>
      <c r="I18" s="17" t="n">
        <v>94.75</v>
      </c>
      <c r="J18" s="9" t="n">
        <v>79.25</v>
      </c>
      <c r="K18" s="17" t="n">
        <v>78.5</v>
      </c>
      <c r="L18" s="17" t="n">
        <v>87</v>
      </c>
      <c r="M18" s="17" t="n">
        <v>53</v>
      </c>
      <c r="N18" s="17" t="n">
        <v>78</v>
      </c>
      <c r="O18" s="17" t="n">
        <v>68.75</v>
      </c>
      <c r="P18" s="17" t="n">
        <v>60.5</v>
      </c>
      <c r="Q18" s="17" t="n">
        <v>77</v>
      </c>
      <c r="R18" s="17" t="n">
        <v>83</v>
      </c>
      <c r="S18" s="17" t="n">
        <v>63.25</v>
      </c>
      <c r="T18" s="17" t="n">
        <v>76.75</v>
      </c>
      <c r="U18" s="17" t="n">
        <v>80.25</v>
      </c>
      <c r="V18" s="17" t="n">
        <v>46.25</v>
      </c>
      <c r="W18" s="17" t="n">
        <v>73.25</v>
      </c>
      <c r="X18" s="17" t="n">
        <v>87.75</v>
      </c>
      <c r="Y18" s="17" t="n">
        <v>72.75</v>
      </c>
      <c r="Z18" s="17" t="n">
        <v>47.75</v>
      </c>
      <c r="AA18" s="17" t="n">
        <v>79.875</v>
      </c>
      <c r="AB18" s="17" t="n">
        <v>81.5</v>
      </c>
      <c r="AC18" s="17" t="n">
        <v>88.25</v>
      </c>
      <c r="AD18" s="17" t="n">
        <v>70.875</v>
      </c>
      <c r="AE18" s="17" t="n">
        <v>63.875</v>
      </c>
      <c r="AF18" s="17" t="n">
        <v>94.15</v>
      </c>
      <c r="AG18" s="17" t="n">
        <v>84.9875</v>
      </c>
      <c r="AH18" s="17" t="n">
        <v>37.5625</v>
      </c>
      <c r="AI18" s="17" t="n">
        <v>77.375</v>
      </c>
      <c r="AJ18" s="17" t="n">
        <v>80.7125</v>
      </c>
      <c r="AK18" s="17" t="n">
        <v>90.5</v>
      </c>
      <c r="AL18" s="17" t="n">
        <v>66.95</v>
      </c>
      <c r="AM18" s="17" t="n">
        <v>63.6375</v>
      </c>
      <c r="AN18" s="17" t="n">
        <v>89</v>
      </c>
      <c r="AO18" s="17" t="n">
        <v>90.625</v>
      </c>
      <c r="AP18" s="17" t="n">
        <v>57.25</v>
      </c>
      <c r="AQ18" s="17" t="n">
        <v>75.125</v>
      </c>
      <c r="AR18" s="17" t="n">
        <v>89.875</v>
      </c>
      <c r="AS18" s="17" t="n">
        <v>78.25</v>
      </c>
      <c r="AT18" s="17" t="n">
        <v>75.625</v>
      </c>
      <c r="AU18" s="17" t="n">
        <v>69.175</v>
      </c>
      <c r="AV18" s="17" t="n">
        <v>86.6833333333333</v>
      </c>
      <c r="AW18" s="17" t="n">
        <v>85.1083333333333</v>
      </c>
      <c r="AX18" s="17" t="n">
        <v>90.9041666666667</v>
      </c>
      <c r="AY18" s="17" t="n">
        <v>74.1583333333333</v>
      </c>
      <c r="AZ18" s="17" t="n">
        <v>87.0833333333333</v>
      </c>
      <c r="BA18" s="17" t="n">
        <v>94.9</v>
      </c>
      <c r="BB18" s="17" t="n">
        <v>57.125</v>
      </c>
      <c r="BC18" s="17" t="n">
        <v>83.2</v>
      </c>
      <c r="BD18" s="17" t="n">
        <v>71.5625</v>
      </c>
      <c r="BE18" s="17" t="n">
        <v>74.0695652173913</v>
      </c>
      <c r="BF18" s="17" t="n">
        <v>76.2166666666667</v>
      </c>
      <c r="BG18" s="17" t="n">
        <v>72.2791666666667</v>
      </c>
      <c r="BH18" s="17" t="n">
        <v>73.1625</v>
      </c>
      <c r="BI18" s="17" t="n">
        <v>69.8041666666667</v>
      </c>
      <c r="BJ18" s="17" t="n">
        <v>83.1458333333333</v>
      </c>
      <c r="BK18" s="17" t="n">
        <v>69.5416666666667</v>
      </c>
      <c r="BL18" s="17" t="n">
        <v>89.9833333333333</v>
      </c>
      <c r="BM18" s="17" t="n">
        <v>77.9</v>
      </c>
      <c r="BN18" s="17" t="n">
        <v>74.5583333333333</v>
      </c>
      <c r="BO18" s="17" t="n">
        <v>59.8875</v>
      </c>
      <c r="BP18" s="17" t="n">
        <v>74.8333333333333</v>
      </c>
      <c r="BQ18" s="17" t="n">
        <v>84.2916666666667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73.1083333333333</v>
      </c>
      <c r="BZ18" s="10" t="n">
        <f aca="false">AVERAGE(T18:AW18)</f>
        <v>75.3905555555556</v>
      </c>
      <c r="CA18" s="10" t="n">
        <f aca="false">AVERAGE(AD18:BG18)</f>
        <v>76.9613466183575</v>
      </c>
      <c r="CB18" s="10" t="n">
        <f aca="false">AVERAGE(AN18:BQ18)</f>
        <v>77.8441243961353</v>
      </c>
    </row>
    <row r="19" customFormat="false" ht="11.5" hidden="false" customHeight="false" outlineLevel="0" collapsed="false">
      <c r="A19" s="16" t="n">
        <v>17</v>
      </c>
      <c r="B19" s="17" t="n">
        <v>72.6666666666667</v>
      </c>
      <c r="C19" s="17" t="n">
        <v>76</v>
      </c>
      <c r="D19" s="17" t="n">
        <v>83.3333333333333</v>
      </c>
      <c r="E19" s="17" t="n">
        <v>68</v>
      </c>
      <c r="F19" s="17" t="n">
        <v>73.75</v>
      </c>
      <c r="G19" s="17" t="n">
        <v>80.5</v>
      </c>
      <c r="H19" s="17" t="n">
        <v>86.25</v>
      </c>
      <c r="I19" s="17" t="n">
        <v>47.75</v>
      </c>
      <c r="J19" s="9" t="n">
        <v>61</v>
      </c>
      <c r="K19" s="17" t="n">
        <v>77.5</v>
      </c>
      <c r="L19" s="17" t="n">
        <v>92.75</v>
      </c>
      <c r="M19" s="17" t="n">
        <v>56.25</v>
      </c>
      <c r="N19" s="17" t="n">
        <v>78.5</v>
      </c>
      <c r="O19" s="17" t="n">
        <v>54.75</v>
      </c>
      <c r="P19" s="17" t="n">
        <v>80.25</v>
      </c>
      <c r="Q19" s="17" t="n">
        <v>80.5</v>
      </c>
      <c r="R19" s="17" t="n">
        <v>92.5</v>
      </c>
      <c r="S19" s="17" t="n">
        <v>84.25</v>
      </c>
      <c r="T19" s="17" t="n">
        <v>71.25</v>
      </c>
      <c r="U19" s="17" t="n">
        <v>61.5</v>
      </c>
      <c r="V19" s="17" t="n">
        <v>83.5</v>
      </c>
      <c r="W19" s="17" t="n">
        <v>58</v>
      </c>
      <c r="X19" s="17" t="n">
        <v>81.5</v>
      </c>
      <c r="Y19" s="17" t="n">
        <v>83.25</v>
      </c>
      <c r="Z19" s="17" t="n">
        <v>47.5</v>
      </c>
      <c r="AA19" s="17" t="n">
        <v>79.375</v>
      </c>
      <c r="AB19" s="17" t="n">
        <v>92.125</v>
      </c>
      <c r="AC19" s="17" t="n">
        <v>58.25</v>
      </c>
      <c r="AD19" s="17" t="n">
        <v>87</v>
      </c>
      <c r="AE19" s="17" t="n">
        <v>72.375</v>
      </c>
      <c r="AF19" s="17" t="n">
        <v>84.125</v>
      </c>
      <c r="AG19" s="17" t="n">
        <v>82.8375</v>
      </c>
      <c r="AH19" s="17" t="n">
        <v>51.5875</v>
      </c>
      <c r="AI19" s="17" t="n">
        <v>73.9375</v>
      </c>
      <c r="AJ19" s="17" t="n">
        <v>94.5</v>
      </c>
      <c r="AK19" s="17" t="n">
        <v>71.35</v>
      </c>
      <c r="AL19" s="17" t="n">
        <v>80.3625</v>
      </c>
      <c r="AM19" s="17" t="n">
        <v>55.275</v>
      </c>
      <c r="AN19" s="17" t="n">
        <v>71.9875</v>
      </c>
      <c r="AO19" s="17" t="n">
        <v>84.5</v>
      </c>
      <c r="AP19" s="17" t="n">
        <v>70</v>
      </c>
      <c r="AQ19" s="17" t="n">
        <v>75.125</v>
      </c>
      <c r="AR19" s="17" t="n">
        <v>90</v>
      </c>
      <c r="AS19" s="17" t="n">
        <v>82.5</v>
      </c>
      <c r="AT19" s="17" t="n">
        <v>86.9666666666667</v>
      </c>
      <c r="AU19" s="17" t="n">
        <v>90.6166666666667</v>
      </c>
      <c r="AV19" s="17" t="n">
        <v>71.4583333333333</v>
      </c>
      <c r="AW19" s="17" t="n">
        <v>83.475</v>
      </c>
      <c r="AX19" s="17" t="n">
        <v>61.9541666666667</v>
      </c>
      <c r="AY19" s="17" t="n">
        <v>80.2708333333333</v>
      </c>
      <c r="AZ19" s="17" t="n">
        <v>82.7208333333333</v>
      </c>
      <c r="BA19" s="17" t="n">
        <v>92.2166666666667</v>
      </c>
      <c r="BB19" s="17" t="n">
        <v>76.9375</v>
      </c>
      <c r="BC19" s="17" t="n">
        <v>81.7791666666667</v>
      </c>
      <c r="BD19" s="17" t="n">
        <v>90.8708333333333</v>
      </c>
      <c r="BE19" s="17" t="n">
        <v>76.6833333333334</v>
      </c>
      <c r="BF19" s="17" t="n">
        <v>97.3833333333333</v>
      </c>
      <c r="BG19" s="17" t="n">
        <v>72.0375</v>
      </c>
      <c r="BH19" s="17" t="n">
        <v>79.0208333333333</v>
      </c>
      <c r="BI19" s="17" t="n">
        <v>81.85</v>
      </c>
      <c r="BJ19" s="17" t="n">
        <v>80.3916666666667</v>
      </c>
      <c r="BK19" s="17" t="n">
        <v>50.9583333333333</v>
      </c>
      <c r="BL19" s="17" t="n">
        <v>76.5083333333333</v>
      </c>
      <c r="BM19" s="17" t="n">
        <v>96.3</v>
      </c>
      <c r="BN19" s="17" t="n">
        <v>68.4208333333333</v>
      </c>
      <c r="BO19" s="17" t="n">
        <v>73.3541666666667</v>
      </c>
      <c r="BP19" s="17" t="n">
        <v>73.3208333333333</v>
      </c>
      <c r="BQ19" s="17" t="n">
        <v>79.3583333333333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74.2616666666667</v>
      </c>
      <c r="BZ19" s="10" t="n">
        <f aca="false">AVERAGE(T19:AW19)</f>
        <v>75.8743055555556</v>
      </c>
      <c r="CA19" s="10" t="n">
        <f aca="false">AVERAGE(AD19:BG19)</f>
        <v>79.0944444444445</v>
      </c>
      <c r="CB19" s="10" t="n">
        <f aca="false">AVERAGE(AN19:BQ19)</f>
        <v>79.2988888888889</v>
      </c>
    </row>
    <row r="20" customFormat="false" ht="11.5" hidden="false" customHeight="false" outlineLevel="0" collapsed="false">
      <c r="A20" s="16" t="n">
        <v>18</v>
      </c>
      <c r="B20" s="17" t="n">
        <v>92</v>
      </c>
      <c r="C20" s="17" t="n">
        <v>80</v>
      </c>
      <c r="D20" s="17" t="n">
        <v>84.3333333333333</v>
      </c>
      <c r="E20" s="17" t="n">
        <v>82.25</v>
      </c>
      <c r="F20" s="17" t="n">
        <v>68</v>
      </c>
      <c r="G20" s="17" t="n">
        <v>61</v>
      </c>
      <c r="H20" s="17" t="n">
        <v>89</v>
      </c>
      <c r="I20" s="17" t="n">
        <v>71.5</v>
      </c>
      <c r="J20" s="9" t="n">
        <v>56.75</v>
      </c>
      <c r="K20" s="17" t="n">
        <v>62.75</v>
      </c>
      <c r="L20" s="17" t="n">
        <v>83.75</v>
      </c>
      <c r="M20" s="17" t="n">
        <v>76</v>
      </c>
      <c r="N20" s="17" t="n">
        <v>77.25</v>
      </c>
      <c r="O20" s="17" t="n">
        <v>64.75</v>
      </c>
      <c r="P20" s="17" t="n">
        <v>41.5</v>
      </c>
      <c r="Q20" s="17" t="n">
        <v>73.25</v>
      </c>
      <c r="R20" s="17" t="n">
        <v>71.25</v>
      </c>
      <c r="S20" s="17" t="n">
        <v>66</v>
      </c>
      <c r="T20" s="17" t="n">
        <v>50.5</v>
      </c>
      <c r="U20" s="17" t="n">
        <v>74.25</v>
      </c>
      <c r="V20" s="17" t="n">
        <v>86.25</v>
      </c>
      <c r="W20" s="17" t="n">
        <v>53</v>
      </c>
      <c r="X20" s="17" t="n">
        <v>52.75</v>
      </c>
      <c r="Y20" s="17" t="n">
        <v>62.25</v>
      </c>
      <c r="Z20" s="17" t="n">
        <v>56.75</v>
      </c>
      <c r="AA20" s="17" t="n">
        <v>85.375</v>
      </c>
      <c r="AB20" s="17" t="n">
        <v>67.75</v>
      </c>
      <c r="AC20" s="17" t="n">
        <v>60.5</v>
      </c>
      <c r="AD20" s="17" t="n">
        <v>74.625</v>
      </c>
      <c r="AE20" s="17" t="n">
        <v>72.375</v>
      </c>
      <c r="AF20" s="17" t="n">
        <v>64.7875</v>
      </c>
      <c r="AG20" s="17" t="n">
        <v>80.4375</v>
      </c>
      <c r="AH20" s="17" t="n">
        <v>67.9375</v>
      </c>
      <c r="AI20" s="17" t="n">
        <v>77.2125</v>
      </c>
      <c r="AJ20" s="17" t="n">
        <v>77.9875</v>
      </c>
      <c r="AK20" s="17" t="n">
        <v>80.4125</v>
      </c>
      <c r="AL20" s="17" t="n">
        <v>76.4875</v>
      </c>
      <c r="AM20" s="17" t="n">
        <v>60.775</v>
      </c>
      <c r="AN20" s="17" t="n">
        <v>48.9875</v>
      </c>
      <c r="AO20" s="17" t="n">
        <v>91.875</v>
      </c>
      <c r="AP20" s="17" t="n">
        <v>82.375</v>
      </c>
      <c r="AQ20" s="17" t="n">
        <v>73</v>
      </c>
      <c r="AR20" s="17" t="n">
        <v>71.5</v>
      </c>
      <c r="AS20" s="17" t="n">
        <v>81.875</v>
      </c>
      <c r="AT20" s="17" t="n">
        <v>76.7958333333333</v>
      </c>
      <c r="AU20" s="17" t="n">
        <v>95.3833333333333</v>
      </c>
      <c r="AV20" s="17" t="n">
        <v>71.75</v>
      </c>
      <c r="AW20" s="17" t="n">
        <v>83.7416666666667</v>
      </c>
      <c r="AX20" s="17" t="n">
        <v>64.5916666666667</v>
      </c>
      <c r="AY20" s="17" t="n">
        <v>95.4791666666667</v>
      </c>
      <c r="AZ20" s="17" t="n">
        <v>76.6125</v>
      </c>
      <c r="BA20" s="17" t="n">
        <v>75.8708333333333</v>
      </c>
      <c r="BB20" s="17" t="n">
        <v>78.6208333333334</v>
      </c>
      <c r="BC20" s="17" t="n">
        <v>77.775</v>
      </c>
      <c r="BD20" s="17" t="n">
        <v>65.4333333333333</v>
      </c>
      <c r="BE20" s="17" t="n">
        <v>81.5125</v>
      </c>
      <c r="BF20" s="17" t="n">
        <v>69.775</v>
      </c>
      <c r="BG20" s="17" t="n">
        <v>64.3041666666667</v>
      </c>
      <c r="BH20" s="17" t="n">
        <v>67.2583333333333</v>
      </c>
      <c r="BI20" s="17" t="n">
        <v>82.0875</v>
      </c>
      <c r="BJ20" s="17" t="n">
        <v>67.1375</v>
      </c>
      <c r="BK20" s="17" t="n">
        <v>68.5083333333333</v>
      </c>
      <c r="BL20" s="17" t="n">
        <v>75.4916666666667</v>
      </c>
      <c r="BM20" s="17" t="n">
        <v>66.4</v>
      </c>
      <c r="BN20" s="17" t="n">
        <v>77.7916666666667</v>
      </c>
      <c r="BO20" s="17" t="n">
        <v>82.575</v>
      </c>
      <c r="BP20" s="17" t="n">
        <v>71.8958333333333</v>
      </c>
      <c r="BQ20" s="17" t="n">
        <v>84.6541666666667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68.5220833333333</v>
      </c>
      <c r="BZ20" s="10" t="n">
        <f aca="false">AVERAGE(T20:AW20)</f>
        <v>71.9898611111111</v>
      </c>
      <c r="CA20" s="10" t="n">
        <f aca="false">AVERAGE(AD20:BG20)</f>
        <v>75.3431944444445</v>
      </c>
      <c r="CB20" s="10" t="n">
        <f aca="false">AVERAGE(AN20:BQ20)</f>
        <v>75.7019444444445</v>
      </c>
    </row>
    <row r="21" customFormat="false" ht="11.5" hidden="false" customHeight="false" outlineLevel="0" collapsed="false">
      <c r="A21" s="16" t="n">
        <v>19</v>
      </c>
      <c r="B21" s="17" t="n">
        <v>84.6666666666667</v>
      </c>
      <c r="C21" s="17" t="n">
        <v>79.3333333333333</v>
      </c>
      <c r="D21" s="17" t="n">
        <v>62</v>
      </c>
      <c r="E21" s="17" t="n">
        <v>86</v>
      </c>
      <c r="F21" s="17" t="n">
        <v>80.25</v>
      </c>
      <c r="G21" s="17" t="n">
        <v>68</v>
      </c>
      <c r="H21" s="17" t="n">
        <v>76.25</v>
      </c>
      <c r="I21" s="17" t="n">
        <v>90.5</v>
      </c>
      <c r="J21" s="9" t="n">
        <v>93</v>
      </c>
      <c r="K21" s="17" t="n">
        <v>61</v>
      </c>
      <c r="L21" s="17" t="n">
        <v>76</v>
      </c>
      <c r="M21" s="17" t="n">
        <v>81.75</v>
      </c>
      <c r="N21" s="17" t="n">
        <v>66.75</v>
      </c>
      <c r="O21" s="17" t="n">
        <v>57.75</v>
      </c>
      <c r="P21" s="17" t="n">
        <v>62</v>
      </c>
      <c r="Q21" s="17" t="n">
        <v>91.75</v>
      </c>
      <c r="R21" s="17" t="n">
        <v>66.25</v>
      </c>
      <c r="S21" s="17" t="n">
        <v>52.5</v>
      </c>
      <c r="T21" s="17" t="n">
        <v>80.5</v>
      </c>
      <c r="U21" s="17" t="n">
        <v>78</v>
      </c>
      <c r="V21" s="17" t="n">
        <v>78.75</v>
      </c>
      <c r="W21" s="17" t="n">
        <v>60</v>
      </c>
      <c r="X21" s="17" t="n">
        <v>82.25</v>
      </c>
      <c r="Y21" s="17" t="n">
        <v>66.75</v>
      </c>
      <c r="Z21" s="17" t="n">
        <v>32</v>
      </c>
      <c r="AA21" s="17" t="n">
        <v>92.125</v>
      </c>
      <c r="AB21" s="17" t="n">
        <v>63.125</v>
      </c>
      <c r="AC21" s="17" t="n">
        <v>68.5</v>
      </c>
      <c r="AD21" s="17" t="n">
        <v>79.125</v>
      </c>
      <c r="AE21" s="17" t="n">
        <v>73.25</v>
      </c>
      <c r="AF21" s="17" t="n">
        <v>60.225</v>
      </c>
      <c r="AG21" s="17" t="n">
        <v>74.175</v>
      </c>
      <c r="AH21" s="17" t="n">
        <v>69.975</v>
      </c>
      <c r="AI21" s="17" t="n">
        <v>78.425</v>
      </c>
      <c r="AJ21" s="17" t="n">
        <v>63.7125</v>
      </c>
      <c r="AK21" s="17" t="n">
        <v>59.6</v>
      </c>
      <c r="AL21" s="17" t="n">
        <v>69.825</v>
      </c>
      <c r="AM21" s="17" t="n">
        <v>82.775</v>
      </c>
      <c r="AN21" s="17" t="n">
        <v>59.5375</v>
      </c>
      <c r="AO21" s="17" t="n">
        <v>77.875</v>
      </c>
      <c r="AP21" s="17" t="n">
        <v>75.75</v>
      </c>
      <c r="AQ21" s="17" t="n">
        <v>42.125</v>
      </c>
      <c r="AR21" s="17" t="n">
        <v>71.25</v>
      </c>
      <c r="AS21" s="17" t="n">
        <v>77.25</v>
      </c>
      <c r="AT21" s="17" t="n">
        <v>85.6375</v>
      </c>
      <c r="AU21" s="17" t="n">
        <v>91.7083333333333</v>
      </c>
      <c r="AV21" s="17" t="n">
        <v>89.1291666666667</v>
      </c>
      <c r="AW21" s="17" t="n">
        <v>76.7833333333334</v>
      </c>
      <c r="AX21" s="17" t="n">
        <v>74.55</v>
      </c>
      <c r="AY21" s="17" t="n">
        <v>80.3291666666667</v>
      </c>
      <c r="AZ21" s="17" t="n">
        <v>90.25</v>
      </c>
      <c r="BA21" s="17" t="n">
        <v>82.9791666666667</v>
      </c>
      <c r="BB21" s="17" t="n">
        <v>71.7875</v>
      </c>
      <c r="BC21" s="17" t="n">
        <v>93.25</v>
      </c>
      <c r="BD21" s="17" t="n">
        <v>77.3666666666667</v>
      </c>
      <c r="BE21" s="17" t="n">
        <v>84.6458333333333</v>
      </c>
      <c r="BF21" s="17" t="n">
        <v>77.8291666666667</v>
      </c>
      <c r="BG21" s="17" t="n">
        <v>83.45</v>
      </c>
      <c r="BH21" s="17" t="n">
        <v>68.525</v>
      </c>
      <c r="BI21" s="17" t="n">
        <v>64.5208333333333</v>
      </c>
      <c r="BJ21" s="17" t="n">
        <v>75.8625</v>
      </c>
      <c r="BK21" s="17" t="n">
        <v>69.2958333333333</v>
      </c>
      <c r="BL21" s="17" t="n">
        <v>98.6166666666667</v>
      </c>
      <c r="BM21" s="17" t="n">
        <v>64.3</v>
      </c>
      <c r="BN21" s="17" t="n">
        <v>75.4208333333333</v>
      </c>
      <c r="BO21" s="17" t="n">
        <v>70.1416666666667</v>
      </c>
      <c r="BP21" s="17" t="n">
        <v>73.9</v>
      </c>
      <c r="BQ21" s="17" t="n">
        <v>96.5041666666667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70.7279166666667</v>
      </c>
      <c r="BZ21" s="10" t="n">
        <f aca="false">AVERAGE(T21:AW21)</f>
        <v>72.0044444444445</v>
      </c>
      <c r="CA21" s="10" t="n">
        <f aca="false">AVERAGE(AD21:BG21)</f>
        <v>75.8190277777778</v>
      </c>
      <c r="CB21" s="10" t="n">
        <f aca="false">AVERAGE(AN21:BQ21)</f>
        <v>77.3523611111111</v>
      </c>
    </row>
    <row r="22" customFormat="false" ht="11.5" hidden="false" customHeight="false" outlineLevel="0" collapsed="false">
      <c r="A22" s="18" t="n">
        <v>20</v>
      </c>
      <c r="B22" s="19" t="n">
        <v>85.6666666666667</v>
      </c>
      <c r="C22" s="19" t="n">
        <v>81</v>
      </c>
      <c r="D22" s="19" t="n">
        <v>82</v>
      </c>
      <c r="E22" s="19" t="n">
        <v>75.5</v>
      </c>
      <c r="F22" s="19" t="n">
        <v>93.25</v>
      </c>
      <c r="G22" s="19" t="n">
        <v>91.75</v>
      </c>
      <c r="H22" s="19" t="n">
        <v>58.75</v>
      </c>
      <c r="I22" s="19" t="n">
        <v>82.5</v>
      </c>
      <c r="J22" s="20" t="n">
        <v>75</v>
      </c>
      <c r="K22" s="19" t="n">
        <v>59.5</v>
      </c>
      <c r="L22" s="19" t="n">
        <v>91.5</v>
      </c>
      <c r="M22" s="19" t="n">
        <v>88.5</v>
      </c>
      <c r="N22" s="19" t="n">
        <v>79.75</v>
      </c>
      <c r="O22" s="19" t="n">
        <v>45.75</v>
      </c>
      <c r="P22" s="19" t="n">
        <v>66.25</v>
      </c>
      <c r="Q22" s="19" t="n">
        <v>90</v>
      </c>
      <c r="R22" s="19" t="n">
        <v>74</v>
      </c>
      <c r="S22" s="19" t="n">
        <v>77.5</v>
      </c>
      <c r="T22" s="19" t="n">
        <v>73.25</v>
      </c>
      <c r="U22" s="19" t="n">
        <v>88</v>
      </c>
      <c r="V22" s="19" t="n">
        <v>59.75</v>
      </c>
      <c r="W22" s="19" t="n">
        <v>57.75</v>
      </c>
      <c r="X22" s="19" t="n">
        <v>84.75</v>
      </c>
      <c r="Y22" s="19" t="n">
        <v>68.25</v>
      </c>
      <c r="Z22" s="19" t="n">
        <v>52.25</v>
      </c>
      <c r="AA22" s="19" t="n">
        <v>90.375</v>
      </c>
      <c r="AB22" s="19" t="n">
        <v>64.75</v>
      </c>
      <c r="AC22" s="19" t="n">
        <v>75.875</v>
      </c>
      <c r="AD22" s="19" t="n">
        <v>83.375</v>
      </c>
      <c r="AE22" s="19" t="n">
        <v>87.625</v>
      </c>
      <c r="AF22" s="19" t="n">
        <v>77.1</v>
      </c>
      <c r="AG22" s="19" t="n">
        <v>73.7125</v>
      </c>
      <c r="AH22" s="19" t="n">
        <v>90.2</v>
      </c>
      <c r="AI22" s="19" t="n">
        <v>95.0625</v>
      </c>
      <c r="AJ22" s="19" t="n">
        <v>75.925</v>
      </c>
      <c r="AK22" s="19" t="n">
        <v>54.8</v>
      </c>
      <c r="AL22" s="19" t="n">
        <v>81.3125</v>
      </c>
      <c r="AM22" s="19" t="n">
        <v>68.825</v>
      </c>
      <c r="AN22" s="19" t="n">
        <v>75.8</v>
      </c>
      <c r="AO22" s="19" t="n">
        <v>78.375</v>
      </c>
      <c r="AP22" s="19" t="n">
        <v>85.125</v>
      </c>
      <c r="AQ22" s="19" t="n">
        <v>55.625</v>
      </c>
      <c r="AR22" s="19" t="n">
        <v>73.25</v>
      </c>
      <c r="AS22" s="19" t="n">
        <v>74.25</v>
      </c>
      <c r="AT22" s="19" t="n">
        <v>93.5125</v>
      </c>
      <c r="AU22" s="19" t="n">
        <v>67.4541666666667</v>
      </c>
      <c r="AV22" s="19" t="n">
        <v>80.7208333333334</v>
      </c>
      <c r="AW22" s="19" t="n">
        <v>82.3125</v>
      </c>
      <c r="AX22" s="19" t="n">
        <v>78.0166666666667</v>
      </c>
      <c r="AY22" s="19" t="n">
        <v>92.7125</v>
      </c>
      <c r="AZ22" s="19" t="n">
        <v>85.9458333333333</v>
      </c>
      <c r="BA22" s="19" t="n">
        <v>94.8916666666667</v>
      </c>
      <c r="BB22" s="19" t="n">
        <v>52.4583333333333</v>
      </c>
      <c r="BC22" s="19" t="n">
        <v>85.4791666666667</v>
      </c>
      <c r="BD22" s="19" t="n">
        <v>60.275</v>
      </c>
      <c r="BE22" s="19" t="n">
        <v>85.7875</v>
      </c>
      <c r="BF22" s="19" t="n">
        <v>62.7391304347826</v>
      </c>
      <c r="BG22" s="19" t="n">
        <v>98.1333333333333</v>
      </c>
      <c r="BH22" s="19" t="n">
        <v>56.9416666666667</v>
      </c>
      <c r="BI22" s="19" t="n">
        <v>71.5083333333333</v>
      </c>
      <c r="BJ22" s="19" t="n">
        <v>97.3958333333333</v>
      </c>
      <c r="BK22" s="19" t="n">
        <v>84.3541666666667</v>
      </c>
      <c r="BL22" s="19" t="n">
        <v>72.7625</v>
      </c>
      <c r="BM22" s="19" t="n">
        <v>73.3</v>
      </c>
      <c r="BN22" s="19" t="n">
        <v>73.1291666666667</v>
      </c>
      <c r="BO22" s="19" t="n">
        <v>53.1833333333333</v>
      </c>
      <c r="BP22" s="19" t="n">
        <v>78.25</v>
      </c>
      <c r="BQ22" s="19" t="n">
        <v>78.1125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75.0229166666667</v>
      </c>
      <c r="BZ22" s="21" t="n">
        <f aca="false">AVERAGE(T22:AW22)</f>
        <v>75.6454166666667</v>
      </c>
      <c r="CA22" s="21" t="n">
        <f aca="false">AVERAGE(AD22:BG22)</f>
        <v>78.3600543478261</v>
      </c>
      <c r="CB22" s="21" t="n">
        <f aca="false">AVERAGE(AN22:BQ22)</f>
        <v>76.7267210144928</v>
      </c>
    </row>
    <row r="23" customFormat="false" ht="11.5" hidden="false" customHeight="false" outlineLevel="0" collapsed="false">
      <c r="A23" s="16" t="n">
        <v>21</v>
      </c>
      <c r="B23" s="17" t="n">
        <v>70.3333333333333</v>
      </c>
      <c r="C23" s="17" t="n">
        <v>91.3333333333333</v>
      </c>
      <c r="D23" s="17" t="n">
        <v>70.3333333333333</v>
      </c>
      <c r="E23" s="17" t="n">
        <v>79</v>
      </c>
      <c r="F23" s="17" t="n">
        <v>74.25</v>
      </c>
      <c r="G23" s="17" t="n">
        <v>65.75</v>
      </c>
      <c r="H23" s="17" t="n">
        <v>53</v>
      </c>
      <c r="I23" s="17" t="n">
        <v>75</v>
      </c>
      <c r="J23" s="9" t="n">
        <v>85</v>
      </c>
      <c r="K23" s="17" t="n">
        <v>57.5</v>
      </c>
      <c r="L23" s="17" t="n">
        <v>90.5</v>
      </c>
      <c r="M23" s="17" t="n">
        <v>83.5</v>
      </c>
      <c r="N23" s="17" t="n">
        <v>76.75</v>
      </c>
      <c r="O23" s="17" t="n">
        <v>62</v>
      </c>
      <c r="P23" s="17" t="n">
        <v>71.75</v>
      </c>
      <c r="Q23" s="17" t="n">
        <v>85.75</v>
      </c>
      <c r="R23" s="17" t="n">
        <v>58.5</v>
      </c>
      <c r="S23" s="17" t="n">
        <v>64.75</v>
      </c>
      <c r="T23" s="17" t="n">
        <v>71.75</v>
      </c>
      <c r="U23" s="17" t="n">
        <v>74.75</v>
      </c>
      <c r="V23" s="17" t="n">
        <v>63.5</v>
      </c>
      <c r="W23" s="17" t="n">
        <v>82.5</v>
      </c>
      <c r="X23" s="17" t="n">
        <v>50.5</v>
      </c>
      <c r="Y23" s="17" t="n">
        <v>84</v>
      </c>
      <c r="Z23" s="17" t="n">
        <v>59.75</v>
      </c>
      <c r="AA23" s="17" t="n">
        <v>77.875</v>
      </c>
      <c r="AB23" s="17" t="n">
        <v>65</v>
      </c>
      <c r="AC23" s="17" t="n">
        <v>87</v>
      </c>
      <c r="AD23" s="17" t="n">
        <v>74.875</v>
      </c>
      <c r="AE23" s="17" t="n">
        <v>66</v>
      </c>
      <c r="AF23" s="17" t="n">
        <v>81.85</v>
      </c>
      <c r="AG23" s="17" t="n">
        <v>72.75</v>
      </c>
      <c r="AH23" s="17" t="n">
        <v>91.7125</v>
      </c>
      <c r="AI23" s="17" t="n">
        <v>79.6625</v>
      </c>
      <c r="AJ23" s="17" t="n">
        <v>43.75</v>
      </c>
      <c r="AK23" s="17" t="n">
        <v>83.5375</v>
      </c>
      <c r="AL23" s="17" t="n">
        <v>81.6</v>
      </c>
      <c r="AM23" s="17" t="n">
        <v>81.575</v>
      </c>
      <c r="AN23" s="8" t="n">
        <v>74.9</v>
      </c>
      <c r="AO23" s="8" t="n">
        <v>72</v>
      </c>
      <c r="AP23" s="8" t="n">
        <v>74.5</v>
      </c>
      <c r="AQ23" s="8" t="n">
        <v>62.375</v>
      </c>
      <c r="AR23" s="8" t="n">
        <v>75.625</v>
      </c>
      <c r="AS23" s="8" t="n">
        <v>79</v>
      </c>
      <c r="AT23" s="8" t="n">
        <v>89.6416666666667</v>
      </c>
      <c r="AU23" s="8" t="n">
        <v>61.6125</v>
      </c>
      <c r="AV23" s="8" t="n">
        <v>75.3277777777778</v>
      </c>
      <c r="AW23" s="8" t="n">
        <v>92.1458333333333</v>
      </c>
      <c r="AX23" s="8" t="n">
        <v>84.0958333333333</v>
      </c>
      <c r="AY23" s="8" t="n">
        <v>75.0291666666667</v>
      </c>
      <c r="AZ23" s="8" t="n">
        <v>85.0916666666667</v>
      </c>
      <c r="BA23" s="8" t="n">
        <v>85.9375</v>
      </c>
      <c r="BB23" s="8" t="n">
        <v>55.7916666666667</v>
      </c>
      <c r="BC23" s="8" t="n">
        <v>66.2208333333333</v>
      </c>
      <c r="BD23" s="8" t="n">
        <v>67.4458333333333</v>
      </c>
      <c r="BE23" s="8" t="n">
        <v>61.6541666666667</v>
      </c>
      <c r="BF23" s="8" t="n">
        <v>58.7375</v>
      </c>
      <c r="BG23" s="8" t="n">
        <v>72.2909090909091</v>
      </c>
      <c r="BH23" s="8" t="n">
        <v>72.9541666666667</v>
      </c>
      <c r="BI23" s="8" t="n">
        <v>81.4125</v>
      </c>
      <c r="BJ23" s="8" t="n">
        <v>89.1458333333333</v>
      </c>
      <c r="BK23" s="8" t="n">
        <v>91.3625</v>
      </c>
      <c r="BL23" s="8" t="n">
        <v>67.1041666666667</v>
      </c>
      <c r="BM23" s="8" t="n">
        <v>81.3</v>
      </c>
      <c r="BN23" s="8" t="n">
        <v>58.375</v>
      </c>
      <c r="BO23" s="8" t="n">
        <v>50.0083333333333</v>
      </c>
      <c r="BP23" s="8" t="n">
        <v>93.4583333333333</v>
      </c>
      <c r="BQ23" s="8" t="n">
        <v>74.3125</v>
      </c>
      <c r="BR23" s="8"/>
      <c r="BS23" s="8"/>
      <c r="BT23" s="8"/>
      <c r="BU23" s="8"/>
      <c r="BV23" s="8"/>
      <c r="BW23" s="8"/>
      <c r="BY23" s="10" t="n">
        <f aca="false">AVERAGE(J23:AM23)</f>
        <v>73.6645833333333</v>
      </c>
      <c r="BZ23" s="10" t="n">
        <f aca="false">AVERAGE(T23:AW23)</f>
        <v>74.3688425925926</v>
      </c>
      <c r="CA23" s="10" t="n">
        <f aca="false">AVERAGE(AD23:BG23)</f>
        <v>74.2245117845118</v>
      </c>
      <c r="CB23" s="10" t="n">
        <f aca="false">AVERAGE(AN23:BQ23)</f>
        <v>74.2952062289562</v>
      </c>
    </row>
    <row r="24" customFormat="false" ht="11.5" hidden="false" customHeight="false" outlineLevel="0" collapsed="false">
      <c r="A24" s="7" t="n">
        <v>22</v>
      </c>
      <c r="B24" s="8" t="n">
        <v>84.6666666666667</v>
      </c>
      <c r="C24" s="8" t="n">
        <v>91.3333333333333</v>
      </c>
      <c r="D24" s="8" t="n">
        <v>86.6666666666667</v>
      </c>
      <c r="E24" s="8" t="n">
        <v>81</v>
      </c>
      <c r="F24" s="8" t="n">
        <v>71.75</v>
      </c>
      <c r="G24" s="8" t="n">
        <v>80.75</v>
      </c>
      <c r="H24" s="8" t="n">
        <v>67.75</v>
      </c>
      <c r="I24" s="8" t="n">
        <v>64</v>
      </c>
      <c r="J24" s="9" t="n">
        <v>65.75</v>
      </c>
      <c r="K24" s="8" t="n">
        <v>60.5</v>
      </c>
      <c r="L24" s="8" t="n">
        <v>88.75</v>
      </c>
      <c r="M24" s="8" t="n">
        <v>84.5</v>
      </c>
      <c r="N24" s="8" t="n">
        <v>64.25</v>
      </c>
      <c r="O24" s="8" t="n">
        <v>89.5</v>
      </c>
      <c r="P24" s="8" t="n">
        <v>80</v>
      </c>
      <c r="Q24" s="8" t="n">
        <v>88.25</v>
      </c>
      <c r="R24" s="8" t="n">
        <v>65.25</v>
      </c>
      <c r="S24" s="8" t="n">
        <v>52.5</v>
      </c>
      <c r="T24" s="8" t="n">
        <v>59.75</v>
      </c>
      <c r="U24" s="8" t="n">
        <v>79.75</v>
      </c>
      <c r="V24" s="8" t="n">
        <v>70.5</v>
      </c>
      <c r="W24" s="8" t="n">
        <v>66</v>
      </c>
      <c r="X24" s="8" t="n">
        <v>64.75</v>
      </c>
      <c r="Y24" s="8" t="n">
        <v>80.5</v>
      </c>
      <c r="Z24" s="8" t="n">
        <v>66.75</v>
      </c>
      <c r="AA24" s="8" t="n">
        <v>81.75</v>
      </c>
      <c r="AB24" s="8" t="n">
        <v>72.625</v>
      </c>
      <c r="AC24" s="8" t="n">
        <v>73.875</v>
      </c>
      <c r="AD24" s="8" t="n">
        <v>63.5</v>
      </c>
      <c r="AE24" s="8" t="n">
        <v>54.5</v>
      </c>
      <c r="AF24" s="8" t="n">
        <v>70.4</v>
      </c>
      <c r="AG24" s="8" t="n">
        <v>76.825</v>
      </c>
      <c r="AH24" s="8" t="n">
        <v>82.8125</v>
      </c>
      <c r="AI24" s="8" t="n">
        <v>73.4875</v>
      </c>
      <c r="AJ24" s="8" t="n">
        <v>75.1625</v>
      </c>
      <c r="AK24" s="8" t="n">
        <v>77.6125</v>
      </c>
      <c r="AL24" s="8" t="n">
        <v>66.05</v>
      </c>
      <c r="AM24" s="8" t="n">
        <v>56.925</v>
      </c>
      <c r="AN24" s="8" t="n">
        <v>91.6125</v>
      </c>
      <c r="AO24" s="8" t="n">
        <v>75.5</v>
      </c>
      <c r="AP24" s="8" t="n">
        <v>80.5</v>
      </c>
      <c r="AQ24" s="8" t="n">
        <v>72</v>
      </c>
      <c r="AR24" s="8" t="n">
        <v>79.125</v>
      </c>
      <c r="AS24" s="8" t="n">
        <v>95.125</v>
      </c>
      <c r="AT24" s="8" t="n">
        <v>89.4666666666667</v>
      </c>
      <c r="AU24" s="8" t="n">
        <v>69.7708333333333</v>
      </c>
      <c r="AV24" s="8" t="n">
        <v>70.35</v>
      </c>
      <c r="AW24" s="8" t="n">
        <v>79.8125</v>
      </c>
      <c r="AX24" s="8" t="n">
        <v>90.3166666666667</v>
      </c>
      <c r="AY24" s="8" t="n">
        <v>74.8916666666667</v>
      </c>
      <c r="AZ24" s="8" t="n">
        <v>79.8375</v>
      </c>
      <c r="BA24" s="8" t="n">
        <v>91.475</v>
      </c>
      <c r="BB24" s="8" t="n">
        <v>72.8041666666667</v>
      </c>
      <c r="BC24" s="8" t="n">
        <v>68.4375</v>
      </c>
      <c r="BD24" s="8" t="n">
        <v>76.6583333333333</v>
      </c>
      <c r="BE24" s="8" t="n">
        <v>67.7833333333334</v>
      </c>
      <c r="BF24" s="8" t="n">
        <v>72.1583333333333</v>
      </c>
      <c r="BG24" s="8" t="n">
        <v>65.425</v>
      </c>
      <c r="BH24" s="8" t="n">
        <v>89.625</v>
      </c>
      <c r="BI24" s="8" t="n">
        <v>89.5125</v>
      </c>
      <c r="BJ24" s="8" t="n">
        <v>83.9583333333333</v>
      </c>
      <c r="BK24" s="8" t="n">
        <v>80.2375</v>
      </c>
      <c r="BL24" s="8" t="n">
        <v>53.9458333333333</v>
      </c>
      <c r="BM24" s="8" t="n">
        <v>77.3</v>
      </c>
      <c r="BN24" s="8" t="n">
        <v>62.0125</v>
      </c>
      <c r="BO24" s="8" t="n">
        <v>59.5125</v>
      </c>
      <c r="BP24" s="8" t="n">
        <v>63.5</v>
      </c>
      <c r="BQ24" s="8" t="n">
        <v>87.2708333333334</v>
      </c>
      <c r="BR24" s="8"/>
      <c r="BS24" s="8"/>
      <c r="BT24" s="8"/>
      <c r="BU24" s="8"/>
      <c r="BV24" s="8"/>
      <c r="BW24" s="8"/>
      <c r="BY24" s="10" t="n">
        <f aca="false">AVERAGE(J24:AM24)</f>
        <v>71.7591666666667</v>
      </c>
      <c r="BZ24" s="10" t="n">
        <f aca="false">AVERAGE(T24:AW24)</f>
        <v>73.8929166666667</v>
      </c>
      <c r="CA24" s="10" t="n">
        <f aca="false">AVERAGE(AD24:BG24)</f>
        <v>75.3441666666667</v>
      </c>
      <c r="CB24" s="10" t="n">
        <f aca="false">AVERAGE(AN24:BQ24)</f>
        <v>76.9975</v>
      </c>
    </row>
    <row r="25" customFormat="false" ht="11.5" hidden="false" customHeight="false" outlineLevel="0" collapsed="false">
      <c r="A25" s="7" t="n">
        <v>23</v>
      </c>
      <c r="B25" s="8" t="n">
        <v>89.3333333333333</v>
      </c>
      <c r="C25" s="8" t="n">
        <v>78.6666666666667</v>
      </c>
      <c r="D25" s="8" t="n">
        <v>82</v>
      </c>
      <c r="E25" s="8" t="n">
        <v>89</v>
      </c>
      <c r="F25" s="8" t="n">
        <v>66</v>
      </c>
      <c r="G25" s="8" t="n">
        <v>89</v>
      </c>
      <c r="H25" s="8" t="n">
        <v>95.75</v>
      </c>
      <c r="I25" s="8" t="n">
        <v>67.25</v>
      </c>
      <c r="J25" s="9" t="n">
        <v>69.25</v>
      </c>
      <c r="K25" s="8" t="n">
        <v>87</v>
      </c>
      <c r="L25" s="8" t="n">
        <v>66.5</v>
      </c>
      <c r="M25" s="8" t="n">
        <v>77</v>
      </c>
      <c r="N25" s="8" t="n">
        <v>63.5</v>
      </c>
      <c r="O25" s="8" t="n">
        <v>88.25</v>
      </c>
      <c r="P25" s="8" t="n">
        <v>80.5</v>
      </c>
      <c r="Q25" s="8" t="n">
        <v>81.75</v>
      </c>
      <c r="R25" s="8" t="n">
        <v>70.25</v>
      </c>
      <c r="S25" s="8" t="n">
        <v>74.5</v>
      </c>
      <c r="T25" s="8" t="n">
        <v>70.25</v>
      </c>
      <c r="U25" s="8" t="n">
        <v>77.75</v>
      </c>
      <c r="V25" s="8" t="n">
        <v>76</v>
      </c>
      <c r="W25" s="8" t="n">
        <v>73.25</v>
      </c>
      <c r="X25" s="8" t="n">
        <v>74.25</v>
      </c>
      <c r="Y25" s="8" t="n">
        <v>88.5</v>
      </c>
      <c r="Z25" s="8" t="n">
        <v>76.75</v>
      </c>
      <c r="AA25" s="8" t="n">
        <v>79.25</v>
      </c>
      <c r="AB25" s="8" t="n">
        <v>64.375</v>
      </c>
      <c r="AC25" s="8" t="n">
        <v>60.5</v>
      </c>
      <c r="AD25" s="8" t="n">
        <v>50</v>
      </c>
      <c r="AE25" s="8" t="n">
        <v>58.125</v>
      </c>
      <c r="AF25" s="8" t="n">
        <v>51.575</v>
      </c>
      <c r="AG25" s="8" t="n">
        <v>80.9375</v>
      </c>
      <c r="AH25" s="8" t="n">
        <v>80.9625</v>
      </c>
      <c r="AI25" s="8" t="n">
        <v>69.925</v>
      </c>
      <c r="AJ25" s="8" t="n">
        <v>92.575</v>
      </c>
      <c r="AK25" s="8" t="n">
        <v>90.075</v>
      </c>
      <c r="AL25" s="8" t="n">
        <v>88.275</v>
      </c>
      <c r="AM25" s="8" t="n">
        <v>75.8875</v>
      </c>
      <c r="AN25" s="8" t="n">
        <v>60.325</v>
      </c>
      <c r="AO25" s="8" t="n">
        <v>76.375</v>
      </c>
      <c r="AP25" s="8" t="n">
        <v>70.75</v>
      </c>
      <c r="AQ25" s="8" t="n">
        <v>67.375</v>
      </c>
      <c r="AR25" s="8" t="n">
        <v>66.875</v>
      </c>
      <c r="AS25" s="8" t="n">
        <v>82.5</v>
      </c>
      <c r="AT25" s="8" t="n">
        <v>82.7083333333333</v>
      </c>
      <c r="AU25" s="8" t="n">
        <v>79.9416666666667</v>
      </c>
      <c r="AV25" s="8" t="n">
        <v>65.95</v>
      </c>
      <c r="AW25" s="8" t="n">
        <v>72.5333333333334</v>
      </c>
      <c r="AX25" s="8" t="n">
        <v>93.7791666666667</v>
      </c>
      <c r="AY25" s="8" t="n">
        <v>79.5208333333333</v>
      </c>
      <c r="AZ25" s="8" t="n">
        <v>70.9625</v>
      </c>
      <c r="BA25" s="8" t="n">
        <v>94.375</v>
      </c>
      <c r="BB25" s="8" t="n">
        <v>85.8375</v>
      </c>
      <c r="BC25" s="8" t="n">
        <v>76.1625</v>
      </c>
      <c r="BD25" s="8" t="n">
        <v>68.6</v>
      </c>
      <c r="BE25" s="8" t="n">
        <v>59.5375</v>
      </c>
      <c r="BF25" s="8" t="n">
        <v>74.7208333333334</v>
      </c>
      <c r="BG25" s="8" t="n">
        <v>90.2</v>
      </c>
      <c r="BH25" s="8" t="n">
        <v>83.3666666666667</v>
      </c>
      <c r="BI25" s="8" t="n">
        <v>84.6916666666667</v>
      </c>
      <c r="BJ25" s="8" t="n">
        <v>67.8541666666667</v>
      </c>
      <c r="BK25" s="8" t="n">
        <v>78.0041666666667</v>
      </c>
      <c r="BL25" s="8" t="n">
        <v>67.8625</v>
      </c>
      <c r="BM25" s="8" t="n">
        <v>49.7</v>
      </c>
      <c r="BN25" s="8" t="n">
        <v>77.8416666666667</v>
      </c>
      <c r="BO25" s="8" t="n">
        <v>78.8791666666667</v>
      </c>
      <c r="BP25" s="8" t="n">
        <v>43.7166666666667</v>
      </c>
      <c r="BQ25" s="8" t="n">
        <v>90.6166666666667</v>
      </c>
      <c r="BR25" s="8"/>
      <c r="BS25" s="8"/>
      <c r="BT25" s="8"/>
      <c r="BU25" s="8"/>
      <c r="BV25" s="8"/>
      <c r="BW25" s="8"/>
      <c r="BY25" s="10" t="n">
        <f aca="false">AVERAGE(J25:AM25)</f>
        <v>74.5904166666667</v>
      </c>
      <c r="BZ25" s="10" t="n">
        <f aca="false">AVERAGE(T25:AW25)</f>
        <v>73.4848611111111</v>
      </c>
      <c r="CA25" s="10" t="n">
        <f aca="false">AVERAGE(AD25:BG25)</f>
        <v>75.2455555555556</v>
      </c>
      <c r="CB25" s="10" t="n">
        <f aca="false">AVERAGE(AN25:BQ25)</f>
        <v>74.71875</v>
      </c>
    </row>
    <row r="26" customFormat="false" ht="11.5" hidden="false" customHeight="false" outlineLevel="0" collapsed="false">
      <c r="A26" s="7" t="n">
        <v>24</v>
      </c>
      <c r="B26" s="8" t="n">
        <v>91</v>
      </c>
      <c r="C26" s="8" t="n">
        <v>80.6666666666667</v>
      </c>
      <c r="D26" s="8" t="n">
        <v>88</v>
      </c>
      <c r="E26" s="8" t="n">
        <v>85.25</v>
      </c>
      <c r="F26" s="8" t="n">
        <v>67.5</v>
      </c>
      <c r="G26" s="8" t="n">
        <v>79.5</v>
      </c>
      <c r="H26" s="8" t="n">
        <v>93</v>
      </c>
      <c r="I26" s="8" t="n">
        <v>71</v>
      </c>
      <c r="J26" s="9" t="n">
        <v>88.75</v>
      </c>
      <c r="K26" s="8" t="n">
        <v>87.25</v>
      </c>
      <c r="L26" s="8" t="n">
        <v>50.75</v>
      </c>
      <c r="M26" s="8" t="n">
        <v>88</v>
      </c>
      <c r="N26" s="8" t="n">
        <v>84</v>
      </c>
      <c r="O26" s="8" t="n">
        <v>78.75</v>
      </c>
      <c r="P26" s="8" t="n">
        <v>81.5</v>
      </c>
      <c r="Q26" s="8" t="n">
        <v>65.25</v>
      </c>
      <c r="R26" s="8" t="n">
        <v>71.5</v>
      </c>
      <c r="S26" s="8" t="n">
        <v>69.5</v>
      </c>
      <c r="T26" s="8" t="n">
        <v>90.5</v>
      </c>
      <c r="U26" s="8" t="n">
        <v>73</v>
      </c>
      <c r="V26" s="8" t="n">
        <v>60.75</v>
      </c>
      <c r="W26" s="8" t="n">
        <v>73.75</v>
      </c>
      <c r="X26" s="8" t="n">
        <v>73</v>
      </c>
      <c r="Y26" s="8" t="n">
        <v>74.5</v>
      </c>
      <c r="Z26" s="8" t="n">
        <v>79.5</v>
      </c>
      <c r="AA26" s="8" t="n">
        <v>75.125</v>
      </c>
      <c r="AB26" s="8" t="n">
        <v>77.875</v>
      </c>
      <c r="AC26" s="8" t="n">
        <v>68.875</v>
      </c>
      <c r="AD26" s="8" t="n">
        <v>85.375</v>
      </c>
      <c r="AE26" s="8" t="n">
        <v>69.5</v>
      </c>
      <c r="AF26" s="8" t="n">
        <v>68.4625</v>
      </c>
      <c r="AG26" s="8" t="n">
        <v>80.7</v>
      </c>
      <c r="AH26" s="8" t="n">
        <v>86.2875</v>
      </c>
      <c r="AI26" s="8" t="n">
        <v>64.5125</v>
      </c>
      <c r="AJ26" s="8" t="n">
        <v>89.8125</v>
      </c>
      <c r="AK26" s="8" t="n">
        <v>74.125</v>
      </c>
      <c r="AL26" s="8" t="n">
        <v>76.4</v>
      </c>
      <c r="AM26" s="8" t="n">
        <v>76.975</v>
      </c>
      <c r="AN26" s="8" t="n">
        <v>59.9625</v>
      </c>
      <c r="AO26" s="8" t="n">
        <v>82.75</v>
      </c>
      <c r="AP26" s="8" t="n">
        <v>74.375</v>
      </c>
      <c r="AQ26" s="8" t="n">
        <v>70.75</v>
      </c>
      <c r="AR26" s="8" t="n">
        <v>61.25</v>
      </c>
      <c r="AS26" s="8" t="n">
        <v>78.25</v>
      </c>
      <c r="AT26" s="8" t="n">
        <v>89.5583333333333</v>
      </c>
      <c r="AU26" s="8" t="n">
        <v>84.5916666666667</v>
      </c>
      <c r="AV26" s="8" t="n">
        <v>76.6125</v>
      </c>
      <c r="AW26" s="8" t="n">
        <v>81.7875</v>
      </c>
      <c r="AX26" s="8" t="n">
        <v>92.5625</v>
      </c>
      <c r="AY26" s="8" t="n">
        <v>67.6333333333333</v>
      </c>
      <c r="AZ26" s="8" t="n">
        <v>74.15</v>
      </c>
      <c r="BA26" s="8" t="n">
        <v>86.7666666666667</v>
      </c>
      <c r="BB26" s="8" t="n">
        <v>88.1166666666667</v>
      </c>
      <c r="BC26" s="8" t="n">
        <v>80.6333333333333</v>
      </c>
      <c r="BD26" s="8" t="n">
        <v>58.9041666666667</v>
      </c>
      <c r="BE26" s="8" t="n">
        <v>81.3666666666667</v>
      </c>
      <c r="BF26" s="8" t="n">
        <v>80.7791666666667</v>
      </c>
      <c r="BG26" s="8" t="n">
        <v>96.9375</v>
      </c>
      <c r="BH26" s="8" t="n">
        <v>88.2958333333334</v>
      </c>
      <c r="BI26" s="8" t="n">
        <v>75.7625</v>
      </c>
      <c r="BJ26" s="8" t="n">
        <v>64.6875</v>
      </c>
      <c r="BK26" s="8" t="n">
        <v>75.4416666666667</v>
      </c>
      <c r="BL26" s="8" t="n">
        <v>68.0166666666667</v>
      </c>
      <c r="BM26" s="8" t="n">
        <v>59.9</v>
      </c>
      <c r="BN26" s="8" t="n">
        <v>81.3083333333333</v>
      </c>
      <c r="BO26" s="8" t="n">
        <v>82.2291666666667</v>
      </c>
      <c r="BP26" s="8" t="n">
        <v>48.8666666666667</v>
      </c>
      <c r="BQ26" s="8" t="n">
        <v>79.7541666666667</v>
      </c>
      <c r="BR26" s="8"/>
      <c r="BS26" s="8"/>
      <c r="BT26" s="8"/>
      <c r="BU26" s="8"/>
      <c r="BV26" s="8"/>
      <c r="BW26" s="8"/>
      <c r="BY26" s="10" t="n">
        <f aca="false">AVERAGE(J26:AM26)</f>
        <v>76.1425</v>
      </c>
      <c r="BZ26" s="10" t="n">
        <f aca="false">AVERAGE(T26:AW26)</f>
        <v>75.96375</v>
      </c>
      <c r="CA26" s="10" t="n">
        <f aca="false">AVERAGE(AD26:BG26)</f>
        <v>77.99625</v>
      </c>
      <c r="CB26" s="10" t="n">
        <f aca="false">AVERAGE(AN26:BQ26)</f>
        <v>76.4</v>
      </c>
    </row>
    <row r="27" customFormat="false" ht="11.5" hidden="false" customHeight="false" outlineLevel="0" collapsed="false">
      <c r="A27" s="7" t="n">
        <v>25</v>
      </c>
      <c r="B27" s="8" t="n">
        <v>67</v>
      </c>
      <c r="C27" s="8" t="n">
        <v>68.3333333333333</v>
      </c>
      <c r="D27" s="8" t="n">
        <v>96</v>
      </c>
      <c r="E27" s="8" t="n">
        <v>91.25</v>
      </c>
      <c r="F27" s="8" t="n">
        <v>81.75</v>
      </c>
      <c r="G27" s="8" t="n">
        <v>71</v>
      </c>
      <c r="H27" s="8" t="n">
        <v>88</v>
      </c>
      <c r="I27" s="8" t="n">
        <v>82.5</v>
      </c>
      <c r="J27" s="9" t="n">
        <v>63.5</v>
      </c>
      <c r="K27" s="8" t="n">
        <v>92.5</v>
      </c>
      <c r="L27" s="8" t="n">
        <v>47.75</v>
      </c>
      <c r="M27" s="8" t="n">
        <v>84.5</v>
      </c>
      <c r="N27" s="8" t="n">
        <v>78.5</v>
      </c>
      <c r="O27" s="8" t="n">
        <v>88.75</v>
      </c>
      <c r="P27" s="8" t="n">
        <v>82</v>
      </c>
      <c r="Q27" s="8" t="n">
        <v>65.75</v>
      </c>
      <c r="R27" s="8" t="n">
        <v>94.25</v>
      </c>
      <c r="S27" s="8" t="n">
        <v>80.5</v>
      </c>
      <c r="T27" s="8" t="n">
        <v>84.75</v>
      </c>
      <c r="U27" s="8" t="n">
        <v>66</v>
      </c>
      <c r="V27" s="8" t="n">
        <v>73.75</v>
      </c>
      <c r="W27" s="8" t="n">
        <v>69.75</v>
      </c>
      <c r="X27" s="8" t="n">
        <v>83</v>
      </c>
      <c r="Y27" s="8" t="n">
        <v>94.25</v>
      </c>
      <c r="Z27" s="8" t="n">
        <v>86.25</v>
      </c>
      <c r="AA27" s="8" t="n">
        <v>71.5</v>
      </c>
      <c r="AB27" s="8" t="n">
        <v>80.375</v>
      </c>
      <c r="AC27" s="8" t="n">
        <v>78.375</v>
      </c>
      <c r="AD27" s="8" t="n">
        <v>67.75</v>
      </c>
      <c r="AE27" s="8" t="n">
        <v>71.75</v>
      </c>
      <c r="AF27" s="8" t="n">
        <v>79.8</v>
      </c>
      <c r="AG27" s="8" t="n">
        <v>86.6625</v>
      </c>
      <c r="AH27" s="8" t="n">
        <v>92.425</v>
      </c>
      <c r="AI27" s="8" t="n">
        <v>42.9375</v>
      </c>
      <c r="AJ27" s="8" t="n">
        <v>83.075</v>
      </c>
      <c r="AK27" s="8" t="n">
        <v>75.15</v>
      </c>
      <c r="AL27" s="8" t="n">
        <v>84.4</v>
      </c>
      <c r="AM27" s="8" t="n">
        <v>67.325</v>
      </c>
      <c r="AN27" s="8" t="n">
        <v>75.9625</v>
      </c>
      <c r="AO27" s="8" t="n">
        <v>69.625</v>
      </c>
      <c r="AP27" s="8" t="n">
        <v>73.125</v>
      </c>
      <c r="AQ27" s="8" t="n">
        <v>73.125</v>
      </c>
      <c r="AR27" s="8" t="n">
        <v>58.5</v>
      </c>
      <c r="AS27" s="8" t="n">
        <v>70.125</v>
      </c>
      <c r="AT27" s="8" t="n">
        <v>89.4708333333333</v>
      </c>
      <c r="AU27" s="8" t="n">
        <v>87.7166666666667</v>
      </c>
      <c r="AV27" s="8" t="n">
        <v>67.7333333333333</v>
      </c>
      <c r="AW27" s="8" t="n">
        <v>84.8041666666667</v>
      </c>
      <c r="AX27" s="8" t="n">
        <v>80.8875</v>
      </c>
      <c r="AY27" s="8" t="n">
        <v>44.6875</v>
      </c>
      <c r="AZ27" s="8" t="n">
        <v>71.7458333333333</v>
      </c>
      <c r="BA27" s="8" t="n">
        <v>71.45</v>
      </c>
      <c r="BB27" s="8" t="n">
        <v>80.25</v>
      </c>
      <c r="BC27" s="8" t="n">
        <v>67.7416666666667</v>
      </c>
      <c r="BD27" s="8" t="n">
        <v>90.3416666666667</v>
      </c>
      <c r="BE27" s="8" t="n">
        <v>96.0458333333334</v>
      </c>
      <c r="BF27" s="8" t="n">
        <v>78.3833333333333</v>
      </c>
      <c r="BG27" s="8" t="n">
        <v>86.3833333333333</v>
      </c>
      <c r="BH27" s="8" t="n">
        <v>73.8958333333333</v>
      </c>
      <c r="BI27" s="8" t="n">
        <v>83.2541666666667</v>
      </c>
      <c r="BJ27" s="8" t="n">
        <v>74.2541666666667</v>
      </c>
      <c r="BK27" s="8" t="n">
        <v>71.9708333333334</v>
      </c>
      <c r="BL27" s="8" t="n">
        <v>79.4458333333334</v>
      </c>
      <c r="BM27" s="8" t="n">
        <v>69.4</v>
      </c>
      <c r="BN27" s="8" t="n">
        <v>97.8916666666667</v>
      </c>
      <c r="BO27" s="8" t="n">
        <v>69.375</v>
      </c>
      <c r="BP27" s="8" t="n">
        <v>51.9708333333333</v>
      </c>
      <c r="BQ27" s="8" t="n">
        <v>73.9333333333333</v>
      </c>
      <c r="BR27" s="8"/>
      <c r="BS27" s="8"/>
      <c r="BT27" s="8"/>
      <c r="BU27" s="8"/>
      <c r="BV27" s="8"/>
      <c r="BW27" s="8"/>
      <c r="BY27" s="10" t="n">
        <f aca="false">AVERAGE(J27:AM27)</f>
        <v>77.2425</v>
      </c>
      <c r="BZ27" s="10" t="n">
        <f aca="false">AVERAGE(T27:AW27)</f>
        <v>76.3154166666667</v>
      </c>
      <c r="CA27" s="10" t="n">
        <f aca="false">AVERAGE(AD27:BG27)</f>
        <v>75.6459722222222</v>
      </c>
      <c r="CB27" s="10" t="n">
        <f aca="false">AVERAGE(AN27:BQ27)</f>
        <v>75.4498611111111</v>
      </c>
    </row>
    <row r="28" customFormat="false" ht="11.5" hidden="false" customHeight="false" outlineLevel="0" collapsed="false">
      <c r="A28" s="7" t="n">
        <v>26</v>
      </c>
      <c r="B28" s="8" t="n">
        <v>84.6666666666667</v>
      </c>
      <c r="C28" s="8" t="n">
        <v>53</v>
      </c>
      <c r="D28" s="8" t="n">
        <v>71</v>
      </c>
      <c r="E28" s="8" t="n">
        <v>85.75</v>
      </c>
      <c r="F28" s="8" t="n">
        <v>57</v>
      </c>
      <c r="G28" s="8" t="n">
        <v>65.5</v>
      </c>
      <c r="H28" s="8" t="n">
        <v>71</v>
      </c>
      <c r="I28" s="8" t="n">
        <v>81.25</v>
      </c>
      <c r="J28" s="9" t="n">
        <v>71</v>
      </c>
      <c r="K28" s="8" t="n">
        <v>78.25</v>
      </c>
      <c r="L28" s="8" t="n">
        <v>58</v>
      </c>
      <c r="M28" s="8" t="n">
        <v>54</v>
      </c>
      <c r="N28" s="8" t="n">
        <v>90.25</v>
      </c>
      <c r="O28" s="8" t="n">
        <v>84.5</v>
      </c>
      <c r="P28" s="8" t="n">
        <v>82.75</v>
      </c>
      <c r="Q28" s="8" t="n">
        <v>78</v>
      </c>
      <c r="R28" s="8" t="n">
        <v>40</v>
      </c>
      <c r="S28" s="8" t="n">
        <v>91.5</v>
      </c>
      <c r="T28" s="8" t="n">
        <v>61.25</v>
      </c>
      <c r="U28" s="8" t="n">
        <v>56.5</v>
      </c>
      <c r="V28" s="8" t="n">
        <v>52.75</v>
      </c>
      <c r="W28" s="8" t="n">
        <v>75.5</v>
      </c>
      <c r="X28" s="8" t="n">
        <v>79</v>
      </c>
      <c r="Y28" s="8" t="n">
        <v>92.75</v>
      </c>
      <c r="Z28" s="8" t="n">
        <v>92.75</v>
      </c>
      <c r="AA28" s="8" t="n">
        <v>78.375</v>
      </c>
      <c r="AB28" s="8" t="n">
        <v>82.25</v>
      </c>
      <c r="AC28" s="8" t="n">
        <v>94.25</v>
      </c>
      <c r="AD28" s="8" t="n">
        <v>46.5</v>
      </c>
      <c r="AE28" s="8" t="n">
        <v>71.625</v>
      </c>
      <c r="AF28" s="8" t="n">
        <v>73.9375</v>
      </c>
      <c r="AG28" s="8" t="n">
        <v>82.5625</v>
      </c>
      <c r="AH28" s="8" t="n">
        <v>80.15</v>
      </c>
      <c r="AI28" s="8" t="n">
        <v>53.3</v>
      </c>
      <c r="AJ28" s="8" t="n">
        <v>91.875</v>
      </c>
      <c r="AK28" s="8" t="n">
        <v>75.95</v>
      </c>
      <c r="AL28" s="8" t="n">
        <v>91.0375</v>
      </c>
      <c r="AM28" s="8" t="n">
        <v>55.075</v>
      </c>
      <c r="AN28" s="8" t="n">
        <v>87.0625</v>
      </c>
      <c r="AO28" s="8" t="n">
        <v>67.875</v>
      </c>
      <c r="AP28" s="8" t="n">
        <v>62.875</v>
      </c>
      <c r="AQ28" s="8" t="n">
        <v>87.625</v>
      </c>
      <c r="AR28" s="8" t="n">
        <v>81.375</v>
      </c>
      <c r="AS28" s="8" t="n">
        <v>73.25</v>
      </c>
      <c r="AT28" s="8" t="n">
        <v>80.6083333333333</v>
      </c>
      <c r="AU28" s="8" t="n">
        <v>84.125</v>
      </c>
      <c r="AV28" s="8" t="n">
        <v>69.525</v>
      </c>
      <c r="AW28" s="8" t="n">
        <v>66.2458333333333</v>
      </c>
      <c r="AX28" s="8" t="n">
        <v>82.9833333333333</v>
      </c>
      <c r="AY28" s="8" t="n">
        <v>56.1833333333333</v>
      </c>
      <c r="AZ28" s="8" t="n">
        <v>75.15</v>
      </c>
      <c r="BA28" s="8" t="n">
        <v>73.1875</v>
      </c>
      <c r="BB28" s="8" t="n">
        <v>83.1875</v>
      </c>
      <c r="BC28" s="8" t="n">
        <v>68.8625</v>
      </c>
      <c r="BD28" s="8" t="n">
        <v>77.1458333333333</v>
      </c>
      <c r="BE28" s="8" t="n">
        <v>81.1125</v>
      </c>
      <c r="BF28" s="8" t="n">
        <v>70.1083333333333</v>
      </c>
      <c r="BG28" s="8" t="n">
        <v>91.7166666666667</v>
      </c>
      <c r="BH28" s="8" t="n">
        <v>84.6708333333333</v>
      </c>
      <c r="BI28" s="8" t="n">
        <v>63.3041666666667</v>
      </c>
      <c r="BJ28" s="8" t="n">
        <v>79.5666666666667</v>
      </c>
      <c r="BK28" s="8" t="n">
        <v>84.3375</v>
      </c>
      <c r="BL28" s="8" t="n">
        <v>77.075</v>
      </c>
      <c r="BM28" s="8" t="n">
        <v>78.4</v>
      </c>
      <c r="BN28" s="8" t="n">
        <v>98.2125</v>
      </c>
      <c r="BO28" s="8" t="n">
        <v>64.9083333333333</v>
      </c>
      <c r="BP28" s="8" t="n">
        <v>54.4458333333333</v>
      </c>
      <c r="BQ28" s="8" t="n">
        <v>82.8416666666667</v>
      </c>
      <c r="BR28" s="8"/>
      <c r="BS28" s="8"/>
      <c r="BT28" s="8"/>
      <c r="BU28" s="8"/>
      <c r="BV28" s="8"/>
      <c r="BW28" s="8"/>
      <c r="BY28" s="10" t="n">
        <f aca="false">AVERAGE(J28:AM28)</f>
        <v>73.8545833333333</v>
      </c>
      <c r="BZ28" s="10" t="n">
        <f aca="false">AVERAGE(T28:AW28)</f>
        <v>74.9318055555556</v>
      </c>
      <c r="CA28" s="10" t="n">
        <f aca="false">AVERAGE(AD28:BG28)</f>
        <v>74.7405555555556</v>
      </c>
      <c r="CB28" s="10" t="n">
        <f aca="false">AVERAGE(AN28:BQ28)</f>
        <v>76.2655555555556</v>
      </c>
    </row>
    <row r="29" customFormat="false" ht="11.5" hidden="false" customHeight="false" outlineLevel="0" collapsed="false">
      <c r="A29" s="7" t="n">
        <v>27</v>
      </c>
      <c r="B29" s="8" t="n">
        <v>66.3333333333333</v>
      </c>
      <c r="C29" s="8" t="n">
        <v>64.3333333333333</v>
      </c>
      <c r="D29" s="8" t="n">
        <v>63.6666666666667</v>
      </c>
      <c r="E29" s="8" t="n">
        <v>84.5</v>
      </c>
      <c r="F29" s="8" t="n">
        <v>62</v>
      </c>
      <c r="G29" s="8" t="n">
        <v>69.75</v>
      </c>
      <c r="H29" s="8" t="n">
        <v>76.75</v>
      </c>
      <c r="I29" s="8" t="n">
        <v>93</v>
      </c>
      <c r="J29" s="9" t="n">
        <v>58.25</v>
      </c>
      <c r="K29" s="8" t="n">
        <v>81.25</v>
      </c>
      <c r="L29" s="8" t="n">
        <v>71.5</v>
      </c>
      <c r="M29" s="8" t="n">
        <v>63.75</v>
      </c>
      <c r="N29" s="8" t="n">
        <v>90.75</v>
      </c>
      <c r="O29" s="8" t="n">
        <v>58.75</v>
      </c>
      <c r="P29" s="8" t="n">
        <v>83.5</v>
      </c>
      <c r="Q29" s="8" t="n">
        <v>89.75</v>
      </c>
      <c r="R29" s="8" t="n">
        <v>73</v>
      </c>
      <c r="S29" s="8" t="n">
        <v>71.25</v>
      </c>
      <c r="T29" s="8" t="n">
        <v>71.75</v>
      </c>
      <c r="U29" s="8" t="n">
        <v>75.75</v>
      </c>
      <c r="V29" s="8" t="n">
        <v>56.75</v>
      </c>
      <c r="W29" s="8" t="n">
        <v>79.5</v>
      </c>
      <c r="X29" s="8" t="n">
        <v>85.5</v>
      </c>
      <c r="Y29" s="8" t="n">
        <v>71</v>
      </c>
      <c r="Z29" s="8" t="n">
        <v>88.75</v>
      </c>
      <c r="AA29" s="8" t="n">
        <v>65.375</v>
      </c>
      <c r="AB29" s="8" t="n">
        <v>76.25</v>
      </c>
      <c r="AC29" s="8" t="n">
        <v>70.625</v>
      </c>
      <c r="AD29" s="8" t="n">
        <v>68.375</v>
      </c>
      <c r="AE29" s="8" t="n">
        <v>72.5</v>
      </c>
      <c r="AF29" s="8" t="n">
        <v>74.3</v>
      </c>
      <c r="AG29" s="8" t="n">
        <v>80.7375</v>
      </c>
      <c r="AH29" s="8" t="n">
        <v>53.4875</v>
      </c>
      <c r="AI29" s="8" t="n">
        <v>55.6875</v>
      </c>
      <c r="AJ29" s="8" t="n">
        <v>77.925</v>
      </c>
      <c r="AK29" s="8" t="n">
        <v>71.75</v>
      </c>
      <c r="AL29" s="8" t="n">
        <v>66.9375</v>
      </c>
      <c r="AM29" s="8" t="n">
        <v>54.8375</v>
      </c>
      <c r="AN29" s="8" t="n">
        <v>79.4125</v>
      </c>
      <c r="AO29" s="8" t="n">
        <v>76.5</v>
      </c>
      <c r="AP29" s="8" t="n">
        <v>66.375</v>
      </c>
      <c r="AQ29" s="8" t="n">
        <v>98.875</v>
      </c>
      <c r="AR29" s="8" t="n">
        <v>78.125</v>
      </c>
      <c r="AS29" s="8" t="n">
        <v>73</v>
      </c>
      <c r="AT29" s="8" t="n">
        <v>93.5791666666667</v>
      </c>
      <c r="AU29" s="8" t="n">
        <v>71.2208333333333</v>
      </c>
      <c r="AV29" s="8" t="n">
        <v>83.8333333333334</v>
      </c>
      <c r="AW29" s="8" t="n">
        <v>77.2208333333334</v>
      </c>
      <c r="AX29" s="8" t="n">
        <v>89.3916666666667</v>
      </c>
      <c r="AY29" s="8" t="n">
        <v>78.075</v>
      </c>
      <c r="AZ29" s="8" t="n">
        <v>75.6958333333333</v>
      </c>
      <c r="BA29" s="8" t="n">
        <v>80.2916666666667</v>
      </c>
      <c r="BB29" s="8" t="n">
        <v>83.4391304347826</v>
      </c>
      <c r="BC29" s="8" t="n">
        <v>75.2916666666667</v>
      </c>
      <c r="BD29" s="8" t="n">
        <v>68.8875</v>
      </c>
      <c r="BE29" s="8" t="n">
        <v>68.0416666666667</v>
      </c>
      <c r="BF29" s="8" t="n">
        <v>71.5833333333333</v>
      </c>
      <c r="BG29" s="8" t="n">
        <v>91.2166666666667</v>
      </c>
      <c r="BH29" s="8" t="n">
        <v>77.1833333333333</v>
      </c>
      <c r="BI29" s="8" t="n">
        <v>61.8458333333333</v>
      </c>
      <c r="BJ29" s="8" t="n">
        <v>74.1541666666667</v>
      </c>
      <c r="BK29" s="8" t="n">
        <v>95.9541666666667</v>
      </c>
      <c r="BL29" s="8" t="n">
        <v>60.9375</v>
      </c>
      <c r="BM29" s="8" t="n">
        <v>95.3</v>
      </c>
      <c r="BN29" s="8" t="n">
        <v>93.8833333333333</v>
      </c>
      <c r="BO29" s="8" t="n">
        <v>75.0333333333334</v>
      </c>
      <c r="BP29" s="8" t="n">
        <v>61.5083333333333</v>
      </c>
      <c r="BQ29" s="8" t="n">
        <v>82.1</v>
      </c>
      <c r="BR29" s="8"/>
      <c r="BS29" s="8"/>
      <c r="BT29" s="8"/>
      <c r="BU29" s="8"/>
      <c r="BV29" s="8"/>
      <c r="BW29" s="8"/>
      <c r="BY29" s="10" t="n">
        <f aca="false">AVERAGE(J29:AM29)</f>
        <v>71.9845833333333</v>
      </c>
      <c r="BZ29" s="10" t="n">
        <f aca="false">AVERAGE(T29:AW29)</f>
        <v>73.8643055555556</v>
      </c>
      <c r="CA29" s="10" t="n">
        <f aca="false">AVERAGE(AD29:BG29)</f>
        <v>75.2197765700483</v>
      </c>
      <c r="CB29" s="10" t="n">
        <f aca="false">AVERAGE(AN29:BQ29)</f>
        <v>78.5985265700483</v>
      </c>
    </row>
    <row r="30" customFormat="false" ht="11.5" hidden="false" customHeight="false" outlineLevel="0" collapsed="false">
      <c r="A30" s="7" t="n">
        <v>28</v>
      </c>
      <c r="B30" s="8" t="n">
        <v>82</v>
      </c>
      <c r="C30" s="8" t="n">
        <v>78</v>
      </c>
      <c r="D30" s="8" t="n">
        <v>79.6666666666667</v>
      </c>
      <c r="E30" s="8" t="n">
        <v>82.75</v>
      </c>
      <c r="F30" s="8" t="n">
        <v>79.25</v>
      </c>
      <c r="G30" s="8" t="n">
        <v>63.25</v>
      </c>
      <c r="H30" s="8" t="n">
        <v>81.5</v>
      </c>
      <c r="I30" s="8" t="n">
        <v>95.75</v>
      </c>
      <c r="J30" s="9" t="n">
        <v>65.5</v>
      </c>
      <c r="K30" s="8" t="n">
        <v>89.75</v>
      </c>
      <c r="L30" s="8" t="n">
        <v>86.5</v>
      </c>
      <c r="M30" s="8" t="n">
        <v>79.25</v>
      </c>
      <c r="N30" s="8" t="n">
        <v>92.75</v>
      </c>
      <c r="O30" s="8" t="n">
        <v>69.75</v>
      </c>
      <c r="P30" s="8" t="n">
        <v>87</v>
      </c>
      <c r="Q30" s="8" t="n">
        <v>92.75</v>
      </c>
      <c r="R30" s="8" t="n">
        <v>86</v>
      </c>
      <c r="S30" s="8" t="n">
        <v>59.75</v>
      </c>
      <c r="T30" s="8" t="n">
        <v>80.75</v>
      </c>
      <c r="U30" s="8" t="n">
        <v>67.5</v>
      </c>
      <c r="V30" s="8" t="n">
        <v>74.5</v>
      </c>
      <c r="W30" s="8" t="n">
        <v>66</v>
      </c>
      <c r="X30" s="8" t="n">
        <v>71.5</v>
      </c>
      <c r="Y30" s="8" t="n">
        <v>59.75</v>
      </c>
      <c r="Z30" s="8" t="n">
        <v>88.75</v>
      </c>
      <c r="AA30" s="8" t="n">
        <v>63</v>
      </c>
      <c r="AB30" s="8" t="n">
        <v>47.75</v>
      </c>
      <c r="AC30" s="8" t="n">
        <v>62.875</v>
      </c>
      <c r="AD30" s="8" t="n">
        <v>82.125</v>
      </c>
      <c r="AE30" s="8" t="n">
        <v>72.625</v>
      </c>
      <c r="AF30" s="8" t="n">
        <v>72.225</v>
      </c>
      <c r="AG30" s="8" t="n">
        <v>76.6625</v>
      </c>
      <c r="AH30" s="8" t="n">
        <v>53.525</v>
      </c>
      <c r="AI30" s="8" t="n">
        <v>68.9625</v>
      </c>
      <c r="AJ30" s="8" t="n">
        <v>82.5875</v>
      </c>
      <c r="AK30" s="8" t="n">
        <v>81.775</v>
      </c>
      <c r="AL30" s="8" t="n">
        <v>77.825</v>
      </c>
      <c r="AM30" s="8" t="n">
        <v>60.2625</v>
      </c>
      <c r="AN30" s="8" t="n">
        <v>66.2375</v>
      </c>
      <c r="AO30" s="8" t="n">
        <v>78.625</v>
      </c>
      <c r="AP30" s="8" t="n">
        <v>67.25</v>
      </c>
      <c r="AQ30" s="8" t="n">
        <v>80.75</v>
      </c>
      <c r="AR30" s="8" t="n">
        <v>69.375</v>
      </c>
      <c r="AS30" s="8" t="n">
        <v>76.5</v>
      </c>
      <c r="AT30" s="8" t="n">
        <v>72.7333333333333</v>
      </c>
      <c r="AU30" s="8" t="n">
        <v>72.9791666666667</v>
      </c>
      <c r="AV30" s="8" t="n">
        <v>74.8458333333334</v>
      </c>
      <c r="AW30" s="8" t="n">
        <v>83.5625</v>
      </c>
      <c r="AX30" s="8" t="n">
        <v>81.475</v>
      </c>
      <c r="AY30" s="8" t="n">
        <v>70.35</v>
      </c>
      <c r="AZ30" s="8" t="n">
        <v>74.6625</v>
      </c>
      <c r="BA30" s="8" t="n">
        <v>75.8041666666667</v>
      </c>
      <c r="BB30" s="8" t="n">
        <v>73.3583333333333</v>
      </c>
      <c r="BC30" s="8" t="n">
        <v>94.2041666666667</v>
      </c>
      <c r="BD30" s="8" t="n">
        <v>76.9782608695652</v>
      </c>
      <c r="BE30" s="8" t="n">
        <v>75.7875</v>
      </c>
      <c r="BF30" s="8" t="n">
        <v>82.6791666666667</v>
      </c>
      <c r="BG30" s="8" t="n">
        <v>69.2916666666666</v>
      </c>
      <c r="BH30" s="8" t="n">
        <v>98.8375</v>
      </c>
      <c r="BI30" s="8" t="n">
        <v>79.3875</v>
      </c>
      <c r="BJ30" s="8" t="n">
        <v>74.9541666666667</v>
      </c>
      <c r="BK30" s="8" t="n">
        <v>83.4409090909091</v>
      </c>
      <c r="BL30" s="8" t="n">
        <v>85.3791666666667</v>
      </c>
      <c r="BM30" s="8" t="n">
        <v>82.6</v>
      </c>
      <c r="BN30" s="8" t="n">
        <v>72.6625</v>
      </c>
      <c r="BO30" s="8" t="n">
        <v>73.0416666666667</v>
      </c>
      <c r="BP30" s="8" t="n">
        <v>58.575</v>
      </c>
      <c r="BQ30" s="8" t="n">
        <v>70.8375</v>
      </c>
      <c r="BR30" s="8"/>
      <c r="BS30" s="8"/>
      <c r="BT30" s="8"/>
      <c r="BU30" s="8"/>
      <c r="BV30" s="8"/>
      <c r="BW30" s="8"/>
      <c r="BY30" s="10" t="n">
        <f aca="false">AVERAGE(J30:AM30)</f>
        <v>73.9983333333333</v>
      </c>
      <c r="BZ30" s="10" t="n">
        <f aca="false">AVERAGE(T30:AW30)</f>
        <v>71.7936111111111</v>
      </c>
      <c r="CA30" s="10" t="n">
        <f aca="false">AVERAGE(AD30:BG30)</f>
        <v>74.8674698067633</v>
      </c>
      <c r="CB30" s="10" t="n">
        <f aca="false">AVERAGE(AN30:BQ30)</f>
        <v>76.5721667764603</v>
      </c>
    </row>
    <row r="31" customFormat="false" ht="11.5" hidden="false" customHeight="false" outlineLevel="0" collapsed="false">
      <c r="A31" s="7" t="n">
        <v>29</v>
      </c>
      <c r="B31" s="8" t="n">
        <v>96</v>
      </c>
      <c r="C31" s="8" t="n">
        <v>75</v>
      </c>
      <c r="D31" s="8" t="n">
        <v>97.6666666666667</v>
      </c>
      <c r="E31" s="8" t="n">
        <v>83.5</v>
      </c>
      <c r="F31" s="8" t="n">
        <v>84</v>
      </c>
      <c r="G31" s="8" t="n">
        <v>60.5</v>
      </c>
      <c r="H31" s="8" t="n">
        <v>91.25</v>
      </c>
      <c r="I31" s="8" t="n">
        <v>83.25</v>
      </c>
      <c r="J31" s="9" t="n">
        <v>75.75</v>
      </c>
      <c r="K31" s="8" t="n">
        <v>86</v>
      </c>
      <c r="L31" s="8" t="n">
        <v>80</v>
      </c>
      <c r="M31" s="8" t="n">
        <v>95</v>
      </c>
      <c r="N31" s="8" t="n">
        <v>94.5</v>
      </c>
      <c r="O31" s="8" t="n">
        <v>83.75</v>
      </c>
      <c r="P31" s="8" t="n">
        <v>82.75</v>
      </c>
      <c r="Q31" s="8" t="n">
        <v>91.75</v>
      </c>
      <c r="R31" s="8" t="n">
        <v>80</v>
      </c>
      <c r="S31" s="8" t="n">
        <v>68.25</v>
      </c>
      <c r="T31" s="8" t="n">
        <v>84.25</v>
      </c>
      <c r="U31" s="8" t="n">
        <v>75</v>
      </c>
      <c r="V31" s="8" t="n">
        <v>89.75</v>
      </c>
      <c r="W31" s="8" t="n">
        <v>75.5</v>
      </c>
      <c r="X31" s="8" t="n">
        <v>78.75</v>
      </c>
      <c r="Y31" s="8" t="n">
        <v>70.25</v>
      </c>
      <c r="Z31" s="8" t="n">
        <v>90.25</v>
      </c>
      <c r="AA31" s="8" t="n">
        <v>64</v>
      </c>
      <c r="AB31" s="8" t="n">
        <v>73.875</v>
      </c>
      <c r="AC31" s="8" t="n">
        <v>55.375</v>
      </c>
      <c r="AD31" s="8" t="n">
        <v>73.875</v>
      </c>
      <c r="AE31" s="8" t="n">
        <v>70.5</v>
      </c>
      <c r="AF31" s="8" t="n">
        <v>81.15</v>
      </c>
      <c r="AG31" s="8" t="n">
        <v>87.6625</v>
      </c>
      <c r="AH31" s="8" t="n">
        <v>88.3625</v>
      </c>
      <c r="AI31" s="8" t="n">
        <v>84.5</v>
      </c>
      <c r="AJ31" s="8" t="n">
        <v>76.75</v>
      </c>
      <c r="AK31" s="8" t="n">
        <v>80.7125</v>
      </c>
      <c r="AL31" s="8" t="n">
        <v>69.5875</v>
      </c>
      <c r="AM31" s="8" t="n">
        <v>70.2375</v>
      </c>
      <c r="AN31" s="8" t="n">
        <v>66.9375</v>
      </c>
      <c r="AO31" s="8" t="n">
        <v>63.125</v>
      </c>
      <c r="AP31" s="8" t="n">
        <v>83.25</v>
      </c>
      <c r="AQ31" s="8" t="n">
        <v>81.25</v>
      </c>
      <c r="AR31" s="8" t="n">
        <v>93.5</v>
      </c>
      <c r="AS31" s="8" t="n">
        <v>79.625</v>
      </c>
      <c r="AT31" s="8" t="n">
        <v>70.7416666666667</v>
      </c>
      <c r="AU31" s="8" t="n">
        <v>96.6958333333333</v>
      </c>
      <c r="AV31" s="8" t="n">
        <v>62.875</v>
      </c>
      <c r="AW31" s="8" t="n">
        <v>60.8083333333333</v>
      </c>
      <c r="AX31" s="8" t="n">
        <v>74.8708333333333</v>
      </c>
      <c r="AY31" s="8" t="n">
        <v>69.0375</v>
      </c>
      <c r="AZ31" s="8" t="n">
        <v>68.4375</v>
      </c>
      <c r="BA31" s="8" t="n">
        <v>70.7375</v>
      </c>
      <c r="BB31" s="8" t="n">
        <v>83.8791666666667</v>
      </c>
      <c r="BC31" s="8" t="n">
        <v>83.575</v>
      </c>
      <c r="BD31" s="8" t="n">
        <v>72.9208333333333</v>
      </c>
      <c r="BE31" s="8" t="n">
        <v>95.5958333333334</v>
      </c>
      <c r="BF31" s="8" t="n">
        <v>97.3833333333333</v>
      </c>
      <c r="BG31" s="8" t="n">
        <v>76.8208333333333</v>
      </c>
      <c r="BH31" s="8" t="n">
        <v>99.5875</v>
      </c>
      <c r="BI31" s="8" t="n">
        <v>85.125</v>
      </c>
      <c r="BJ31" s="8" t="n">
        <v>86.8875</v>
      </c>
      <c r="BK31" s="8" t="n">
        <v>77.2125</v>
      </c>
      <c r="BL31" s="8" t="n">
        <v>88.85</v>
      </c>
      <c r="BM31" s="8" t="n">
        <v>68.6</v>
      </c>
      <c r="BN31" s="8" t="n">
        <v>78.7333333333334</v>
      </c>
      <c r="BO31" s="8" t="n">
        <v>75.4791666666667</v>
      </c>
      <c r="BP31" s="8" t="n">
        <v>84.9541666666667</v>
      </c>
      <c r="BQ31" s="8" t="n">
        <v>66.1416666666667</v>
      </c>
      <c r="BR31" s="8"/>
      <c r="BS31" s="8"/>
      <c r="BT31" s="8"/>
      <c r="BU31" s="8"/>
      <c r="BV31" s="8"/>
      <c r="BW31" s="8"/>
      <c r="BY31" s="10" t="n">
        <f aca="false">AVERAGE(J31:AM31)</f>
        <v>79.2695833333333</v>
      </c>
      <c r="BZ31" s="10" t="n">
        <f aca="false">AVERAGE(T31:AW31)</f>
        <v>76.6381944444445</v>
      </c>
      <c r="CA31" s="10" t="n">
        <f aca="false">AVERAGE(AD31:BG31)</f>
        <v>77.8468055555556</v>
      </c>
      <c r="CB31" s="10" t="n">
        <f aca="false">AVERAGE(AN31:BQ31)</f>
        <v>78.7879166666667</v>
      </c>
    </row>
    <row r="32" customFormat="false" ht="11.5" hidden="false" customHeight="false" outlineLevel="0" collapsed="false">
      <c r="A32" s="7" t="n">
        <v>30</v>
      </c>
      <c r="B32" s="8" t="n">
        <v>57.3333333333333</v>
      </c>
      <c r="C32" s="8" t="n">
        <v>78.3333333333333</v>
      </c>
      <c r="D32" s="8" t="n">
        <v>84.3333333333333</v>
      </c>
      <c r="E32" s="8" t="n">
        <v>88.5</v>
      </c>
      <c r="F32" s="8" t="n">
        <v>90</v>
      </c>
      <c r="G32" s="8" t="n">
        <v>70</v>
      </c>
      <c r="H32" s="8" t="n">
        <v>86.25</v>
      </c>
      <c r="I32" s="8" t="n">
        <v>71</v>
      </c>
      <c r="J32" s="9" t="n">
        <v>66</v>
      </c>
      <c r="K32" s="8" t="n">
        <v>69.5</v>
      </c>
      <c r="L32" s="8" t="n">
        <v>87.5</v>
      </c>
      <c r="M32" s="8" t="n">
        <v>87.75</v>
      </c>
      <c r="N32" s="8" t="n">
        <v>88.5</v>
      </c>
      <c r="O32" s="8" t="n">
        <v>91</v>
      </c>
      <c r="P32" s="8" t="n">
        <v>83.25</v>
      </c>
      <c r="Q32" s="8" t="n">
        <v>79</v>
      </c>
      <c r="R32" s="8" t="n">
        <v>89</v>
      </c>
      <c r="S32" s="8" t="n">
        <v>73.25</v>
      </c>
      <c r="T32" s="8" t="n">
        <v>84</v>
      </c>
      <c r="U32" s="8" t="n">
        <v>80.5</v>
      </c>
      <c r="V32" s="8" t="n">
        <v>81</v>
      </c>
      <c r="W32" s="8" t="n">
        <v>81.75</v>
      </c>
      <c r="X32" s="8" t="n">
        <v>75</v>
      </c>
      <c r="Y32" s="8" t="n">
        <v>73.5</v>
      </c>
      <c r="Z32" s="8" t="n">
        <v>90.5</v>
      </c>
      <c r="AA32" s="8" t="n">
        <v>92.75</v>
      </c>
      <c r="AB32" s="8" t="n">
        <v>66.125</v>
      </c>
      <c r="AC32" s="8" t="n">
        <v>73.5</v>
      </c>
      <c r="AD32" s="8" t="n">
        <v>44.625</v>
      </c>
      <c r="AE32" s="8" t="n">
        <v>61.875</v>
      </c>
      <c r="AF32" s="8" t="n">
        <v>73.325</v>
      </c>
      <c r="AG32" s="8" t="n">
        <v>84.1875</v>
      </c>
      <c r="AH32" s="8" t="n">
        <v>72.6875</v>
      </c>
      <c r="AI32" s="8" t="n">
        <v>94.1625</v>
      </c>
      <c r="AJ32" s="8" t="n">
        <v>77.4</v>
      </c>
      <c r="AK32" s="8" t="n">
        <v>83.15</v>
      </c>
      <c r="AL32" s="8" t="n">
        <v>80.7375</v>
      </c>
      <c r="AM32" s="8" t="n">
        <v>75.5875</v>
      </c>
      <c r="AN32" s="8" t="n">
        <v>71.8375</v>
      </c>
      <c r="AO32" s="8" t="n">
        <v>75.125</v>
      </c>
      <c r="AP32" s="8" t="n">
        <v>77.875</v>
      </c>
      <c r="AQ32" s="8" t="n">
        <v>86.125</v>
      </c>
      <c r="AR32" s="8" t="n">
        <v>81.625</v>
      </c>
      <c r="AS32" s="8" t="n">
        <v>86.25</v>
      </c>
      <c r="AT32" s="8" t="n">
        <v>70.225</v>
      </c>
      <c r="AU32" s="8" t="n">
        <v>96.4083333333333</v>
      </c>
      <c r="AV32" s="8" t="n">
        <v>58.2666666666667</v>
      </c>
      <c r="AW32" s="8" t="n">
        <v>58.6708333333333</v>
      </c>
      <c r="AX32" s="8" t="n">
        <v>76.9583333333333</v>
      </c>
      <c r="AY32" s="8" t="n">
        <v>79.0958333333333</v>
      </c>
      <c r="AZ32" s="8" t="n">
        <v>67.4208333333334</v>
      </c>
      <c r="BA32" s="8" t="n">
        <v>76.1041666666667</v>
      </c>
      <c r="BB32" s="8" t="n">
        <v>89.0958333333333</v>
      </c>
      <c r="BC32" s="8" t="n">
        <v>74.495652173913</v>
      </c>
      <c r="BD32" s="8" t="n">
        <v>87.1125</v>
      </c>
      <c r="BE32" s="8" t="n">
        <v>96.3041666666667</v>
      </c>
      <c r="BF32" s="8" t="n">
        <v>92.95</v>
      </c>
      <c r="BG32" s="8" t="n">
        <v>70.9958333333334</v>
      </c>
      <c r="BH32" s="8" t="n">
        <v>80.0583333333333</v>
      </c>
      <c r="BI32" s="8" t="n">
        <v>88</v>
      </c>
      <c r="BJ32" s="8" t="n">
        <v>94.2375</v>
      </c>
      <c r="BK32" s="8" t="n">
        <v>64.8833333333333</v>
      </c>
      <c r="BL32" s="8" t="n">
        <v>76.4958333333333</v>
      </c>
      <c r="BM32" s="8" t="n">
        <v>81.6</v>
      </c>
      <c r="BN32" s="8" t="n">
        <v>73.7583333333333</v>
      </c>
      <c r="BO32" s="8" t="n">
        <v>83.8</v>
      </c>
      <c r="BP32" s="8" t="n">
        <v>59.8041666666667</v>
      </c>
      <c r="BQ32" s="8" t="n">
        <v>71.7583333333333</v>
      </c>
      <c r="BR32" s="8"/>
      <c r="BS32" s="8"/>
      <c r="BT32" s="8"/>
      <c r="BU32" s="8"/>
      <c r="BV32" s="8"/>
      <c r="BW32" s="8"/>
      <c r="BY32" s="10" t="n">
        <f aca="false">AVERAGE(J32:AM32)</f>
        <v>78.70375</v>
      </c>
      <c r="BZ32" s="10" t="n">
        <f aca="false">AVERAGE(T32:AW32)</f>
        <v>76.9590277777778</v>
      </c>
      <c r="CA32" s="10" t="n">
        <f aca="false">AVERAGE(AD32:BG32)</f>
        <v>77.3559661835749</v>
      </c>
      <c r="CB32" s="10" t="n">
        <f aca="false">AVERAGE(AN32:BQ32)</f>
        <v>78.244577294686</v>
      </c>
    </row>
    <row r="33" customFormat="false" ht="11.5" hidden="false" customHeight="false" outlineLevel="0" collapsed="false">
      <c r="A33" s="7" t="n">
        <v>31</v>
      </c>
      <c r="B33" s="8" t="n">
        <v>64</v>
      </c>
      <c r="C33" s="8" t="n">
        <v>88</v>
      </c>
      <c r="D33" s="8" t="n">
        <v>76.3333333333333</v>
      </c>
      <c r="E33" s="8" t="n">
        <v>82</v>
      </c>
      <c r="F33" s="8" t="n">
        <v>71.25</v>
      </c>
      <c r="G33" s="8" t="n">
        <v>59.25</v>
      </c>
      <c r="H33" s="8" t="n">
        <v>68.25</v>
      </c>
      <c r="I33" s="8" t="n">
        <v>82.75</v>
      </c>
      <c r="J33" s="9" t="n">
        <v>83.5</v>
      </c>
      <c r="K33" s="8" t="n">
        <v>70.25</v>
      </c>
      <c r="L33" s="8" t="n">
        <v>82.5</v>
      </c>
      <c r="M33" s="8" t="n">
        <v>79.5</v>
      </c>
      <c r="N33" s="8" t="n">
        <v>91.75</v>
      </c>
      <c r="O33" s="8" t="n">
        <v>74.25</v>
      </c>
      <c r="P33" s="8" t="n">
        <v>81.5</v>
      </c>
      <c r="Q33" s="8" t="n">
        <v>83.5</v>
      </c>
      <c r="R33" s="8" t="n">
        <v>63.75</v>
      </c>
      <c r="S33" s="8" t="n">
        <v>70.75</v>
      </c>
      <c r="T33" s="8" t="n">
        <v>65.75</v>
      </c>
      <c r="U33" s="8" t="n">
        <v>40.25</v>
      </c>
      <c r="V33" s="8" t="n">
        <v>68.5</v>
      </c>
      <c r="W33" s="8" t="n">
        <v>96.25</v>
      </c>
      <c r="X33" s="8" t="n">
        <v>83.75</v>
      </c>
      <c r="Y33" s="8" t="n">
        <v>81.25</v>
      </c>
      <c r="Z33" s="8" t="n">
        <v>87.25</v>
      </c>
      <c r="AA33" s="8" t="n">
        <v>52.5</v>
      </c>
      <c r="AB33" s="8" t="n">
        <v>70.5</v>
      </c>
      <c r="AC33" s="8" t="n">
        <v>88.125</v>
      </c>
      <c r="AD33" s="8" t="n">
        <v>62.625</v>
      </c>
      <c r="AE33" s="8" t="n">
        <v>77.75</v>
      </c>
      <c r="AF33" s="8" t="n">
        <v>80.75</v>
      </c>
      <c r="AG33" s="8" t="n">
        <v>88.85</v>
      </c>
      <c r="AH33" s="8" t="n">
        <v>75.175</v>
      </c>
      <c r="AI33" s="8" t="n">
        <v>82.9125</v>
      </c>
      <c r="AJ33" s="8" t="n">
        <v>82.9</v>
      </c>
      <c r="AK33" s="8" t="n">
        <v>82.4625</v>
      </c>
      <c r="AL33" s="8" t="n">
        <v>75.35</v>
      </c>
      <c r="AM33" s="8" t="n">
        <v>65.45</v>
      </c>
      <c r="AN33" s="8" t="n">
        <v>80.1125</v>
      </c>
      <c r="AO33" s="8" t="n">
        <v>87.75</v>
      </c>
      <c r="AP33" s="8" t="n">
        <v>81.75</v>
      </c>
      <c r="AQ33" s="8" t="n">
        <v>87.75</v>
      </c>
      <c r="AR33" s="8" t="n">
        <v>75.625</v>
      </c>
      <c r="AS33" s="8" t="n">
        <v>82.25</v>
      </c>
      <c r="AT33" s="8" t="n">
        <v>81.725</v>
      </c>
      <c r="AU33" s="8" t="n">
        <v>70.1791666666667</v>
      </c>
      <c r="AV33" s="8" t="n">
        <v>65.8791666666667</v>
      </c>
      <c r="AW33" s="8" t="n">
        <v>87.3625</v>
      </c>
      <c r="AX33" s="8" t="n">
        <v>92.175</v>
      </c>
      <c r="AY33" s="8" t="n">
        <v>75.5333333333333</v>
      </c>
      <c r="AZ33" s="8" t="n">
        <v>83.8333333333333</v>
      </c>
      <c r="BA33" s="8" t="n">
        <v>77.7041666666667</v>
      </c>
      <c r="BB33" s="8" t="n">
        <v>79.8208333333333</v>
      </c>
      <c r="BC33" s="8" t="n">
        <v>72.9833333333333</v>
      </c>
      <c r="BD33" s="8" t="n">
        <v>83.6416666666667</v>
      </c>
      <c r="BE33" s="8" t="n">
        <v>92.5125</v>
      </c>
      <c r="BF33" s="8" t="n">
        <v>97.0666666666667</v>
      </c>
      <c r="BG33" s="8" t="n">
        <v>71.2916666666667</v>
      </c>
      <c r="BH33" s="8" t="n">
        <v>72.175</v>
      </c>
      <c r="BI33" s="8" t="n">
        <v>85.6708333333333</v>
      </c>
      <c r="BJ33" s="8" t="n">
        <v>74.5291666666667</v>
      </c>
      <c r="BK33" s="8" t="n">
        <v>57.725</v>
      </c>
      <c r="BL33" s="8" t="n">
        <v>72.925</v>
      </c>
      <c r="BM33" s="8" t="n">
        <v>89</v>
      </c>
      <c r="BN33" s="8" t="n">
        <v>79.9291666666667</v>
      </c>
      <c r="BO33" s="8" t="n">
        <v>83.1708333333333</v>
      </c>
      <c r="BP33" s="8" t="n">
        <v>73.6041666666667</v>
      </c>
      <c r="BQ33" s="8" t="n">
        <v>78.9708333333333</v>
      </c>
      <c r="BR33" s="8"/>
      <c r="BS33" s="8"/>
      <c r="BT33" s="8"/>
      <c r="BU33" s="8"/>
      <c r="BV33" s="8"/>
      <c r="BW33" s="8"/>
      <c r="BY33" s="10" t="n">
        <f aca="false">AVERAGE(J33:AM33)</f>
        <v>76.32</v>
      </c>
      <c r="BZ33" s="10" t="n">
        <f aca="false">AVERAGE(T33:AW33)</f>
        <v>76.9577777777778</v>
      </c>
      <c r="CA33" s="10" t="n">
        <f aca="false">AVERAGE(AD33:BG33)</f>
        <v>80.0390277777778</v>
      </c>
      <c r="CB33" s="10" t="n">
        <f aca="false">AVERAGE(AN33:BQ33)</f>
        <v>79.8215277777778</v>
      </c>
    </row>
    <row r="34" customFormat="false" ht="11.5" hidden="false" customHeight="false" outlineLevel="0" collapsed="false">
      <c r="A34" s="23" t="s">
        <v>7</v>
      </c>
      <c r="B34" s="24" t="n">
        <f aca="false">AVERAGE(B3:B33)</f>
        <v>80.6236559139785</v>
      </c>
      <c r="C34" s="24" t="n">
        <f aca="false">AVERAGE(C3:C33)</f>
        <v>75.6666666666667</v>
      </c>
      <c r="D34" s="24" t="n">
        <f aca="false">AVERAGE(D3:D33)</f>
        <v>81.8172043010753</v>
      </c>
      <c r="E34" s="24" t="n">
        <f aca="false">AVERAGE(E3:E33)</f>
        <v>80.5161290322581</v>
      </c>
      <c r="F34" s="24" t="n">
        <f aca="false">AVERAGE(F3:F33)</f>
        <v>72.7661290322581</v>
      </c>
      <c r="G34" s="24" t="n">
        <f aca="false">AVERAGE(G3:G33)</f>
        <v>73.1935483870968</v>
      </c>
      <c r="H34" s="24" t="n">
        <f aca="false">AVERAGE(H3:H33)</f>
        <v>73.5483870967742</v>
      </c>
      <c r="I34" s="24" t="n">
        <f aca="false">AVERAGE(I3:I33)</f>
        <v>78.8467741935484</v>
      </c>
      <c r="J34" s="25" t="n">
        <f aca="false">AVERAGE(J3:J33)</f>
        <v>73.6451612903226</v>
      </c>
      <c r="K34" s="24" t="n">
        <f aca="false">AVERAGE(K3:K33)</f>
        <v>73.3870967741936</v>
      </c>
      <c r="L34" s="24" t="n">
        <f aca="false">AVERAGE(L3:L33)</f>
        <v>76.5</v>
      </c>
      <c r="M34" s="24" t="n">
        <f aca="false">AVERAGE(M3:M33)</f>
        <v>76.8629032258065</v>
      </c>
      <c r="N34" s="24" t="n">
        <f aca="false">AVERAGE(N3:N33)</f>
        <v>78.6774193548387</v>
      </c>
      <c r="O34" s="24" t="n">
        <f aca="false">AVERAGE(O3:O33)</f>
        <v>72.0806451612903</v>
      </c>
      <c r="P34" s="24" t="n">
        <f aca="false">AVERAGE(P3:P33)</f>
        <v>77.2016129032258</v>
      </c>
      <c r="Q34" s="24" t="n">
        <f aca="false">AVERAGE(Q3:Q33)</f>
        <v>79.1774193548387</v>
      </c>
      <c r="R34" s="24" t="n">
        <f aca="false">AVERAGE(R3:R33)</f>
        <v>70.6048387096774</v>
      </c>
      <c r="S34" s="24" t="n">
        <f aca="false">AVERAGE(S3:S33)</f>
        <v>72.1370967741936</v>
      </c>
      <c r="T34" s="24" t="n">
        <f aca="false">AVERAGE(T3:T33)</f>
        <v>74.0806451612903</v>
      </c>
      <c r="U34" s="24" t="n">
        <f aca="false">AVERAGE(U3:U33)</f>
        <v>73</v>
      </c>
      <c r="V34" s="24" t="n">
        <f aca="false">AVERAGE(V3:V33)</f>
        <v>69.8629032258065</v>
      </c>
      <c r="W34" s="24" t="n">
        <f aca="false">AVERAGE(W3:W33)</f>
        <v>70.241935483871</v>
      </c>
      <c r="X34" s="24" t="n">
        <f aca="false">AVERAGE(X3:X33)</f>
        <v>73.5483870967742</v>
      </c>
      <c r="Y34" s="24" t="n">
        <f aca="false">AVERAGE(Y3:Y33)</f>
        <v>74.7258064516129</v>
      </c>
      <c r="Z34" s="24" t="n">
        <f aca="false">AVERAGE(Z3:Z33)</f>
        <v>68.9112903225806</v>
      </c>
      <c r="AA34" s="24" t="n">
        <f aca="false">AVERAGE(AA3:AA33)</f>
        <v>76.5</v>
      </c>
      <c r="AB34" s="24" t="n">
        <f aca="false">AVERAGE(AB3:AB33)</f>
        <v>70.3306451612903</v>
      </c>
      <c r="AC34" s="24" t="n">
        <f aca="false">AVERAGE(AC3:AC33)</f>
        <v>73.1209677419355</v>
      </c>
      <c r="AD34" s="24" t="n">
        <f aca="false">AVERAGE(AD3:AD33)</f>
        <v>73.0927419354839</v>
      </c>
      <c r="AE34" s="24" t="n">
        <f aca="false">AVERAGE(AE3:AE33)</f>
        <v>73.3709677419355</v>
      </c>
      <c r="AF34" s="24" t="n">
        <f aca="false">AVERAGE(AF3:AF33)</f>
        <v>74.0673387096774</v>
      </c>
      <c r="AG34" s="24" t="n">
        <f aca="false">AVERAGE(AG3:AG33)</f>
        <v>77.1560483870968</v>
      </c>
      <c r="AH34" s="24" t="n">
        <f aca="false">AVERAGE(AH3:AH33)</f>
        <v>73.4975806451613</v>
      </c>
      <c r="AI34" s="24" t="n">
        <f aca="false">AVERAGE(AI3:AI33)</f>
        <v>72.7883064516129</v>
      </c>
      <c r="AJ34" s="24" t="n">
        <f aca="false">AVERAGE(AJ3:AJ33)</f>
        <v>73.3286290322581</v>
      </c>
      <c r="AK34" s="24" t="n">
        <f aca="false">AVERAGE(AK3:AK33)</f>
        <v>71.9451612903226</v>
      </c>
      <c r="AL34" s="24" t="n">
        <f aca="false">AVERAGE(AL3:AL33)</f>
        <v>79.1052419354839</v>
      </c>
      <c r="AM34" s="24" t="n">
        <f aca="false">AVERAGE(AM3:AM33)</f>
        <v>71.3891129032258</v>
      </c>
      <c r="AN34" s="24" t="n">
        <f aca="false">AVERAGE(AN3:AN33)</f>
        <v>70.3193548387097</v>
      </c>
      <c r="AO34" s="24" t="n">
        <f aca="false">AVERAGE(AO3:AO33)</f>
        <v>71.4758064516129</v>
      </c>
      <c r="AP34" s="24" t="n">
        <f aca="false">AVERAGE(AP3:AP33)</f>
        <v>75.1129032258065</v>
      </c>
      <c r="AQ34" s="24" t="n">
        <f aca="false">AVERAGE(AQ3:AQ33)</f>
        <v>75.9153225806452</v>
      </c>
      <c r="AR34" s="24" t="n">
        <f aca="false">AVERAGE(AR3:AR33)</f>
        <v>80.5161290322581</v>
      </c>
      <c r="AS34" s="24" t="n">
        <f aca="false">AVERAGE(AS3:AS33)</f>
        <v>76.0241935483871</v>
      </c>
      <c r="AT34" s="24" t="n">
        <f aca="false">AVERAGE(AT3:AT33)</f>
        <v>78.0822983870968</v>
      </c>
      <c r="AU34" s="24" t="n">
        <f aca="false">AVERAGE(AU3:AU33)</f>
        <v>78.4278225806452</v>
      </c>
      <c r="AV34" s="24" t="n">
        <f aca="false">AVERAGE(AV3:AV33)</f>
        <v>71.8980734767025</v>
      </c>
      <c r="AW34" s="24" t="n">
        <f aca="false">AVERAGE(AW3:AW33)</f>
        <v>80.444623655914</v>
      </c>
      <c r="AX34" s="24" t="n">
        <f aca="false">AVERAGE(AX3:AX33)</f>
        <v>78.6255376344086</v>
      </c>
      <c r="AY34" s="24" t="n">
        <f aca="false">AVERAGE(AY3:AY33)</f>
        <v>74.8829301075269</v>
      </c>
      <c r="AZ34" s="24" t="n">
        <f aca="false">AVERAGE(AZ3:AZ33)</f>
        <v>74.3596774193548</v>
      </c>
      <c r="BA34" s="24" t="n">
        <f aca="false">AVERAGE(BA3:BA33)</f>
        <v>78.5221774193548</v>
      </c>
      <c r="BB34" s="24" t="n">
        <f aca="false">AVERAGE(BB3:BB33)</f>
        <v>73.2618630201029</v>
      </c>
      <c r="BC34" s="24" t="n">
        <f aca="false">AVERAGE(BC3:BC33)</f>
        <v>76.7383006077606</v>
      </c>
      <c r="BD34" s="24" t="n">
        <f aca="false">AVERAGE(BD3:BD33)</f>
        <v>73.2112611033193</v>
      </c>
      <c r="BE34" s="24" t="n">
        <f aca="false">AVERAGE(BE3:BE33)</f>
        <v>78.4397440392707</v>
      </c>
      <c r="BF34" s="24" t="n">
        <f aca="false">AVERAGE(BF3:BF33)</f>
        <v>77.2387622720898</v>
      </c>
      <c r="BG34" s="24" t="n">
        <f aca="false">AVERAGE(BG3:BG33)</f>
        <v>74.6950024437928</v>
      </c>
      <c r="BH34" s="24" t="n">
        <f aca="false">AVERAGE(BH3:BH33)</f>
        <v>77.0021505376344</v>
      </c>
      <c r="BI34" s="24" t="n">
        <f aca="false">AVERAGE(BI3:BI33)</f>
        <v>77.7596726190476</v>
      </c>
      <c r="BJ34" s="24" t="n">
        <f aca="false">AVERAGE(BJ3:BJ33)</f>
        <v>76.2486559139785</v>
      </c>
      <c r="BK34" s="24" t="n">
        <f aca="false">AVERAGE(BK3:BK33)</f>
        <v>73.40857771261</v>
      </c>
      <c r="BL34" s="24" t="n">
        <f aca="false">AVERAGE(BL3:BL33)</f>
        <v>70.8236559139785</v>
      </c>
      <c r="BM34" s="24" t="n">
        <f aca="false">AVERAGE(BM3:BM33)</f>
        <v>75.3129032258065</v>
      </c>
      <c r="BN34" s="24" t="n">
        <f aca="false">AVERAGE(BN3:BN33)</f>
        <v>75.6612903225806</v>
      </c>
      <c r="BO34" s="24" t="n">
        <f aca="false">AVERAGE(BO3:BO33)</f>
        <v>70.6444892473118</v>
      </c>
      <c r="BP34" s="24" t="n">
        <f aca="false">AVERAGE(BP3:BP33)</f>
        <v>66.3943548387097</v>
      </c>
      <c r="BQ34" s="24" t="n">
        <f aca="false">AVERAGE(BQ3:BQ33)</f>
        <v>75.4916666666667</v>
      </c>
      <c r="BR34" s="24"/>
      <c r="BS34" s="24"/>
      <c r="BT34" s="24"/>
      <c r="BU34" s="24"/>
      <c r="BV34" s="24"/>
      <c r="BW34" s="24"/>
      <c r="BY34" s="26" t="n">
        <f aca="false">AVERAGE(BY3:BY33)</f>
        <v>73.8112634408602</v>
      </c>
      <c r="BZ34" s="26" t="n">
        <f aca="false">AVERAGE(BZ3:BZ33)</f>
        <v>74.0760079151732</v>
      </c>
      <c r="CA34" s="26" t="n">
        <f aca="false">AVERAGE(CA3:CA33)</f>
        <v>75.2644304292339</v>
      </c>
      <c r="CB34" s="26" t="n">
        <f aca="false">AVERAGE(CB3:CB33)</f>
        <v>75.2110799514303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96.6666666666667</v>
      </c>
      <c r="C36" s="29" t="n">
        <f aca="false">MAX(C3:C33)</f>
        <v>96.3333333333333</v>
      </c>
      <c r="D36" s="29" t="n">
        <f aca="false">MAX(D3:D33)</f>
        <v>97.6666666666667</v>
      </c>
      <c r="E36" s="29" t="n">
        <f aca="false">MAX(E3:E33)</f>
        <v>95</v>
      </c>
      <c r="F36" s="29" t="n">
        <f aca="false">MAX(F3:F33)</f>
        <v>95.5</v>
      </c>
      <c r="G36" s="29" t="n">
        <f aca="false">MAX(G3:G33)</f>
        <v>91.75</v>
      </c>
      <c r="H36" s="29" t="n">
        <f aca="false">MAX(H3:H33)</f>
        <v>95.75</v>
      </c>
      <c r="I36" s="29" t="n">
        <f aca="false">MAX(I3:I33)</f>
        <v>97.25</v>
      </c>
      <c r="J36" s="30" t="n">
        <f aca="false">MAX(J3:J33)</f>
        <v>93</v>
      </c>
      <c r="K36" s="29" t="n">
        <f aca="false">MAX(K3:K33)</f>
        <v>93</v>
      </c>
      <c r="L36" s="29" t="n">
        <f aca="false">MAX(L3:L33)</f>
        <v>98.25</v>
      </c>
      <c r="M36" s="29" t="n">
        <f aca="false">MAX(M3:M33)</f>
        <v>95</v>
      </c>
      <c r="N36" s="29" t="n">
        <f aca="false">MAX(N3:N33)</f>
        <v>94.5</v>
      </c>
      <c r="O36" s="29" t="n">
        <f aca="false">MAX(O3:O33)</f>
        <v>91</v>
      </c>
      <c r="P36" s="29" t="n">
        <f aca="false">MAX(P3:P33)</f>
        <v>93.25</v>
      </c>
      <c r="Q36" s="29" t="n">
        <f aca="false">MAX(Q3:Q33)</f>
        <v>93</v>
      </c>
      <c r="R36" s="29" t="n">
        <f aca="false">MAX(R3:R33)</f>
        <v>94.25</v>
      </c>
      <c r="S36" s="29" t="n">
        <f aca="false">MAX(S3:S33)</f>
        <v>98</v>
      </c>
      <c r="T36" s="29" t="n">
        <f aca="false">MAX(T3:T33)</f>
        <v>93.5</v>
      </c>
      <c r="U36" s="29" t="n">
        <f aca="false">MAX(U3:U33)</f>
        <v>95.75</v>
      </c>
      <c r="V36" s="29" t="n">
        <f aca="false">MAX(V3:V33)</f>
        <v>90</v>
      </c>
      <c r="W36" s="29" t="n">
        <f aca="false">MAX(W3:W33)</f>
        <v>96.25</v>
      </c>
      <c r="X36" s="29" t="n">
        <f aca="false">MAX(X3:X33)</f>
        <v>94.5</v>
      </c>
      <c r="Y36" s="29" t="n">
        <f aca="false">MAX(Y3:Y33)</f>
        <v>94.5</v>
      </c>
      <c r="Z36" s="29" t="n">
        <f aca="false">MAX(Z3:Z33)</f>
        <v>92.75</v>
      </c>
      <c r="AA36" s="29" t="n">
        <f aca="false">MAX(AA3:AA33)</f>
        <v>95.75</v>
      </c>
      <c r="AB36" s="29" t="n">
        <f aca="false">MAX(AB3:AB33)</f>
        <v>94</v>
      </c>
      <c r="AC36" s="29" t="n">
        <f aca="false">MAX(AC3:AC33)</f>
        <v>94.25</v>
      </c>
      <c r="AD36" s="29" t="n">
        <f aca="false">MAX(AD3:AD33)</f>
        <v>94.125</v>
      </c>
      <c r="AE36" s="29" t="n">
        <f aca="false">MAX(AE3:AE33)</f>
        <v>93.25</v>
      </c>
      <c r="AF36" s="29" t="n">
        <f aca="false">MAX(AF3:AF33)</f>
        <v>98.675</v>
      </c>
      <c r="AG36" s="29" t="n">
        <f aca="false">MAX(AG3:AG33)</f>
        <v>90.4125</v>
      </c>
      <c r="AH36" s="29" t="n">
        <f aca="false">MAX(AH3:AH33)</f>
        <v>93.3375</v>
      </c>
      <c r="AI36" s="29" t="n">
        <f aca="false">MAX(AI3:AI33)</f>
        <v>95.0625</v>
      </c>
      <c r="AJ36" s="29" t="n">
        <f aca="false">MAX(AJ3:AJ33)</f>
        <v>94.5</v>
      </c>
      <c r="AK36" s="29" t="n">
        <f aca="false">MAX(AK3:AK33)</f>
        <v>90.5</v>
      </c>
      <c r="AL36" s="29" t="n">
        <f aca="false">MAX(AL3:AL33)</f>
        <v>95.9</v>
      </c>
      <c r="AM36" s="29" t="n">
        <f aca="false">MAX(AM3:AM33)</f>
        <v>90.3</v>
      </c>
      <c r="AN36" s="29" t="n">
        <f aca="false">MAX(AN3:AN33)</f>
        <v>94.575</v>
      </c>
      <c r="AO36" s="29" t="n">
        <f aca="false">MAX(AO3:AO33)</f>
        <v>91.875</v>
      </c>
      <c r="AP36" s="29" t="n">
        <f aca="false">MAX(AP3:AP33)</f>
        <v>97.625</v>
      </c>
      <c r="AQ36" s="29" t="n">
        <f aca="false">MAX(AQ3:AQ33)</f>
        <v>98.875</v>
      </c>
      <c r="AR36" s="29" t="n">
        <f aca="false">MAX(AR3:AR33)</f>
        <v>94.375</v>
      </c>
      <c r="AS36" s="29" t="n">
        <f aca="false">MAX(AS3:AS33)</f>
        <v>95.125</v>
      </c>
      <c r="AT36" s="29" t="n">
        <f aca="false">MAX(AT3:AT33)</f>
        <v>93.5791666666667</v>
      </c>
      <c r="AU36" s="29" t="n">
        <f aca="false">MAX(AU3:AU33)</f>
        <v>96.6958333333333</v>
      </c>
      <c r="AV36" s="29" t="n">
        <f aca="false">MAX(AV3:AV33)</f>
        <v>89.1291666666667</v>
      </c>
      <c r="AW36" s="29" t="n">
        <f aca="false">MAX(AW3:AW33)</f>
        <v>95.5625</v>
      </c>
      <c r="AX36" s="29" t="n">
        <f aca="false">MAX(AX3:AX33)</f>
        <v>93.7791666666667</v>
      </c>
      <c r="AY36" s="29" t="n">
        <f aca="false">MAX(AY3:AY33)</f>
        <v>95.4791666666667</v>
      </c>
      <c r="AZ36" s="29" t="n">
        <f aca="false">MAX(AZ3:AZ33)</f>
        <v>91.2791666666667</v>
      </c>
      <c r="BA36" s="29" t="n">
        <f aca="false">MAX(BA3:BA33)</f>
        <v>95.6958333333333</v>
      </c>
      <c r="BB36" s="29" t="n">
        <f aca="false">MAX(BB3:BB33)</f>
        <v>93.7416666666667</v>
      </c>
      <c r="BC36" s="29" t="n">
        <f aca="false">MAX(BC3:BC33)</f>
        <v>94.2041666666667</v>
      </c>
      <c r="BD36" s="29" t="n">
        <f aca="false">MAX(BD3:BD33)</f>
        <v>90.8708333333333</v>
      </c>
      <c r="BE36" s="29" t="n">
        <f aca="false">MAX(BE3:BE33)</f>
        <v>96.3625</v>
      </c>
      <c r="BF36" s="29" t="n">
        <f aca="false">MAX(BF3:BF33)</f>
        <v>98.325</v>
      </c>
      <c r="BG36" s="29" t="n">
        <f aca="false">MAX(BG3:BG33)</f>
        <v>98.1333333333333</v>
      </c>
      <c r="BH36" s="29" t="n">
        <f aca="false">MAX(BH3:BH33)</f>
        <v>99.5875</v>
      </c>
      <c r="BI36" s="29" t="n">
        <f aca="false">MAX(BI3:BI33)</f>
        <v>96.1458333333333</v>
      </c>
      <c r="BJ36" s="29" t="n">
        <f aca="false">MAX(BJ3:BJ33)</f>
        <v>97.3958333333333</v>
      </c>
      <c r="BK36" s="29" t="n">
        <f aca="false">MAX(BK3:BK33)</f>
        <v>95.9541666666667</v>
      </c>
      <c r="BL36" s="29" t="n">
        <f aca="false">MAX(BL3:BL33)</f>
        <v>98.6166666666667</v>
      </c>
      <c r="BM36" s="29" t="n">
        <f aca="false">MAX(BM3:BM33)</f>
        <v>98.9</v>
      </c>
      <c r="BN36" s="29" t="n">
        <f aca="false">MAX(BN3:BN33)</f>
        <v>98.2125</v>
      </c>
      <c r="BO36" s="29" t="n">
        <f aca="false">MAX(BO3:BO33)</f>
        <v>85.2041666666667</v>
      </c>
      <c r="BP36" s="29" t="n">
        <f aca="false">MAX(BP3:BP33)</f>
        <v>93.4583333333333</v>
      </c>
      <c r="BQ36" s="29" t="n">
        <f aca="false">MAX(BQ3:BQ33)</f>
        <v>96.5041666666667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57.3333333333333</v>
      </c>
      <c r="C37" s="33" t="n">
        <f aca="false">MIN(C3:C33)</f>
        <v>35.3333333333333</v>
      </c>
      <c r="D37" s="33" t="n">
        <f aca="false">MIN(D3:D33)</f>
        <v>62</v>
      </c>
      <c r="E37" s="33" t="n">
        <f aca="false">MIN(E3:E33)</f>
        <v>58.5</v>
      </c>
      <c r="F37" s="33" t="n">
        <f aca="false">MIN(F3:F33)</f>
        <v>54.5</v>
      </c>
      <c r="G37" s="33" t="n">
        <f aca="false">MIN(G3:G33)</f>
        <v>59.25</v>
      </c>
      <c r="H37" s="33" t="n">
        <f aca="false">MIN(H3:H33)</f>
        <v>45.75</v>
      </c>
      <c r="I37" s="33" t="n">
        <f aca="false">MIN(I3:I33)</f>
        <v>47.75</v>
      </c>
      <c r="J37" s="34" t="n">
        <f aca="false">MIN(J3:J33)</f>
        <v>55.75</v>
      </c>
      <c r="K37" s="33" t="n">
        <f aca="false">MIN(K3:K33)</f>
        <v>46.5</v>
      </c>
      <c r="L37" s="33" t="n">
        <f aca="false">MIN(L3:L33)</f>
        <v>46.75</v>
      </c>
      <c r="M37" s="33" t="n">
        <f aca="false">MIN(M3:M33)</f>
        <v>53</v>
      </c>
      <c r="N37" s="33" t="n">
        <f aca="false">MIN(N3:N33)</f>
        <v>59</v>
      </c>
      <c r="O37" s="33" t="n">
        <f aca="false">MIN(O3:O33)</f>
        <v>45.75</v>
      </c>
      <c r="P37" s="33" t="n">
        <f aca="false">MIN(P3:P33)</f>
        <v>41.5</v>
      </c>
      <c r="Q37" s="33" t="n">
        <f aca="false">MIN(Q3:Q33)</f>
        <v>51.25</v>
      </c>
      <c r="R37" s="33" t="n">
        <f aca="false">MIN(R3:R33)</f>
        <v>40</v>
      </c>
      <c r="S37" s="33" t="n">
        <f aca="false">MIN(S3:S33)</f>
        <v>52.5</v>
      </c>
      <c r="T37" s="33" t="n">
        <f aca="false">MIN(T3:T33)</f>
        <v>48.25</v>
      </c>
      <c r="U37" s="33" t="n">
        <f aca="false">MIN(U3:U33)</f>
        <v>40.25</v>
      </c>
      <c r="V37" s="33" t="n">
        <f aca="false">MIN(V3:V33)</f>
        <v>38</v>
      </c>
      <c r="W37" s="33" t="n">
        <f aca="false">MIN(W3:W33)</f>
        <v>52</v>
      </c>
      <c r="X37" s="33" t="n">
        <f aca="false">MIN(X3:X33)</f>
        <v>34.75</v>
      </c>
      <c r="Y37" s="33" t="n">
        <f aca="false">MIN(Y3:Y33)</f>
        <v>46.5</v>
      </c>
      <c r="Z37" s="33" t="n">
        <f aca="false">MIN(Z3:Z33)</f>
        <v>30.75</v>
      </c>
      <c r="AA37" s="33" t="n">
        <f aca="false">MIN(AA3:AA33)</f>
        <v>52.5</v>
      </c>
      <c r="AB37" s="33" t="n">
        <f aca="false">MIN(AB3:AB33)</f>
        <v>41</v>
      </c>
      <c r="AC37" s="33" t="n">
        <f aca="false">MIN(AC3:AC33)</f>
        <v>55.375</v>
      </c>
      <c r="AD37" s="33" t="n">
        <f aca="false">MIN(AD3:AD33)</f>
        <v>44.625</v>
      </c>
      <c r="AE37" s="33" t="n">
        <f aca="false">MIN(AE3:AE33)</f>
        <v>52.75</v>
      </c>
      <c r="AF37" s="33" t="n">
        <f aca="false">MIN(AF3:AF33)</f>
        <v>51.575</v>
      </c>
      <c r="AG37" s="33" t="n">
        <f aca="false">MIN(AG3:AG33)</f>
        <v>52.925</v>
      </c>
      <c r="AH37" s="33" t="n">
        <f aca="false">MIN(AH3:AH33)</f>
        <v>37.5625</v>
      </c>
      <c r="AI37" s="33" t="n">
        <f aca="false">MIN(AI3:AI33)</f>
        <v>42.9375</v>
      </c>
      <c r="AJ37" s="33" t="n">
        <f aca="false">MIN(AJ3:AJ33)</f>
        <v>43.75</v>
      </c>
      <c r="AK37" s="33" t="n">
        <f aca="false">MIN(AK3:AK33)</f>
        <v>40.9625</v>
      </c>
      <c r="AL37" s="33" t="n">
        <f aca="false">MIN(AL3:AL33)</f>
        <v>57.15</v>
      </c>
      <c r="AM37" s="33" t="n">
        <f aca="false">MIN(AM3:AM33)</f>
        <v>54.8375</v>
      </c>
      <c r="AN37" s="33" t="n">
        <f aca="false">MIN(AN3:AN33)</f>
        <v>48.9875</v>
      </c>
      <c r="AO37" s="33" t="n">
        <f aca="false">MIN(AO3:AO33)</f>
        <v>39</v>
      </c>
      <c r="AP37" s="33" t="n">
        <f aca="false">MIN(AP3:AP33)</f>
        <v>57.125</v>
      </c>
      <c r="AQ37" s="33" t="n">
        <f aca="false">MIN(AQ3:AQ33)</f>
        <v>42.125</v>
      </c>
      <c r="AR37" s="33" t="n">
        <f aca="false">MIN(AR3:AR33)</f>
        <v>58.5</v>
      </c>
      <c r="AS37" s="33" t="n">
        <f aca="false">MIN(AS3:AS33)</f>
        <v>47.25</v>
      </c>
      <c r="AT37" s="33" t="n">
        <f aca="false">MIN(AT3:AT33)</f>
        <v>56.3958333333333</v>
      </c>
      <c r="AU37" s="33" t="n">
        <f aca="false">MIN(AU3:AU33)</f>
        <v>61.6125</v>
      </c>
      <c r="AV37" s="33" t="n">
        <f aca="false">MIN(AV3:AV33)</f>
        <v>54.5416666666667</v>
      </c>
      <c r="AW37" s="33" t="n">
        <f aca="false">MIN(AW3:AW33)</f>
        <v>58.6708333333333</v>
      </c>
      <c r="AX37" s="33" t="n">
        <f aca="false">MIN(AX3:AX33)</f>
        <v>54.2416666666667</v>
      </c>
      <c r="AY37" s="33" t="n">
        <f aca="false">MIN(AY3:AY33)</f>
        <v>44.6875</v>
      </c>
      <c r="AZ37" s="33" t="n">
        <f aca="false">MIN(AZ3:AZ33)</f>
        <v>47.1416666666667</v>
      </c>
      <c r="BA37" s="33" t="n">
        <f aca="false">MIN(BA3:BA33)</f>
        <v>45.1125</v>
      </c>
      <c r="BB37" s="33" t="n">
        <f aca="false">MIN(BB3:BB33)</f>
        <v>46.8041666666667</v>
      </c>
      <c r="BC37" s="33" t="n">
        <f aca="false">MIN(BC3:BC33)</f>
        <v>52.2125</v>
      </c>
      <c r="BD37" s="33" t="n">
        <f aca="false">MIN(BD3:BD33)</f>
        <v>47.7041666666667</v>
      </c>
      <c r="BE37" s="33" t="n">
        <f aca="false">MIN(BE3:BE33)</f>
        <v>43.1875</v>
      </c>
      <c r="BF37" s="33" t="n">
        <f aca="false">MIN(BF3:BF33)</f>
        <v>42.0166666666667</v>
      </c>
      <c r="BG37" s="33" t="n">
        <f aca="false">MIN(BG3:BG33)</f>
        <v>50.2541666666667</v>
      </c>
      <c r="BH37" s="33" t="n">
        <f aca="false">MIN(BH3:BH33)</f>
        <v>47.8666666666667</v>
      </c>
      <c r="BI37" s="33" t="n">
        <f aca="false">MIN(BI3:BI33)</f>
        <v>52.9208333333333</v>
      </c>
      <c r="BJ37" s="33" t="n">
        <f aca="false">MIN(BJ3:BJ33)</f>
        <v>52.15</v>
      </c>
      <c r="BK37" s="33" t="n">
        <f aca="false">MIN(BK3:BK33)</f>
        <v>45.9875</v>
      </c>
      <c r="BL37" s="33" t="n">
        <f aca="false">MIN(BL3:BL33)</f>
        <v>46.0833333333333</v>
      </c>
      <c r="BM37" s="33" t="n">
        <f aca="false">MIN(BM3:BM33)</f>
        <v>49.7</v>
      </c>
      <c r="BN37" s="33" t="n">
        <f aca="false">MIN(BN3:BN33)</f>
        <v>51.1791666666667</v>
      </c>
      <c r="BO37" s="33" t="n">
        <f aca="false">MIN(BO3:BO33)</f>
        <v>50.0083333333333</v>
      </c>
      <c r="BP37" s="33" t="n">
        <f aca="false">MIN(BP3:BP33)</f>
        <v>41.6125</v>
      </c>
      <c r="BQ37" s="33" t="n">
        <f aca="false">MIN(BQ3:BQ33)</f>
        <v>48.7375</v>
      </c>
      <c r="BR37" s="33"/>
      <c r="BS37" s="33"/>
      <c r="BT37" s="33"/>
      <c r="BU37" s="33"/>
      <c r="BV37" s="33"/>
      <c r="BW37" s="33"/>
      <c r="BY37" s="35" t="n">
        <f aca="false">STDEV(J3:AM33)</f>
        <v>12.3316587450194</v>
      </c>
      <c r="BZ37" s="35" t="n">
        <f aca="false">STDEV(T3:AW33)</f>
        <v>12.1489033522606</v>
      </c>
      <c r="CA37" s="35" t="n">
        <f aca="false">STDEV(AD3:BG33)</f>
        <v>11.7959222012428</v>
      </c>
      <c r="CB37" s="35" t="n">
        <f aca="false">STDEV(AN3:BQ33)</f>
        <v>11.9848098569963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1</v>
      </c>
      <c r="C41" s="39" t="n">
        <f aca="false">COUNTIF(C3:C33,$B$40)</f>
        <v>3</v>
      </c>
      <c r="D41" s="39" t="n">
        <f aca="false">COUNTIF(D3:D33,$B$40)</f>
        <v>0</v>
      </c>
      <c r="E41" s="39" t="n">
        <f aca="false">COUNTIF(E3:E33,$B$40)</f>
        <v>2</v>
      </c>
      <c r="F41" s="39" t="n">
        <f aca="false">COUNTIF(F3:F33,$B$40)</f>
        <v>4</v>
      </c>
      <c r="G41" s="39" t="n">
        <f aca="false">COUNTIF(G3:G33,$B$40)</f>
        <v>2</v>
      </c>
      <c r="H41" s="39" t="n">
        <f aca="false">COUNTIF(H3:H33,$B$40)</f>
        <v>5</v>
      </c>
      <c r="I41" s="39" t="n">
        <f aca="false">COUNTIF(I3:I33,$B$40)</f>
        <v>1</v>
      </c>
      <c r="J41" s="39" t="n">
        <f aca="false">COUNTIF(J3:J33,$B$40)</f>
        <v>3</v>
      </c>
      <c r="K41" s="40" t="n">
        <f aca="false">COUNTIF(K3:K33,$B$40)</f>
        <v>5</v>
      </c>
      <c r="L41" s="40" t="n">
        <f aca="false">COUNTIF(L3:L33,$B$40)</f>
        <v>6</v>
      </c>
      <c r="M41" s="40" t="n">
        <f aca="false">COUNTIF(M3:M33,$B$40)</f>
        <v>4</v>
      </c>
      <c r="N41" s="40" t="n">
        <f aca="false">COUNTIF(N3:N33,$B$40)</f>
        <v>2</v>
      </c>
      <c r="O41" s="40" t="n">
        <f aca="false">COUNTIF(O3:O33,$B$40)</f>
        <v>5</v>
      </c>
      <c r="P41" s="40" t="n">
        <f aca="false">COUNTIF(P3:P33,$B$40)</f>
        <v>1</v>
      </c>
      <c r="Q41" s="40" t="n">
        <f aca="false">COUNTIF(Q3:Q33,$B$40)</f>
        <v>1</v>
      </c>
      <c r="R41" s="40" t="n">
        <f aca="false">COUNTIF(R3:R33,$B$40)</f>
        <v>7</v>
      </c>
      <c r="S41" s="40" t="n">
        <f aca="false">COUNTIF(S3:S33,$B$40)</f>
        <v>6</v>
      </c>
      <c r="T41" s="40" t="n">
        <f aca="false">COUNTIF(T3:T33,$B$40)</f>
        <v>3</v>
      </c>
      <c r="U41" s="40" t="n">
        <f aca="false">COUNTIF(U3:U33,$B$40)</f>
        <v>4</v>
      </c>
      <c r="V41" s="40" t="n">
        <f aca="false">COUNTIF(V3:V33,$B$40)</f>
        <v>6</v>
      </c>
      <c r="W41" s="40" t="n">
        <f aca="false">COUNTIF(W3:W33,$B$40)</f>
        <v>5</v>
      </c>
      <c r="X41" s="40" t="n">
        <f aca="false">COUNTIF(X3:X33,$B$40)</f>
        <v>4</v>
      </c>
      <c r="Y41" s="40" t="n">
        <f aca="false">COUNTIF(Y3:Y33,$B$40)</f>
        <v>4</v>
      </c>
      <c r="Z41" s="40" t="n">
        <f aca="false">COUNTIF(Z3:Z33,$B$40)</f>
        <v>11</v>
      </c>
      <c r="AA41" s="40" t="n">
        <f aca="false">COUNTIF(AA3:AA33,$B$40)</f>
        <v>3</v>
      </c>
      <c r="AB41" s="40" t="n">
        <f aca="false">COUNTIF(AB3:AB33,$B$40)</f>
        <v>4</v>
      </c>
      <c r="AC41" s="40" t="n">
        <f aca="false">COUNTIF(AC3:AC33,$B$40)</f>
        <v>2</v>
      </c>
      <c r="AD41" s="40" t="n">
        <f aca="false">COUNTIF(AD3:AD33,$B$40)</f>
        <v>3</v>
      </c>
      <c r="AE41" s="40" t="n">
        <f aca="false">COUNTIF(AE3:AE33,$B$40)</f>
        <v>3</v>
      </c>
      <c r="AF41" s="40" t="n">
        <f aca="false">COUNTIF(AF3:AF33,$B$40)</f>
        <v>2</v>
      </c>
      <c r="AG41" s="40" t="n">
        <f aca="false">COUNTIF(AG3:AG33,$B$40)</f>
        <v>2</v>
      </c>
      <c r="AH41" s="40" t="n">
        <f aca="false">COUNTIF(AH3:AH33,$B$40)</f>
        <v>6</v>
      </c>
      <c r="AI41" s="40" t="n">
        <f aca="false">COUNTIF(AI3:AI33,$B$40)</f>
        <v>5</v>
      </c>
      <c r="AJ41" s="40" t="n">
        <f aca="false">COUNTIF(AJ3:AJ33,$B$40)</f>
        <v>5</v>
      </c>
      <c r="AK41" s="40" t="n">
        <f aca="false">COUNTIF(AK3:AK33,$B$40)</f>
        <v>6</v>
      </c>
      <c r="AL41" s="40" t="n">
        <f aca="false">COUNTIF(AL3:AL33,$B$40)</f>
        <v>1</v>
      </c>
      <c r="AM41" s="40" t="n">
        <f aca="false">COUNTIF(AM3:AM33,$B$40)</f>
        <v>5</v>
      </c>
      <c r="AN41" s="40" t="n">
        <f aca="false">COUNTIF(AN3:AN33,$B$40)</f>
        <v>7</v>
      </c>
      <c r="AO41" s="40" t="n">
        <f aca="false">COUNTIF(AO3:AO33,$B$40)</f>
        <v>5</v>
      </c>
      <c r="AP41" s="40" t="n">
        <f aca="false">COUNTIF(AP3:AP33,$B$40)</f>
        <v>2</v>
      </c>
      <c r="AQ41" s="40" t="n">
        <f aca="false">COUNTIF(AQ3:AQ33,$B$40)</f>
        <v>3</v>
      </c>
      <c r="AR41" s="40" t="n">
        <f aca="false">COUNTIF(AR3:AR33,$B$40)</f>
        <v>1</v>
      </c>
      <c r="AS41" s="40" t="n">
        <f aca="false">COUNTIF(AS3:AS33,$B$40)</f>
        <v>4</v>
      </c>
      <c r="AT41" s="40" t="n">
        <f aca="false">COUNTIF(AT3:AT33,$B$40)</f>
        <v>2</v>
      </c>
      <c r="AU41" s="40" t="n">
        <f aca="false">COUNTIF(AU3:AU33,$B$40)</f>
        <v>0</v>
      </c>
      <c r="AV41" s="40" t="n">
        <f aca="false">COUNTIF(AV3:AV33,$B$40)</f>
        <v>2</v>
      </c>
      <c r="AW41" s="40" t="n">
        <f aca="false">COUNTIF(AW3:AW33,$B$40)</f>
        <v>1</v>
      </c>
      <c r="AX41" s="40" t="n">
        <f aca="false">COUNTIF(AX3:AX33,$B$40)</f>
        <v>1</v>
      </c>
      <c r="AY41" s="40" t="n">
        <f aca="false">COUNTIF(AY3:AY33,$B$40)</f>
        <v>4</v>
      </c>
      <c r="AZ41" s="40" t="n">
        <f aca="false">COUNTIF(AZ3:AZ33,$B$40)</f>
        <v>3</v>
      </c>
      <c r="BA41" s="40" t="n">
        <f aca="false">COUNTIF(BA3:BA33,$B$40)</f>
        <v>2</v>
      </c>
      <c r="BB41" s="40" t="n">
        <f aca="false">COUNTIF(BB3:BB33,$B$40)</f>
        <v>6</v>
      </c>
      <c r="BC41" s="40" t="n">
        <f aca="false">COUNTIF(BC3:BC33,$B$40)</f>
        <v>1</v>
      </c>
      <c r="BD41" s="40" t="n">
        <f aca="false">COUNTIF(BD3:BD33,$B$40)</f>
        <v>4</v>
      </c>
      <c r="BE41" s="40" t="n">
        <f aca="false">COUNTIF(BE3:BE33,$B$40)</f>
        <v>5</v>
      </c>
      <c r="BF41" s="40" t="n">
        <f aca="false">COUNTIF(BF3:BF33,$B$40)</f>
        <v>4</v>
      </c>
      <c r="BG41" s="40" t="n">
        <f aca="false">COUNTIF(BG3:BG33,$B$40)</f>
        <v>3</v>
      </c>
      <c r="BH41" s="40" t="n">
        <f aca="false">COUNTIF(BH3:BH33,$B$40)</f>
        <v>3</v>
      </c>
      <c r="BI41" s="40" t="n">
        <f aca="false">COUNTIF(BI3:BI33,$B$40)</f>
        <v>2</v>
      </c>
      <c r="BJ41" s="40" t="n">
        <f aca="false">COUNTIF(BJ3:BJ33,$B$40)</f>
        <v>3</v>
      </c>
      <c r="BK41" s="40" t="n">
        <f aca="false">COUNTIF(BK3:BK33,$B$40)</f>
        <v>6</v>
      </c>
      <c r="BL41" s="40" t="n">
        <f aca="false">COUNTIF(BL3:BL33,$B$40)</f>
        <v>6</v>
      </c>
      <c r="BM41" s="40" t="n">
        <f aca="false">COUNTIF(BM3:BM33,$B$40)</f>
        <v>5</v>
      </c>
      <c r="BN41" s="40" t="n">
        <f aca="false">COUNTIF(BN3:BN33,$B$40)</f>
        <v>5</v>
      </c>
      <c r="BO41" s="40" t="n">
        <f aca="false">COUNTIF(BO3:BO33,$B$40)</f>
        <v>7</v>
      </c>
      <c r="BP41" s="40" t="n">
        <f aca="false">COUNTIF(BP3:BP33,$B$40)</f>
        <v>12</v>
      </c>
      <c r="BQ41" s="40" t="n">
        <f aca="false">COUNTIF(BQ3:BQ33,$B$40)</f>
        <v>3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124</v>
      </c>
      <c r="BZ41" s="42" t="n">
        <f aca="false">SUM(T41:AW41)</f>
        <v>111</v>
      </c>
      <c r="CA41" s="42" t="n">
        <f aca="false">SUM(AD41:BG41)</f>
        <v>98</v>
      </c>
      <c r="CB41" s="42" t="n">
        <f aca="false">SUM(AN41:BQ41)</f>
        <v>112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97.3333333333333</v>
      </c>
      <c r="C3" s="8" t="n">
        <v>77</v>
      </c>
      <c r="D3" s="8" t="n">
        <v>78.3333333333333</v>
      </c>
      <c r="E3" s="8" t="n">
        <v>83.5</v>
      </c>
      <c r="F3" s="8" t="n">
        <v>76.5</v>
      </c>
      <c r="G3" s="8" t="n">
        <v>64.25</v>
      </c>
      <c r="H3" s="8" t="n">
        <v>82.5</v>
      </c>
      <c r="I3" s="8" t="n">
        <v>76.5</v>
      </c>
      <c r="J3" s="9" t="n">
        <v>74.5</v>
      </c>
      <c r="K3" s="8" t="n">
        <v>75.25</v>
      </c>
      <c r="L3" s="8" t="n">
        <v>79.5</v>
      </c>
      <c r="M3" s="8" t="n">
        <v>78</v>
      </c>
      <c r="N3" s="8" t="n">
        <v>89.5</v>
      </c>
      <c r="O3" s="8" t="n">
        <v>87</v>
      </c>
      <c r="P3" s="8" t="n">
        <v>75.75</v>
      </c>
      <c r="Q3" s="8" t="n">
        <v>75.75</v>
      </c>
      <c r="R3" s="8" t="n">
        <v>61</v>
      </c>
      <c r="S3" s="8" t="n">
        <v>78.25</v>
      </c>
      <c r="T3" s="8" t="n">
        <v>83.25</v>
      </c>
      <c r="U3" s="8" t="n">
        <v>69.25</v>
      </c>
      <c r="V3" s="8" t="n">
        <v>71.25</v>
      </c>
      <c r="W3" s="8" t="n">
        <v>76.75</v>
      </c>
      <c r="X3" s="8" t="n">
        <v>95</v>
      </c>
      <c r="Y3" s="8" t="n">
        <v>82.25</v>
      </c>
      <c r="Z3" s="8" t="n">
        <v>81.75</v>
      </c>
      <c r="AA3" s="8" t="n">
        <v>40.5</v>
      </c>
      <c r="AB3" s="8" t="n">
        <v>80.25</v>
      </c>
      <c r="AC3" s="8" t="n">
        <v>88.5</v>
      </c>
      <c r="AD3" s="8" t="n">
        <v>89.875</v>
      </c>
      <c r="AE3" s="8" t="n">
        <v>93.375</v>
      </c>
      <c r="AF3" s="8" t="n">
        <v>78.75</v>
      </c>
      <c r="AG3" s="8" t="n">
        <v>90.9</v>
      </c>
      <c r="AH3" s="8" t="n">
        <v>78.925</v>
      </c>
      <c r="AI3" s="8" t="n">
        <v>82.5875</v>
      </c>
      <c r="AJ3" s="8" t="n">
        <v>69.9125</v>
      </c>
      <c r="AK3" s="8" t="n">
        <v>82.45</v>
      </c>
      <c r="AL3" s="8" t="n">
        <v>77.2</v>
      </c>
      <c r="AM3" s="8" t="n">
        <v>70.375</v>
      </c>
      <c r="AN3" s="8" t="n">
        <v>89.1</v>
      </c>
      <c r="AO3" s="8" t="n">
        <v>76.625</v>
      </c>
      <c r="AP3" s="8" t="n">
        <v>80.25</v>
      </c>
      <c r="AQ3" s="8" t="n">
        <v>67.125</v>
      </c>
      <c r="AR3" s="8" t="n">
        <v>69.125</v>
      </c>
      <c r="AS3" s="8" t="n">
        <v>73.5</v>
      </c>
      <c r="AT3" s="8" t="n">
        <v>79.0708333333333</v>
      </c>
      <c r="AU3" s="8" t="n">
        <v>66.3875</v>
      </c>
      <c r="AV3" s="8" t="n">
        <v>71.3041666666667</v>
      </c>
      <c r="AW3" s="8" t="n">
        <v>88.1333333333333</v>
      </c>
      <c r="AX3" s="8" t="n">
        <v>74.5625</v>
      </c>
      <c r="AY3" s="8" t="n">
        <v>76.5291666666667</v>
      </c>
      <c r="AZ3" s="8" t="n">
        <v>85.825</v>
      </c>
      <c r="BA3" s="8" t="n">
        <v>92.05</v>
      </c>
      <c r="BB3" s="8" t="n">
        <v>76.7333333333333</v>
      </c>
      <c r="BC3" s="8" t="n">
        <v>72.4416666666667</v>
      </c>
      <c r="BD3" s="8" t="n">
        <v>82.1083333333333</v>
      </c>
      <c r="BE3" s="8" t="n">
        <v>87.8625</v>
      </c>
      <c r="BF3" s="8" t="n">
        <v>90.35</v>
      </c>
      <c r="BG3" s="8" t="n">
        <v>71.3708333333333</v>
      </c>
      <c r="BH3" s="8" t="n">
        <v>74.4041666666667</v>
      </c>
      <c r="BI3" s="8" t="n">
        <v>85.4166666666667</v>
      </c>
      <c r="BJ3" s="8" t="n">
        <v>80.7041666666667</v>
      </c>
      <c r="BK3" s="8" t="n">
        <v>54.7291666666667</v>
      </c>
      <c r="BL3" s="8" t="n">
        <v>70.2916666666667</v>
      </c>
      <c r="BM3" s="8" t="n">
        <v>58.7</v>
      </c>
      <c r="BN3" s="8" t="n">
        <v>94.5458333333333</v>
      </c>
      <c r="BO3" s="8" t="n">
        <v>70.2541666666667</v>
      </c>
      <c r="BP3" s="8" t="n">
        <v>74.8083333333333</v>
      </c>
      <c r="BQ3" s="8" t="n">
        <v>81.7125</v>
      </c>
      <c r="BR3" s="8"/>
      <c r="BS3" s="8"/>
      <c r="BT3" s="8"/>
      <c r="BU3" s="8"/>
      <c r="BV3" s="8"/>
      <c r="BW3" s="8"/>
      <c r="BY3" s="10" t="n">
        <f aca="false">AVERAGE(J3:AM3)</f>
        <v>78.5866666666667</v>
      </c>
      <c r="BZ3" s="10" t="n">
        <f aca="false">AVERAGE(T3:AW3)</f>
        <v>78.1240277777778</v>
      </c>
      <c r="CA3" s="10" t="n">
        <f aca="false">AVERAGE(AD3:BG3)</f>
        <v>79.4934722222222</v>
      </c>
      <c r="CB3" s="10" t="n">
        <f aca="false">AVERAGE(AN3:BQ3)</f>
        <v>77.2006944444445</v>
      </c>
    </row>
    <row r="4" customFormat="false" ht="11.5" hidden="false" customHeight="false" outlineLevel="0" collapsed="false">
      <c r="A4" s="7" t="n">
        <v>2</v>
      </c>
      <c r="B4" s="8" t="n">
        <v>79.6666666666667</v>
      </c>
      <c r="C4" s="8" t="n">
        <v>86</v>
      </c>
      <c r="D4" s="8" t="n">
        <v>86.6666666666667</v>
      </c>
      <c r="E4" s="8" t="n">
        <v>91</v>
      </c>
      <c r="F4" s="8" t="n">
        <v>81.5</v>
      </c>
      <c r="G4" s="8" t="n">
        <v>65.25</v>
      </c>
      <c r="H4" s="8" t="n">
        <v>91</v>
      </c>
      <c r="I4" s="8" t="n">
        <v>77</v>
      </c>
      <c r="J4" s="9" t="n">
        <v>53</v>
      </c>
      <c r="K4" s="8" t="n">
        <v>78.75</v>
      </c>
      <c r="L4" s="8" t="n">
        <v>69.5</v>
      </c>
      <c r="M4" s="8" t="n">
        <v>81.5</v>
      </c>
      <c r="N4" s="8" t="n">
        <v>84</v>
      </c>
      <c r="O4" s="8" t="n">
        <v>86.75</v>
      </c>
      <c r="P4" s="8" t="n">
        <v>73.5</v>
      </c>
      <c r="Q4" s="8" t="n">
        <v>82.5</v>
      </c>
      <c r="R4" s="8" t="n">
        <v>70.25</v>
      </c>
      <c r="S4" s="8" t="n">
        <v>74.25</v>
      </c>
      <c r="T4" s="8" t="n">
        <v>83.25</v>
      </c>
      <c r="U4" s="8" t="n">
        <v>78.5</v>
      </c>
      <c r="V4" s="8" t="n">
        <v>72.25</v>
      </c>
      <c r="W4" s="8" t="n">
        <v>71.75</v>
      </c>
      <c r="X4" s="8" t="n">
        <v>86</v>
      </c>
      <c r="Y4" s="8" t="n">
        <v>82.25</v>
      </c>
      <c r="Z4" s="8" t="n">
        <v>90</v>
      </c>
      <c r="AA4" s="8" t="n">
        <v>47.25</v>
      </c>
      <c r="AB4" s="8" t="n">
        <v>69.875</v>
      </c>
      <c r="AC4" s="8" t="n">
        <v>81.25</v>
      </c>
      <c r="AD4" s="8" t="n">
        <v>80.625</v>
      </c>
      <c r="AE4" s="8" t="n">
        <v>94.625</v>
      </c>
      <c r="AF4" s="8" t="n">
        <v>66.6625</v>
      </c>
      <c r="AG4" s="8" t="n">
        <v>86.075</v>
      </c>
      <c r="AH4" s="8" t="n">
        <v>78.775</v>
      </c>
      <c r="AI4" s="8" t="n">
        <v>80.9625</v>
      </c>
      <c r="AJ4" s="8" t="n">
        <v>71.675</v>
      </c>
      <c r="AK4" s="8" t="n">
        <v>84.375</v>
      </c>
      <c r="AL4" s="8" t="n">
        <v>87.5</v>
      </c>
      <c r="AM4" s="8" t="n">
        <v>88.9875</v>
      </c>
      <c r="AN4" s="8" t="n">
        <v>89.35</v>
      </c>
      <c r="AO4" s="8" t="n">
        <v>81.125</v>
      </c>
      <c r="AP4" s="8" t="n">
        <v>80.5</v>
      </c>
      <c r="AQ4" s="8" t="n">
        <v>59</v>
      </c>
      <c r="AR4" s="8" t="n">
        <v>75.375</v>
      </c>
      <c r="AS4" s="8" t="n">
        <v>74.125</v>
      </c>
      <c r="AT4" s="8" t="n">
        <v>82.2333333333334</v>
      </c>
      <c r="AU4" s="8" t="n">
        <v>73.6958333333333</v>
      </c>
      <c r="AV4" s="8" t="n">
        <v>75.7833333333334</v>
      </c>
      <c r="AW4" s="8" t="n">
        <v>70.85</v>
      </c>
      <c r="AX4" s="8" t="n">
        <v>62.6916666666667</v>
      </c>
      <c r="AY4" s="8" t="n">
        <v>68.725</v>
      </c>
      <c r="AZ4" s="8" t="n">
        <v>69.0458333333334</v>
      </c>
      <c r="BA4" s="8" t="n">
        <v>64.7625</v>
      </c>
      <c r="BB4" s="8" t="n">
        <v>87.4458333333333</v>
      </c>
      <c r="BC4" s="8" t="n">
        <v>73.25</v>
      </c>
      <c r="BD4" s="8" t="n">
        <v>76.55</v>
      </c>
      <c r="BE4" s="8" t="n">
        <v>88.3333333333333</v>
      </c>
      <c r="BF4" s="8" t="n">
        <v>68.4125</v>
      </c>
      <c r="BG4" s="8" t="n">
        <v>71.6083333333333</v>
      </c>
      <c r="BH4" s="8" t="n">
        <v>93.4458333333333</v>
      </c>
      <c r="BI4" s="8" t="n">
        <v>80.5625</v>
      </c>
      <c r="BJ4" s="8" t="n">
        <v>87.1666666666667</v>
      </c>
      <c r="BK4" s="8" t="n">
        <v>67.1166666666667</v>
      </c>
      <c r="BL4" s="8" t="n">
        <v>75.1708333333334</v>
      </c>
      <c r="BM4" s="8" t="n">
        <v>39.1</v>
      </c>
      <c r="BN4" s="8" t="n">
        <v>68.5333333333333</v>
      </c>
      <c r="BO4" s="8" t="n">
        <v>75.6791666666667</v>
      </c>
      <c r="BP4" s="8" t="n">
        <v>78.2625</v>
      </c>
      <c r="BQ4" s="8" t="n">
        <v>83.325</v>
      </c>
      <c r="BR4" s="8"/>
      <c r="BS4" s="8"/>
      <c r="BT4" s="8"/>
      <c r="BU4" s="8"/>
      <c r="BV4" s="8"/>
      <c r="BW4" s="8"/>
      <c r="BY4" s="10" t="n">
        <f aca="false">AVERAGE(J4:AM4)</f>
        <v>77.8879166666667</v>
      </c>
      <c r="BZ4" s="10" t="n">
        <f aca="false">AVERAGE(T4:AW4)</f>
        <v>78.1558333333333</v>
      </c>
      <c r="CA4" s="10" t="n">
        <f aca="false">AVERAGE(AD4:BG4)</f>
        <v>77.1041666666667</v>
      </c>
      <c r="CB4" s="10" t="n">
        <f aca="false">AVERAGE(AN4:BQ4)</f>
        <v>74.7075</v>
      </c>
    </row>
    <row r="5" customFormat="false" ht="11.5" hidden="false" customHeight="false" outlineLevel="0" collapsed="false">
      <c r="A5" s="7" t="n">
        <v>3</v>
      </c>
      <c r="B5" s="8" t="n">
        <v>85.3333333333333</v>
      </c>
      <c r="C5" s="8" t="n">
        <v>94</v>
      </c>
      <c r="D5" s="8" t="n">
        <v>90.3333333333333</v>
      </c>
      <c r="E5" s="8" t="n">
        <v>87.75</v>
      </c>
      <c r="F5" s="8" t="n">
        <v>62</v>
      </c>
      <c r="G5" s="8" t="n">
        <v>73.25</v>
      </c>
      <c r="H5" s="8" t="n">
        <v>84.5</v>
      </c>
      <c r="I5" s="8" t="n">
        <v>78</v>
      </c>
      <c r="J5" s="9" t="n">
        <v>66.75</v>
      </c>
      <c r="K5" s="8" t="n">
        <v>75.5</v>
      </c>
      <c r="L5" s="8" t="n">
        <v>94.25</v>
      </c>
      <c r="M5" s="8" t="n">
        <v>87.75</v>
      </c>
      <c r="N5" s="8" t="n">
        <v>75.75</v>
      </c>
      <c r="O5" s="8" t="n">
        <v>85</v>
      </c>
      <c r="P5" s="8" t="n">
        <v>70.75</v>
      </c>
      <c r="Q5" s="8" t="n">
        <v>88.75</v>
      </c>
      <c r="R5" s="8" t="n">
        <v>80.5</v>
      </c>
      <c r="S5" s="8" t="n">
        <v>71.5</v>
      </c>
      <c r="T5" s="8" t="n">
        <v>89.5</v>
      </c>
      <c r="U5" s="8" t="n">
        <v>82.75</v>
      </c>
      <c r="V5" s="8" t="n">
        <v>75.5</v>
      </c>
      <c r="W5" s="8" t="n">
        <v>84.25</v>
      </c>
      <c r="X5" s="8" t="n">
        <v>87.5</v>
      </c>
      <c r="Y5" s="8" t="n">
        <v>89.5</v>
      </c>
      <c r="Z5" s="8" t="n">
        <v>77</v>
      </c>
      <c r="AA5" s="8" t="n">
        <v>64.5</v>
      </c>
      <c r="AB5" s="8" t="n">
        <v>82.5</v>
      </c>
      <c r="AC5" s="8" t="n">
        <v>81.625</v>
      </c>
      <c r="AD5" s="8" t="n">
        <v>71.875</v>
      </c>
      <c r="AE5" s="8" t="n">
        <v>96.75</v>
      </c>
      <c r="AF5" s="8" t="n">
        <v>73.725</v>
      </c>
      <c r="AG5" s="8" t="n">
        <v>93.0375</v>
      </c>
      <c r="AH5" s="8" t="n">
        <v>78.2</v>
      </c>
      <c r="AI5" s="8" t="n">
        <v>89.575</v>
      </c>
      <c r="AJ5" s="8" t="n">
        <v>87.4625</v>
      </c>
      <c r="AK5" s="8" t="n">
        <v>96.1375</v>
      </c>
      <c r="AL5" s="8" t="n">
        <v>79.675</v>
      </c>
      <c r="AM5" s="8" t="n">
        <v>66.05</v>
      </c>
      <c r="AN5" s="8" t="n">
        <v>86.525</v>
      </c>
      <c r="AO5" s="8" t="n">
        <v>74.75</v>
      </c>
      <c r="AP5" s="8" t="n">
        <v>93.125</v>
      </c>
      <c r="AQ5" s="8" t="n">
        <v>77</v>
      </c>
      <c r="AR5" s="8" t="n">
        <v>88.375</v>
      </c>
      <c r="AS5" s="8" t="n">
        <v>73.375</v>
      </c>
      <c r="AT5" s="8" t="n">
        <v>75.85</v>
      </c>
      <c r="AU5" s="8" t="n">
        <v>95.7875</v>
      </c>
      <c r="AV5" s="8" t="n">
        <v>64.775</v>
      </c>
      <c r="AW5" s="8" t="n">
        <v>83.6833333333333</v>
      </c>
      <c r="AX5" s="8" t="n">
        <v>59.6708333333333</v>
      </c>
      <c r="AY5" s="8" t="n">
        <v>61.7666666666667</v>
      </c>
      <c r="AZ5" s="8" t="n">
        <v>78.8</v>
      </c>
      <c r="BA5" s="8" t="n">
        <v>48.85</v>
      </c>
      <c r="BB5" s="8" t="n">
        <v>89.5125</v>
      </c>
      <c r="BC5" s="8" t="n">
        <v>75.9125</v>
      </c>
      <c r="BD5" s="8" t="n">
        <v>78.2333333333333</v>
      </c>
      <c r="BE5" s="8" t="n">
        <v>91.6625</v>
      </c>
      <c r="BF5" s="8" t="n">
        <v>80.5</v>
      </c>
      <c r="BG5" s="8" t="n">
        <v>69.6125</v>
      </c>
      <c r="BH5" s="8" t="n">
        <v>84.325</v>
      </c>
      <c r="BI5" s="8" t="n">
        <v>86.05</v>
      </c>
      <c r="BJ5" s="8" t="n">
        <v>79.8625</v>
      </c>
      <c r="BK5" s="8" t="n">
        <v>80.5291666666667</v>
      </c>
      <c r="BL5" s="8" t="n">
        <v>93.2625</v>
      </c>
      <c r="BM5" s="8" t="n">
        <v>59.9</v>
      </c>
      <c r="BN5" s="8" t="n">
        <v>59.4541666666667</v>
      </c>
      <c r="BO5" s="8" t="n">
        <v>71.3208333333333</v>
      </c>
      <c r="BP5" s="8" t="n">
        <v>75.9458333333333</v>
      </c>
      <c r="BQ5" s="8" t="n">
        <v>85.2125</v>
      </c>
      <c r="BR5" s="8"/>
      <c r="BS5" s="8"/>
      <c r="BT5" s="8"/>
      <c r="BU5" s="8"/>
      <c r="BV5" s="8"/>
      <c r="BW5" s="8"/>
      <c r="BY5" s="10" t="n">
        <f aca="false">AVERAGE(J5:AM5)</f>
        <v>81.45375</v>
      </c>
      <c r="BZ5" s="10" t="n">
        <f aca="false">AVERAGE(T5:AW5)</f>
        <v>82.0119444444444</v>
      </c>
      <c r="CA5" s="10" t="n">
        <f aca="false">AVERAGE(AD5:BG5)</f>
        <v>79.3418055555556</v>
      </c>
      <c r="CB5" s="10" t="n">
        <f aca="false">AVERAGE(AN5:BQ5)</f>
        <v>77.4543055555556</v>
      </c>
    </row>
    <row r="6" customFormat="false" ht="11.5" hidden="false" customHeight="false" outlineLevel="0" collapsed="false">
      <c r="A6" s="7" t="n">
        <v>4</v>
      </c>
      <c r="B6" s="8" t="n">
        <v>91.3333333333333</v>
      </c>
      <c r="C6" s="8" t="n">
        <v>61</v>
      </c>
      <c r="D6" s="8" t="n">
        <v>84.6666666666667</v>
      </c>
      <c r="E6" s="8" t="n">
        <v>93.75</v>
      </c>
      <c r="F6" s="8" t="n">
        <v>70</v>
      </c>
      <c r="G6" s="8" t="n">
        <v>87.5</v>
      </c>
      <c r="H6" s="8" t="n">
        <v>83.75</v>
      </c>
      <c r="I6" s="8" t="n">
        <v>87.75</v>
      </c>
      <c r="J6" s="9" t="n">
        <v>70.5</v>
      </c>
      <c r="K6" s="8" t="n">
        <v>89</v>
      </c>
      <c r="L6" s="8" t="n">
        <v>96.25</v>
      </c>
      <c r="M6" s="8" t="n">
        <v>80.5</v>
      </c>
      <c r="N6" s="8" t="n">
        <v>95</v>
      </c>
      <c r="O6" s="8" t="n">
        <v>89</v>
      </c>
      <c r="P6" s="8" t="n">
        <v>77.75</v>
      </c>
      <c r="Q6" s="8" t="n">
        <v>83.75</v>
      </c>
      <c r="R6" s="8" t="n">
        <v>76.5</v>
      </c>
      <c r="S6" s="8" t="n">
        <v>76</v>
      </c>
      <c r="T6" s="8" t="n">
        <v>94.5</v>
      </c>
      <c r="U6" s="8" t="n">
        <v>81.5</v>
      </c>
      <c r="V6" s="8" t="n">
        <v>78.25</v>
      </c>
      <c r="W6" s="8" t="n">
        <v>86</v>
      </c>
      <c r="X6" s="8" t="n">
        <v>88.25</v>
      </c>
      <c r="Y6" s="8" t="n">
        <v>88.75</v>
      </c>
      <c r="Z6" s="8" t="n">
        <v>65.75</v>
      </c>
      <c r="AA6" s="8" t="n">
        <v>92.625</v>
      </c>
      <c r="AB6" s="8" t="n">
        <v>77.375</v>
      </c>
      <c r="AC6" s="8" t="n">
        <v>63.75</v>
      </c>
      <c r="AD6" s="8" t="n">
        <v>78.25</v>
      </c>
      <c r="AE6" s="8" t="n">
        <v>86.625</v>
      </c>
      <c r="AF6" s="8" t="n">
        <v>77.975</v>
      </c>
      <c r="AG6" s="8" t="n">
        <v>89.575</v>
      </c>
      <c r="AH6" s="8" t="n">
        <v>66.5875</v>
      </c>
      <c r="AI6" s="8" t="n">
        <v>84.125</v>
      </c>
      <c r="AJ6" s="8" t="n">
        <v>83.025</v>
      </c>
      <c r="AK6" s="8" t="n">
        <v>85.0125</v>
      </c>
      <c r="AL6" s="8" t="n">
        <v>68.75</v>
      </c>
      <c r="AM6" s="8" t="n">
        <v>74.025</v>
      </c>
      <c r="AN6" s="8" t="n">
        <v>86.5875</v>
      </c>
      <c r="AO6" s="8" t="n">
        <v>78.125</v>
      </c>
      <c r="AP6" s="8" t="n">
        <v>88.5</v>
      </c>
      <c r="AQ6" s="8" t="n">
        <v>75</v>
      </c>
      <c r="AR6" s="8" t="n">
        <v>93.125</v>
      </c>
      <c r="AS6" s="8" t="n">
        <v>81.375</v>
      </c>
      <c r="AT6" s="8" t="n">
        <v>89.0166666666667</v>
      </c>
      <c r="AU6" s="8" t="n">
        <v>90.4791666666667</v>
      </c>
      <c r="AV6" s="8" t="n">
        <v>79.8291666666667</v>
      </c>
      <c r="AW6" s="8" t="n">
        <v>86.0125</v>
      </c>
      <c r="AX6" s="8" t="n">
        <v>60.3875</v>
      </c>
      <c r="AY6" s="8" t="n">
        <v>79.9666666666667</v>
      </c>
      <c r="AZ6" s="8" t="n">
        <v>81.8208333333333</v>
      </c>
      <c r="BA6" s="8" t="n">
        <v>42.4958333333333</v>
      </c>
      <c r="BB6" s="8" t="n">
        <v>90.3958333333333</v>
      </c>
      <c r="BC6" s="8" t="n">
        <v>70.725</v>
      </c>
      <c r="BD6" s="8" t="n">
        <v>76.0541666666667</v>
      </c>
      <c r="BE6" s="8" t="n">
        <v>82.0583333333333</v>
      </c>
      <c r="BF6" s="8" t="n">
        <v>84.1875</v>
      </c>
      <c r="BG6" s="8" t="n">
        <v>78.5916666666667</v>
      </c>
      <c r="BH6" s="8" t="n">
        <v>82.5791666666667</v>
      </c>
      <c r="BI6" s="8" t="n">
        <v>73.2083333333333</v>
      </c>
      <c r="BJ6" s="8" t="n">
        <v>81.3772727272727</v>
      </c>
      <c r="BK6" s="8" t="n">
        <v>80.4333333333334</v>
      </c>
      <c r="BL6" s="8" t="n">
        <v>48.0791666666667</v>
      </c>
      <c r="BM6" s="8" t="n">
        <v>67.5</v>
      </c>
      <c r="BN6" s="8" t="n">
        <v>54.5291666666667</v>
      </c>
      <c r="BO6" s="8" t="n">
        <v>74.3291666666667</v>
      </c>
      <c r="BP6" s="8" t="n">
        <v>76.2083333333333</v>
      </c>
      <c r="BQ6" s="8" t="n">
        <v>87.1083333333334</v>
      </c>
      <c r="BR6" s="8"/>
      <c r="BS6" s="8"/>
      <c r="BT6" s="8"/>
      <c r="BU6" s="8"/>
      <c r="BV6" s="8"/>
      <c r="BW6" s="8"/>
      <c r="BY6" s="10" t="n">
        <f aca="false">AVERAGE(J6:AM6)</f>
        <v>81.4983333333333</v>
      </c>
      <c r="BZ6" s="10" t="n">
        <f aca="false">AVERAGE(T6:AW6)</f>
        <v>81.9583333333333</v>
      </c>
      <c r="CA6" s="10" t="n">
        <f aca="false">AVERAGE(AD6:BG6)</f>
        <v>79.6227777777778</v>
      </c>
      <c r="CB6" s="10" t="n">
        <f aca="false">AVERAGE(AN6:BQ6)</f>
        <v>77.3361868686869</v>
      </c>
    </row>
    <row r="7" customFormat="false" ht="11.5" hidden="false" customHeight="false" outlineLevel="0" collapsed="false">
      <c r="A7" s="7" t="n">
        <v>5</v>
      </c>
      <c r="B7" s="8" t="n">
        <v>96</v>
      </c>
      <c r="C7" s="8" t="n">
        <v>67</v>
      </c>
      <c r="D7" s="8" t="n">
        <v>58.3333333333333</v>
      </c>
      <c r="E7" s="8" t="n">
        <v>88.5</v>
      </c>
      <c r="F7" s="8" t="n">
        <v>63</v>
      </c>
      <c r="G7" s="8" t="n">
        <v>73.5</v>
      </c>
      <c r="H7" s="8" t="n">
        <v>78.5</v>
      </c>
      <c r="I7" s="8" t="n">
        <v>93.5</v>
      </c>
      <c r="J7" s="9" t="n">
        <v>84.75</v>
      </c>
      <c r="K7" s="8" t="n">
        <v>80.5</v>
      </c>
      <c r="L7" s="8" t="n">
        <v>90.5</v>
      </c>
      <c r="M7" s="8" t="n">
        <v>68</v>
      </c>
      <c r="N7" s="8" t="n">
        <v>77</v>
      </c>
      <c r="O7" s="8" t="n">
        <v>86</v>
      </c>
      <c r="P7" s="8" t="n">
        <v>89.25</v>
      </c>
      <c r="Q7" s="8" t="n">
        <v>72.75</v>
      </c>
      <c r="R7" s="8" t="n">
        <v>62</v>
      </c>
      <c r="S7" s="8" t="n">
        <v>81</v>
      </c>
      <c r="T7" s="8" t="n">
        <v>55</v>
      </c>
      <c r="U7" s="8" t="n">
        <v>85.25</v>
      </c>
      <c r="V7" s="8" t="n">
        <v>75</v>
      </c>
      <c r="W7" s="8" t="n">
        <v>95.75</v>
      </c>
      <c r="X7" s="8" t="n">
        <v>87.75</v>
      </c>
      <c r="Y7" s="8" t="n">
        <v>93.25</v>
      </c>
      <c r="Z7" s="8" t="n">
        <v>70.5</v>
      </c>
      <c r="AA7" s="8" t="n">
        <v>72</v>
      </c>
      <c r="AB7" s="8" t="n">
        <v>72.625</v>
      </c>
      <c r="AC7" s="8" t="n">
        <v>57.875</v>
      </c>
      <c r="AD7" s="8" t="n">
        <v>80.5</v>
      </c>
      <c r="AE7" s="8" t="n">
        <v>80.25</v>
      </c>
      <c r="AF7" s="8" t="n">
        <v>70.175</v>
      </c>
      <c r="AG7" s="8" t="n">
        <v>82.3875</v>
      </c>
      <c r="AH7" s="8" t="n">
        <v>47.8</v>
      </c>
      <c r="AI7" s="8" t="n">
        <v>71.5375</v>
      </c>
      <c r="AJ7" s="8" t="n">
        <v>74.3375</v>
      </c>
      <c r="AK7" s="8" t="n">
        <v>62.0625</v>
      </c>
      <c r="AL7" s="8" t="n">
        <v>63.1125</v>
      </c>
      <c r="AM7" s="8" t="n">
        <v>79.9375</v>
      </c>
      <c r="AN7" s="8" t="n">
        <v>75.6375</v>
      </c>
      <c r="AO7" s="8" t="n">
        <v>82.25</v>
      </c>
      <c r="AP7" s="8" t="n">
        <v>84.5</v>
      </c>
      <c r="AQ7" s="8" t="n">
        <v>76.625</v>
      </c>
      <c r="AR7" s="8" t="n">
        <v>81.625</v>
      </c>
      <c r="AS7" s="8" t="n">
        <v>64.375</v>
      </c>
      <c r="AT7" s="8" t="n">
        <v>74.25</v>
      </c>
      <c r="AU7" s="8" t="n">
        <v>85.1291666666667</v>
      </c>
      <c r="AV7" s="8" t="n">
        <v>74.6583333333333</v>
      </c>
      <c r="AW7" s="8" t="n">
        <v>76.1583333333333</v>
      </c>
      <c r="AX7" s="8" t="n">
        <v>72.9</v>
      </c>
      <c r="AY7" s="8" t="n">
        <v>64.0625</v>
      </c>
      <c r="AZ7" s="8" t="n">
        <v>74.4875</v>
      </c>
      <c r="BA7" s="8" t="n">
        <v>64.7375</v>
      </c>
      <c r="BB7" s="8" t="n">
        <v>82.725</v>
      </c>
      <c r="BC7" s="8" t="n">
        <v>73.1541666666667</v>
      </c>
      <c r="BD7" s="8" t="n">
        <v>72.275</v>
      </c>
      <c r="BE7" s="8" t="n">
        <v>91.7583333333333</v>
      </c>
      <c r="BF7" s="8" t="n">
        <v>92.3458333333334</v>
      </c>
      <c r="BG7" s="8" t="n">
        <v>85.4166666666667</v>
      </c>
      <c r="BH7" s="8" t="n">
        <v>82.6208333333333</v>
      </c>
      <c r="BI7" s="8" t="n">
        <v>73.0125</v>
      </c>
      <c r="BJ7" s="8" t="n">
        <v>78.9458333333333</v>
      </c>
      <c r="BK7" s="8" t="n">
        <v>82.9208333333334</v>
      </c>
      <c r="BL7" s="8" t="n">
        <v>61.3478260869565</v>
      </c>
      <c r="BM7" s="8" t="n">
        <v>74.3</v>
      </c>
      <c r="BN7" s="8" t="n">
        <v>62.6541666666667</v>
      </c>
      <c r="BO7" s="8" t="n">
        <v>77.5541666666667</v>
      </c>
      <c r="BP7" s="8" t="n">
        <v>75.5041666666667</v>
      </c>
      <c r="BQ7" s="8" t="n">
        <v>81.7833333333333</v>
      </c>
      <c r="BR7" s="8"/>
      <c r="BS7" s="8"/>
      <c r="BT7" s="8"/>
      <c r="BU7" s="8"/>
      <c r="BV7" s="8"/>
      <c r="BW7" s="8"/>
      <c r="BY7" s="10" t="n">
        <f aca="false">AVERAGE(J7:AM7)</f>
        <v>75.6283333333333</v>
      </c>
      <c r="BZ7" s="10" t="n">
        <f aca="false">AVERAGE(T7:AW7)</f>
        <v>75.0769444444445</v>
      </c>
      <c r="CA7" s="10" t="n">
        <f aca="false">AVERAGE(AD7:BG7)</f>
        <v>75.3723611111111</v>
      </c>
      <c r="CB7" s="10" t="n">
        <f aca="false">AVERAGE(AN7:BQ7)</f>
        <v>76.6571497584541</v>
      </c>
    </row>
    <row r="8" customFormat="false" ht="11.5" hidden="false" customHeight="false" outlineLevel="0" collapsed="false">
      <c r="A8" s="7" t="n">
        <v>6</v>
      </c>
      <c r="B8" s="8" t="n">
        <v>79</v>
      </c>
      <c r="C8" s="8" t="n">
        <v>96</v>
      </c>
      <c r="D8" s="8" t="n">
        <v>83.3333333333333</v>
      </c>
      <c r="E8" s="8" t="n">
        <v>80.5</v>
      </c>
      <c r="F8" s="8" t="n">
        <v>73.5</v>
      </c>
      <c r="G8" s="8" t="n">
        <v>72.5</v>
      </c>
      <c r="H8" s="8" t="n">
        <v>83.25</v>
      </c>
      <c r="I8" s="8" t="n">
        <v>84.5</v>
      </c>
      <c r="J8" s="9" t="n">
        <v>75</v>
      </c>
      <c r="K8" s="8" t="n">
        <v>72.5</v>
      </c>
      <c r="L8" s="8" t="n">
        <v>86.5</v>
      </c>
      <c r="M8" s="8" t="n">
        <v>81</v>
      </c>
      <c r="N8" s="8" t="n">
        <v>80.25</v>
      </c>
      <c r="O8" s="8" t="n">
        <v>90.25</v>
      </c>
      <c r="P8" s="8" t="n">
        <v>75.75</v>
      </c>
      <c r="Q8" s="8" t="n">
        <v>77</v>
      </c>
      <c r="R8" s="8" t="n">
        <v>86.75</v>
      </c>
      <c r="S8" s="8" t="n">
        <v>79.5</v>
      </c>
      <c r="T8" s="8" t="n">
        <v>74.75</v>
      </c>
      <c r="U8" s="8" t="n">
        <v>76.5</v>
      </c>
      <c r="V8" s="8" t="n">
        <v>77.5</v>
      </c>
      <c r="W8" s="8" t="n">
        <v>95.25</v>
      </c>
      <c r="X8" s="8" t="n">
        <v>76.25</v>
      </c>
      <c r="Y8" s="8" t="n">
        <v>88</v>
      </c>
      <c r="Z8" s="8" t="n">
        <v>81.5</v>
      </c>
      <c r="AA8" s="8" t="n">
        <v>70.125</v>
      </c>
      <c r="AB8" s="8" t="n">
        <v>76</v>
      </c>
      <c r="AC8" s="8" t="n">
        <v>63.625</v>
      </c>
      <c r="AD8" s="8" t="n">
        <v>86.25</v>
      </c>
      <c r="AE8" s="8" t="n">
        <v>63.125</v>
      </c>
      <c r="AF8" s="8" t="n">
        <v>77.85</v>
      </c>
      <c r="AG8" s="8" t="n">
        <v>84.125</v>
      </c>
      <c r="AH8" s="8" t="n">
        <v>47.575</v>
      </c>
      <c r="AI8" s="8" t="n">
        <v>80.2</v>
      </c>
      <c r="AJ8" s="8" t="n">
        <v>67.8375</v>
      </c>
      <c r="AK8" s="8" t="n">
        <v>72.525</v>
      </c>
      <c r="AL8" s="8" t="n">
        <v>85.1875</v>
      </c>
      <c r="AM8" s="8" t="n">
        <v>83.875</v>
      </c>
      <c r="AN8" s="8" t="n">
        <v>76.05</v>
      </c>
      <c r="AO8" s="8" t="n">
        <v>84.5</v>
      </c>
      <c r="AP8" s="8" t="n">
        <v>92.75</v>
      </c>
      <c r="AQ8" s="8" t="n">
        <v>86.125</v>
      </c>
      <c r="AR8" s="8" t="n">
        <v>80.25</v>
      </c>
      <c r="AS8" s="8" t="n">
        <v>63</v>
      </c>
      <c r="AT8" s="8" t="n">
        <v>77.7083333333333</v>
      </c>
      <c r="AU8" s="8" t="n">
        <v>88.0833333333333</v>
      </c>
      <c r="AV8" s="8" t="n">
        <v>76.975</v>
      </c>
      <c r="AW8" s="8" t="n">
        <v>69.7916666666667</v>
      </c>
      <c r="AX8" s="8" t="n">
        <v>92.9333333333333</v>
      </c>
      <c r="AY8" s="8" t="n">
        <v>69.45</v>
      </c>
      <c r="AZ8" s="8" t="n">
        <v>88.5375</v>
      </c>
      <c r="BA8" s="8" t="n">
        <v>83.1125</v>
      </c>
      <c r="BB8" s="8" t="n">
        <v>75.925</v>
      </c>
      <c r="BC8" s="8" t="n">
        <v>73.1333333333334</v>
      </c>
      <c r="BD8" s="8" t="n">
        <v>73.4708333333334</v>
      </c>
      <c r="BE8" s="8" t="n">
        <v>90.2791666666667</v>
      </c>
      <c r="BF8" s="8" t="n">
        <v>91.9375</v>
      </c>
      <c r="BG8" s="8" t="n">
        <v>76.1291666666667</v>
      </c>
      <c r="BH8" s="8" t="n">
        <v>76.25</v>
      </c>
      <c r="BI8" s="8" t="n">
        <v>92.8608695652174</v>
      </c>
      <c r="BJ8" s="8" t="n">
        <v>77.6458333333334</v>
      </c>
      <c r="BK8" s="8" t="n">
        <v>95.5083333333333</v>
      </c>
      <c r="BL8" s="8" t="n">
        <v>86.5875</v>
      </c>
      <c r="BM8" s="8" t="n">
        <v>79.1</v>
      </c>
      <c r="BN8" s="8" t="n">
        <v>75.3125</v>
      </c>
      <c r="BO8" s="8" t="n">
        <v>80.1583333333333</v>
      </c>
      <c r="BP8" s="8" t="n">
        <v>76.2875</v>
      </c>
      <c r="BQ8" s="8" t="n">
        <v>73.8458333333334</v>
      </c>
      <c r="BR8" s="8"/>
      <c r="BS8" s="8"/>
      <c r="BT8" s="8"/>
      <c r="BU8" s="8"/>
      <c r="BV8" s="8"/>
      <c r="BW8" s="8"/>
      <c r="BY8" s="10" t="n">
        <f aca="false">AVERAGE(J8:AM8)</f>
        <v>77.7516666666667</v>
      </c>
      <c r="BZ8" s="10" t="n">
        <f aca="false">AVERAGE(T8:AW8)</f>
        <v>77.4427777777778</v>
      </c>
      <c r="CA8" s="10" t="n">
        <f aca="false">AVERAGE(AD8:BG8)</f>
        <v>78.6230555555556</v>
      </c>
      <c r="CB8" s="10" t="n">
        <f aca="false">AVERAGE(AN8:BQ8)</f>
        <v>80.7899456521739</v>
      </c>
    </row>
    <row r="9" customFormat="false" ht="11.5" hidden="false" customHeight="false" outlineLevel="0" collapsed="false">
      <c r="A9" s="7" t="n">
        <v>7</v>
      </c>
      <c r="B9" s="8" t="n">
        <v>100</v>
      </c>
      <c r="C9" s="8" t="n">
        <v>85.6666666666667</v>
      </c>
      <c r="D9" s="8" t="n">
        <v>82.6666666666667</v>
      </c>
      <c r="E9" s="8" t="n">
        <v>81.75</v>
      </c>
      <c r="F9" s="8" t="n">
        <v>89.25</v>
      </c>
      <c r="G9" s="8" t="n">
        <v>75.5</v>
      </c>
      <c r="H9" s="8" t="n">
        <v>90.5</v>
      </c>
      <c r="I9" s="8" t="n">
        <v>69.25</v>
      </c>
      <c r="J9" s="9" t="n">
        <v>78</v>
      </c>
      <c r="K9" s="8" t="n">
        <v>70.25</v>
      </c>
      <c r="L9" s="8" t="n">
        <v>86</v>
      </c>
      <c r="M9" s="8" t="n">
        <v>69.5</v>
      </c>
      <c r="N9" s="8" t="n">
        <v>85.25</v>
      </c>
      <c r="O9" s="8" t="n">
        <v>84.25</v>
      </c>
      <c r="P9" s="8" t="n">
        <v>76.5</v>
      </c>
      <c r="Q9" s="8" t="n">
        <v>71</v>
      </c>
      <c r="R9" s="8" t="n">
        <v>77</v>
      </c>
      <c r="S9" s="8" t="n">
        <v>57.25</v>
      </c>
      <c r="T9" s="8" t="n">
        <v>67</v>
      </c>
      <c r="U9" s="8" t="n">
        <v>77</v>
      </c>
      <c r="V9" s="8" t="n">
        <v>97.5</v>
      </c>
      <c r="W9" s="8" t="n">
        <v>64</v>
      </c>
      <c r="X9" s="8" t="n">
        <v>88</v>
      </c>
      <c r="Y9" s="8" t="n">
        <v>71.75</v>
      </c>
      <c r="Z9" s="8" t="n">
        <v>85.5</v>
      </c>
      <c r="AA9" s="8" t="n">
        <v>70.875</v>
      </c>
      <c r="AB9" s="8" t="n">
        <v>85.375</v>
      </c>
      <c r="AC9" s="8" t="n">
        <v>73.25</v>
      </c>
      <c r="AD9" s="8" t="n">
        <v>82.5</v>
      </c>
      <c r="AE9" s="8" t="n">
        <v>76.375</v>
      </c>
      <c r="AF9" s="8" t="n">
        <v>78.2375</v>
      </c>
      <c r="AG9" s="8" t="n">
        <v>81.9125</v>
      </c>
      <c r="AH9" s="8" t="n">
        <v>52.4375</v>
      </c>
      <c r="AI9" s="8" t="n">
        <v>81.875</v>
      </c>
      <c r="AJ9" s="8" t="n">
        <v>68.0875</v>
      </c>
      <c r="AK9" s="8" t="n">
        <v>73.1375</v>
      </c>
      <c r="AL9" s="8" t="n">
        <v>57.6125</v>
      </c>
      <c r="AM9" s="8" t="n">
        <v>81.8</v>
      </c>
      <c r="AN9" s="8" t="n">
        <v>61.4125</v>
      </c>
      <c r="AO9" s="8" t="n">
        <v>85.75</v>
      </c>
      <c r="AP9" s="8" t="n">
        <v>87</v>
      </c>
      <c r="AQ9" s="8" t="n">
        <v>85.5</v>
      </c>
      <c r="AR9" s="8" t="n">
        <v>83.375</v>
      </c>
      <c r="AS9" s="8" t="n">
        <v>77.25</v>
      </c>
      <c r="AT9" s="8" t="n">
        <v>72.3625</v>
      </c>
      <c r="AU9" s="8" t="n">
        <v>79.1083333333333</v>
      </c>
      <c r="AV9" s="8" t="n">
        <v>91.4375</v>
      </c>
      <c r="AW9" s="8" t="n">
        <v>68.1875</v>
      </c>
      <c r="AX9" s="8" t="n">
        <v>87.0416666666667</v>
      </c>
      <c r="AY9" s="8" t="n">
        <v>68.5041666666667</v>
      </c>
      <c r="AZ9" s="8" t="n">
        <v>88.4541666666667</v>
      </c>
      <c r="BA9" s="8" t="n">
        <v>93.0125</v>
      </c>
      <c r="BB9" s="8" t="n">
        <v>80.1375</v>
      </c>
      <c r="BC9" s="8" t="n">
        <v>85.025</v>
      </c>
      <c r="BD9" s="8" t="n">
        <v>84.9375</v>
      </c>
      <c r="BE9" s="8" t="n">
        <v>73.0416666666666</v>
      </c>
      <c r="BF9" s="8" t="n">
        <v>81.6666666666667</v>
      </c>
      <c r="BG9" s="8" t="n">
        <v>74.4833333333333</v>
      </c>
      <c r="BH9" s="8" t="n">
        <v>80.0958333333334</v>
      </c>
      <c r="BI9" s="8" t="n">
        <v>80.5625</v>
      </c>
      <c r="BJ9" s="8" t="n">
        <v>81.4041666666667</v>
      </c>
      <c r="BK9" s="8" t="n">
        <v>95.4916666666667</v>
      </c>
      <c r="BL9" s="8" t="n">
        <v>71.5625</v>
      </c>
      <c r="BM9" s="8" t="n">
        <v>81.8</v>
      </c>
      <c r="BN9" s="8" t="n">
        <v>78.5166666666667</v>
      </c>
      <c r="BO9" s="8" t="n">
        <v>72.8875</v>
      </c>
      <c r="BP9" s="8" t="n">
        <v>90.8208333333333</v>
      </c>
      <c r="BQ9" s="8" t="n">
        <v>75.2208333333333</v>
      </c>
      <c r="BR9" s="8"/>
      <c r="BS9" s="8"/>
      <c r="BT9" s="8"/>
      <c r="BU9" s="8"/>
      <c r="BV9" s="8"/>
      <c r="BW9" s="8"/>
      <c r="BY9" s="10" t="n">
        <f aca="false">AVERAGE(J9:AM9)</f>
        <v>75.6408333333333</v>
      </c>
      <c r="BZ9" s="10" t="n">
        <f aca="false">AVERAGE(T9:AW9)</f>
        <v>76.8536111111111</v>
      </c>
      <c r="CA9" s="10" t="n">
        <f aca="false">AVERAGE(AD9:BG9)</f>
        <v>78.0554166666667</v>
      </c>
      <c r="CB9" s="10" t="n">
        <f aca="false">AVERAGE(AN9:BQ9)</f>
        <v>80.535</v>
      </c>
    </row>
    <row r="10" customFormat="false" ht="11.5" hidden="false" customHeight="false" outlineLevel="0" collapsed="false">
      <c r="A10" s="7" t="n">
        <v>8</v>
      </c>
      <c r="B10" s="8" t="n">
        <v>93</v>
      </c>
      <c r="C10" s="8" t="n">
        <v>73</v>
      </c>
      <c r="D10" s="8" t="n">
        <v>93.3333333333333</v>
      </c>
      <c r="E10" s="8" t="n">
        <v>59.25</v>
      </c>
      <c r="F10" s="8" t="n">
        <v>92.25</v>
      </c>
      <c r="G10" s="8" t="n">
        <v>90</v>
      </c>
      <c r="H10" s="8" t="n">
        <v>83.5</v>
      </c>
      <c r="I10" s="8" t="n">
        <v>80.5</v>
      </c>
      <c r="J10" s="9" t="n">
        <v>88</v>
      </c>
      <c r="K10" s="8" t="n">
        <v>92.5</v>
      </c>
      <c r="L10" s="8" t="n">
        <v>86</v>
      </c>
      <c r="M10" s="8" t="n">
        <v>70</v>
      </c>
      <c r="N10" s="8" t="n">
        <v>75</v>
      </c>
      <c r="O10" s="8" t="n">
        <v>75.5</v>
      </c>
      <c r="P10" s="8" t="n">
        <v>62.75</v>
      </c>
      <c r="Q10" s="8" t="n">
        <v>78</v>
      </c>
      <c r="R10" s="8" t="n">
        <v>69.25</v>
      </c>
      <c r="S10" s="8" t="n">
        <v>62.25</v>
      </c>
      <c r="T10" s="8" t="n">
        <v>80</v>
      </c>
      <c r="U10" s="8" t="n">
        <v>89.75</v>
      </c>
      <c r="V10" s="8" t="n">
        <v>78.5</v>
      </c>
      <c r="W10" s="8" t="n">
        <v>68.5</v>
      </c>
      <c r="X10" s="8" t="n">
        <v>80.75</v>
      </c>
      <c r="Y10" s="8" t="n">
        <v>80.25</v>
      </c>
      <c r="Z10" s="8" t="n">
        <v>74.75</v>
      </c>
      <c r="AA10" s="8" t="n">
        <v>76.25</v>
      </c>
      <c r="AB10" s="8" t="n">
        <v>91.125</v>
      </c>
      <c r="AC10" s="8" t="n">
        <v>77.625</v>
      </c>
      <c r="AD10" s="8" t="n">
        <v>78.5</v>
      </c>
      <c r="AE10" s="8" t="n">
        <v>68.75</v>
      </c>
      <c r="AF10" s="8" t="n">
        <v>77.6625</v>
      </c>
      <c r="AG10" s="8" t="n">
        <v>76.175</v>
      </c>
      <c r="AH10" s="8" t="n">
        <v>83.575</v>
      </c>
      <c r="AI10" s="8" t="n">
        <v>80.3</v>
      </c>
      <c r="AJ10" s="8" t="n">
        <v>63.9625</v>
      </c>
      <c r="AK10" s="8" t="n">
        <v>64.3375</v>
      </c>
      <c r="AL10" s="8" t="n">
        <v>70.15</v>
      </c>
      <c r="AM10" s="8" t="n">
        <v>75.8875</v>
      </c>
      <c r="AN10" s="8" t="n">
        <v>67.1125</v>
      </c>
      <c r="AO10" s="8" t="n">
        <v>92.125</v>
      </c>
      <c r="AP10" s="8" t="n">
        <v>79.125</v>
      </c>
      <c r="AQ10" s="8" t="n">
        <v>89.625</v>
      </c>
      <c r="AR10" s="8" t="n">
        <v>80.875</v>
      </c>
      <c r="AS10" s="8" t="n">
        <v>79</v>
      </c>
      <c r="AT10" s="8" t="n">
        <v>80.7375</v>
      </c>
      <c r="AU10" s="8" t="n">
        <v>79.9291666666667</v>
      </c>
      <c r="AV10" s="8" t="n">
        <v>64.8666666666667</v>
      </c>
      <c r="AW10" s="8" t="n">
        <v>82.2458333333333</v>
      </c>
      <c r="AX10" s="8" t="n">
        <v>80.0083333333333</v>
      </c>
      <c r="AY10" s="8" t="n">
        <v>73.075</v>
      </c>
      <c r="AZ10" s="8" t="n">
        <v>84.9541666666667</v>
      </c>
      <c r="BA10" s="8" t="n">
        <v>96.6</v>
      </c>
      <c r="BB10" s="8" t="n">
        <v>80.2333333333333</v>
      </c>
      <c r="BC10" s="8" t="n">
        <v>80.5875</v>
      </c>
      <c r="BD10" s="8" t="n">
        <v>84.9208333333333</v>
      </c>
      <c r="BE10" s="8" t="n">
        <v>83.1416666666667</v>
      </c>
      <c r="BF10" s="8" t="n">
        <v>87.1666666666667</v>
      </c>
      <c r="BG10" s="8" t="n">
        <v>79.4333333333333</v>
      </c>
      <c r="BH10" s="8" t="n">
        <v>82.3291666666667</v>
      </c>
      <c r="BI10" s="8" t="n">
        <v>93.8666666666667</v>
      </c>
      <c r="BJ10" s="8" t="n">
        <v>82.225</v>
      </c>
      <c r="BK10" s="8" t="n">
        <v>97.6416666666667</v>
      </c>
      <c r="BL10" s="8" t="n">
        <v>73.6791666666667</v>
      </c>
      <c r="BM10" s="8" t="n">
        <v>80</v>
      </c>
      <c r="BN10" s="8" t="n">
        <v>92.4083333333334</v>
      </c>
      <c r="BO10" s="8" t="n">
        <v>72.3791666666667</v>
      </c>
      <c r="BP10" s="8" t="n">
        <v>89.7166666666667</v>
      </c>
      <c r="BQ10" s="8" t="n">
        <v>80.5875</v>
      </c>
      <c r="BR10" s="8"/>
      <c r="BS10" s="8"/>
      <c r="BT10" s="8"/>
      <c r="BU10" s="8"/>
      <c r="BV10" s="8"/>
      <c r="BW10" s="8"/>
      <c r="BY10" s="10" t="n">
        <f aca="false">AVERAGE(J10:AM10)</f>
        <v>76.535</v>
      </c>
      <c r="BZ10" s="10" t="n">
        <f aca="false">AVERAGE(T10:AW10)</f>
        <v>77.7480555555556</v>
      </c>
      <c r="CA10" s="10" t="n">
        <f aca="false">AVERAGE(AD10:BG10)</f>
        <v>78.8354166666667</v>
      </c>
      <c r="CB10" s="10" t="n">
        <f aca="false">AVERAGE(AN10:BQ10)</f>
        <v>82.3531944444444</v>
      </c>
    </row>
    <row r="11" customFormat="false" ht="11.5" hidden="false" customHeight="false" outlineLevel="0" collapsed="false">
      <c r="A11" s="7" t="n">
        <v>9</v>
      </c>
      <c r="B11" s="8" t="n">
        <v>85.3333333333333</v>
      </c>
      <c r="C11" s="8" t="n">
        <v>76</v>
      </c>
      <c r="D11" s="8" t="n">
        <v>66.6666666666667</v>
      </c>
      <c r="E11" s="8" t="n">
        <v>63</v>
      </c>
      <c r="F11" s="8" t="n">
        <v>79</v>
      </c>
      <c r="G11" s="8" t="n">
        <v>93</v>
      </c>
      <c r="H11" s="8" t="n">
        <v>86</v>
      </c>
      <c r="I11" s="8" t="n">
        <v>83.25</v>
      </c>
      <c r="J11" s="9" t="n">
        <v>92.5</v>
      </c>
      <c r="K11" s="8" t="n">
        <v>91.75</v>
      </c>
      <c r="L11" s="8" t="n">
        <v>84.25</v>
      </c>
      <c r="M11" s="8" t="n">
        <v>80.75</v>
      </c>
      <c r="N11" s="8" t="n">
        <v>77.25</v>
      </c>
      <c r="O11" s="8" t="n">
        <v>88</v>
      </c>
      <c r="P11" s="8" t="n">
        <v>87.25</v>
      </c>
      <c r="Q11" s="8" t="n">
        <v>81.5</v>
      </c>
      <c r="R11" s="8" t="n">
        <v>55</v>
      </c>
      <c r="S11" s="8" t="n">
        <v>65</v>
      </c>
      <c r="T11" s="8" t="n">
        <v>81</v>
      </c>
      <c r="U11" s="8" t="n">
        <v>86.25</v>
      </c>
      <c r="V11" s="8" t="n">
        <v>79.75</v>
      </c>
      <c r="W11" s="8" t="n">
        <v>81.25</v>
      </c>
      <c r="X11" s="8" t="n">
        <v>89</v>
      </c>
      <c r="Y11" s="8" t="n">
        <v>80.25</v>
      </c>
      <c r="Z11" s="8" t="n">
        <v>74.75</v>
      </c>
      <c r="AA11" s="8" t="n">
        <v>71</v>
      </c>
      <c r="AB11" s="8" t="n">
        <v>92.25</v>
      </c>
      <c r="AC11" s="8" t="n">
        <v>88.875</v>
      </c>
      <c r="AD11" s="8" t="n">
        <v>76.5</v>
      </c>
      <c r="AE11" s="8" t="n">
        <v>73</v>
      </c>
      <c r="AF11" s="8" t="n">
        <v>79.0625</v>
      </c>
      <c r="AG11" s="8" t="n">
        <v>74.4375</v>
      </c>
      <c r="AH11" s="8" t="n">
        <v>88.3625</v>
      </c>
      <c r="AI11" s="8" t="n">
        <v>75.425</v>
      </c>
      <c r="AJ11" s="8" t="n">
        <v>82.325</v>
      </c>
      <c r="AK11" s="8" t="n">
        <v>85.3625</v>
      </c>
      <c r="AL11" s="8" t="n">
        <v>84.925</v>
      </c>
      <c r="AM11" s="8" t="n">
        <v>91.475</v>
      </c>
      <c r="AN11" s="8" t="n">
        <v>77.2</v>
      </c>
      <c r="AO11" s="8" t="n">
        <v>79.875</v>
      </c>
      <c r="AP11" s="8" t="n">
        <v>80.5</v>
      </c>
      <c r="AQ11" s="8" t="n">
        <v>92.625</v>
      </c>
      <c r="AR11" s="8" t="n">
        <v>96.5</v>
      </c>
      <c r="AS11" s="8" t="n">
        <v>79.75</v>
      </c>
      <c r="AT11" s="8" t="n">
        <v>94.4916666666667</v>
      </c>
      <c r="AU11" s="8" t="n">
        <v>83.8625</v>
      </c>
      <c r="AV11" s="8" t="n">
        <v>66.6</v>
      </c>
      <c r="AW11" s="8" t="n">
        <v>91.7</v>
      </c>
      <c r="AX11" s="8" t="n">
        <v>79.9333333333333</v>
      </c>
      <c r="AY11" s="8" t="n">
        <v>47.0083333333333</v>
      </c>
      <c r="AZ11" s="8" t="n">
        <v>84.2875</v>
      </c>
      <c r="BA11" s="8" t="n">
        <v>89.9875</v>
      </c>
      <c r="BB11" s="8" t="n">
        <v>80.1875</v>
      </c>
      <c r="BC11" s="8" t="n">
        <v>93.3083333333333</v>
      </c>
      <c r="BD11" s="8" t="n">
        <v>82.35</v>
      </c>
      <c r="BE11" s="8" t="n">
        <v>87.9916666666667</v>
      </c>
      <c r="BF11" s="8" t="n">
        <v>84.5666666666667</v>
      </c>
      <c r="BG11" s="8" t="n">
        <v>78.6875</v>
      </c>
      <c r="BH11" s="8" t="n">
        <v>81.1166666666667</v>
      </c>
      <c r="BI11" s="8" t="n">
        <v>100</v>
      </c>
      <c r="BJ11" s="8" t="n">
        <v>72.05</v>
      </c>
      <c r="BK11" s="8" t="n">
        <v>95.65</v>
      </c>
      <c r="BL11" s="8" t="n">
        <v>87.6666666666667</v>
      </c>
      <c r="BM11" s="8" t="n">
        <v>96.6</v>
      </c>
      <c r="BN11" s="8" t="n">
        <v>74.4875</v>
      </c>
      <c r="BO11" s="8" t="n">
        <v>74.6291666666667</v>
      </c>
      <c r="BP11" s="8" t="n">
        <v>79.1708333333333</v>
      </c>
      <c r="BQ11" s="8" t="n">
        <v>79.3416666666667</v>
      </c>
      <c r="BR11" s="8"/>
      <c r="BS11" s="8"/>
      <c r="BT11" s="8"/>
      <c r="BU11" s="8"/>
      <c r="BV11" s="8"/>
      <c r="BW11" s="8"/>
      <c r="BY11" s="10" t="n">
        <f aca="false">AVERAGE(J11:AM11)</f>
        <v>81.2833333333333</v>
      </c>
      <c r="BZ11" s="10" t="n">
        <f aca="false">AVERAGE(T11:AW11)</f>
        <v>82.6118055555556</v>
      </c>
      <c r="CA11" s="10" t="n">
        <f aca="false">AVERAGE(AD11:BG11)</f>
        <v>82.07625</v>
      </c>
      <c r="CB11" s="10" t="n">
        <f aca="false">AVERAGE(AN11:BQ11)</f>
        <v>83.0708333333333</v>
      </c>
    </row>
    <row r="12" customFormat="false" ht="11.5" hidden="false" customHeight="false" outlineLevel="0" collapsed="false">
      <c r="A12" s="7" t="n">
        <v>10</v>
      </c>
      <c r="B12" s="8" t="n">
        <v>87.3333333333333</v>
      </c>
      <c r="C12" s="8" t="n">
        <v>77</v>
      </c>
      <c r="D12" s="8" t="n">
        <v>78.3333333333333</v>
      </c>
      <c r="E12" s="8" t="n">
        <v>85</v>
      </c>
      <c r="F12" s="8" t="n">
        <v>79.75</v>
      </c>
      <c r="G12" s="8" t="n">
        <v>83.5</v>
      </c>
      <c r="H12" s="8" t="n">
        <v>83</v>
      </c>
      <c r="I12" s="8" t="n">
        <v>75.5</v>
      </c>
      <c r="J12" s="9" t="n">
        <v>78.75</v>
      </c>
      <c r="K12" s="8" t="n">
        <v>97.5</v>
      </c>
      <c r="L12" s="8" t="n">
        <v>87.25</v>
      </c>
      <c r="M12" s="8" t="n">
        <v>74.25</v>
      </c>
      <c r="N12" s="8" t="n">
        <v>72.75</v>
      </c>
      <c r="O12" s="8" t="n">
        <v>83.5</v>
      </c>
      <c r="P12" s="8" t="n">
        <v>90.5</v>
      </c>
      <c r="Q12" s="8" t="n">
        <v>88.5</v>
      </c>
      <c r="R12" s="8" t="n">
        <v>70.5</v>
      </c>
      <c r="S12" s="8" t="n">
        <v>68</v>
      </c>
      <c r="T12" s="8" t="n">
        <v>82.75</v>
      </c>
      <c r="U12" s="8" t="n">
        <v>67</v>
      </c>
      <c r="V12" s="8" t="n">
        <v>82.75</v>
      </c>
      <c r="W12" s="8" t="n">
        <v>80.5</v>
      </c>
      <c r="X12" s="8" t="n">
        <v>87.75</v>
      </c>
      <c r="Y12" s="8" t="n">
        <v>91</v>
      </c>
      <c r="Z12" s="8" t="n">
        <v>85.25</v>
      </c>
      <c r="AA12" s="8" t="n">
        <v>80.625</v>
      </c>
      <c r="AB12" s="8" t="n">
        <v>80.75</v>
      </c>
      <c r="AC12" s="8" t="n">
        <v>78.5</v>
      </c>
      <c r="AD12" s="8" t="n">
        <v>85.625</v>
      </c>
      <c r="AE12" s="8" t="n">
        <v>74.875</v>
      </c>
      <c r="AF12" s="8" t="n">
        <v>68.5125</v>
      </c>
      <c r="AG12" s="8" t="n">
        <v>84.475</v>
      </c>
      <c r="AH12" s="8" t="n">
        <v>87.375</v>
      </c>
      <c r="AI12" s="8" t="n">
        <v>60.25</v>
      </c>
      <c r="AJ12" s="8" t="n">
        <v>93.65</v>
      </c>
      <c r="AK12" s="8" t="n">
        <v>82.725</v>
      </c>
      <c r="AL12" s="8" t="n">
        <v>86.2625</v>
      </c>
      <c r="AM12" s="8" t="n">
        <v>83.375</v>
      </c>
      <c r="AN12" s="8" t="n">
        <v>79.8125</v>
      </c>
      <c r="AO12" s="8" t="n">
        <v>83.625</v>
      </c>
      <c r="AP12" s="8" t="n">
        <v>76.25</v>
      </c>
      <c r="AQ12" s="8" t="n">
        <v>86.375</v>
      </c>
      <c r="AR12" s="8" t="n">
        <v>80.625</v>
      </c>
      <c r="AS12" s="8" t="n">
        <v>88.125</v>
      </c>
      <c r="AT12" s="8" t="n">
        <v>87.65</v>
      </c>
      <c r="AU12" s="8" t="n">
        <v>98.0833333333333</v>
      </c>
      <c r="AV12" s="8" t="n">
        <v>69.8083333333333</v>
      </c>
      <c r="AW12" s="8" t="n">
        <v>88.8416666666667</v>
      </c>
      <c r="AX12" s="8" t="n">
        <v>86.5125</v>
      </c>
      <c r="AY12" s="8" t="n">
        <v>47.2</v>
      </c>
      <c r="AZ12" s="8" t="n">
        <v>77.6583333333334</v>
      </c>
      <c r="BA12" s="8" t="n">
        <v>87.0208333333333</v>
      </c>
      <c r="BB12" s="8" t="n">
        <v>88.55</v>
      </c>
      <c r="BC12" s="8" t="n">
        <v>79.3541666666667</v>
      </c>
      <c r="BD12" s="8" t="n">
        <v>93.775</v>
      </c>
      <c r="BE12" s="8" t="n">
        <v>84.5041666666667</v>
      </c>
      <c r="BF12" s="8" t="n">
        <v>87.4291666666667</v>
      </c>
      <c r="BG12" s="8" t="n">
        <v>81.1375</v>
      </c>
      <c r="BH12" s="8" t="n">
        <v>86.1</v>
      </c>
      <c r="BI12" s="8" t="n">
        <v>89.35</v>
      </c>
      <c r="BJ12" s="8" t="n">
        <v>79.3</v>
      </c>
      <c r="BK12" s="8" t="n">
        <v>90.4416666666667</v>
      </c>
      <c r="BL12" s="8" t="n">
        <v>69.9916666666667</v>
      </c>
      <c r="BM12" s="8" t="n">
        <v>79.9</v>
      </c>
      <c r="BN12" s="8" t="n">
        <v>69.7333333333333</v>
      </c>
      <c r="BO12" s="8" t="n">
        <v>88.7125</v>
      </c>
      <c r="BP12" s="8" t="n">
        <v>94.15</v>
      </c>
      <c r="BQ12" s="8" t="n">
        <v>65.0291666666667</v>
      </c>
      <c r="BR12" s="8"/>
      <c r="BS12" s="8"/>
      <c r="BT12" s="8"/>
      <c r="BU12" s="8"/>
      <c r="BV12" s="8"/>
      <c r="BW12" s="8"/>
      <c r="BY12" s="10" t="n">
        <f aca="false">AVERAGE(J12:AM12)</f>
        <v>81.1833333333333</v>
      </c>
      <c r="BZ12" s="10" t="n">
        <f aca="false">AVERAGE(T12:AW12)</f>
        <v>82.1065277777778</v>
      </c>
      <c r="CA12" s="10" t="n">
        <f aca="false">AVERAGE(AD12:BG12)</f>
        <v>81.9820833333333</v>
      </c>
      <c r="CB12" s="10" t="n">
        <f aca="false">AVERAGE(AN12:BQ12)</f>
        <v>82.1681944444444</v>
      </c>
    </row>
    <row r="13" customFormat="false" ht="11.5" hidden="false" customHeight="false" outlineLevel="0" collapsed="false">
      <c r="A13" s="11" t="n">
        <v>11</v>
      </c>
      <c r="B13" s="12" t="n">
        <v>94</v>
      </c>
      <c r="C13" s="12" t="n">
        <v>93</v>
      </c>
      <c r="D13" s="12" t="n">
        <v>69.3333333333333</v>
      </c>
      <c r="E13" s="12" t="n">
        <v>80.25</v>
      </c>
      <c r="F13" s="12" t="n">
        <v>80.75</v>
      </c>
      <c r="G13" s="12" t="n">
        <v>86.75</v>
      </c>
      <c r="H13" s="12" t="n">
        <v>87.25</v>
      </c>
      <c r="I13" s="12" t="n">
        <v>66.5</v>
      </c>
      <c r="J13" s="13" t="n">
        <v>69.75</v>
      </c>
      <c r="K13" s="12" t="n">
        <v>94</v>
      </c>
      <c r="L13" s="12" t="n">
        <v>84.75</v>
      </c>
      <c r="M13" s="12" t="n">
        <v>66.25</v>
      </c>
      <c r="N13" s="12" t="n">
        <v>66.5</v>
      </c>
      <c r="O13" s="12" t="n">
        <v>75</v>
      </c>
      <c r="P13" s="12" t="n">
        <v>79.5</v>
      </c>
      <c r="Q13" s="12" t="n">
        <v>75.75</v>
      </c>
      <c r="R13" s="12" t="n">
        <v>70.75</v>
      </c>
      <c r="S13" s="12" t="n">
        <v>76.5</v>
      </c>
      <c r="T13" s="12" t="n">
        <v>93.5</v>
      </c>
      <c r="U13" s="12" t="n">
        <v>82</v>
      </c>
      <c r="V13" s="12" t="n">
        <v>80</v>
      </c>
      <c r="W13" s="12" t="n">
        <v>89.25</v>
      </c>
      <c r="X13" s="12" t="n">
        <v>87.25</v>
      </c>
      <c r="Y13" s="12" t="n">
        <v>85.5</v>
      </c>
      <c r="Z13" s="12" t="n">
        <v>86.25</v>
      </c>
      <c r="AA13" s="12" t="n">
        <v>76.125</v>
      </c>
      <c r="AB13" s="12" t="n">
        <v>87.875</v>
      </c>
      <c r="AC13" s="12" t="n">
        <v>74.875</v>
      </c>
      <c r="AD13" s="12" t="n">
        <v>88.25</v>
      </c>
      <c r="AE13" s="12" t="n">
        <v>82.875</v>
      </c>
      <c r="AF13" s="12" t="n">
        <v>84.15</v>
      </c>
      <c r="AG13" s="12" t="n">
        <v>84.125</v>
      </c>
      <c r="AH13" s="12" t="n">
        <v>80.575</v>
      </c>
      <c r="AI13" s="12" t="n">
        <v>56.3875</v>
      </c>
      <c r="AJ13" s="12" t="n">
        <v>72.75</v>
      </c>
      <c r="AK13" s="12" t="n">
        <v>81.5</v>
      </c>
      <c r="AL13" s="12" t="n">
        <v>73.1625</v>
      </c>
      <c r="AM13" s="12" t="n">
        <v>78.5625</v>
      </c>
      <c r="AN13" s="12" t="n">
        <v>73.65</v>
      </c>
      <c r="AO13" s="12" t="n">
        <v>83.375</v>
      </c>
      <c r="AP13" s="12" t="n">
        <v>81.875</v>
      </c>
      <c r="AQ13" s="12" t="n">
        <v>81.75</v>
      </c>
      <c r="AR13" s="12" t="n">
        <v>87.625</v>
      </c>
      <c r="AS13" s="12" t="n">
        <v>97.5</v>
      </c>
      <c r="AT13" s="12" t="n">
        <v>88.4625</v>
      </c>
      <c r="AU13" s="12" t="n">
        <v>89.9583333333333</v>
      </c>
      <c r="AV13" s="12" t="n">
        <v>81.5791666666667</v>
      </c>
      <c r="AW13" s="12" t="n">
        <v>96.0125</v>
      </c>
      <c r="AX13" s="12" t="n">
        <v>81.7708333333333</v>
      </c>
      <c r="AY13" s="12" t="n">
        <v>66.3416666666667</v>
      </c>
      <c r="AZ13" s="12" t="n">
        <v>76.6916666666667</v>
      </c>
      <c r="BA13" s="12" t="n">
        <v>83.5875</v>
      </c>
      <c r="BB13" s="12" t="n">
        <v>87.25</v>
      </c>
      <c r="BC13" s="12" t="n">
        <v>93.7458333333334</v>
      </c>
      <c r="BD13" s="12" t="n">
        <v>82.6041666666666</v>
      </c>
      <c r="BE13" s="12" t="n">
        <v>87.4125</v>
      </c>
      <c r="BF13" s="12" t="n">
        <v>95.1833333333333</v>
      </c>
      <c r="BG13" s="12" t="n">
        <v>80.9708333333334</v>
      </c>
      <c r="BH13" s="12" t="n">
        <v>93.05</v>
      </c>
      <c r="BI13" s="12" t="n">
        <v>87.2416666666667</v>
      </c>
      <c r="BJ13" s="12" t="n">
        <v>83.8291666666667</v>
      </c>
      <c r="BK13" s="12" t="n">
        <v>94.6416666666667</v>
      </c>
      <c r="BL13" s="12" t="n">
        <v>73.6208333333333</v>
      </c>
      <c r="BM13" s="12" t="n">
        <v>70.1</v>
      </c>
      <c r="BN13" s="12" t="n">
        <v>56.9666666666667</v>
      </c>
      <c r="BO13" s="12" t="n">
        <v>92.8</v>
      </c>
      <c r="BP13" s="12" t="n">
        <v>71.7333333333333</v>
      </c>
      <c r="BQ13" s="12" t="n">
        <v>82.975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79.4570833333333</v>
      </c>
      <c r="BZ13" s="15" t="n">
        <f aca="false">AVERAGE(T13:AW13)</f>
        <v>82.8916666666667</v>
      </c>
      <c r="CA13" s="15" t="n">
        <f aca="false">AVERAGE(AD13:BG13)</f>
        <v>82.6561111111111</v>
      </c>
      <c r="CB13" s="15" t="n">
        <f aca="false">AVERAGE(AN13:BQ13)</f>
        <v>83.4768055555556</v>
      </c>
    </row>
    <row r="14" customFormat="false" ht="11.5" hidden="false" customHeight="false" outlineLevel="0" collapsed="false">
      <c r="A14" s="16" t="n">
        <v>12</v>
      </c>
      <c r="B14" s="17" t="n">
        <v>97.6666666666667</v>
      </c>
      <c r="C14" s="17" t="n">
        <v>80.6666666666667</v>
      </c>
      <c r="D14" s="17" t="n">
        <v>68.3333333333333</v>
      </c>
      <c r="E14" s="17" t="n">
        <v>90.25</v>
      </c>
      <c r="F14" s="17" t="n">
        <v>93</v>
      </c>
      <c r="G14" s="17" t="n">
        <v>81</v>
      </c>
      <c r="H14" s="17" t="n">
        <v>72.25</v>
      </c>
      <c r="I14" s="17" t="n">
        <v>71.25</v>
      </c>
      <c r="J14" s="9" t="n">
        <v>63.5</v>
      </c>
      <c r="K14" s="17" t="n">
        <v>85</v>
      </c>
      <c r="L14" s="17" t="n">
        <v>91.5</v>
      </c>
      <c r="M14" s="17" t="n">
        <v>72.75</v>
      </c>
      <c r="N14" s="17" t="n">
        <v>78</v>
      </c>
      <c r="O14" s="17" t="n">
        <v>82</v>
      </c>
      <c r="P14" s="17" t="n">
        <v>84.5</v>
      </c>
      <c r="Q14" s="17" t="n">
        <v>67.75</v>
      </c>
      <c r="R14" s="17" t="n">
        <v>73</v>
      </c>
      <c r="S14" s="17" t="n">
        <v>88.25</v>
      </c>
      <c r="T14" s="17" t="n">
        <v>97.25</v>
      </c>
      <c r="U14" s="17" t="n">
        <v>80.75</v>
      </c>
      <c r="V14" s="17" t="n">
        <v>83.75</v>
      </c>
      <c r="W14" s="17" t="n">
        <v>88.5</v>
      </c>
      <c r="X14" s="17" t="n">
        <v>83.25</v>
      </c>
      <c r="Y14" s="17" t="n">
        <v>82.25</v>
      </c>
      <c r="Z14" s="17" t="n">
        <v>84.5</v>
      </c>
      <c r="AA14" s="17" t="n">
        <v>85.5</v>
      </c>
      <c r="AB14" s="17" t="n">
        <v>80</v>
      </c>
      <c r="AC14" s="17" t="n">
        <v>74.625</v>
      </c>
      <c r="AD14" s="17" t="n">
        <v>95.25</v>
      </c>
      <c r="AE14" s="17" t="n">
        <v>56.5</v>
      </c>
      <c r="AF14" s="17" t="n">
        <v>83.0125</v>
      </c>
      <c r="AG14" s="17" t="n">
        <v>75.7375</v>
      </c>
      <c r="AH14" s="17" t="n">
        <v>87.8125</v>
      </c>
      <c r="AI14" s="17" t="n">
        <v>53.8375</v>
      </c>
      <c r="AJ14" s="17" t="n">
        <v>76.9625</v>
      </c>
      <c r="AK14" s="17" t="n">
        <v>88.3625</v>
      </c>
      <c r="AL14" s="17" t="n">
        <v>72.65</v>
      </c>
      <c r="AM14" s="17" t="n">
        <v>82.45</v>
      </c>
      <c r="AN14" s="17" t="n">
        <v>70.175</v>
      </c>
      <c r="AO14" s="17" t="n">
        <v>69.875</v>
      </c>
      <c r="AP14" s="17" t="n">
        <v>79.125</v>
      </c>
      <c r="AQ14" s="17" t="n">
        <v>89.25</v>
      </c>
      <c r="AR14" s="17" t="n">
        <v>77.125</v>
      </c>
      <c r="AS14" s="17" t="n">
        <v>92.125</v>
      </c>
      <c r="AT14" s="17" t="n">
        <v>89.7833333333334</v>
      </c>
      <c r="AU14" s="17" t="n">
        <v>86.7083333333333</v>
      </c>
      <c r="AV14" s="17" t="n">
        <v>72.1333333333333</v>
      </c>
      <c r="AW14" s="17" t="n">
        <v>89.4541666666667</v>
      </c>
      <c r="AX14" s="17" t="n">
        <v>67.8083333333334</v>
      </c>
      <c r="AY14" s="17" t="n">
        <v>93.225</v>
      </c>
      <c r="AZ14" s="17" t="n">
        <v>94.7458333333333</v>
      </c>
      <c r="BA14" s="17" t="n">
        <v>89.2875</v>
      </c>
      <c r="BB14" s="17" t="n">
        <v>77.925</v>
      </c>
      <c r="BC14" s="17" t="n">
        <v>85.2458333333333</v>
      </c>
      <c r="BD14" s="17" t="n">
        <v>77.6583333333333</v>
      </c>
      <c r="BE14" s="17" t="n">
        <v>71.1</v>
      </c>
      <c r="BF14" s="17" t="n">
        <v>76.2375</v>
      </c>
      <c r="BG14" s="17" t="n">
        <v>76.9916666666667</v>
      </c>
      <c r="BH14" s="17" t="n">
        <v>75.9083333333333</v>
      </c>
      <c r="BI14" s="17" t="n">
        <v>93.9791666666667</v>
      </c>
      <c r="BJ14" s="17" t="n">
        <v>92.6083333333333</v>
      </c>
      <c r="BK14" s="17" t="n">
        <v>97.0916666666667</v>
      </c>
      <c r="BL14" s="17" t="n">
        <v>92.275</v>
      </c>
      <c r="BM14" s="17" t="n">
        <v>80.6</v>
      </c>
      <c r="BN14" s="17" t="n">
        <v>72.8416666666667</v>
      </c>
      <c r="BO14" s="17" t="n">
        <v>86.7541666666667</v>
      </c>
      <c r="BP14" s="17" t="n">
        <v>73.0375</v>
      </c>
      <c r="BQ14" s="17" t="n">
        <v>85.6291666666667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79.9733333333333</v>
      </c>
      <c r="BZ14" s="10" t="n">
        <f aca="false">AVERAGE(T14:AW14)</f>
        <v>80.9568055555556</v>
      </c>
      <c r="CA14" s="10" t="n">
        <f aca="false">AVERAGE(AD14:BG14)</f>
        <v>79.9518055555556</v>
      </c>
      <c r="CB14" s="10" t="n">
        <f aca="false">AVERAGE(AN14:BQ14)</f>
        <v>82.5568055555556</v>
      </c>
    </row>
    <row r="15" customFormat="false" ht="11.5" hidden="false" customHeight="false" outlineLevel="0" collapsed="false">
      <c r="A15" s="16" t="n">
        <v>13</v>
      </c>
      <c r="B15" s="17" t="n">
        <v>96.3333333333333</v>
      </c>
      <c r="C15" s="17" t="n">
        <v>85</v>
      </c>
      <c r="D15" s="17" t="n">
        <v>75</v>
      </c>
      <c r="E15" s="17" t="n">
        <v>80.5</v>
      </c>
      <c r="F15" s="17" t="n">
        <v>85.75</v>
      </c>
      <c r="G15" s="17" t="n">
        <v>85</v>
      </c>
      <c r="H15" s="17" t="n">
        <v>67.5</v>
      </c>
      <c r="I15" s="17" t="n">
        <v>76.5</v>
      </c>
      <c r="J15" s="9" t="n">
        <v>67</v>
      </c>
      <c r="K15" s="17" t="n">
        <v>95</v>
      </c>
      <c r="L15" s="17" t="n">
        <v>79.5</v>
      </c>
      <c r="M15" s="17" t="n">
        <v>78</v>
      </c>
      <c r="N15" s="17" t="n">
        <v>90.25</v>
      </c>
      <c r="O15" s="17" t="n">
        <v>70.75</v>
      </c>
      <c r="P15" s="17" t="n">
        <v>80.75</v>
      </c>
      <c r="Q15" s="17" t="n">
        <v>77</v>
      </c>
      <c r="R15" s="17" t="n">
        <v>77</v>
      </c>
      <c r="S15" s="17" t="n">
        <v>77.75</v>
      </c>
      <c r="T15" s="17" t="n">
        <v>82.75</v>
      </c>
      <c r="U15" s="17" t="n">
        <v>81.75</v>
      </c>
      <c r="V15" s="17" t="n">
        <v>92.25</v>
      </c>
      <c r="W15" s="17" t="n">
        <v>83</v>
      </c>
      <c r="X15" s="17" t="n">
        <v>87.75</v>
      </c>
      <c r="Y15" s="17" t="n">
        <v>92.75</v>
      </c>
      <c r="Z15" s="17" t="n">
        <v>69</v>
      </c>
      <c r="AA15" s="17" t="n">
        <v>94.5</v>
      </c>
      <c r="AB15" s="17" t="n">
        <v>70.375</v>
      </c>
      <c r="AC15" s="17" t="n">
        <v>77.25</v>
      </c>
      <c r="AD15" s="17" t="n">
        <v>93</v>
      </c>
      <c r="AE15" s="17" t="n">
        <v>57.625</v>
      </c>
      <c r="AF15" s="17" t="n">
        <v>94.6</v>
      </c>
      <c r="AG15" s="17" t="n">
        <v>88.1875</v>
      </c>
      <c r="AH15" s="17" t="n">
        <v>91.85</v>
      </c>
      <c r="AI15" s="17" t="n">
        <v>61.1125</v>
      </c>
      <c r="AJ15" s="17" t="n">
        <v>76.3375</v>
      </c>
      <c r="AK15" s="17" t="n">
        <v>85.1125</v>
      </c>
      <c r="AL15" s="17" t="n">
        <v>71.4375</v>
      </c>
      <c r="AM15" s="17" t="n">
        <v>83.35</v>
      </c>
      <c r="AN15" s="17" t="n">
        <v>72.475</v>
      </c>
      <c r="AO15" s="17" t="n">
        <v>63.5</v>
      </c>
      <c r="AP15" s="17" t="n">
        <v>83.5</v>
      </c>
      <c r="AQ15" s="17" t="n">
        <v>93.75</v>
      </c>
      <c r="AR15" s="17" t="n">
        <v>91.625</v>
      </c>
      <c r="AS15" s="17" t="n">
        <v>89.125</v>
      </c>
      <c r="AT15" s="17" t="n">
        <v>82.2125</v>
      </c>
      <c r="AU15" s="17" t="n">
        <v>90.2333333333333</v>
      </c>
      <c r="AV15" s="17" t="n">
        <v>68.0833333333333</v>
      </c>
      <c r="AW15" s="17" t="n">
        <v>94.2083333333333</v>
      </c>
      <c r="AX15" s="17" t="n">
        <v>75.3458333333333</v>
      </c>
      <c r="AY15" s="17" t="n">
        <v>93.0958333333333</v>
      </c>
      <c r="AZ15" s="17" t="n">
        <v>89.6375</v>
      </c>
      <c r="BA15" s="17" t="n">
        <v>85.2833333333334</v>
      </c>
      <c r="BB15" s="17" t="n">
        <v>81.7291666666667</v>
      </c>
      <c r="BC15" s="17" t="n">
        <v>84.0708333333333</v>
      </c>
      <c r="BD15" s="17" t="n">
        <v>75.3833333333333</v>
      </c>
      <c r="BE15" s="17" t="n">
        <v>68.3041666666667</v>
      </c>
      <c r="BF15" s="17" t="n">
        <v>81.7166666666667</v>
      </c>
      <c r="BG15" s="17" t="n">
        <v>75.4875</v>
      </c>
      <c r="BH15" s="17" t="n">
        <v>90.25</v>
      </c>
      <c r="BI15" s="17" t="n">
        <v>90.4291666666667</v>
      </c>
      <c r="BJ15" s="17" t="n">
        <v>96.8875</v>
      </c>
      <c r="BK15" s="17" t="n">
        <v>79.3166666666667</v>
      </c>
      <c r="BL15" s="17" t="n">
        <v>73.8875</v>
      </c>
      <c r="BM15" s="17" t="n">
        <v>92.5</v>
      </c>
      <c r="BN15" s="17" t="n">
        <v>75.1083333333333</v>
      </c>
      <c r="BO15" s="17" t="n">
        <v>80.3291666666667</v>
      </c>
      <c r="BP15" s="17" t="n">
        <v>74.4666666666667</v>
      </c>
      <c r="BQ15" s="17" t="n">
        <v>89.4875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80.8995833333333</v>
      </c>
      <c r="BZ15" s="10" t="n">
        <f aca="false">AVERAGE(T15:AW15)</f>
        <v>82.09</v>
      </c>
      <c r="CA15" s="10" t="n">
        <f aca="false">AVERAGE(AD15:BG15)</f>
        <v>81.3793055555556</v>
      </c>
      <c r="CB15" s="10" t="n">
        <f aca="false">AVERAGE(AN15:BQ15)</f>
        <v>82.7143055555556</v>
      </c>
    </row>
    <row r="16" customFormat="false" ht="11.5" hidden="false" customHeight="false" outlineLevel="0" collapsed="false">
      <c r="A16" s="16" t="n">
        <v>14</v>
      </c>
      <c r="B16" s="17" t="n">
        <v>86.6666666666667</v>
      </c>
      <c r="C16" s="17" t="n">
        <v>83</v>
      </c>
      <c r="D16" s="17" t="n">
        <v>79.6666666666667</v>
      </c>
      <c r="E16" s="17" t="n">
        <v>72.5</v>
      </c>
      <c r="F16" s="17" t="n">
        <v>80.5</v>
      </c>
      <c r="G16" s="17" t="n">
        <v>93.5</v>
      </c>
      <c r="H16" s="17" t="n">
        <v>80.75</v>
      </c>
      <c r="I16" s="17" t="n">
        <v>76.75</v>
      </c>
      <c r="J16" s="9" t="n">
        <v>70.25</v>
      </c>
      <c r="K16" s="17" t="n">
        <v>92.5</v>
      </c>
      <c r="L16" s="17" t="n">
        <v>86.5</v>
      </c>
      <c r="M16" s="17" t="n">
        <v>84.5</v>
      </c>
      <c r="N16" s="17" t="n">
        <v>96.25</v>
      </c>
      <c r="O16" s="17" t="n">
        <v>72.75</v>
      </c>
      <c r="P16" s="17" t="n">
        <v>70</v>
      </c>
      <c r="Q16" s="17" t="n">
        <v>86</v>
      </c>
      <c r="R16" s="17" t="n">
        <v>87</v>
      </c>
      <c r="S16" s="17" t="n">
        <v>82.5</v>
      </c>
      <c r="T16" s="17" t="n">
        <v>78</v>
      </c>
      <c r="U16" s="17" t="n">
        <v>67.25</v>
      </c>
      <c r="V16" s="17" t="n">
        <v>88</v>
      </c>
      <c r="W16" s="17" t="n">
        <v>93.25</v>
      </c>
      <c r="X16" s="17" t="n">
        <v>79.25</v>
      </c>
      <c r="Y16" s="17" t="n">
        <v>87.75</v>
      </c>
      <c r="Z16" s="17" t="n">
        <v>75.5</v>
      </c>
      <c r="AA16" s="17" t="n">
        <v>91.5</v>
      </c>
      <c r="AB16" s="17" t="n">
        <v>86.875</v>
      </c>
      <c r="AC16" s="17" t="n">
        <v>70.75</v>
      </c>
      <c r="AD16" s="17" t="n">
        <v>95.875</v>
      </c>
      <c r="AE16" s="17" t="n">
        <v>90.5</v>
      </c>
      <c r="AF16" s="17" t="n">
        <v>63.1</v>
      </c>
      <c r="AG16" s="17" t="n">
        <v>87.625</v>
      </c>
      <c r="AH16" s="17" t="n">
        <v>81.95</v>
      </c>
      <c r="AI16" s="17" t="n">
        <v>64.6375</v>
      </c>
      <c r="AJ16" s="17" t="n">
        <v>76.225</v>
      </c>
      <c r="AK16" s="17" t="n">
        <v>86.0125</v>
      </c>
      <c r="AL16" s="17" t="n">
        <v>66.775</v>
      </c>
      <c r="AM16" s="17" t="n">
        <v>83.1</v>
      </c>
      <c r="AN16" s="17" t="n">
        <v>76.75</v>
      </c>
      <c r="AO16" s="17" t="n">
        <v>78</v>
      </c>
      <c r="AP16" s="17" t="n">
        <v>92.25</v>
      </c>
      <c r="AQ16" s="17" t="n">
        <v>91.625</v>
      </c>
      <c r="AR16" s="17" t="n">
        <v>98.375</v>
      </c>
      <c r="AS16" s="17" t="n">
        <v>95.75</v>
      </c>
      <c r="AT16" s="17" t="n">
        <v>72.8583333333333</v>
      </c>
      <c r="AU16" s="17" t="n">
        <v>97.35</v>
      </c>
      <c r="AV16" s="17" t="n">
        <v>69.1666666666667</v>
      </c>
      <c r="AW16" s="17" t="n">
        <v>95.1541666666667</v>
      </c>
      <c r="AX16" s="17" t="n">
        <v>95.5458333333334</v>
      </c>
      <c r="AY16" s="17" t="n">
        <v>83.3833333333333</v>
      </c>
      <c r="AZ16" s="17" t="n">
        <v>77.5625</v>
      </c>
      <c r="BA16" s="17" t="n">
        <v>61.3916666666667</v>
      </c>
      <c r="BB16" s="17" t="n">
        <v>86.9666666666667</v>
      </c>
      <c r="BC16" s="17" t="n">
        <v>83.6041666666667</v>
      </c>
      <c r="BD16" s="17" t="n">
        <v>85.4291666666667</v>
      </c>
      <c r="BE16" s="17" t="n">
        <v>72.7958333333334</v>
      </c>
      <c r="BF16" s="17" t="n">
        <v>85.8958333333333</v>
      </c>
      <c r="BG16" s="17" t="n">
        <v>92.3375</v>
      </c>
      <c r="BH16" s="17" t="n">
        <v>90.0583333333333</v>
      </c>
      <c r="BI16" s="17" t="n">
        <v>81.5958333333333</v>
      </c>
      <c r="BJ16" s="17" t="n">
        <v>93.6708333333334</v>
      </c>
      <c r="BK16" s="17" t="n">
        <v>74.2583333333333</v>
      </c>
      <c r="BL16" s="17" t="n">
        <v>80.5</v>
      </c>
      <c r="BM16" s="17" t="n">
        <v>77.7</v>
      </c>
      <c r="BN16" s="17" t="n">
        <v>87.4</v>
      </c>
      <c r="BO16" s="17" t="n">
        <v>67.5583333333333</v>
      </c>
      <c r="BP16" s="17" t="n">
        <v>74.7</v>
      </c>
      <c r="BQ16" s="17" t="n">
        <v>91.3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81.4058333333333</v>
      </c>
      <c r="BZ16" s="10" t="n">
        <f aca="false">AVERAGE(T16:AW16)</f>
        <v>82.7068055555556</v>
      </c>
      <c r="CA16" s="10" t="n">
        <f aca="false">AVERAGE(AD16:BG16)</f>
        <v>82.9330555555556</v>
      </c>
      <c r="CB16" s="10" t="n">
        <f aca="false">AVERAGE(AN16:BQ16)</f>
        <v>83.6977777777778</v>
      </c>
    </row>
    <row r="17" customFormat="false" ht="11.5" hidden="false" customHeight="false" outlineLevel="0" collapsed="false">
      <c r="A17" s="16" t="n">
        <v>15</v>
      </c>
      <c r="B17" s="17" t="n">
        <v>84.3333333333333</v>
      </c>
      <c r="C17" s="17" t="n">
        <v>89</v>
      </c>
      <c r="D17" s="17" t="n">
        <v>87.6666666666667</v>
      </c>
      <c r="E17" s="17" t="n">
        <v>65.5</v>
      </c>
      <c r="F17" s="17" t="n">
        <v>73.25</v>
      </c>
      <c r="G17" s="17" t="n">
        <v>89</v>
      </c>
      <c r="H17" s="17" t="n">
        <v>82.75</v>
      </c>
      <c r="I17" s="17" t="n">
        <v>84.25</v>
      </c>
      <c r="J17" s="9" t="n">
        <v>75.5</v>
      </c>
      <c r="K17" s="17" t="n">
        <v>80.75</v>
      </c>
      <c r="L17" s="17" t="n">
        <v>75</v>
      </c>
      <c r="M17" s="17" t="n">
        <v>85.25</v>
      </c>
      <c r="N17" s="17" t="n">
        <v>84.5</v>
      </c>
      <c r="O17" s="17" t="n">
        <v>80.75</v>
      </c>
      <c r="P17" s="17" t="n">
        <v>71</v>
      </c>
      <c r="Q17" s="17" t="n">
        <v>85.25</v>
      </c>
      <c r="R17" s="17" t="n">
        <v>80.25</v>
      </c>
      <c r="S17" s="17" t="n">
        <v>89.25</v>
      </c>
      <c r="T17" s="17" t="n">
        <v>84</v>
      </c>
      <c r="U17" s="17" t="n">
        <v>74.75</v>
      </c>
      <c r="V17" s="17" t="n">
        <v>94</v>
      </c>
      <c r="W17" s="17" t="n">
        <v>81.25</v>
      </c>
      <c r="X17" s="17" t="n">
        <v>87</v>
      </c>
      <c r="Y17" s="17" t="n">
        <v>87.5</v>
      </c>
      <c r="Z17" s="17" t="n">
        <v>66.25</v>
      </c>
      <c r="AA17" s="17" t="n">
        <v>81.625</v>
      </c>
      <c r="AB17" s="17" t="n">
        <v>75.25</v>
      </c>
      <c r="AC17" s="17" t="n">
        <v>81.25</v>
      </c>
      <c r="AD17" s="17" t="n">
        <v>92.875</v>
      </c>
      <c r="AE17" s="17" t="n">
        <v>61.125</v>
      </c>
      <c r="AF17" s="17" t="n">
        <v>70.0625</v>
      </c>
      <c r="AG17" s="17" t="n">
        <v>86.65</v>
      </c>
      <c r="AH17" s="17" t="n">
        <v>68.25</v>
      </c>
      <c r="AI17" s="17" t="n">
        <v>71.1625</v>
      </c>
      <c r="AJ17" s="17" t="n">
        <v>91.8</v>
      </c>
      <c r="AK17" s="17" t="n">
        <v>85.0625</v>
      </c>
      <c r="AL17" s="17" t="n">
        <v>74.475</v>
      </c>
      <c r="AM17" s="17" t="n">
        <v>88.0875</v>
      </c>
      <c r="AN17" s="17" t="n">
        <v>75.6875</v>
      </c>
      <c r="AO17" s="17" t="n">
        <v>63.375</v>
      </c>
      <c r="AP17" s="17" t="n">
        <v>91</v>
      </c>
      <c r="AQ17" s="17" t="n">
        <v>63.875</v>
      </c>
      <c r="AR17" s="17" t="n">
        <v>97.875</v>
      </c>
      <c r="AS17" s="17" t="n">
        <v>92.625</v>
      </c>
      <c r="AT17" s="17" t="n">
        <v>71.1</v>
      </c>
      <c r="AU17" s="17" t="n">
        <v>94.5166666666667</v>
      </c>
      <c r="AV17" s="17" t="n">
        <v>78.0208333333333</v>
      </c>
      <c r="AW17" s="17" t="n">
        <v>85.8708333333333</v>
      </c>
      <c r="AX17" s="17" t="n">
        <v>95.5125</v>
      </c>
      <c r="AY17" s="17" t="n">
        <v>91.775</v>
      </c>
      <c r="AZ17" s="17" t="n">
        <v>80.7416666666667</v>
      </c>
      <c r="BA17" s="17" t="n">
        <v>63.2125</v>
      </c>
      <c r="BB17" s="17" t="n">
        <v>95.2875</v>
      </c>
      <c r="BC17" s="17" t="n">
        <v>87.2</v>
      </c>
      <c r="BD17" s="17" t="n">
        <v>78.7166666666667</v>
      </c>
      <c r="BE17" s="17" t="n">
        <v>75.1916666666667</v>
      </c>
      <c r="BF17" s="17" t="n">
        <v>85.9208333333333</v>
      </c>
      <c r="BG17" s="17" t="n">
        <v>88.6375</v>
      </c>
      <c r="BH17" s="17" t="n">
        <v>77.725</v>
      </c>
      <c r="BI17" s="17" t="n">
        <v>84.2916666666667</v>
      </c>
      <c r="BJ17" s="17" t="n">
        <v>88.3958333333333</v>
      </c>
      <c r="BK17" s="17" t="n">
        <v>69.7083333333333</v>
      </c>
      <c r="BL17" s="17" t="n">
        <v>75.0791666666667</v>
      </c>
      <c r="BM17" s="17" t="n">
        <v>89.2</v>
      </c>
      <c r="BN17" s="17" t="n">
        <v>79.9636363636364</v>
      </c>
      <c r="BO17" s="17" t="n">
        <v>90.2125</v>
      </c>
      <c r="BP17" s="17" t="n">
        <v>92.2875</v>
      </c>
      <c r="BQ17" s="17" t="n">
        <v>75.6958333333333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80.3308333333334</v>
      </c>
      <c r="BZ17" s="10" t="n">
        <f aca="false">AVERAGE(T17:AW17)</f>
        <v>80.5456944444445</v>
      </c>
      <c r="CA17" s="10" t="n">
        <f aca="false">AVERAGE(AD17:BG17)</f>
        <v>81.5230555555556</v>
      </c>
      <c r="CB17" s="10" t="n">
        <f aca="false">AVERAGE(AN17:BQ17)</f>
        <v>82.6233712121212</v>
      </c>
    </row>
    <row r="18" customFormat="false" ht="11.5" hidden="false" customHeight="false" outlineLevel="0" collapsed="false">
      <c r="A18" s="16" t="n">
        <v>16</v>
      </c>
      <c r="B18" s="17" t="n">
        <v>67.6666666666667</v>
      </c>
      <c r="C18" s="17" t="n">
        <v>85</v>
      </c>
      <c r="D18" s="17" t="n">
        <v>77.6666666666667</v>
      </c>
      <c r="E18" s="17" t="n">
        <v>71.25</v>
      </c>
      <c r="F18" s="17" t="n">
        <v>84.25</v>
      </c>
      <c r="G18" s="17" t="n">
        <v>84</v>
      </c>
      <c r="H18" s="17" t="n">
        <v>77.5</v>
      </c>
      <c r="I18" s="17" t="n">
        <v>90</v>
      </c>
      <c r="J18" s="9" t="n">
        <v>75</v>
      </c>
      <c r="K18" s="17" t="n">
        <v>63</v>
      </c>
      <c r="L18" s="17" t="n">
        <v>82</v>
      </c>
      <c r="M18" s="17" t="n">
        <v>82.5</v>
      </c>
      <c r="N18" s="17" t="n">
        <v>90</v>
      </c>
      <c r="O18" s="17" t="n">
        <v>95.5</v>
      </c>
      <c r="P18" s="17" t="n">
        <v>66.75</v>
      </c>
      <c r="Q18" s="17" t="n">
        <v>82.25</v>
      </c>
      <c r="R18" s="17" t="n">
        <v>79</v>
      </c>
      <c r="S18" s="17" t="n">
        <v>78.75</v>
      </c>
      <c r="T18" s="17" t="n">
        <v>90.5</v>
      </c>
      <c r="U18" s="17" t="n">
        <v>85.5</v>
      </c>
      <c r="V18" s="17" t="n">
        <v>83.75</v>
      </c>
      <c r="W18" s="17" t="n">
        <v>76.5</v>
      </c>
      <c r="X18" s="17" t="n">
        <v>85.25</v>
      </c>
      <c r="Y18" s="17" t="n">
        <v>83.25</v>
      </c>
      <c r="Z18" s="17" t="n">
        <v>81.25</v>
      </c>
      <c r="AA18" s="17" t="n">
        <v>84.125</v>
      </c>
      <c r="AB18" s="17" t="n">
        <v>77.625</v>
      </c>
      <c r="AC18" s="17" t="n">
        <v>74.25</v>
      </c>
      <c r="AD18" s="17" t="n">
        <v>87.875</v>
      </c>
      <c r="AE18" s="17" t="n">
        <v>52.5</v>
      </c>
      <c r="AF18" s="17" t="n">
        <v>90.375</v>
      </c>
      <c r="AG18" s="17" t="n">
        <v>87.0625</v>
      </c>
      <c r="AH18" s="17" t="n">
        <v>72.8875</v>
      </c>
      <c r="AI18" s="17" t="n">
        <v>75.75</v>
      </c>
      <c r="AJ18" s="17" t="n">
        <v>67.8</v>
      </c>
      <c r="AK18" s="17" t="n">
        <v>90.125</v>
      </c>
      <c r="AL18" s="17" t="n">
        <v>87</v>
      </c>
      <c r="AM18" s="17" t="n">
        <v>82.7125</v>
      </c>
      <c r="AN18" s="17" t="n">
        <v>82.5375</v>
      </c>
      <c r="AO18" s="17" t="n">
        <v>68.25</v>
      </c>
      <c r="AP18" s="17" t="n">
        <v>80.375</v>
      </c>
      <c r="AQ18" s="17" t="n">
        <v>73.875</v>
      </c>
      <c r="AR18" s="17" t="n">
        <v>94.375</v>
      </c>
      <c r="AS18" s="17" t="n">
        <v>89.5</v>
      </c>
      <c r="AT18" s="17" t="n">
        <v>84.1958333333333</v>
      </c>
      <c r="AU18" s="17" t="n">
        <v>83.4458333333333</v>
      </c>
      <c r="AV18" s="17" t="n">
        <v>81.7333333333333</v>
      </c>
      <c r="AW18" s="17" t="n">
        <v>76.075</v>
      </c>
      <c r="AX18" s="17" t="n">
        <v>88.3791666666667</v>
      </c>
      <c r="AY18" s="17" t="n">
        <v>88.875</v>
      </c>
      <c r="AZ18" s="17" t="n">
        <v>89.1583333333334</v>
      </c>
      <c r="BA18" s="17" t="n">
        <v>76.8208333333333</v>
      </c>
      <c r="BB18" s="17" t="n">
        <v>88.7583333333333</v>
      </c>
      <c r="BC18" s="17" t="n">
        <v>95.6375</v>
      </c>
      <c r="BD18" s="17" t="n">
        <v>63.275</v>
      </c>
      <c r="BE18" s="17" t="n">
        <v>78.0083333333333</v>
      </c>
      <c r="BF18" s="17" t="n">
        <v>89.8916666666667</v>
      </c>
      <c r="BG18" s="17" t="n">
        <v>93.4833333333333</v>
      </c>
      <c r="BH18" s="17" t="n">
        <v>85.1166666666667</v>
      </c>
      <c r="BI18" s="17" t="n">
        <v>97.6083333333333</v>
      </c>
      <c r="BJ18" s="17" t="n">
        <v>91.0375</v>
      </c>
      <c r="BK18" s="17" t="n">
        <v>75.275</v>
      </c>
      <c r="BL18" s="17" t="n">
        <v>88.3458333333333</v>
      </c>
      <c r="BM18" s="17" t="n">
        <v>91.6</v>
      </c>
      <c r="BN18" s="17" t="n">
        <v>77.2791666666667</v>
      </c>
      <c r="BO18" s="17" t="n">
        <v>83.7416666666667</v>
      </c>
      <c r="BP18" s="17" t="n">
        <v>70.8166666666667</v>
      </c>
      <c r="BQ18" s="17" t="n">
        <v>75.9125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80.36125</v>
      </c>
      <c r="BZ18" s="10" t="n">
        <f aca="false">AVERAGE(T18:AW18)</f>
        <v>81.015</v>
      </c>
      <c r="CA18" s="10" t="n">
        <f aca="false">AVERAGE(AD18:BG18)</f>
        <v>82.0245833333333</v>
      </c>
      <c r="CB18" s="10" t="n">
        <f aca="false">AVERAGE(AN18:BQ18)</f>
        <v>83.4461111111111</v>
      </c>
    </row>
    <row r="19" customFormat="false" ht="11.5" hidden="false" customHeight="false" outlineLevel="0" collapsed="false">
      <c r="A19" s="16" t="n">
        <v>17</v>
      </c>
      <c r="B19" s="17" t="n">
        <v>68</v>
      </c>
      <c r="C19" s="17" t="n">
        <v>79</v>
      </c>
      <c r="D19" s="17" t="n">
        <v>80.6666666666667</v>
      </c>
      <c r="E19" s="17" t="n">
        <v>81.5</v>
      </c>
      <c r="F19" s="17" t="n">
        <v>84.25</v>
      </c>
      <c r="G19" s="17" t="n">
        <v>81.75</v>
      </c>
      <c r="H19" s="17" t="n">
        <v>79.5</v>
      </c>
      <c r="I19" s="17" t="n">
        <v>72.5</v>
      </c>
      <c r="J19" s="9" t="n">
        <v>92</v>
      </c>
      <c r="K19" s="17" t="n">
        <v>59</v>
      </c>
      <c r="L19" s="17" t="n">
        <v>80.75</v>
      </c>
      <c r="M19" s="17" t="n">
        <v>74.25</v>
      </c>
      <c r="N19" s="17" t="n">
        <v>92.75</v>
      </c>
      <c r="O19" s="17" t="n">
        <v>85.5</v>
      </c>
      <c r="P19" s="17" t="n">
        <v>80.5</v>
      </c>
      <c r="Q19" s="17" t="n">
        <v>82.25</v>
      </c>
      <c r="R19" s="17" t="n">
        <v>85.75</v>
      </c>
      <c r="S19" s="17" t="n">
        <v>85.25</v>
      </c>
      <c r="T19" s="17" t="n">
        <v>82.75</v>
      </c>
      <c r="U19" s="17" t="n">
        <v>86</v>
      </c>
      <c r="V19" s="17" t="n">
        <v>73</v>
      </c>
      <c r="W19" s="17" t="n">
        <v>88.5</v>
      </c>
      <c r="X19" s="17" t="n">
        <v>86.75</v>
      </c>
      <c r="Y19" s="17" t="n">
        <v>81.5</v>
      </c>
      <c r="Z19" s="17" t="n">
        <v>91.75</v>
      </c>
      <c r="AA19" s="17" t="n">
        <v>76</v>
      </c>
      <c r="AB19" s="17" t="n">
        <v>75.75</v>
      </c>
      <c r="AC19" s="17" t="n">
        <v>78</v>
      </c>
      <c r="AD19" s="17" t="n">
        <v>84.5</v>
      </c>
      <c r="AE19" s="17" t="n">
        <v>73.625</v>
      </c>
      <c r="AF19" s="17" t="n">
        <v>84.9</v>
      </c>
      <c r="AG19" s="17" t="n">
        <v>91.2875</v>
      </c>
      <c r="AH19" s="17" t="n">
        <v>69.45</v>
      </c>
      <c r="AI19" s="17" t="n">
        <v>94.35</v>
      </c>
      <c r="AJ19" s="17" t="n">
        <v>84.0375</v>
      </c>
      <c r="AK19" s="17" t="n">
        <v>86.7</v>
      </c>
      <c r="AL19" s="17" t="n">
        <v>86.775</v>
      </c>
      <c r="AM19" s="17" t="n">
        <v>71.7875</v>
      </c>
      <c r="AN19" s="17" t="n">
        <v>81.45</v>
      </c>
      <c r="AO19" s="17" t="n">
        <v>79</v>
      </c>
      <c r="AP19" s="17" t="n">
        <v>74.75</v>
      </c>
      <c r="AQ19" s="17" t="n">
        <v>65.25</v>
      </c>
      <c r="AR19" s="17" t="n">
        <v>81.625</v>
      </c>
      <c r="AS19" s="17" t="n">
        <v>92.625</v>
      </c>
      <c r="AT19" s="17" t="n">
        <v>79.8958333333333</v>
      </c>
      <c r="AU19" s="17" t="n">
        <v>79.2916666666667</v>
      </c>
      <c r="AV19" s="17" t="n">
        <v>90.5791666666667</v>
      </c>
      <c r="AW19" s="17" t="n">
        <v>82.2</v>
      </c>
      <c r="AX19" s="17" t="n">
        <v>81.425</v>
      </c>
      <c r="AY19" s="17" t="n">
        <v>88.9166666666667</v>
      </c>
      <c r="AZ19" s="17" t="n">
        <v>84.9083333333333</v>
      </c>
      <c r="BA19" s="17" t="n">
        <v>74.0208333333333</v>
      </c>
      <c r="BB19" s="17" t="n">
        <v>89.6541666666667</v>
      </c>
      <c r="BC19" s="17" t="n">
        <v>86.1416666666667</v>
      </c>
      <c r="BD19" s="17" t="n">
        <v>76.575</v>
      </c>
      <c r="BE19" s="17" t="n">
        <v>75.1916666666667</v>
      </c>
      <c r="BF19" s="17" t="n">
        <v>91.5</v>
      </c>
      <c r="BG19" s="17" t="n">
        <v>71.5625</v>
      </c>
      <c r="BH19" s="17" t="n">
        <v>99.025</v>
      </c>
      <c r="BI19" s="17" t="n">
        <v>93.9583333333333</v>
      </c>
      <c r="BJ19" s="17" t="n">
        <v>87.7875</v>
      </c>
      <c r="BK19" s="17" t="n">
        <v>79.2375</v>
      </c>
      <c r="BL19" s="17" t="n">
        <v>90.1291666666667</v>
      </c>
      <c r="BM19" s="17" t="n">
        <v>84.8</v>
      </c>
      <c r="BN19" s="17" t="n">
        <v>69.5958333333334</v>
      </c>
      <c r="BO19" s="17" t="n">
        <v>75.4291666666667</v>
      </c>
      <c r="BP19" s="17" t="n">
        <v>57.8708333333333</v>
      </c>
      <c r="BQ19" s="17" t="n">
        <v>74.8375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82.1804166666667</v>
      </c>
      <c r="BZ19" s="10" t="n">
        <f aca="false">AVERAGE(T19:AW19)</f>
        <v>81.8026388888889</v>
      </c>
      <c r="CA19" s="10" t="n">
        <f aca="false">AVERAGE(AD19:BG19)</f>
        <v>81.7991666666667</v>
      </c>
      <c r="CB19" s="10" t="n">
        <f aca="false">AVERAGE(AN19:BQ19)</f>
        <v>81.3077777777778</v>
      </c>
    </row>
    <row r="20" customFormat="false" ht="11.5" hidden="false" customHeight="false" outlineLevel="0" collapsed="false">
      <c r="A20" s="16" t="n">
        <v>18</v>
      </c>
      <c r="B20" s="17" t="n">
        <v>90</v>
      </c>
      <c r="C20" s="17" t="n">
        <v>77</v>
      </c>
      <c r="D20" s="17" t="n">
        <v>89.3333333333333</v>
      </c>
      <c r="E20" s="17" t="n">
        <v>70.5</v>
      </c>
      <c r="F20" s="17" t="n">
        <v>84.25</v>
      </c>
      <c r="G20" s="17" t="n">
        <v>93.5</v>
      </c>
      <c r="H20" s="17" t="n">
        <v>90</v>
      </c>
      <c r="I20" s="17" t="n">
        <v>81.75</v>
      </c>
      <c r="J20" s="9" t="n">
        <v>79.25</v>
      </c>
      <c r="K20" s="17" t="n">
        <v>76</v>
      </c>
      <c r="L20" s="17" t="n">
        <v>62</v>
      </c>
      <c r="M20" s="17" t="n">
        <v>86.25</v>
      </c>
      <c r="N20" s="17" t="n">
        <v>87.5</v>
      </c>
      <c r="O20" s="17" t="n">
        <v>90</v>
      </c>
      <c r="P20" s="17" t="n">
        <v>79.25</v>
      </c>
      <c r="Q20" s="17" t="n">
        <v>85</v>
      </c>
      <c r="R20" s="17" t="n">
        <v>90.25</v>
      </c>
      <c r="S20" s="17" t="n">
        <v>85</v>
      </c>
      <c r="T20" s="17" t="n">
        <v>70.5</v>
      </c>
      <c r="U20" s="17" t="n">
        <v>87.75</v>
      </c>
      <c r="V20" s="17" t="n">
        <v>79.5</v>
      </c>
      <c r="W20" s="17" t="n">
        <v>91.5</v>
      </c>
      <c r="X20" s="17" t="n">
        <v>88.25</v>
      </c>
      <c r="Y20" s="17" t="n">
        <v>83</v>
      </c>
      <c r="Z20" s="17" t="n">
        <v>95</v>
      </c>
      <c r="AA20" s="17" t="n">
        <v>76.75</v>
      </c>
      <c r="AB20" s="17" t="n">
        <v>75.25</v>
      </c>
      <c r="AC20" s="17" t="n">
        <v>70.125</v>
      </c>
      <c r="AD20" s="17" t="n">
        <v>89.125</v>
      </c>
      <c r="AE20" s="17" t="n">
        <v>84.125</v>
      </c>
      <c r="AF20" s="17" t="n">
        <v>92.35</v>
      </c>
      <c r="AG20" s="17" t="n">
        <v>93.7375</v>
      </c>
      <c r="AH20" s="17" t="n">
        <v>83.425</v>
      </c>
      <c r="AI20" s="17" t="n">
        <v>91.775</v>
      </c>
      <c r="AJ20" s="17" t="n">
        <v>66.6625</v>
      </c>
      <c r="AK20" s="17" t="n">
        <v>87.5</v>
      </c>
      <c r="AL20" s="17" t="n">
        <v>83.375</v>
      </c>
      <c r="AM20" s="17" t="n">
        <v>74.6625</v>
      </c>
      <c r="AN20" s="17" t="n">
        <v>82.1</v>
      </c>
      <c r="AO20" s="17" t="n">
        <v>85.125</v>
      </c>
      <c r="AP20" s="17" t="n">
        <v>82.25</v>
      </c>
      <c r="AQ20" s="17" t="n">
        <v>67.875</v>
      </c>
      <c r="AR20" s="17" t="n">
        <v>83.5</v>
      </c>
      <c r="AS20" s="17" t="n">
        <v>91</v>
      </c>
      <c r="AT20" s="17" t="n">
        <v>83.4875</v>
      </c>
      <c r="AU20" s="17" t="n">
        <v>78.6625</v>
      </c>
      <c r="AV20" s="17" t="n">
        <v>90.7041666666667</v>
      </c>
      <c r="AW20" s="17" t="n">
        <v>76.9916666666667</v>
      </c>
      <c r="AX20" s="17" t="n">
        <v>81.4416666666667</v>
      </c>
      <c r="AY20" s="17" t="n">
        <v>90.9541666666667</v>
      </c>
      <c r="AZ20" s="17" t="n">
        <v>79.2125</v>
      </c>
      <c r="BA20" s="17" t="n">
        <v>73.425</v>
      </c>
      <c r="BB20" s="17" t="n">
        <v>94.3916666666667</v>
      </c>
      <c r="BC20" s="17" t="n">
        <v>90.0333333333333</v>
      </c>
      <c r="BD20" s="17" t="n">
        <v>74.3041666666667</v>
      </c>
      <c r="BE20" s="17" t="n">
        <v>79.1791666666667</v>
      </c>
      <c r="BF20" s="17" t="n">
        <v>96.2125</v>
      </c>
      <c r="BG20" s="17" t="n">
        <v>82.7458333333333</v>
      </c>
      <c r="BH20" s="17" t="n">
        <v>95.9125</v>
      </c>
      <c r="BI20" s="17" t="n">
        <v>77.3041666666667</v>
      </c>
      <c r="BJ20" s="17" t="n">
        <v>84.2458333333333</v>
      </c>
      <c r="BK20" s="17" t="n">
        <v>88.2458333333333</v>
      </c>
      <c r="BL20" s="17" t="n">
        <v>85.7416666666667</v>
      </c>
      <c r="BM20" s="17" t="n">
        <v>66.2</v>
      </c>
      <c r="BN20" s="17" t="n">
        <v>79.575</v>
      </c>
      <c r="BO20" s="17" t="n">
        <v>79.3625</v>
      </c>
      <c r="BP20" s="17" t="n">
        <v>78.5666666666667</v>
      </c>
      <c r="BQ20" s="17" t="n">
        <v>78.025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82.82875</v>
      </c>
      <c r="BZ20" s="10" t="n">
        <f aca="false">AVERAGE(T20:AW20)</f>
        <v>82.8686111111111</v>
      </c>
      <c r="CA20" s="10" t="n">
        <f aca="false">AVERAGE(AD20:BG20)</f>
        <v>83.6777777777778</v>
      </c>
      <c r="CB20" s="10" t="n">
        <f aca="false">AVERAGE(AN20:BQ20)</f>
        <v>82.5591666666667</v>
      </c>
    </row>
    <row r="21" customFormat="false" ht="11.5" hidden="false" customHeight="false" outlineLevel="0" collapsed="false">
      <c r="A21" s="16" t="n">
        <v>19</v>
      </c>
      <c r="B21" s="17" t="n">
        <v>93</v>
      </c>
      <c r="C21" s="17" t="n">
        <v>84</v>
      </c>
      <c r="D21" s="17" t="n">
        <v>89.6666666666667</v>
      </c>
      <c r="E21" s="17" t="n">
        <v>73.75</v>
      </c>
      <c r="F21" s="17" t="n">
        <v>71.25</v>
      </c>
      <c r="G21" s="17" t="n">
        <v>83.75</v>
      </c>
      <c r="H21" s="17" t="n">
        <v>91.25</v>
      </c>
      <c r="I21" s="17" t="n">
        <v>83.25</v>
      </c>
      <c r="J21" s="9" t="n">
        <v>70</v>
      </c>
      <c r="K21" s="17" t="n">
        <v>58</v>
      </c>
      <c r="L21" s="17" t="n">
        <v>91</v>
      </c>
      <c r="M21" s="17" t="n">
        <v>82.75</v>
      </c>
      <c r="N21" s="17" t="n">
        <v>88.75</v>
      </c>
      <c r="O21" s="17" t="n">
        <v>86.25</v>
      </c>
      <c r="P21" s="17" t="n">
        <v>77.5</v>
      </c>
      <c r="Q21" s="17" t="n">
        <v>89.5</v>
      </c>
      <c r="R21" s="17" t="n">
        <v>91.25</v>
      </c>
      <c r="S21" s="17" t="n">
        <v>97.25</v>
      </c>
      <c r="T21" s="17" t="n">
        <v>73.25</v>
      </c>
      <c r="U21" s="17" t="n">
        <v>76</v>
      </c>
      <c r="V21" s="17" t="n">
        <v>89</v>
      </c>
      <c r="W21" s="17" t="n">
        <v>74.75</v>
      </c>
      <c r="X21" s="17" t="n">
        <v>81.75</v>
      </c>
      <c r="Y21" s="17" t="n">
        <v>77.75</v>
      </c>
      <c r="Z21" s="17" t="n">
        <v>90</v>
      </c>
      <c r="AA21" s="17" t="n">
        <v>79.5</v>
      </c>
      <c r="AB21" s="17" t="n">
        <v>77.125</v>
      </c>
      <c r="AC21" s="17" t="n">
        <v>68.875</v>
      </c>
      <c r="AD21" s="17" t="n">
        <v>87.25</v>
      </c>
      <c r="AE21" s="17" t="n">
        <v>83.875</v>
      </c>
      <c r="AF21" s="17" t="n">
        <v>85.0375</v>
      </c>
      <c r="AG21" s="17" t="n">
        <v>83.6375</v>
      </c>
      <c r="AH21" s="17" t="n">
        <v>87.3125</v>
      </c>
      <c r="AI21" s="17" t="n">
        <v>85.875</v>
      </c>
      <c r="AJ21" s="17" t="n">
        <v>83.6625</v>
      </c>
      <c r="AK21" s="17" t="n">
        <v>77.0875</v>
      </c>
      <c r="AL21" s="17" t="n">
        <v>90.225</v>
      </c>
      <c r="AM21" s="17" t="n">
        <v>76.8375</v>
      </c>
      <c r="AN21" s="17" t="n">
        <v>79.625</v>
      </c>
      <c r="AO21" s="17" t="n">
        <v>82.5</v>
      </c>
      <c r="AP21" s="17" t="n">
        <v>95.75</v>
      </c>
      <c r="AQ21" s="17" t="n">
        <v>96.625</v>
      </c>
      <c r="AR21" s="17" t="n">
        <v>93.75</v>
      </c>
      <c r="AS21" s="17" t="n">
        <v>57.375</v>
      </c>
      <c r="AT21" s="17" t="n">
        <v>80.3333333333333</v>
      </c>
      <c r="AU21" s="17" t="n">
        <v>93.3333333333333</v>
      </c>
      <c r="AV21" s="17" t="n">
        <v>90.675</v>
      </c>
      <c r="AW21" s="17" t="n">
        <v>79.2</v>
      </c>
      <c r="AX21" s="17" t="n">
        <v>85.3041666666667</v>
      </c>
      <c r="AY21" s="17" t="n">
        <v>62.7166666666667</v>
      </c>
      <c r="AZ21" s="17" t="n">
        <v>73.6666666666667</v>
      </c>
      <c r="BA21" s="17" t="n">
        <v>73.6208333333334</v>
      </c>
      <c r="BB21" s="17" t="n">
        <v>89.1708333333334</v>
      </c>
      <c r="BC21" s="17" t="n">
        <v>85.9291666666667</v>
      </c>
      <c r="BD21" s="17" t="n">
        <v>59.6958333333333</v>
      </c>
      <c r="BE21" s="17" t="n">
        <v>78.2541666666667</v>
      </c>
      <c r="BF21" s="17" t="n">
        <v>92.7208333333333</v>
      </c>
      <c r="BG21" s="17" t="n">
        <v>85.9416666666667</v>
      </c>
      <c r="BH21" s="17" t="n">
        <v>88.2083333333334</v>
      </c>
      <c r="BI21" s="17" t="n">
        <v>93.65</v>
      </c>
      <c r="BJ21" s="17" t="n">
        <v>91.9541666666667</v>
      </c>
      <c r="BK21" s="17" t="n">
        <v>69.3458333333333</v>
      </c>
      <c r="BL21" s="17" t="n">
        <v>91.4708333333333</v>
      </c>
      <c r="BM21" s="17" t="n">
        <v>80</v>
      </c>
      <c r="BN21" s="17" t="n">
        <v>84.8583333333333</v>
      </c>
      <c r="BO21" s="17" t="n">
        <v>80.5708333333333</v>
      </c>
      <c r="BP21" s="17" t="n">
        <v>80.4375</v>
      </c>
      <c r="BQ21" s="17" t="n">
        <v>91.9166666666667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82.035</v>
      </c>
      <c r="BZ21" s="10" t="n">
        <f aca="false">AVERAGE(T21:AW21)</f>
        <v>82.5988888888889</v>
      </c>
      <c r="CA21" s="10" t="n">
        <f aca="false">AVERAGE(AD21:BG21)</f>
        <v>82.56625</v>
      </c>
      <c r="CB21" s="10" t="n">
        <f aca="false">AVERAGE(AN21:BQ21)</f>
        <v>82.9533333333333</v>
      </c>
    </row>
    <row r="22" customFormat="false" ht="11.5" hidden="false" customHeight="false" outlineLevel="0" collapsed="false">
      <c r="A22" s="18" t="n">
        <v>20</v>
      </c>
      <c r="B22" s="19" t="n">
        <v>84.6666666666667</v>
      </c>
      <c r="C22" s="19" t="n">
        <v>89.3333333333333</v>
      </c>
      <c r="D22" s="19" t="n">
        <v>78</v>
      </c>
      <c r="E22" s="19" t="n">
        <v>79.25</v>
      </c>
      <c r="F22" s="19" t="n">
        <v>72.5</v>
      </c>
      <c r="G22" s="19" t="n">
        <v>85.25</v>
      </c>
      <c r="H22" s="19" t="n">
        <v>85.75</v>
      </c>
      <c r="I22" s="19" t="n">
        <v>76</v>
      </c>
      <c r="J22" s="20" t="n">
        <v>80</v>
      </c>
      <c r="K22" s="19" t="n">
        <v>49.75</v>
      </c>
      <c r="L22" s="19" t="n">
        <v>93</v>
      </c>
      <c r="M22" s="19" t="n">
        <v>95</v>
      </c>
      <c r="N22" s="19" t="n">
        <v>92.5</v>
      </c>
      <c r="O22" s="19" t="n">
        <v>91.25</v>
      </c>
      <c r="P22" s="19" t="n">
        <v>78.75</v>
      </c>
      <c r="Q22" s="19" t="n">
        <v>89</v>
      </c>
      <c r="R22" s="19" t="n">
        <v>85.75</v>
      </c>
      <c r="S22" s="19" t="n">
        <v>87.75</v>
      </c>
      <c r="T22" s="19" t="n">
        <v>87</v>
      </c>
      <c r="U22" s="19" t="n">
        <v>89.25</v>
      </c>
      <c r="V22" s="19" t="n">
        <v>85</v>
      </c>
      <c r="W22" s="19" t="n">
        <v>85.5</v>
      </c>
      <c r="X22" s="19" t="n">
        <v>86</v>
      </c>
      <c r="Y22" s="19" t="n">
        <v>80.5</v>
      </c>
      <c r="Z22" s="19" t="n">
        <v>81.25</v>
      </c>
      <c r="AA22" s="19" t="n">
        <v>77</v>
      </c>
      <c r="AB22" s="19" t="n">
        <v>75</v>
      </c>
      <c r="AC22" s="19" t="n">
        <v>79</v>
      </c>
      <c r="AD22" s="19" t="n">
        <v>86.75</v>
      </c>
      <c r="AE22" s="19" t="n">
        <v>87.875</v>
      </c>
      <c r="AF22" s="19" t="n">
        <v>93.75</v>
      </c>
      <c r="AG22" s="19" t="n">
        <v>86.5875</v>
      </c>
      <c r="AH22" s="19" t="n">
        <v>90.2375</v>
      </c>
      <c r="AI22" s="19" t="n">
        <v>80.725</v>
      </c>
      <c r="AJ22" s="19" t="n">
        <v>92.0375</v>
      </c>
      <c r="AK22" s="19" t="n">
        <v>78.9625</v>
      </c>
      <c r="AL22" s="19" t="n">
        <v>89.4875</v>
      </c>
      <c r="AM22" s="19" t="n">
        <v>79.4</v>
      </c>
      <c r="AN22" s="19" t="n">
        <v>92.475</v>
      </c>
      <c r="AO22" s="19" t="n">
        <v>88</v>
      </c>
      <c r="AP22" s="19" t="n">
        <v>91.875</v>
      </c>
      <c r="AQ22" s="19" t="n">
        <v>92.875</v>
      </c>
      <c r="AR22" s="19" t="n">
        <v>90.75</v>
      </c>
      <c r="AS22" s="19" t="n">
        <v>64.75</v>
      </c>
      <c r="AT22" s="19" t="n">
        <v>89.5041666666667</v>
      </c>
      <c r="AU22" s="19" t="n">
        <v>80.6083333333333</v>
      </c>
      <c r="AV22" s="19" t="n">
        <v>89.2833333333334</v>
      </c>
      <c r="AW22" s="19" t="n">
        <v>81.9375</v>
      </c>
      <c r="AX22" s="19" t="n">
        <v>92.5333333333334</v>
      </c>
      <c r="AY22" s="19" t="n">
        <v>85.9666666666667</v>
      </c>
      <c r="AZ22" s="19" t="n">
        <v>66.5208333333333</v>
      </c>
      <c r="BA22" s="19" t="n">
        <v>79.9833333333333</v>
      </c>
      <c r="BB22" s="19" t="n">
        <v>91.775</v>
      </c>
      <c r="BC22" s="19" t="n">
        <v>74.9166666666667</v>
      </c>
      <c r="BD22" s="19" t="n">
        <v>76.0375</v>
      </c>
      <c r="BE22" s="19" t="n">
        <v>88</v>
      </c>
      <c r="BF22" s="19" t="n">
        <v>86.1625</v>
      </c>
      <c r="BG22" s="19" t="n">
        <v>81.275</v>
      </c>
      <c r="BH22" s="19" t="n">
        <v>86.9375</v>
      </c>
      <c r="BI22" s="19" t="n">
        <v>81.7</v>
      </c>
      <c r="BJ22" s="19" t="n">
        <v>95.35</v>
      </c>
      <c r="BK22" s="19" t="n">
        <v>78.2208333333334</v>
      </c>
      <c r="BL22" s="19" t="n">
        <v>73.1791666666667</v>
      </c>
      <c r="BM22" s="19" t="n">
        <v>83.8</v>
      </c>
      <c r="BN22" s="19" t="n">
        <v>80.7291666666667</v>
      </c>
      <c r="BO22" s="19" t="n">
        <v>93.6291666666667</v>
      </c>
      <c r="BP22" s="19" t="n">
        <v>84.8583333333333</v>
      </c>
      <c r="BQ22" s="19" t="n">
        <v>77.8125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84.46875</v>
      </c>
      <c r="BZ22" s="21" t="n">
        <f aca="false">AVERAGE(T22:AW22)</f>
        <v>85.1123611111111</v>
      </c>
      <c r="CA22" s="21" t="n">
        <f aca="false">AVERAGE(AD22:BG22)</f>
        <v>85.0347222222222</v>
      </c>
      <c r="CB22" s="21" t="n">
        <f aca="false">AVERAGE(AN22:BQ22)</f>
        <v>84.0481944444444</v>
      </c>
    </row>
    <row r="23" customFormat="false" ht="11.5" hidden="false" customHeight="false" outlineLevel="0" collapsed="false">
      <c r="A23" s="16" t="n">
        <v>21</v>
      </c>
      <c r="B23" s="17" t="n">
        <v>86.6666666666667</v>
      </c>
      <c r="C23" s="17" t="n">
        <v>79.6666666666667</v>
      </c>
      <c r="D23" s="17" t="n">
        <v>86.6666666666667</v>
      </c>
      <c r="E23" s="17" t="n">
        <v>87.75</v>
      </c>
      <c r="F23" s="17" t="n">
        <v>71.5</v>
      </c>
      <c r="G23" s="17" t="n">
        <v>82</v>
      </c>
      <c r="H23" s="17" t="n">
        <v>88.75</v>
      </c>
      <c r="I23" s="17" t="n">
        <v>87.75</v>
      </c>
      <c r="J23" s="9" t="n">
        <v>79.25</v>
      </c>
      <c r="K23" s="17" t="n">
        <v>70.25</v>
      </c>
      <c r="L23" s="17" t="n">
        <v>84.75</v>
      </c>
      <c r="M23" s="17" t="n">
        <v>88.5</v>
      </c>
      <c r="N23" s="17" t="n">
        <v>95.5</v>
      </c>
      <c r="O23" s="17" t="n">
        <v>84</v>
      </c>
      <c r="P23" s="17" t="n">
        <v>79.25</v>
      </c>
      <c r="Q23" s="17" t="n">
        <v>87.75</v>
      </c>
      <c r="R23" s="17" t="n">
        <v>90.25</v>
      </c>
      <c r="S23" s="17" t="n">
        <v>85.5</v>
      </c>
      <c r="T23" s="17" t="n">
        <v>93.25</v>
      </c>
      <c r="U23" s="17" t="n">
        <v>87.75</v>
      </c>
      <c r="V23" s="17" t="n">
        <v>93</v>
      </c>
      <c r="W23" s="17" t="n">
        <v>93.5</v>
      </c>
      <c r="X23" s="17" t="n">
        <v>83</v>
      </c>
      <c r="Y23" s="17" t="n">
        <v>83.75</v>
      </c>
      <c r="Z23" s="17" t="n">
        <v>79.75</v>
      </c>
      <c r="AA23" s="17" t="n">
        <v>79</v>
      </c>
      <c r="AB23" s="17" t="n">
        <v>74</v>
      </c>
      <c r="AC23" s="17" t="n">
        <v>92.25</v>
      </c>
      <c r="AD23" s="17" t="n">
        <v>90.125</v>
      </c>
      <c r="AE23" s="17" t="n">
        <v>90.875</v>
      </c>
      <c r="AF23" s="17" t="n">
        <v>89.375</v>
      </c>
      <c r="AG23" s="17" t="n">
        <v>91.8375</v>
      </c>
      <c r="AH23" s="17" t="n">
        <v>89.6</v>
      </c>
      <c r="AI23" s="17" t="n">
        <v>84.15</v>
      </c>
      <c r="AJ23" s="17" t="n">
        <v>74.875</v>
      </c>
      <c r="AK23" s="17" t="n">
        <v>83.2375</v>
      </c>
      <c r="AL23" s="17" t="n">
        <v>80.7625</v>
      </c>
      <c r="AM23" s="17" t="n">
        <v>86.55</v>
      </c>
      <c r="AN23" s="8" t="n">
        <v>82.625</v>
      </c>
      <c r="AO23" s="8" t="n">
        <v>76.625</v>
      </c>
      <c r="AP23" s="8" t="n">
        <v>82.375</v>
      </c>
      <c r="AQ23" s="8" t="n">
        <v>93</v>
      </c>
      <c r="AR23" s="8" t="n">
        <v>93</v>
      </c>
      <c r="AS23" s="8" t="n">
        <v>76</v>
      </c>
      <c r="AT23" s="8" t="n">
        <v>65.8041666666667</v>
      </c>
      <c r="AU23" s="8" t="n">
        <v>74.8375</v>
      </c>
      <c r="AV23" s="8" t="n">
        <v>77.5125</v>
      </c>
      <c r="AW23" s="8" t="n">
        <v>78.2916666666667</v>
      </c>
      <c r="AX23" s="8" t="n">
        <v>88.9625</v>
      </c>
      <c r="AY23" s="8" t="n">
        <v>85.7416666666667</v>
      </c>
      <c r="AZ23" s="8" t="n">
        <v>56.8125</v>
      </c>
      <c r="BA23" s="8" t="n">
        <v>93.2416666666667</v>
      </c>
      <c r="BB23" s="8" t="n">
        <v>80.3541666666667</v>
      </c>
      <c r="BC23" s="8" t="n">
        <v>83.6458333333333</v>
      </c>
      <c r="BD23" s="8" t="n">
        <v>81.0625</v>
      </c>
      <c r="BE23" s="8" t="n">
        <v>92.5958333333333</v>
      </c>
      <c r="BF23" s="8" t="n">
        <v>98.4375</v>
      </c>
      <c r="BG23" s="8" t="n">
        <v>82.4416666666667</v>
      </c>
      <c r="BH23" s="8" t="n">
        <v>88.0333333333333</v>
      </c>
      <c r="BI23" s="8" t="n">
        <v>83.7291666666667</v>
      </c>
      <c r="BJ23" s="8" t="n">
        <v>87.9375</v>
      </c>
      <c r="BK23" s="8" t="n">
        <v>83.5708333333333</v>
      </c>
      <c r="BL23" s="8" t="n">
        <v>81.8625</v>
      </c>
      <c r="BM23" s="8" t="n">
        <v>78.8</v>
      </c>
      <c r="BN23" s="8" t="n">
        <v>92.2958333333333</v>
      </c>
      <c r="BO23" s="8" t="n">
        <v>87.4916666666667</v>
      </c>
      <c r="BP23" s="8" t="n">
        <v>87.8375</v>
      </c>
      <c r="BQ23" s="8" t="n">
        <v>79.0416666666667</v>
      </c>
      <c r="BR23" s="8"/>
      <c r="BS23" s="8"/>
      <c r="BT23" s="8"/>
      <c r="BU23" s="8"/>
      <c r="BV23" s="8"/>
      <c r="BW23" s="8"/>
      <c r="BY23" s="10" t="n">
        <f aca="false">AVERAGE(J23:AM23)</f>
        <v>85.52125</v>
      </c>
      <c r="BZ23" s="10" t="n">
        <f aca="false">AVERAGE(T23:AW23)</f>
        <v>84.0236111111111</v>
      </c>
      <c r="CA23" s="10" t="n">
        <f aca="false">AVERAGE(AD23:BG23)</f>
        <v>83.4918055555556</v>
      </c>
      <c r="CB23" s="10" t="n">
        <f aca="false">AVERAGE(AN23:BQ23)</f>
        <v>83.1322222222222</v>
      </c>
    </row>
    <row r="24" customFormat="false" ht="11.5" hidden="false" customHeight="false" outlineLevel="0" collapsed="false">
      <c r="A24" s="7" t="n">
        <v>22</v>
      </c>
      <c r="B24" s="8" t="n">
        <v>86.6666666666667</v>
      </c>
      <c r="C24" s="8" t="n">
        <v>77</v>
      </c>
      <c r="D24" s="8" t="n">
        <v>84</v>
      </c>
      <c r="E24" s="8" t="n">
        <v>79</v>
      </c>
      <c r="F24" s="8" t="n">
        <v>81.25</v>
      </c>
      <c r="G24" s="8" t="n">
        <v>79</v>
      </c>
      <c r="H24" s="8" t="n">
        <v>93.75</v>
      </c>
      <c r="I24" s="8" t="n">
        <v>85.5</v>
      </c>
      <c r="J24" s="9" t="n">
        <v>79.25</v>
      </c>
      <c r="K24" s="8" t="n">
        <v>81</v>
      </c>
      <c r="L24" s="8" t="n">
        <v>76.75</v>
      </c>
      <c r="M24" s="8" t="n">
        <v>82.75</v>
      </c>
      <c r="N24" s="8" t="n">
        <v>88.5</v>
      </c>
      <c r="O24" s="8" t="n">
        <v>72</v>
      </c>
      <c r="P24" s="8" t="n">
        <v>87.25</v>
      </c>
      <c r="Q24" s="8" t="n">
        <v>81.25</v>
      </c>
      <c r="R24" s="8" t="n">
        <v>89.25</v>
      </c>
      <c r="S24" s="8" t="n">
        <v>83</v>
      </c>
      <c r="T24" s="8" t="n">
        <v>84.25</v>
      </c>
      <c r="U24" s="8" t="n">
        <v>69.5</v>
      </c>
      <c r="V24" s="8" t="n">
        <v>90.25</v>
      </c>
      <c r="W24" s="8" t="n">
        <v>95</v>
      </c>
      <c r="X24" s="8" t="n">
        <v>91</v>
      </c>
      <c r="Y24" s="8" t="n">
        <v>93</v>
      </c>
      <c r="Z24" s="8" t="n">
        <v>72.75</v>
      </c>
      <c r="AA24" s="8" t="n">
        <v>84.125</v>
      </c>
      <c r="AB24" s="8" t="n">
        <v>77.875</v>
      </c>
      <c r="AC24" s="8" t="n">
        <v>80</v>
      </c>
      <c r="AD24" s="8" t="n">
        <v>96.625</v>
      </c>
      <c r="AE24" s="8" t="n">
        <v>79.75</v>
      </c>
      <c r="AF24" s="8" t="n">
        <v>84.725</v>
      </c>
      <c r="AG24" s="8" t="n">
        <v>93.525</v>
      </c>
      <c r="AH24" s="8" t="n">
        <v>91.4625</v>
      </c>
      <c r="AI24" s="8" t="n">
        <v>80.4375</v>
      </c>
      <c r="AJ24" s="8" t="n">
        <v>71.525</v>
      </c>
      <c r="AK24" s="8" t="n">
        <v>76.6375</v>
      </c>
      <c r="AL24" s="8" t="n">
        <v>77.875</v>
      </c>
      <c r="AM24" s="8" t="n">
        <v>71</v>
      </c>
      <c r="AN24" s="8" t="n">
        <v>88.5375</v>
      </c>
      <c r="AO24" s="8" t="n">
        <v>79.75</v>
      </c>
      <c r="AP24" s="8" t="n">
        <v>78</v>
      </c>
      <c r="AQ24" s="8" t="n">
        <v>82</v>
      </c>
      <c r="AR24" s="8" t="n">
        <v>93.25</v>
      </c>
      <c r="AS24" s="8" t="n">
        <v>90.5</v>
      </c>
      <c r="AT24" s="8" t="n">
        <v>74.9708333333334</v>
      </c>
      <c r="AU24" s="8" t="n">
        <v>93.4916666666667</v>
      </c>
      <c r="AV24" s="8" t="n">
        <v>81.5708333333333</v>
      </c>
      <c r="AW24" s="8" t="n">
        <v>72.5583333333333</v>
      </c>
      <c r="AX24" s="8" t="n">
        <v>83.8125</v>
      </c>
      <c r="AY24" s="8" t="n">
        <v>86.3708333333333</v>
      </c>
      <c r="AZ24" s="8" t="n">
        <v>66.2208333333333</v>
      </c>
      <c r="BA24" s="8" t="n">
        <v>74.75</v>
      </c>
      <c r="BB24" s="8" t="n">
        <v>91.7833333333333</v>
      </c>
      <c r="BC24" s="8" t="n">
        <v>74.1625</v>
      </c>
      <c r="BD24" s="8" t="n">
        <v>95.1541666666666</v>
      </c>
      <c r="BE24" s="8" t="n">
        <v>98.3458333333333</v>
      </c>
      <c r="BF24" s="8" t="n">
        <v>98.125</v>
      </c>
      <c r="BG24" s="8" t="n">
        <v>78.3958333333333</v>
      </c>
      <c r="BH24" s="8" t="n">
        <v>69.7166666666667</v>
      </c>
      <c r="BI24" s="8" t="n">
        <v>95.925</v>
      </c>
      <c r="BJ24" s="8" t="n">
        <v>88.0208333333333</v>
      </c>
      <c r="BK24" s="8" t="n">
        <v>94.85</v>
      </c>
      <c r="BL24" s="8" t="n">
        <v>81.1208333333333</v>
      </c>
      <c r="BM24" s="8" t="n">
        <v>85.7</v>
      </c>
      <c r="BN24" s="8" t="n">
        <v>69.4208333333333</v>
      </c>
      <c r="BO24" s="8" t="n">
        <v>63.9833333333333</v>
      </c>
      <c r="BP24" s="8" t="n">
        <v>87.0541666666667</v>
      </c>
      <c r="BQ24" s="8" t="n">
        <v>92.5458333333333</v>
      </c>
      <c r="BR24" s="8"/>
      <c r="BS24" s="8"/>
      <c r="BT24" s="8"/>
      <c r="BU24" s="8"/>
      <c r="BV24" s="8"/>
      <c r="BW24" s="8"/>
      <c r="BY24" s="10" t="n">
        <f aca="false">AVERAGE(J24:AM24)</f>
        <v>82.74375</v>
      </c>
      <c r="BZ24" s="10" t="n">
        <f aca="false">AVERAGE(T24:AW24)</f>
        <v>83.1980555555556</v>
      </c>
      <c r="CA24" s="10" t="n">
        <f aca="false">AVERAGE(AD24:BG24)</f>
        <v>83.5104166666667</v>
      </c>
      <c r="CB24" s="10" t="n">
        <f aca="false">AVERAGE(AN24:BQ24)</f>
        <v>83.6695833333333</v>
      </c>
    </row>
    <row r="25" customFormat="false" ht="11.5" hidden="false" customHeight="false" outlineLevel="0" collapsed="false">
      <c r="A25" s="7" t="n">
        <v>23</v>
      </c>
      <c r="B25" s="8" t="n">
        <v>98.3333333333333</v>
      </c>
      <c r="C25" s="8" t="n">
        <v>96.6666666666667</v>
      </c>
      <c r="D25" s="8" t="n">
        <v>78</v>
      </c>
      <c r="E25" s="8" t="n">
        <v>92.75</v>
      </c>
      <c r="F25" s="8" t="n">
        <v>92.25</v>
      </c>
      <c r="G25" s="8" t="n">
        <v>77.5</v>
      </c>
      <c r="H25" s="8" t="n">
        <v>94</v>
      </c>
      <c r="I25" s="8" t="n">
        <v>83.5</v>
      </c>
      <c r="J25" s="9" t="n">
        <v>84.5</v>
      </c>
      <c r="K25" s="8" t="n">
        <v>72.5</v>
      </c>
      <c r="L25" s="8" t="n">
        <v>87.5</v>
      </c>
      <c r="M25" s="8" t="n">
        <v>79.25</v>
      </c>
      <c r="N25" s="8" t="n">
        <v>85.25</v>
      </c>
      <c r="O25" s="8" t="n">
        <v>85.25</v>
      </c>
      <c r="P25" s="8" t="n">
        <v>84.75</v>
      </c>
      <c r="Q25" s="8" t="n">
        <v>83</v>
      </c>
      <c r="R25" s="8" t="n">
        <v>85</v>
      </c>
      <c r="S25" s="8" t="n">
        <v>85.5</v>
      </c>
      <c r="T25" s="8" t="n">
        <v>85.75</v>
      </c>
      <c r="U25" s="8" t="n">
        <v>80.5</v>
      </c>
      <c r="V25" s="8" t="n">
        <v>82.25</v>
      </c>
      <c r="W25" s="8" t="n">
        <v>83</v>
      </c>
      <c r="X25" s="8" t="n">
        <v>87.5</v>
      </c>
      <c r="Y25" s="8" t="n">
        <v>69.75</v>
      </c>
      <c r="Z25" s="8" t="n">
        <v>85</v>
      </c>
      <c r="AA25" s="8" t="n">
        <v>95</v>
      </c>
      <c r="AB25" s="8" t="n">
        <v>71</v>
      </c>
      <c r="AC25" s="8" t="n">
        <v>80.125</v>
      </c>
      <c r="AD25" s="8" t="n">
        <v>91.375</v>
      </c>
      <c r="AE25" s="8" t="n">
        <v>83.375</v>
      </c>
      <c r="AF25" s="8" t="n">
        <v>87.875</v>
      </c>
      <c r="AG25" s="8" t="n">
        <v>94.6</v>
      </c>
      <c r="AH25" s="8" t="n">
        <v>83.2125</v>
      </c>
      <c r="AI25" s="8" t="n">
        <v>86.1375</v>
      </c>
      <c r="AJ25" s="8" t="n">
        <v>67.625</v>
      </c>
      <c r="AK25" s="8" t="n">
        <v>79.9375</v>
      </c>
      <c r="AL25" s="8" t="n">
        <v>95.975</v>
      </c>
      <c r="AM25" s="8" t="n">
        <v>72.45</v>
      </c>
      <c r="AN25" s="8" t="n">
        <v>94.575</v>
      </c>
      <c r="AO25" s="8" t="n">
        <v>75.25</v>
      </c>
      <c r="AP25" s="8" t="n">
        <v>95</v>
      </c>
      <c r="AQ25" s="8" t="n">
        <v>82.375</v>
      </c>
      <c r="AR25" s="8" t="n">
        <v>92.5</v>
      </c>
      <c r="AS25" s="8" t="n">
        <v>92.875</v>
      </c>
      <c r="AT25" s="8" t="n">
        <v>85.3708333333333</v>
      </c>
      <c r="AU25" s="8" t="n">
        <v>86.2916666666667</v>
      </c>
      <c r="AV25" s="8" t="n">
        <v>77.225</v>
      </c>
      <c r="AW25" s="8" t="n">
        <v>89.0041666666667</v>
      </c>
      <c r="AX25" s="8" t="n">
        <v>81.1666666666667</v>
      </c>
      <c r="AY25" s="8" t="n">
        <v>85.2333333333333</v>
      </c>
      <c r="AZ25" s="8" t="n">
        <v>82.0083333333333</v>
      </c>
      <c r="BA25" s="8" t="n">
        <v>65.6041666666666</v>
      </c>
      <c r="BB25" s="8" t="n">
        <v>87.9458333333333</v>
      </c>
      <c r="BC25" s="8" t="n">
        <v>79.325</v>
      </c>
      <c r="BD25" s="8" t="n">
        <v>69.5125</v>
      </c>
      <c r="BE25" s="8" t="n">
        <v>86.5875</v>
      </c>
      <c r="BF25" s="8" t="n">
        <v>83.9166666666667</v>
      </c>
      <c r="BG25" s="8" t="n">
        <v>93.3041666666667</v>
      </c>
      <c r="BH25" s="8" t="n">
        <v>72.4708333333333</v>
      </c>
      <c r="BI25" s="8" t="n">
        <v>85.5</v>
      </c>
      <c r="BJ25" s="8" t="n">
        <v>73.7958333333333</v>
      </c>
      <c r="BK25" s="8" t="n">
        <v>81.8041666666667</v>
      </c>
      <c r="BL25" s="8" t="n">
        <v>83.5541666666667</v>
      </c>
      <c r="BM25" s="8" t="n">
        <v>92.4</v>
      </c>
      <c r="BN25" s="8" t="n">
        <v>72.2958333333333</v>
      </c>
      <c r="BO25" s="8" t="n">
        <v>83.1916666666667</v>
      </c>
      <c r="BP25" s="8" t="n">
        <v>84.4291666666667</v>
      </c>
      <c r="BQ25" s="8" t="n">
        <v>87.7458333333333</v>
      </c>
      <c r="BR25" s="8"/>
      <c r="BS25" s="8"/>
      <c r="BT25" s="8"/>
      <c r="BU25" s="8"/>
      <c r="BV25" s="8"/>
      <c r="BW25" s="8"/>
      <c r="BY25" s="10" t="n">
        <f aca="false">AVERAGE(J25:AM25)</f>
        <v>83.1645833333333</v>
      </c>
      <c r="BZ25" s="10" t="n">
        <f aca="false">AVERAGE(T25:AW25)</f>
        <v>84.4301388888889</v>
      </c>
      <c r="CA25" s="10" t="n">
        <f aca="false">AVERAGE(AD25:BG25)</f>
        <v>84.2544444444445</v>
      </c>
      <c r="CB25" s="10" t="n">
        <f aca="false">AVERAGE(AN25:BQ25)</f>
        <v>83.4086111111111</v>
      </c>
    </row>
    <row r="26" customFormat="false" ht="11.5" hidden="false" customHeight="false" outlineLevel="0" collapsed="false">
      <c r="A26" s="7" t="n">
        <v>24</v>
      </c>
      <c r="B26" s="8" t="n">
        <v>100</v>
      </c>
      <c r="C26" s="8" t="n">
        <v>76</v>
      </c>
      <c r="D26" s="8" t="n">
        <v>86</v>
      </c>
      <c r="E26" s="8" t="n">
        <v>93.75</v>
      </c>
      <c r="F26" s="8" t="n">
        <v>91</v>
      </c>
      <c r="G26" s="8" t="n">
        <v>73.75</v>
      </c>
      <c r="H26" s="8" t="n">
        <v>89</v>
      </c>
      <c r="I26" s="8" t="n">
        <v>82</v>
      </c>
      <c r="J26" s="9" t="n">
        <v>95.25</v>
      </c>
      <c r="K26" s="8" t="n">
        <v>80</v>
      </c>
      <c r="L26" s="8" t="n">
        <v>86.25</v>
      </c>
      <c r="M26" s="8" t="n">
        <v>79.5</v>
      </c>
      <c r="N26" s="8" t="n">
        <v>76.5</v>
      </c>
      <c r="O26" s="8" t="n">
        <v>83.75</v>
      </c>
      <c r="P26" s="8" t="n">
        <v>74.75</v>
      </c>
      <c r="Q26" s="8" t="n">
        <v>85.25</v>
      </c>
      <c r="R26" s="8" t="n">
        <v>69</v>
      </c>
      <c r="S26" s="8" t="n">
        <v>85</v>
      </c>
      <c r="T26" s="8" t="n">
        <v>89.75</v>
      </c>
      <c r="U26" s="8" t="n">
        <v>78.25</v>
      </c>
      <c r="V26" s="8" t="n">
        <v>86.5</v>
      </c>
      <c r="W26" s="8" t="n">
        <v>90</v>
      </c>
      <c r="X26" s="8" t="n">
        <v>80</v>
      </c>
      <c r="Y26" s="8" t="n">
        <v>86.5</v>
      </c>
      <c r="Z26" s="8" t="n">
        <v>93.5</v>
      </c>
      <c r="AA26" s="8" t="n">
        <v>92.75</v>
      </c>
      <c r="AB26" s="8" t="n">
        <v>73.375</v>
      </c>
      <c r="AC26" s="8" t="n">
        <v>72.125</v>
      </c>
      <c r="AD26" s="8" t="n">
        <v>66.625</v>
      </c>
      <c r="AE26" s="8" t="n">
        <v>93</v>
      </c>
      <c r="AF26" s="8" t="n">
        <v>93.8625</v>
      </c>
      <c r="AG26" s="8" t="n">
        <v>86.325</v>
      </c>
      <c r="AH26" s="8" t="n">
        <v>93.4875</v>
      </c>
      <c r="AI26" s="8" t="n">
        <v>88.8</v>
      </c>
      <c r="AJ26" s="8" t="n">
        <v>74.1625</v>
      </c>
      <c r="AK26" s="8" t="n">
        <v>77.65</v>
      </c>
      <c r="AL26" s="8" t="n">
        <v>97.5125</v>
      </c>
      <c r="AM26" s="8" t="n">
        <v>75.0125</v>
      </c>
      <c r="AN26" s="8" t="n">
        <v>91.6875</v>
      </c>
      <c r="AO26" s="8" t="n">
        <v>85.25</v>
      </c>
      <c r="AP26" s="8" t="n">
        <v>88.375</v>
      </c>
      <c r="AQ26" s="8" t="n">
        <v>84</v>
      </c>
      <c r="AR26" s="8" t="n">
        <v>95.375</v>
      </c>
      <c r="AS26" s="8" t="n">
        <v>92.25</v>
      </c>
      <c r="AT26" s="8" t="n">
        <v>76.425</v>
      </c>
      <c r="AU26" s="8" t="n">
        <v>83.1208333333333</v>
      </c>
      <c r="AV26" s="8" t="n">
        <v>86.4083333333333</v>
      </c>
      <c r="AW26" s="8" t="n">
        <v>95.5625</v>
      </c>
      <c r="AX26" s="8" t="n">
        <v>81.6291666666667</v>
      </c>
      <c r="AY26" s="8" t="n">
        <v>72.2875</v>
      </c>
      <c r="AZ26" s="8" t="n">
        <v>88.9416666666667</v>
      </c>
      <c r="BA26" s="8" t="n">
        <v>70.1708333333333</v>
      </c>
      <c r="BB26" s="8" t="n">
        <v>75.0083333333333</v>
      </c>
      <c r="BC26" s="8" t="n">
        <v>76.2</v>
      </c>
      <c r="BD26" s="8" t="n">
        <v>72.9708333333333</v>
      </c>
      <c r="BE26" s="8" t="n">
        <v>83.1791666666667</v>
      </c>
      <c r="BF26" s="8" t="n">
        <v>77.9333333333333</v>
      </c>
      <c r="BG26" s="8" t="n">
        <v>70.7</v>
      </c>
      <c r="BH26" s="8" t="n">
        <v>72.6375</v>
      </c>
      <c r="BI26" s="8" t="n">
        <v>83.725</v>
      </c>
      <c r="BJ26" s="8" t="n">
        <v>85.3583333333333</v>
      </c>
      <c r="BK26" s="8" t="n">
        <v>87.0791666666667</v>
      </c>
      <c r="BL26" s="8" t="n">
        <v>81.525</v>
      </c>
      <c r="BM26" s="8" t="n">
        <v>87.9</v>
      </c>
      <c r="BN26" s="8" t="n">
        <v>80.6125</v>
      </c>
      <c r="BO26" s="8" t="n">
        <v>74.8458333333334</v>
      </c>
      <c r="BP26" s="8" t="n">
        <v>89.5583333333333</v>
      </c>
      <c r="BQ26" s="8" t="n">
        <v>94.0833333333333</v>
      </c>
      <c r="BR26" s="8"/>
      <c r="BS26" s="8"/>
      <c r="BT26" s="8"/>
      <c r="BU26" s="8"/>
      <c r="BV26" s="8"/>
      <c r="BW26" s="8"/>
      <c r="BY26" s="10" t="n">
        <f aca="false">AVERAGE(J26:AM26)</f>
        <v>83.48125</v>
      </c>
      <c r="BZ26" s="10" t="n">
        <f aca="false">AVERAGE(T26:AW26)</f>
        <v>85.5880555555555</v>
      </c>
      <c r="CA26" s="10" t="n">
        <f aca="false">AVERAGE(AD26:BG26)</f>
        <v>83.1304166666667</v>
      </c>
      <c r="CB26" s="10" t="n">
        <f aca="false">AVERAGE(AN26:BQ26)</f>
        <v>82.8266666666667</v>
      </c>
    </row>
    <row r="27" customFormat="false" ht="11.5" hidden="false" customHeight="false" outlineLevel="0" collapsed="false">
      <c r="A27" s="7" t="n">
        <v>25</v>
      </c>
      <c r="B27" s="8" t="n">
        <v>86.6666666666667</v>
      </c>
      <c r="C27" s="8" t="n">
        <v>94</v>
      </c>
      <c r="D27" s="8" t="n">
        <v>82.3333333333333</v>
      </c>
      <c r="E27" s="8" t="n">
        <v>93.25</v>
      </c>
      <c r="F27" s="8" t="n">
        <v>79.5</v>
      </c>
      <c r="G27" s="8" t="n">
        <v>70.5</v>
      </c>
      <c r="H27" s="8" t="n">
        <v>85.5</v>
      </c>
      <c r="I27" s="8" t="n">
        <v>94.25</v>
      </c>
      <c r="J27" s="9" t="n">
        <v>94.25</v>
      </c>
      <c r="K27" s="8" t="n">
        <v>92.75</v>
      </c>
      <c r="L27" s="8" t="n">
        <v>87.25</v>
      </c>
      <c r="M27" s="8" t="n">
        <v>87.25</v>
      </c>
      <c r="N27" s="8" t="n">
        <v>79.25</v>
      </c>
      <c r="O27" s="8" t="n">
        <v>89.5</v>
      </c>
      <c r="P27" s="8" t="n">
        <v>87.75</v>
      </c>
      <c r="Q27" s="8" t="n">
        <v>84.75</v>
      </c>
      <c r="R27" s="8" t="n">
        <v>81.75</v>
      </c>
      <c r="S27" s="8" t="n">
        <v>87.5</v>
      </c>
      <c r="T27" s="8" t="n">
        <v>79.75</v>
      </c>
      <c r="U27" s="8" t="n">
        <v>79.75</v>
      </c>
      <c r="V27" s="8" t="n">
        <v>81.75</v>
      </c>
      <c r="W27" s="8" t="n">
        <v>82.25</v>
      </c>
      <c r="X27" s="8" t="n">
        <v>94</v>
      </c>
      <c r="Y27" s="8" t="n">
        <v>91.75</v>
      </c>
      <c r="Z27" s="8" t="n">
        <v>95</v>
      </c>
      <c r="AA27" s="8" t="n">
        <v>91</v>
      </c>
      <c r="AB27" s="8" t="n">
        <v>65.5</v>
      </c>
      <c r="AC27" s="8" t="n">
        <v>71.5</v>
      </c>
      <c r="AD27" s="8" t="n">
        <v>72.125</v>
      </c>
      <c r="AE27" s="8" t="n">
        <v>80.375</v>
      </c>
      <c r="AF27" s="8" t="n">
        <v>72.5875</v>
      </c>
      <c r="AG27" s="8" t="n">
        <v>91.4</v>
      </c>
      <c r="AH27" s="8" t="n">
        <v>92.525</v>
      </c>
      <c r="AI27" s="8" t="n">
        <v>90.8625</v>
      </c>
      <c r="AJ27" s="8" t="n">
        <v>75.175</v>
      </c>
      <c r="AK27" s="8" t="n">
        <v>96.45</v>
      </c>
      <c r="AL27" s="8" t="n">
        <v>93.9625</v>
      </c>
      <c r="AM27" s="8" t="n">
        <v>75.3625</v>
      </c>
      <c r="AN27" s="8" t="n">
        <v>88.45</v>
      </c>
      <c r="AO27" s="8" t="n">
        <v>78</v>
      </c>
      <c r="AP27" s="8" t="n">
        <v>87.125</v>
      </c>
      <c r="AQ27" s="8" t="n">
        <v>93</v>
      </c>
      <c r="AR27" s="8" t="n">
        <v>89</v>
      </c>
      <c r="AS27" s="8" t="n">
        <v>96.5</v>
      </c>
      <c r="AT27" s="8" t="n">
        <v>76.5333333333333</v>
      </c>
      <c r="AU27" s="8" t="n">
        <v>90.9291666666667</v>
      </c>
      <c r="AV27" s="8" t="n">
        <v>91.8208333333333</v>
      </c>
      <c r="AW27" s="8" t="n">
        <v>84.5083333333333</v>
      </c>
      <c r="AX27" s="8" t="n">
        <v>84.2208333333333</v>
      </c>
      <c r="AY27" s="8" t="n">
        <v>91.8166666666667</v>
      </c>
      <c r="AZ27" s="8" t="n">
        <v>88.9958333333333</v>
      </c>
      <c r="BA27" s="8" t="n">
        <v>94.7083333333333</v>
      </c>
      <c r="BB27" s="8" t="n">
        <v>75.9833333333333</v>
      </c>
      <c r="BC27" s="8" t="n">
        <v>81.7625</v>
      </c>
      <c r="BD27" s="8" t="n">
        <v>80.975</v>
      </c>
      <c r="BE27" s="8" t="n">
        <v>89.1333333333333</v>
      </c>
      <c r="BF27" s="8" t="n">
        <v>78.3875</v>
      </c>
      <c r="BG27" s="8" t="n">
        <v>66.1083333333333</v>
      </c>
      <c r="BH27" s="8" t="n">
        <v>89.5333333333334</v>
      </c>
      <c r="BI27" s="8" t="n">
        <v>85.8666666666667</v>
      </c>
      <c r="BJ27" s="8" t="n">
        <v>81.0416666666667</v>
      </c>
      <c r="BK27" s="8" t="n">
        <v>87.8833333333333</v>
      </c>
      <c r="BL27" s="8" t="n">
        <v>81.5208333333333</v>
      </c>
      <c r="BM27" s="8" t="n">
        <v>90.9</v>
      </c>
      <c r="BN27" s="8" t="n">
        <v>87.7791666666667</v>
      </c>
      <c r="BO27" s="8" t="n">
        <v>65.0791666666667</v>
      </c>
      <c r="BP27" s="8" t="n">
        <v>80.6166666666667</v>
      </c>
      <c r="BQ27" s="8" t="n">
        <v>96.25</v>
      </c>
      <c r="BR27" s="8"/>
      <c r="BS27" s="8"/>
      <c r="BT27" s="8"/>
      <c r="BU27" s="8"/>
      <c r="BV27" s="8"/>
      <c r="BW27" s="8"/>
      <c r="BY27" s="10" t="n">
        <f aca="false">AVERAGE(J27:AM27)</f>
        <v>84.8358333333333</v>
      </c>
      <c r="BZ27" s="10" t="n">
        <f aca="false">AVERAGE(T27:AW27)</f>
        <v>84.9647222222222</v>
      </c>
      <c r="CA27" s="10" t="n">
        <f aca="false">AVERAGE(AD27:BG27)</f>
        <v>84.9594444444444</v>
      </c>
      <c r="CB27" s="10" t="n">
        <f aca="false">AVERAGE(AN27:BQ27)</f>
        <v>85.1476388888889</v>
      </c>
    </row>
    <row r="28" customFormat="false" ht="11.5" hidden="false" customHeight="false" outlineLevel="0" collapsed="false">
      <c r="A28" s="7" t="n">
        <v>26</v>
      </c>
      <c r="B28" s="8" t="n">
        <v>89.6666666666667</v>
      </c>
      <c r="C28" s="8" t="n">
        <v>95</v>
      </c>
      <c r="D28" s="8" t="n">
        <v>87.6666666666667</v>
      </c>
      <c r="E28" s="8" t="n">
        <v>80.5</v>
      </c>
      <c r="F28" s="8" t="n">
        <v>79</v>
      </c>
      <c r="G28" s="8" t="n">
        <v>81.25</v>
      </c>
      <c r="H28" s="8" t="n">
        <v>85.75</v>
      </c>
      <c r="I28" s="8" t="n">
        <v>77.5</v>
      </c>
      <c r="J28" s="9" t="n">
        <v>91.25</v>
      </c>
      <c r="K28" s="8" t="n">
        <v>83</v>
      </c>
      <c r="L28" s="8" t="n">
        <v>80.25</v>
      </c>
      <c r="M28" s="8" t="n">
        <v>87.5</v>
      </c>
      <c r="N28" s="8" t="n">
        <v>85.25</v>
      </c>
      <c r="O28" s="8" t="n">
        <v>81.25</v>
      </c>
      <c r="P28" s="8" t="n">
        <v>81</v>
      </c>
      <c r="Q28" s="8" t="n">
        <v>85.5</v>
      </c>
      <c r="R28" s="8" t="n">
        <v>89</v>
      </c>
      <c r="S28" s="8" t="n">
        <v>86.5</v>
      </c>
      <c r="T28" s="8" t="n">
        <v>83</v>
      </c>
      <c r="U28" s="8" t="n">
        <v>82</v>
      </c>
      <c r="V28" s="8" t="n">
        <v>85</v>
      </c>
      <c r="W28" s="8" t="n">
        <v>73.25</v>
      </c>
      <c r="X28" s="8" t="n">
        <v>84</v>
      </c>
      <c r="Y28" s="8" t="n">
        <v>94.25</v>
      </c>
      <c r="Z28" s="8" t="n">
        <v>92</v>
      </c>
      <c r="AA28" s="8" t="n">
        <v>91.75</v>
      </c>
      <c r="AB28" s="8" t="n">
        <v>82.5</v>
      </c>
      <c r="AC28" s="8" t="n">
        <v>83.875</v>
      </c>
      <c r="AD28" s="8" t="n">
        <v>88</v>
      </c>
      <c r="AE28" s="8" t="n">
        <v>86</v>
      </c>
      <c r="AF28" s="8" t="n">
        <v>88.4375</v>
      </c>
      <c r="AG28" s="8" t="n">
        <v>92.975</v>
      </c>
      <c r="AH28" s="8" t="n">
        <v>88.675</v>
      </c>
      <c r="AI28" s="8" t="n">
        <v>79.35</v>
      </c>
      <c r="AJ28" s="8" t="n">
        <v>86.175</v>
      </c>
      <c r="AK28" s="8" t="n">
        <v>94.8625</v>
      </c>
      <c r="AL28" s="8" t="n">
        <v>82.5125</v>
      </c>
      <c r="AM28" s="8" t="n">
        <v>91.725</v>
      </c>
      <c r="AN28" s="8" t="n">
        <v>79.5375</v>
      </c>
      <c r="AO28" s="8" t="n">
        <v>74</v>
      </c>
      <c r="AP28" s="8" t="n">
        <v>94.375</v>
      </c>
      <c r="AQ28" s="8" t="n">
        <v>91.125</v>
      </c>
      <c r="AR28" s="8" t="n">
        <v>97.375</v>
      </c>
      <c r="AS28" s="8" t="n">
        <v>91.25</v>
      </c>
      <c r="AT28" s="8" t="n">
        <v>78.2583333333333</v>
      </c>
      <c r="AU28" s="8" t="n">
        <v>87.5083333333333</v>
      </c>
      <c r="AV28" s="8" t="n">
        <v>82.7416666666667</v>
      </c>
      <c r="AW28" s="8" t="n">
        <v>86.1958333333333</v>
      </c>
      <c r="AX28" s="8" t="n">
        <v>80.0416666666667</v>
      </c>
      <c r="AY28" s="8" t="n">
        <v>94.5666666666667</v>
      </c>
      <c r="AZ28" s="8" t="n">
        <v>83.9666666666667</v>
      </c>
      <c r="BA28" s="8" t="n">
        <v>93.5791666666667</v>
      </c>
      <c r="BB28" s="8" t="n">
        <v>76.3958333333333</v>
      </c>
      <c r="BC28" s="8" t="n">
        <v>89.5791666666667</v>
      </c>
      <c r="BD28" s="8" t="n">
        <v>85.3</v>
      </c>
      <c r="BE28" s="8" t="n">
        <v>76.6166666666667</v>
      </c>
      <c r="BF28" s="8" t="n">
        <v>64.6125</v>
      </c>
      <c r="BG28" s="8" t="n">
        <v>71.5416666666667</v>
      </c>
      <c r="BH28" s="8" t="n">
        <v>95.5916666666667</v>
      </c>
      <c r="BI28" s="8" t="n">
        <v>80.0583333333333</v>
      </c>
      <c r="BJ28" s="8" t="n">
        <v>94.3916666666667</v>
      </c>
      <c r="BK28" s="8" t="n">
        <v>84.7291666666667</v>
      </c>
      <c r="BL28" s="8" t="n">
        <v>87.4625</v>
      </c>
      <c r="BM28" s="8" t="n">
        <v>86.3</v>
      </c>
      <c r="BN28" s="8" t="n">
        <v>77.0166666666667</v>
      </c>
      <c r="BO28" s="8" t="n">
        <v>75.65</v>
      </c>
      <c r="BP28" s="8" t="n">
        <v>74.7666666666667</v>
      </c>
      <c r="BQ28" s="8" t="n">
        <v>92.2041666666667</v>
      </c>
      <c r="BR28" s="8"/>
      <c r="BS28" s="8"/>
      <c r="BT28" s="8"/>
      <c r="BU28" s="8"/>
      <c r="BV28" s="8"/>
      <c r="BW28" s="8"/>
      <c r="BY28" s="10" t="n">
        <f aca="false">AVERAGE(J28:AM28)</f>
        <v>86.0279166666667</v>
      </c>
      <c r="BZ28" s="10" t="n">
        <f aca="false">AVERAGE(T28:AW28)</f>
        <v>86.4234722222222</v>
      </c>
      <c r="CA28" s="10" t="n">
        <f aca="false">AVERAGE(AD28:BG28)</f>
        <v>85.2426388888889</v>
      </c>
      <c r="CB28" s="10" t="n">
        <f aca="false">AVERAGE(AN28:BQ28)</f>
        <v>84.2245833333333</v>
      </c>
    </row>
    <row r="29" customFormat="false" ht="11.5" hidden="false" customHeight="false" outlineLevel="0" collapsed="false">
      <c r="A29" s="7" t="n">
        <v>27</v>
      </c>
      <c r="B29" s="8" t="n">
        <v>83.3333333333333</v>
      </c>
      <c r="C29" s="8" t="n">
        <v>98</v>
      </c>
      <c r="D29" s="8" t="n">
        <v>93.6666666666667</v>
      </c>
      <c r="E29" s="8" t="n">
        <v>81.25</v>
      </c>
      <c r="F29" s="8" t="n">
        <v>94.75</v>
      </c>
      <c r="G29" s="8" t="n">
        <v>79.25</v>
      </c>
      <c r="H29" s="8" t="n">
        <v>82.25</v>
      </c>
      <c r="I29" s="8" t="n">
        <v>81.5</v>
      </c>
      <c r="J29" s="9" t="n">
        <v>97</v>
      </c>
      <c r="K29" s="8" t="n">
        <v>90.75</v>
      </c>
      <c r="L29" s="8" t="n">
        <v>84.25</v>
      </c>
      <c r="M29" s="8" t="n">
        <v>87.25</v>
      </c>
      <c r="N29" s="8" t="n">
        <v>88.25</v>
      </c>
      <c r="O29" s="8" t="n">
        <v>81.25</v>
      </c>
      <c r="P29" s="8" t="n">
        <v>72.75</v>
      </c>
      <c r="Q29" s="8" t="n">
        <v>91.75</v>
      </c>
      <c r="R29" s="8" t="n">
        <v>89.5</v>
      </c>
      <c r="S29" s="8" t="n">
        <v>82.75</v>
      </c>
      <c r="T29" s="8" t="n">
        <v>87</v>
      </c>
      <c r="U29" s="8" t="n">
        <v>85.25</v>
      </c>
      <c r="V29" s="8" t="n">
        <v>95.5</v>
      </c>
      <c r="W29" s="8" t="n">
        <v>86</v>
      </c>
      <c r="X29" s="8" t="n">
        <v>78.5</v>
      </c>
      <c r="Y29" s="8" t="n">
        <v>74</v>
      </c>
      <c r="Z29" s="8" t="n">
        <v>88</v>
      </c>
      <c r="AA29" s="8" t="n">
        <v>96.5</v>
      </c>
      <c r="AB29" s="8" t="n">
        <v>77.5</v>
      </c>
      <c r="AC29" s="8" t="n">
        <v>76.25</v>
      </c>
      <c r="AD29" s="8" t="n">
        <v>94.125</v>
      </c>
      <c r="AE29" s="8" t="n">
        <v>74.75</v>
      </c>
      <c r="AF29" s="8" t="n">
        <v>87.575</v>
      </c>
      <c r="AG29" s="8" t="n">
        <v>92.0375</v>
      </c>
      <c r="AH29" s="8" t="n">
        <v>86.575</v>
      </c>
      <c r="AI29" s="8" t="n">
        <v>83.775</v>
      </c>
      <c r="AJ29" s="8" t="n">
        <v>84.1</v>
      </c>
      <c r="AK29" s="8" t="n">
        <v>93.25</v>
      </c>
      <c r="AL29" s="8" t="n">
        <v>90.7125</v>
      </c>
      <c r="AM29" s="8" t="n">
        <v>91.325</v>
      </c>
      <c r="AN29" s="8" t="n">
        <v>76.75</v>
      </c>
      <c r="AO29" s="8" t="n">
        <v>63.375</v>
      </c>
      <c r="AP29" s="8" t="n">
        <v>79.875</v>
      </c>
      <c r="AQ29" s="8" t="n">
        <v>79.875</v>
      </c>
      <c r="AR29" s="8" t="n">
        <v>90.25</v>
      </c>
      <c r="AS29" s="8" t="n">
        <v>86.625</v>
      </c>
      <c r="AT29" s="8" t="n">
        <v>72.6791666666667</v>
      </c>
      <c r="AU29" s="8" t="n">
        <v>82.8875</v>
      </c>
      <c r="AV29" s="8" t="n">
        <v>94.4375</v>
      </c>
      <c r="AW29" s="8" t="n">
        <v>85.7791666666667</v>
      </c>
      <c r="AX29" s="8" t="n">
        <v>82.0333333333334</v>
      </c>
      <c r="AY29" s="8" t="n">
        <v>88.0916666666667</v>
      </c>
      <c r="AZ29" s="8" t="n">
        <v>82.7875</v>
      </c>
      <c r="BA29" s="8" t="n">
        <v>88.6916666666667</v>
      </c>
      <c r="BB29" s="8" t="n">
        <v>83.6291666666667</v>
      </c>
      <c r="BC29" s="8" t="n">
        <v>84.7791666666667</v>
      </c>
      <c r="BD29" s="8" t="n">
        <v>85.5458333333334</v>
      </c>
      <c r="BE29" s="8" t="n">
        <v>83.5291666666667</v>
      </c>
      <c r="BF29" s="8" t="n">
        <v>65.5458333333334</v>
      </c>
      <c r="BG29" s="8" t="n">
        <v>90.6166666666667</v>
      </c>
      <c r="BH29" s="8" t="n">
        <v>95.6583333333334</v>
      </c>
      <c r="BI29" s="8" t="n">
        <v>81.1956521739131</v>
      </c>
      <c r="BJ29" s="8" t="n">
        <v>77.4541666666667</v>
      </c>
      <c r="BK29" s="8" t="n">
        <v>85.2958333333334</v>
      </c>
      <c r="BL29" s="8" t="n">
        <v>96.3</v>
      </c>
      <c r="BM29" s="8" t="n">
        <v>77.1</v>
      </c>
      <c r="BN29" s="8" t="n">
        <v>72.3875</v>
      </c>
      <c r="BO29" s="8" t="n">
        <v>71.8875</v>
      </c>
      <c r="BP29" s="8" t="n">
        <v>76.9291666666667</v>
      </c>
      <c r="BQ29" s="8" t="n">
        <v>82.4125</v>
      </c>
      <c r="BR29" s="8"/>
      <c r="BS29" s="8"/>
      <c r="BT29" s="8"/>
      <c r="BU29" s="8"/>
      <c r="BV29" s="8"/>
      <c r="BW29" s="8"/>
      <c r="BY29" s="10" t="n">
        <f aca="false">AVERAGE(J29:AM29)</f>
        <v>86.2741666666667</v>
      </c>
      <c r="BZ29" s="10" t="n">
        <f aca="false">AVERAGE(T29:AW29)</f>
        <v>84.5086111111111</v>
      </c>
      <c r="CA29" s="10" t="n">
        <f aca="false">AVERAGE(AD29:BG29)</f>
        <v>84.2002777777778</v>
      </c>
      <c r="CB29" s="10" t="n">
        <f aca="false">AVERAGE(AN29:BQ29)</f>
        <v>82.1467995169082</v>
      </c>
    </row>
    <row r="30" customFormat="false" ht="11.5" hidden="false" customHeight="false" outlineLevel="0" collapsed="false">
      <c r="A30" s="7" t="n">
        <v>28</v>
      </c>
      <c r="B30" s="8" t="n">
        <v>97.3333333333333</v>
      </c>
      <c r="C30" s="8" t="n">
        <v>90</v>
      </c>
      <c r="D30" s="8" t="n">
        <v>84</v>
      </c>
      <c r="E30" s="8" t="n">
        <v>80.75</v>
      </c>
      <c r="F30" s="8" t="n">
        <v>88</v>
      </c>
      <c r="G30" s="8" t="n">
        <v>76</v>
      </c>
      <c r="H30" s="8" t="n">
        <v>76.5</v>
      </c>
      <c r="I30" s="8" t="n">
        <v>72.75</v>
      </c>
      <c r="J30" s="9" t="n">
        <v>99</v>
      </c>
      <c r="K30" s="8" t="n">
        <v>86.25</v>
      </c>
      <c r="L30" s="8" t="n">
        <v>85.5</v>
      </c>
      <c r="M30" s="8" t="n">
        <v>82.75</v>
      </c>
      <c r="N30" s="8" t="n">
        <v>86.25</v>
      </c>
      <c r="O30" s="8" t="n">
        <v>94.25</v>
      </c>
      <c r="P30" s="8" t="n">
        <v>87.5</v>
      </c>
      <c r="Q30" s="8" t="n">
        <v>91.25</v>
      </c>
      <c r="R30" s="8" t="n">
        <v>83.75</v>
      </c>
      <c r="S30" s="8" t="n">
        <v>72.25</v>
      </c>
      <c r="T30" s="8" t="n">
        <v>83.5</v>
      </c>
      <c r="U30" s="8" t="n">
        <v>94.5</v>
      </c>
      <c r="V30" s="8" t="n">
        <v>86.25</v>
      </c>
      <c r="W30" s="8" t="n">
        <v>94.5</v>
      </c>
      <c r="X30" s="8" t="n">
        <v>88.75</v>
      </c>
      <c r="Y30" s="8" t="n">
        <v>69.75</v>
      </c>
      <c r="Z30" s="8" t="n">
        <v>88</v>
      </c>
      <c r="AA30" s="8" t="n">
        <v>94.5</v>
      </c>
      <c r="AB30" s="8" t="n">
        <v>76.375</v>
      </c>
      <c r="AC30" s="8" t="n">
        <v>81.875</v>
      </c>
      <c r="AD30" s="8" t="n">
        <v>92.375</v>
      </c>
      <c r="AE30" s="8" t="n">
        <v>77.625</v>
      </c>
      <c r="AF30" s="8" t="n">
        <v>83.875</v>
      </c>
      <c r="AG30" s="8" t="n">
        <v>87.0625</v>
      </c>
      <c r="AH30" s="8" t="n">
        <v>92.1875</v>
      </c>
      <c r="AI30" s="8" t="n">
        <v>88.3625</v>
      </c>
      <c r="AJ30" s="8" t="n">
        <v>83.0875</v>
      </c>
      <c r="AK30" s="8" t="n">
        <v>81.9375</v>
      </c>
      <c r="AL30" s="8" t="n">
        <v>97.0625</v>
      </c>
      <c r="AM30" s="8" t="n">
        <v>83.025</v>
      </c>
      <c r="AN30" s="8" t="n">
        <v>82.35</v>
      </c>
      <c r="AO30" s="8" t="n">
        <v>74.625</v>
      </c>
      <c r="AP30" s="8" t="n">
        <v>85</v>
      </c>
      <c r="AQ30" s="8" t="n">
        <v>93.375</v>
      </c>
      <c r="AR30" s="8" t="n">
        <v>91.625</v>
      </c>
      <c r="AS30" s="8" t="n">
        <v>92.125</v>
      </c>
      <c r="AT30" s="8" t="n">
        <v>87.6458333333333</v>
      </c>
      <c r="AU30" s="8" t="n">
        <v>80.1291666666667</v>
      </c>
      <c r="AV30" s="8" t="n">
        <v>81.3</v>
      </c>
      <c r="AW30" s="8" t="n">
        <v>90.5708333333333</v>
      </c>
      <c r="AX30" s="8" t="n">
        <v>73.8041666666667</v>
      </c>
      <c r="AY30" s="8" t="n">
        <v>81.8333333333333</v>
      </c>
      <c r="AZ30" s="8" t="n">
        <v>91.9791666666667</v>
      </c>
      <c r="BA30" s="8" t="n">
        <v>92.2375</v>
      </c>
      <c r="BB30" s="8" t="n">
        <v>85.7791666666667</v>
      </c>
      <c r="BC30" s="8" t="n">
        <v>82.3166666666667</v>
      </c>
      <c r="BD30" s="8" t="n">
        <v>81.1583333333333</v>
      </c>
      <c r="BE30" s="8" t="n">
        <v>83.1708333333333</v>
      </c>
      <c r="BF30" s="8" t="n">
        <v>83.825</v>
      </c>
      <c r="BG30" s="8" t="n">
        <v>86.9333333333333</v>
      </c>
      <c r="BH30" s="8" t="n">
        <v>86.1708333333334</v>
      </c>
      <c r="BI30" s="8" t="n">
        <v>79.2125</v>
      </c>
      <c r="BJ30" s="8" t="n">
        <v>82.0416666666667</v>
      </c>
      <c r="BK30" s="8" t="n">
        <v>95.3625</v>
      </c>
      <c r="BL30" s="8" t="n">
        <v>85.9041666666667</v>
      </c>
      <c r="BM30" s="8" t="n">
        <v>91.6</v>
      </c>
      <c r="BN30" s="8" t="n">
        <v>84.3041666666667</v>
      </c>
      <c r="BO30" s="8" t="n">
        <v>77.725</v>
      </c>
      <c r="BP30" s="8" t="n">
        <v>85.0583333333333</v>
      </c>
      <c r="BQ30" s="8" t="n">
        <v>93.9708333333334</v>
      </c>
      <c r="BR30" s="8"/>
      <c r="BS30" s="8"/>
      <c r="BT30" s="8"/>
      <c r="BU30" s="8"/>
      <c r="BV30" s="8"/>
      <c r="BW30" s="8"/>
      <c r="BY30" s="10" t="n">
        <f aca="false">AVERAGE(J30:AM30)</f>
        <v>86.445</v>
      </c>
      <c r="BZ30" s="10" t="n">
        <f aca="false">AVERAGE(T30:AW30)</f>
        <v>86.1115277777778</v>
      </c>
      <c r="CA30" s="10" t="n">
        <f aca="false">AVERAGE(AD30:BG30)</f>
        <v>85.6127777777778</v>
      </c>
      <c r="CB30" s="10" t="n">
        <f aca="false">AVERAGE(AN30:BQ30)</f>
        <v>85.4377777777778</v>
      </c>
    </row>
    <row r="31" customFormat="false" ht="11.5" hidden="false" customHeight="false" outlineLevel="0" collapsed="false">
      <c r="A31" s="7" t="n">
        <v>29</v>
      </c>
      <c r="B31" s="8" t="n">
        <v>95.6666666666667</v>
      </c>
      <c r="C31" s="8" t="n">
        <v>97</v>
      </c>
      <c r="D31" s="8" t="n">
        <v>81.6666666666667</v>
      </c>
      <c r="E31" s="8" t="n">
        <v>83.25</v>
      </c>
      <c r="F31" s="8" t="n">
        <v>81</v>
      </c>
      <c r="G31" s="8" t="n">
        <v>81.75</v>
      </c>
      <c r="H31" s="8" t="n">
        <v>84</v>
      </c>
      <c r="I31" s="8" t="n">
        <v>76.25</v>
      </c>
      <c r="J31" s="9" t="n">
        <v>99</v>
      </c>
      <c r="K31" s="8" t="n">
        <v>66</v>
      </c>
      <c r="L31" s="8" t="n">
        <v>83</v>
      </c>
      <c r="M31" s="8" t="n">
        <v>76.75</v>
      </c>
      <c r="N31" s="8" t="n">
        <v>85.5</v>
      </c>
      <c r="O31" s="8" t="n">
        <v>73.25</v>
      </c>
      <c r="P31" s="8" t="n">
        <v>75</v>
      </c>
      <c r="Q31" s="8" t="n">
        <v>94.25</v>
      </c>
      <c r="R31" s="8" t="n">
        <v>86.75</v>
      </c>
      <c r="S31" s="8" t="n">
        <v>85.25</v>
      </c>
      <c r="T31" s="8" t="n">
        <v>91.5</v>
      </c>
      <c r="U31" s="8" t="n">
        <v>87</v>
      </c>
      <c r="V31" s="8" t="n">
        <v>89</v>
      </c>
      <c r="W31" s="8" t="n">
        <v>90.75</v>
      </c>
      <c r="X31" s="8" t="n">
        <v>92.25</v>
      </c>
      <c r="Y31" s="8" t="n">
        <v>85.25</v>
      </c>
      <c r="Z31" s="8" t="n">
        <v>85</v>
      </c>
      <c r="AA31" s="8" t="n">
        <v>85.75</v>
      </c>
      <c r="AB31" s="8" t="n">
        <v>93.375</v>
      </c>
      <c r="AC31" s="8" t="n">
        <v>94.125</v>
      </c>
      <c r="AD31" s="8" t="n">
        <v>89.875</v>
      </c>
      <c r="AE31" s="8" t="n">
        <v>67.5</v>
      </c>
      <c r="AF31" s="8" t="n">
        <v>80.125</v>
      </c>
      <c r="AG31" s="8" t="n">
        <v>88.5375</v>
      </c>
      <c r="AH31" s="8" t="n">
        <v>84.975</v>
      </c>
      <c r="AI31" s="8" t="n">
        <v>89.15</v>
      </c>
      <c r="AJ31" s="8" t="n">
        <v>90.275</v>
      </c>
      <c r="AK31" s="8" t="n">
        <v>77.8375</v>
      </c>
      <c r="AL31" s="8" t="n">
        <v>77.675</v>
      </c>
      <c r="AM31" s="8" t="n">
        <v>74.0125</v>
      </c>
      <c r="AN31" s="8" t="n">
        <v>83.125</v>
      </c>
      <c r="AO31" s="8" t="n">
        <v>68.625</v>
      </c>
      <c r="AP31" s="8" t="n">
        <v>84.125</v>
      </c>
      <c r="AQ31" s="8" t="n">
        <v>90.375</v>
      </c>
      <c r="AR31" s="8" t="n">
        <v>90.875</v>
      </c>
      <c r="AS31" s="8" t="n">
        <v>66.125</v>
      </c>
      <c r="AT31" s="8" t="n">
        <v>70.35</v>
      </c>
      <c r="AU31" s="8" t="n">
        <v>90.0583333333333</v>
      </c>
      <c r="AV31" s="8" t="n">
        <v>84.5041666666667</v>
      </c>
      <c r="AW31" s="8" t="n">
        <v>85.4541666666667</v>
      </c>
      <c r="AX31" s="8" t="n">
        <v>76.7416666666667</v>
      </c>
      <c r="AY31" s="8" t="n">
        <v>84.0125</v>
      </c>
      <c r="AZ31" s="8" t="n">
        <v>81.8208333333334</v>
      </c>
      <c r="BA31" s="8" t="n">
        <v>85.1791666666667</v>
      </c>
      <c r="BB31" s="8" t="n">
        <v>84.75</v>
      </c>
      <c r="BC31" s="8" t="n">
        <v>72.1208333333333</v>
      </c>
      <c r="BD31" s="8" t="n">
        <v>92.1375</v>
      </c>
      <c r="BE31" s="8" t="n">
        <v>96.2833333333334</v>
      </c>
      <c r="BF31" s="8" t="n">
        <v>86.6333333333333</v>
      </c>
      <c r="BG31" s="8" t="n">
        <v>91.5333333333333</v>
      </c>
      <c r="BH31" s="8" t="n">
        <v>76.5458333333334</v>
      </c>
      <c r="BI31" s="8" t="n">
        <v>80.8208333333333</v>
      </c>
      <c r="BJ31" s="8" t="n">
        <v>81.7083333333333</v>
      </c>
      <c r="BK31" s="8" t="n">
        <v>90.3</v>
      </c>
      <c r="BL31" s="8" t="n">
        <v>84.4791666666667</v>
      </c>
      <c r="BM31" s="8" t="n">
        <v>83.9</v>
      </c>
      <c r="BN31" s="8" t="n">
        <v>82.4333333333333</v>
      </c>
      <c r="BO31" s="8" t="n">
        <v>67.2125</v>
      </c>
      <c r="BP31" s="8" t="n">
        <v>94.8708333333334</v>
      </c>
      <c r="BQ31" s="8" t="n">
        <v>78.9</v>
      </c>
      <c r="BR31" s="8"/>
      <c r="BS31" s="8"/>
      <c r="BT31" s="8"/>
      <c r="BU31" s="8"/>
      <c r="BV31" s="8"/>
      <c r="BW31" s="8"/>
      <c r="BY31" s="10" t="n">
        <f aca="false">AVERAGE(J31:AM31)</f>
        <v>84.62375</v>
      </c>
      <c r="BZ31" s="10" t="n">
        <f aca="false">AVERAGE(T31:AW31)</f>
        <v>84.2526388888889</v>
      </c>
      <c r="CA31" s="10" t="n">
        <f aca="false">AVERAGE(AD31:BG31)</f>
        <v>82.8263888888889</v>
      </c>
      <c r="CB31" s="10" t="n">
        <f aca="false">AVERAGE(AN31:BQ31)</f>
        <v>82.8666666666667</v>
      </c>
    </row>
    <row r="32" customFormat="false" ht="11.5" hidden="false" customHeight="false" outlineLevel="0" collapsed="false">
      <c r="A32" s="7" t="n">
        <v>30</v>
      </c>
      <c r="B32" s="8" t="n">
        <v>93.3333333333333</v>
      </c>
      <c r="C32" s="8" t="n">
        <v>94</v>
      </c>
      <c r="D32" s="8" t="n">
        <v>84.3333333333333</v>
      </c>
      <c r="E32" s="8" t="n">
        <v>97.25</v>
      </c>
      <c r="F32" s="8" t="n">
        <v>88.75</v>
      </c>
      <c r="G32" s="8" t="n">
        <v>78.25</v>
      </c>
      <c r="H32" s="8" t="n">
        <v>97.5</v>
      </c>
      <c r="I32" s="8" t="n">
        <v>79.75</v>
      </c>
      <c r="J32" s="9" t="n">
        <v>99</v>
      </c>
      <c r="K32" s="8" t="n">
        <v>84.25</v>
      </c>
      <c r="L32" s="8" t="n">
        <v>82.5</v>
      </c>
      <c r="M32" s="8" t="n">
        <v>81.25</v>
      </c>
      <c r="N32" s="8" t="n">
        <v>87.5</v>
      </c>
      <c r="O32" s="8" t="n">
        <v>76.5</v>
      </c>
      <c r="P32" s="8" t="n">
        <v>63.5</v>
      </c>
      <c r="Q32" s="8" t="n">
        <v>83</v>
      </c>
      <c r="R32" s="8" t="n">
        <v>92</v>
      </c>
      <c r="S32" s="8" t="n">
        <v>86.5</v>
      </c>
      <c r="T32" s="8" t="n">
        <v>82.25</v>
      </c>
      <c r="U32" s="8" t="n">
        <v>87.25</v>
      </c>
      <c r="V32" s="8" t="n">
        <v>88</v>
      </c>
      <c r="W32" s="8" t="n">
        <v>89.75</v>
      </c>
      <c r="X32" s="8" t="n">
        <v>73</v>
      </c>
      <c r="Y32" s="8" t="n">
        <v>88</v>
      </c>
      <c r="Z32" s="8" t="n">
        <v>90.75</v>
      </c>
      <c r="AA32" s="8" t="n">
        <v>83.75</v>
      </c>
      <c r="AB32" s="8" t="n">
        <v>91.75</v>
      </c>
      <c r="AC32" s="8" t="n">
        <v>83.25</v>
      </c>
      <c r="AD32" s="8" t="n">
        <v>89.375</v>
      </c>
      <c r="AE32" s="8" t="n">
        <v>79.125</v>
      </c>
      <c r="AF32" s="8" t="n">
        <v>74.325</v>
      </c>
      <c r="AG32" s="8" t="n">
        <v>90.2625</v>
      </c>
      <c r="AH32" s="8" t="n">
        <v>94.0125</v>
      </c>
      <c r="AI32" s="8" t="n">
        <v>93.325</v>
      </c>
      <c r="AJ32" s="8" t="n">
        <v>83.2125</v>
      </c>
      <c r="AK32" s="8" t="n">
        <v>90.575</v>
      </c>
      <c r="AL32" s="8" t="n">
        <v>70.6625</v>
      </c>
      <c r="AM32" s="8" t="n">
        <v>75.125</v>
      </c>
      <c r="AN32" s="8" t="n">
        <v>78.8</v>
      </c>
      <c r="AO32" s="8" t="n">
        <v>82.75</v>
      </c>
      <c r="AP32" s="8" t="n">
        <v>93.5</v>
      </c>
      <c r="AQ32" s="8" t="n">
        <v>88.625</v>
      </c>
      <c r="AR32" s="8" t="n">
        <v>85.375</v>
      </c>
      <c r="AS32" s="8" t="n">
        <v>77.375</v>
      </c>
      <c r="AT32" s="8" t="n">
        <v>67.3541666666667</v>
      </c>
      <c r="AU32" s="8" t="n">
        <v>84.2416666666667</v>
      </c>
      <c r="AV32" s="8" t="n">
        <v>94.175</v>
      </c>
      <c r="AW32" s="8" t="n">
        <v>79.6333333333333</v>
      </c>
      <c r="AX32" s="8" t="n">
        <v>84.3041666666667</v>
      </c>
      <c r="AY32" s="8" t="n">
        <v>91.1875</v>
      </c>
      <c r="AZ32" s="8" t="n">
        <v>81.7958333333333</v>
      </c>
      <c r="BA32" s="8" t="n">
        <v>79.6666666666667</v>
      </c>
      <c r="BB32" s="8" t="n">
        <v>79.9</v>
      </c>
      <c r="BC32" s="8" t="n">
        <v>80.175</v>
      </c>
      <c r="BD32" s="8" t="n">
        <v>87.1875</v>
      </c>
      <c r="BE32" s="8" t="n">
        <v>85.8625</v>
      </c>
      <c r="BF32" s="8" t="n">
        <v>97.1666666666667</v>
      </c>
      <c r="BG32" s="8" t="n">
        <v>94.4833333333334</v>
      </c>
      <c r="BH32" s="8" t="n">
        <v>77.9</v>
      </c>
      <c r="BI32" s="8" t="n">
        <v>80.25</v>
      </c>
      <c r="BJ32" s="8" t="n">
        <v>89.8541666666666</v>
      </c>
      <c r="BK32" s="8" t="n">
        <v>81.0583333333333</v>
      </c>
      <c r="BL32" s="8" t="n">
        <v>80.5291666666667</v>
      </c>
      <c r="BM32" s="8" t="n">
        <v>93.8</v>
      </c>
      <c r="BN32" s="8" t="n">
        <v>80.9375</v>
      </c>
      <c r="BO32" s="8" t="n">
        <v>71.8416666666667</v>
      </c>
      <c r="BP32" s="8" t="n">
        <v>94.4875</v>
      </c>
      <c r="BQ32" s="8" t="n">
        <v>91.6458333333333</v>
      </c>
      <c r="BR32" s="8"/>
      <c r="BS32" s="8"/>
      <c r="BT32" s="8"/>
      <c r="BU32" s="8"/>
      <c r="BV32" s="8"/>
      <c r="BW32" s="8"/>
      <c r="BY32" s="10" t="n">
        <f aca="false">AVERAGE(J32:AM32)</f>
        <v>84.4583333333333</v>
      </c>
      <c r="BZ32" s="10" t="n">
        <f aca="false">AVERAGE(T32:AW32)</f>
        <v>84.3193055555556</v>
      </c>
      <c r="CA32" s="10" t="n">
        <f aca="false">AVERAGE(AD32:BG32)</f>
        <v>84.4519444444445</v>
      </c>
      <c r="CB32" s="10" t="n">
        <f aca="false">AVERAGE(AN32:BQ32)</f>
        <v>84.52875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5" hidden="false" customHeight="false" outlineLevel="0" collapsed="false">
      <c r="A34" s="23" t="s">
        <v>7</v>
      </c>
      <c r="B34" s="24" t="n">
        <f aca="false">AVERAGE(B3:B33)</f>
        <v>89.1444444444445</v>
      </c>
      <c r="C34" s="24" t="n">
        <f aca="false">AVERAGE(C3:C33)</f>
        <v>84.5</v>
      </c>
      <c r="D34" s="24" t="n">
        <f aca="false">AVERAGE(D3:D33)</f>
        <v>81.5444444444445</v>
      </c>
      <c r="E34" s="24" t="n">
        <f aca="false">AVERAGE(E3:E33)</f>
        <v>81.625</v>
      </c>
      <c r="F34" s="24" t="n">
        <f aca="false">AVERAGE(F3:F33)</f>
        <v>80.7833333333333</v>
      </c>
      <c r="G34" s="24" t="n">
        <f aca="false">AVERAGE(G3:G33)</f>
        <v>80.7</v>
      </c>
      <c r="H34" s="24" t="n">
        <f aca="false">AVERAGE(H3:H33)</f>
        <v>84.6</v>
      </c>
      <c r="I34" s="24" t="n">
        <f aca="false">AVERAGE(I3:I33)</f>
        <v>80.175</v>
      </c>
      <c r="J34" s="25" t="n">
        <f aca="false">AVERAGE(J3:J33)</f>
        <v>80.725</v>
      </c>
      <c r="K34" s="24" t="n">
        <f aca="false">AVERAGE(K3:K33)</f>
        <v>79.4416666666667</v>
      </c>
      <c r="L34" s="24" t="n">
        <f aca="false">AVERAGE(L3:L33)</f>
        <v>84.1333333333333</v>
      </c>
      <c r="M34" s="24" t="n">
        <f aca="false">AVERAGE(M3:M33)</f>
        <v>80.3833333333333</v>
      </c>
      <c r="N34" s="24" t="n">
        <f aca="false">AVERAGE(N3:N33)</f>
        <v>84.55</v>
      </c>
      <c r="O34" s="24" t="n">
        <f aca="false">AVERAGE(O3:O33)</f>
        <v>83.5333333333333</v>
      </c>
      <c r="P34" s="24" t="n">
        <f aca="false">AVERAGE(P3:P33)</f>
        <v>78.0583333333333</v>
      </c>
      <c r="Q34" s="24" t="n">
        <f aca="false">AVERAGE(Q3:Q33)</f>
        <v>82.9</v>
      </c>
      <c r="R34" s="24" t="n">
        <f aca="false">AVERAGE(R3:R33)</f>
        <v>79.5</v>
      </c>
      <c r="S34" s="24" t="n">
        <f aca="false">AVERAGE(S3:S33)</f>
        <v>80.0333333333333</v>
      </c>
      <c r="T34" s="24" t="n">
        <f aca="false">AVERAGE(T3:T33)</f>
        <v>83.0166666666667</v>
      </c>
      <c r="U34" s="24" t="n">
        <f aca="false">AVERAGE(U3:U33)</f>
        <v>81.2166666666667</v>
      </c>
      <c r="V34" s="24" t="n">
        <f aca="false">AVERAGE(V3:V33)</f>
        <v>83.8</v>
      </c>
      <c r="W34" s="24" t="n">
        <f aca="false">AVERAGE(W3:W33)</f>
        <v>84.4666666666667</v>
      </c>
      <c r="X34" s="24" t="n">
        <f aca="false">AVERAGE(X3:X33)</f>
        <v>85.6916666666667</v>
      </c>
      <c r="Y34" s="24" t="n">
        <f aca="false">AVERAGE(Y3:Y33)</f>
        <v>84.1666666666667</v>
      </c>
      <c r="Z34" s="24" t="n">
        <f aca="false">AVERAGE(Z3:Z33)</f>
        <v>82.575</v>
      </c>
      <c r="AA34" s="24" t="n">
        <f aca="false">AVERAGE(AA3:AA33)</f>
        <v>80.0833333333333</v>
      </c>
      <c r="AB34" s="24" t="n">
        <f aca="false">AVERAGE(AB3:AB33)</f>
        <v>79.0833333333333</v>
      </c>
      <c r="AC34" s="24" t="n">
        <f aca="false">AVERAGE(AC3:AC33)</f>
        <v>77.3083333333333</v>
      </c>
      <c r="AD34" s="24" t="n">
        <f aca="false">AVERAGE(AD3:AD33)</f>
        <v>86.0625</v>
      </c>
      <c r="AE34" s="24" t="n">
        <f aca="false">AVERAGE(AE3:AE33)</f>
        <v>78.3583333333333</v>
      </c>
      <c r="AF34" s="24" t="n">
        <f aca="false">AVERAGE(AF3:AF33)</f>
        <v>81.0904166666667</v>
      </c>
      <c r="AG34" s="24" t="n">
        <f aca="false">AVERAGE(AG3:AG33)</f>
        <v>87.21</v>
      </c>
      <c r="AH34" s="24" t="n">
        <f aca="false">AVERAGE(AH3:AH33)</f>
        <v>80.6691666666667</v>
      </c>
      <c r="AI34" s="24" t="n">
        <f aca="false">AVERAGE(AI3:AI33)</f>
        <v>79.56</v>
      </c>
      <c r="AJ34" s="24" t="n">
        <f aca="false">AVERAGE(AJ3:AJ33)</f>
        <v>78.0254166666667</v>
      </c>
      <c r="AK34" s="24" t="n">
        <f aca="false">AVERAGE(AK3:AK33)</f>
        <v>82.8975</v>
      </c>
      <c r="AL34" s="24" t="n">
        <f aca="false">AVERAGE(AL3:AL33)</f>
        <v>80.6816666666667</v>
      </c>
      <c r="AM34" s="24" t="n">
        <f aca="false">AVERAGE(AM3:AM33)</f>
        <v>79.7441666666667</v>
      </c>
      <c r="AN34" s="24" t="n">
        <f aca="false">AVERAGE(AN3:AN33)</f>
        <v>80.7383333333333</v>
      </c>
      <c r="AO34" s="24" t="n">
        <f aca="false">AVERAGE(AO3:AO33)</f>
        <v>77.9333333333333</v>
      </c>
      <c r="AP34" s="24" t="n">
        <f aca="false">AVERAGE(AP3:AP33)</f>
        <v>85.4333333333333</v>
      </c>
      <c r="AQ34" s="24" t="n">
        <f aca="false">AVERAGE(AQ3:AQ33)</f>
        <v>82.9833333333333</v>
      </c>
      <c r="AR34" s="24" t="n">
        <f aca="false">AVERAGE(AR3:AR33)</f>
        <v>88.15</v>
      </c>
      <c r="AS34" s="24" t="n">
        <f aca="false">AVERAGE(AS3:AS33)</f>
        <v>82.5958333333333</v>
      </c>
      <c r="AT34" s="24" t="n">
        <f aca="false">AVERAGE(AT3:AT33)</f>
        <v>79.6865277777778</v>
      </c>
      <c r="AU34" s="24" t="n">
        <f aca="false">AVERAGE(AU3:AU33)</f>
        <v>85.605</v>
      </c>
      <c r="AV34" s="24" t="n">
        <f aca="false">AVERAGE(AV3:AV33)</f>
        <v>79.9897222222222</v>
      </c>
      <c r="AW34" s="24" t="n">
        <f aca="false">AVERAGE(AW3:AW33)</f>
        <v>83.6755555555556</v>
      </c>
      <c r="AX34" s="24" t="n">
        <f aca="false">AVERAGE(AX3:AX33)</f>
        <v>80.6141666666667</v>
      </c>
      <c r="AY34" s="24" t="n">
        <f aca="false">AVERAGE(AY3:AY33)</f>
        <v>78.7559722222222</v>
      </c>
      <c r="AZ34" s="24" t="n">
        <f aca="false">AVERAGE(AZ3:AZ33)</f>
        <v>81.0681944444444</v>
      </c>
      <c r="BA34" s="24" t="n">
        <f aca="false">AVERAGE(BA3:BA33)</f>
        <v>78.7030555555556</v>
      </c>
      <c r="BB34" s="24" t="n">
        <f aca="false">AVERAGE(BB3:BB33)</f>
        <v>84.5427777777778</v>
      </c>
      <c r="BC34" s="24" t="n">
        <f aca="false">AVERAGE(BC3:BC33)</f>
        <v>81.5827777777778</v>
      </c>
      <c r="BD34" s="24" t="n">
        <f aca="false">AVERAGE(BD3:BD33)</f>
        <v>79.5119444444444</v>
      </c>
      <c r="BE34" s="24" t="n">
        <f aca="false">AVERAGE(BE3:BE33)</f>
        <v>83.6458333333333</v>
      </c>
      <c r="BF34" s="24" t="n">
        <f aca="false">AVERAGE(BF3:BF33)</f>
        <v>85.48625</v>
      </c>
      <c r="BG34" s="24" t="n">
        <f aca="false">AVERAGE(BG3:BG33)</f>
        <v>80.7320833333333</v>
      </c>
      <c r="BH34" s="24" t="n">
        <f aca="false">AVERAGE(BH3:BH33)</f>
        <v>84.3238888888889</v>
      </c>
      <c r="BI34" s="24" t="n">
        <f aca="false">AVERAGE(BI3:BI33)</f>
        <v>85.764384057971</v>
      </c>
      <c r="BJ34" s="24" t="n">
        <f aca="false">AVERAGE(BJ3:BJ33)</f>
        <v>84.9350757575758</v>
      </c>
      <c r="BK34" s="24" t="n">
        <f aca="false">AVERAGE(BK3:BK33)</f>
        <v>83.9245833333334</v>
      </c>
      <c r="BL34" s="24" t="n">
        <f aca="false">AVERAGE(BL3:BL33)</f>
        <v>80.2042330917874</v>
      </c>
      <c r="BM34" s="24" t="n">
        <f aca="false">AVERAGE(BM3:BM33)</f>
        <v>80.06</v>
      </c>
      <c r="BN34" s="24" t="n">
        <f aca="false">AVERAGE(BN3:BN33)</f>
        <v>76.4658712121212</v>
      </c>
      <c r="BO34" s="24" t="n">
        <f aca="false">AVERAGE(BO3:BO33)</f>
        <v>77.5733333333333</v>
      </c>
      <c r="BP34" s="24" t="n">
        <f aca="false">AVERAGE(BP3:BP33)</f>
        <v>80.8419444444444</v>
      </c>
      <c r="BQ34" s="24" t="n">
        <f aca="false">AVERAGE(BQ3:BQ33)</f>
        <v>83.5186111111111</v>
      </c>
      <c r="BR34" s="24"/>
      <c r="BS34" s="24"/>
      <c r="BT34" s="24"/>
      <c r="BU34" s="24"/>
      <c r="BV34" s="24"/>
      <c r="BW34" s="24"/>
      <c r="BY34" s="26" t="n">
        <f aca="false">AVERAGE(BY3:BY33)</f>
        <v>81.6321944444444</v>
      </c>
      <c r="BZ34" s="26" t="n">
        <f aca="false">AVERAGE(BZ3:BZ33)</f>
        <v>82.0832824074074</v>
      </c>
      <c r="CA34" s="26" t="n">
        <f aca="false">AVERAGE(CA3:CA33)</f>
        <v>81.8577731481482</v>
      </c>
      <c r="CB34" s="26" t="n">
        <f aca="false">AVERAGE(CB3:CB33)</f>
        <v>81.9681984336115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100</v>
      </c>
      <c r="C36" s="29" t="n">
        <f aca="false">MAX(C3:C33)</f>
        <v>98</v>
      </c>
      <c r="D36" s="29" t="n">
        <f aca="false">MAX(D3:D33)</f>
        <v>93.6666666666667</v>
      </c>
      <c r="E36" s="29" t="n">
        <f aca="false">MAX(E3:E33)</f>
        <v>97.25</v>
      </c>
      <c r="F36" s="29" t="n">
        <f aca="false">MAX(F3:F33)</f>
        <v>94.75</v>
      </c>
      <c r="G36" s="29" t="n">
        <f aca="false">MAX(G3:G33)</f>
        <v>93.5</v>
      </c>
      <c r="H36" s="29" t="n">
        <f aca="false">MAX(H3:H33)</f>
        <v>97.5</v>
      </c>
      <c r="I36" s="29" t="n">
        <f aca="false">MAX(I3:I33)</f>
        <v>94.25</v>
      </c>
      <c r="J36" s="30" t="n">
        <f aca="false">MAX(J3:J33)</f>
        <v>99</v>
      </c>
      <c r="K36" s="29" t="n">
        <f aca="false">MAX(K3:K33)</f>
        <v>97.5</v>
      </c>
      <c r="L36" s="29" t="n">
        <f aca="false">MAX(L3:L33)</f>
        <v>96.25</v>
      </c>
      <c r="M36" s="29" t="n">
        <f aca="false">MAX(M3:M33)</f>
        <v>95</v>
      </c>
      <c r="N36" s="29" t="n">
        <f aca="false">MAX(N3:N33)</f>
        <v>96.25</v>
      </c>
      <c r="O36" s="29" t="n">
        <f aca="false">MAX(O3:O33)</f>
        <v>95.5</v>
      </c>
      <c r="P36" s="29" t="n">
        <f aca="false">MAX(P3:P33)</f>
        <v>90.5</v>
      </c>
      <c r="Q36" s="29" t="n">
        <f aca="false">MAX(Q3:Q33)</f>
        <v>94.25</v>
      </c>
      <c r="R36" s="29" t="n">
        <f aca="false">MAX(R3:R33)</f>
        <v>92</v>
      </c>
      <c r="S36" s="29" t="n">
        <f aca="false">MAX(S3:S33)</f>
        <v>97.25</v>
      </c>
      <c r="T36" s="29" t="n">
        <f aca="false">MAX(T3:T33)</f>
        <v>97.25</v>
      </c>
      <c r="U36" s="29" t="n">
        <f aca="false">MAX(U3:U33)</f>
        <v>94.5</v>
      </c>
      <c r="V36" s="29" t="n">
        <f aca="false">MAX(V3:V33)</f>
        <v>97.5</v>
      </c>
      <c r="W36" s="29" t="n">
        <f aca="false">MAX(W3:W33)</f>
        <v>95.75</v>
      </c>
      <c r="X36" s="29" t="n">
        <f aca="false">MAX(X3:X33)</f>
        <v>95</v>
      </c>
      <c r="Y36" s="29" t="n">
        <f aca="false">MAX(Y3:Y33)</f>
        <v>94.25</v>
      </c>
      <c r="Z36" s="29" t="n">
        <f aca="false">MAX(Z3:Z33)</f>
        <v>95</v>
      </c>
      <c r="AA36" s="29" t="n">
        <f aca="false">MAX(AA3:AA33)</f>
        <v>96.5</v>
      </c>
      <c r="AB36" s="29" t="n">
        <f aca="false">MAX(AB3:AB33)</f>
        <v>93.375</v>
      </c>
      <c r="AC36" s="29" t="n">
        <f aca="false">MAX(AC3:AC33)</f>
        <v>94.125</v>
      </c>
      <c r="AD36" s="29" t="n">
        <f aca="false">MAX(AD3:AD33)</f>
        <v>96.625</v>
      </c>
      <c r="AE36" s="29" t="n">
        <f aca="false">MAX(AE3:AE33)</f>
        <v>96.75</v>
      </c>
      <c r="AF36" s="29" t="n">
        <f aca="false">MAX(AF3:AF33)</f>
        <v>94.6</v>
      </c>
      <c r="AG36" s="29" t="n">
        <f aca="false">MAX(AG3:AG33)</f>
        <v>94.6</v>
      </c>
      <c r="AH36" s="29" t="n">
        <f aca="false">MAX(AH3:AH33)</f>
        <v>94.0125</v>
      </c>
      <c r="AI36" s="29" t="n">
        <f aca="false">MAX(AI3:AI33)</f>
        <v>94.35</v>
      </c>
      <c r="AJ36" s="29" t="n">
        <f aca="false">MAX(AJ3:AJ33)</f>
        <v>93.65</v>
      </c>
      <c r="AK36" s="29" t="n">
        <f aca="false">MAX(AK3:AK33)</f>
        <v>96.45</v>
      </c>
      <c r="AL36" s="29" t="n">
        <f aca="false">MAX(AL3:AL33)</f>
        <v>97.5125</v>
      </c>
      <c r="AM36" s="29" t="n">
        <f aca="false">MAX(AM3:AM33)</f>
        <v>91.725</v>
      </c>
      <c r="AN36" s="29" t="n">
        <f aca="false">MAX(AN3:AN33)</f>
        <v>94.575</v>
      </c>
      <c r="AO36" s="29" t="n">
        <f aca="false">MAX(AO3:AO33)</f>
        <v>92.125</v>
      </c>
      <c r="AP36" s="29" t="n">
        <f aca="false">MAX(AP3:AP33)</f>
        <v>95.75</v>
      </c>
      <c r="AQ36" s="29" t="n">
        <f aca="false">MAX(AQ3:AQ33)</f>
        <v>96.625</v>
      </c>
      <c r="AR36" s="29" t="n">
        <f aca="false">MAX(AR3:AR33)</f>
        <v>98.375</v>
      </c>
      <c r="AS36" s="29" t="n">
        <f aca="false">MAX(AS3:AS33)</f>
        <v>97.5</v>
      </c>
      <c r="AT36" s="29" t="n">
        <f aca="false">MAX(AT3:AT33)</f>
        <v>94.4916666666667</v>
      </c>
      <c r="AU36" s="29" t="n">
        <f aca="false">MAX(AU3:AU33)</f>
        <v>98.0833333333333</v>
      </c>
      <c r="AV36" s="29" t="n">
        <f aca="false">MAX(AV3:AV33)</f>
        <v>94.4375</v>
      </c>
      <c r="AW36" s="29" t="n">
        <f aca="false">MAX(AW3:AW33)</f>
        <v>96.0125</v>
      </c>
      <c r="AX36" s="29" t="n">
        <f aca="false">MAX(AX3:AX33)</f>
        <v>95.5458333333334</v>
      </c>
      <c r="AY36" s="29" t="n">
        <f aca="false">MAX(AY3:AY33)</f>
        <v>94.5666666666667</v>
      </c>
      <c r="AZ36" s="29" t="n">
        <f aca="false">MAX(AZ3:AZ33)</f>
        <v>94.7458333333333</v>
      </c>
      <c r="BA36" s="29" t="n">
        <f aca="false">MAX(BA3:BA33)</f>
        <v>96.6</v>
      </c>
      <c r="BB36" s="29" t="n">
        <f aca="false">MAX(BB3:BB33)</f>
        <v>95.2875</v>
      </c>
      <c r="BC36" s="29" t="n">
        <f aca="false">MAX(BC3:BC33)</f>
        <v>95.6375</v>
      </c>
      <c r="BD36" s="29" t="n">
        <f aca="false">MAX(BD3:BD33)</f>
        <v>95.1541666666666</v>
      </c>
      <c r="BE36" s="29" t="n">
        <f aca="false">MAX(BE3:BE33)</f>
        <v>98.3458333333333</v>
      </c>
      <c r="BF36" s="29" t="n">
        <f aca="false">MAX(BF3:BF33)</f>
        <v>98.4375</v>
      </c>
      <c r="BG36" s="29" t="n">
        <f aca="false">MAX(BG3:BG33)</f>
        <v>94.4833333333334</v>
      </c>
      <c r="BH36" s="29" t="n">
        <f aca="false">MAX(BH3:BH33)</f>
        <v>99.025</v>
      </c>
      <c r="BI36" s="29" t="n">
        <f aca="false">MAX(BI3:BI33)</f>
        <v>100</v>
      </c>
      <c r="BJ36" s="29" t="n">
        <f aca="false">MAX(BJ3:BJ33)</f>
        <v>96.8875</v>
      </c>
      <c r="BK36" s="29" t="n">
        <f aca="false">MAX(BK3:BK33)</f>
        <v>97.6416666666667</v>
      </c>
      <c r="BL36" s="29" t="n">
        <f aca="false">MAX(BL3:BL33)</f>
        <v>96.3</v>
      </c>
      <c r="BM36" s="29" t="n">
        <f aca="false">MAX(BM3:BM33)</f>
        <v>96.6</v>
      </c>
      <c r="BN36" s="29" t="n">
        <f aca="false">MAX(BN3:BN33)</f>
        <v>94.5458333333333</v>
      </c>
      <c r="BO36" s="29" t="n">
        <f aca="false">MAX(BO3:BO33)</f>
        <v>93.6291666666667</v>
      </c>
      <c r="BP36" s="29" t="n">
        <f aca="false">MAX(BP3:BP33)</f>
        <v>94.8708333333334</v>
      </c>
      <c r="BQ36" s="29" t="n">
        <f aca="false">MAX(BQ3:BQ33)</f>
        <v>96.25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67.6666666666667</v>
      </c>
      <c r="C37" s="33" t="n">
        <f aca="false">MIN(C3:C33)</f>
        <v>61</v>
      </c>
      <c r="D37" s="33" t="n">
        <f aca="false">MIN(D3:D33)</f>
        <v>58.3333333333333</v>
      </c>
      <c r="E37" s="33" t="n">
        <f aca="false">MIN(E3:E33)</f>
        <v>59.25</v>
      </c>
      <c r="F37" s="33" t="n">
        <f aca="false">MIN(F3:F33)</f>
        <v>62</v>
      </c>
      <c r="G37" s="33" t="n">
        <f aca="false">MIN(G3:G33)</f>
        <v>64.25</v>
      </c>
      <c r="H37" s="33" t="n">
        <f aca="false">MIN(H3:H33)</f>
        <v>67.5</v>
      </c>
      <c r="I37" s="33" t="n">
        <f aca="false">MIN(I3:I33)</f>
        <v>66.5</v>
      </c>
      <c r="J37" s="34" t="n">
        <f aca="false">MIN(J3:J33)</f>
        <v>53</v>
      </c>
      <c r="K37" s="33" t="n">
        <f aca="false">MIN(K3:K33)</f>
        <v>49.75</v>
      </c>
      <c r="L37" s="33" t="n">
        <f aca="false">MIN(L3:L33)</f>
        <v>62</v>
      </c>
      <c r="M37" s="33" t="n">
        <f aca="false">MIN(M3:M33)</f>
        <v>66.25</v>
      </c>
      <c r="N37" s="33" t="n">
        <f aca="false">MIN(N3:N33)</f>
        <v>66.5</v>
      </c>
      <c r="O37" s="33" t="n">
        <f aca="false">MIN(O3:O33)</f>
        <v>70.75</v>
      </c>
      <c r="P37" s="33" t="n">
        <f aca="false">MIN(P3:P33)</f>
        <v>62.75</v>
      </c>
      <c r="Q37" s="33" t="n">
        <f aca="false">MIN(Q3:Q33)</f>
        <v>67.75</v>
      </c>
      <c r="R37" s="33" t="n">
        <f aca="false">MIN(R3:R33)</f>
        <v>55</v>
      </c>
      <c r="S37" s="33" t="n">
        <f aca="false">MIN(S3:S33)</f>
        <v>57.25</v>
      </c>
      <c r="T37" s="33" t="n">
        <f aca="false">MIN(T3:T33)</f>
        <v>55</v>
      </c>
      <c r="U37" s="33" t="n">
        <f aca="false">MIN(U3:U33)</f>
        <v>67</v>
      </c>
      <c r="V37" s="33" t="n">
        <f aca="false">MIN(V3:V33)</f>
        <v>71.25</v>
      </c>
      <c r="W37" s="33" t="n">
        <f aca="false">MIN(W3:W33)</f>
        <v>64</v>
      </c>
      <c r="X37" s="33" t="n">
        <f aca="false">MIN(X3:X33)</f>
        <v>73</v>
      </c>
      <c r="Y37" s="33" t="n">
        <f aca="false">MIN(Y3:Y33)</f>
        <v>69.75</v>
      </c>
      <c r="Z37" s="33" t="n">
        <f aca="false">MIN(Z3:Z33)</f>
        <v>65.75</v>
      </c>
      <c r="AA37" s="33" t="n">
        <f aca="false">MIN(AA3:AA33)</f>
        <v>40.5</v>
      </c>
      <c r="AB37" s="33" t="n">
        <f aca="false">MIN(AB3:AB33)</f>
        <v>65.5</v>
      </c>
      <c r="AC37" s="33" t="n">
        <f aca="false">MIN(AC3:AC33)</f>
        <v>57.875</v>
      </c>
      <c r="AD37" s="33" t="n">
        <f aca="false">MIN(AD3:AD33)</f>
        <v>66.625</v>
      </c>
      <c r="AE37" s="33" t="n">
        <f aca="false">MIN(AE3:AE33)</f>
        <v>52.5</v>
      </c>
      <c r="AF37" s="33" t="n">
        <f aca="false">MIN(AF3:AF33)</f>
        <v>63.1</v>
      </c>
      <c r="AG37" s="33" t="n">
        <f aca="false">MIN(AG3:AG33)</f>
        <v>74.4375</v>
      </c>
      <c r="AH37" s="33" t="n">
        <f aca="false">MIN(AH3:AH33)</f>
        <v>47.575</v>
      </c>
      <c r="AI37" s="33" t="n">
        <f aca="false">MIN(AI3:AI33)</f>
        <v>53.8375</v>
      </c>
      <c r="AJ37" s="33" t="n">
        <f aca="false">MIN(AJ3:AJ33)</f>
        <v>63.9625</v>
      </c>
      <c r="AK37" s="33" t="n">
        <f aca="false">MIN(AK3:AK33)</f>
        <v>62.0625</v>
      </c>
      <c r="AL37" s="33" t="n">
        <f aca="false">MIN(AL3:AL33)</f>
        <v>57.6125</v>
      </c>
      <c r="AM37" s="33" t="n">
        <f aca="false">MIN(AM3:AM33)</f>
        <v>66.05</v>
      </c>
      <c r="AN37" s="33" t="n">
        <f aca="false">MIN(AN3:AN33)</f>
        <v>61.4125</v>
      </c>
      <c r="AO37" s="33" t="n">
        <f aca="false">MIN(AO3:AO33)</f>
        <v>63.375</v>
      </c>
      <c r="AP37" s="33" t="n">
        <f aca="false">MIN(AP3:AP33)</f>
        <v>74.75</v>
      </c>
      <c r="AQ37" s="33" t="n">
        <f aca="false">MIN(AQ3:AQ33)</f>
        <v>59</v>
      </c>
      <c r="AR37" s="33" t="n">
        <f aca="false">MIN(AR3:AR33)</f>
        <v>69.125</v>
      </c>
      <c r="AS37" s="33" t="n">
        <f aca="false">MIN(AS3:AS33)</f>
        <v>57.375</v>
      </c>
      <c r="AT37" s="33" t="n">
        <f aca="false">MIN(AT3:AT33)</f>
        <v>65.8041666666667</v>
      </c>
      <c r="AU37" s="33" t="n">
        <f aca="false">MIN(AU3:AU33)</f>
        <v>66.3875</v>
      </c>
      <c r="AV37" s="33" t="n">
        <f aca="false">MIN(AV3:AV33)</f>
        <v>64.775</v>
      </c>
      <c r="AW37" s="33" t="n">
        <f aca="false">MIN(AW3:AW33)</f>
        <v>68.1875</v>
      </c>
      <c r="AX37" s="33" t="n">
        <f aca="false">MIN(AX3:AX33)</f>
        <v>59.6708333333333</v>
      </c>
      <c r="AY37" s="33" t="n">
        <f aca="false">MIN(AY3:AY33)</f>
        <v>47.0083333333333</v>
      </c>
      <c r="AZ37" s="33" t="n">
        <f aca="false">MIN(AZ3:AZ33)</f>
        <v>56.8125</v>
      </c>
      <c r="BA37" s="33" t="n">
        <f aca="false">MIN(BA3:BA33)</f>
        <v>42.4958333333333</v>
      </c>
      <c r="BB37" s="33" t="n">
        <f aca="false">MIN(BB3:BB33)</f>
        <v>75.0083333333333</v>
      </c>
      <c r="BC37" s="33" t="n">
        <f aca="false">MIN(BC3:BC33)</f>
        <v>70.725</v>
      </c>
      <c r="BD37" s="33" t="n">
        <f aca="false">MIN(BD3:BD33)</f>
        <v>59.6958333333333</v>
      </c>
      <c r="BE37" s="33" t="n">
        <f aca="false">MIN(BE3:BE33)</f>
        <v>68.3041666666667</v>
      </c>
      <c r="BF37" s="33" t="n">
        <f aca="false">MIN(BF3:BF33)</f>
        <v>64.6125</v>
      </c>
      <c r="BG37" s="33" t="n">
        <f aca="false">MIN(BG3:BG33)</f>
        <v>66.1083333333333</v>
      </c>
      <c r="BH37" s="33" t="n">
        <f aca="false">MIN(BH3:BH33)</f>
        <v>69.7166666666667</v>
      </c>
      <c r="BI37" s="33" t="n">
        <f aca="false">MIN(BI3:BI33)</f>
        <v>73.0125</v>
      </c>
      <c r="BJ37" s="33" t="n">
        <f aca="false">MIN(BJ3:BJ33)</f>
        <v>72.05</v>
      </c>
      <c r="BK37" s="33" t="n">
        <f aca="false">MIN(BK3:BK33)</f>
        <v>54.7291666666667</v>
      </c>
      <c r="BL37" s="33" t="n">
        <f aca="false">MIN(BL3:BL33)</f>
        <v>48.0791666666667</v>
      </c>
      <c r="BM37" s="33" t="n">
        <f aca="false">MIN(BM3:BM33)</f>
        <v>39.1</v>
      </c>
      <c r="BN37" s="33" t="n">
        <f aca="false">MIN(BN3:BN33)</f>
        <v>54.5291666666667</v>
      </c>
      <c r="BO37" s="33" t="n">
        <f aca="false">MIN(BO3:BO33)</f>
        <v>63.9833333333333</v>
      </c>
      <c r="BP37" s="33" t="n">
        <f aca="false">MIN(BP3:BP33)</f>
        <v>57.8708333333333</v>
      </c>
      <c r="BQ37" s="33" t="n">
        <f aca="false">MIN(BQ3:BQ33)</f>
        <v>65.0291666666667</v>
      </c>
      <c r="BR37" s="33"/>
      <c r="BS37" s="33"/>
      <c r="BT37" s="33"/>
      <c r="BU37" s="33"/>
      <c r="BV37" s="33"/>
      <c r="BW37" s="33"/>
      <c r="BY37" s="35" t="n">
        <f aca="false">STDEV(J3:AM33)</f>
        <v>9.02099173196116</v>
      </c>
      <c r="BZ37" s="35" t="n">
        <f aca="false">STDEV(T3:AW33)</f>
        <v>9.0008521312957</v>
      </c>
      <c r="CA37" s="35" t="n">
        <f aca="false">STDEV(AD3:BG33)</f>
        <v>9.3336222398338</v>
      </c>
      <c r="CB37" s="35" t="n">
        <f aca="false">STDEV(AN3:BQ33)</f>
        <v>9.21908269138537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0</v>
      </c>
      <c r="C41" s="39" t="n">
        <f aca="false">COUNTIF(C3:C33,$B$40)</f>
        <v>0</v>
      </c>
      <c r="D41" s="39" t="n">
        <f aca="false">COUNTIF(D3:D33,$B$40)</f>
        <v>1</v>
      </c>
      <c r="E41" s="39" t="n">
        <f aca="false">COUNTIF(E3:E33,$B$40)</f>
        <v>1</v>
      </c>
      <c r="F41" s="39" t="n">
        <f aca="false">COUNTIF(F3:F33,$B$40)</f>
        <v>0</v>
      </c>
      <c r="G41" s="39" t="n">
        <f aca="false">COUNTIF(G3:G33,$B$40)</f>
        <v>0</v>
      </c>
      <c r="H41" s="39" t="n">
        <f aca="false">COUNTIF(H3:H33,$B$40)</f>
        <v>0</v>
      </c>
      <c r="I41" s="39" t="n">
        <f aca="false">COUNTIF(I3:I33,$B$40)</f>
        <v>0</v>
      </c>
      <c r="J41" s="39" t="n">
        <f aca="false">COUNTIF(J3:J33,$B$40)</f>
        <v>1</v>
      </c>
      <c r="K41" s="40" t="n">
        <f aca="false">COUNTIF(K3:K33,$B$40)</f>
        <v>3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0</v>
      </c>
      <c r="R41" s="40" t="n">
        <f aca="false">COUNTIF(R3:R33,$B$40)</f>
        <v>1</v>
      </c>
      <c r="S41" s="40" t="n">
        <f aca="false">COUNTIF(S3:S33,$B$40)</f>
        <v>1</v>
      </c>
      <c r="T41" s="40" t="n">
        <f aca="false">COUNTIF(T3:T33,$B$40)</f>
        <v>1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2</v>
      </c>
      <c r="AB41" s="40" t="n">
        <f aca="false">COUNTIF(AB3:AB33,$B$40)</f>
        <v>0</v>
      </c>
      <c r="AC41" s="40" t="n">
        <f aca="false">COUNTIF(AC3:AC33,$B$40)</f>
        <v>1</v>
      </c>
      <c r="AD41" s="40" t="n">
        <f aca="false">COUNTIF(AD3:AD33,$B$40)</f>
        <v>0</v>
      </c>
      <c r="AE41" s="40" t="n">
        <f aca="false">COUNTIF(AE3:AE33,$B$40)</f>
        <v>3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3</v>
      </c>
      <c r="AI41" s="40" t="n">
        <f aca="false">COUNTIF(AI3:AI33,$B$40)</f>
        <v>2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1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1</v>
      </c>
      <c r="AR41" s="40" t="n">
        <f aca="false">COUNTIF(AR3:AR33,$B$40)</f>
        <v>0</v>
      </c>
      <c r="AS41" s="40" t="n">
        <f aca="false">COUNTIF(AS3:AS33,$B$40)</f>
        <v>1</v>
      </c>
      <c r="AT41" s="40" t="n">
        <f aca="false">COUNTIF(AT3:AT33,$B$40)</f>
        <v>0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1</v>
      </c>
      <c r="AY41" s="40" t="n">
        <f aca="false">COUNTIF(AY3:AY33,$B$40)</f>
        <v>2</v>
      </c>
      <c r="AZ41" s="40" t="n">
        <f aca="false">COUNTIF(AZ3:AZ33,$B$40)</f>
        <v>1</v>
      </c>
      <c r="BA41" s="40" t="n">
        <f aca="false">COUNTIF(BA3:BA33,$B$40)</f>
        <v>2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1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1</v>
      </c>
      <c r="BL41" s="40" t="n">
        <f aca="false">COUNTIF(BL3:BL33,$B$40)</f>
        <v>1</v>
      </c>
      <c r="BM41" s="40" t="n">
        <f aca="false">COUNTIF(BM3:BM33,$B$40)</f>
        <v>3</v>
      </c>
      <c r="BN41" s="40" t="n">
        <f aca="false">COUNTIF(BN3:BN33,$B$40)</f>
        <v>3</v>
      </c>
      <c r="BO41" s="40" t="n">
        <f aca="false">COUNTIF(BO3:BO33,$B$40)</f>
        <v>0</v>
      </c>
      <c r="BP41" s="40" t="n">
        <f aca="false">COUNTIF(BP3:BP33,$B$40)</f>
        <v>1</v>
      </c>
      <c r="BQ41" s="40" t="n">
        <f aca="false">COUNTIF(BQ3:BQ33,$B$40)</f>
        <v>0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19</v>
      </c>
      <c r="BZ41" s="42" t="n">
        <f aca="false">SUM(T41:AW41)</f>
        <v>15</v>
      </c>
      <c r="CA41" s="42" t="n">
        <f aca="false">SUM(AD41:BG41)</f>
        <v>18</v>
      </c>
      <c r="CB41" s="42" t="n">
        <f aca="false">SUM(AN41:BQ41)</f>
        <v>18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91.3333333333333</v>
      </c>
      <c r="C3" s="8" t="n">
        <v>89</v>
      </c>
      <c r="D3" s="8" t="n">
        <v>83</v>
      </c>
      <c r="E3" s="8" t="n">
        <v>93.5</v>
      </c>
      <c r="F3" s="8" t="n">
        <v>90</v>
      </c>
      <c r="G3" s="8" t="n">
        <v>81.5</v>
      </c>
      <c r="H3" s="8" t="n">
        <v>93.75</v>
      </c>
      <c r="I3" s="8" t="n">
        <v>73</v>
      </c>
      <c r="J3" s="9" t="n">
        <v>88.5</v>
      </c>
      <c r="K3" s="8" t="n">
        <v>80.5</v>
      </c>
      <c r="L3" s="8" t="n">
        <v>82.5</v>
      </c>
      <c r="M3" s="8" t="n">
        <v>84.75</v>
      </c>
      <c r="N3" s="8" t="n">
        <v>82.5</v>
      </c>
      <c r="O3" s="8" t="n">
        <v>84.5</v>
      </c>
      <c r="P3" s="8" t="n">
        <v>71.75</v>
      </c>
      <c r="Q3" s="8" t="n">
        <v>88</v>
      </c>
      <c r="R3" s="8" t="n">
        <v>92</v>
      </c>
      <c r="S3" s="8" t="n">
        <v>91.75</v>
      </c>
      <c r="T3" s="8" t="n">
        <v>81.75</v>
      </c>
      <c r="U3" s="8" t="n">
        <v>76.25</v>
      </c>
      <c r="V3" s="8" t="n">
        <v>81.25</v>
      </c>
      <c r="W3" s="8" t="n">
        <v>93.5</v>
      </c>
      <c r="X3" s="8" t="n">
        <v>73</v>
      </c>
      <c r="Y3" s="8" t="n">
        <v>71.75</v>
      </c>
      <c r="Z3" s="8" t="n">
        <v>94.5</v>
      </c>
      <c r="AA3" s="8" t="n">
        <v>90.5</v>
      </c>
      <c r="AB3" s="8" t="n">
        <v>92.75</v>
      </c>
      <c r="AC3" s="8" t="n">
        <v>79.5</v>
      </c>
      <c r="AD3" s="8" t="n">
        <v>85.25</v>
      </c>
      <c r="AE3" s="8" t="n">
        <v>78.125</v>
      </c>
      <c r="AF3" s="8" t="n">
        <v>80.8</v>
      </c>
      <c r="AG3" s="8" t="n">
        <v>89.8875</v>
      </c>
      <c r="AH3" s="8" t="n">
        <v>61.425</v>
      </c>
      <c r="AI3" s="8" t="n">
        <v>89.725</v>
      </c>
      <c r="AJ3" s="8" t="n">
        <v>83.9</v>
      </c>
      <c r="AK3" s="8" t="n">
        <v>85.5625</v>
      </c>
      <c r="AL3" s="8" t="n">
        <v>82.35</v>
      </c>
      <c r="AM3" s="8" t="n">
        <v>71.975</v>
      </c>
      <c r="AN3" s="8" t="n">
        <v>86.9875</v>
      </c>
      <c r="AO3" s="8" t="n">
        <v>71.625</v>
      </c>
      <c r="AP3" s="8" t="n">
        <v>87.125</v>
      </c>
      <c r="AQ3" s="8" t="n">
        <v>91.125</v>
      </c>
      <c r="AR3" s="8" t="n">
        <v>90.625</v>
      </c>
      <c r="AS3" s="8" t="n">
        <v>68.625</v>
      </c>
      <c r="AT3" s="8" t="n">
        <v>80.9541666666667</v>
      </c>
      <c r="AU3" s="8" t="n">
        <v>83.8375</v>
      </c>
      <c r="AV3" s="8" t="n">
        <v>91.1833333333333</v>
      </c>
      <c r="AW3" s="8" t="n">
        <v>80.0333333333333</v>
      </c>
      <c r="AX3" s="8" t="n">
        <v>75.0583333333333</v>
      </c>
      <c r="AY3" s="8" t="n">
        <v>95.3958333333334</v>
      </c>
      <c r="AZ3" s="8" t="n">
        <v>85.5958333333333</v>
      </c>
      <c r="BA3" s="8" t="n">
        <v>69.95</v>
      </c>
      <c r="BB3" s="8" t="n">
        <v>91.9916666666667</v>
      </c>
      <c r="BC3" s="8" t="n">
        <v>84.6125</v>
      </c>
      <c r="BD3" s="8" t="n">
        <v>78.4833333333333</v>
      </c>
      <c r="BE3" s="8" t="n">
        <v>88.0083333333333</v>
      </c>
      <c r="BF3" s="8" t="n">
        <v>91.5541666666667</v>
      </c>
      <c r="BG3" s="8" t="n">
        <v>89.0041666666667</v>
      </c>
      <c r="BH3" s="8" t="n">
        <v>86.9625</v>
      </c>
      <c r="BI3" s="8" t="n">
        <v>77.8333333333333</v>
      </c>
      <c r="BJ3" s="8" t="n">
        <v>78.4875</v>
      </c>
      <c r="BK3" s="8" t="n">
        <v>79.0666666666667</v>
      </c>
      <c r="BL3" s="8" t="n">
        <v>95.6791666666667</v>
      </c>
      <c r="BM3" s="8" t="n">
        <v>86.5</v>
      </c>
      <c r="BN3" s="8" t="n">
        <v>81.7625</v>
      </c>
      <c r="BO3" s="8" t="n">
        <v>73.2791666666667</v>
      </c>
      <c r="BP3" s="8" t="n">
        <v>90.2083333333333</v>
      </c>
      <c r="BQ3" s="8" t="n">
        <v>86.2333333333333</v>
      </c>
      <c r="BR3" s="8"/>
      <c r="BS3" s="8"/>
      <c r="BT3" s="8"/>
      <c r="BU3" s="8"/>
      <c r="BV3" s="8"/>
      <c r="BW3" s="8"/>
      <c r="BY3" s="10" t="n">
        <f aca="false">AVERAGE(J3:AM3)</f>
        <v>83.0166666666667</v>
      </c>
      <c r="BZ3" s="10" t="n">
        <f aca="false">AVERAGE(T3:AW3)</f>
        <v>82.5290277777778</v>
      </c>
      <c r="CA3" s="10" t="n">
        <f aca="false">AVERAGE(AD3:BG3)</f>
        <v>83.0258333333333</v>
      </c>
      <c r="CB3" s="10" t="n">
        <f aca="false">AVERAGE(AN3:BQ3)</f>
        <v>83.92625</v>
      </c>
    </row>
    <row r="4" customFormat="false" ht="11.5" hidden="false" customHeight="false" outlineLevel="0" collapsed="false">
      <c r="A4" s="7" t="n">
        <v>2</v>
      </c>
      <c r="B4" s="8" t="n">
        <v>83.6666666666667</v>
      </c>
      <c r="C4" s="8" t="n">
        <v>75</v>
      </c>
      <c r="D4" s="8" t="n">
        <v>93.3333333333333</v>
      </c>
      <c r="E4" s="8" t="n">
        <v>88</v>
      </c>
      <c r="F4" s="8" t="n">
        <v>89</v>
      </c>
      <c r="G4" s="8" t="n">
        <v>95.25</v>
      </c>
      <c r="H4" s="8" t="n">
        <v>97.25</v>
      </c>
      <c r="I4" s="8" t="n">
        <v>74.25</v>
      </c>
      <c r="J4" s="9" t="n">
        <v>91.25</v>
      </c>
      <c r="K4" s="8" t="n">
        <v>89.5</v>
      </c>
      <c r="L4" s="8" t="n">
        <v>87.75</v>
      </c>
      <c r="M4" s="8" t="n">
        <v>77</v>
      </c>
      <c r="N4" s="8" t="n">
        <v>75.25</v>
      </c>
      <c r="O4" s="8" t="n">
        <v>89.75</v>
      </c>
      <c r="P4" s="8" t="n">
        <v>85</v>
      </c>
      <c r="Q4" s="8" t="n">
        <v>93.5</v>
      </c>
      <c r="R4" s="8" t="n">
        <v>89.75</v>
      </c>
      <c r="S4" s="8" t="n">
        <v>91.25</v>
      </c>
      <c r="T4" s="8" t="n">
        <v>85.75</v>
      </c>
      <c r="U4" s="8" t="n">
        <v>76.75</v>
      </c>
      <c r="V4" s="8" t="n">
        <v>87.5</v>
      </c>
      <c r="W4" s="8" t="n">
        <v>95</v>
      </c>
      <c r="X4" s="8" t="n">
        <v>77</v>
      </c>
      <c r="Y4" s="8" t="n">
        <v>75.25</v>
      </c>
      <c r="Z4" s="8" t="n">
        <v>88.5</v>
      </c>
      <c r="AA4" s="8" t="n">
        <v>78.375</v>
      </c>
      <c r="AB4" s="8" t="n">
        <v>85.625</v>
      </c>
      <c r="AC4" s="8" t="n">
        <v>85.5</v>
      </c>
      <c r="AD4" s="8" t="n">
        <v>91.625</v>
      </c>
      <c r="AE4" s="8" t="n">
        <v>78.875</v>
      </c>
      <c r="AF4" s="8" t="n">
        <v>93.2125</v>
      </c>
      <c r="AG4" s="8" t="n">
        <v>86.175</v>
      </c>
      <c r="AH4" s="8" t="n">
        <v>81.6375</v>
      </c>
      <c r="AI4" s="8" t="n">
        <v>90.325</v>
      </c>
      <c r="AJ4" s="8" t="n">
        <v>88.7625</v>
      </c>
      <c r="AK4" s="8" t="n">
        <v>82.1</v>
      </c>
      <c r="AL4" s="8" t="n">
        <v>81.85</v>
      </c>
      <c r="AM4" s="8" t="n">
        <v>78.625</v>
      </c>
      <c r="AN4" s="8" t="n">
        <v>86.6875</v>
      </c>
      <c r="AO4" s="8" t="n">
        <v>85.75</v>
      </c>
      <c r="AP4" s="8" t="n">
        <v>87.375</v>
      </c>
      <c r="AQ4" s="8" t="n">
        <v>91.625</v>
      </c>
      <c r="AR4" s="8" t="n">
        <v>87.5</v>
      </c>
      <c r="AS4" s="8" t="n">
        <v>66.5</v>
      </c>
      <c r="AT4" s="8" t="n">
        <v>78.7125</v>
      </c>
      <c r="AU4" s="8" t="n">
        <v>85.1458333333333</v>
      </c>
      <c r="AV4" s="8" t="n">
        <v>74.8083333333333</v>
      </c>
      <c r="AW4" s="8" t="n">
        <v>78.3458333333333</v>
      </c>
      <c r="AX4" s="8" t="n">
        <v>75.6125</v>
      </c>
      <c r="AY4" s="8" t="n">
        <v>92.7666666666667</v>
      </c>
      <c r="AZ4" s="8" t="n">
        <v>86.7458333333333</v>
      </c>
      <c r="BA4" s="8" t="n">
        <v>64.6166666666667</v>
      </c>
      <c r="BB4" s="8" t="n">
        <v>93.5375</v>
      </c>
      <c r="BC4" s="8" t="n">
        <v>90.2166666666667</v>
      </c>
      <c r="BD4" s="8" t="n">
        <v>96.825</v>
      </c>
      <c r="BE4" s="8" t="n">
        <v>82.4958333333333</v>
      </c>
      <c r="BF4" s="8" t="n">
        <v>98.6708333333334</v>
      </c>
      <c r="BG4" s="8" t="n">
        <v>90.3625</v>
      </c>
      <c r="BH4" s="8" t="n">
        <v>93.125</v>
      </c>
      <c r="BI4" s="8" t="n">
        <v>88.9916666666667</v>
      </c>
      <c r="BJ4" s="8" t="n">
        <v>75.9125</v>
      </c>
      <c r="BK4" s="8" t="n">
        <v>81.0833333333333</v>
      </c>
      <c r="BL4" s="8" t="n">
        <v>79.5041666666667</v>
      </c>
      <c r="BM4" s="8" t="n">
        <v>83.3</v>
      </c>
      <c r="BN4" s="8" t="n">
        <v>79.325</v>
      </c>
      <c r="BO4" s="8" t="n">
        <v>68.8458333333333</v>
      </c>
      <c r="BP4" s="8" t="n">
        <v>82.0375</v>
      </c>
      <c r="BQ4" s="8" t="n">
        <v>79.5458333333333</v>
      </c>
      <c r="BR4" s="8"/>
      <c r="BS4" s="8"/>
      <c r="BT4" s="8"/>
      <c r="BU4" s="8"/>
      <c r="BV4" s="8"/>
      <c r="BW4" s="8"/>
      <c r="BY4" s="10" t="n">
        <f aca="false">AVERAGE(J4:AM4)</f>
        <v>85.28125</v>
      </c>
      <c r="BZ4" s="10" t="n">
        <f aca="false">AVERAGE(T4:AW4)</f>
        <v>83.69625</v>
      </c>
      <c r="CA4" s="10" t="n">
        <f aca="false">AVERAGE(AD4:BG4)</f>
        <v>84.91625</v>
      </c>
      <c r="CB4" s="10" t="n">
        <f aca="false">AVERAGE(AN4:BQ4)</f>
        <v>83.5323611111111</v>
      </c>
    </row>
    <row r="5" customFormat="false" ht="11.5" hidden="false" customHeight="false" outlineLevel="0" collapsed="false">
      <c r="A5" s="7" t="n">
        <v>3</v>
      </c>
      <c r="B5" s="8" t="n">
        <v>82.3333333333333</v>
      </c>
      <c r="C5" s="8" t="n">
        <v>87</v>
      </c>
      <c r="D5" s="8" t="n">
        <v>86.3333333333333</v>
      </c>
      <c r="E5" s="8" t="n">
        <v>82.75</v>
      </c>
      <c r="F5" s="8" t="n">
        <v>87</v>
      </c>
      <c r="G5" s="8" t="n">
        <v>75.25</v>
      </c>
      <c r="H5" s="8" t="n">
        <v>93.5</v>
      </c>
      <c r="I5" s="8" t="n">
        <v>75</v>
      </c>
      <c r="J5" s="9" t="n">
        <v>87.5</v>
      </c>
      <c r="K5" s="8" t="n">
        <v>81.75</v>
      </c>
      <c r="L5" s="8" t="n">
        <v>90.25</v>
      </c>
      <c r="M5" s="8" t="n">
        <v>92.25</v>
      </c>
      <c r="N5" s="8" t="n">
        <v>90.25</v>
      </c>
      <c r="O5" s="8" t="n">
        <v>90</v>
      </c>
      <c r="P5" s="8" t="n">
        <v>87</v>
      </c>
      <c r="Q5" s="8" t="n">
        <v>94</v>
      </c>
      <c r="R5" s="8" t="n">
        <v>78</v>
      </c>
      <c r="S5" s="8" t="n">
        <v>77.5</v>
      </c>
      <c r="T5" s="8" t="n">
        <v>95.25</v>
      </c>
      <c r="U5" s="8" t="n">
        <v>80.75</v>
      </c>
      <c r="V5" s="8" t="n">
        <v>88</v>
      </c>
      <c r="W5" s="8" t="n">
        <v>94.75</v>
      </c>
      <c r="X5" s="8" t="n">
        <v>82</v>
      </c>
      <c r="Y5" s="8" t="n">
        <v>76</v>
      </c>
      <c r="Z5" s="8" t="n">
        <v>83.75</v>
      </c>
      <c r="AA5" s="8" t="n">
        <v>81.75</v>
      </c>
      <c r="AB5" s="8" t="n">
        <v>74.5</v>
      </c>
      <c r="AC5" s="8" t="n">
        <v>86.875</v>
      </c>
      <c r="AD5" s="8" t="n">
        <v>92.375</v>
      </c>
      <c r="AE5" s="8" t="n">
        <v>79.375</v>
      </c>
      <c r="AF5" s="8" t="n">
        <v>95.575</v>
      </c>
      <c r="AG5" s="8" t="n">
        <v>76.6875</v>
      </c>
      <c r="AH5" s="8" t="n">
        <v>83.1</v>
      </c>
      <c r="AI5" s="8" t="n">
        <v>86.6125</v>
      </c>
      <c r="AJ5" s="8" t="n">
        <v>96.0625</v>
      </c>
      <c r="AK5" s="8" t="n">
        <v>82.75</v>
      </c>
      <c r="AL5" s="8" t="n">
        <v>96.0125</v>
      </c>
      <c r="AM5" s="8" t="n">
        <v>80.9875</v>
      </c>
      <c r="AN5" s="8" t="n">
        <v>78.7</v>
      </c>
      <c r="AO5" s="8" t="n">
        <v>82.125</v>
      </c>
      <c r="AP5" s="8" t="n">
        <v>91.875</v>
      </c>
      <c r="AQ5" s="8" t="n">
        <v>73.25</v>
      </c>
      <c r="AR5" s="8" t="n">
        <v>87.5</v>
      </c>
      <c r="AS5" s="8" t="n">
        <v>89.125</v>
      </c>
      <c r="AT5" s="8" t="n">
        <v>77.2541666666667</v>
      </c>
      <c r="AU5" s="8" t="n">
        <v>81.1541666666667</v>
      </c>
      <c r="AV5" s="8" t="n">
        <v>88.3041666666667</v>
      </c>
      <c r="AW5" s="8" t="n">
        <v>73.4791666666667</v>
      </c>
      <c r="AX5" s="8" t="n">
        <v>69.9166666666667</v>
      </c>
      <c r="AY5" s="8" t="n">
        <v>89.6958333333333</v>
      </c>
      <c r="AZ5" s="8" t="n">
        <v>86.7916666666667</v>
      </c>
      <c r="BA5" s="8" t="n">
        <v>71.475</v>
      </c>
      <c r="BB5" s="8" t="n">
        <v>87.1875</v>
      </c>
      <c r="BC5" s="8" t="n">
        <v>86.5375</v>
      </c>
      <c r="BD5" s="8" t="n">
        <v>90.5375</v>
      </c>
      <c r="BE5" s="8" t="n">
        <v>88.5666666666667</v>
      </c>
      <c r="BF5" s="8" t="n">
        <v>95.8916666666667</v>
      </c>
      <c r="BG5" s="8" t="n">
        <v>92.825</v>
      </c>
      <c r="BH5" s="8" t="n">
        <v>88.3041666666667</v>
      </c>
      <c r="BI5" s="8" t="n">
        <v>86.7833333333333</v>
      </c>
      <c r="BJ5" s="8" t="n">
        <v>82.8916666666667</v>
      </c>
      <c r="BK5" s="8" t="n">
        <v>85.2625</v>
      </c>
      <c r="BL5" s="8" t="n">
        <v>95.5291666666666</v>
      </c>
      <c r="BM5" s="8" t="n">
        <v>81</v>
      </c>
      <c r="BN5" s="8" t="n">
        <v>85.0375</v>
      </c>
      <c r="BO5" s="8" t="n">
        <v>68.875</v>
      </c>
      <c r="BP5" s="8" t="n">
        <v>71.9083333333333</v>
      </c>
      <c r="BQ5" s="8" t="n">
        <v>80.3625</v>
      </c>
      <c r="BR5" s="8"/>
      <c r="BS5" s="8"/>
      <c r="BT5" s="8"/>
      <c r="BU5" s="8"/>
      <c r="BV5" s="8"/>
      <c r="BW5" s="8"/>
      <c r="BY5" s="10" t="n">
        <f aca="false">AVERAGE(J5:AM5)</f>
        <v>86.0554166666667</v>
      </c>
      <c r="BZ5" s="10" t="n">
        <f aca="false">AVERAGE(T5:AW5)</f>
        <v>84.5309722222222</v>
      </c>
      <c r="CA5" s="10" t="n">
        <f aca="false">AVERAGE(AD5:BG5)</f>
        <v>85.0576388888889</v>
      </c>
      <c r="CB5" s="10" t="n">
        <f aca="false">AVERAGE(AN5:BQ5)</f>
        <v>83.6048611111111</v>
      </c>
    </row>
    <row r="6" customFormat="false" ht="11.5" hidden="false" customHeight="false" outlineLevel="0" collapsed="false">
      <c r="A6" s="7" t="n">
        <v>4</v>
      </c>
      <c r="B6" s="8" t="n">
        <v>86.3333333333333</v>
      </c>
      <c r="C6" s="8" t="n">
        <v>87</v>
      </c>
      <c r="D6" s="8" t="n">
        <v>85.3333333333333</v>
      </c>
      <c r="E6" s="8" t="n">
        <v>79.25</v>
      </c>
      <c r="F6" s="8" t="n">
        <v>79.75</v>
      </c>
      <c r="G6" s="8" t="n">
        <v>83.25</v>
      </c>
      <c r="H6" s="8" t="n">
        <v>90.25</v>
      </c>
      <c r="I6" s="8" t="n">
        <v>85.5</v>
      </c>
      <c r="J6" s="9" t="n">
        <v>87.75</v>
      </c>
      <c r="K6" s="8" t="n">
        <v>82.25</v>
      </c>
      <c r="L6" s="8" t="n">
        <v>93.25</v>
      </c>
      <c r="M6" s="8" t="n">
        <v>87</v>
      </c>
      <c r="N6" s="8" t="n">
        <v>90</v>
      </c>
      <c r="O6" s="8" t="n">
        <v>85</v>
      </c>
      <c r="P6" s="8" t="n">
        <v>80.5</v>
      </c>
      <c r="Q6" s="8" t="n">
        <v>88.5</v>
      </c>
      <c r="R6" s="8" t="n">
        <v>89.25</v>
      </c>
      <c r="S6" s="8" t="n">
        <v>86</v>
      </c>
      <c r="T6" s="8" t="n">
        <v>90.75</v>
      </c>
      <c r="U6" s="8" t="n">
        <v>87</v>
      </c>
      <c r="V6" s="8" t="n">
        <v>89.5</v>
      </c>
      <c r="W6" s="8" t="n">
        <v>93.75</v>
      </c>
      <c r="X6" s="8" t="n">
        <v>97</v>
      </c>
      <c r="Y6" s="8" t="n">
        <v>80</v>
      </c>
      <c r="Z6" s="8" t="n">
        <v>87.5</v>
      </c>
      <c r="AA6" s="8" t="n">
        <v>79.75</v>
      </c>
      <c r="AB6" s="8" t="n">
        <v>64.75</v>
      </c>
      <c r="AC6" s="8" t="n">
        <v>83.75</v>
      </c>
      <c r="AD6" s="8" t="n">
        <v>90.625</v>
      </c>
      <c r="AE6" s="8" t="n">
        <v>85.75</v>
      </c>
      <c r="AF6" s="8" t="n">
        <v>88.65</v>
      </c>
      <c r="AG6" s="8" t="n">
        <v>79.275</v>
      </c>
      <c r="AH6" s="8" t="n">
        <v>89.4875</v>
      </c>
      <c r="AI6" s="8" t="n">
        <v>81.4125</v>
      </c>
      <c r="AJ6" s="8" t="n">
        <v>73.575</v>
      </c>
      <c r="AK6" s="8" t="n">
        <v>92.975</v>
      </c>
      <c r="AL6" s="8" t="n">
        <v>90.325</v>
      </c>
      <c r="AM6" s="8" t="n">
        <v>86.275</v>
      </c>
      <c r="AN6" s="8" t="n">
        <v>82.25</v>
      </c>
      <c r="AO6" s="8" t="n">
        <v>69</v>
      </c>
      <c r="AP6" s="8" t="n">
        <v>83.25</v>
      </c>
      <c r="AQ6" s="8" t="n">
        <v>70.25</v>
      </c>
      <c r="AR6" s="8" t="n">
        <v>96.75</v>
      </c>
      <c r="AS6" s="8" t="n">
        <v>80.5</v>
      </c>
      <c r="AT6" s="8" t="n">
        <v>66.5666666666667</v>
      </c>
      <c r="AU6" s="8" t="n">
        <v>78.8625</v>
      </c>
      <c r="AV6" s="8" t="n">
        <v>79.9208333333333</v>
      </c>
      <c r="AW6" s="8" t="n">
        <v>83.4041666666667</v>
      </c>
      <c r="AX6" s="8" t="n">
        <v>77.3125</v>
      </c>
      <c r="AY6" s="8" t="n">
        <v>85.4125</v>
      </c>
      <c r="AZ6" s="8" t="n">
        <v>88.7333333333333</v>
      </c>
      <c r="BA6" s="8" t="n">
        <v>65.7791666666667</v>
      </c>
      <c r="BB6" s="8" t="n">
        <v>97.6166666666667</v>
      </c>
      <c r="BC6" s="8" t="n">
        <v>80.7125</v>
      </c>
      <c r="BD6" s="8" t="n">
        <v>95.4041666666667</v>
      </c>
      <c r="BE6" s="8" t="n">
        <v>93.7708333333333</v>
      </c>
      <c r="BF6" s="8" t="n">
        <v>97.5166666666667</v>
      </c>
      <c r="BG6" s="8" t="n">
        <v>89.8333333333333</v>
      </c>
      <c r="BH6" s="8" t="n">
        <v>77.1416666666667</v>
      </c>
      <c r="BI6" s="8" t="n">
        <v>79.5458333333333</v>
      </c>
      <c r="BJ6" s="8" t="n">
        <v>91.375</v>
      </c>
      <c r="BK6" s="8" t="n">
        <v>96.7208333333334</v>
      </c>
      <c r="BL6" s="8" t="n">
        <v>95.9083333333333</v>
      </c>
      <c r="BM6" s="8" t="n">
        <v>81.9</v>
      </c>
      <c r="BN6" s="8" t="n">
        <v>91.7</v>
      </c>
      <c r="BO6" s="8" t="n">
        <v>70.45</v>
      </c>
      <c r="BP6" s="8" t="n">
        <v>94.15</v>
      </c>
      <c r="BQ6" s="8" t="n">
        <v>97.7083333333333</v>
      </c>
      <c r="BR6" s="8"/>
      <c r="BS6" s="8"/>
      <c r="BT6" s="8"/>
      <c r="BU6" s="8"/>
      <c r="BV6" s="8"/>
      <c r="BW6" s="8"/>
      <c r="BY6" s="10" t="n">
        <f aca="false">AVERAGE(J6:AM6)</f>
        <v>86.0533333333333</v>
      </c>
      <c r="BZ6" s="10" t="n">
        <f aca="false">AVERAGE(T6:AW6)</f>
        <v>83.4284722222222</v>
      </c>
      <c r="CA6" s="10" t="n">
        <f aca="false">AVERAGE(AD6:BG6)</f>
        <v>84.0398611111111</v>
      </c>
      <c r="CB6" s="10" t="n">
        <f aca="false">AVERAGE(AN6:BQ6)</f>
        <v>84.6481944444444</v>
      </c>
    </row>
    <row r="7" customFormat="false" ht="11.5" hidden="false" customHeight="false" outlineLevel="0" collapsed="false">
      <c r="A7" s="7" t="n">
        <v>5</v>
      </c>
      <c r="B7" s="8" t="n">
        <v>88.6666666666667</v>
      </c>
      <c r="C7" s="8" t="n">
        <v>95</v>
      </c>
      <c r="D7" s="8" t="n">
        <v>96</v>
      </c>
      <c r="E7" s="8" t="n">
        <v>86.25</v>
      </c>
      <c r="F7" s="8" t="n">
        <v>74.75</v>
      </c>
      <c r="G7" s="8" t="n">
        <v>78</v>
      </c>
      <c r="H7" s="8" t="n">
        <v>90.75</v>
      </c>
      <c r="I7" s="8" t="n">
        <v>93</v>
      </c>
      <c r="J7" s="9" t="n">
        <v>86.75</v>
      </c>
      <c r="K7" s="8" t="n">
        <v>90.5</v>
      </c>
      <c r="L7" s="8" t="n">
        <v>87</v>
      </c>
      <c r="M7" s="8" t="n">
        <v>90</v>
      </c>
      <c r="N7" s="8" t="n">
        <v>92</v>
      </c>
      <c r="O7" s="8" t="n">
        <v>84</v>
      </c>
      <c r="P7" s="8" t="n">
        <v>88</v>
      </c>
      <c r="Q7" s="8" t="n">
        <v>86.25</v>
      </c>
      <c r="R7" s="8" t="n">
        <v>95.25</v>
      </c>
      <c r="S7" s="8" t="n">
        <v>95.25</v>
      </c>
      <c r="T7" s="8" t="n">
        <v>82</v>
      </c>
      <c r="U7" s="8" t="n">
        <v>77.5</v>
      </c>
      <c r="V7" s="8" t="n">
        <v>82.25</v>
      </c>
      <c r="W7" s="8" t="n">
        <v>96.25</v>
      </c>
      <c r="X7" s="8" t="n">
        <v>94.75</v>
      </c>
      <c r="Y7" s="8" t="n">
        <v>85</v>
      </c>
      <c r="Z7" s="8" t="n">
        <v>89</v>
      </c>
      <c r="AA7" s="8" t="n">
        <v>80.375</v>
      </c>
      <c r="AB7" s="8" t="n">
        <v>74.125</v>
      </c>
      <c r="AC7" s="8" t="n">
        <v>87.375</v>
      </c>
      <c r="AD7" s="8" t="n">
        <v>84.5</v>
      </c>
      <c r="AE7" s="8" t="n">
        <v>80.5</v>
      </c>
      <c r="AF7" s="8" t="n">
        <v>95.35</v>
      </c>
      <c r="AG7" s="8" t="n">
        <v>78.475</v>
      </c>
      <c r="AH7" s="8" t="n">
        <v>90.7625</v>
      </c>
      <c r="AI7" s="8" t="n">
        <v>87.4375</v>
      </c>
      <c r="AJ7" s="8" t="n">
        <v>91.7</v>
      </c>
      <c r="AK7" s="8" t="n">
        <v>85.725</v>
      </c>
      <c r="AL7" s="8" t="n">
        <v>85.6125</v>
      </c>
      <c r="AM7" s="8" t="n">
        <v>80.375</v>
      </c>
      <c r="AN7" s="8" t="n">
        <v>91.25</v>
      </c>
      <c r="AO7" s="8" t="n">
        <v>78.375</v>
      </c>
      <c r="AP7" s="8" t="n">
        <v>93.125</v>
      </c>
      <c r="AQ7" s="8" t="n">
        <v>66.25</v>
      </c>
      <c r="AR7" s="8" t="n">
        <v>98.875</v>
      </c>
      <c r="AS7" s="8" t="n">
        <v>96.125</v>
      </c>
      <c r="AT7" s="8" t="n">
        <v>59.3708333333333</v>
      </c>
      <c r="AU7" s="8" t="n">
        <v>77.7583333333333</v>
      </c>
      <c r="AV7" s="8" t="n">
        <v>82.2791666666667</v>
      </c>
      <c r="AW7" s="8" t="n">
        <v>86.5041666666667</v>
      </c>
      <c r="AX7" s="8" t="n">
        <v>66.5416666666667</v>
      </c>
      <c r="AY7" s="8" t="n">
        <v>87.0541666666667</v>
      </c>
      <c r="AZ7" s="8" t="n">
        <v>77.3833333333333</v>
      </c>
      <c r="BA7" s="8" t="n">
        <v>85.9208333333333</v>
      </c>
      <c r="BB7" s="8" t="n">
        <v>91.4</v>
      </c>
      <c r="BC7" s="8" t="n">
        <v>91.0125</v>
      </c>
      <c r="BD7" s="8" t="n">
        <v>86.4</v>
      </c>
      <c r="BE7" s="8" t="n">
        <v>84.6416666666667</v>
      </c>
      <c r="BF7" s="8" t="n">
        <v>93.8541666666667</v>
      </c>
      <c r="BG7" s="8" t="n">
        <v>89.9916666666667</v>
      </c>
      <c r="BH7" s="8" t="n">
        <v>84.8333333333333</v>
      </c>
      <c r="BI7" s="8" t="n">
        <v>83.1916666666667</v>
      </c>
      <c r="BJ7" s="8" t="n">
        <v>87.0375</v>
      </c>
      <c r="BK7" s="8" t="n">
        <v>88.2208333333333</v>
      </c>
      <c r="BL7" s="8" t="n">
        <v>93.2291666666667</v>
      </c>
      <c r="BM7" s="8" t="n">
        <v>87.5</v>
      </c>
      <c r="BN7" s="8" t="n">
        <v>91.2833333333333</v>
      </c>
      <c r="BO7" s="8" t="n">
        <v>80.6666666666667</v>
      </c>
      <c r="BP7" s="8" t="n">
        <v>83.6708333333333</v>
      </c>
      <c r="BQ7" s="8" t="n">
        <v>95.6</v>
      </c>
      <c r="BR7" s="8"/>
      <c r="BS7" s="8"/>
      <c r="BT7" s="8"/>
      <c r="BU7" s="8"/>
      <c r="BV7" s="8"/>
      <c r="BW7" s="8"/>
      <c r="BY7" s="10" t="n">
        <f aca="false">AVERAGE(J7:AM7)</f>
        <v>86.8020833333333</v>
      </c>
      <c r="BZ7" s="10" t="n">
        <f aca="false">AVERAGE(T7:AW7)</f>
        <v>84.6325</v>
      </c>
      <c r="CA7" s="10" t="n">
        <f aca="false">AVERAGE(AD7:BG7)</f>
        <v>84.8183333333333</v>
      </c>
      <c r="CB7" s="10" t="n">
        <f aca="false">AVERAGE(AN7:BQ7)</f>
        <v>85.3115277777778</v>
      </c>
    </row>
    <row r="8" customFormat="false" ht="11.5" hidden="false" customHeight="false" outlineLevel="0" collapsed="false">
      <c r="A8" s="7" t="n">
        <v>6</v>
      </c>
      <c r="B8" s="8" t="n">
        <v>83.6666666666667</v>
      </c>
      <c r="C8" s="8" t="n">
        <v>94.6666666666667</v>
      </c>
      <c r="D8" s="8" t="n">
        <v>97.6666666666667</v>
      </c>
      <c r="E8" s="8" t="n">
        <v>93.5</v>
      </c>
      <c r="F8" s="8" t="n">
        <v>81.25</v>
      </c>
      <c r="G8" s="8" t="n">
        <v>88.25</v>
      </c>
      <c r="H8" s="8" t="n">
        <v>84.75</v>
      </c>
      <c r="I8" s="8" t="n">
        <v>84.5</v>
      </c>
      <c r="J8" s="9" t="n">
        <v>84.75</v>
      </c>
      <c r="K8" s="8" t="n">
        <v>86.25</v>
      </c>
      <c r="L8" s="8" t="n">
        <v>96.75</v>
      </c>
      <c r="M8" s="8" t="n">
        <v>81.5</v>
      </c>
      <c r="N8" s="8" t="n">
        <v>81</v>
      </c>
      <c r="O8" s="8" t="n">
        <v>86</v>
      </c>
      <c r="P8" s="8" t="n">
        <v>91</v>
      </c>
      <c r="Q8" s="8" t="n">
        <v>89.75</v>
      </c>
      <c r="R8" s="8" t="n">
        <v>91.75</v>
      </c>
      <c r="S8" s="8" t="n">
        <v>96.5</v>
      </c>
      <c r="T8" s="8" t="n">
        <v>78.25</v>
      </c>
      <c r="U8" s="8" t="n">
        <v>85</v>
      </c>
      <c r="V8" s="8" t="n">
        <v>85.5</v>
      </c>
      <c r="W8" s="8" t="n">
        <v>92</v>
      </c>
      <c r="X8" s="8" t="n">
        <v>93.25</v>
      </c>
      <c r="Y8" s="8" t="n">
        <v>85</v>
      </c>
      <c r="Z8" s="8" t="n">
        <v>91.25</v>
      </c>
      <c r="AA8" s="8" t="n">
        <v>67</v>
      </c>
      <c r="AB8" s="8" t="n">
        <v>64</v>
      </c>
      <c r="AC8" s="8" t="n">
        <v>90.375</v>
      </c>
      <c r="AD8" s="8" t="n">
        <v>87.25</v>
      </c>
      <c r="AE8" s="8" t="n">
        <v>79.125</v>
      </c>
      <c r="AF8" s="8" t="n">
        <v>84.975</v>
      </c>
      <c r="AG8" s="8" t="n">
        <v>84.925</v>
      </c>
      <c r="AH8" s="8" t="n">
        <v>80.7375</v>
      </c>
      <c r="AI8" s="8" t="n">
        <v>90.05</v>
      </c>
      <c r="AJ8" s="8" t="n">
        <v>91.1125</v>
      </c>
      <c r="AK8" s="8" t="n">
        <v>85.7</v>
      </c>
      <c r="AL8" s="8" t="n">
        <v>83.425</v>
      </c>
      <c r="AM8" s="8" t="n">
        <v>69.3125</v>
      </c>
      <c r="AN8" s="8" t="n">
        <v>83.8625</v>
      </c>
      <c r="AO8" s="8" t="n">
        <v>85.375</v>
      </c>
      <c r="AP8" s="8" t="n">
        <v>76.375</v>
      </c>
      <c r="AQ8" s="8" t="n">
        <v>79.5</v>
      </c>
      <c r="AR8" s="8" t="n">
        <v>96.125</v>
      </c>
      <c r="AS8" s="8" t="n">
        <v>75.875</v>
      </c>
      <c r="AT8" s="8" t="n">
        <v>71.575</v>
      </c>
      <c r="AU8" s="8" t="n">
        <v>74.375</v>
      </c>
      <c r="AV8" s="8" t="n">
        <v>79.8541666666667</v>
      </c>
      <c r="AW8" s="8" t="n">
        <v>88.0375</v>
      </c>
      <c r="AX8" s="8" t="n">
        <v>83.7916666666667</v>
      </c>
      <c r="AY8" s="8" t="n">
        <v>82.7875</v>
      </c>
      <c r="AZ8" s="8" t="n">
        <v>83.1708333333334</v>
      </c>
      <c r="BA8" s="8" t="n">
        <v>82.2375</v>
      </c>
      <c r="BB8" s="8" t="n">
        <v>91.1</v>
      </c>
      <c r="BC8" s="8" t="n">
        <v>90.2</v>
      </c>
      <c r="BD8" s="8" t="n">
        <v>80.0166666666667</v>
      </c>
      <c r="BE8" s="8" t="n">
        <v>85.4833333333333</v>
      </c>
      <c r="BF8" s="8" t="n">
        <v>89.2208333333333</v>
      </c>
      <c r="BG8" s="8" t="n">
        <v>83.9083333333333</v>
      </c>
      <c r="BH8" s="8" t="n">
        <v>70.2666666666667</v>
      </c>
      <c r="BI8" s="8" t="n">
        <v>78.225</v>
      </c>
      <c r="BJ8" s="8" t="n">
        <v>76.0458333333333</v>
      </c>
      <c r="BK8" s="8" t="n">
        <v>82.4458333333334</v>
      </c>
      <c r="BL8" s="8" t="n">
        <v>94.7125</v>
      </c>
      <c r="BM8" s="8" t="n">
        <v>79.9</v>
      </c>
      <c r="BN8" s="8" t="n">
        <v>78.3</v>
      </c>
      <c r="BO8" s="8" t="n">
        <v>93.2708333333333</v>
      </c>
      <c r="BP8" s="8" t="n">
        <v>87.7291666666667</v>
      </c>
      <c r="BQ8" s="8" t="n">
        <v>93.8375</v>
      </c>
      <c r="BR8" s="8"/>
      <c r="BS8" s="8"/>
      <c r="BT8" s="8"/>
      <c r="BU8" s="8"/>
      <c r="BV8" s="8"/>
      <c r="BW8" s="8"/>
      <c r="BY8" s="10" t="n">
        <f aca="false">AVERAGE(J8:AM8)</f>
        <v>85.11625</v>
      </c>
      <c r="BZ8" s="10" t="n">
        <f aca="false">AVERAGE(T8:AW8)</f>
        <v>82.6397222222222</v>
      </c>
      <c r="CA8" s="10" t="n">
        <f aca="false">AVERAGE(AD8:BG8)</f>
        <v>83.3161111111111</v>
      </c>
      <c r="CB8" s="10" t="n">
        <f aca="false">AVERAGE(AN8:BQ8)</f>
        <v>83.2534722222222</v>
      </c>
    </row>
    <row r="9" customFormat="false" ht="11.5" hidden="false" customHeight="false" outlineLevel="0" collapsed="false">
      <c r="A9" s="7" t="n">
        <v>7</v>
      </c>
      <c r="B9" s="8" t="n">
        <v>93.6666666666667</v>
      </c>
      <c r="C9" s="8" t="n">
        <v>84</v>
      </c>
      <c r="D9" s="8" t="n">
        <v>98</v>
      </c>
      <c r="E9" s="8" t="n">
        <v>93</v>
      </c>
      <c r="F9" s="8" t="n">
        <v>85</v>
      </c>
      <c r="G9" s="8" t="n">
        <v>86.5</v>
      </c>
      <c r="H9" s="8" t="n">
        <v>84.5</v>
      </c>
      <c r="I9" s="8" t="n">
        <v>78</v>
      </c>
      <c r="J9" s="9" t="n">
        <v>86.5</v>
      </c>
      <c r="K9" s="8" t="n">
        <v>87.25</v>
      </c>
      <c r="L9" s="8" t="n">
        <v>87.25</v>
      </c>
      <c r="M9" s="8" t="n">
        <v>84.25</v>
      </c>
      <c r="N9" s="8" t="n">
        <v>84.75</v>
      </c>
      <c r="O9" s="8" t="n">
        <v>86.25</v>
      </c>
      <c r="P9" s="8" t="n">
        <v>83.75</v>
      </c>
      <c r="Q9" s="8" t="n">
        <v>82</v>
      </c>
      <c r="R9" s="8" t="n">
        <v>88.75</v>
      </c>
      <c r="S9" s="8" t="n">
        <v>87</v>
      </c>
      <c r="T9" s="8" t="n">
        <v>91.75</v>
      </c>
      <c r="U9" s="8" t="n">
        <v>83.25</v>
      </c>
      <c r="V9" s="8" t="n">
        <v>87.75</v>
      </c>
      <c r="W9" s="8" t="n">
        <v>90.5</v>
      </c>
      <c r="X9" s="8" t="n">
        <v>77</v>
      </c>
      <c r="Y9" s="8" t="n">
        <v>85.25</v>
      </c>
      <c r="Z9" s="8" t="n">
        <v>90.75</v>
      </c>
      <c r="AA9" s="8" t="n">
        <v>75.625</v>
      </c>
      <c r="AB9" s="8" t="n">
        <v>81.125</v>
      </c>
      <c r="AC9" s="8" t="n">
        <v>94.125</v>
      </c>
      <c r="AD9" s="8" t="n">
        <v>77.375</v>
      </c>
      <c r="AE9" s="8" t="n">
        <v>90.125</v>
      </c>
      <c r="AF9" s="8" t="n">
        <v>86.5375</v>
      </c>
      <c r="AG9" s="8" t="n">
        <v>89.75</v>
      </c>
      <c r="AH9" s="8" t="n">
        <v>84.8375</v>
      </c>
      <c r="AI9" s="8" t="n">
        <v>88.1125</v>
      </c>
      <c r="AJ9" s="8" t="n">
        <v>88.4875</v>
      </c>
      <c r="AK9" s="8" t="n">
        <v>83.3</v>
      </c>
      <c r="AL9" s="8" t="n">
        <v>78.85</v>
      </c>
      <c r="AM9" s="8" t="n">
        <v>77.575</v>
      </c>
      <c r="AN9" s="8" t="n">
        <v>81.0125</v>
      </c>
      <c r="AO9" s="8" t="n">
        <v>88.625</v>
      </c>
      <c r="AP9" s="8" t="n">
        <v>81.375</v>
      </c>
      <c r="AQ9" s="8" t="n">
        <v>94.625</v>
      </c>
      <c r="AR9" s="8" t="n">
        <v>89.5</v>
      </c>
      <c r="AS9" s="8" t="n">
        <v>86</v>
      </c>
      <c r="AT9" s="8" t="n">
        <v>69.0416666666667</v>
      </c>
      <c r="AU9" s="8" t="n">
        <v>85.2083333333333</v>
      </c>
      <c r="AV9" s="8" t="n">
        <v>75.4458333333333</v>
      </c>
      <c r="AW9" s="8" t="n">
        <v>90.6333333333333</v>
      </c>
      <c r="AX9" s="8" t="n">
        <v>73.1666666666667</v>
      </c>
      <c r="AY9" s="8" t="n">
        <v>72.9041666666667</v>
      </c>
      <c r="AZ9" s="8" t="n">
        <v>91.3041666666667</v>
      </c>
      <c r="BA9" s="8" t="n">
        <v>75.8625</v>
      </c>
      <c r="BB9" s="8" t="n">
        <v>89</v>
      </c>
      <c r="BC9" s="8" t="n">
        <v>84.0333333333334</v>
      </c>
      <c r="BD9" s="8" t="n">
        <v>81.3041666666667</v>
      </c>
      <c r="BE9" s="8" t="n">
        <v>93.3166666666667</v>
      </c>
      <c r="BF9" s="8" t="n">
        <v>80.6041666666667</v>
      </c>
      <c r="BG9" s="8" t="n">
        <v>90.875</v>
      </c>
      <c r="BH9" s="8" t="n">
        <v>86.725</v>
      </c>
      <c r="BI9" s="8" t="n">
        <v>92.8666666666667</v>
      </c>
      <c r="BJ9" s="8" t="n">
        <v>81.9541666666667</v>
      </c>
      <c r="BK9" s="8" t="n">
        <v>94.7791666666667</v>
      </c>
      <c r="BL9" s="8" t="n">
        <v>82.9166666666667</v>
      </c>
      <c r="BM9" s="8" t="n">
        <v>81.6</v>
      </c>
      <c r="BN9" s="8" t="n">
        <v>78.5666666666667</v>
      </c>
      <c r="BO9" s="8" t="n">
        <v>85.5375</v>
      </c>
      <c r="BP9" s="8" t="n">
        <v>92.3041666666667</v>
      </c>
      <c r="BQ9" s="8" t="n">
        <v>84.9458333333333</v>
      </c>
      <c r="BR9" s="8"/>
      <c r="BS9" s="8"/>
      <c r="BT9" s="8"/>
      <c r="BU9" s="8"/>
      <c r="BV9" s="8"/>
      <c r="BW9" s="8"/>
      <c r="BY9" s="10" t="n">
        <f aca="false">AVERAGE(J9:AM9)</f>
        <v>85.3275</v>
      </c>
      <c r="BZ9" s="10" t="n">
        <f aca="false">AVERAGE(T9:AW9)</f>
        <v>84.7847222222222</v>
      </c>
      <c r="CA9" s="10" t="n">
        <f aca="false">AVERAGE(AD9:BG9)</f>
        <v>83.9595833333333</v>
      </c>
      <c r="CB9" s="10" t="n">
        <f aca="false">AVERAGE(AN9:BQ9)</f>
        <v>84.5344444444445</v>
      </c>
    </row>
    <row r="10" customFormat="false" ht="11.5" hidden="false" customHeight="false" outlineLevel="0" collapsed="false">
      <c r="A10" s="7" t="n">
        <v>8</v>
      </c>
      <c r="B10" s="8" t="n">
        <v>87.3333333333333</v>
      </c>
      <c r="C10" s="8" t="n">
        <v>88.3333333333333</v>
      </c>
      <c r="D10" s="8" t="n">
        <v>93.6666666666667</v>
      </c>
      <c r="E10" s="8" t="n">
        <v>86</v>
      </c>
      <c r="F10" s="8" t="n">
        <v>87</v>
      </c>
      <c r="G10" s="8" t="n">
        <v>84.5</v>
      </c>
      <c r="H10" s="8" t="n">
        <v>78</v>
      </c>
      <c r="I10" s="8" t="n">
        <v>88.25</v>
      </c>
      <c r="J10" s="9" t="n">
        <v>79.75</v>
      </c>
      <c r="K10" s="8" t="n">
        <v>95.75</v>
      </c>
      <c r="L10" s="8" t="n">
        <v>74.75</v>
      </c>
      <c r="M10" s="8" t="n">
        <v>93</v>
      </c>
      <c r="N10" s="8" t="n">
        <v>88.25</v>
      </c>
      <c r="O10" s="8" t="n">
        <v>91</v>
      </c>
      <c r="P10" s="8" t="n">
        <v>78</v>
      </c>
      <c r="Q10" s="8" t="n">
        <v>90.75</v>
      </c>
      <c r="R10" s="8" t="n">
        <v>91.25</v>
      </c>
      <c r="S10" s="8" t="n">
        <v>84</v>
      </c>
      <c r="T10" s="8" t="n">
        <v>87</v>
      </c>
      <c r="U10" s="8" t="n">
        <v>79.25</v>
      </c>
      <c r="V10" s="8" t="n">
        <v>73.25</v>
      </c>
      <c r="W10" s="8" t="n">
        <v>90</v>
      </c>
      <c r="X10" s="8" t="n">
        <v>89.5</v>
      </c>
      <c r="Y10" s="8" t="n">
        <v>64.75</v>
      </c>
      <c r="Z10" s="8" t="n">
        <v>78.75</v>
      </c>
      <c r="AA10" s="8" t="n">
        <v>79.75</v>
      </c>
      <c r="AB10" s="8" t="n">
        <v>81.25</v>
      </c>
      <c r="AC10" s="8" t="n">
        <v>94.25</v>
      </c>
      <c r="AD10" s="8" t="n">
        <v>67.625</v>
      </c>
      <c r="AE10" s="8" t="n">
        <v>80.75</v>
      </c>
      <c r="AF10" s="8" t="n">
        <v>93.9625</v>
      </c>
      <c r="AG10" s="8" t="n">
        <v>96.075</v>
      </c>
      <c r="AH10" s="8" t="n">
        <v>90.8375</v>
      </c>
      <c r="AI10" s="8" t="n">
        <v>80.2625</v>
      </c>
      <c r="AJ10" s="8" t="n">
        <v>77.75</v>
      </c>
      <c r="AK10" s="8" t="n">
        <v>90.875</v>
      </c>
      <c r="AL10" s="8" t="n">
        <v>89.175</v>
      </c>
      <c r="AM10" s="8" t="n">
        <v>78.475</v>
      </c>
      <c r="AN10" s="8" t="n">
        <v>78.2375</v>
      </c>
      <c r="AO10" s="8" t="n">
        <v>82.875</v>
      </c>
      <c r="AP10" s="8" t="n">
        <v>82.5</v>
      </c>
      <c r="AQ10" s="8" t="n">
        <v>93</v>
      </c>
      <c r="AR10" s="8" t="n">
        <v>94.875</v>
      </c>
      <c r="AS10" s="8" t="n">
        <v>92</v>
      </c>
      <c r="AT10" s="8" t="n">
        <v>79.475</v>
      </c>
      <c r="AU10" s="8" t="n">
        <v>86.8875</v>
      </c>
      <c r="AV10" s="8" t="n">
        <v>71.9083333333333</v>
      </c>
      <c r="AW10" s="8" t="n">
        <v>79.6541666666667</v>
      </c>
      <c r="AX10" s="8" t="n">
        <v>71.4291666666667</v>
      </c>
      <c r="AY10" s="8" t="n">
        <v>78.9208333333334</v>
      </c>
      <c r="AZ10" s="8" t="n">
        <v>92.9791666666667</v>
      </c>
      <c r="BA10" s="8" t="n">
        <v>85.5</v>
      </c>
      <c r="BB10" s="8" t="n">
        <v>92.6666666666667</v>
      </c>
      <c r="BC10" s="8" t="n">
        <v>86.6458333333333</v>
      </c>
      <c r="BD10" s="8" t="n">
        <v>81.6166666666667</v>
      </c>
      <c r="BE10" s="8" t="n">
        <v>89.9958333333333</v>
      </c>
      <c r="BF10" s="8" t="n">
        <v>85.7708333333333</v>
      </c>
      <c r="BG10" s="8" t="n">
        <v>82.225</v>
      </c>
      <c r="BH10" s="8" t="n">
        <v>87.0333333333333</v>
      </c>
      <c r="BI10" s="8" t="n">
        <v>86.1416666666667</v>
      </c>
      <c r="BJ10" s="8" t="n">
        <v>78.0083333333333</v>
      </c>
      <c r="BK10" s="8" t="n">
        <v>84.0541666666667</v>
      </c>
      <c r="BL10" s="8" t="n">
        <v>80.525</v>
      </c>
      <c r="BM10" s="8" t="n">
        <v>80.7</v>
      </c>
      <c r="BN10" s="8" t="n">
        <v>73.7375</v>
      </c>
      <c r="BO10" s="8" t="n">
        <v>84.925</v>
      </c>
      <c r="BP10" s="8" t="n">
        <v>77.3708333333334</v>
      </c>
      <c r="BQ10" s="8" t="n">
        <v>88.2291666666667</v>
      </c>
      <c r="BR10" s="8"/>
      <c r="BS10" s="8"/>
      <c r="BT10" s="8"/>
      <c r="BU10" s="8"/>
      <c r="BV10" s="8"/>
      <c r="BW10" s="8"/>
      <c r="BY10" s="10" t="n">
        <f aca="false">AVERAGE(J10:AM10)</f>
        <v>84.3345833333333</v>
      </c>
      <c r="BZ10" s="10" t="n">
        <f aca="false">AVERAGE(T10:AW10)</f>
        <v>83.4983333333333</v>
      </c>
      <c r="CA10" s="10" t="n">
        <f aca="false">AVERAGE(AD10:BG10)</f>
        <v>84.4983333333333</v>
      </c>
      <c r="CB10" s="10" t="n">
        <f aca="false">AVERAGE(AN10:BQ10)</f>
        <v>83.6629166666667</v>
      </c>
    </row>
    <row r="11" customFormat="false" ht="11.5" hidden="false" customHeight="false" outlineLevel="0" collapsed="false">
      <c r="A11" s="7" t="n">
        <v>9</v>
      </c>
      <c r="B11" s="8" t="n">
        <v>90.6666666666667</v>
      </c>
      <c r="C11" s="8" t="n">
        <v>95</v>
      </c>
      <c r="D11" s="8" t="n">
        <v>94.3333333333333</v>
      </c>
      <c r="E11" s="8" t="n">
        <v>87.5</v>
      </c>
      <c r="F11" s="8" t="n">
        <v>88.75</v>
      </c>
      <c r="G11" s="8" t="n">
        <v>85</v>
      </c>
      <c r="H11" s="8" t="n">
        <v>80.75</v>
      </c>
      <c r="I11" s="8" t="n">
        <v>87.75</v>
      </c>
      <c r="J11" s="9" t="n">
        <v>78.75</v>
      </c>
      <c r="K11" s="8" t="n">
        <v>96.5</v>
      </c>
      <c r="L11" s="8" t="n">
        <v>85</v>
      </c>
      <c r="M11" s="8" t="n">
        <v>93.75</v>
      </c>
      <c r="N11" s="8" t="n">
        <v>91</v>
      </c>
      <c r="O11" s="8" t="n">
        <v>93.25</v>
      </c>
      <c r="P11" s="8" t="n">
        <v>90.5</v>
      </c>
      <c r="Q11" s="8" t="n">
        <v>90.25</v>
      </c>
      <c r="R11" s="8" t="n">
        <v>95.25</v>
      </c>
      <c r="S11" s="8" t="n">
        <v>87.25</v>
      </c>
      <c r="T11" s="8" t="n">
        <v>80.5</v>
      </c>
      <c r="U11" s="8" t="n">
        <v>84</v>
      </c>
      <c r="V11" s="8" t="n">
        <v>70.75</v>
      </c>
      <c r="W11" s="8" t="n">
        <v>78.75</v>
      </c>
      <c r="X11" s="8" t="n">
        <v>75.25</v>
      </c>
      <c r="Y11" s="8" t="n">
        <v>78.75</v>
      </c>
      <c r="Z11" s="8" t="n">
        <v>75.75</v>
      </c>
      <c r="AA11" s="8" t="n">
        <v>79.25</v>
      </c>
      <c r="AB11" s="8" t="n">
        <v>71.875</v>
      </c>
      <c r="AC11" s="8" t="n">
        <v>92.875</v>
      </c>
      <c r="AD11" s="8" t="n">
        <v>77.375</v>
      </c>
      <c r="AE11" s="8" t="n">
        <v>75.875</v>
      </c>
      <c r="AF11" s="8" t="n">
        <v>91.4875</v>
      </c>
      <c r="AG11" s="8" t="n">
        <v>93.7625</v>
      </c>
      <c r="AH11" s="8" t="n">
        <v>83.375</v>
      </c>
      <c r="AI11" s="8" t="n">
        <v>87.925</v>
      </c>
      <c r="AJ11" s="8" t="n">
        <v>85.8</v>
      </c>
      <c r="AK11" s="8" t="n">
        <v>84.9125</v>
      </c>
      <c r="AL11" s="8" t="n">
        <v>93.0125</v>
      </c>
      <c r="AM11" s="8" t="n">
        <v>84.0875</v>
      </c>
      <c r="AN11" s="8" t="n">
        <v>70.2125</v>
      </c>
      <c r="AO11" s="8" t="n">
        <v>82.625</v>
      </c>
      <c r="AP11" s="8" t="n">
        <v>85</v>
      </c>
      <c r="AQ11" s="8" t="n">
        <v>92.875</v>
      </c>
      <c r="AR11" s="8" t="n">
        <v>94.125</v>
      </c>
      <c r="AS11" s="8" t="n">
        <v>99.5</v>
      </c>
      <c r="AT11" s="8" t="n">
        <v>91.125</v>
      </c>
      <c r="AU11" s="8" t="n">
        <v>80.6083333333333</v>
      </c>
      <c r="AV11" s="8" t="n">
        <v>78.0583333333333</v>
      </c>
      <c r="AW11" s="8" t="n">
        <v>66.0166666666667</v>
      </c>
      <c r="AX11" s="8" t="n">
        <v>76.2875</v>
      </c>
      <c r="AY11" s="8" t="n">
        <v>87.7041666666667</v>
      </c>
      <c r="AZ11" s="8" t="n">
        <v>85.1166666666667</v>
      </c>
      <c r="BA11" s="8" t="n">
        <v>79.2708333333334</v>
      </c>
      <c r="BB11" s="8" t="n">
        <v>92.675</v>
      </c>
      <c r="BC11" s="8" t="n">
        <v>92.7125</v>
      </c>
      <c r="BD11" s="8" t="n">
        <v>82.5166666666667</v>
      </c>
      <c r="BE11" s="8" t="n">
        <v>82.7625</v>
      </c>
      <c r="BF11" s="8" t="n">
        <v>95.2833333333333</v>
      </c>
      <c r="BG11" s="8" t="n">
        <v>87.675</v>
      </c>
      <c r="BH11" s="8" t="n">
        <v>81.7708333333333</v>
      </c>
      <c r="BI11" s="8" t="n">
        <v>82.6083333333333</v>
      </c>
      <c r="BJ11" s="8" t="n">
        <v>78.9583333333333</v>
      </c>
      <c r="BK11" s="8" t="n">
        <v>89.7916666666667</v>
      </c>
      <c r="BL11" s="8" t="n">
        <v>85.6666666666667</v>
      </c>
      <c r="BM11" s="8" t="n">
        <v>90.5</v>
      </c>
      <c r="BN11" s="8" t="n">
        <v>72.6708333333333</v>
      </c>
      <c r="BO11" s="8" t="n">
        <v>82.8541666666667</v>
      </c>
      <c r="BP11" s="8" t="n">
        <v>76.9833333333333</v>
      </c>
      <c r="BQ11" s="8" t="n">
        <v>88.7625</v>
      </c>
      <c r="BR11" s="8"/>
      <c r="BS11" s="8"/>
      <c r="BT11" s="8"/>
      <c r="BU11" s="8"/>
      <c r="BV11" s="8"/>
      <c r="BW11" s="8"/>
      <c r="BY11" s="10" t="n">
        <f aca="false">AVERAGE(J11:AM11)</f>
        <v>84.8954166666667</v>
      </c>
      <c r="BZ11" s="10" t="n">
        <f aca="false">AVERAGE(T11:AW11)</f>
        <v>82.8502777777778</v>
      </c>
      <c r="CA11" s="10" t="n">
        <f aca="false">AVERAGE(AD11:BG11)</f>
        <v>85.3254166666667</v>
      </c>
      <c r="CB11" s="10" t="n">
        <f aca="false">AVERAGE(AN11:BQ11)</f>
        <v>84.4238888888889</v>
      </c>
    </row>
    <row r="12" customFormat="false" ht="11.5" hidden="false" customHeight="false" outlineLevel="0" collapsed="false">
      <c r="A12" s="7" t="n">
        <v>10</v>
      </c>
      <c r="B12" s="8" t="n">
        <v>91.3333333333333</v>
      </c>
      <c r="C12" s="8" t="n">
        <v>95.6666666666667</v>
      </c>
      <c r="D12" s="8" t="n">
        <v>92</v>
      </c>
      <c r="E12" s="8" t="n">
        <v>94.25</v>
      </c>
      <c r="F12" s="8" t="n">
        <v>87</v>
      </c>
      <c r="G12" s="8" t="n">
        <v>81.75</v>
      </c>
      <c r="H12" s="8" t="n">
        <v>84.5</v>
      </c>
      <c r="I12" s="8" t="n">
        <v>79.5</v>
      </c>
      <c r="J12" s="9" t="n">
        <v>87.75</v>
      </c>
      <c r="K12" s="8" t="n">
        <v>94</v>
      </c>
      <c r="L12" s="8" t="n">
        <v>72.75</v>
      </c>
      <c r="M12" s="8" t="n">
        <v>93.75</v>
      </c>
      <c r="N12" s="8" t="n">
        <v>87.25</v>
      </c>
      <c r="O12" s="8" t="n">
        <v>83.5</v>
      </c>
      <c r="P12" s="8" t="n">
        <v>95</v>
      </c>
      <c r="Q12" s="8" t="n">
        <v>89.25</v>
      </c>
      <c r="R12" s="8" t="n">
        <v>84</v>
      </c>
      <c r="S12" s="8" t="n">
        <v>94</v>
      </c>
      <c r="T12" s="8" t="n">
        <v>71</v>
      </c>
      <c r="U12" s="8" t="n">
        <v>91</v>
      </c>
      <c r="V12" s="8" t="n">
        <v>79</v>
      </c>
      <c r="W12" s="8" t="n">
        <v>92.25</v>
      </c>
      <c r="X12" s="8" t="n">
        <v>86</v>
      </c>
      <c r="Y12" s="8" t="n">
        <v>90</v>
      </c>
      <c r="Z12" s="8" t="n">
        <v>81</v>
      </c>
      <c r="AA12" s="8" t="n">
        <v>83.5</v>
      </c>
      <c r="AB12" s="8" t="n">
        <v>78.375</v>
      </c>
      <c r="AC12" s="8" t="n">
        <v>83</v>
      </c>
      <c r="AD12" s="8" t="n">
        <v>72</v>
      </c>
      <c r="AE12" s="8" t="n">
        <v>82.75</v>
      </c>
      <c r="AF12" s="8" t="n">
        <v>87.75</v>
      </c>
      <c r="AG12" s="8" t="n">
        <v>90.4625</v>
      </c>
      <c r="AH12" s="8" t="n">
        <v>89.8875</v>
      </c>
      <c r="AI12" s="8" t="n">
        <v>84.0625</v>
      </c>
      <c r="AJ12" s="8" t="n">
        <v>79.4125</v>
      </c>
      <c r="AK12" s="8" t="n">
        <v>93.6125</v>
      </c>
      <c r="AL12" s="8" t="n">
        <v>82.3125</v>
      </c>
      <c r="AM12" s="8" t="n">
        <v>87.15</v>
      </c>
      <c r="AN12" s="8" t="n">
        <v>81.8875</v>
      </c>
      <c r="AO12" s="8" t="n">
        <v>61.375</v>
      </c>
      <c r="AP12" s="8" t="n">
        <v>91.625</v>
      </c>
      <c r="AQ12" s="8" t="n">
        <v>92.875</v>
      </c>
      <c r="AR12" s="8" t="n">
        <v>85.5</v>
      </c>
      <c r="AS12" s="8" t="n">
        <v>98.25</v>
      </c>
      <c r="AT12" s="8" t="n">
        <v>96.4875</v>
      </c>
      <c r="AU12" s="8" t="n">
        <v>82.9541666666667</v>
      </c>
      <c r="AV12" s="8" t="n">
        <v>88.1083333333334</v>
      </c>
      <c r="AW12" s="8" t="n">
        <v>75.2791666666667</v>
      </c>
      <c r="AX12" s="8" t="n">
        <v>77.6083333333333</v>
      </c>
      <c r="AY12" s="8" t="n">
        <v>95.95</v>
      </c>
      <c r="AZ12" s="8" t="n">
        <v>91.0125</v>
      </c>
      <c r="BA12" s="8" t="n">
        <v>71.0875</v>
      </c>
      <c r="BB12" s="8" t="n">
        <v>82.5958333333334</v>
      </c>
      <c r="BC12" s="8" t="n">
        <v>95.5166666666667</v>
      </c>
      <c r="BD12" s="8" t="n">
        <v>88.9666666666667</v>
      </c>
      <c r="BE12" s="8" t="n">
        <v>83.925</v>
      </c>
      <c r="BF12" s="8" t="n">
        <v>77.0291666666667</v>
      </c>
      <c r="BG12" s="8" t="n">
        <v>78.3208333333333</v>
      </c>
      <c r="BH12" s="8" t="n">
        <v>76.6666666666667</v>
      </c>
      <c r="BI12" s="8" t="n">
        <v>79.4583333333333</v>
      </c>
      <c r="BJ12" s="8" t="n">
        <v>69.7208333333334</v>
      </c>
      <c r="BK12" s="8" t="n">
        <v>85.7333333333333</v>
      </c>
      <c r="BL12" s="8" t="n">
        <v>83.4</v>
      </c>
      <c r="BM12" s="8" t="n">
        <v>74.8</v>
      </c>
      <c r="BN12" s="8" t="n">
        <v>77.3666666666667</v>
      </c>
      <c r="BO12" s="8" t="n">
        <v>79.9416666666667</v>
      </c>
      <c r="BP12" s="8" t="n">
        <v>74.0791666666667</v>
      </c>
      <c r="BQ12" s="8" t="n">
        <v>85.7</v>
      </c>
      <c r="BR12" s="8"/>
      <c r="BS12" s="8"/>
      <c r="BT12" s="8"/>
      <c r="BU12" s="8"/>
      <c r="BV12" s="8"/>
      <c r="BW12" s="8"/>
      <c r="BY12" s="10" t="n">
        <f aca="false">AVERAGE(J12:AM12)</f>
        <v>85.5258333333333</v>
      </c>
      <c r="BZ12" s="10" t="n">
        <f aca="false">AVERAGE(T12:AW12)</f>
        <v>84.6288888888889</v>
      </c>
      <c r="CA12" s="10" t="n">
        <f aca="false">AVERAGE(AD12:BG12)</f>
        <v>84.8584722222222</v>
      </c>
      <c r="CB12" s="10" t="n">
        <f aca="false">AVERAGE(AN12:BQ12)</f>
        <v>82.7740277777778</v>
      </c>
    </row>
    <row r="13" customFormat="false" ht="11.5" hidden="false" customHeight="false" outlineLevel="0" collapsed="false">
      <c r="A13" s="11" t="n">
        <v>11</v>
      </c>
      <c r="B13" s="12" t="n">
        <v>73.6666666666667</v>
      </c>
      <c r="C13" s="12" t="n">
        <v>96</v>
      </c>
      <c r="D13" s="12" t="n">
        <v>92</v>
      </c>
      <c r="E13" s="12" t="n">
        <v>83.75</v>
      </c>
      <c r="F13" s="12" t="n">
        <v>86.25</v>
      </c>
      <c r="G13" s="12" t="n">
        <v>82.75</v>
      </c>
      <c r="H13" s="12" t="n">
        <v>87.75</v>
      </c>
      <c r="I13" s="12" t="n">
        <v>72.5</v>
      </c>
      <c r="J13" s="13" t="n">
        <v>86.5</v>
      </c>
      <c r="K13" s="12" t="n">
        <v>93</v>
      </c>
      <c r="L13" s="12" t="n">
        <v>97.75</v>
      </c>
      <c r="M13" s="12" t="n">
        <v>85.75</v>
      </c>
      <c r="N13" s="12" t="n">
        <v>91.5</v>
      </c>
      <c r="O13" s="12" t="n">
        <v>81.5</v>
      </c>
      <c r="P13" s="12" t="n">
        <v>86.5</v>
      </c>
      <c r="Q13" s="12" t="n">
        <v>87</v>
      </c>
      <c r="R13" s="12" t="n">
        <v>82.5</v>
      </c>
      <c r="S13" s="12" t="n">
        <v>93.25</v>
      </c>
      <c r="T13" s="12" t="n">
        <v>79.75</v>
      </c>
      <c r="U13" s="12" t="n">
        <v>90.25</v>
      </c>
      <c r="V13" s="12" t="n">
        <v>81.75</v>
      </c>
      <c r="W13" s="12" t="n">
        <v>87.5</v>
      </c>
      <c r="X13" s="12" t="n">
        <v>86.25</v>
      </c>
      <c r="Y13" s="12" t="n">
        <v>95.75</v>
      </c>
      <c r="Z13" s="12" t="n">
        <v>92.25</v>
      </c>
      <c r="AA13" s="12" t="n">
        <v>88.5</v>
      </c>
      <c r="AB13" s="12" t="n">
        <v>88.375</v>
      </c>
      <c r="AC13" s="12" t="n">
        <v>92</v>
      </c>
      <c r="AD13" s="12" t="n">
        <v>77</v>
      </c>
      <c r="AE13" s="12" t="n">
        <v>78.5</v>
      </c>
      <c r="AF13" s="12" t="n">
        <v>82.05</v>
      </c>
      <c r="AG13" s="12" t="n">
        <v>88.8625</v>
      </c>
      <c r="AH13" s="12" t="n">
        <v>93.925</v>
      </c>
      <c r="AI13" s="12" t="n">
        <v>88.95</v>
      </c>
      <c r="AJ13" s="12" t="n">
        <v>72.3375</v>
      </c>
      <c r="AK13" s="12" t="n">
        <v>90.6875</v>
      </c>
      <c r="AL13" s="12" t="n">
        <v>72.875</v>
      </c>
      <c r="AM13" s="12" t="n">
        <v>84.7125</v>
      </c>
      <c r="AN13" s="12" t="n">
        <v>75.2375</v>
      </c>
      <c r="AO13" s="12" t="n">
        <v>71.25</v>
      </c>
      <c r="AP13" s="12" t="n">
        <v>87.25</v>
      </c>
      <c r="AQ13" s="12" t="n">
        <v>90.625</v>
      </c>
      <c r="AR13" s="12" t="n">
        <v>84.875</v>
      </c>
      <c r="AS13" s="12" t="n">
        <v>60.5</v>
      </c>
      <c r="AT13" s="12" t="n">
        <v>92.5041666666667</v>
      </c>
      <c r="AU13" s="12" t="n">
        <v>91.2791666666667</v>
      </c>
      <c r="AV13" s="12" t="n">
        <v>94.8833333333333</v>
      </c>
      <c r="AW13" s="12" t="n">
        <v>76.3625</v>
      </c>
      <c r="AX13" s="12" t="n">
        <v>78.8375</v>
      </c>
      <c r="AY13" s="12" t="n">
        <v>72.9041666666667</v>
      </c>
      <c r="AZ13" s="12" t="n">
        <v>85.2041666666667</v>
      </c>
      <c r="BA13" s="12" t="n">
        <v>81.4916666666667</v>
      </c>
      <c r="BB13" s="12" t="n">
        <v>77.95</v>
      </c>
      <c r="BC13" s="12" t="n">
        <v>93.0041666666667</v>
      </c>
      <c r="BD13" s="12" t="n">
        <v>97.15</v>
      </c>
      <c r="BE13" s="12" t="n">
        <v>79.275</v>
      </c>
      <c r="BF13" s="12" t="n">
        <v>67.5875</v>
      </c>
      <c r="BG13" s="12" t="n">
        <v>79.0625</v>
      </c>
      <c r="BH13" s="12" t="n">
        <v>80.4541666666667</v>
      </c>
      <c r="BI13" s="12" t="n">
        <v>78.7041666666667</v>
      </c>
      <c r="BJ13" s="12" t="n">
        <v>71.6833333333333</v>
      </c>
      <c r="BK13" s="12" t="n">
        <v>91.0291666666667</v>
      </c>
      <c r="BL13" s="12" t="n">
        <v>78.3041666666667</v>
      </c>
      <c r="BM13" s="12" t="n">
        <v>76.6</v>
      </c>
      <c r="BN13" s="12" t="n">
        <v>76.4666666666667</v>
      </c>
      <c r="BO13" s="12" t="n">
        <v>76.0083333333333</v>
      </c>
      <c r="BP13" s="12" t="n">
        <v>76.6875</v>
      </c>
      <c r="BQ13" s="12" t="n">
        <v>87.0375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86.5841666666667</v>
      </c>
      <c r="BZ13" s="15" t="n">
        <f aca="false">AVERAGE(T13:AW13)</f>
        <v>84.5680555555556</v>
      </c>
      <c r="CA13" s="15" t="n">
        <f aca="false">AVERAGE(AD13:BG13)</f>
        <v>82.2377777777778</v>
      </c>
      <c r="CB13" s="15" t="n">
        <f aca="false">AVERAGE(AN13:BQ13)</f>
        <v>81.0069444444444</v>
      </c>
    </row>
    <row r="14" customFormat="false" ht="11.5" hidden="false" customHeight="false" outlineLevel="0" collapsed="false">
      <c r="A14" s="16" t="n">
        <v>12</v>
      </c>
      <c r="B14" s="17" t="n">
        <v>76.6666666666667</v>
      </c>
      <c r="C14" s="17" t="n">
        <v>81</v>
      </c>
      <c r="D14" s="17" t="n">
        <v>92.6666666666667</v>
      </c>
      <c r="E14" s="17" t="n">
        <v>82.75</v>
      </c>
      <c r="F14" s="17" t="n">
        <v>92</v>
      </c>
      <c r="G14" s="17" t="n">
        <v>91</v>
      </c>
      <c r="H14" s="17" t="n">
        <v>87</v>
      </c>
      <c r="I14" s="17" t="n">
        <v>77.75</v>
      </c>
      <c r="J14" s="9" t="n">
        <v>85.25</v>
      </c>
      <c r="K14" s="17" t="n">
        <v>86.75</v>
      </c>
      <c r="L14" s="17" t="n">
        <v>86</v>
      </c>
      <c r="M14" s="17" t="n">
        <v>90</v>
      </c>
      <c r="N14" s="17" t="n">
        <v>93.25</v>
      </c>
      <c r="O14" s="17" t="n">
        <v>94.25</v>
      </c>
      <c r="P14" s="17" t="n">
        <v>86.75</v>
      </c>
      <c r="Q14" s="17" t="n">
        <v>84.5</v>
      </c>
      <c r="R14" s="17" t="n">
        <v>90</v>
      </c>
      <c r="S14" s="17" t="n">
        <v>80.5</v>
      </c>
      <c r="T14" s="17" t="n">
        <v>79</v>
      </c>
      <c r="U14" s="17" t="n">
        <v>93.25</v>
      </c>
      <c r="V14" s="17" t="n">
        <v>81.5</v>
      </c>
      <c r="W14" s="17" t="n">
        <v>79.5</v>
      </c>
      <c r="X14" s="17" t="n">
        <v>88.5</v>
      </c>
      <c r="Y14" s="17" t="n">
        <v>95</v>
      </c>
      <c r="Z14" s="17" t="n">
        <v>78.75</v>
      </c>
      <c r="AA14" s="17" t="n">
        <v>84.875</v>
      </c>
      <c r="AB14" s="17" t="n">
        <v>84.75</v>
      </c>
      <c r="AC14" s="17" t="n">
        <v>83.375</v>
      </c>
      <c r="AD14" s="17" t="n">
        <v>78.25</v>
      </c>
      <c r="AE14" s="17" t="n">
        <v>80.875</v>
      </c>
      <c r="AF14" s="17" t="n">
        <v>74.5375</v>
      </c>
      <c r="AG14" s="17" t="n">
        <v>91.7625</v>
      </c>
      <c r="AH14" s="17" t="n">
        <v>84.5625</v>
      </c>
      <c r="AI14" s="17" t="n">
        <v>91.2875</v>
      </c>
      <c r="AJ14" s="17" t="n">
        <v>80.55</v>
      </c>
      <c r="AK14" s="17" t="n">
        <v>79.0625</v>
      </c>
      <c r="AL14" s="17" t="n">
        <v>92.825</v>
      </c>
      <c r="AM14" s="17" t="n">
        <v>88.65</v>
      </c>
      <c r="AN14" s="17" t="n">
        <v>83.5125</v>
      </c>
      <c r="AO14" s="17" t="n">
        <v>79</v>
      </c>
      <c r="AP14" s="17" t="n">
        <v>91.375</v>
      </c>
      <c r="AQ14" s="17" t="n">
        <v>77.125</v>
      </c>
      <c r="AR14" s="17" t="n">
        <v>77.125</v>
      </c>
      <c r="AS14" s="17" t="n">
        <v>67.25</v>
      </c>
      <c r="AT14" s="17" t="n">
        <v>96.1083333333334</v>
      </c>
      <c r="AU14" s="17" t="n">
        <v>88.8791666666667</v>
      </c>
      <c r="AV14" s="17" t="n">
        <v>95.5958333333333</v>
      </c>
      <c r="AW14" s="17" t="n">
        <v>79.6583333333334</v>
      </c>
      <c r="AX14" s="17" t="n">
        <v>67.475</v>
      </c>
      <c r="AY14" s="17" t="n">
        <v>67.2916666666666</v>
      </c>
      <c r="AZ14" s="17" t="n">
        <v>86.1083333333333</v>
      </c>
      <c r="BA14" s="17" t="n">
        <v>90.0291666666667</v>
      </c>
      <c r="BB14" s="17" t="n">
        <v>92.8583333333333</v>
      </c>
      <c r="BC14" s="17" t="n">
        <v>89.3291666666667</v>
      </c>
      <c r="BD14" s="17" t="n">
        <v>95.1458333333334</v>
      </c>
      <c r="BE14" s="17" t="n">
        <v>86.2708333333333</v>
      </c>
      <c r="BF14" s="17" t="n">
        <v>72.3375</v>
      </c>
      <c r="BG14" s="17" t="n">
        <v>78.9958333333334</v>
      </c>
      <c r="BH14" s="17" t="n">
        <v>78.0416666666667</v>
      </c>
      <c r="BI14" s="17" t="n">
        <v>83.2291666666667</v>
      </c>
      <c r="BJ14" s="17" t="n">
        <v>74.7666666666667</v>
      </c>
      <c r="BK14" s="17" t="n">
        <v>68.4708333333334</v>
      </c>
      <c r="BL14" s="17" t="n">
        <v>74.0666666666667</v>
      </c>
      <c r="BM14" s="17" t="n">
        <v>79.9</v>
      </c>
      <c r="BN14" s="17" t="n">
        <v>80.1041666666667</v>
      </c>
      <c r="BO14" s="17" t="n">
        <v>80.1541666666667</v>
      </c>
      <c r="BP14" s="17" t="n">
        <v>87.25</v>
      </c>
      <c r="BQ14" s="17" t="n">
        <v>93.1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85.60375</v>
      </c>
      <c r="BZ14" s="10" t="n">
        <f aca="false">AVERAGE(T14:AW14)</f>
        <v>84.2163888888889</v>
      </c>
      <c r="CA14" s="10" t="n">
        <f aca="false">AVERAGE(AD14:BG14)</f>
        <v>83.4611111111111</v>
      </c>
      <c r="CB14" s="10" t="n">
        <f aca="false">AVERAGE(AN14:BQ14)</f>
        <v>82.0184722222222</v>
      </c>
    </row>
    <row r="15" customFormat="false" ht="11.5" hidden="false" customHeight="false" outlineLevel="0" collapsed="false">
      <c r="A15" s="16" t="n">
        <v>13</v>
      </c>
      <c r="B15" s="17" t="n">
        <v>71.3333333333333</v>
      </c>
      <c r="C15" s="17" t="n">
        <v>76.6666666666667</v>
      </c>
      <c r="D15" s="17" t="n">
        <v>92.6666666666667</v>
      </c>
      <c r="E15" s="17" t="n">
        <v>87</v>
      </c>
      <c r="F15" s="17" t="n">
        <v>92.25</v>
      </c>
      <c r="G15" s="17" t="n">
        <v>88.25</v>
      </c>
      <c r="H15" s="17" t="n">
        <v>88.25</v>
      </c>
      <c r="I15" s="17" t="n">
        <v>95</v>
      </c>
      <c r="J15" s="9" t="n">
        <v>87.25</v>
      </c>
      <c r="K15" s="17" t="n">
        <v>86</v>
      </c>
      <c r="L15" s="17" t="n">
        <v>81.25</v>
      </c>
      <c r="M15" s="17" t="n">
        <v>82.75</v>
      </c>
      <c r="N15" s="17" t="n">
        <v>93</v>
      </c>
      <c r="O15" s="17" t="n">
        <v>91</v>
      </c>
      <c r="P15" s="17" t="n">
        <v>82.5</v>
      </c>
      <c r="Q15" s="17" t="n">
        <v>85.25</v>
      </c>
      <c r="R15" s="17" t="n">
        <v>90.75</v>
      </c>
      <c r="S15" s="17" t="n">
        <v>77</v>
      </c>
      <c r="T15" s="17" t="n">
        <v>78.75</v>
      </c>
      <c r="U15" s="17" t="n">
        <v>85.5</v>
      </c>
      <c r="V15" s="17" t="n">
        <v>79.75</v>
      </c>
      <c r="W15" s="17" t="n">
        <v>77</v>
      </c>
      <c r="X15" s="17" t="n">
        <v>94.5</v>
      </c>
      <c r="Y15" s="17" t="n">
        <v>97</v>
      </c>
      <c r="Z15" s="17" t="n">
        <v>75.25</v>
      </c>
      <c r="AA15" s="17" t="n">
        <v>81.25</v>
      </c>
      <c r="AB15" s="17" t="n">
        <v>82.625</v>
      </c>
      <c r="AC15" s="17" t="n">
        <v>71</v>
      </c>
      <c r="AD15" s="17" t="n">
        <v>81.5</v>
      </c>
      <c r="AE15" s="17" t="n">
        <v>65</v>
      </c>
      <c r="AF15" s="17" t="n">
        <v>82.1125</v>
      </c>
      <c r="AG15" s="17" t="n">
        <v>91.325</v>
      </c>
      <c r="AH15" s="17" t="n">
        <v>90.8625</v>
      </c>
      <c r="AI15" s="17" t="n">
        <v>83.55</v>
      </c>
      <c r="AJ15" s="17" t="n">
        <v>86.525</v>
      </c>
      <c r="AK15" s="17" t="n">
        <v>87.3125</v>
      </c>
      <c r="AL15" s="17" t="n">
        <v>97.6625</v>
      </c>
      <c r="AM15" s="17" t="n">
        <v>88.3625</v>
      </c>
      <c r="AN15" s="17" t="n">
        <v>91.425</v>
      </c>
      <c r="AO15" s="17" t="n">
        <v>85.875</v>
      </c>
      <c r="AP15" s="17" t="n">
        <v>87.25</v>
      </c>
      <c r="AQ15" s="17" t="n">
        <v>80</v>
      </c>
      <c r="AR15" s="17" t="n">
        <v>94</v>
      </c>
      <c r="AS15" s="17" t="n">
        <v>76.375</v>
      </c>
      <c r="AT15" s="17" t="n">
        <v>85.65</v>
      </c>
      <c r="AU15" s="17" t="n">
        <v>83.875</v>
      </c>
      <c r="AV15" s="17" t="n">
        <v>97.8416666666667</v>
      </c>
      <c r="AW15" s="17" t="n">
        <v>83.5916666666667</v>
      </c>
      <c r="AX15" s="17" t="n">
        <v>74.1416666666667</v>
      </c>
      <c r="AY15" s="17" t="n">
        <v>72.1041666666667</v>
      </c>
      <c r="AZ15" s="17" t="n">
        <v>91.8416666666667</v>
      </c>
      <c r="BA15" s="17" t="n">
        <v>90.1166666666667</v>
      </c>
      <c r="BB15" s="17" t="n">
        <v>85.2</v>
      </c>
      <c r="BC15" s="17" t="n">
        <v>88.575</v>
      </c>
      <c r="BD15" s="17" t="n">
        <v>95.1166666666667</v>
      </c>
      <c r="BE15" s="17" t="n">
        <v>86.1333333333333</v>
      </c>
      <c r="BF15" s="17" t="n">
        <v>75.0291666666667</v>
      </c>
      <c r="BG15" s="17" t="n">
        <v>90.9875</v>
      </c>
      <c r="BH15" s="17" t="n">
        <v>76.4166666666667</v>
      </c>
      <c r="BI15" s="17" t="n">
        <v>83.7583333333333</v>
      </c>
      <c r="BJ15" s="17" t="n">
        <v>76.3083333333333</v>
      </c>
      <c r="BK15" s="17" t="n">
        <v>79.7416666666667</v>
      </c>
      <c r="BL15" s="17" t="n">
        <v>74.3</v>
      </c>
      <c r="BM15" s="17" t="n">
        <v>89.8</v>
      </c>
      <c r="BN15" s="17" t="n">
        <v>84.7625</v>
      </c>
      <c r="BO15" s="17" t="n">
        <v>79.3583333333334</v>
      </c>
      <c r="BP15" s="17" t="n">
        <v>86.0166666666667</v>
      </c>
      <c r="BQ15" s="17" t="n">
        <v>84.6166666666667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84.4529166666667</v>
      </c>
      <c r="BZ15" s="10" t="n">
        <f aca="false">AVERAGE(T15:AW15)</f>
        <v>84.7573611111111</v>
      </c>
      <c r="CA15" s="10" t="n">
        <f aca="false">AVERAGE(AD15:BG15)</f>
        <v>85.6447222222222</v>
      </c>
      <c r="CB15" s="10" t="n">
        <f aca="false">AVERAGE(AN15:BQ15)</f>
        <v>84.3402777777778</v>
      </c>
    </row>
    <row r="16" customFormat="false" ht="11.5" hidden="false" customHeight="false" outlineLevel="0" collapsed="false">
      <c r="A16" s="16" t="n">
        <v>14</v>
      </c>
      <c r="B16" s="17" t="n">
        <v>70.6666666666667</v>
      </c>
      <c r="C16" s="17" t="n">
        <v>76</v>
      </c>
      <c r="D16" s="17" t="n">
        <v>87.6666666666667</v>
      </c>
      <c r="E16" s="17" t="n">
        <v>90.75</v>
      </c>
      <c r="F16" s="17" t="n">
        <v>87.75</v>
      </c>
      <c r="G16" s="17" t="n">
        <v>78.5</v>
      </c>
      <c r="H16" s="17" t="n">
        <v>95</v>
      </c>
      <c r="I16" s="17" t="n">
        <v>92</v>
      </c>
      <c r="J16" s="9" t="n">
        <v>86.25</v>
      </c>
      <c r="K16" s="17" t="n">
        <v>81</v>
      </c>
      <c r="L16" s="17" t="n">
        <v>79.25</v>
      </c>
      <c r="M16" s="17" t="n">
        <v>77</v>
      </c>
      <c r="N16" s="17" t="n">
        <v>87</v>
      </c>
      <c r="O16" s="17" t="n">
        <v>83.5</v>
      </c>
      <c r="P16" s="17" t="n">
        <v>80.5</v>
      </c>
      <c r="Q16" s="17" t="n">
        <v>77</v>
      </c>
      <c r="R16" s="17" t="n">
        <v>79</v>
      </c>
      <c r="S16" s="17" t="n">
        <v>85.25</v>
      </c>
      <c r="T16" s="17" t="n">
        <v>87</v>
      </c>
      <c r="U16" s="17" t="n">
        <v>87</v>
      </c>
      <c r="V16" s="17" t="n">
        <v>77.75</v>
      </c>
      <c r="W16" s="17" t="n">
        <v>85.75</v>
      </c>
      <c r="X16" s="17" t="n">
        <v>82</v>
      </c>
      <c r="Y16" s="17" t="n">
        <v>93.75</v>
      </c>
      <c r="Z16" s="17" t="n">
        <v>71.5</v>
      </c>
      <c r="AA16" s="17" t="n">
        <v>81.875</v>
      </c>
      <c r="AB16" s="17" t="n">
        <v>93.625</v>
      </c>
      <c r="AC16" s="17" t="n">
        <v>78.375</v>
      </c>
      <c r="AD16" s="17" t="n">
        <v>86.25</v>
      </c>
      <c r="AE16" s="17" t="n">
        <v>69.125</v>
      </c>
      <c r="AF16" s="17" t="n">
        <v>83.825</v>
      </c>
      <c r="AG16" s="17" t="n">
        <v>90.825</v>
      </c>
      <c r="AH16" s="17" t="n">
        <v>80.45</v>
      </c>
      <c r="AI16" s="17" t="n">
        <v>77.9875</v>
      </c>
      <c r="AJ16" s="17" t="n">
        <v>89.8625</v>
      </c>
      <c r="AK16" s="17" t="n">
        <v>88.075</v>
      </c>
      <c r="AL16" s="17" t="n">
        <v>86.4625</v>
      </c>
      <c r="AM16" s="17" t="n">
        <v>83.3875</v>
      </c>
      <c r="AN16" s="17" t="n">
        <v>84.4</v>
      </c>
      <c r="AO16" s="17" t="n">
        <v>87.875</v>
      </c>
      <c r="AP16" s="17" t="n">
        <v>94.25</v>
      </c>
      <c r="AQ16" s="17" t="n">
        <v>82.25</v>
      </c>
      <c r="AR16" s="17" t="n">
        <v>89.125</v>
      </c>
      <c r="AS16" s="17" t="n">
        <v>81.75</v>
      </c>
      <c r="AT16" s="17" t="n">
        <v>90.3541666666667</v>
      </c>
      <c r="AU16" s="17" t="n">
        <v>80.0958333333334</v>
      </c>
      <c r="AV16" s="17" t="n">
        <v>97.05</v>
      </c>
      <c r="AW16" s="17" t="n">
        <v>77.5875</v>
      </c>
      <c r="AX16" s="17" t="n">
        <v>76.7833333333333</v>
      </c>
      <c r="AY16" s="17" t="n">
        <v>66.3708333333333</v>
      </c>
      <c r="AZ16" s="17" t="n">
        <v>89.0666666666667</v>
      </c>
      <c r="BA16" s="17" t="n">
        <v>83.8541666666667</v>
      </c>
      <c r="BB16" s="17" t="n">
        <v>92.825</v>
      </c>
      <c r="BC16" s="17" t="n">
        <v>83.125</v>
      </c>
      <c r="BD16" s="17" t="n">
        <v>95.3416666666667</v>
      </c>
      <c r="BE16" s="17" t="n">
        <v>83.9625</v>
      </c>
      <c r="BF16" s="17" t="n">
        <v>66.7166666666667</v>
      </c>
      <c r="BG16" s="17" t="n">
        <v>84.8916666666667</v>
      </c>
      <c r="BH16" s="17" t="n">
        <v>71.6875</v>
      </c>
      <c r="BI16" s="17" t="n">
        <v>86.4333333333333</v>
      </c>
      <c r="BJ16" s="17" t="n">
        <v>86.7541666666667</v>
      </c>
      <c r="BK16" s="17" t="n">
        <v>83.9125</v>
      </c>
      <c r="BL16" s="17" t="n">
        <v>66.2</v>
      </c>
      <c r="BM16" s="17" t="n">
        <v>93.7</v>
      </c>
      <c r="BN16" s="17" t="n">
        <v>78.725</v>
      </c>
      <c r="BO16" s="17" t="n">
        <v>71.35</v>
      </c>
      <c r="BP16" s="17" t="n">
        <v>93.45</v>
      </c>
      <c r="BQ16" s="17" t="n">
        <v>97.3333333333333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83.0208333333333</v>
      </c>
      <c r="BZ16" s="10" t="n">
        <f aca="false">AVERAGE(T16:AW16)</f>
        <v>84.65375</v>
      </c>
      <c r="CA16" s="10" t="n">
        <f aca="false">AVERAGE(AD16:BG16)</f>
        <v>84.1308333333333</v>
      </c>
      <c r="CB16" s="10" t="n">
        <f aca="false">AVERAGE(AN16:BQ16)</f>
        <v>83.9073611111111</v>
      </c>
    </row>
    <row r="17" customFormat="false" ht="11.5" hidden="false" customHeight="false" outlineLevel="0" collapsed="false">
      <c r="A17" s="16" t="n">
        <v>15</v>
      </c>
      <c r="B17" s="17" t="n">
        <v>78.6666666666667</v>
      </c>
      <c r="C17" s="17" t="n">
        <v>81.6666666666667</v>
      </c>
      <c r="D17" s="17" t="n">
        <v>94.6666666666667</v>
      </c>
      <c r="E17" s="17" t="n">
        <v>92.75</v>
      </c>
      <c r="F17" s="17" t="n">
        <v>86.75</v>
      </c>
      <c r="G17" s="17" t="n">
        <v>70.25</v>
      </c>
      <c r="H17" s="17" t="n">
        <v>76.75</v>
      </c>
      <c r="I17" s="17" t="n">
        <v>83.75</v>
      </c>
      <c r="J17" s="9" t="n">
        <v>69.75</v>
      </c>
      <c r="K17" s="17" t="n">
        <v>84.75</v>
      </c>
      <c r="L17" s="17" t="n">
        <v>80</v>
      </c>
      <c r="M17" s="17" t="n">
        <v>79.5</v>
      </c>
      <c r="N17" s="17" t="n">
        <v>77.25</v>
      </c>
      <c r="O17" s="17" t="n">
        <v>83.25</v>
      </c>
      <c r="P17" s="17" t="n">
        <v>85</v>
      </c>
      <c r="Q17" s="17" t="n">
        <v>88.75</v>
      </c>
      <c r="R17" s="17" t="n">
        <v>80.5</v>
      </c>
      <c r="S17" s="17" t="n">
        <v>80.5</v>
      </c>
      <c r="T17" s="17" t="n">
        <v>88.25</v>
      </c>
      <c r="U17" s="17" t="n">
        <v>92.75</v>
      </c>
      <c r="V17" s="17" t="n">
        <v>72</v>
      </c>
      <c r="W17" s="17" t="n">
        <v>94</v>
      </c>
      <c r="X17" s="17" t="n">
        <v>82.75</v>
      </c>
      <c r="Y17" s="17" t="n">
        <v>81.25</v>
      </c>
      <c r="Z17" s="17" t="n">
        <v>78</v>
      </c>
      <c r="AA17" s="17" t="n">
        <v>79.125</v>
      </c>
      <c r="AB17" s="17" t="n">
        <v>83.25</v>
      </c>
      <c r="AC17" s="17" t="n">
        <v>87.375</v>
      </c>
      <c r="AD17" s="17" t="n">
        <v>85.75</v>
      </c>
      <c r="AE17" s="17" t="n">
        <v>83.625</v>
      </c>
      <c r="AF17" s="17" t="n">
        <v>90.3625</v>
      </c>
      <c r="AG17" s="17" t="n">
        <v>92.775</v>
      </c>
      <c r="AH17" s="17" t="n">
        <v>66.525</v>
      </c>
      <c r="AI17" s="17" t="n">
        <v>93.025</v>
      </c>
      <c r="AJ17" s="17" t="n">
        <v>92.225</v>
      </c>
      <c r="AK17" s="17" t="n">
        <v>92.475</v>
      </c>
      <c r="AL17" s="17" t="n">
        <v>83.675</v>
      </c>
      <c r="AM17" s="17" t="n">
        <v>84.575</v>
      </c>
      <c r="AN17" s="17" t="n">
        <v>80.9375</v>
      </c>
      <c r="AO17" s="17" t="n">
        <v>87</v>
      </c>
      <c r="AP17" s="17" t="n">
        <v>96.875</v>
      </c>
      <c r="AQ17" s="17" t="n">
        <v>77.5</v>
      </c>
      <c r="AR17" s="17" t="n">
        <v>73.375</v>
      </c>
      <c r="AS17" s="17" t="n">
        <v>86.375</v>
      </c>
      <c r="AT17" s="17" t="n">
        <v>74.5083333333333</v>
      </c>
      <c r="AU17" s="17" t="n">
        <v>79.2583333333333</v>
      </c>
      <c r="AV17" s="17" t="n">
        <v>98.2875</v>
      </c>
      <c r="AW17" s="17" t="n">
        <v>86.2958333333333</v>
      </c>
      <c r="AX17" s="17" t="n">
        <v>75.2291666666667</v>
      </c>
      <c r="AY17" s="17" t="n">
        <v>82.4625</v>
      </c>
      <c r="AZ17" s="17" t="n">
        <v>82.0541666666667</v>
      </c>
      <c r="BA17" s="17" t="n">
        <v>84.4416666666667</v>
      </c>
      <c r="BB17" s="17" t="n">
        <v>90.4791666666667</v>
      </c>
      <c r="BC17" s="17" t="n">
        <v>82.0125</v>
      </c>
      <c r="BD17" s="17" t="n">
        <v>96.5208333333333</v>
      </c>
      <c r="BE17" s="17" t="n">
        <v>81.6958333333333</v>
      </c>
      <c r="BF17" s="17" t="n">
        <v>73.9125</v>
      </c>
      <c r="BG17" s="17" t="n">
        <v>84.1333333333333</v>
      </c>
      <c r="BH17" s="17" t="n">
        <v>75.2333333333333</v>
      </c>
      <c r="BI17" s="17" t="n">
        <v>80.2125</v>
      </c>
      <c r="BJ17" s="17" t="n">
        <v>81.1458333333333</v>
      </c>
      <c r="BK17" s="17" t="n">
        <v>81.7</v>
      </c>
      <c r="BL17" s="17" t="n">
        <v>77.65</v>
      </c>
      <c r="BM17" s="17" t="n">
        <v>88.3</v>
      </c>
      <c r="BN17" s="17" t="n">
        <v>74.8916666666667</v>
      </c>
      <c r="BO17" s="17" t="n">
        <v>76.4208333333333</v>
      </c>
      <c r="BP17" s="17" t="n">
        <v>89.8</v>
      </c>
      <c r="BQ17" s="17" t="n">
        <v>89.3583333333334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83.7670833333333</v>
      </c>
      <c r="BZ17" s="10" t="n">
        <f aca="false">AVERAGE(T17:AW17)</f>
        <v>84.8058333333333</v>
      </c>
      <c r="CA17" s="10" t="n">
        <f aca="false">AVERAGE(AD17:BG17)</f>
        <v>84.6122222222222</v>
      </c>
      <c r="CB17" s="10" t="n">
        <f aca="false">AVERAGE(AN17:BQ17)</f>
        <v>82.9355555555556</v>
      </c>
    </row>
    <row r="18" customFormat="false" ht="11.5" hidden="false" customHeight="false" outlineLevel="0" collapsed="false">
      <c r="A18" s="16" t="n">
        <v>16</v>
      </c>
      <c r="B18" s="17" t="n">
        <v>82</v>
      </c>
      <c r="C18" s="17" t="n">
        <v>81.3333333333333</v>
      </c>
      <c r="D18" s="17" t="n">
        <v>94.6666666666667</v>
      </c>
      <c r="E18" s="17" t="n">
        <v>94.5</v>
      </c>
      <c r="F18" s="17" t="n">
        <v>81.25</v>
      </c>
      <c r="G18" s="17" t="n">
        <v>75.5</v>
      </c>
      <c r="H18" s="17" t="n">
        <v>87</v>
      </c>
      <c r="I18" s="17" t="n">
        <v>84.5</v>
      </c>
      <c r="J18" s="9" t="n">
        <v>76.75</v>
      </c>
      <c r="K18" s="17" t="n">
        <v>85.25</v>
      </c>
      <c r="L18" s="17" t="n">
        <v>94.25</v>
      </c>
      <c r="M18" s="17" t="n">
        <v>91</v>
      </c>
      <c r="N18" s="17" t="n">
        <v>79.75</v>
      </c>
      <c r="O18" s="17" t="n">
        <v>87</v>
      </c>
      <c r="P18" s="17" t="n">
        <v>79.25</v>
      </c>
      <c r="Q18" s="17" t="n">
        <v>85.5</v>
      </c>
      <c r="R18" s="17" t="n">
        <v>88.5</v>
      </c>
      <c r="S18" s="17" t="n">
        <v>72.25</v>
      </c>
      <c r="T18" s="17" t="n">
        <v>87.25</v>
      </c>
      <c r="U18" s="17" t="n">
        <v>88.75</v>
      </c>
      <c r="V18" s="17" t="n">
        <v>61.75</v>
      </c>
      <c r="W18" s="17" t="n">
        <v>84</v>
      </c>
      <c r="X18" s="17" t="n">
        <v>85.5</v>
      </c>
      <c r="Y18" s="17" t="n">
        <v>83</v>
      </c>
      <c r="Z18" s="17" t="n">
        <v>81</v>
      </c>
      <c r="AA18" s="17" t="n">
        <v>75.25</v>
      </c>
      <c r="AB18" s="17" t="n">
        <v>68.625</v>
      </c>
      <c r="AC18" s="17" t="n">
        <v>92.875</v>
      </c>
      <c r="AD18" s="17" t="n">
        <v>84</v>
      </c>
      <c r="AE18" s="17" t="n">
        <v>82.5</v>
      </c>
      <c r="AF18" s="17" t="n">
        <v>84.6625</v>
      </c>
      <c r="AG18" s="17" t="n">
        <v>88.6875</v>
      </c>
      <c r="AH18" s="17" t="n">
        <v>76.4</v>
      </c>
      <c r="AI18" s="17" t="n">
        <v>95.775</v>
      </c>
      <c r="AJ18" s="17" t="n">
        <v>84.5375</v>
      </c>
      <c r="AK18" s="17" t="n">
        <v>95.6625</v>
      </c>
      <c r="AL18" s="17" t="n">
        <v>92.3625</v>
      </c>
      <c r="AM18" s="17" t="n">
        <v>83.0375</v>
      </c>
      <c r="AN18" s="17" t="n">
        <v>91.0375</v>
      </c>
      <c r="AO18" s="17" t="n">
        <v>82.625</v>
      </c>
      <c r="AP18" s="17" t="n">
        <v>90</v>
      </c>
      <c r="AQ18" s="17" t="n">
        <v>82.875</v>
      </c>
      <c r="AR18" s="17" t="n">
        <v>95.5</v>
      </c>
      <c r="AS18" s="17" t="n">
        <v>82.25</v>
      </c>
      <c r="AT18" s="17" t="n">
        <v>73.6958333333333</v>
      </c>
      <c r="AU18" s="17" t="n">
        <v>83.35</v>
      </c>
      <c r="AV18" s="17" t="n">
        <v>86.6208333333334</v>
      </c>
      <c r="AW18" s="17" t="n">
        <v>84.95</v>
      </c>
      <c r="AX18" s="17" t="n">
        <v>73.7708333333333</v>
      </c>
      <c r="AY18" s="17" t="n">
        <v>88.8166666666667</v>
      </c>
      <c r="AZ18" s="17" t="n">
        <v>76.3625</v>
      </c>
      <c r="BA18" s="17" t="n">
        <v>87.7166666666667</v>
      </c>
      <c r="BB18" s="17" t="n">
        <v>90.7875</v>
      </c>
      <c r="BC18" s="17" t="n">
        <v>84.9166666666667</v>
      </c>
      <c r="BD18" s="17" t="n">
        <v>81.0333333333333</v>
      </c>
      <c r="BE18" s="17" t="n">
        <v>85.3041666666667</v>
      </c>
      <c r="BF18" s="17" t="n">
        <v>69.6458333333333</v>
      </c>
      <c r="BG18" s="17" t="n">
        <v>83.1916666666667</v>
      </c>
      <c r="BH18" s="17" t="n">
        <v>74.5875</v>
      </c>
      <c r="BI18" s="17" t="n">
        <v>71.9791666666667</v>
      </c>
      <c r="BJ18" s="17" t="n">
        <v>81.5375</v>
      </c>
      <c r="BK18" s="17" t="n">
        <v>87.8</v>
      </c>
      <c r="BL18" s="17" t="n">
        <v>94.5541666666667</v>
      </c>
      <c r="BM18" s="17" t="n">
        <v>78</v>
      </c>
      <c r="BN18" s="17" t="n">
        <v>73.1791666666667</v>
      </c>
      <c r="BO18" s="17" t="n">
        <v>76.9291666666667</v>
      </c>
      <c r="BP18" s="17" t="n">
        <v>88.2708333333334</v>
      </c>
      <c r="BQ18" s="17" t="n">
        <v>90.9958333333334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83.8375</v>
      </c>
      <c r="BZ18" s="10" t="n">
        <f aca="false">AVERAGE(T18:AW18)</f>
        <v>84.2843055555556</v>
      </c>
      <c r="CA18" s="10" t="n">
        <f aca="false">AVERAGE(AD18:BG18)</f>
        <v>84.7358333333333</v>
      </c>
      <c r="CB18" s="10" t="n">
        <f aca="false">AVERAGE(AN18:BQ18)</f>
        <v>83.0761111111111</v>
      </c>
    </row>
    <row r="19" customFormat="false" ht="11.5" hidden="false" customHeight="false" outlineLevel="0" collapsed="false">
      <c r="A19" s="16" t="n">
        <v>17</v>
      </c>
      <c r="B19" s="17" t="n">
        <v>90.3333333333333</v>
      </c>
      <c r="C19" s="17" t="n">
        <v>87</v>
      </c>
      <c r="D19" s="17" t="n">
        <v>86</v>
      </c>
      <c r="E19" s="17" t="n">
        <v>91.5</v>
      </c>
      <c r="F19" s="17" t="n">
        <v>85.5</v>
      </c>
      <c r="G19" s="17" t="n">
        <v>69.5</v>
      </c>
      <c r="H19" s="17" t="n">
        <v>85.5</v>
      </c>
      <c r="I19" s="17" t="n">
        <v>86.75</v>
      </c>
      <c r="J19" s="9" t="n">
        <v>91.75</v>
      </c>
      <c r="K19" s="17" t="n">
        <v>87</v>
      </c>
      <c r="L19" s="17" t="n">
        <v>84.25</v>
      </c>
      <c r="M19" s="17" t="n">
        <v>90.75</v>
      </c>
      <c r="N19" s="17" t="n">
        <v>95</v>
      </c>
      <c r="O19" s="17" t="n">
        <v>86</v>
      </c>
      <c r="P19" s="17" t="n">
        <v>86.75</v>
      </c>
      <c r="Q19" s="17" t="n">
        <v>89</v>
      </c>
      <c r="R19" s="17" t="n">
        <v>84.25</v>
      </c>
      <c r="S19" s="17" t="n">
        <v>89.75</v>
      </c>
      <c r="T19" s="17" t="n">
        <v>80</v>
      </c>
      <c r="U19" s="17" t="n">
        <v>79</v>
      </c>
      <c r="V19" s="17" t="n">
        <v>63</v>
      </c>
      <c r="W19" s="17" t="n">
        <v>83</v>
      </c>
      <c r="X19" s="17" t="n">
        <v>83.25</v>
      </c>
      <c r="Y19" s="17" t="n">
        <v>90.75</v>
      </c>
      <c r="Z19" s="17" t="n">
        <v>86.25</v>
      </c>
      <c r="AA19" s="17" t="n">
        <v>82.875</v>
      </c>
      <c r="AB19" s="17" t="n">
        <v>71.875</v>
      </c>
      <c r="AC19" s="17" t="n">
        <v>80</v>
      </c>
      <c r="AD19" s="17" t="n">
        <v>81.75</v>
      </c>
      <c r="AE19" s="17" t="n">
        <v>94.625</v>
      </c>
      <c r="AF19" s="17" t="n">
        <v>89.5875</v>
      </c>
      <c r="AG19" s="17" t="n">
        <v>88.45</v>
      </c>
      <c r="AH19" s="17" t="n">
        <v>85.3375</v>
      </c>
      <c r="AI19" s="17" t="n">
        <v>93.9375</v>
      </c>
      <c r="AJ19" s="17" t="n">
        <v>69.5125</v>
      </c>
      <c r="AK19" s="17" t="n">
        <v>93.95</v>
      </c>
      <c r="AL19" s="17" t="n">
        <v>95</v>
      </c>
      <c r="AM19" s="17" t="n">
        <v>78.8375</v>
      </c>
      <c r="AN19" s="17" t="n">
        <v>82.55</v>
      </c>
      <c r="AO19" s="17" t="n">
        <v>80.125</v>
      </c>
      <c r="AP19" s="17" t="n">
        <v>93.375</v>
      </c>
      <c r="AQ19" s="17" t="n">
        <v>84.625</v>
      </c>
      <c r="AR19" s="17" t="n">
        <v>97.75</v>
      </c>
      <c r="AS19" s="17" t="n">
        <v>77.5</v>
      </c>
      <c r="AT19" s="17" t="n">
        <v>94.1791666666667</v>
      </c>
      <c r="AU19" s="17" t="n">
        <v>86.9083333333334</v>
      </c>
      <c r="AV19" s="17" t="n">
        <v>85.9916666666667</v>
      </c>
      <c r="AW19" s="17" t="n">
        <v>72.7208333333334</v>
      </c>
      <c r="AX19" s="17" t="n">
        <v>80.175</v>
      </c>
      <c r="AY19" s="17" t="n">
        <v>80.9666666666667</v>
      </c>
      <c r="AZ19" s="17" t="n">
        <v>78.0583333333333</v>
      </c>
      <c r="BA19" s="17" t="n">
        <v>86.1583333333333</v>
      </c>
      <c r="BB19" s="17" t="n">
        <v>85.35</v>
      </c>
      <c r="BC19" s="17" t="n">
        <v>95.3791666666667</v>
      </c>
      <c r="BD19" s="17" t="n">
        <v>88.1666666666667</v>
      </c>
      <c r="BE19" s="17" t="n">
        <v>89.4208333333333</v>
      </c>
      <c r="BF19" s="17" t="n">
        <v>87.7708333333333</v>
      </c>
      <c r="BG19" s="17" t="n">
        <v>77.9083333333333</v>
      </c>
      <c r="BH19" s="17" t="n">
        <v>71.2333333333333</v>
      </c>
      <c r="BI19" s="17" t="n">
        <v>78.0333333333333</v>
      </c>
      <c r="BJ19" s="17" t="n">
        <v>90.4625</v>
      </c>
      <c r="BK19" s="17" t="n">
        <v>91.35</v>
      </c>
      <c r="BL19" s="17" t="n">
        <v>86.3791666666667</v>
      </c>
      <c r="BM19" s="17" t="n">
        <v>86</v>
      </c>
      <c r="BN19" s="17" t="n">
        <v>77.4875</v>
      </c>
      <c r="BO19" s="17" t="n">
        <v>75.125</v>
      </c>
      <c r="BP19" s="17" t="n">
        <v>89.55</v>
      </c>
      <c r="BQ19" s="17" t="n">
        <v>92.3125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85.1829166666667</v>
      </c>
      <c r="BZ19" s="10" t="n">
        <f aca="false">AVERAGE(T19:AW19)</f>
        <v>84.22375</v>
      </c>
      <c r="CA19" s="10" t="n">
        <f aca="false">AVERAGE(AD19:BG19)</f>
        <v>85.8688888888889</v>
      </c>
      <c r="CB19" s="10" t="n">
        <f aca="false">AVERAGE(AN19:BQ19)</f>
        <v>84.7670833333333</v>
      </c>
    </row>
    <row r="20" customFormat="false" ht="11.5" hidden="false" customHeight="false" outlineLevel="0" collapsed="false">
      <c r="A20" s="16" t="n">
        <v>18</v>
      </c>
      <c r="B20" s="17" t="n">
        <v>82</v>
      </c>
      <c r="C20" s="17" t="n">
        <v>84</v>
      </c>
      <c r="D20" s="17" t="n">
        <v>88.3333333333333</v>
      </c>
      <c r="E20" s="17" t="n">
        <v>86.5</v>
      </c>
      <c r="F20" s="17" t="n">
        <v>79</v>
      </c>
      <c r="G20" s="17" t="n">
        <v>72</v>
      </c>
      <c r="H20" s="17" t="n">
        <v>95</v>
      </c>
      <c r="I20" s="17" t="n">
        <v>77.75</v>
      </c>
      <c r="J20" s="9" t="n">
        <v>86.5</v>
      </c>
      <c r="K20" s="17" t="n">
        <v>88</v>
      </c>
      <c r="L20" s="17" t="n">
        <v>93.5</v>
      </c>
      <c r="M20" s="17" t="n">
        <v>86.5</v>
      </c>
      <c r="N20" s="17" t="n">
        <v>92</v>
      </c>
      <c r="O20" s="17" t="n">
        <v>89.25</v>
      </c>
      <c r="P20" s="17" t="n">
        <v>83.5</v>
      </c>
      <c r="Q20" s="17" t="n">
        <v>85.25</v>
      </c>
      <c r="R20" s="17" t="n">
        <v>78</v>
      </c>
      <c r="S20" s="17" t="n">
        <v>86</v>
      </c>
      <c r="T20" s="17" t="n">
        <v>87.5</v>
      </c>
      <c r="U20" s="17" t="n">
        <v>86.25</v>
      </c>
      <c r="V20" s="17" t="n">
        <v>72.75</v>
      </c>
      <c r="W20" s="17" t="n">
        <v>91.25</v>
      </c>
      <c r="X20" s="17" t="n">
        <v>69.75</v>
      </c>
      <c r="Y20" s="17" t="n">
        <v>92.75</v>
      </c>
      <c r="Z20" s="17" t="n">
        <v>85.5</v>
      </c>
      <c r="AA20" s="17" t="n">
        <v>78.625</v>
      </c>
      <c r="AB20" s="17" t="n">
        <v>91</v>
      </c>
      <c r="AC20" s="17" t="n">
        <v>89.25</v>
      </c>
      <c r="AD20" s="17" t="n">
        <v>76.625</v>
      </c>
      <c r="AE20" s="17" t="n">
        <v>86.625</v>
      </c>
      <c r="AF20" s="17" t="n">
        <v>91.55</v>
      </c>
      <c r="AG20" s="17" t="n">
        <v>87.8125</v>
      </c>
      <c r="AH20" s="17" t="n">
        <v>75.75</v>
      </c>
      <c r="AI20" s="17" t="n">
        <v>81.55</v>
      </c>
      <c r="AJ20" s="17" t="n">
        <v>81.2375</v>
      </c>
      <c r="AK20" s="17" t="n">
        <v>83.05</v>
      </c>
      <c r="AL20" s="17" t="n">
        <v>85.7625</v>
      </c>
      <c r="AM20" s="17" t="n">
        <v>73.1375</v>
      </c>
      <c r="AN20" s="17" t="n">
        <v>90.8</v>
      </c>
      <c r="AO20" s="17" t="n">
        <v>89.375</v>
      </c>
      <c r="AP20" s="17" t="n">
        <v>92.125</v>
      </c>
      <c r="AQ20" s="17" t="n">
        <v>95.875</v>
      </c>
      <c r="AR20" s="17" t="n">
        <v>87.5</v>
      </c>
      <c r="AS20" s="17" t="n">
        <v>70.5</v>
      </c>
      <c r="AT20" s="17" t="n">
        <v>86.4</v>
      </c>
      <c r="AU20" s="17" t="n">
        <v>84.4125</v>
      </c>
      <c r="AV20" s="17" t="n">
        <v>90.9958333333333</v>
      </c>
      <c r="AW20" s="17" t="n">
        <v>80.5208333333333</v>
      </c>
      <c r="AX20" s="17" t="n">
        <v>86.9125</v>
      </c>
      <c r="AY20" s="17" t="n">
        <v>79.8083333333333</v>
      </c>
      <c r="AZ20" s="17" t="n">
        <v>80.7666666666667</v>
      </c>
      <c r="BA20" s="17" t="n">
        <v>72.3833333333333</v>
      </c>
      <c r="BB20" s="17" t="n">
        <v>80.2916666666667</v>
      </c>
      <c r="BC20" s="17" t="n">
        <v>93.7291666666667</v>
      </c>
      <c r="BD20" s="17" t="n">
        <v>88.0375</v>
      </c>
      <c r="BE20" s="17" t="n">
        <v>93.5416666666667</v>
      </c>
      <c r="BF20" s="17" t="n">
        <v>91.8833333333333</v>
      </c>
      <c r="BG20" s="17" t="n">
        <v>73.1416666666667</v>
      </c>
      <c r="BH20" s="17" t="n">
        <v>73.4</v>
      </c>
      <c r="BI20" s="17" t="n">
        <v>86.2875</v>
      </c>
      <c r="BJ20" s="17" t="n">
        <v>89.9708333333333</v>
      </c>
      <c r="BK20" s="17" t="n">
        <v>95.7708333333333</v>
      </c>
      <c r="BL20" s="17" t="n">
        <v>80.0958333333333</v>
      </c>
      <c r="BM20" s="17" t="n">
        <v>77.5</v>
      </c>
      <c r="BN20" s="17" t="n">
        <v>86.1208333333334</v>
      </c>
      <c r="BO20" s="17" t="n">
        <v>74.4416666666667</v>
      </c>
      <c r="BP20" s="17" t="n">
        <v>89.1333333333333</v>
      </c>
      <c r="BQ20" s="17" t="n">
        <v>98.225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84.5408333333333</v>
      </c>
      <c r="BZ20" s="10" t="n">
        <f aca="false">AVERAGE(T20:AW20)</f>
        <v>84.5409722222222</v>
      </c>
      <c r="CA20" s="10" t="n">
        <f aca="false">AVERAGE(AD20:BG20)</f>
        <v>84.4033333333333</v>
      </c>
      <c r="CB20" s="10" t="n">
        <f aca="false">AVERAGE(AN20:BQ20)</f>
        <v>85.3315277777778</v>
      </c>
    </row>
    <row r="21" customFormat="false" ht="11.5" hidden="false" customHeight="false" outlineLevel="0" collapsed="false">
      <c r="A21" s="16" t="n">
        <v>19</v>
      </c>
      <c r="B21" s="17" t="n">
        <v>95.6666666666667</v>
      </c>
      <c r="C21" s="17" t="n">
        <v>92</v>
      </c>
      <c r="D21" s="17" t="n">
        <v>100</v>
      </c>
      <c r="E21" s="17" t="n">
        <v>84.25</v>
      </c>
      <c r="F21" s="17" t="n">
        <v>88.25</v>
      </c>
      <c r="G21" s="17" t="n">
        <v>67.5</v>
      </c>
      <c r="H21" s="17" t="n">
        <v>92</v>
      </c>
      <c r="I21" s="17" t="n">
        <v>75.75</v>
      </c>
      <c r="J21" s="9" t="n">
        <v>81.5</v>
      </c>
      <c r="K21" s="17" t="n">
        <v>94.5</v>
      </c>
      <c r="L21" s="17" t="n">
        <v>92.75</v>
      </c>
      <c r="M21" s="17" t="n">
        <v>86.5</v>
      </c>
      <c r="N21" s="17" t="n">
        <v>83</v>
      </c>
      <c r="O21" s="17" t="n">
        <v>83.75</v>
      </c>
      <c r="P21" s="17" t="n">
        <v>85</v>
      </c>
      <c r="Q21" s="17" t="n">
        <v>76.5</v>
      </c>
      <c r="R21" s="17" t="n">
        <v>78.25</v>
      </c>
      <c r="S21" s="17" t="n">
        <v>86.25</v>
      </c>
      <c r="T21" s="17" t="n">
        <v>78.75</v>
      </c>
      <c r="U21" s="17" t="n">
        <v>85.5</v>
      </c>
      <c r="V21" s="17" t="n">
        <v>85.75</v>
      </c>
      <c r="W21" s="17" t="n">
        <v>91</v>
      </c>
      <c r="X21" s="17" t="n">
        <v>71.25</v>
      </c>
      <c r="Y21" s="17" t="n">
        <v>92.25</v>
      </c>
      <c r="Z21" s="17" t="n">
        <v>86.5</v>
      </c>
      <c r="AA21" s="17" t="n">
        <v>76.625</v>
      </c>
      <c r="AB21" s="17" t="n">
        <v>85.75</v>
      </c>
      <c r="AC21" s="17" t="n">
        <v>94</v>
      </c>
      <c r="AD21" s="17" t="n">
        <v>82</v>
      </c>
      <c r="AE21" s="17" t="n">
        <v>89</v>
      </c>
      <c r="AF21" s="17" t="n">
        <v>79.8375</v>
      </c>
      <c r="AG21" s="17" t="n">
        <v>93.275</v>
      </c>
      <c r="AH21" s="17" t="n">
        <v>74.8625</v>
      </c>
      <c r="AI21" s="17" t="n">
        <v>75.0625</v>
      </c>
      <c r="AJ21" s="17" t="n">
        <v>85.5375</v>
      </c>
      <c r="AK21" s="17" t="n">
        <v>82.25</v>
      </c>
      <c r="AL21" s="17" t="n">
        <v>84.025</v>
      </c>
      <c r="AM21" s="17" t="n">
        <v>77.4625</v>
      </c>
      <c r="AN21" s="17" t="n">
        <v>82.175</v>
      </c>
      <c r="AO21" s="17" t="n">
        <v>71.75</v>
      </c>
      <c r="AP21" s="17" t="n">
        <v>93.75</v>
      </c>
      <c r="AQ21" s="17" t="n">
        <v>92</v>
      </c>
      <c r="AR21" s="17" t="n">
        <v>85</v>
      </c>
      <c r="AS21" s="17" t="n">
        <v>76.375</v>
      </c>
      <c r="AT21" s="17" t="n">
        <v>74.5875</v>
      </c>
      <c r="AU21" s="17" t="n">
        <v>84.0625</v>
      </c>
      <c r="AV21" s="17" t="n">
        <v>86.4916666666667</v>
      </c>
      <c r="AW21" s="17" t="n">
        <v>83.9791666666667</v>
      </c>
      <c r="AX21" s="17" t="n">
        <v>90.1333333333333</v>
      </c>
      <c r="AY21" s="17" t="n">
        <v>81.8458333333334</v>
      </c>
      <c r="AZ21" s="17" t="n">
        <v>89.7916666666666</v>
      </c>
      <c r="BA21" s="17" t="n">
        <v>69.0166666666667</v>
      </c>
      <c r="BB21" s="17" t="n">
        <v>78.4583333333333</v>
      </c>
      <c r="BC21" s="17" t="n">
        <v>94.1375</v>
      </c>
      <c r="BD21" s="17" t="n">
        <v>86.1666666666667</v>
      </c>
      <c r="BE21" s="17" t="n">
        <v>85.9625</v>
      </c>
      <c r="BF21" s="17" t="n">
        <v>84.125</v>
      </c>
      <c r="BG21" s="17" t="n">
        <v>74.0416666666667</v>
      </c>
      <c r="BH21" s="17" t="n">
        <v>97.0333333333334</v>
      </c>
      <c r="BI21" s="17" t="n">
        <v>81.9125</v>
      </c>
      <c r="BJ21" s="17" t="n">
        <v>78.9208333333334</v>
      </c>
      <c r="BK21" s="17" t="n">
        <v>94.7375</v>
      </c>
      <c r="BL21" s="17" t="n">
        <v>84.65</v>
      </c>
      <c r="BM21" s="17" t="n">
        <v>74.1</v>
      </c>
      <c r="BN21" s="17" t="n">
        <v>85.1416666666667</v>
      </c>
      <c r="BO21" s="17" t="n">
        <v>81.9708333333333</v>
      </c>
      <c r="BP21" s="17" t="n">
        <v>86.1541666666667</v>
      </c>
      <c r="BQ21" s="17" t="n">
        <v>86.3541666666667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83.95625</v>
      </c>
      <c r="BZ21" s="10" t="n">
        <f aca="false">AVERAGE(T21:AW21)</f>
        <v>83.3619444444445</v>
      </c>
      <c r="CA21" s="10" t="n">
        <f aca="false">AVERAGE(AD21:BG21)</f>
        <v>82.9054166666667</v>
      </c>
      <c r="CB21" s="10" t="n">
        <f aca="false">AVERAGE(AN21:BQ21)</f>
        <v>83.8275</v>
      </c>
    </row>
    <row r="22" customFormat="false" ht="11.5" hidden="false" customHeight="false" outlineLevel="0" collapsed="false">
      <c r="A22" s="18" t="n">
        <v>20</v>
      </c>
      <c r="B22" s="19" t="n">
        <v>97.6666666666667</v>
      </c>
      <c r="C22" s="19" t="n">
        <v>81</v>
      </c>
      <c r="D22" s="19" t="n">
        <v>94</v>
      </c>
      <c r="E22" s="19" t="n">
        <v>90.5</v>
      </c>
      <c r="F22" s="19" t="n">
        <v>89.75</v>
      </c>
      <c r="G22" s="19" t="n">
        <v>78.25</v>
      </c>
      <c r="H22" s="19" t="n">
        <v>72.25</v>
      </c>
      <c r="I22" s="19" t="n">
        <v>72</v>
      </c>
      <c r="J22" s="20" t="n">
        <v>84</v>
      </c>
      <c r="K22" s="19" t="n">
        <v>95.75</v>
      </c>
      <c r="L22" s="19" t="n">
        <v>95.5</v>
      </c>
      <c r="M22" s="19" t="n">
        <v>82</v>
      </c>
      <c r="N22" s="19" t="n">
        <v>86.25</v>
      </c>
      <c r="O22" s="19" t="n">
        <v>83.5</v>
      </c>
      <c r="P22" s="19" t="n">
        <v>85.75</v>
      </c>
      <c r="Q22" s="19" t="n">
        <v>79</v>
      </c>
      <c r="R22" s="19" t="n">
        <v>77</v>
      </c>
      <c r="S22" s="19" t="n">
        <v>72.5</v>
      </c>
      <c r="T22" s="19" t="n">
        <v>75.75</v>
      </c>
      <c r="U22" s="19" t="n">
        <v>89.5</v>
      </c>
      <c r="V22" s="19" t="n">
        <v>91.5</v>
      </c>
      <c r="W22" s="19" t="n">
        <v>91.5</v>
      </c>
      <c r="X22" s="19" t="n">
        <v>72.5</v>
      </c>
      <c r="Y22" s="19" t="n">
        <v>78.25</v>
      </c>
      <c r="Z22" s="19" t="n">
        <v>88.5</v>
      </c>
      <c r="AA22" s="19" t="n">
        <v>81.5</v>
      </c>
      <c r="AB22" s="19" t="n">
        <v>77.875</v>
      </c>
      <c r="AC22" s="19" t="n">
        <v>81.25</v>
      </c>
      <c r="AD22" s="19" t="n">
        <v>84.375</v>
      </c>
      <c r="AE22" s="19" t="n">
        <v>89.75</v>
      </c>
      <c r="AF22" s="19" t="n">
        <v>88.9125</v>
      </c>
      <c r="AG22" s="19" t="n">
        <v>90.6125</v>
      </c>
      <c r="AH22" s="19" t="n">
        <v>84.325</v>
      </c>
      <c r="AI22" s="19" t="n">
        <v>82.575</v>
      </c>
      <c r="AJ22" s="19" t="n">
        <v>93.575</v>
      </c>
      <c r="AK22" s="19" t="n">
        <v>88.475</v>
      </c>
      <c r="AL22" s="19" t="n">
        <v>81.6125</v>
      </c>
      <c r="AM22" s="19" t="n">
        <v>83.6125</v>
      </c>
      <c r="AN22" s="19" t="n">
        <v>93.2625</v>
      </c>
      <c r="AO22" s="19" t="n">
        <v>67</v>
      </c>
      <c r="AP22" s="19" t="n">
        <v>84.625</v>
      </c>
      <c r="AQ22" s="19" t="n">
        <v>85.875</v>
      </c>
      <c r="AR22" s="19" t="n">
        <v>89.375</v>
      </c>
      <c r="AS22" s="19" t="n">
        <v>89.75</v>
      </c>
      <c r="AT22" s="19" t="n">
        <v>82.1791666666667</v>
      </c>
      <c r="AU22" s="19" t="n">
        <v>83.4583333333333</v>
      </c>
      <c r="AV22" s="19" t="n">
        <v>84.5916666666667</v>
      </c>
      <c r="AW22" s="19" t="n">
        <v>89.025</v>
      </c>
      <c r="AX22" s="19" t="n">
        <v>88.1416666666667</v>
      </c>
      <c r="AY22" s="19" t="n">
        <v>72.3041666666667</v>
      </c>
      <c r="AZ22" s="19" t="n">
        <v>87.0583333333333</v>
      </c>
      <c r="BA22" s="19" t="n">
        <v>70.2666666666667</v>
      </c>
      <c r="BB22" s="19" t="n">
        <v>66.325</v>
      </c>
      <c r="BC22" s="19" t="n">
        <v>85.6208333333334</v>
      </c>
      <c r="BD22" s="19" t="n">
        <v>88.3916666666667</v>
      </c>
      <c r="BE22" s="19" t="n">
        <v>94.8083333333333</v>
      </c>
      <c r="BF22" s="19" t="n">
        <v>80.1416666666667</v>
      </c>
      <c r="BG22" s="19" t="n">
        <v>66.6583333333334</v>
      </c>
      <c r="BH22" s="19" t="n">
        <v>97.125</v>
      </c>
      <c r="BI22" s="19" t="n">
        <v>78.4333333333334</v>
      </c>
      <c r="BJ22" s="19" t="n">
        <v>80.6708333333333</v>
      </c>
      <c r="BK22" s="19" t="n">
        <v>86.6708333333334</v>
      </c>
      <c r="BL22" s="19" t="n">
        <v>84.8958333333333</v>
      </c>
      <c r="BM22" s="19" t="n">
        <v>77.6</v>
      </c>
      <c r="BN22" s="19" t="n">
        <v>82.4791666666667</v>
      </c>
      <c r="BO22" s="19" t="n">
        <v>77.125</v>
      </c>
      <c r="BP22" s="19" t="n">
        <v>84.4625</v>
      </c>
      <c r="BQ22" s="19" t="n">
        <v>93.8458333333333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84.5733333333333</v>
      </c>
      <c r="BZ22" s="21" t="n">
        <f aca="false">AVERAGE(T22:AW22)</f>
        <v>84.8363888888889</v>
      </c>
      <c r="CA22" s="21" t="n">
        <f aca="false">AVERAGE(AD22:BG22)</f>
        <v>83.8894444444445</v>
      </c>
      <c r="CB22" s="21" t="n">
        <f aca="false">AVERAGE(AN22:BQ22)</f>
        <v>83.0722222222222</v>
      </c>
    </row>
    <row r="23" customFormat="false" ht="11.5" hidden="false" customHeight="false" outlineLevel="0" collapsed="false">
      <c r="A23" s="16" t="n">
        <v>21</v>
      </c>
      <c r="B23" s="17" t="n">
        <v>95.3333333333333</v>
      </c>
      <c r="C23" s="17" t="n">
        <v>81</v>
      </c>
      <c r="D23" s="17" t="n">
        <v>96.6666666666667</v>
      </c>
      <c r="E23" s="17" t="n">
        <v>76.5</v>
      </c>
      <c r="F23" s="17" t="n">
        <v>87.5</v>
      </c>
      <c r="G23" s="17" t="n">
        <v>87.25</v>
      </c>
      <c r="H23" s="17" t="n">
        <v>78</v>
      </c>
      <c r="I23" s="17" t="n">
        <v>80.75</v>
      </c>
      <c r="J23" s="9" t="n">
        <v>82.5</v>
      </c>
      <c r="K23" s="17" t="n">
        <v>86.25</v>
      </c>
      <c r="L23" s="17" t="n">
        <v>95</v>
      </c>
      <c r="M23" s="17" t="n">
        <v>91</v>
      </c>
      <c r="N23" s="17" t="n">
        <v>95.75</v>
      </c>
      <c r="O23" s="17" t="n">
        <v>85</v>
      </c>
      <c r="P23" s="17" t="n">
        <v>79.5</v>
      </c>
      <c r="Q23" s="17" t="n">
        <v>75.5</v>
      </c>
      <c r="R23" s="17" t="n">
        <v>85.75</v>
      </c>
      <c r="S23" s="17" t="n">
        <v>74.5</v>
      </c>
      <c r="T23" s="17" t="n">
        <v>78.25</v>
      </c>
      <c r="U23" s="17" t="n">
        <v>91.75</v>
      </c>
      <c r="V23" s="17" t="n">
        <v>90.5</v>
      </c>
      <c r="W23" s="17" t="n">
        <v>85.75</v>
      </c>
      <c r="X23" s="17" t="n">
        <v>85.75</v>
      </c>
      <c r="Y23" s="17" t="n">
        <v>84</v>
      </c>
      <c r="Z23" s="17" t="n">
        <v>76.5</v>
      </c>
      <c r="AA23" s="17" t="n">
        <v>87.75</v>
      </c>
      <c r="AB23" s="17" t="n">
        <v>89.25</v>
      </c>
      <c r="AC23" s="17" t="n">
        <v>82.125</v>
      </c>
      <c r="AD23" s="17" t="n">
        <v>82.625</v>
      </c>
      <c r="AE23" s="17" t="n">
        <v>88.875</v>
      </c>
      <c r="AF23" s="17" t="n">
        <v>91.275</v>
      </c>
      <c r="AG23" s="17" t="n">
        <v>89.7625</v>
      </c>
      <c r="AH23" s="17" t="n">
        <v>86.925</v>
      </c>
      <c r="AI23" s="17" t="n">
        <v>90.375</v>
      </c>
      <c r="AJ23" s="17" t="n">
        <v>88.4875</v>
      </c>
      <c r="AK23" s="17" t="n">
        <v>92.225</v>
      </c>
      <c r="AL23" s="17" t="n">
        <v>81.9625</v>
      </c>
      <c r="AM23" s="17" t="n">
        <v>81.95</v>
      </c>
      <c r="AN23" s="8" t="n">
        <v>77.75</v>
      </c>
      <c r="AO23" s="8" t="n">
        <v>77.375</v>
      </c>
      <c r="AP23" s="8" t="n">
        <v>82.625</v>
      </c>
      <c r="AQ23" s="8" t="n">
        <v>87.625</v>
      </c>
      <c r="AR23" s="8" t="n">
        <v>93.5</v>
      </c>
      <c r="AS23" s="8" t="n">
        <v>95.875</v>
      </c>
      <c r="AT23" s="8" t="n">
        <v>84.8</v>
      </c>
      <c r="AU23" s="8" t="n">
        <v>80.15</v>
      </c>
      <c r="AV23" s="8" t="n">
        <v>88.7541666666667</v>
      </c>
      <c r="AW23" s="8" t="n">
        <v>87.1291666666667</v>
      </c>
      <c r="AX23" s="8" t="n">
        <v>80.7791666666667</v>
      </c>
      <c r="AY23" s="8" t="n">
        <v>78.05</v>
      </c>
      <c r="AZ23" s="8" t="n">
        <v>89.8541666666667</v>
      </c>
      <c r="BA23" s="8" t="n">
        <v>68.875</v>
      </c>
      <c r="BB23" s="8" t="n">
        <v>76.6416666666667</v>
      </c>
      <c r="BC23" s="8" t="n">
        <v>94.7916666666666</v>
      </c>
      <c r="BD23" s="8" t="n">
        <v>93.9875</v>
      </c>
      <c r="BE23" s="8" t="n">
        <v>92.4625</v>
      </c>
      <c r="BF23" s="8" t="n">
        <v>93.5708333333333</v>
      </c>
      <c r="BG23" s="8" t="n">
        <v>67.7625</v>
      </c>
      <c r="BH23" s="8" t="n">
        <v>80.1625</v>
      </c>
      <c r="BI23" s="8" t="n">
        <v>79.2</v>
      </c>
      <c r="BJ23" s="8" t="n">
        <v>83.8</v>
      </c>
      <c r="BK23" s="8" t="n">
        <v>87.3416666666666</v>
      </c>
      <c r="BL23" s="8" t="n">
        <v>84.8416666666667</v>
      </c>
      <c r="BM23" s="8" t="n">
        <v>79.9</v>
      </c>
      <c r="BN23" s="8" t="n">
        <v>85.0666666666667</v>
      </c>
      <c r="BO23" s="8" t="n">
        <v>74.7625</v>
      </c>
      <c r="BP23" s="8" t="n">
        <v>96.4166666666667</v>
      </c>
      <c r="BQ23" s="8" t="n">
        <v>91.775</v>
      </c>
      <c r="BR23" s="8"/>
      <c r="BS23" s="8"/>
      <c r="BT23" s="8"/>
      <c r="BU23" s="8"/>
      <c r="BV23" s="8"/>
      <c r="BW23" s="8"/>
      <c r="BY23" s="10" t="n">
        <f aca="false">AVERAGE(J23:AM23)</f>
        <v>85.8945833333333</v>
      </c>
      <c r="BZ23" s="10" t="n">
        <f aca="false">AVERAGE(T23:AW23)</f>
        <v>86.0556944444445</v>
      </c>
      <c r="CA23" s="10" t="n">
        <f aca="false">AVERAGE(AD23:BG23)</f>
        <v>85.5606944444444</v>
      </c>
      <c r="CB23" s="10" t="n">
        <f aca="false">AVERAGE(AN23:BQ23)</f>
        <v>84.5208333333333</v>
      </c>
    </row>
    <row r="24" customFormat="false" ht="11.5" hidden="false" customHeight="false" outlineLevel="0" collapsed="false">
      <c r="A24" s="7" t="n">
        <v>22</v>
      </c>
      <c r="B24" s="8" t="n">
        <v>91.6666666666667</v>
      </c>
      <c r="C24" s="8" t="n">
        <v>82</v>
      </c>
      <c r="D24" s="8" t="n">
        <v>92</v>
      </c>
      <c r="E24" s="8" t="n">
        <v>85.5</v>
      </c>
      <c r="F24" s="8" t="n">
        <v>83.75</v>
      </c>
      <c r="G24" s="8" t="n">
        <v>91.25</v>
      </c>
      <c r="H24" s="8" t="n">
        <v>85.5</v>
      </c>
      <c r="I24" s="8" t="n">
        <v>78.75</v>
      </c>
      <c r="J24" s="9" t="n">
        <v>76.75</v>
      </c>
      <c r="K24" s="8" t="n">
        <v>83.25</v>
      </c>
      <c r="L24" s="8" t="n">
        <v>88.5</v>
      </c>
      <c r="M24" s="8" t="n">
        <v>82.75</v>
      </c>
      <c r="N24" s="8" t="n">
        <v>92.75</v>
      </c>
      <c r="O24" s="8" t="n">
        <v>80.25</v>
      </c>
      <c r="P24" s="8" t="n">
        <v>78</v>
      </c>
      <c r="Q24" s="8" t="n">
        <v>76.25</v>
      </c>
      <c r="R24" s="8" t="n">
        <v>80.25</v>
      </c>
      <c r="S24" s="8" t="n">
        <v>79</v>
      </c>
      <c r="T24" s="8" t="n">
        <v>89.5</v>
      </c>
      <c r="U24" s="8" t="n">
        <v>93.5</v>
      </c>
      <c r="V24" s="8" t="n">
        <v>86.75</v>
      </c>
      <c r="W24" s="8" t="n">
        <v>80.75</v>
      </c>
      <c r="X24" s="8" t="n">
        <v>78.75</v>
      </c>
      <c r="Y24" s="8" t="n">
        <v>83.25</v>
      </c>
      <c r="Z24" s="8" t="n">
        <v>74.75</v>
      </c>
      <c r="AA24" s="8" t="n">
        <v>77.125</v>
      </c>
      <c r="AB24" s="8" t="n">
        <v>87.5</v>
      </c>
      <c r="AC24" s="8" t="n">
        <v>79.5</v>
      </c>
      <c r="AD24" s="8" t="n">
        <v>88.125</v>
      </c>
      <c r="AE24" s="8" t="n">
        <v>84.75</v>
      </c>
      <c r="AF24" s="8" t="n">
        <v>87.05</v>
      </c>
      <c r="AG24" s="8" t="n">
        <v>84.3125</v>
      </c>
      <c r="AH24" s="8" t="n">
        <v>87.4125</v>
      </c>
      <c r="AI24" s="8" t="n">
        <v>95.1375</v>
      </c>
      <c r="AJ24" s="8" t="n">
        <v>82.725</v>
      </c>
      <c r="AK24" s="8" t="n">
        <v>81.125</v>
      </c>
      <c r="AL24" s="8" t="n">
        <v>76.7125</v>
      </c>
      <c r="AM24" s="8" t="n">
        <v>73.8375</v>
      </c>
      <c r="AN24" s="8" t="n">
        <v>87.875</v>
      </c>
      <c r="AO24" s="8" t="n">
        <v>79.75</v>
      </c>
      <c r="AP24" s="8" t="n">
        <v>79.625</v>
      </c>
      <c r="AQ24" s="8" t="n">
        <v>86.375</v>
      </c>
      <c r="AR24" s="8" t="n">
        <v>88.875</v>
      </c>
      <c r="AS24" s="8" t="n">
        <v>92.5</v>
      </c>
      <c r="AT24" s="8" t="n">
        <v>84.2375</v>
      </c>
      <c r="AU24" s="8" t="n">
        <v>95.8625</v>
      </c>
      <c r="AV24" s="8" t="n">
        <v>78.6041666666667</v>
      </c>
      <c r="AW24" s="8" t="n">
        <v>80.4666666666667</v>
      </c>
      <c r="AX24" s="8" t="n">
        <v>76.3583333333333</v>
      </c>
      <c r="AY24" s="8" t="n">
        <v>77.0666666666667</v>
      </c>
      <c r="AZ24" s="8" t="n">
        <v>81.7375</v>
      </c>
      <c r="BA24" s="8" t="n">
        <v>74.5375</v>
      </c>
      <c r="BB24" s="8" t="n">
        <v>90.1833333333333</v>
      </c>
      <c r="BC24" s="8" t="n">
        <v>87.5208333333333</v>
      </c>
      <c r="BD24" s="8" t="n">
        <v>92.9625</v>
      </c>
      <c r="BE24" s="8" t="n">
        <v>88.65</v>
      </c>
      <c r="BF24" s="8" t="n">
        <v>99.5333333333334</v>
      </c>
      <c r="BG24" s="8" t="n">
        <v>69.2</v>
      </c>
      <c r="BH24" s="8" t="n">
        <v>73.3416666666667</v>
      </c>
      <c r="BI24" s="8" t="n">
        <v>83.7416666666667</v>
      </c>
      <c r="BJ24" s="8" t="n">
        <v>87.4958333333333</v>
      </c>
      <c r="BK24" s="8" t="n">
        <v>80.85</v>
      </c>
      <c r="BL24" s="8" t="n">
        <v>67.7791666666667</v>
      </c>
      <c r="BM24" s="8" t="n">
        <v>77.3</v>
      </c>
      <c r="BN24" s="8" t="n">
        <v>81.1</v>
      </c>
      <c r="BO24" s="8" t="n">
        <v>69.9833333333333</v>
      </c>
      <c r="BP24" s="8" t="n">
        <v>95.8125</v>
      </c>
      <c r="BQ24" s="8" t="n">
        <v>96.3458333333333</v>
      </c>
      <c r="BR24" s="8"/>
      <c r="BS24" s="8"/>
      <c r="BT24" s="8"/>
      <c r="BU24" s="8"/>
      <c r="BV24" s="8"/>
      <c r="BW24" s="8"/>
      <c r="BY24" s="10" t="n">
        <f aca="false">AVERAGE(J24:AM24)</f>
        <v>83.0104166666667</v>
      </c>
      <c r="BZ24" s="10" t="n">
        <f aca="false">AVERAGE(T24:AW24)</f>
        <v>84.2244444444444</v>
      </c>
      <c r="CA24" s="10" t="n">
        <f aca="false">AVERAGE(AD24:BG24)</f>
        <v>84.4369444444445</v>
      </c>
      <c r="CB24" s="10" t="n">
        <f aca="false">AVERAGE(AN24:BQ24)</f>
        <v>83.5223611111111</v>
      </c>
    </row>
    <row r="25" customFormat="false" ht="11.5" hidden="false" customHeight="false" outlineLevel="0" collapsed="false">
      <c r="A25" s="7" t="n">
        <v>23</v>
      </c>
      <c r="B25" s="8" t="n">
        <v>91.6666666666667</v>
      </c>
      <c r="C25" s="8" t="n">
        <v>87</v>
      </c>
      <c r="D25" s="8" t="n">
        <v>92</v>
      </c>
      <c r="E25" s="8" t="n">
        <v>89.5</v>
      </c>
      <c r="F25" s="8" t="n">
        <v>90.25</v>
      </c>
      <c r="G25" s="8" t="n">
        <v>92.25</v>
      </c>
      <c r="H25" s="8" t="n">
        <v>87.5</v>
      </c>
      <c r="I25" s="8" t="n">
        <v>77.25</v>
      </c>
      <c r="J25" s="9" t="n">
        <v>76.5</v>
      </c>
      <c r="K25" s="8" t="n">
        <v>92</v>
      </c>
      <c r="L25" s="8" t="n">
        <v>92.75</v>
      </c>
      <c r="M25" s="8" t="n">
        <v>79.75</v>
      </c>
      <c r="N25" s="8" t="n">
        <v>95.5</v>
      </c>
      <c r="O25" s="8" t="n">
        <v>74</v>
      </c>
      <c r="P25" s="8" t="n">
        <v>79</v>
      </c>
      <c r="Q25" s="8" t="n">
        <v>81.25</v>
      </c>
      <c r="R25" s="8" t="n">
        <v>87.5</v>
      </c>
      <c r="S25" s="8" t="n">
        <v>72</v>
      </c>
      <c r="T25" s="8" t="n">
        <v>86.75</v>
      </c>
      <c r="U25" s="8" t="n">
        <v>91.25</v>
      </c>
      <c r="V25" s="8" t="n">
        <v>81.25</v>
      </c>
      <c r="W25" s="8" t="n">
        <v>83.75</v>
      </c>
      <c r="X25" s="8" t="n">
        <v>83.5</v>
      </c>
      <c r="Y25" s="8" t="n">
        <v>79.75</v>
      </c>
      <c r="Z25" s="8" t="n">
        <v>76</v>
      </c>
      <c r="AA25" s="8" t="n">
        <v>81.625</v>
      </c>
      <c r="AB25" s="8" t="n">
        <v>77.375</v>
      </c>
      <c r="AC25" s="8" t="n">
        <v>82.5</v>
      </c>
      <c r="AD25" s="8" t="n">
        <v>88.25</v>
      </c>
      <c r="AE25" s="8" t="n">
        <v>82.25</v>
      </c>
      <c r="AF25" s="8" t="n">
        <v>88.15</v>
      </c>
      <c r="AG25" s="8" t="n">
        <v>83.1375</v>
      </c>
      <c r="AH25" s="8" t="n">
        <v>85.7125</v>
      </c>
      <c r="AI25" s="8" t="n">
        <v>88.2</v>
      </c>
      <c r="AJ25" s="8" t="n">
        <v>75.1875</v>
      </c>
      <c r="AK25" s="8" t="n">
        <v>85.8125</v>
      </c>
      <c r="AL25" s="8" t="n">
        <v>75.1125</v>
      </c>
      <c r="AM25" s="8" t="n">
        <v>73.15</v>
      </c>
      <c r="AN25" s="8" t="n">
        <v>83.8125</v>
      </c>
      <c r="AO25" s="8" t="n">
        <v>71.625</v>
      </c>
      <c r="AP25" s="8" t="n">
        <v>83.875</v>
      </c>
      <c r="AQ25" s="8" t="n">
        <v>84.25</v>
      </c>
      <c r="AR25" s="8" t="n">
        <v>80.5</v>
      </c>
      <c r="AS25" s="8" t="n">
        <v>97.5</v>
      </c>
      <c r="AT25" s="8" t="n">
        <v>85.5375</v>
      </c>
      <c r="AU25" s="8" t="n">
        <v>90.1458333333333</v>
      </c>
      <c r="AV25" s="8" t="n">
        <v>74.2291666666667</v>
      </c>
      <c r="AW25" s="8" t="n">
        <v>76.8791666666667</v>
      </c>
      <c r="AX25" s="8" t="n">
        <v>73.7791666666667</v>
      </c>
      <c r="AY25" s="8" t="n">
        <v>83.8541666666667</v>
      </c>
      <c r="AZ25" s="8" t="n">
        <v>79.9416666666667</v>
      </c>
      <c r="BA25" s="8" t="n">
        <v>78.3416666666667</v>
      </c>
      <c r="BB25" s="8" t="n">
        <v>80.9916666666667</v>
      </c>
      <c r="BC25" s="8" t="n">
        <v>85.7625</v>
      </c>
      <c r="BD25" s="8" t="n">
        <v>88.3041666666667</v>
      </c>
      <c r="BE25" s="8" t="n">
        <v>84.1625</v>
      </c>
      <c r="BF25" s="8" t="n">
        <v>98.3791666666667</v>
      </c>
      <c r="BG25" s="8" t="n">
        <v>76.7833333333333</v>
      </c>
      <c r="BH25" s="8" t="n">
        <v>77.9041666666667</v>
      </c>
      <c r="BI25" s="8" t="n">
        <v>82.45</v>
      </c>
      <c r="BJ25" s="8" t="n">
        <v>92.6833333333333</v>
      </c>
      <c r="BK25" s="8" t="n">
        <v>79.3375</v>
      </c>
      <c r="BL25" s="8" t="n">
        <v>82.6</v>
      </c>
      <c r="BM25" s="8" t="n">
        <v>72.6</v>
      </c>
      <c r="BN25" s="8" t="n">
        <v>83.6958333333333</v>
      </c>
      <c r="BO25" s="8" t="n">
        <v>67.8208333333333</v>
      </c>
      <c r="BP25" s="8" t="n">
        <v>92.7333333333333</v>
      </c>
      <c r="BQ25" s="8" t="n">
        <v>91.525</v>
      </c>
      <c r="BR25" s="8"/>
      <c r="BS25" s="8"/>
      <c r="BT25" s="8"/>
      <c r="BU25" s="8"/>
      <c r="BV25" s="8"/>
      <c r="BW25" s="8"/>
      <c r="BY25" s="10" t="n">
        <f aca="false">AVERAGE(J25:AM25)</f>
        <v>82.6320833333333</v>
      </c>
      <c r="BZ25" s="10" t="n">
        <f aca="false">AVERAGE(T25:AW25)</f>
        <v>82.5688888888889</v>
      </c>
      <c r="CA25" s="10" t="n">
        <f aca="false">AVERAGE(AD25:BG25)</f>
        <v>82.7872222222222</v>
      </c>
      <c r="CB25" s="10" t="n">
        <f aca="false">AVERAGE(AN25:BQ25)</f>
        <v>82.7334722222222</v>
      </c>
    </row>
    <row r="26" customFormat="false" ht="11.5" hidden="false" customHeight="false" outlineLevel="0" collapsed="false">
      <c r="A26" s="7" t="n">
        <v>24</v>
      </c>
      <c r="B26" s="8" t="n">
        <v>83.6666666666667</v>
      </c>
      <c r="C26" s="8" t="n">
        <v>84</v>
      </c>
      <c r="D26" s="8" t="n">
        <v>81.3333333333333</v>
      </c>
      <c r="E26" s="8" t="n">
        <v>84</v>
      </c>
      <c r="F26" s="8" t="n">
        <v>82.5</v>
      </c>
      <c r="G26" s="8" t="n">
        <v>79.25</v>
      </c>
      <c r="H26" s="8" t="n">
        <v>96</v>
      </c>
      <c r="I26" s="8" t="n">
        <v>83.25</v>
      </c>
      <c r="J26" s="9" t="n">
        <v>82.5</v>
      </c>
      <c r="K26" s="8" t="n">
        <v>91.25</v>
      </c>
      <c r="L26" s="8" t="n">
        <v>91</v>
      </c>
      <c r="M26" s="8" t="n">
        <v>77.5</v>
      </c>
      <c r="N26" s="8" t="n">
        <v>91</v>
      </c>
      <c r="O26" s="8" t="n">
        <v>79.75</v>
      </c>
      <c r="P26" s="8" t="n">
        <v>78</v>
      </c>
      <c r="Q26" s="8" t="n">
        <v>78.25</v>
      </c>
      <c r="R26" s="8" t="n">
        <v>80.75</v>
      </c>
      <c r="S26" s="8" t="n">
        <v>69.5</v>
      </c>
      <c r="T26" s="8" t="n">
        <v>83</v>
      </c>
      <c r="U26" s="8" t="n">
        <v>91</v>
      </c>
      <c r="V26" s="8" t="n">
        <v>71.25</v>
      </c>
      <c r="W26" s="8" t="n">
        <v>83.75</v>
      </c>
      <c r="X26" s="8" t="n">
        <v>80.25</v>
      </c>
      <c r="Y26" s="8" t="n">
        <v>80.75</v>
      </c>
      <c r="Z26" s="8" t="n">
        <v>73</v>
      </c>
      <c r="AA26" s="8" t="n">
        <v>75.25</v>
      </c>
      <c r="AB26" s="8" t="n">
        <v>75.625</v>
      </c>
      <c r="AC26" s="8" t="n">
        <v>76</v>
      </c>
      <c r="AD26" s="8" t="n">
        <v>81.5</v>
      </c>
      <c r="AE26" s="8" t="n">
        <v>85.125</v>
      </c>
      <c r="AF26" s="8" t="n">
        <v>77.475</v>
      </c>
      <c r="AG26" s="8" t="n">
        <v>85.225</v>
      </c>
      <c r="AH26" s="8" t="n">
        <v>77.85</v>
      </c>
      <c r="AI26" s="8" t="n">
        <v>78.1</v>
      </c>
      <c r="AJ26" s="8" t="n">
        <v>77.7125</v>
      </c>
      <c r="AK26" s="8" t="n">
        <v>86.4625</v>
      </c>
      <c r="AL26" s="8" t="n">
        <v>80.8</v>
      </c>
      <c r="AM26" s="8" t="n">
        <v>75.5125</v>
      </c>
      <c r="AN26" s="8" t="n">
        <v>77.3625</v>
      </c>
      <c r="AO26" s="8" t="n">
        <v>74</v>
      </c>
      <c r="AP26" s="8" t="n">
        <v>90.75</v>
      </c>
      <c r="AQ26" s="8" t="n">
        <v>85.5</v>
      </c>
      <c r="AR26" s="8" t="n">
        <v>85.125</v>
      </c>
      <c r="AS26" s="8" t="n">
        <v>87.25</v>
      </c>
      <c r="AT26" s="8" t="n">
        <v>84.9458333333333</v>
      </c>
      <c r="AU26" s="8" t="n">
        <v>94.4791666666667</v>
      </c>
      <c r="AV26" s="8" t="n">
        <v>72.9041666666667</v>
      </c>
      <c r="AW26" s="8" t="n">
        <v>70.8166666666667</v>
      </c>
      <c r="AX26" s="8" t="n">
        <v>74.6375</v>
      </c>
      <c r="AY26" s="8" t="n">
        <v>85.4041666666667</v>
      </c>
      <c r="AZ26" s="8" t="n">
        <v>92.525</v>
      </c>
      <c r="BA26" s="8" t="n">
        <v>83.0708333333333</v>
      </c>
      <c r="BB26" s="8" t="n">
        <v>80.8916666666667</v>
      </c>
      <c r="BC26" s="8" t="n">
        <v>94.1833333333333</v>
      </c>
      <c r="BD26" s="8" t="n">
        <v>72.4541666666667</v>
      </c>
      <c r="BE26" s="8" t="n">
        <v>83.5173913043478</v>
      </c>
      <c r="BF26" s="8" t="n">
        <v>97.6083333333334</v>
      </c>
      <c r="BG26" s="8" t="n">
        <v>77.4625</v>
      </c>
      <c r="BH26" s="8" t="n">
        <v>83.9708333333333</v>
      </c>
      <c r="BI26" s="8" t="n">
        <v>85.6875</v>
      </c>
      <c r="BJ26" s="8" t="n">
        <v>95.7625</v>
      </c>
      <c r="BK26" s="8" t="n">
        <v>80.175</v>
      </c>
      <c r="BL26" s="8" t="n">
        <v>86.0666666666667</v>
      </c>
      <c r="BM26" s="8" t="n">
        <v>76.3</v>
      </c>
      <c r="BN26" s="8" t="n">
        <v>90.1416666666667</v>
      </c>
      <c r="BO26" s="8" t="n">
        <v>85.1083333333333</v>
      </c>
      <c r="BP26" s="8" t="n">
        <v>88.7583333333333</v>
      </c>
      <c r="BQ26" s="8" t="n">
        <v>84.1958333333333</v>
      </c>
      <c r="BR26" s="8"/>
      <c r="BS26" s="8"/>
      <c r="BT26" s="8"/>
      <c r="BU26" s="8"/>
      <c r="BV26" s="8"/>
      <c r="BW26" s="8"/>
      <c r="BY26" s="10" t="n">
        <f aca="false">AVERAGE(J26:AM26)</f>
        <v>80.5045833333333</v>
      </c>
      <c r="BZ26" s="10" t="n">
        <f aca="false">AVERAGE(T26:AW26)</f>
        <v>80.6256944444445</v>
      </c>
      <c r="CA26" s="10" t="n">
        <f aca="false">AVERAGE(AD26:BG26)</f>
        <v>82.3550241545894</v>
      </c>
      <c r="CB26" s="10" t="n">
        <f aca="false">AVERAGE(AN26:BQ26)</f>
        <v>84.0351630434783</v>
      </c>
    </row>
    <row r="27" customFormat="false" ht="11.5" hidden="false" customHeight="false" outlineLevel="0" collapsed="false">
      <c r="A27" s="7" t="n">
        <v>25</v>
      </c>
      <c r="B27" s="8" t="n">
        <v>87</v>
      </c>
      <c r="C27" s="8" t="n">
        <v>88</v>
      </c>
      <c r="D27" s="8" t="n">
        <v>83.3333333333333</v>
      </c>
      <c r="E27" s="8" t="n">
        <v>86.75</v>
      </c>
      <c r="F27" s="8" t="n">
        <v>76.75</v>
      </c>
      <c r="G27" s="8" t="n">
        <v>86</v>
      </c>
      <c r="H27" s="8" t="n">
        <v>76.75</v>
      </c>
      <c r="I27" s="8" t="n">
        <v>84.75</v>
      </c>
      <c r="J27" s="9" t="n">
        <v>71.5</v>
      </c>
      <c r="K27" s="8" t="n">
        <v>79.25</v>
      </c>
      <c r="L27" s="8" t="n">
        <v>92</v>
      </c>
      <c r="M27" s="8" t="n">
        <v>79.25</v>
      </c>
      <c r="N27" s="8" t="n">
        <v>88.5</v>
      </c>
      <c r="O27" s="8" t="n">
        <v>83.5</v>
      </c>
      <c r="P27" s="8" t="n">
        <v>83</v>
      </c>
      <c r="Q27" s="8" t="n">
        <v>84.5</v>
      </c>
      <c r="R27" s="8" t="n">
        <v>87</v>
      </c>
      <c r="S27" s="8" t="n">
        <v>74.75</v>
      </c>
      <c r="T27" s="8" t="n">
        <v>87.5</v>
      </c>
      <c r="U27" s="8" t="n">
        <v>89.75</v>
      </c>
      <c r="V27" s="8" t="n">
        <v>69.25</v>
      </c>
      <c r="W27" s="8" t="n">
        <v>94.5</v>
      </c>
      <c r="X27" s="8" t="n">
        <v>76.25</v>
      </c>
      <c r="Y27" s="8" t="n">
        <v>83</v>
      </c>
      <c r="Z27" s="8" t="n">
        <v>76</v>
      </c>
      <c r="AA27" s="8" t="n">
        <v>76</v>
      </c>
      <c r="AB27" s="8" t="n">
        <v>82.5</v>
      </c>
      <c r="AC27" s="8" t="n">
        <v>86.875</v>
      </c>
      <c r="AD27" s="8" t="n">
        <v>85.875</v>
      </c>
      <c r="AE27" s="8" t="n">
        <v>92</v>
      </c>
      <c r="AF27" s="8" t="n">
        <v>81.5875</v>
      </c>
      <c r="AG27" s="8" t="n">
        <v>84.925</v>
      </c>
      <c r="AH27" s="8" t="n">
        <v>80.1125</v>
      </c>
      <c r="AI27" s="8" t="n">
        <v>82.125</v>
      </c>
      <c r="AJ27" s="8" t="n">
        <v>85.3125</v>
      </c>
      <c r="AK27" s="8" t="n">
        <v>78.975</v>
      </c>
      <c r="AL27" s="8" t="n">
        <v>84.9375</v>
      </c>
      <c r="AM27" s="8" t="n">
        <v>78.9375</v>
      </c>
      <c r="AN27" s="8" t="n">
        <v>76.2</v>
      </c>
      <c r="AO27" s="8" t="n">
        <v>74.5</v>
      </c>
      <c r="AP27" s="8" t="n">
        <v>95.375</v>
      </c>
      <c r="AQ27" s="8" t="n">
        <v>81.125</v>
      </c>
      <c r="AR27" s="8" t="n">
        <v>82.375</v>
      </c>
      <c r="AS27" s="8" t="n">
        <v>83.75</v>
      </c>
      <c r="AT27" s="8" t="n">
        <v>86.6166666666667</v>
      </c>
      <c r="AU27" s="8" t="n">
        <v>96.7708333333334</v>
      </c>
      <c r="AV27" s="8" t="n">
        <v>74.7625</v>
      </c>
      <c r="AW27" s="8" t="n">
        <v>76.9583333333333</v>
      </c>
      <c r="AX27" s="8" t="n">
        <v>77.7375</v>
      </c>
      <c r="AY27" s="8" t="n">
        <v>91.9083333333334</v>
      </c>
      <c r="AZ27" s="8" t="n">
        <v>85.1666666666667</v>
      </c>
      <c r="BA27" s="8" t="n">
        <v>78.9083333333334</v>
      </c>
      <c r="BB27" s="8" t="n">
        <v>86.7666666666667</v>
      </c>
      <c r="BC27" s="8" t="n">
        <v>88.3166666666667</v>
      </c>
      <c r="BD27" s="8" t="n">
        <v>80.2958333333333</v>
      </c>
      <c r="BE27" s="8" t="n">
        <v>90.385</v>
      </c>
      <c r="BF27" s="8" t="n">
        <v>86.7458333333333</v>
      </c>
      <c r="BG27" s="8" t="n">
        <v>75.8875</v>
      </c>
      <c r="BH27" s="8" t="n">
        <v>85.1541666666667</v>
      </c>
      <c r="BI27" s="8" t="n">
        <v>76.4333333333333</v>
      </c>
      <c r="BJ27" s="8" t="n">
        <v>95.3916666666667</v>
      </c>
      <c r="BK27" s="8" t="n">
        <v>72.6625</v>
      </c>
      <c r="BL27" s="8" t="n">
        <v>85.0583333333333</v>
      </c>
      <c r="BM27" s="8" t="n">
        <v>77.6</v>
      </c>
      <c r="BN27" s="8" t="n">
        <v>90.2541666666667</v>
      </c>
      <c r="BO27" s="8" t="n">
        <v>86.0208333333333</v>
      </c>
      <c r="BP27" s="8" t="n">
        <v>86.3791666666667</v>
      </c>
      <c r="BQ27" s="8" t="n">
        <v>93.0333333333334</v>
      </c>
      <c r="BR27" s="8"/>
      <c r="BS27" s="8"/>
      <c r="BT27" s="8"/>
      <c r="BU27" s="8"/>
      <c r="BV27" s="8"/>
      <c r="BW27" s="8"/>
      <c r="BY27" s="10" t="n">
        <f aca="false">AVERAGE(J27:AM27)</f>
        <v>82.6554166666667</v>
      </c>
      <c r="BZ27" s="10" t="n">
        <f aca="false">AVERAGE(T27:AW27)</f>
        <v>82.8281944444445</v>
      </c>
      <c r="CA27" s="10" t="n">
        <f aca="false">AVERAGE(AD27:BG27)</f>
        <v>83.5113055555556</v>
      </c>
      <c r="CB27" s="10" t="n">
        <f aca="false">AVERAGE(AN27:BQ27)</f>
        <v>83.9513055555556</v>
      </c>
    </row>
    <row r="28" customFormat="false" ht="11.5" hidden="false" customHeight="false" outlineLevel="0" collapsed="false">
      <c r="A28" s="7" t="n">
        <v>26</v>
      </c>
      <c r="B28" s="8" t="n">
        <v>74.6666666666667</v>
      </c>
      <c r="C28" s="8" t="n">
        <v>85</v>
      </c>
      <c r="D28" s="8" t="n">
        <v>83</v>
      </c>
      <c r="E28" s="8" t="n">
        <v>82.25</v>
      </c>
      <c r="F28" s="8" t="n">
        <v>91</v>
      </c>
      <c r="G28" s="8" t="n">
        <v>92.25</v>
      </c>
      <c r="H28" s="8" t="n">
        <v>59.25</v>
      </c>
      <c r="I28" s="8" t="n">
        <v>85.75</v>
      </c>
      <c r="J28" s="9" t="n">
        <v>70.25</v>
      </c>
      <c r="K28" s="8" t="n">
        <v>88.5</v>
      </c>
      <c r="L28" s="8" t="n">
        <v>83.75</v>
      </c>
      <c r="M28" s="8" t="n">
        <v>78.5</v>
      </c>
      <c r="N28" s="8" t="n">
        <v>84.5</v>
      </c>
      <c r="O28" s="8" t="n">
        <v>80.5</v>
      </c>
      <c r="P28" s="8" t="n">
        <v>80.75</v>
      </c>
      <c r="Q28" s="8" t="n">
        <v>87</v>
      </c>
      <c r="R28" s="8" t="n">
        <v>74.5</v>
      </c>
      <c r="S28" s="8" t="n">
        <v>77</v>
      </c>
      <c r="T28" s="8" t="n">
        <v>94.75</v>
      </c>
      <c r="U28" s="8" t="n">
        <v>81.75</v>
      </c>
      <c r="V28" s="8" t="n">
        <v>74.75</v>
      </c>
      <c r="W28" s="8" t="n">
        <v>81</v>
      </c>
      <c r="X28" s="8" t="n">
        <v>83.25</v>
      </c>
      <c r="Y28" s="8" t="n">
        <v>83.75</v>
      </c>
      <c r="Z28" s="8" t="n">
        <v>79.5</v>
      </c>
      <c r="AA28" s="8" t="n">
        <v>72.125</v>
      </c>
      <c r="AB28" s="8" t="n">
        <v>89.625</v>
      </c>
      <c r="AC28" s="8" t="n">
        <v>89.375</v>
      </c>
      <c r="AD28" s="8" t="n">
        <v>84.75</v>
      </c>
      <c r="AE28" s="8" t="n">
        <v>95.875</v>
      </c>
      <c r="AF28" s="8" t="n">
        <v>91.3375</v>
      </c>
      <c r="AG28" s="8" t="n">
        <v>85.075</v>
      </c>
      <c r="AH28" s="8" t="n">
        <v>86.1</v>
      </c>
      <c r="AI28" s="8" t="n">
        <v>85.075</v>
      </c>
      <c r="AJ28" s="8" t="n">
        <v>84.4</v>
      </c>
      <c r="AK28" s="8" t="n">
        <v>82.0875</v>
      </c>
      <c r="AL28" s="8" t="n">
        <v>93.5875</v>
      </c>
      <c r="AM28" s="8" t="n">
        <v>78.6375</v>
      </c>
      <c r="AN28" s="8" t="n">
        <v>74.525</v>
      </c>
      <c r="AO28" s="8" t="n">
        <v>82.625</v>
      </c>
      <c r="AP28" s="8" t="n">
        <v>86.25</v>
      </c>
      <c r="AQ28" s="8" t="n">
        <v>84.625</v>
      </c>
      <c r="AR28" s="8" t="n">
        <v>74.25</v>
      </c>
      <c r="AS28" s="8" t="n">
        <v>81.125</v>
      </c>
      <c r="AT28" s="8" t="n">
        <v>88.5</v>
      </c>
      <c r="AU28" s="8" t="n">
        <v>98.325</v>
      </c>
      <c r="AV28" s="8" t="n">
        <v>72.3708333333333</v>
      </c>
      <c r="AW28" s="8" t="n">
        <v>94.6541666666667</v>
      </c>
      <c r="AX28" s="8" t="n">
        <v>78.15</v>
      </c>
      <c r="AY28" s="8" t="n">
        <v>80.525</v>
      </c>
      <c r="AZ28" s="8" t="n">
        <v>80.6541666666667</v>
      </c>
      <c r="BA28" s="8" t="n">
        <v>81.6833333333333</v>
      </c>
      <c r="BB28" s="8" t="n">
        <v>98.575</v>
      </c>
      <c r="BC28" s="8" t="n">
        <v>74.4458333333333</v>
      </c>
      <c r="BD28" s="8" t="n">
        <v>86.8041666666667</v>
      </c>
      <c r="BE28" s="8" t="s">
        <v>15</v>
      </c>
      <c r="BF28" s="8" t="n">
        <v>86.8416666666667</v>
      </c>
      <c r="BG28" s="8" t="n">
        <v>80.2333333333333</v>
      </c>
      <c r="BH28" s="8" t="n">
        <v>81.4958333333333</v>
      </c>
      <c r="BI28" s="8" t="n">
        <v>71.2291666666667</v>
      </c>
      <c r="BJ28" s="8" t="n">
        <v>92.625</v>
      </c>
      <c r="BK28" s="8" t="n">
        <v>81.8916666666667</v>
      </c>
      <c r="BL28" s="8" t="n">
        <v>70.925</v>
      </c>
      <c r="BM28" s="8" t="n">
        <v>88.6</v>
      </c>
      <c r="BN28" s="8" t="n">
        <v>86.5916666666667</v>
      </c>
      <c r="BO28" s="8" t="n">
        <v>75.7708333333333</v>
      </c>
      <c r="BP28" s="8" t="n">
        <v>79.65</v>
      </c>
      <c r="BQ28" s="8" t="n">
        <v>94.3333333333333</v>
      </c>
      <c r="BR28" s="8"/>
      <c r="BS28" s="8"/>
      <c r="BT28" s="8"/>
      <c r="BU28" s="8"/>
      <c r="BV28" s="8"/>
      <c r="BW28" s="8"/>
      <c r="BY28" s="10" t="n">
        <f aca="false">AVERAGE(J28:AM28)</f>
        <v>83.4016666666667</v>
      </c>
      <c r="BZ28" s="10" t="n">
        <f aca="false">AVERAGE(T28:AW28)</f>
        <v>84.4683333333333</v>
      </c>
      <c r="CA28" s="10" t="n">
        <f aca="false">AVERAGE(AD28:BG28)</f>
        <v>84.5547413793103</v>
      </c>
      <c r="CB28" s="10" t="n">
        <f aca="false">AVERAGE(AN28:BQ28)</f>
        <v>83.0439655172414</v>
      </c>
    </row>
    <row r="29" customFormat="false" ht="11.5" hidden="false" customHeight="false" outlineLevel="0" collapsed="false">
      <c r="A29" s="7" t="n">
        <v>27</v>
      </c>
      <c r="B29" s="8" t="n">
        <v>80.6666666666667</v>
      </c>
      <c r="C29" s="8" t="n">
        <v>80</v>
      </c>
      <c r="D29" s="8" t="n">
        <v>81.3333333333333</v>
      </c>
      <c r="E29" s="8" t="n">
        <v>71.25</v>
      </c>
      <c r="F29" s="8" t="n">
        <v>90.5</v>
      </c>
      <c r="G29" s="8" t="n">
        <v>88.25</v>
      </c>
      <c r="H29" s="8" t="n">
        <v>60</v>
      </c>
      <c r="I29" s="8" t="n">
        <v>80.25</v>
      </c>
      <c r="J29" s="9" t="n">
        <v>71</v>
      </c>
      <c r="K29" s="8" t="n">
        <v>80</v>
      </c>
      <c r="L29" s="8" t="n">
        <v>84.25</v>
      </c>
      <c r="M29" s="8" t="n">
        <v>83.25</v>
      </c>
      <c r="N29" s="8" t="n">
        <v>84.25</v>
      </c>
      <c r="O29" s="8" t="n">
        <v>80.5</v>
      </c>
      <c r="P29" s="8" t="n">
        <v>78</v>
      </c>
      <c r="Q29" s="8" t="n">
        <v>93.75</v>
      </c>
      <c r="R29" s="8" t="n">
        <v>83.25</v>
      </c>
      <c r="S29" s="8" t="n">
        <v>77</v>
      </c>
      <c r="T29" s="8" t="n">
        <v>88.25</v>
      </c>
      <c r="U29" s="8" t="n">
        <v>71.5</v>
      </c>
      <c r="V29" s="8" t="n">
        <v>73.75</v>
      </c>
      <c r="W29" s="8" t="n">
        <v>79.5</v>
      </c>
      <c r="X29" s="8" t="n">
        <v>82.75</v>
      </c>
      <c r="Y29" s="8" t="n">
        <v>81</v>
      </c>
      <c r="Z29" s="8" t="n">
        <v>76.5</v>
      </c>
      <c r="AA29" s="8" t="n">
        <v>74.25</v>
      </c>
      <c r="AB29" s="8" t="n">
        <v>87.875</v>
      </c>
      <c r="AC29" s="8" t="n">
        <v>88.375</v>
      </c>
      <c r="AD29" s="8" t="n">
        <v>88.75</v>
      </c>
      <c r="AE29" s="8" t="n">
        <v>91.25</v>
      </c>
      <c r="AF29" s="8" t="n">
        <v>85.15</v>
      </c>
      <c r="AG29" s="8" t="n">
        <v>81.2375</v>
      </c>
      <c r="AH29" s="8" t="n">
        <v>84.6375</v>
      </c>
      <c r="AI29" s="8" t="n">
        <v>84.6625</v>
      </c>
      <c r="AJ29" s="8" t="n">
        <v>85.3125</v>
      </c>
      <c r="AK29" s="8" t="n">
        <v>91.6375</v>
      </c>
      <c r="AL29" s="8" t="n">
        <v>89.5125</v>
      </c>
      <c r="AM29" s="8" t="n">
        <v>70.8</v>
      </c>
      <c r="AN29" s="8" t="n">
        <v>66.35</v>
      </c>
      <c r="AO29" s="8" t="n">
        <v>71</v>
      </c>
      <c r="AP29" s="8" t="n">
        <v>87.375</v>
      </c>
      <c r="AQ29" s="8" t="n">
        <v>83</v>
      </c>
      <c r="AR29" s="8" t="n">
        <v>75.875</v>
      </c>
      <c r="AS29" s="8" t="n">
        <v>76.375</v>
      </c>
      <c r="AT29" s="8" t="n">
        <v>91.6125</v>
      </c>
      <c r="AU29" s="8" t="n">
        <v>92.2166666666667</v>
      </c>
      <c r="AV29" s="8" t="n">
        <v>75.1416666666667</v>
      </c>
      <c r="AW29" s="8" t="n">
        <v>89.2791666666667</v>
      </c>
      <c r="AX29" s="8" t="n">
        <v>68.9666666666667</v>
      </c>
      <c r="AY29" s="8" t="n">
        <v>77.3375</v>
      </c>
      <c r="AZ29" s="8" t="n">
        <v>74.9833333333333</v>
      </c>
      <c r="BA29" s="8" t="n">
        <v>89.0791666666667</v>
      </c>
      <c r="BB29" s="8" t="n">
        <v>68.4833333333333</v>
      </c>
      <c r="BC29" s="8" t="n">
        <v>79.4291666666667</v>
      </c>
      <c r="BD29" s="8" t="n">
        <v>74.1958333333333</v>
      </c>
      <c r="BE29" s="8" t="n">
        <v>94.9428571428571</v>
      </c>
      <c r="BF29" s="8" t="n">
        <v>91.8166666666667</v>
      </c>
      <c r="BG29" s="8" t="n">
        <v>74.6333333333333</v>
      </c>
      <c r="BH29" s="8" t="n">
        <v>87.5875</v>
      </c>
      <c r="BI29" s="8" t="n">
        <v>74.8291666666667</v>
      </c>
      <c r="BJ29" s="8" t="n">
        <v>91.5166666666667</v>
      </c>
      <c r="BK29" s="8" t="n">
        <v>81.0458333333333</v>
      </c>
      <c r="BL29" s="8" t="n">
        <v>80.2666666666667</v>
      </c>
      <c r="BM29" s="8" t="n">
        <v>92.1</v>
      </c>
      <c r="BN29" s="8" t="n">
        <v>87.4</v>
      </c>
      <c r="BO29" s="8" t="n">
        <v>75.1958333333333</v>
      </c>
      <c r="BP29" s="8" t="n">
        <v>83.8666666666667</v>
      </c>
      <c r="BQ29" s="8" t="n">
        <v>93.675</v>
      </c>
      <c r="BR29" s="8"/>
      <c r="BS29" s="8"/>
      <c r="BT29" s="8"/>
      <c r="BU29" s="8"/>
      <c r="BV29" s="8"/>
      <c r="BW29" s="8"/>
      <c r="BY29" s="10" t="n">
        <f aca="false">AVERAGE(J29:AM29)</f>
        <v>82.3983333333333</v>
      </c>
      <c r="BZ29" s="10" t="n">
        <f aca="false">AVERAGE(T29:AW29)</f>
        <v>82.1641666666667</v>
      </c>
      <c r="CA29" s="10" t="n">
        <f aca="false">AVERAGE(AD29:BG29)</f>
        <v>81.8347619047619</v>
      </c>
      <c r="CB29" s="10" t="n">
        <f aca="false">AVERAGE(AN29:BQ29)</f>
        <v>81.6525396825397</v>
      </c>
    </row>
    <row r="30" customFormat="false" ht="11.5" hidden="false" customHeight="false" outlineLevel="0" collapsed="false">
      <c r="A30" s="7" t="n">
        <v>28</v>
      </c>
      <c r="B30" s="8" t="n">
        <v>81.6666666666667</v>
      </c>
      <c r="C30" s="8" t="n">
        <v>90</v>
      </c>
      <c r="D30" s="8" t="n">
        <v>79</v>
      </c>
      <c r="E30" s="8" t="n">
        <v>76.25</v>
      </c>
      <c r="F30" s="8" t="n">
        <v>84.75</v>
      </c>
      <c r="G30" s="8" t="n">
        <v>91.75</v>
      </c>
      <c r="H30" s="8" t="n">
        <v>65.5</v>
      </c>
      <c r="I30" s="8" t="n">
        <v>89.25</v>
      </c>
      <c r="J30" s="9" t="n">
        <v>78.75</v>
      </c>
      <c r="K30" s="8" t="n">
        <v>90.5</v>
      </c>
      <c r="L30" s="8" t="n">
        <v>85</v>
      </c>
      <c r="M30" s="8" t="n">
        <v>79.25</v>
      </c>
      <c r="N30" s="8" t="n">
        <v>85</v>
      </c>
      <c r="O30" s="8" t="n">
        <v>77.5</v>
      </c>
      <c r="P30" s="8" t="n">
        <v>76.25</v>
      </c>
      <c r="Q30" s="8" t="n">
        <v>93.25</v>
      </c>
      <c r="R30" s="8" t="n">
        <v>78.5</v>
      </c>
      <c r="S30" s="8" t="n">
        <v>77</v>
      </c>
      <c r="T30" s="8" t="n">
        <v>77.25</v>
      </c>
      <c r="U30" s="8" t="n">
        <v>71.5</v>
      </c>
      <c r="V30" s="8" t="n">
        <v>75</v>
      </c>
      <c r="W30" s="8" t="n">
        <v>80.5</v>
      </c>
      <c r="X30" s="8" t="n">
        <v>81.25</v>
      </c>
      <c r="Y30" s="8" t="n">
        <v>73.75</v>
      </c>
      <c r="Z30" s="8" t="n">
        <v>75.5</v>
      </c>
      <c r="AA30" s="8" t="n">
        <v>83</v>
      </c>
      <c r="AB30" s="8" t="n">
        <v>80.375</v>
      </c>
      <c r="AC30" s="8" t="n">
        <v>87.25</v>
      </c>
      <c r="AD30" s="8" t="n">
        <v>86.125</v>
      </c>
      <c r="AE30" s="8" t="n">
        <v>89.125</v>
      </c>
      <c r="AF30" s="8" t="n">
        <v>82.2125</v>
      </c>
      <c r="AG30" s="8" t="n">
        <v>89</v>
      </c>
      <c r="AH30" s="8" t="n">
        <v>80.3375</v>
      </c>
      <c r="AI30" s="8" t="n">
        <v>75.6625</v>
      </c>
      <c r="AJ30" s="8" t="n">
        <v>75.475</v>
      </c>
      <c r="AK30" s="8" t="n">
        <v>92.1875</v>
      </c>
      <c r="AL30" s="8" t="n">
        <v>92.8625</v>
      </c>
      <c r="AM30" s="8" t="n">
        <v>74.7</v>
      </c>
      <c r="AN30" s="8" t="n">
        <v>70.7</v>
      </c>
      <c r="AO30" s="8" t="n">
        <v>74</v>
      </c>
      <c r="AP30" s="8" t="n">
        <v>90</v>
      </c>
      <c r="AQ30" s="8" t="n">
        <v>81.5</v>
      </c>
      <c r="AR30" s="8" t="n">
        <v>76.125</v>
      </c>
      <c r="AS30" s="8" t="n">
        <v>74.875</v>
      </c>
      <c r="AT30" s="8" t="n">
        <v>87.9791666666667</v>
      </c>
      <c r="AU30" s="8" t="n">
        <v>76.4208333333333</v>
      </c>
      <c r="AV30" s="8" t="n">
        <v>76.2333333333333</v>
      </c>
      <c r="AW30" s="8" t="n">
        <v>81.4666666666667</v>
      </c>
      <c r="AX30" s="8" t="n">
        <v>71.8833333333333</v>
      </c>
      <c r="AY30" s="8" t="n">
        <v>70.0833333333333</v>
      </c>
      <c r="AZ30" s="8" t="n">
        <v>81.5625</v>
      </c>
      <c r="BA30" s="8" t="n">
        <v>89.9916666666667</v>
      </c>
      <c r="BB30" s="8" t="n">
        <v>66.3333333333333</v>
      </c>
      <c r="BC30" s="8" t="n">
        <v>88.275</v>
      </c>
      <c r="BD30" s="8" t="n">
        <v>74.8333333333333</v>
      </c>
      <c r="BE30" s="8" t="s">
        <v>15</v>
      </c>
      <c r="BF30" s="8" t="n">
        <v>94.7041666666667</v>
      </c>
      <c r="BG30" s="8" t="n">
        <v>70.2583333333333</v>
      </c>
      <c r="BH30" s="8" t="n">
        <v>94.175</v>
      </c>
      <c r="BI30" s="8" t="n">
        <v>79.2041666666667</v>
      </c>
      <c r="BJ30" s="8" t="n">
        <v>86.8791666666667</v>
      </c>
      <c r="BK30" s="8" t="n">
        <v>73.2291666666667</v>
      </c>
      <c r="BL30" s="8" t="n">
        <v>86.6083333333334</v>
      </c>
      <c r="BM30" s="8" t="n">
        <v>84.4</v>
      </c>
      <c r="BN30" s="8" t="n">
        <v>88.05</v>
      </c>
      <c r="BO30" s="8" t="n">
        <v>88.4708333333334</v>
      </c>
      <c r="BP30" s="8" t="n">
        <v>82.6458333333333</v>
      </c>
      <c r="BQ30" s="8" t="n">
        <v>99.0333333333334</v>
      </c>
      <c r="BR30" s="8"/>
      <c r="BS30" s="8"/>
      <c r="BT30" s="8"/>
      <c r="BU30" s="8"/>
      <c r="BV30" s="8"/>
      <c r="BW30" s="8"/>
      <c r="BY30" s="10" t="n">
        <f aca="false">AVERAGE(J30:AM30)</f>
        <v>81.46875</v>
      </c>
      <c r="BZ30" s="10" t="n">
        <f aca="false">AVERAGE(T30:AW30)</f>
        <v>80.4120833333333</v>
      </c>
      <c r="CA30" s="10" t="n">
        <f aca="false">AVERAGE(AD30:BG30)</f>
        <v>80.514224137931</v>
      </c>
      <c r="CB30" s="10" t="n">
        <f aca="false">AVERAGE(AN30:BQ30)</f>
        <v>81.3765804597701</v>
      </c>
    </row>
    <row r="31" customFormat="false" ht="11.5" hidden="false" customHeight="false" outlineLevel="0" collapsed="false">
      <c r="A31" s="7" t="n">
        <v>29</v>
      </c>
      <c r="B31" s="8" t="n">
        <v>83</v>
      </c>
      <c r="C31" s="8" t="n">
        <v>82</v>
      </c>
      <c r="D31" s="8" t="n">
        <v>66</v>
      </c>
      <c r="E31" s="8" t="n">
        <v>80.75</v>
      </c>
      <c r="F31" s="8" t="n">
        <v>85.5</v>
      </c>
      <c r="G31" s="8" t="n">
        <v>84</v>
      </c>
      <c r="H31" s="8" t="n">
        <v>70.75</v>
      </c>
      <c r="I31" s="8" t="n">
        <v>94.5</v>
      </c>
      <c r="J31" s="9" t="n">
        <v>77.25</v>
      </c>
      <c r="K31" s="8" t="n">
        <v>75.75</v>
      </c>
      <c r="L31" s="8" t="n">
        <v>81</v>
      </c>
      <c r="M31" s="8" t="n">
        <v>94.75</v>
      </c>
      <c r="N31" s="8" t="n">
        <v>85</v>
      </c>
      <c r="O31" s="8" t="n">
        <v>78.25</v>
      </c>
      <c r="P31" s="8" t="n">
        <v>80.5</v>
      </c>
      <c r="Q31" s="8" t="n">
        <v>94.25</v>
      </c>
      <c r="R31" s="8" t="n">
        <v>73.25</v>
      </c>
      <c r="S31" s="8" t="n">
        <v>81.75</v>
      </c>
      <c r="T31" s="8" t="n">
        <v>80</v>
      </c>
      <c r="U31" s="8" t="n">
        <v>76</v>
      </c>
      <c r="V31" s="8" t="n">
        <v>81.75</v>
      </c>
      <c r="W31" s="8" t="n">
        <v>80.25</v>
      </c>
      <c r="X31" s="8" t="n">
        <v>75.25</v>
      </c>
      <c r="Y31" s="8" t="n">
        <v>76.75</v>
      </c>
      <c r="Z31" s="8" t="n">
        <v>79</v>
      </c>
      <c r="AA31" s="8" t="n">
        <v>75.25</v>
      </c>
      <c r="AB31" s="8" t="n">
        <v>84.75</v>
      </c>
      <c r="AC31" s="8" t="n">
        <v>88.25</v>
      </c>
      <c r="AD31" s="8" t="n">
        <v>83.5</v>
      </c>
      <c r="AE31" s="8" t="n">
        <v>90.125</v>
      </c>
      <c r="AF31" s="8" t="n">
        <v>83.1875</v>
      </c>
      <c r="AG31" s="8" t="n">
        <v>87.875</v>
      </c>
      <c r="AH31" s="8" t="n">
        <v>68.75</v>
      </c>
      <c r="AI31" s="8" t="n">
        <v>71.325</v>
      </c>
      <c r="AJ31" s="8" t="n">
        <v>70.8875</v>
      </c>
      <c r="AK31" s="8" t="n">
        <v>87.7125</v>
      </c>
      <c r="AL31" s="8" t="n">
        <v>87.9375</v>
      </c>
      <c r="AM31" s="8" t="n">
        <v>78.725</v>
      </c>
      <c r="AN31" s="8" t="n">
        <v>74.25</v>
      </c>
      <c r="AO31" s="8" t="n">
        <v>72</v>
      </c>
      <c r="AP31" s="8" t="n">
        <v>87.375</v>
      </c>
      <c r="AQ31" s="8" t="n">
        <v>90.75</v>
      </c>
      <c r="AR31" s="8" t="n">
        <v>79.375</v>
      </c>
      <c r="AS31" s="8" t="n">
        <v>79</v>
      </c>
      <c r="AT31" s="8" t="n">
        <v>83.5375</v>
      </c>
      <c r="AU31" s="8" t="n">
        <v>90.8208333333333</v>
      </c>
      <c r="AV31" s="8" t="n">
        <v>74.8875</v>
      </c>
      <c r="AW31" s="8" t="n">
        <v>79.1125</v>
      </c>
      <c r="AX31" s="8" t="n">
        <v>71.8625</v>
      </c>
      <c r="AY31" s="8" t="n">
        <v>79.2916666666667</v>
      </c>
      <c r="AZ31" s="8" t="n">
        <v>83.9458333333333</v>
      </c>
      <c r="BA31" s="8" t="n">
        <v>95.1166666666667</v>
      </c>
      <c r="BB31" s="8" t="n">
        <v>86.0458333333333</v>
      </c>
      <c r="BC31" s="8" t="n">
        <v>87.5083333333333</v>
      </c>
      <c r="BD31" s="8" t="n">
        <v>82.9625</v>
      </c>
      <c r="BE31" s="8" t="n">
        <v>77.7818181818182</v>
      </c>
      <c r="BF31" s="8" t="n">
        <v>94.2458333333333</v>
      </c>
      <c r="BG31" s="8" t="n">
        <v>80.2041666666667</v>
      </c>
      <c r="BH31" s="8" t="n">
        <v>92.7291666666667</v>
      </c>
      <c r="BI31" s="8" t="n">
        <v>77.65</v>
      </c>
      <c r="BJ31" s="8" t="n">
        <v>96.2666666666667</v>
      </c>
      <c r="BK31" s="8" t="n">
        <v>70.6875</v>
      </c>
      <c r="BL31" s="8" t="n">
        <v>81.8166666666667</v>
      </c>
      <c r="BM31" s="8" t="n">
        <v>78.4</v>
      </c>
      <c r="BN31" s="8" t="n">
        <v>89.6833333333333</v>
      </c>
      <c r="BO31" s="8" t="n">
        <v>90.0583333333333</v>
      </c>
      <c r="BP31" s="8" t="n">
        <v>82.3916666666667</v>
      </c>
      <c r="BQ31" s="8" t="n">
        <v>91.95</v>
      </c>
      <c r="BR31" s="8"/>
      <c r="BS31" s="8"/>
      <c r="BT31" s="8"/>
      <c r="BU31" s="8"/>
      <c r="BV31" s="8"/>
      <c r="BW31" s="8"/>
      <c r="BY31" s="10" t="n">
        <f aca="false">AVERAGE(J31:AM31)</f>
        <v>80.9675</v>
      </c>
      <c r="BZ31" s="10" t="n">
        <f aca="false">AVERAGE(T31:AW31)</f>
        <v>80.6127777777778</v>
      </c>
      <c r="CA31" s="10" t="n">
        <f aca="false">AVERAGE(AD31:BG31)</f>
        <v>82.0032828282828</v>
      </c>
      <c r="CB31" s="10" t="n">
        <f aca="false">AVERAGE(AN31:BQ31)</f>
        <v>83.3902272727273</v>
      </c>
    </row>
    <row r="32" customFormat="false" ht="11.5" hidden="false" customHeight="false" outlineLevel="0" collapsed="false">
      <c r="A32" s="7" t="n">
        <v>30</v>
      </c>
      <c r="B32" s="8" t="n">
        <v>85</v>
      </c>
      <c r="C32" s="8" t="n">
        <v>97</v>
      </c>
      <c r="D32" s="8" t="n">
        <v>70.3333333333333</v>
      </c>
      <c r="E32" s="8" t="n">
        <v>72.5</v>
      </c>
      <c r="F32" s="8" t="n">
        <v>84</v>
      </c>
      <c r="G32" s="8" t="n">
        <v>82</v>
      </c>
      <c r="H32" s="8" t="n">
        <v>77.5</v>
      </c>
      <c r="I32" s="8" t="n">
        <v>81.75</v>
      </c>
      <c r="J32" s="9" t="n">
        <v>75.5</v>
      </c>
      <c r="K32" s="8" t="n">
        <v>75.25</v>
      </c>
      <c r="L32" s="8" t="n">
        <v>76.5</v>
      </c>
      <c r="M32" s="8" t="n">
        <v>90.25</v>
      </c>
      <c r="N32" s="8" t="n">
        <v>85.25</v>
      </c>
      <c r="O32" s="8" t="n">
        <v>87.25</v>
      </c>
      <c r="P32" s="8" t="n">
        <v>83.5</v>
      </c>
      <c r="Q32" s="8" t="n">
        <v>89.5</v>
      </c>
      <c r="R32" s="8" t="n">
        <v>72</v>
      </c>
      <c r="S32" s="8" t="n">
        <v>79</v>
      </c>
      <c r="T32" s="8" t="n">
        <v>78</v>
      </c>
      <c r="U32" s="8" t="n">
        <v>82.75</v>
      </c>
      <c r="V32" s="8" t="n">
        <v>81.75</v>
      </c>
      <c r="W32" s="8" t="n">
        <v>80.75</v>
      </c>
      <c r="X32" s="8" t="n">
        <v>69.75</v>
      </c>
      <c r="Y32" s="8" t="n">
        <v>77</v>
      </c>
      <c r="Z32" s="8" t="n">
        <v>77.5</v>
      </c>
      <c r="AA32" s="8" t="n">
        <v>78.5</v>
      </c>
      <c r="AB32" s="8" t="n">
        <v>76.375</v>
      </c>
      <c r="AC32" s="8" t="n">
        <v>90.125</v>
      </c>
      <c r="AD32" s="8" t="n">
        <v>86.875</v>
      </c>
      <c r="AE32" s="8" t="n">
        <v>89</v>
      </c>
      <c r="AF32" s="8" t="n">
        <v>85.7625</v>
      </c>
      <c r="AG32" s="8" t="n">
        <v>84.925</v>
      </c>
      <c r="AH32" s="8" t="n">
        <v>73.625</v>
      </c>
      <c r="AI32" s="8" t="n">
        <v>72.1</v>
      </c>
      <c r="AJ32" s="8" t="n">
        <v>70.15</v>
      </c>
      <c r="AK32" s="8" t="n">
        <v>88.9</v>
      </c>
      <c r="AL32" s="8" t="n">
        <v>94.6375</v>
      </c>
      <c r="AM32" s="8" t="n">
        <v>78.0625</v>
      </c>
      <c r="AN32" s="8" t="n">
        <v>88.025</v>
      </c>
      <c r="AO32" s="8" t="n">
        <v>69.625</v>
      </c>
      <c r="AP32" s="8" t="n">
        <v>89.5</v>
      </c>
      <c r="AQ32" s="8" t="n">
        <v>91.125</v>
      </c>
      <c r="AR32" s="8" t="n">
        <v>81.5</v>
      </c>
      <c r="AS32" s="8" t="n">
        <v>76.625</v>
      </c>
      <c r="AT32" s="8" t="n">
        <v>75.9333333333334</v>
      </c>
      <c r="AU32" s="8" t="n">
        <v>93.6291666666667</v>
      </c>
      <c r="AV32" s="8" t="n">
        <v>68.8791666666667</v>
      </c>
      <c r="AW32" s="8" t="n">
        <v>76.825</v>
      </c>
      <c r="AX32" s="8" t="n">
        <v>76.1625</v>
      </c>
      <c r="AY32" s="8" t="n">
        <v>78.5541666666667</v>
      </c>
      <c r="AZ32" s="8" t="n">
        <v>91.5291666666667</v>
      </c>
      <c r="BA32" s="8" t="n">
        <v>91.4708333333333</v>
      </c>
      <c r="BB32" s="8" t="n">
        <v>90.8458333333333</v>
      </c>
      <c r="BC32" s="8" t="n">
        <v>81.6333333333333</v>
      </c>
      <c r="BD32" s="8" t="n">
        <v>91.1291666666667</v>
      </c>
      <c r="BE32" s="8" t="n">
        <v>85.4260869565217</v>
      </c>
      <c r="BF32" s="8" t="n">
        <v>92.5041666666667</v>
      </c>
      <c r="BG32" s="8" t="n">
        <v>94.35</v>
      </c>
      <c r="BH32" s="8" t="n">
        <v>94.7416666666667</v>
      </c>
      <c r="BI32" s="8" t="n">
        <v>79.1958333333333</v>
      </c>
      <c r="BJ32" s="8" t="n">
        <v>91.825</v>
      </c>
      <c r="BK32" s="8" t="n">
        <v>79.2333333333333</v>
      </c>
      <c r="BL32" s="8" t="n">
        <v>84.0458333333333</v>
      </c>
      <c r="BM32" s="8" t="n">
        <v>76.9</v>
      </c>
      <c r="BN32" s="8" t="n">
        <v>86.9375</v>
      </c>
      <c r="BO32" s="8" t="n">
        <v>86.5708333333333</v>
      </c>
      <c r="BP32" s="8" t="n">
        <v>78.0041666666667</v>
      </c>
      <c r="BQ32" s="8" t="n">
        <v>86.6291666666667</v>
      </c>
      <c r="BR32" s="8"/>
      <c r="BS32" s="8"/>
      <c r="BT32" s="8"/>
      <c r="BU32" s="8"/>
      <c r="BV32" s="8"/>
      <c r="BW32" s="8"/>
      <c r="BY32" s="10" t="n">
        <f aca="false">AVERAGE(J32:AM32)</f>
        <v>81.0179166666667</v>
      </c>
      <c r="BZ32" s="10" t="n">
        <f aca="false">AVERAGE(T32:AW32)</f>
        <v>80.9401388888889</v>
      </c>
      <c r="CA32" s="10" t="n">
        <f aca="false">AVERAGE(AD32:BG32)</f>
        <v>83.6436473429952</v>
      </c>
      <c r="CB32" s="10" t="n">
        <f aca="false">AVERAGE(AN32:BQ32)</f>
        <v>84.3118417874396</v>
      </c>
    </row>
    <row r="33" customFormat="false" ht="11.5" hidden="false" customHeight="false" outlineLevel="0" collapsed="false">
      <c r="A33" s="7" t="n">
        <v>31</v>
      </c>
      <c r="B33" s="8" t="n">
        <v>83</v>
      </c>
      <c r="C33" s="8" t="n">
        <v>87.3333333333333</v>
      </c>
      <c r="D33" s="8" t="n">
        <v>76.3333333333333</v>
      </c>
      <c r="E33" s="8" t="n">
        <v>83.5</v>
      </c>
      <c r="F33" s="8" t="n">
        <v>86.5</v>
      </c>
      <c r="G33" s="8" t="n">
        <v>82</v>
      </c>
      <c r="H33" s="8" t="n">
        <v>78.75</v>
      </c>
      <c r="I33" s="8" t="n">
        <v>78.75</v>
      </c>
      <c r="J33" s="9" t="n">
        <v>76.75</v>
      </c>
      <c r="K33" s="8" t="n">
        <v>70.5</v>
      </c>
      <c r="L33" s="8" t="n">
        <v>81.75</v>
      </c>
      <c r="M33" s="8" t="n">
        <v>85.5</v>
      </c>
      <c r="N33" s="8" t="n">
        <v>69.5</v>
      </c>
      <c r="O33" s="8" t="n">
        <v>91.25</v>
      </c>
      <c r="P33" s="8" t="n">
        <v>85.75</v>
      </c>
      <c r="Q33" s="8" t="n">
        <v>89.75</v>
      </c>
      <c r="R33" s="8" t="n">
        <v>83.75</v>
      </c>
      <c r="S33" s="8" t="n">
        <v>78.25</v>
      </c>
      <c r="T33" s="8" t="n">
        <v>77</v>
      </c>
      <c r="U33" s="8" t="n">
        <v>78</v>
      </c>
      <c r="V33" s="8" t="n">
        <v>78.5</v>
      </c>
      <c r="W33" s="8" t="n">
        <v>75.75</v>
      </c>
      <c r="X33" s="8" t="n">
        <v>77</v>
      </c>
      <c r="Y33" s="8" t="n">
        <v>72.75</v>
      </c>
      <c r="Z33" s="8" t="n">
        <v>77</v>
      </c>
      <c r="AA33" s="8" t="n">
        <v>82.875</v>
      </c>
      <c r="AB33" s="8" t="n">
        <v>69.625</v>
      </c>
      <c r="AC33" s="8" t="n">
        <v>91.625</v>
      </c>
      <c r="AD33" s="8" t="n">
        <v>82.25</v>
      </c>
      <c r="AE33" s="8" t="n">
        <v>92.5</v>
      </c>
      <c r="AF33" s="8" t="n">
        <v>81.375</v>
      </c>
      <c r="AG33" s="8" t="n">
        <v>80.625</v>
      </c>
      <c r="AH33" s="8" t="n">
        <v>84.925</v>
      </c>
      <c r="AI33" s="8" t="n">
        <v>75.3625</v>
      </c>
      <c r="AJ33" s="8" t="n">
        <v>89.025</v>
      </c>
      <c r="AK33" s="8" t="n">
        <v>84.6875</v>
      </c>
      <c r="AL33" s="8" t="n">
        <v>91.325</v>
      </c>
      <c r="AM33" s="8" t="n">
        <v>77.575</v>
      </c>
      <c r="AN33" s="8" t="n">
        <v>86.2</v>
      </c>
      <c r="AO33" s="8" t="n">
        <v>70</v>
      </c>
      <c r="AP33" s="8" t="n">
        <v>86</v>
      </c>
      <c r="AQ33" s="8" t="n">
        <v>84.75</v>
      </c>
      <c r="AR33" s="8" t="n">
        <v>80.75</v>
      </c>
      <c r="AS33" s="8" t="n">
        <v>77.875</v>
      </c>
      <c r="AT33" s="8" t="n">
        <v>83.4708333333334</v>
      </c>
      <c r="AU33" s="8" t="n">
        <v>87.2083333333333</v>
      </c>
      <c r="AV33" s="8" t="n">
        <v>68.9208333333333</v>
      </c>
      <c r="AW33" s="8" t="n">
        <v>74.5958333333333</v>
      </c>
      <c r="AX33" s="8" t="n">
        <v>80.5916666666667</v>
      </c>
      <c r="AY33" s="8" t="n">
        <v>69.5291666666667</v>
      </c>
      <c r="AZ33" s="8" t="n">
        <v>82.4791666666666</v>
      </c>
      <c r="BA33" s="8" t="n">
        <v>83.325</v>
      </c>
      <c r="BB33" s="8" t="n">
        <v>89.0041666666667</v>
      </c>
      <c r="BC33" s="8" t="n">
        <v>77.2125</v>
      </c>
      <c r="BD33" s="8" t="n">
        <v>88.0958333333334</v>
      </c>
      <c r="BE33" s="8" t="n">
        <v>80.0125</v>
      </c>
      <c r="BF33" s="8" t="n">
        <v>87.2375</v>
      </c>
      <c r="BG33" s="8" t="n">
        <v>83.1541666666667</v>
      </c>
      <c r="BH33" s="8" t="n">
        <v>89.5</v>
      </c>
      <c r="BI33" s="8" t="n">
        <v>78.9708333333333</v>
      </c>
      <c r="BJ33" s="8" t="n">
        <v>90.8125</v>
      </c>
      <c r="BK33" s="8" t="n">
        <v>85.05</v>
      </c>
      <c r="BL33" s="8" t="n">
        <v>73.5666666666667</v>
      </c>
      <c r="BM33" s="8" t="n">
        <v>86.8</v>
      </c>
      <c r="BN33" s="8" t="n">
        <v>83.0708333333333</v>
      </c>
      <c r="BO33" s="8" t="n">
        <v>81.0416666666666</v>
      </c>
      <c r="BP33" s="8" t="n">
        <v>75.8708333333333</v>
      </c>
      <c r="BQ33" s="8" t="n">
        <v>91.9333333333333</v>
      </c>
      <c r="BR33" s="8"/>
      <c r="BS33" s="8"/>
      <c r="BT33" s="8"/>
      <c r="BU33" s="8"/>
      <c r="BV33" s="8"/>
      <c r="BW33" s="8"/>
      <c r="BY33" s="10" t="n">
        <f aca="false">AVERAGE(J33:AM33)</f>
        <v>81.0841666666667</v>
      </c>
      <c r="BZ33" s="10" t="n">
        <f aca="false">AVERAGE(T33:AW33)</f>
        <v>80.6515277777778</v>
      </c>
      <c r="CA33" s="10" t="n">
        <f aca="false">AVERAGE(AD33:BG33)</f>
        <v>82.0020833333333</v>
      </c>
      <c r="CB33" s="10" t="n">
        <f aca="false">AVERAGE(AN33:BQ33)</f>
        <v>81.9009722222222</v>
      </c>
    </row>
    <row r="34" customFormat="false" ht="11.5" hidden="false" customHeight="false" outlineLevel="0" collapsed="false">
      <c r="A34" s="23" t="s">
        <v>7</v>
      </c>
      <c r="B34" s="24" t="n">
        <f aca="false">AVERAGE(B3:B33)</f>
        <v>85</v>
      </c>
      <c r="C34" s="24" t="n">
        <f aca="false">AVERAGE(C3:C33)</f>
        <v>86.1505376344086</v>
      </c>
      <c r="D34" s="24" t="n">
        <f aca="false">AVERAGE(D3:D33)</f>
        <v>88.505376344086</v>
      </c>
      <c r="E34" s="24" t="n">
        <f aca="false">AVERAGE(E3:E33)</f>
        <v>85.7096774193548</v>
      </c>
      <c r="F34" s="24" t="n">
        <f aca="false">AVERAGE(F3:F33)</f>
        <v>85.8467741935484</v>
      </c>
      <c r="G34" s="24" t="n">
        <f aca="false">AVERAGE(G3:G33)</f>
        <v>82.8709677419355</v>
      </c>
      <c r="H34" s="24" t="n">
        <f aca="false">AVERAGE(H3:H33)</f>
        <v>83.2258064516129</v>
      </c>
      <c r="I34" s="24" t="n">
        <f aca="false">AVERAGE(I3:I33)</f>
        <v>82.3064516129032</v>
      </c>
      <c r="J34" s="25" t="n">
        <f aca="false">AVERAGE(J3:J33)</f>
        <v>81.741935483871</v>
      </c>
      <c r="K34" s="24" t="n">
        <f aca="false">AVERAGE(K3:K33)</f>
        <v>86.4112903225806</v>
      </c>
      <c r="L34" s="24" t="n">
        <f aca="false">AVERAGE(L3:L33)</f>
        <v>86.8790322580645</v>
      </c>
      <c r="M34" s="24" t="n">
        <f aca="false">AVERAGE(M3:M33)</f>
        <v>85.508064516129</v>
      </c>
      <c r="N34" s="24" t="n">
        <f aca="false">AVERAGE(N3:N33)</f>
        <v>87.008064516129</v>
      </c>
      <c r="O34" s="24" t="n">
        <f aca="false">AVERAGE(O3:O33)</f>
        <v>84.9677419354839</v>
      </c>
      <c r="P34" s="24" t="n">
        <f aca="false">AVERAGE(P3:P33)</f>
        <v>83.0403225806452</v>
      </c>
      <c r="Q34" s="24" t="n">
        <f aca="false">AVERAGE(Q3:Q33)</f>
        <v>86.2338709677419</v>
      </c>
      <c r="R34" s="24" t="n">
        <f aca="false">AVERAGE(R3:R33)</f>
        <v>84.2096774193548</v>
      </c>
      <c r="S34" s="24" t="n">
        <f aca="false">AVERAGE(S3:S33)</f>
        <v>82.3709677419355</v>
      </c>
      <c r="T34" s="24" t="n">
        <f aca="false">AVERAGE(T3:T33)</f>
        <v>83.4274193548387</v>
      </c>
      <c r="U34" s="24" t="n">
        <f aca="false">AVERAGE(U3:U33)</f>
        <v>84.4274193548387</v>
      </c>
      <c r="V34" s="24" t="n">
        <f aca="false">AVERAGE(V3:V33)</f>
        <v>79.25</v>
      </c>
      <c r="W34" s="24" t="n">
        <f aca="false">AVERAGE(W3:W33)</f>
        <v>86.6935483870968</v>
      </c>
      <c r="X34" s="24" t="n">
        <f aca="false">AVERAGE(X3:X33)</f>
        <v>81.7661290322581</v>
      </c>
      <c r="Y34" s="24" t="n">
        <f aca="false">AVERAGE(Y3:Y33)</f>
        <v>82.8145161290323</v>
      </c>
      <c r="Z34" s="24" t="n">
        <f aca="false">AVERAGE(Z3:Z33)</f>
        <v>81.4677419354839</v>
      </c>
      <c r="AA34" s="24" t="n">
        <f aca="false">AVERAGE(AA3:AA33)</f>
        <v>79.6814516129032</v>
      </c>
      <c r="AB34" s="24" t="n">
        <f aca="false">AVERAGE(AB3:AB33)</f>
        <v>80.5483870967742</v>
      </c>
      <c r="AC34" s="24" t="n">
        <f aca="false">AVERAGE(AC3:AC33)</f>
        <v>86.1008064516129</v>
      </c>
      <c r="AD34" s="24" t="n">
        <f aca="false">AVERAGE(AD3:AD33)</f>
        <v>83.2943548387097</v>
      </c>
      <c r="AE34" s="24" t="n">
        <f aca="false">AVERAGE(AE3:AE33)</f>
        <v>84.25</v>
      </c>
      <c r="AF34" s="24" t="n">
        <f aca="false">AVERAGE(AF3:AF33)</f>
        <v>86.4612903225807</v>
      </c>
      <c r="AG34" s="24" t="n">
        <f aca="false">AVERAGE(AG3:AG33)</f>
        <v>87.2891129032258</v>
      </c>
      <c r="AH34" s="24" t="n">
        <f aca="false">AVERAGE(AH3:AH33)</f>
        <v>82.1120967741936</v>
      </c>
      <c r="AI34" s="24" t="n">
        <f aca="false">AVERAGE(AI3:AI33)</f>
        <v>84.7661290322581</v>
      </c>
      <c r="AJ34" s="24" t="n">
        <f aca="false">AVERAGE(AJ3:AJ33)</f>
        <v>83.1334677419355</v>
      </c>
      <c r="AK34" s="24" t="n">
        <f aca="false">AVERAGE(AK3:AK33)</f>
        <v>87.1072580645161</v>
      </c>
      <c r="AL34" s="24" t="n">
        <f aca="false">AVERAGE(AL3:AL33)</f>
        <v>86.5991935483871</v>
      </c>
      <c r="AM34" s="24" t="n">
        <f aca="false">AVERAGE(AM3:AM33)</f>
        <v>79.4354838709677</v>
      </c>
      <c r="AN34" s="24" t="n">
        <f aca="false">AVERAGE(AN3:AN33)</f>
        <v>81.9185483870968</v>
      </c>
      <c r="AO34" s="24" t="n">
        <f aca="false">AVERAGE(AO3:AO33)</f>
        <v>77.616935483871</v>
      </c>
      <c r="AP34" s="24" t="n">
        <f aca="false">AVERAGE(AP3:AP33)</f>
        <v>88.0403225806452</v>
      </c>
      <c r="AQ34" s="24" t="n">
        <f aca="false">AVERAGE(AQ3:AQ33)</f>
        <v>84.991935483871</v>
      </c>
      <c r="AR34" s="24" t="n">
        <f aca="false">AVERAGE(AR3:AR33)</f>
        <v>86.8790322580645</v>
      </c>
      <c r="AS34" s="24" t="n">
        <f aca="false">AVERAGE(AS3:AS33)</f>
        <v>82.0604838709677</v>
      </c>
      <c r="AT34" s="24" t="n">
        <f aca="false">AVERAGE(AT3:AT33)</f>
        <v>82.5129032258065</v>
      </c>
      <c r="AU34" s="24" t="n">
        <f aca="false">AVERAGE(AU3:AU33)</f>
        <v>85.7548387096774</v>
      </c>
      <c r="AV34" s="24" t="n">
        <f aca="false">AVERAGE(AV3:AV33)</f>
        <v>82.3841397849462</v>
      </c>
      <c r="AW34" s="24" t="n">
        <f aca="false">AVERAGE(AW3:AW33)</f>
        <v>80.7826612903226</v>
      </c>
      <c r="AX34" s="24" t="n">
        <f aca="false">AVERAGE(AX3:AX33)</f>
        <v>76.4268817204301</v>
      </c>
      <c r="AY34" s="24" t="n">
        <f aca="false">AVERAGE(AY3:AY33)</f>
        <v>80.8087365591398</v>
      </c>
      <c r="AZ34" s="24" t="n">
        <f aca="false">AVERAGE(AZ3:AZ33)</f>
        <v>85.1459677419355</v>
      </c>
      <c r="BA34" s="24" t="n">
        <f aca="false">AVERAGE(BA3:BA33)</f>
        <v>80.0508064516129</v>
      </c>
      <c r="BB34" s="24" t="n">
        <f aca="false">AVERAGE(BB3:BB33)</f>
        <v>85.969623655914</v>
      </c>
      <c r="BC34" s="24" t="n">
        <f aca="false">AVERAGE(BC3:BC33)</f>
        <v>87.4551075268817</v>
      </c>
      <c r="BD34" s="24" t="n">
        <f aca="false">AVERAGE(BD3:BD33)</f>
        <v>87.0698924731183</v>
      </c>
      <c r="BE34" s="24" t="n">
        <f aca="false">AVERAGE(BE3:BE33)</f>
        <v>86.7821489742142</v>
      </c>
      <c r="BF34" s="24" t="n">
        <f aca="false">AVERAGE(BF3:BF33)</f>
        <v>87.0236559139785</v>
      </c>
      <c r="BG34" s="24" t="n">
        <f aca="false">AVERAGE(BG3:BG33)</f>
        <v>81.2245967741936</v>
      </c>
      <c r="BH34" s="24" t="n">
        <f aca="false">AVERAGE(BH3:BH33)</f>
        <v>82.8646505376344</v>
      </c>
      <c r="BI34" s="24" t="n">
        <f aca="false">AVERAGE(BI3:BI33)</f>
        <v>81.0716397849462</v>
      </c>
      <c r="BJ34" s="24" t="n">
        <f aca="false">AVERAGE(BJ3:BJ33)</f>
        <v>84.4409946236559</v>
      </c>
      <c r="BK34" s="24" t="n">
        <f aca="false">AVERAGE(BK3:BK33)</f>
        <v>83.8659946236559</v>
      </c>
      <c r="BL34" s="24" t="n">
        <f aca="false">AVERAGE(BL3:BL33)</f>
        <v>82.9594086021506</v>
      </c>
      <c r="BM34" s="24" t="n">
        <f aca="false">AVERAGE(BM3:BM33)</f>
        <v>81.9387096774194</v>
      </c>
      <c r="BN34" s="24" t="n">
        <f aca="false">AVERAGE(BN3:BN33)</f>
        <v>82.6161290322581</v>
      </c>
      <c r="BO34" s="24" t="n">
        <f aca="false">AVERAGE(BO3:BO33)</f>
        <v>78.6559139784946</v>
      </c>
      <c r="BP34" s="24" t="n">
        <f aca="false">AVERAGE(BP3:BP33)</f>
        <v>85.282123655914</v>
      </c>
      <c r="BQ34" s="24" t="n">
        <f aca="false">AVERAGE(BQ3:BQ33)</f>
        <v>90.5978494623656</v>
      </c>
      <c r="BR34" s="24"/>
      <c r="BS34" s="24"/>
      <c r="BT34" s="24"/>
      <c r="BU34" s="24"/>
      <c r="BV34" s="24"/>
      <c r="BW34" s="24"/>
      <c r="BY34" s="26" t="n">
        <f aca="false">AVERAGE(BY3:BY33)</f>
        <v>83.9665591397849</v>
      </c>
      <c r="BZ34" s="26" t="n">
        <f aca="false">AVERAGE(BZ3:BZ33)</f>
        <v>83.4522535842294</v>
      </c>
      <c r="CA34" s="26" t="n">
        <f aca="false">AVERAGE(CA3:CA33)</f>
        <v>83.835785432727</v>
      </c>
      <c r="CB34" s="26" t="n">
        <f aca="false">AVERAGE(CB3:CB33)</f>
        <v>83.4965891034723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97.6666666666667</v>
      </c>
      <c r="C36" s="29" t="n">
        <f aca="false">MAX(C3:C33)</f>
        <v>97</v>
      </c>
      <c r="D36" s="29" t="n">
        <f aca="false">MAX(D3:D33)</f>
        <v>100</v>
      </c>
      <c r="E36" s="29" t="n">
        <f aca="false">MAX(E3:E33)</f>
        <v>94.5</v>
      </c>
      <c r="F36" s="29" t="n">
        <f aca="false">MAX(F3:F33)</f>
        <v>92.25</v>
      </c>
      <c r="G36" s="29" t="n">
        <f aca="false">MAX(G3:G33)</f>
        <v>95.25</v>
      </c>
      <c r="H36" s="29" t="n">
        <f aca="false">MAX(H3:H33)</f>
        <v>97.25</v>
      </c>
      <c r="I36" s="29" t="n">
        <f aca="false">MAX(I3:I33)</f>
        <v>95</v>
      </c>
      <c r="J36" s="30" t="n">
        <f aca="false">MAX(J3:J33)</f>
        <v>91.75</v>
      </c>
      <c r="K36" s="29" t="n">
        <f aca="false">MAX(K3:K33)</f>
        <v>96.5</v>
      </c>
      <c r="L36" s="29" t="n">
        <f aca="false">MAX(L3:L33)</f>
        <v>97.75</v>
      </c>
      <c r="M36" s="29" t="n">
        <f aca="false">MAX(M3:M33)</f>
        <v>94.75</v>
      </c>
      <c r="N36" s="29" t="n">
        <f aca="false">MAX(N3:N33)</f>
        <v>95.75</v>
      </c>
      <c r="O36" s="29" t="n">
        <f aca="false">MAX(O3:O33)</f>
        <v>94.25</v>
      </c>
      <c r="P36" s="29" t="n">
        <f aca="false">MAX(P3:P33)</f>
        <v>95</v>
      </c>
      <c r="Q36" s="29" t="n">
        <f aca="false">MAX(Q3:Q33)</f>
        <v>94.25</v>
      </c>
      <c r="R36" s="29" t="n">
        <f aca="false">MAX(R3:R33)</f>
        <v>95.25</v>
      </c>
      <c r="S36" s="29" t="n">
        <f aca="false">MAX(S3:S33)</f>
        <v>96.5</v>
      </c>
      <c r="T36" s="29" t="n">
        <f aca="false">MAX(T3:T33)</f>
        <v>95.25</v>
      </c>
      <c r="U36" s="29" t="n">
        <f aca="false">MAX(U3:U33)</f>
        <v>93.5</v>
      </c>
      <c r="V36" s="29" t="n">
        <f aca="false">MAX(V3:V33)</f>
        <v>91.5</v>
      </c>
      <c r="W36" s="29" t="n">
        <f aca="false">MAX(W3:W33)</f>
        <v>96.25</v>
      </c>
      <c r="X36" s="29" t="n">
        <f aca="false">MAX(X3:X33)</f>
        <v>97</v>
      </c>
      <c r="Y36" s="29" t="n">
        <f aca="false">MAX(Y3:Y33)</f>
        <v>97</v>
      </c>
      <c r="Z36" s="29" t="n">
        <f aca="false">MAX(Z3:Z33)</f>
        <v>94.5</v>
      </c>
      <c r="AA36" s="29" t="n">
        <f aca="false">MAX(AA3:AA33)</f>
        <v>90.5</v>
      </c>
      <c r="AB36" s="29" t="n">
        <f aca="false">MAX(AB3:AB33)</f>
        <v>93.625</v>
      </c>
      <c r="AC36" s="29" t="n">
        <f aca="false">MAX(AC3:AC33)</f>
        <v>94.25</v>
      </c>
      <c r="AD36" s="29" t="n">
        <f aca="false">MAX(AD3:AD33)</f>
        <v>92.375</v>
      </c>
      <c r="AE36" s="29" t="n">
        <f aca="false">MAX(AE3:AE33)</f>
        <v>95.875</v>
      </c>
      <c r="AF36" s="29" t="n">
        <f aca="false">MAX(AF3:AF33)</f>
        <v>95.575</v>
      </c>
      <c r="AG36" s="29" t="n">
        <f aca="false">MAX(AG3:AG33)</f>
        <v>96.075</v>
      </c>
      <c r="AH36" s="29" t="n">
        <f aca="false">MAX(AH3:AH33)</f>
        <v>93.925</v>
      </c>
      <c r="AI36" s="29" t="n">
        <f aca="false">MAX(AI3:AI33)</f>
        <v>95.775</v>
      </c>
      <c r="AJ36" s="29" t="n">
        <f aca="false">MAX(AJ3:AJ33)</f>
        <v>96.0625</v>
      </c>
      <c r="AK36" s="29" t="n">
        <f aca="false">MAX(AK3:AK33)</f>
        <v>95.6625</v>
      </c>
      <c r="AL36" s="29" t="n">
        <f aca="false">MAX(AL3:AL33)</f>
        <v>97.6625</v>
      </c>
      <c r="AM36" s="29" t="n">
        <f aca="false">MAX(AM3:AM33)</f>
        <v>88.65</v>
      </c>
      <c r="AN36" s="29" t="n">
        <f aca="false">MAX(AN3:AN33)</f>
        <v>93.2625</v>
      </c>
      <c r="AO36" s="29" t="n">
        <f aca="false">MAX(AO3:AO33)</f>
        <v>89.375</v>
      </c>
      <c r="AP36" s="29" t="n">
        <f aca="false">MAX(AP3:AP33)</f>
        <v>96.875</v>
      </c>
      <c r="AQ36" s="29" t="n">
        <f aca="false">MAX(AQ3:AQ33)</f>
        <v>95.875</v>
      </c>
      <c r="AR36" s="29" t="n">
        <f aca="false">MAX(AR3:AR33)</f>
        <v>98.875</v>
      </c>
      <c r="AS36" s="29" t="n">
        <f aca="false">MAX(AS3:AS33)</f>
        <v>99.5</v>
      </c>
      <c r="AT36" s="29" t="n">
        <f aca="false">MAX(AT3:AT33)</f>
        <v>96.4875</v>
      </c>
      <c r="AU36" s="29" t="n">
        <f aca="false">MAX(AU3:AU33)</f>
        <v>98.325</v>
      </c>
      <c r="AV36" s="29" t="n">
        <f aca="false">MAX(AV3:AV33)</f>
        <v>98.2875</v>
      </c>
      <c r="AW36" s="29" t="n">
        <f aca="false">MAX(AW3:AW33)</f>
        <v>94.6541666666667</v>
      </c>
      <c r="AX36" s="29" t="n">
        <f aca="false">MAX(AX3:AX33)</f>
        <v>90.1333333333333</v>
      </c>
      <c r="AY36" s="29" t="n">
        <f aca="false">MAX(AY3:AY33)</f>
        <v>95.95</v>
      </c>
      <c r="AZ36" s="29" t="n">
        <f aca="false">MAX(AZ3:AZ33)</f>
        <v>92.9791666666667</v>
      </c>
      <c r="BA36" s="29" t="n">
        <f aca="false">MAX(BA3:BA33)</f>
        <v>95.1166666666667</v>
      </c>
      <c r="BB36" s="29" t="n">
        <f aca="false">MAX(BB3:BB33)</f>
        <v>98.575</v>
      </c>
      <c r="BC36" s="29" t="n">
        <f aca="false">MAX(BC3:BC33)</f>
        <v>95.5166666666667</v>
      </c>
      <c r="BD36" s="29" t="n">
        <f aca="false">MAX(BD3:BD33)</f>
        <v>97.15</v>
      </c>
      <c r="BE36" s="29" t="n">
        <f aca="false">MAX(BE3:BE33)</f>
        <v>94.9428571428571</v>
      </c>
      <c r="BF36" s="29" t="n">
        <f aca="false">MAX(BF3:BF33)</f>
        <v>99.5333333333334</v>
      </c>
      <c r="BG36" s="29" t="n">
        <f aca="false">MAX(BG3:BG33)</f>
        <v>94.35</v>
      </c>
      <c r="BH36" s="29" t="n">
        <f aca="false">MAX(BH3:BH33)</f>
        <v>97.125</v>
      </c>
      <c r="BI36" s="29" t="n">
        <f aca="false">MAX(BI3:BI33)</f>
        <v>92.8666666666667</v>
      </c>
      <c r="BJ36" s="29" t="n">
        <f aca="false">MAX(BJ3:BJ33)</f>
        <v>96.2666666666667</v>
      </c>
      <c r="BK36" s="29" t="n">
        <f aca="false">MAX(BK3:BK33)</f>
        <v>96.7208333333334</v>
      </c>
      <c r="BL36" s="29" t="n">
        <f aca="false">MAX(BL3:BL33)</f>
        <v>95.9083333333333</v>
      </c>
      <c r="BM36" s="29" t="n">
        <f aca="false">MAX(BM3:BM33)</f>
        <v>93.7</v>
      </c>
      <c r="BN36" s="29" t="n">
        <f aca="false">MAX(BN3:BN33)</f>
        <v>91.7</v>
      </c>
      <c r="BO36" s="29" t="n">
        <f aca="false">MAX(BO3:BO33)</f>
        <v>93.2708333333333</v>
      </c>
      <c r="BP36" s="29" t="n">
        <f aca="false">MAX(BP3:BP33)</f>
        <v>96.4166666666667</v>
      </c>
      <c r="BQ36" s="29" t="n">
        <f aca="false">MAX(BQ3:BQ33)</f>
        <v>99.0333333333334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70.6666666666667</v>
      </c>
      <c r="C37" s="33" t="n">
        <f aca="false">MIN(C3:C33)</f>
        <v>75</v>
      </c>
      <c r="D37" s="33" t="n">
        <f aca="false">MIN(D3:D33)</f>
        <v>66</v>
      </c>
      <c r="E37" s="33" t="n">
        <f aca="false">MIN(E3:E33)</f>
        <v>71.25</v>
      </c>
      <c r="F37" s="33" t="n">
        <f aca="false">MIN(F3:F33)</f>
        <v>74.75</v>
      </c>
      <c r="G37" s="33" t="n">
        <f aca="false">MIN(G3:G33)</f>
        <v>67.5</v>
      </c>
      <c r="H37" s="33" t="n">
        <f aca="false">MIN(H3:H33)</f>
        <v>59.25</v>
      </c>
      <c r="I37" s="33" t="n">
        <f aca="false">MIN(I3:I33)</f>
        <v>72</v>
      </c>
      <c r="J37" s="34" t="n">
        <f aca="false">MIN(J3:J33)</f>
        <v>69.75</v>
      </c>
      <c r="K37" s="33" t="n">
        <f aca="false">MIN(K3:K33)</f>
        <v>70.5</v>
      </c>
      <c r="L37" s="33" t="n">
        <f aca="false">MIN(L3:L33)</f>
        <v>72.75</v>
      </c>
      <c r="M37" s="33" t="n">
        <f aca="false">MIN(M3:M33)</f>
        <v>77</v>
      </c>
      <c r="N37" s="33" t="n">
        <f aca="false">MIN(N3:N33)</f>
        <v>69.5</v>
      </c>
      <c r="O37" s="33" t="n">
        <f aca="false">MIN(O3:O33)</f>
        <v>74</v>
      </c>
      <c r="P37" s="33" t="n">
        <f aca="false">MIN(P3:P33)</f>
        <v>71.75</v>
      </c>
      <c r="Q37" s="33" t="n">
        <f aca="false">MIN(Q3:Q33)</f>
        <v>75.5</v>
      </c>
      <c r="R37" s="33" t="n">
        <f aca="false">MIN(R3:R33)</f>
        <v>72</v>
      </c>
      <c r="S37" s="33" t="n">
        <f aca="false">MIN(S3:S33)</f>
        <v>69.5</v>
      </c>
      <c r="T37" s="33" t="n">
        <f aca="false">MIN(T3:T33)</f>
        <v>71</v>
      </c>
      <c r="U37" s="33" t="n">
        <f aca="false">MIN(U3:U33)</f>
        <v>71.5</v>
      </c>
      <c r="V37" s="33" t="n">
        <f aca="false">MIN(V3:V33)</f>
        <v>61.75</v>
      </c>
      <c r="W37" s="33" t="n">
        <f aca="false">MIN(W3:W33)</f>
        <v>75.75</v>
      </c>
      <c r="X37" s="33" t="n">
        <f aca="false">MIN(X3:X33)</f>
        <v>69.75</v>
      </c>
      <c r="Y37" s="33" t="n">
        <f aca="false">MIN(Y3:Y33)</f>
        <v>64.75</v>
      </c>
      <c r="Z37" s="33" t="n">
        <f aca="false">MIN(Z3:Z33)</f>
        <v>71.5</v>
      </c>
      <c r="AA37" s="33" t="n">
        <f aca="false">MIN(AA3:AA33)</f>
        <v>67</v>
      </c>
      <c r="AB37" s="33" t="n">
        <f aca="false">MIN(AB3:AB33)</f>
        <v>64</v>
      </c>
      <c r="AC37" s="33" t="n">
        <f aca="false">MIN(AC3:AC33)</f>
        <v>71</v>
      </c>
      <c r="AD37" s="33" t="n">
        <f aca="false">MIN(AD3:AD33)</f>
        <v>67.625</v>
      </c>
      <c r="AE37" s="33" t="n">
        <f aca="false">MIN(AE3:AE33)</f>
        <v>65</v>
      </c>
      <c r="AF37" s="33" t="n">
        <f aca="false">MIN(AF3:AF33)</f>
        <v>74.5375</v>
      </c>
      <c r="AG37" s="33" t="n">
        <f aca="false">MIN(AG3:AG33)</f>
        <v>76.6875</v>
      </c>
      <c r="AH37" s="33" t="n">
        <f aca="false">MIN(AH3:AH33)</f>
        <v>61.425</v>
      </c>
      <c r="AI37" s="33" t="n">
        <f aca="false">MIN(AI3:AI33)</f>
        <v>71.325</v>
      </c>
      <c r="AJ37" s="33" t="n">
        <f aca="false">MIN(AJ3:AJ33)</f>
        <v>69.5125</v>
      </c>
      <c r="AK37" s="33" t="n">
        <f aca="false">MIN(AK3:AK33)</f>
        <v>78.975</v>
      </c>
      <c r="AL37" s="33" t="n">
        <f aca="false">MIN(AL3:AL33)</f>
        <v>72.875</v>
      </c>
      <c r="AM37" s="33" t="n">
        <f aca="false">MIN(AM3:AM33)</f>
        <v>69.3125</v>
      </c>
      <c r="AN37" s="33" t="n">
        <f aca="false">MIN(AN3:AN33)</f>
        <v>66.35</v>
      </c>
      <c r="AO37" s="33" t="n">
        <f aca="false">MIN(AO3:AO33)</f>
        <v>61.375</v>
      </c>
      <c r="AP37" s="33" t="n">
        <f aca="false">MIN(AP3:AP33)</f>
        <v>76.375</v>
      </c>
      <c r="AQ37" s="33" t="n">
        <f aca="false">MIN(AQ3:AQ33)</f>
        <v>66.25</v>
      </c>
      <c r="AR37" s="33" t="n">
        <f aca="false">MIN(AR3:AR33)</f>
        <v>73.375</v>
      </c>
      <c r="AS37" s="33" t="n">
        <f aca="false">MIN(AS3:AS33)</f>
        <v>60.5</v>
      </c>
      <c r="AT37" s="33" t="n">
        <f aca="false">MIN(AT3:AT33)</f>
        <v>59.3708333333333</v>
      </c>
      <c r="AU37" s="33" t="n">
        <f aca="false">MIN(AU3:AU33)</f>
        <v>74.375</v>
      </c>
      <c r="AV37" s="33" t="n">
        <f aca="false">MIN(AV3:AV33)</f>
        <v>68.8791666666667</v>
      </c>
      <c r="AW37" s="33" t="n">
        <f aca="false">MIN(AW3:AW33)</f>
        <v>66.0166666666667</v>
      </c>
      <c r="AX37" s="33" t="n">
        <f aca="false">MIN(AX3:AX33)</f>
        <v>66.5416666666667</v>
      </c>
      <c r="AY37" s="33" t="n">
        <f aca="false">MIN(AY3:AY33)</f>
        <v>66.3708333333333</v>
      </c>
      <c r="AZ37" s="33" t="n">
        <f aca="false">MIN(AZ3:AZ33)</f>
        <v>74.9833333333333</v>
      </c>
      <c r="BA37" s="33" t="n">
        <f aca="false">MIN(BA3:BA33)</f>
        <v>64.6166666666667</v>
      </c>
      <c r="BB37" s="33" t="n">
        <f aca="false">MIN(BB3:BB33)</f>
        <v>66.325</v>
      </c>
      <c r="BC37" s="33" t="n">
        <f aca="false">MIN(BC3:BC33)</f>
        <v>74.4458333333333</v>
      </c>
      <c r="BD37" s="33" t="n">
        <f aca="false">MIN(BD3:BD33)</f>
        <v>72.4541666666667</v>
      </c>
      <c r="BE37" s="33" t="n">
        <f aca="false">MIN(BE3:BE33)</f>
        <v>77.7818181818182</v>
      </c>
      <c r="BF37" s="33" t="n">
        <f aca="false">MIN(BF3:BF33)</f>
        <v>66.7166666666667</v>
      </c>
      <c r="BG37" s="33" t="n">
        <f aca="false">MIN(BG3:BG33)</f>
        <v>66.6583333333334</v>
      </c>
      <c r="BH37" s="33" t="n">
        <f aca="false">MIN(BH3:BH33)</f>
        <v>70.2666666666667</v>
      </c>
      <c r="BI37" s="33" t="n">
        <f aca="false">MIN(BI3:BI33)</f>
        <v>71.2291666666667</v>
      </c>
      <c r="BJ37" s="33" t="n">
        <f aca="false">MIN(BJ3:BJ33)</f>
        <v>69.7208333333334</v>
      </c>
      <c r="BK37" s="33" t="n">
        <f aca="false">MIN(BK3:BK33)</f>
        <v>68.4708333333334</v>
      </c>
      <c r="BL37" s="33" t="n">
        <f aca="false">MIN(BL3:BL33)</f>
        <v>66.2</v>
      </c>
      <c r="BM37" s="33" t="n">
        <f aca="false">MIN(BM3:BM33)</f>
        <v>72.6</v>
      </c>
      <c r="BN37" s="33" t="n">
        <f aca="false">MIN(BN3:BN33)</f>
        <v>72.6708333333333</v>
      </c>
      <c r="BO37" s="33" t="n">
        <f aca="false">MIN(BO3:BO33)</f>
        <v>67.8208333333333</v>
      </c>
      <c r="BP37" s="33" t="n">
        <f aca="false">MIN(BP3:BP33)</f>
        <v>71.9083333333333</v>
      </c>
      <c r="BQ37" s="33" t="n">
        <f aca="false">MIN(BQ3:BQ33)</f>
        <v>79.5458333333333</v>
      </c>
      <c r="BR37" s="33"/>
      <c r="BS37" s="33"/>
      <c r="BT37" s="33"/>
      <c r="BU37" s="33"/>
      <c r="BV37" s="33"/>
      <c r="BW37" s="33"/>
      <c r="BY37" s="35" t="n">
        <f aca="false">STDEV(J3:AM33)</f>
        <v>6.68517188496976</v>
      </c>
      <c r="BZ37" s="35" t="n">
        <f aca="false">STDEV(T3:AW33)</f>
        <v>7.25574093921678</v>
      </c>
      <c r="CA37" s="35" t="n">
        <f aca="false">STDEV(AD3:BG33)</f>
        <v>7.55270427471633</v>
      </c>
      <c r="CB37" s="35" t="n">
        <f aca="false">STDEV(AN3:BQ33)</f>
        <v>7.73482411533834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0</v>
      </c>
      <c r="C41" s="39" t="n">
        <f aca="false">COUNTIF(C3:C33,$B$40)</f>
        <v>0</v>
      </c>
      <c r="D41" s="39" t="n">
        <f aca="false">COUNTIF(D3:D33,$B$40)</f>
        <v>0</v>
      </c>
      <c r="E41" s="39" t="n">
        <f aca="false">COUNTIF(E3:E33,$B$40)</f>
        <v>0</v>
      </c>
      <c r="F41" s="39" t="n">
        <f aca="false">COUNTIF(F3:F33,$B$40)</f>
        <v>0</v>
      </c>
      <c r="G41" s="39" t="n">
        <f aca="false">COUNTIF(G3:G33,$B$40)</f>
        <v>0</v>
      </c>
      <c r="H41" s="39" t="n">
        <f aca="false">COUNTIF(H3:H33,$B$40)</f>
        <v>1</v>
      </c>
      <c r="I41" s="39" t="n">
        <f aca="false">COUNTIF(I3:I33,$B$40)</f>
        <v>0</v>
      </c>
      <c r="J41" s="39" t="n">
        <f aca="false">COUNTIF(J3:J33,$B$40)</f>
        <v>0</v>
      </c>
      <c r="K41" s="40" t="n">
        <f aca="false">COUNTIF(K3:K33,$B$40)</f>
        <v>0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0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0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0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0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0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0</v>
      </c>
      <c r="AR41" s="40" t="n">
        <f aca="false">COUNTIF(AR3:AR33,$B$40)</f>
        <v>0</v>
      </c>
      <c r="AS41" s="40" t="n">
        <f aca="false">COUNTIF(AS3:AS33,$B$40)</f>
        <v>0</v>
      </c>
      <c r="AT41" s="40" t="n">
        <f aca="false">COUNTIF(AT3:AT33,$B$40)</f>
        <v>1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0</v>
      </c>
      <c r="AY41" s="40" t="n">
        <f aca="false">COUNTIF(AY3:AY33,$B$40)</f>
        <v>0</v>
      </c>
      <c r="AZ41" s="40" t="n">
        <f aca="false">COUNTIF(AZ3:AZ33,$B$40)</f>
        <v>0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0</v>
      </c>
      <c r="BM41" s="40" t="n">
        <f aca="false">COUNTIF(BM3:BM33,$B$40)</f>
        <v>0</v>
      </c>
      <c r="BN41" s="40" t="n">
        <f aca="false">COUNTIF(BN3:BN33,$B$40)</f>
        <v>0</v>
      </c>
      <c r="BO41" s="40" t="n">
        <f aca="false">COUNTIF(BO3:BO33,$B$40)</f>
        <v>0</v>
      </c>
      <c r="BP41" s="40" t="n">
        <f aca="false">COUNTIF(BP3:BP33,$B$40)</f>
        <v>0</v>
      </c>
      <c r="BQ41" s="40" t="n">
        <f aca="false">COUNTIF(BQ3:BQ33,$B$40)</f>
        <v>0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0</v>
      </c>
      <c r="BZ41" s="42" t="n">
        <f aca="false">SUM(T41:AW41)</f>
        <v>1</v>
      </c>
      <c r="CA41" s="42" t="n">
        <f aca="false">SUM(AD41:BG41)</f>
        <v>1</v>
      </c>
      <c r="CB41" s="42" t="n">
        <f aca="false">SUM(AN41:BQ41)</f>
        <v>1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87.3333333333333</v>
      </c>
      <c r="C3" s="8" t="n">
        <v>87.3333333333333</v>
      </c>
      <c r="D3" s="8" t="n">
        <v>70.3333333333333</v>
      </c>
      <c r="E3" s="8" t="n">
        <v>72.5</v>
      </c>
      <c r="F3" s="8" t="n">
        <v>78</v>
      </c>
      <c r="G3" s="8" t="n">
        <v>76.25</v>
      </c>
      <c r="H3" s="8" t="n">
        <v>68.75</v>
      </c>
      <c r="I3" s="8" t="n">
        <v>71.5</v>
      </c>
      <c r="J3" s="9" t="n">
        <v>73.25</v>
      </c>
      <c r="K3" s="8" t="n">
        <v>74.75</v>
      </c>
      <c r="L3" s="8" t="n">
        <v>89.25</v>
      </c>
      <c r="M3" s="8" t="n">
        <v>79.25</v>
      </c>
      <c r="N3" s="8" t="n">
        <v>77</v>
      </c>
      <c r="O3" s="8" t="n">
        <v>71.5</v>
      </c>
      <c r="P3" s="8" t="n">
        <v>88</v>
      </c>
      <c r="Q3" s="8" t="n">
        <v>89.5</v>
      </c>
      <c r="R3" s="8" t="n">
        <v>90.75</v>
      </c>
      <c r="S3" s="8" t="n">
        <v>72.25</v>
      </c>
      <c r="T3" s="8" t="n">
        <v>81.5</v>
      </c>
      <c r="U3" s="8" t="n">
        <v>82.5</v>
      </c>
      <c r="V3" s="8" t="n">
        <v>79.5</v>
      </c>
      <c r="W3" s="8" t="n">
        <v>81.25</v>
      </c>
      <c r="X3" s="8" t="n">
        <v>77.75</v>
      </c>
      <c r="Y3" s="8" t="n">
        <v>75.25</v>
      </c>
      <c r="Z3" s="8" t="n">
        <v>77</v>
      </c>
      <c r="AA3" s="8" t="n">
        <v>89.75</v>
      </c>
      <c r="AB3" s="8" t="n">
        <v>77.75</v>
      </c>
      <c r="AC3" s="8" t="n">
        <v>87.125</v>
      </c>
      <c r="AD3" s="8" t="n">
        <v>79.25</v>
      </c>
      <c r="AE3" s="8" t="n">
        <v>94.5</v>
      </c>
      <c r="AF3" s="8" t="n">
        <v>93.175</v>
      </c>
      <c r="AG3" s="8" t="n">
        <v>80.875</v>
      </c>
      <c r="AH3" s="8" t="n">
        <v>86.45</v>
      </c>
      <c r="AI3" s="8" t="n">
        <v>82.1875</v>
      </c>
      <c r="AJ3" s="8" t="n">
        <v>93.2875</v>
      </c>
      <c r="AK3" s="8" t="n">
        <v>63.5625</v>
      </c>
      <c r="AL3" s="8" t="n">
        <v>98.425</v>
      </c>
      <c r="AM3" s="8" t="n">
        <v>75.9375</v>
      </c>
      <c r="AN3" s="8" t="n">
        <v>82.7625</v>
      </c>
      <c r="AO3" s="8" t="n">
        <v>82.25</v>
      </c>
      <c r="AP3" s="8" t="n">
        <v>77.5</v>
      </c>
      <c r="AQ3" s="8" t="n">
        <v>78.625</v>
      </c>
      <c r="AR3" s="8" t="n">
        <v>70</v>
      </c>
      <c r="AS3" s="8" t="n">
        <v>87.875</v>
      </c>
      <c r="AT3" s="8" t="n">
        <v>75.7291666666667</v>
      </c>
      <c r="AU3" s="8" t="n">
        <v>87.4708333333333</v>
      </c>
      <c r="AV3" s="8" t="n">
        <v>74.8625</v>
      </c>
      <c r="AW3" s="8" t="n">
        <v>78.5291666666667</v>
      </c>
      <c r="AX3" s="8" t="n">
        <v>89.3458333333334</v>
      </c>
      <c r="AY3" s="8" t="n">
        <v>69.3</v>
      </c>
      <c r="AZ3" s="8" t="n">
        <v>86.3708333333333</v>
      </c>
      <c r="BA3" s="8" t="n">
        <v>78.9166666666667</v>
      </c>
      <c r="BB3" s="8" t="n">
        <v>87.3041666666667</v>
      </c>
      <c r="BC3" s="8" t="n">
        <v>80.9291666666667</v>
      </c>
      <c r="BD3" s="8" t="n">
        <v>83.5375</v>
      </c>
      <c r="BE3" s="8" t="n">
        <v>83.5125</v>
      </c>
      <c r="BF3" s="8" t="n">
        <v>87.7583333333333</v>
      </c>
      <c r="BG3" s="8" t="n">
        <v>84.3625</v>
      </c>
      <c r="BH3" s="8" t="n">
        <v>87.6833333333333</v>
      </c>
      <c r="BI3" s="8" t="n">
        <v>82.2791666666667</v>
      </c>
      <c r="BJ3" s="8" t="n">
        <v>91.8208333333333</v>
      </c>
      <c r="BK3" s="8" t="n">
        <v>83.8041666666667</v>
      </c>
      <c r="BL3" s="8" t="n">
        <v>79.0541666666667</v>
      </c>
      <c r="BM3" s="8" t="n">
        <v>87.5</v>
      </c>
      <c r="BN3" s="8" t="n">
        <v>88.3958333333333</v>
      </c>
      <c r="BO3" s="8" t="n">
        <v>73.8208333333333</v>
      </c>
      <c r="BP3" s="8" t="n">
        <v>73.2083333333333</v>
      </c>
      <c r="BQ3" s="8" t="n">
        <v>87.0291666666667</v>
      </c>
      <c r="BR3" s="8"/>
      <c r="BS3" s="8"/>
      <c r="BT3" s="8"/>
      <c r="BU3" s="8"/>
      <c r="BV3" s="8"/>
      <c r="BW3" s="8"/>
      <c r="BY3" s="10" t="n">
        <f aca="false">AVERAGE(J3:AM3)</f>
        <v>82.0841666666667</v>
      </c>
      <c r="BZ3" s="10" t="n">
        <f aca="false">AVERAGE(T3:AW3)</f>
        <v>81.7543055555556</v>
      </c>
      <c r="CA3" s="10" t="n">
        <f aca="false">AVERAGE(AD3:BG3)</f>
        <v>82.4863888888889</v>
      </c>
      <c r="CB3" s="10" t="n">
        <f aca="false">AVERAGE(AN3:BQ3)</f>
        <v>82.05125</v>
      </c>
    </row>
    <row r="4" customFormat="false" ht="11.5" hidden="false" customHeight="false" outlineLevel="0" collapsed="false">
      <c r="A4" s="7" t="n">
        <v>2</v>
      </c>
      <c r="B4" s="8" t="n">
        <v>82</v>
      </c>
      <c r="C4" s="8" t="n">
        <v>90</v>
      </c>
      <c r="D4" s="8" t="n">
        <v>71.6666666666667</v>
      </c>
      <c r="E4" s="8" t="n">
        <v>74.5</v>
      </c>
      <c r="F4" s="8" t="n">
        <v>77.75</v>
      </c>
      <c r="G4" s="8" t="n">
        <v>78.75</v>
      </c>
      <c r="H4" s="8" t="n">
        <v>85</v>
      </c>
      <c r="I4" s="8" t="n">
        <v>78.75</v>
      </c>
      <c r="J4" s="9" t="n">
        <v>80</v>
      </c>
      <c r="K4" s="8" t="n">
        <v>78.25</v>
      </c>
      <c r="L4" s="8" t="n">
        <v>86.5</v>
      </c>
      <c r="M4" s="8" t="n">
        <v>87.25</v>
      </c>
      <c r="N4" s="8" t="n">
        <v>80</v>
      </c>
      <c r="O4" s="8" t="n">
        <v>70</v>
      </c>
      <c r="P4" s="8" t="n">
        <v>78.75</v>
      </c>
      <c r="Q4" s="8" t="n">
        <v>85.25</v>
      </c>
      <c r="R4" s="8" t="n">
        <v>87.5</v>
      </c>
      <c r="S4" s="8" t="n">
        <v>85</v>
      </c>
      <c r="T4" s="8" t="n">
        <v>84.5</v>
      </c>
      <c r="U4" s="8" t="n">
        <v>86.75</v>
      </c>
      <c r="V4" s="8" t="n">
        <v>78.5</v>
      </c>
      <c r="W4" s="8" t="n">
        <v>77.75</v>
      </c>
      <c r="X4" s="8" t="n">
        <v>71.75</v>
      </c>
      <c r="Y4" s="8" t="n">
        <v>84</v>
      </c>
      <c r="Z4" s="8" t="n">
        <v>71.5</v>
      </c>
      <c r="AA4" s="8" t="n">
        <v>74.375</v>
      </c>
      <c r="AB4" s="8" t="n">
        <v>79</v>
      </c>
      <c r="AC4" s="8" t="n">
        <v>86.75</v>
      </c>
      <c r="AD4" s="8" t="n">
        <v>80.125</v>
      </c>
      <c r="AE4" s="8" t="n">
        <v>81.125</v>
      </c>
      <c r="AF4" s="8" t="n">
        <v>87.225</v>
      </c>
      <c r="AG4" s="8" t="n">
        <v>74.425</v>
      </c>
      <c r="AH4" s="8" t="n">
        <v>73.725</v>
      </c>
      <c r="AI4" s="8" t="n">
        <v>82.375</v>
      </c>
      <c r="AJ4" s="8" t="n">
        <v>84.1</v>
      </c>
      <c r="AK4" s="8" t="n">
        <v>88.275</v>
      </c>
      <c r="AL4" s="8" t="n">
        <v>90.625</v>
      </c>
      <c r="AM4" s="8" t="n">
        <v>78.575</v>
      </c>
      <c r="AN4" s="8" t="n">
        <v>78.35</v>
      </c>
      <c r="AO4" s="8" t="n">
        <v>79.125</v>
      </c>
      <c r="AP4" s="8" t="n">
        <v>82.25</v>
      </c>
      <c r="AQ4" s="8" t="n">
        <v>77.75</v>
      </c>
      <c r="AR4" s="8" t="n">
        <v>72.75</v>
      </c>
      <c r="AS4" s="8" t="n">
        <v>89.25</v>
      </c>
      <c r="AT4" s="8" t="n">
        <v>79.325</v>
      </c>
      <c r="AU4" s="8" t="n">
        <v>92.5625</v>
      </c>
      <c r="AV4" s="8" t="n">
        <v>78.7708333333333</v>
      </c>
      <c r="AW4" s="8" t="n">
        <v>84.475</v>
      </c>
      <c r="AX4" s="8" t="n">
        <v>85.3416666666667</v>
      </c>
      <c r="AY4" s="8" t="n">
        <v>70.9416666666667</v>
      </c>
      <c r="AZ4" s="8" t="n">
        <v>82.9791666666667</v>
      </c>
      <c r="BA4" s="8" t="n">
        <v>80.0333333333333</v>
      </c>
      <c r="BB4" s="8" t="n">
        <v>85.7083333333333</v>
      </c>
      <c r="BC4" s="8" t="n">
        <v>81.6625</v>
      </c>
      <c r="BD4" s="8" t="n">
        <v>83.4333333333333</v>
      </c>
      <c r="BE4" s="8" t="n">
        <v>84.2565217391304</v>
      </c>
      <c r="BF4" s="8" t="n">
        <v>94.8666666666667</v>
      </c>
      <c r="BG4" s="8" t="n">
        <v>86.6458333333333</v>
      </c>
      <c r="BH4" s="8" t="n">
        <v>84.3083333333333</v>
      </c>
      <c r="BI4" s="8" t="n">
        <v>80.1666666666667</v>
      </c>
      <c r="BJ4" s="8" t="n">
        <v>87.8791666666667</v>
      </c>
      <c r="BK4" s="8" t="n">
        <v>72.4125</v>
      </c>
      <c r="BL4" s="8" t="n">
        <v>86.6125</v>
      </c>
      <c r="BM4" s="8" t="n">
        <v>87.5</v>
      </c>
      <c r="BN4" s="8" t="n">
        <v>78.4208333333333</v>
      </c>
      <c r="BO4" s="8" t="n">
        <v>69.6916666666667</v>
      </c>
      <c r="BP4" s="8" t="n">
        <v>75.2208333333334</v>
      </c>
      <c r="BQ4" s="8" t="n">
        <v>82.2833333333334</v>
      </c>
      <c r="BR4" s="8"/>
      <c r="BS4" s="8"/>
      <c r="BT4" s="8"/>
      <c r="BU4" s="8"/>
      <c r="BV4" s="8"/>
      <c r="BW4" s="8"/>
      <c r="BY4" s="10" t="n">
        <f aca="false">AVERAGE(J4:AM4)</f>
        <v>81.1316666666667</v>
      </c>
      <c r="BZ4" s="10" t="n">
        <f aca="false">AVERAGE(T4:AW4)</f>
        <v>81.0019444444445</v>
      </c>
      <c r="CA4" s="10" t="n">
        <f aca="false">AVERAGE(AD4:BG4)</f>
        <v>82.3684118357488</v>
      </c>
      <c r="CB4" s="10" t="n">
        <f aca="false">AVERAGE(AN4:BQ4)</f>
        <v>81.8324396135266</v>
      </c>
    </row>
    <row r="5" customFormat="false" ht="11.5" hidden="false" customHeight="false" outlineLevel="0" collapsed="false">
      <c r="A5" s="7" t="n">
        <v>3</v>
      </c>
      <c r="B5" s="8" t="n">
        <v>74.3333333333333</v>
      </c>
      <c r="C5" s="8" t="n">
        <v>87</v>
      </c>
      <c r="D5" s="8" t="n">
        <v>72.6666666666667</v>
      </c>
      <c r="E5" s="8" t="n">
        <v>77</v>
      </c>
      <c r="F5" s="8" t="n">
        <v>81.25</v>
      </c>
      <c r="G5" s="8" t="n">
        <v>84.25</v>
      </c>
      <c r="H5" s="8" t="n">
        <v>89.5</v>
      </c>
      <c r="I5" s="8" t="n">
        <v>75</v>
      </c>
      <c r="J5" s="9" t="n">
        <v>93.75</v>
      </c>
      <c r="K5" s="8" t="n">
        <v>76.5</v>
      </c>
      <c r="L5" s="8" t="n">
        <v>86.75</v>
      </c>
      <c r="M5" s="8" t="n">
        <v>87.5</v>
      </c>
      <c r="N5" s="8" t="n">
        <v>88.75</v>
      </c>
      <c r="O5" s="8" t="n">
        <v>81.5</v>
      </c>
      <c r="P5" s="8" t="n">
        <v>76.75</v>
      </c>
      <c r="Q5" s="8" t="n">
        <v>82.5</v>
      </c>
      <c r="R5" s="8" t="n">
        <v>90</v>
      </c>
      <c r="S5" s="8" t="n">
        <v>90.75</v>
      </c>
      <c r="T5" s="8" t="n">
        <v>82.5</v>
      </c>
      <c r="U5" s="8" t="n">
        <v>79</v>
      </c>
      <c r="V5" s="8" t="n">
        <v>73</v>
      </c>
      <c r="W5" s="8" t="n">
        <v>87.25</v>
      </c>
      <c r="X5" s="8" t="n">
        <v>76</v>
      </c>
      <c r="Y5" s="8" t="n">
        <v>89.25</v>
      </c>
      <c r="Z5" s="8" t="n">
        <v>75.5</v>
      </c>
      <c r="AA5" s="8" t="n">
        <v>81.25</v>
      </c>
      <c r="AB5" s="8" t="n">
        <v>82.125</v>
      </c>
      <c r="AC5" s="8" t="n">
        <v>90.5</v>
      </c>
      <c r="AD5" s="8" t="n">
        <v>79.75</v>
      </c>
      <c r="AE5" s="8" t="n">
        <v>95.5</v>
      </c>
      <c r="AF5" s="8" t="n">
        <v>79.7125</v>
      </c>
      <c r="AG5" s="8" t="n">
        <v>75.3375</v>
      </c>
      <c r="AH5" s="8" t="n">
        <v>75</v>
      </c>
      <c r="AI5" s="8" t="n">
        <v>80.25</v>
      </c>
      <c r="AJ5" s="8" t="n">
        <v>79.45</v>
      </c>
      <c r="AK5" s="8" t="n">
        <v>85.1</v>
      </c>
      <c r="AL5" s="8" t="n">
        <v>89.3375</v>
      </c>
      <c r="AM5" s="8" t="n">
        <v>79.5875</v>
      </c>
      <c r="AN5" s="8" t="n">
        <v>83.225</v>
      </c>
      <c r="AO5" s="8" t="n">
        <v>79.25</v>
      </c>
      <c r="AP5" s="8" t="n">
        <v>89.75</v>
      </c>
      <c r="AQ5" s="8" t="n">
        <v>66.5</v>
      </c>
      <c r="AR5" s="8" t="n">
        <v>84.125</v>
      </c>
      <c r="AS5" s="8" t="n">
        <v>82.5</v>
      </c>
      <c r="AT5" s="8" t="n">
        <v>76.4666666666667</v>
      </c>
      <c r="AU5" s="8" t="n">
        <v>89.4791666666667</v>
      </c>
      <c r="AV5" s="8" t="n">
        <v>82.55</v>
      </c>
      <c r="AW5" s="8" t="n">
        <v>82.6791666666667</v>
      </c>
      <c r="AX5" s="8" t="n">
        <v>80.625</v>
      </c>
      <c r="AY5" s="8" t="n">
        <v>86.9458333333333</v>
      </c>
      <c r="AZ5" s="8" t="n">
        <v>74.7583333333333</v>
      </c>
      <c r="BA5" s="8" t="n">
        <v>80.575</v>
      </c>
      <c r="BB5" s="8" t="n">
        <v>86.1666666666667</v>
      </c>
      <c r="BC5" s="8" t="n">
        <v>80.3</v>
      </c>
      <c r="BD5" s="8" t="n">
        <v>79.9166666666667</v>
      </c>
      <c r="BE5" s="8" t="n">
        <v>87.0208333333333</v>
      </c>
      <c r="BF5" s="8" t="n">
        <v>94.425</v>
      </c>
      <c r="BG5" s="8" t="n">
        <v>78.0666666666667</v>
      </c>
      <c r="BH5" s="8" t="n">
        <v>89.3791666666667</v>
      </c>
      <c r="BI5" s="8" t="n">
        <v>82.5416666666667</v>
      </c>
      <c r="BJ5" s="8" t="n">
        <v>87.5083333333333</v>
      </c>
      <c r="BK5" s="8" t="n">
        <v>78.8916666666667</v>
      </c>
      <c r="BL5" s="8" t="n">
        <v>81.2125</v>
      </c>
      <c r="BM5" s="8" t="n">
        <v>87.4</v>
      </c>
      <c r="BN5" s="8" t="n">
        <v>73.15</v>
      </c>
      <c r="BO5" s="8" t="n">
        <v>70.4916666666667</v>
      </c>
      <c r="BP5" s="8" t="n">
        <v>76.8916666666667</v>
      </c>
      <c r="BQ5" s="8" t="n">
        <v>80.625</v>
      </c>
      <c r="BR5" s="8"/>
      <c r="BS5" s="8"/>
      <c r="BT5" s="8"/>
      <c r="BU5" s="8"/>
      <c r="BV5" s="8"/>
      <c r="BW5" s="8"/>
      <c r="BY5" s="10" t="n">
        <f aca="false">AVERAGE(J5:AM5)</f>
        <v>83.005</v>
      </c>
      <c r="BZ5" s="10" t="n">
        <f aca="false">AVERAGE(T5:AW5)</f>
        <v>81.7308333333333</v>
      </c>
      <c r="CA5" s="10" t="n">
        <f aca="false">AVERAGE(AD5:BG5)</f>
        <v>82.145</v>
      </c>
      <c r="CB5" s="10" t="n">
        <f aca="false">AVERAGE(AN5:BQ5)</f>
        <v>81.7805555555556</v>
      </c>
    </row>
    <row r="6" customFormat="false" ht="11.5" hidden="false" customHeight="false" outlineLevel="0" collapsed="false">
      <c r="A6" s="7" t="n">
        <v>4</v>
      </c>
      <c r="B6" s="8" t="n">
        <v>83.6666666666667</v>
      </c>
      <c r="C6" s="8" t="n">
        <v>86</v>
      </c>
      <c r="D6" s="8" t="n">
        <v>77.3333333333333</v>
      </c>
      <c r="E6" s="8" t="n">
        <v>81</v>
      </c>
      <c r="F6" s="8" t="n">
        <v>83.75</v>
      </c>
      <c r="G6" s="8" t="n">
        <v>87.75</v>
      </c>
      <c r="H6" s="8" t="n">
        <v>88.25</v>
      </c>
      <c r="I6" s="8" t="n">
        <v>75</v>
      </c>
      <c r="J6" s="9" t="n">
        <v>89.5</v>
      </c>
      <c r="K6" s="8" t="n">
        <v>64.5</v>
      </c>
      <c r="L6" s="8" t="n">
        <v>87.75</v>
      </c>
      <c r="M6" s="8" t="n">
        <v>91</v>
      </c>
      <c r="N6" s="8" t="n">
        <v>83.75</v>
      </c>
      <c r="O6" s="8" t="n">
        <v>77.5</v>
      </c>
      <c r="P6" s="8" t="n">
        <v>80</v>
      </c>
      <c r="Q6" s="8" t="n">
        <v>79.5</v>
      </c>
      <c r="R6" s="8" t="n">
        <v>89.25</v>
      </c>
      <c r="S6" s="8" t="n">
        <v>86.25</v>
      </c>
      <c r="T6" s="8" t="n">
        <v>85.25</v>
      </c>
      <c r="U6" s="8" t="n">
        <v>71.5</v>
      </c>
      <c r="V6" s="8" t="n">
        <v>83.5</v>
      </c>
      <c r="W6" s="8" t="n">
        <v>77.25</v>
      </c>
      <c r="X6" s="8" t="n">
        <v>74.25</v>
      </c>
      <c r="Y6" s="8" t="n">
        <v>75.25</v>
      </c>
      <c r="Z6" s="8" t="n">
        <v>74.5</v>
      </c>
      <c r="AA6" s="8" t="n">
        <v>78.625</v>
      </c>
      <c r="AB6" s="8" t="n">
        <v>86.5</v>
      </c>
      <c r="AC6" s="8" t="n">
        <v>87.5</v>
      </c>
      <c r="AD6" s="8" t="n">
        <v>78.5</v>
      </c>
      <c r="AE6" s="8" t="n">
        <v>85.375</v>
      </c>
      <c r="AF6" s="8" t="n">
        <v>81.85</v>
      </c>
      <c r="AG6" s="8" t="n">
        <v>77.5625</v>
      </c>
      <c r="AH6" s="8" t="n">
        <v>75.25</v>
      </c>
      <c r="AI6" s="8" t="n">
        <v>92.95</v>
      </c>
      <c r="AJ6" s="8" t="n">
        <v>81.0125</v>
      </c>
      <c r="AK6" s="8" t="n">
        <v>74.5375</v>
      </c>
      <c r="AL6" s="8" t="n">
        <v>85.9</v>
      </c>
      <c r="AM6" s="8" t="n">
        <v>85.4375</v>
      </c>
      <c r="AN6" s="8" t="n">
        <v>84.0875</v>
      </c>
      <c r="AO6" s="8" t="n">
        <v>72.625</v>
      </c>
      <c r="AP6" s="8" t="n">
        <v>84.625</v>
      </c>
      <c r="AQ6" s="8" t="n">
        <v>68.5</v>
      </c>
      <c r="AR6" s="8" t="n">
        <v>88</v>
      </c>
      <c r="AS6" s="8" t="n">
        <v>84.625</v>
      </c>
      <c r="AT6" s="8" t="n">
        <v>73.9291666666667</v>
      </c>
      <c r="AU6" s="8" t="n">
        <v>92.6625</v>
      </c>
      <c r="AV6" s="8" t="n">
        <v>83.225</v>
      </c>
      <c r="AW6" s="8" t="n">
        <v>84.6833333333333</v>
      </c>
      <c r="AX6" s="8" t="n">
        <v>80.3708333333334</v>
      </c>
      <c r="AY6" s="8" t="n">
        <v>86.4708333333334</v>
      </c>
      <c r="AZ6" s="8" t="n">
        <v>75.4708333333334</v>
      </c>
      <c r="BA6" s="8" t="n">
        <v>82.075</v>
      </c>
      <c r="BB6" s="8" t="n">
        <v>85.5666666666667</v>
      </c>
      <c r="BC6" s="8" t="n">
        <v>71.8375</v>
      </c>
      <c r="BD6" s="8" t="n">
        <v>76.2</v>
      </c>
      <c r="BE6" s="8" t="n">
        <v>88.4375</v>
      </c>
      <c r="BF6" s="8" t="n">
        <v>97.6833333333333</v>
      </c>
      <c r="BG6" s="8" t="n">
        <v>76.1666666666667</v>
      </c>
      <c r="BH6" s="8" t="n">
        <v>92.1458333333333</v>
      </c>
      <c r="BI6" s="8" t="n">
        <v>80.65</v>
      </c>
      <c r="BJ6" s="8" t="n">
        <v>86.4125</v>
      </c>
      <c r="BK6" s="8" t="n">
        <v>75.275</v>
      </c>
      <c r="BL6" s="8" t="n">
        <v>75.6916666666667</v>
      </c>
      <c r="BM6" s="8" t="n">
        <v>82.7</v>
      </c>
      <c r="BN6" s="8" t="n">
        <v>82.9833333333333</v>
      </c>
      <c r="BO6" s="8" t="n">
        <v>68.2125</v>
      </c>
      <c r="BP6" s="8" t="n">
        <v>81.8125</v>
      </c>
      <c r="BQ6" s="8" t="n">
        <v>80.0791666666667</v>
      </c>
      <c r="BR6" s="8"/>
      <c r="BS6" s="8"/>
      <c r="BT6" s="8"/>
      <c r="BU6" s="8"/>
      <c r="BV6" s="8"/>
      <c r="BW6" s="8"/>
      <c r="BY6" s="10" t="n">
        <f aca="false">AVERAGE(J6:AM6)</f>
        <v>81.3833333333333</v>
      </c>
      <c r="BZ6" s="10" t="n">
        <f aca="false">AVERAGE(T6:AW6)</f>
        <v>80.9820833333333</v>
      </c>
      <c r="CA6" s="10" t="n">
        <f aca="false">AVERAGE(AD6:BG6)</f>
        <v>81.8538888888889</v>
      </c>
      <c r="CB6" s="10" t="n">
        <f aca="false">AVERAGE(AN6:BQ6)</f>
        <v>81.4401388888889</v>
      </c>
    </row>
    <row r="7" customFormat="false" ht="11.5" hidden="false" customHeight="false" outlineLevel="0" collapsed="false">
      <c r="A7" s="7" t="n">
        <v>5</v>
      </c>
      <c r="B7" s="8" t="n">
        <v>90.6666666666667</v>
      </c>
      <c r="C7" s="8" t="n">
        <v>92</v>
      </c>
      <c r="D7" s="8" t="n">
        <v>74.3333333333333</v>
      </c>
      <c r="E7" s="8" t="n">
        <v>71.25</v>
      </c>
      <c r="F7" s="8" t="n">
        <v>84.25</v>
      </c>
      <c r="G7" s="8" t="n">
        <v>88.25</v>
      </c>
      <c r="H7" s="8" t="n">
        <v>86.75</v>
      </c>
      <c r="I7" s="8" t="n">
        <v>76</v>
      </c>
      <c r="J7" s="9" t="n">
        <v>90.25</v>
      </c>
      <c r="K7" s="8" t="n">
        <v>72.5</v>
      </c>
      <c r="L7" s="8" t="n">
        <v>93.25</v>
      </c>
      <c r="M7" s="8" t="n">
        <v>85</v>
      </c>
      <c r="N7" s="8" t="n">
        <v>83.25</v>
      </c>
      <c r="O7" s="8" t="n">
        <v>78.5</v>
      </c>
      <c r="P7" s="8" t="n">
        <v>80.5</v>
      </c>
      <c r="Q7" s="8" t="n">
        <v>77.5</v>
      </c>
      <c r="R7" s="8" t="n">
        <v>92.75</v>
      </c>
      <c r="S7" s="8" t="n">
        <v>80.75</v>
      </c>
      <c r="T7" s="8" t="n">
        <v>87.5</v>
      </c>
      <c r="U7" s="8" t="n">
        <v>84.25</v>
      </c>
      <c r="V7" s="8" t="n">
        <v>88.25</v>
      </c>
      <c r="W7" s="8" t="n">
        <v>83</v>
      </c>
      <c r="X7" s="8" t="n">
        <v>73.75</v>
      </c>
      <c r="Y7" s="8" t="n">
        <v>85.25</v>
      </c>
      <c r="Z7" s="8" t="n">
        <v>83.5</v>
      </c>
      <c r="AA7" s="8" t="n">
        <v>70</v>
      </c>
      <c r="AB7" s="8" t="n">
        <v>82.125</v>
      </c>
      <c r="AC7" s="8" t="n">
        <v>80.75</v>
      </c>
      <c r="AD7" s="8" t="n">
        <v>57.75</v>
      </c>
      <c r="AE7" s="8" t="n">
        <v>72.375</v>
      </c>
      <c r="AF7" s="8" t="n">
        <v>84.7</v>
      </c>
      <c r="AG7" s="8" t="n">
        <v>75.775</v>
      </c>
      <c r="AH7" s="8" t="n">
        <v>80.625</v>
      </c>
      <c r="AI7" s="8" t="n">
        <v>78.375</v>
      </c>
      <c r="AJ7" s="8" t="n">
        <v>75.8625</v>
      </c>
      <c r="AK7" s="8" t="n">
        <v>65.5125</v>
      </c>
      <c r="AL7" s="8" t="n">
        <v>86.0375</v>
      </c>
      <c r="AM7" s="8" t="n">
        <v>78.9875</v>
      </c>
      <c r="AN7" s="8" t="n">
        <v>78.0375</v>
      </c>
      <c r="AO7" s="8" t="n">
        <v>80.375</v>
      </c>
      <c r="AP7" s="8" t="n">
        <v>85.625</v>
      </c>
      <c r="AQ7" s="8" t="n">
        <v>87.375</v>
      </c>
      <c r="AR7" s="8" t="n">
        <v>92</v>
      </c>
      <c r="AS7" s="8" t="n">
        <v>76.375</v>
      </c>
      <c r="AT7" s="8" t="n">
        <v>77.1458333333333</v>
      </c>
      <c r="AU7" s="8" t="n">
        <v>86.8541666666667</v>
      </c>
      <c r="AV7" s="8" t="n">
        <v>85.9166666666667</v>
      </c>
      <c r="AW7" s="8" t="n">
        <v>85.2708333333333</v>
      </c>
      <c r="AX7" s="8" t="n">
        <v>76.9916666666667</v>
      </c>
      <c r="AY7" s="8" t="n">
        <v>79.9173913043478</v>
      </c>
      <c r="AZ7" s="8" t="n">
        <v>82.0083333333333</v>
      </c>
      <c r="BA7" s="8" t="n">
        <v>81.225</v>
      </c>
      <c r="BB7" s="8" t="n">
        <v>73.2</v>
      </c>
      <c r="BC7" s="8" t="n">
        <v>68.1833333333333</v>
      </c>
      <c r="BD7" s="8" t="n">
        <v>80.5</v>
      </c>
      <c r="BE7" s="8" t="s">
        <v>15</v>
      </c>
      <c r="BF7" s="8" t="n">
        <v>96.6833333333333</v>
      </c>
      <c r="BG7" s="8" t="n">
        <v>74.0625</v>
      </c>
      <c r="BH7" s="8" t="n">
        <v>87.8583333333333</v>
      </c>
      <c r="BI7" s="8" t="n">
        <v>80.4958333333333</v>
      </c>
      <c r="BJ7" s="8" t="n">
        <v>88.875</v>
      </c>
      <c r="BK7" s="8" t="n">
        <v>68.2458333333333</v>
      </c>
      <c r="BL7" s="8" t="n">
        <v>71.1333333333333</v>
      </c>
      <c r="BM7" s="8" t="n">
        <v>79.1</v>
      </c>
      <c r="BN7" s="8" t="n">
        <v>85.1666666666667</v>
      </c>
      <c r="BO7" s="8" t="n">
        <v>74.7</v>
      </c>
      <c r="BP7" s="8" t="n">
        <v>82.1416666666667</v>
      </c>
      <c r="BQ7" s="8" t="n">
        <v>80.9666666666667</v>
      </c>
      <c r="BR7" s="8"/>
      <c r="BS7" s="8"/>
      <c r="BT7" s="8"/>
      <c r="BU7" s="8"/>
      <c r="BV7" s="8"/>
      <c r="BW7" s="8"/>
      <c r="BY7" s="10" t="n">
        <f aca="false">AVERAGE(J7:AM7)</f>
        <v>80.2875</v>
      </c>
      <c r="BZ7" s="10" t="n">
        <f aca="false">AVERAGE(T7:AW7)</f>
        <v>80.3116666666667</v>
      </c>
      <c r="CA7" s="10" t="n">
        <f aca="false">AVERAGE(AD7:BG7)</f>
        <v>79.4395364817591</v>
      </c>
      <c r="CB7" s="10" t="n">
        <f aca="false">AVERAGE(AN7:BQ7)</f>
        <v>80.9113755622189</v>
      </c>
    </row>
    <row r="8" customFormat="false" ht="11.5" hidden="false" customHeight="false" outlineLevel="0" collapsed="false">
      <c r="A8" s="7" t="n">
        <v>6</v>
      </c>
      <c r="B8" s="8" t="n">
        <v>93.6666666666667</v>
      </c>
      <c r="C8" s="8" t="n">
        <v>86.6666666666667</v>
      </c>
      <c r="D8" s="8" t="n">
        <v>84.3333333333333</v>
      </c>
      <c r="E8" s="8" t="n">
        <v>75</v>
      </c>
      <c r="F8" s="8" t="n">
        <v>89</v>
      </c>
      <c r="G8" s="8" t="n">
        <v>86</v>
      </c>
      <c r="H8" s="8" t="n">
        <v>80.25</v>
      </c>
      <c r="I8" s="8" t="n">
        <v>73.5</v>
      </c>
      <c r="J8" s="9" t="n">
        <v>87.75</v>
      </c>
      <c r="K8" s="8" t="n">
        <v>77.5</v>
      </c>
      <c r="L8" s="8" t="n">
        <v>85</v>
      </c>
      <c r="M8" s="8" t="n">
        <v>83</v>
      </c>
      <c r="N8" s="8" t="n">
        <v>87.75</v>
      </c>
      <c r="O8" s="8" t="n">
        <v>78</v>
      </c>
      <c r="P8" s="8" t="n">
        <v>76.25</v>
      </c>
      <c r="Q8" s="8" t="n">
        <v>85.25</v>
      </c>
      <c r="R8" s="8" t="n">
        <v>85</v>
      </c>
      <c r="S8" s="8" t="n">
        <v>86</v>
      </c>
      <c r="T8" s="8" t="n">
        <v>80.75</v>
      </c>
      <c r="U8" s="8" t="n">
        <v>80</v>
      </c>
      <c r="V8" s="8" t="n">
        <v>81</v>
      </c>
      <c r="W8" s="8" t="n">
        <v>79.25</v>
      </c>
      <c r="X8" s="8" t="n">
        <v>79.5</v>
      </c>
      <c r="Y8" s="8" t="n">
        <v>84</v>
      </c>
      <c r="Z8" s="8" t="n">
        <v>72.75</v>
      </c>
      <c r="AA8" s="8" t="n">
        <v>75.125</v>
      </c>
      <c r="AB8" s="8" t="n">
        <v>76.5</v>
      </c>
      <c r="AC8" s="8" t="n">
        <v>76.625</v>
      </c>
      <c r="AD8" s="8" t="n">
        <v>63.125</v>
      </c>
      <c r="AE8" s="8" t="n">
        <v>79.625</v>
      </c>
      <c r="AF8" s="8" t="n">
        <v>77.875</v>
      </c>
      <c r="AG8" s="8" t="n">
        <v>73.275</v>
      </c>
      <c r="AH8" s="8" t="n">
        <v>83.425</v>
      </c>
      <c r="AI8" s="8" t="n">
        <v>72.9375</v>
      </c>
      <c r="AJ8" s="8" t="n">
        <v>87.6125</v>
      </c>
      <c r="AK8" s="8" t="n">
        <v>79.3375</v>
      </c>
      <c r="AL8" s="8" t="n">
        <v>96.75</v>
      </c>
      <c r="AM8" s="8" t="n">
        <v>76.3625</v>
      </c>
      <c r="AN8" s="8" t="n">
        <v>80.1375</v>
      </c>
      <c r="AO8" s="8" t="n">
        <v>77.25</v>
      </c>
      <c r="AP8" s="8" t="n">
        <v>95</v>
      </c>
      <c r="AQ8" s="8" t="n">
        <v>87.75</v>
      </c>
      <c r="AR8" s="8" t="n">
        <v>84.5</v>
      </c>
      <c r="AS8" s="8" t="n">
        <v>73.25</v>
      </c>
      <c r="AT8" s="8" t="n">
        <v>79.7916666666667</v>
      </c>
      <c r="AU8" s="8" t="n">
        <v>94.9291666666667</v>
      </c>
      <c r="AV8" s="8" t="n">
        <v>84.875</v>
      </c>
      <c r="AW8" s="8" t="n">
        <v>82.0916666666667</v>
      </c>
      <c r="AX8" s="8" t="n">
        <v>74.875</v>
      </c>
      <c r="AY8" s="8" t="n">
        <v>71.8125</v>
      </c>
      <c r="AZ8" s="8" t="n">
        <v>83.7083333333333</v>
      </c>
      <c r="BA8" s="8" t="n">
        <v>78.6541666666667</v>
      </c>
      <c r="BB8" s="8" t="n">
        <v>72.9458333333333</v>
      </c>
      <c r="BC8" s="8" t="n">
        <v>82.1125</v>
      </c>
      <c r="BD8" s="8" t="n">
        <v>74.8916666666667</v>
      </c>
      <c r="BE8" s="8" t="s">
        <v>15</v>
      </c>
      <c r="BF8" s="8" t="n">
        <v>95.5458333333334</v>
      </c>
      <c r="BG8" s="8" t="n">
        <v>74.0208333333333</v>
      </c>
      <c r="BH8" s="8" t="n">
        <v>86.8791666666667</v>
      </c>
      <c r="BI8" s="8" t="n">
        <v>85.1333333333333</v>
      </c>
      <c r="BJ8" s="8" t="n">
        <v>95.1583333333334</v>
      </c>
      <c r="BK8" s="8" t="n">
        <v>71.3083333333333</v>
      </c>
      <c r="BL8" s="8" t="n">
        <v>75.4333333333333</v>
      </c>
      <c r="BM8" s="8" t="n">
        <v>82.9</v>
      </c>
      <c r="BN8" s="8" t="n">
        <v>83.9916666666667</v>
      </c>
      <c r="BO8" s="8" t="n">
        <v>84.0791666666667</v>
      </c>
      <c r="BP8" s="8" t="n">
        <v>76.6083333333333</v>
      </c>
      <c r="BQ8" s="8" t="n">
        <v>81.5208333333333</v>
      </c>
      <c r="BR8" s="8"/>
      <c r="BS8" s="8"/>
      <c r="BT8" s="8"/>
      <c r="BU8" s="8"/>
      <c r="BV8" s="8"/>
      <c r="BW8" s="8"/>
      <c r="BY8" s="10" t="n">
        <f aca="false">AVERAGE(J8:AM8)</f>
        <v>80.2441666666667</v>
      </c>
      <c r="BZ8" s="10" t="n">
        <f aca="false">AVERAGE(T8:AW8)</f>
        <v>80.5133333333333</v>
      </c>
      <c r="CA8" s="10" t="n">
        <f aca="false">AVERAGE(AD8:BG8)</f>
        <v>80.6367816091954</v>
      </c>
      <c r="CB8" s="10" t="n">
        <f aca="false">AVERAGE(AN8:BQ8)</f>
        <v>81.7639367816092</v>
      </c>
    </row>
    <row r="9" customFormat="false" ht="11.5" hidden="false" customHeight="false" outlineLevel="0" collapsed="false">
      <c r="A9" s="7" t="n">
        <v>7</v>
      </c>
      <c r="B9" s="8" t="n">
        <v>96</v>
      </c>
      <c r="C9" s="8" t="n">
        <v>78</v>
      </c>
      <c r="D9" s="8" t="n">
        <v>90</v>
      </c>
      <c r="E9" s="8" t="n">
        <v>71.25</v>
      </c>
      <c r="F9" s="8" t="n">
        <v>88.5</v>
      </c>
      <c r="G9" s="8" t="n">
        <v>81.25</v>
      </c>
      <c r="H9" s="8" t="n">
        <v>88</v>
      </c>
      <c r="I9" s="8" t="n">
        <v>74.75</v>
      </c>
      <c r="J9" s="9" t="n">
        <v>90.75</v>
      </c>
      <c r="K9" s="8" t="n">
        <v>78.75</v>
      </c>
      <c r="L9" s="8" t="n">
        <v>81.25</v>
      </c>
      <c r="M9" s="8" t="n">
        <v>82</v>
      </c>
      <c r="N9" s="8" t="n">
        <v>81.75</v>
      </c>
      <c r="O9" s="8" t="n">
        <v>83.25</v>
      </c>
      <c r="P9" s="8" t="n">
        <v>68.25</v>
      </c>
      <c r="Q9" s="8" t="n">
        <v>70</v>
      </c>
      <c r="R9" s="8" t="n">
        <v>90.75</v>
      </c>
      <c r="S9" s="8" t="n">
        <v>90.25</v>
      </c>
      <c r="T9" s="8" t="n">
        <v>75.25</v>
      </c>
      <c r="U9" s="8" t="n">
        <v>92</v>
      </c>
      <c r="V9" s="8" t="n">
        <v>74.5</v>
      </c>
      <c r="W9" s="8" t="n">
        <v>80.25</v>
      </c>
      <c r="X9" s="8" t="n">
        <v>74.5</v>
      </c>
      <c r="Y9" s="8" t="n">
        <v>89.75</v>
      </c>
      <c r="Z9" s="8" t="n">
        <v>69</v>
      </c>
      <c r="AA9" s="8" t="n">
        <v>78.625</v>
      </c>
      <c r="AB9" s="8" t="n">
        <v>82.125</v>
      </c>
      <c r="AC9" s="8" t="n">
        <v>72</v>
      </c>
      <c r="AD9" s="8" t="n">
        <v>76.875</v>
      </c>
      <c r="AE9" s="8" t="n">
        <v>88.75</v>
      </c>
      <c r="AF9" s="8" t="n">
        <v>74.95</v>
      </c>
      <c r="AG9" s="8" t="n">
        <v>69.65</v>
      </c>
      <c r="AH9" s="8" t="n">
        <v>86.7375</v>
      </c>
      <c r="AI9" s="8" t="n">
        <v>75.575</v>
      </c>
      <c r="AJ9" s="8" t="n">
        <v>90.825</v>
      </c>
      <c r="AK9" s="8" t="n">
        <v>77.075</v>
      </c>
      <c r="AL9" s="8" t="n">
        <v>87.675</v>
      </c>
      <c r="AM9" s="8" t="n">
        <v>73.4</v>
      </c>
      <c r="AN9" s="8" t="n">
        <v>93.8375</v>
      </c>
      <c r="AO9" s="8" t="n">
        <v>77.875</v>
      </c>
      <c r="AP9" s="8" t="n">
        <v>82.875</v>
      </c>
      <c r="AQ9" s="8" t="n">
        <v>81.25</v>
      </c>
      <c r="AR9" s="8" t="n">
        <v>85.875</v>
      </c>
      <c r="AS9" s="8" t="n">
        <v>76.625</v>
      </c>
      <c r="AT9" s="8" t="n">
        <v>78.9791666666667</v>
      </c>
      <c r="AU9" s="8" t="n">
        <v>93.5416666666667</v>
      </c>
      <c r="AV9" s="8" t="n">
        <v>84.3791666666667</v>
      </c>
      <c r="AW9" s="8" t="n">
        <v>85.1541666666667</v>
      </c>
      <c r="AX9" s="8" t="n">
        <v>80.475</v>
      </c>
      <c r="AY9" s="8" t="n">
        <v>72.2916666666667</v>
      </c>
      <c r="AZ9" s="8" t="n">
        <v>86.5583333333333</v>
      </c>
      <c r="BA9" s="8" t="n">
        <v>83.3</v>
      </c>
      <c r="BB9" s="8" t="n">
        <v>77.0125</v>
      </c>
      <c r="BC9" s="8" t="n">
        <v>80.0666666666667</v>
      </c>
      <c r="BD9" s="8" t="n">
        <v>76.3125</v>
      </c>
      <c r="BE9" s="8" t="n">
        <v>77.7954545454546</v>
      </c>
      <c r="BF9" s="8" t="n">
        <v>98.35</v>
      </c>
      <c r="BG9" s="8" t="n">
        <v>70.8791666666667</v>
      </c>
      <c r="BH9" s="8" t="n">
        <v>88.5583333333333</v>
      </c>
      <c r="BI9" s="8" t="n">
        <v>75.5625</v>
      </c>
      <c r="BJ9" s="8" t="n">
        <v>81.6333333333333</v>
      </c>
      <c r="BK9" s="8" t="n">
        <v>75.9291666666667</v>
      </c>
      <c r="BL9" s="8" t="n">
        <v>67.3833333333333</v>
      </c>
      <c r="BM9" s="8" t="n">
        <v>80.4</v>
      </c>
      <c r="BN9" s="8" t="n">
        <v>83.8166666666667</v>
      </c>
      <c r="BO9" s="8" t="n">
        <v>88.4</v>
      </c>
      <c r="BP9" s="8" t="n">
        <v>83.9208333333333</v>
      </c>
      <c r="BQ9" s="8" t="n">
        <v>78.2458333333333</v>
      </c>
      <c r="BR9" s="8"/>
      <c r="BS9" s="8"/>
      <c r="BT9" s="8"/>
      <c r="BU9" s="8"/>
      <c r="BV9" s="8"/>
      <c r="BW9" s="8"/>
      <c r="BY9" s="10" t="n">
        <f aca="false">AVERAGE(J9:AM9)</f>
        <v>80.2170833333333</v>
      </c>
      <c r="BZ9" s="10" t="n">
        <f aca="false">AVERAGE(T9:AW9)</f>
        <v>80.9968055555556</v>
      </c>
      <c r="CA9" s="10" t="n">
        <f aca="false">AVERAGE(AD9:BG9)</f>
        <v>81.4981818181818</v>
      </c>
      <c r="CB9" s="10" t="n">
        <f aca="false">AVERAGE(AN9:BQ9)</f>
        <v>81.5760984848485</v>
      </c>
    </row>
    <row r="10" customFormat="false" ht="11.5" hidden="false" customHeight="false" outlineLevel="0" collapsed="false">
      <c r="A10" s="7" t="n">
        <v>8</v>
      </c>
      <c r="B10" s="8" t="n">
        <v>86.6666666666667</v>
      </c>
      <c r="C10" s="8" t="n">
        <v>88</v>
      </c>
      <c r="D10" s="8" t="n">
        <v>89.3333333333333</v>
      </c>
      <c r="E10" s="8" t="n">
        <v>76.25</v>
      </c>
      <c r="F10" s="8" t="n">
        <v>92.5</v>
      </c>
      <c r="G10" s="8" t="n">
        <v>78</v>
      </c>
      <c r="H10" s="8" t="n">
        <v>89.5</v>
      </c>
      <c r="I10" s="8" t="n">
        <v>76</v>
      </c>
      <c r="J10" s="9" t="n">
        <v>79.75</v>
      </c>
      <c r="K10" s="8" t="n">
        <v>71.75</v>
      </c>
      <c r="L10" s="8" t="n">
        <v>85</v>
      </c>
      <c r="M10" s="8" t="n">
        <v>83.5</v>
      </c>
      <c r="N10" s="8" t="n">
        <v>82.25</v>
      </c>
      <c r="O10" s="8" t="n">
        <v>79.5</v>
      </c>
      <c r="P10" s="8" t="n">
        <v>67.25</v>
      </c>
      <c r="Q10" s="8" t="n">
        <v>75.25</v>
      </c>
      <c r="R10" s="8" t="n">
        <v>90.25</v>
      </c>
      <c r="S10" s="8" t="n">
        <v>85.5</v>
      </c>
      <c r="T10" s="8" t="n">
        <v>81.25</v>
      </c>
      <c r="U10" s="8" t="n">
        <v>63.5</v>
      </c>
      <c r="V10" s="8" t="n">
        <v>69.25</v>
      </c>
      <c r="W10" s="8" t="n">
        <v>75</v>
      </c>
      <c r="X10" s="8" t="n">
        <v>69.5</v>
      </c>
      <c r="Y10" s="8" t="n">
        <v>79.25</v>
      </c>
      <c r="Z10" s="8" t="n">
        <v>90</v>
      </c>
      <c r="AA10" s="8" t="n">
        <v>81.625</v>
      </c>
      <c r="AB10" s="8" t="n">
        <v>75.375</v>
      </c>
      <c r="AC10" s="8" t="n">
        <v>77.375</v>
      </c>
      <c r="AD10" s="8" t="n">
        <v>88</v>
      </c>
      <c r="AE10" s="8" t="n">
        <v>88.125</v>
      </c>
      <c r="AF10" s="8" t="n">
        <v>76.775</v>
      </c>
      <c r="AG10" s="8" t="n">
        <v>83.9875</v>
      </c>
      <c r="AH10" s="8" t="n">
        <v>81.4</v>
      </c>
      <c r="AI10" s="8" t="n">
        <v>82.3</v>
      </c>
      <c r="AJ10" s="8" t="n">
        <v>85.8375</v>
      </c>
      <c r="AK10" s="8" t="n">
        <v>78.075</v>
      </c>
      <c r="AL10" s="8" t="n">
        <v>83.8375</v>
      </c>
      <c r="AM10" s="8" t="n">
        <v>70.5</v>
      </c>
      <c r="AN10" s="8" t="n">
        <v>87.1375</v>
      </c>
      <c r="AO10" s="8" t="n">
        <v>78.125</v>
      </c>
      <c r="AP10" s="8" t="n">
        <v>89.875</v>
      </c>
      <c r="AQ10" s="8" t="n">
        <v>81</v>
      </c>
      <c r="AR10" s="8" t="n">
        <v>74.625</v>
      </c>
      <c r="AS10" s="8" t="n">
        <v>76.875</v>
      </c>
      <c r="AT10" s="8" t="n">
        <v>85.3333333333333</v>
      </c>
      <c r="AU10" s="8" t="n">
        <v>89.8583333333334</v>
      </c>
      <c r="AV10" s="8" t="n">
        <v>82.1333333333333</v>
      </c>
      <c r="AW10" s="8" t="n">
        <v>80.225</v>
      </c>
      <c r="AX10" s="8" t="n">
        <v>80.0708333333333</v>
      </c>
      <c r="AY10" s="8" t="n">
        <v>68.3041666666667</v>
      </c>
      <c r="AZ10" s="8" t="n">
        <v>80.1291666666667</v>
      </c>
      <c r="BA10" s="8" t="n">
        <v>75.2458333333333</v>
      </c>
      <c r="BB10" s="8" t="n">
        <v>83.1541666666667</v>
      </c>
      <c r="BC10" s="8" t="n">
        <v>79.425</v>
      </c>
      <c r="BD10" s="8" t="n">
        <v>83.0625</v>
      </c>
      <c r="BE10" s="8" t="n">
        <v>79.5</v>
      </c>
      <c r="BF10" s="8" t="n">
        <v>99.2375</v>
      </c>
      <c r="BG10" s="8" t="n">
        <v>74.875</v>
      </c>
      <c r="BH10" s="8" t="n">
        <v>89.4041666666667</v>
      </c>
      <c r="BI10" s="8" t="n">
        <v>78.1333333333334</v>
      </c>
      <c r="BJ10" s="8" t="n">
        <v>76.7791666666667</v>
      </c>
      <c r="BK10" s="8" t="n">
        <v>89.3208333333333</v>
      </c>
      <c r="BL10" s="8" t="n">
        <v>80.9708333333334</v>
      </c>
      <c r="BM10" s="8" t="n">
        <v>74</v>
      </c>
      <c r="BN10" s="8" t="n">
        <v>87.0166666666667</v>
      </c>
      <c r="BO10" s="8" t="n">
        <v>90.775</v>
      </c>
      <c r="BP10" s="8" t="n">
        <v>77.8208333333333</v>
      </c>
      <c r="BQ10" s="8" t="n">
        <v>76.7458333333333</v>
      </c>
      <c r="BR10" s="8"/>
      <c r="BS10" s="8"/>
      <c r="BT10" s="8"/>
      <c r="BU10" s="8"/>
      <c r="BV10" s="8"/>
      <c r="BW10" s="8"/>
      <c r="BY10" s="10" t="n">
        <f aca="false">AVERAGE(J10:AM10)</f>
        <v>79.3654166666667</v>
      </c>
      <c r="BZ10" s="10" t="n">
        <f aca="false">AVERAGE(T10:AW10)</f>
        <v>80.205</v>
      </c>
      <c r="CA10" s="10" t="n">
        <f aca="false">AVERAGE(AD10:BG10)</f>
        <v>81.5676388888889</v>
      </c>
      <c r="CB10" s="10" t="n">
        <f aca="false">AVERAGE(AN10:BQ10)</f>
        <v>81.6386111111111</v>
      </c>
    </row>
    <row r="11" customFormat="false" ht="11.5" hidden="false" customHeight="false" outlineLevel="0" collapsed="false">
      <c r="A11" s="7" t="n">
        <v>9</v>
      </c>
      <c r="B11" s="8" t="n">
        <v>87.6666666666667</v>
      </c>
      <c r="C11" s="8" t="n">
        <v>81</v>
      </c>
      <c r="D11" s="8" t="n">
        <v>88</v>
      </c>
      <c r="E11" s="8" t="n">
        <v>86</v>
      </c>
      <c r="F11" s="8" t="n">
        <v>90.75</v>
      </c>
      <c r="G11" s="8" t="n">
        <v>70.25</v>
      </c>
      <c r="H11" s="8" t="n">
        <v>95.75</v>
      </c>
      <c r="I11" s="8" t="n">
        <v>73.75</v>
      </c>
      <c r="J11" s="9" t="n">
        <v>73.5</v>
      </c>
      <c r="K11" s="8" t="n">
        <v>76.75</v>
      </c>
      <c r="L11" s="8" t="n">
        <v>90.25</v>
      </c>
      <c r="M11" s="8" t="n">
        <v>76.75</v>
      </c>
      <c r="N11" s="8" t="n">
        <v>72.75</v>
      </c>
      <c r="O11" s="8" t="n">
        <v>84.75</v>
      </c>
      <c r="P11" s="8" t="n">
        <v>73.25</v>
      </c>
      <c r="Q11" s="8" t="n">
        <v>84</v>
      </c>
      <c r="R11" s="8" t="n">
        <v>83</v>
      </c>
      <c r="S11" s="8" t="n">
        <v>83.5</v>
      </c>
      <c r="T11" s="8" t="n">
        <v>83.25</v>
      </c>
      <c r="U11" s="8" t="n">
        <v>78.25</v>
      </c>
      <c r="V11" s="8" t="n">
        <v>73.75</v>
      </c>
      <c r="W11" s="8" t="n">
        <v>66.5</v>
      </c>
      <c r="X11" s="8" t="n">
        <v>59.75</v>
      </c>
      <c r="Y11" s="8" t="n">
        <v>88</v>
      </c>
      <c r="Z11" s="8" t="n">
        <v>72.25</v>
      </c>
      <c r="AA11" s="8" t="n">
        <v>89.125</v>
      </c>
      <c r="AB11" s="8" t="n">
        <v>83.125</v>
      </c>
      <c r="AC11" s="8" t="n">
        <v>80</v>
      </c>
      <c r="AD11" s="8" t="n">
        <v>85.875</v>
      </c>
      <c r="AE11" s="8" t="n">
        <v>88.875</v>
      </c>
      <c r="AF11" s="8" t="n">
        <v>85.225</v>
      </c>
      <c r="AG11" s="8" t="n">
        <v>76.125</v>
      </c>
      <c r="AH11" s="8" t="n">
        <v>82.2875</v>
      </c>
      <c r="AI11" s="8" t="n">
        <v>84.2125</v>
      </c>
      <c r="AJ11" s="8" t="n">
        <v>76.2125</v>
      </c>
      <c r="AK11" s="8" t="n">
        <v>79.0875</v>
      </c>
      <c r="AL11" s="8" t="n">
        <v>84.25</v>
      </c>
      <c r="AM11" s="8" t="n">
        <v>86.6875</v>
      </c>
      <c r="AN11" s="8" t="n">
        <v>80.55</v>
      </c>
      <c r="AO11" s="8" t="n">
        <v>76</v>
      </c>
      <c r="AP11" s="8" t="n">
        <v>81.875</v>
      </c>
      <c r="AQ11" s="8" t="n">
        <v>83.75</v>
      </c>
      <c r="AR11" s="8" t="n">
        <v>78.75</v>
      </c>
      <c r="AS11" s="8" t="n">
        <v>83.875</v>
      </c>
      <c r="AT11" s="8" t="n">
        <v>71.0416666666667</v>
      </c>
      <c r="AU11" s="8" t="n">
        <v>80.5291666666667</v>
      </c>
      <c r="AV11" s="8" t="n">
        <v>80.4125</v>
      </c>
      <c r="AW11" s="8" t="n">
        <v>83.9291666666667</v>
      </c>
      <c r="AX11" s="8" t="n">
        <v>80.3166666666667</v>
      </c>
      <c r="AY11" s="8" t="n">
        <v>67.0958333333333</v>
      </c>
      <c r="AZ11" s="8" t="n">
        <v>88.7291666666667</v>
      </c>
      <c r="BA11" s="8" t="n">
        <v>74.1041666666667</v>
      </c>
      <c r="BB11" s="8" t="n">
        <v>86.0375</v>
      </c>
      <c r="BC11" s="8" t="n">
        <v>95.6125</v>
      </c>
      <c r="BD11" s="8" t="n">
        <v>77.9791666666667</v>
      </c>
      <c r="BE11" s="8" t="n">
        <v>73.4333333333333</v>
      </c>
      <c r="BF11" s="8" t="n">
        <v>97.3416666666667</v>
      </c>
      <c r="BG11" s="8" t="n">
        <v>74.3458333333333</v>
      </c>
      <c r="BH11" s="8" t="n">
        <v>88.0208333333333</v>
      </c>
      <c r="BI11" s="8" t="n">
        <v>73.2291666666667</v>
      </c>
      <c r="BJ11" s="8" t="n">
        <v>81.8375</v>
      </c>
      <c r="BK11" s="8" t="n">
        <v>89.65</v>
      </c>
      <c r="BL11" s="8" t="n">
        <v>82.0416666666667</v>
      </c>
      <c r="BM11" s="8" t="n">
        <v>58.5</v>
      </c>
      <c r="BN11" s="8" t="n">
        <v>80.3041666666667</v>
      </c>
      <c r="BO11" s="8" t="n">
        <v>89.0916666666666</v>
      </c>
      <c r="BP11" s="8" t="n">
        <v>72.5166666666667</v>
      </c>
      <c r="BQ11" s="8" t="n">
        <v>80.6958333333333</v>
      </c>
      <c r="BR11" s="8"/>
      <c r="BS11" s="8"/>
      <c r="BT11" s="8"/>
      <c r="BU11" s="8"/>
      <c r="BV11" s="8"/>
      <c r="BW11" s="8"/>
      <c r="BY11" s="10" t="n">
        <f aca="false">AVERAGE(J11:AM11)</f>
        <v>80.0445833333333</v>
      </c>
      <c r="BZ11" s="10" t="n">
        <f aca="false">AVERAGE(T11:AW11)</f>
        <v>80.1183333333333</v>
      </c>
      <c r="CA11" s="10" t="n">
        <f aca="false">AVERAGE(AD11:BG11)</f>
        <v>81.4848611111111</v>
      </c>
      <c r="CB11" s="10" t="n">
        <f aca="false">AVERAGE(AN11:BQ11)</f>
        <v>80.3865277777778</v>
      </c>
    </row>
    <row r="12" customFormat="false" ht="11.5" hidden="false" customHeight="false" outlineLevel="0" collapsed="false">
      <c r="A12" s="7" t="n">
        <v>10</v>
      </c>
      <c r="B12" s="8" t="n">
        <v>91</v>
      </c>
      <c r="C12" s="8" t="n">
        <v>84.3333333333333</v>
      </c>
      <c r="D12" s="8" t="n">
        <v>80.6666666666667</v>
      </c>
      <c r="E12" s="8" t="n">
        <v>81.5</v>
      </c>
      <c r="F12" s="8" t="n">
        <v>89.5</v>
      </c>
      <c r="G12" s="8" t="n">
        <v>71</v>
      </c>
      <c r="H12" s="8" t="n">
        <v>73.5</v>
      </c>
      <c r="I12" s="8" t="n">
        <v>83.25</v>
      </c>
      <c r="J12" s="9" t="n">
        <v>62.5</v>
      </c>
      <c r="K12" s="8" t="n">
        <v>69.5</v>
      </c>
      <c r="L12" s="8" t="n">
        <v>80.5</v>
      </c>
      <c r="M12" s="8" t="n">
        <v>84.25</v>
      </c>
      <c r="N12" s="8" t="n">
        <v>65.25</v>
      </c>
      <c r="O12" s="8" t="n">
        <v>83.25</v>
      </c>
      <c r="P12" s="8" t="n">
        <v>71.25</v>
      </c>
      <c r="Q12" s="8" t="n">
        <v>90.5</v>
      </c>
      <c r="R12" s="8" t="n">
        <v>81.5</v>
      </c>
      <c r="S12" s="8" t="n">
        <v>80.75</v>
      </c>
      <c r="T12" s="8" t="n">
        <v>82.5</v>
      </c>
      <c r="U12" s="8" t="n">
        <v>79.25</v>
      </c>
      <c r="V12" s="8" t="n">
        <v>76</v>
      </c>
      <c r="W12" s="8" t="n">
        <v>79.5</v>
      </c>
      <c r="X12" s="8" t="n">
        <v>71.25</v>
      </c>
      <c r="Y12" s="8" t="n">
        <v>82.5</v>
      </c>
      <c r="Z12" s="8" t="n">
        <v>65.25</v>
      </c>
      <c r="AA12" s="8" t="n">
        <v>84.5</v>
      </c>
      <c r="AB12" s="8" t="n">
        <v>83.375</v>
      </c>
      <c r="AC12" s="8" t="n">
        <v>80.75</v>
      </c>
      <c r="AD12" s="8" t="n">
        <v>83.125</v>
      </c>
      <c r="AE12" s="8" t="n">
        <v>79.125</v>
      </c>
      <c r="AF12" s="8" t="n">
        <v>84.875</v>
      </c>
      <c r="AG12" s="8" t="n">
        <v>78.075</v>
      </c>
      <c r="AH12" s="8" t="n">
        <v>82.0375</v>
      </c>
      <c r="AI12" s="8" t="n">
        <v>82.6</v>
      </c>
      <c r="AJ12" s="8" t="n">
        <v>84.95</v>
      </c>
      <c r="AK12" s="8" t="n">
        <v>89.5875</v>
      </c>
      <c r="AL12" s="8" t="n">
        <v>75.9875</v>
      </c>
      <c r="AM12" s="8" t="n">
        <v>88.3875</v>
      </c>
      <c r="AN12" s="8" t="n">
        <v>80.2375</v>
      </c>
      <c r="AO12" s="8" t="n">
        <v>68.875</v>
      </c>
      <c r="AP12" s="8" t="n">
        <v>94.125</v>
      </c>
      <c r="AQ12" s="8" t="n">
        <v>83.375</v>
      </c>
      <c r="AR12" s="8" t="n">
        <v>86.375</v>
      </c>
      <c r="AS12" s="8" t="n">
        <v>83.625</v>
      </c>
      <c r="AT12" s="8" t="n">
        <v>67.5333333333333</v>
      </c>
      <c r="AU12" s="8" t="n">
        <v>81.9875</v>
      </c>
      <c r="AV12" s="8" t="n">
        <v>91.5833333333333</v>
      </c>
      <c r="AW12" s="8" t="n">
        <v>83.25</v>
      </c>
      <c r="AX12" s="8" t="n">
        <v>88.5125</v>
      </c>
      <c r="AY12" s="8" t="n">
        <v>67.9916666666667</v>
      </c>
      <c r="AZ12" s="8" t="n">
        <v>79.7791666666667</v>
      </c>
      <c r="BA12" s="8" t="n">
        <v>82.3125</v>
      </c>
      <c r="BB12" s="8" t="n">
        <v>91.6208333333333</v>
      </c>
      <c r="BC12" s="8" t="n">
        <v>85.1916666666667</v>
      </c>
      <c r="BD12" s="8" t="n">
        <v>70.8416666666667</v>
      </c>
      <c r="BE12" s="8" t="n">
        <v>74.375</v>
      </c>
      <c r="BF12" s="8" t="n">
        <v>100</v>
      </c>
      <c r="BG12" s="8" t="n">
        <v>74.4375</v>
      </c>
      <c r="BH12" s="8" t="n">
        <v>79.5333333333333</v>
      </c>
      <c r="BI12" s="8" t="n">
        <v>79.825</v>
      </c>
      <c r="BJ12" s="8" t="n">
        <v>75.7166666666667</v>
      </c>
      <c r="BK12" s="8" t="n">
        <v>97.2333333333334</v>
      </c>
      <c r="BL12" s="8" t="n">
        <v>86.5625</v>
      </c>
      <c r="BM12" s="8" t="n">
        <v>69.7</v>
      </c>
      <c r="BN12" s="8" t="n">
        <v>88.8291666666667</v>
      </c>
      <c r="BO12" s="8" t="n">
        <v>82.7791666666667</v>
      </c>
      <c r="BP12" s="8" t="n">
        <v>84.8541666666667</v>
      </c>
      <c r="BQ12" s="8" t="n">
        <v>78.5958333333333</v>
      </c>
      <c r="BR12" s="8"/>
      <c r="BS12" s="8"/>
      <c r="BT12" s="8"/>
      <c r="BU12" s="8"/>
      <c r="BV12" s="8"/>
      <c r="BW12" s="8"/>
      <c r="BY12" s="10" t="n">
        <f aca="false">AVERAGE(J12:AM12)</f>
        <v>79.4291666666667</v>
      </c>
      <c r="BZ12" s="10" t="n">
        <f aca="false">AVERAGE(T12:AW12)</f>
        <v>81.1530555555556</v>
      </c>
      <c r="CA12" s="10" t="n">
        <f aca="false">AVERAGE(AD12:BG12)</f>
        <v>82.1593055555556</v>
      </c>
      <c r="CB12" s="10" t="n">
        <f aca="false">AVERAGE(AN12:BQ12)</f>
        <v>81.9886111111111</v>
      </c>
    </row>
    <row r="13" customFormat="false" ht="11.5" hidden="false" customHeight="false" outlineLevel="0" collapsed="false">
      <c r="A13" s="11" t="n">
        <v>11</v>
      </c>
      <c r="B13" s="12" t="n">
        <v>86.3333333333333</v>
      </c>
      <c r="C13" s="12" t="n">
        <v>84</v>
      </c>
      <c r="D13" s="12" t="n">
        <v>80.3333333333333</v>
      </c>
      <c r="E13" s="12" t="n">
        <v>80.5</v>
      </c>
      <c r="F13" s="12" t="n">
        <v>91</v>
      </c>
      <c r="G13" s="12" t="n">
        <v>68.5</v>
      </c>
      <c r="H13" s="12" t="n">
        <v>89.25</v>
      </c>
      <c r="I13" s="12" t="n">
        <v>89</v>
      </c>
      <c r="J13" s="13" t="n">
        <v>75</v>
      </c>
      <c r="K13" s="12" t="n">
        <v>73.5</v>
      </c>
      <c r="L13" s="12" t="n">
        <v>86</v>
      </c>
      <c r="M13" s="12" t="n">
        <v>77.75</v>
      </c>
      <c r="N13" s="12" t="n">
        <v>84.25</v>
      </c>
      <c r="O13" s="12" t="n">
        <v>85.25</v>
      </c>
      <c r="P13" s="12" t="n">
        <v>64.75</v>
      </c>
      <c r="Q13" s="12" t="n">
        <v>90.25</v>
      </c>
      <c r="R13" s="12" t="n">
        <v>83.25</v>
      </c>
      <c r="S13" s="12" t="n">
        <v>79.75</v>
      </c>
      <c r="T13" s="12" t="n">
        <v>76.5</v>
      </c>
      <c r="U13" s="12" t="n">
        <v>76</v>
      </c>
      <c r="V13" s="12" t="n">
        <v>77.25</v>
      </c>
      <c r="W13" s="12" t="n">
        <v>81.5</v>
      </c>
      <c r="X13" s="12" t="n">
        <v>79.75</v>
      </c>
      <c r="Y13" s="12" t="n">
        <v>75.75</v>
      </c>
      <c r="Z13" s="12" t="n">
        <v>89.25</v>
      </c>
      <c r="AA13" s="12" t="n">
        <v>74.125</v>
      </c>
      <c r="AB13" s="12" t="n">
        <v>84.75</v>
      </c>
      <c r="AC13" s="12" t="n">
        <v>83.75</v>
      </c>
      <c r="AD13" s="12" t="n">
        <v>87.625</v>
      </c>
      <c r="AE13" s="12" t="n">
        <v>80.75</v>
      </c>
      <c r="AF13" s="12" t="n">
        <v>82.25</v>
      </c>
      <c r="AG13" s="12" t="n">
        <v>78.8375</v>
      </c>
      <c r="AH13" s="12" t="n">
        <v>89.9</v>
      </c>
      <c r="AI13" s="12" t="n">
        <v>76.725</v>
      </c>
      <c r="AJ13" s="12" t="n">
        <v>87.425</v>
      </c>
      <c r="AK13" s="12" t="n">
        <v>93.925</v>
      </c>
      <c r="AL13" s="12" t="n">
        <v>64.45</v>
      </c>
      <c r="AM13" s="12" t="n">
        <v>76.5875</v>
      </c>
      <c r="AN13" s="12" t="n">
        <v>89.175</v>
      </c>
      <c r="AO13" s="12" t="n">
        <v>71.375</v>
      </c>
      <c r="AP13" s="12" t="n">
        <v>91.625</v>
      </c>
      <c r="AQ13" s="12" t="n">
        <v>82.75</v>
      </c>
      <c r="AR13" s="12" t="n">
        <v>90</v>
      </c>
      <c r="AS13" s="12" t="n">
        <v>82.125</v>
      </c>
      <c r="AT13" s="12" t="n">
        <v>75.0041666666667</v>
      </c>
      <c r="AU13" s="12" t="n">
        <v>85.0958333333334</v>
      </c>
      <c r="AV13" s="12" t="n">
        <v>76.1125</v>
      </c>
      <c r="AW13" s="12" t="n">
        <v>73.3791666666667</v>
      </c>
      <c r="AX13" s="12" t="n">
        <v>92.0291666666667</v>
      </c>
      <c r="AY13" s="12" t="n">
        <v>76.6458333333333</v>
      </c>
      <c r="AZ13" s="12" t="n">
        <v>74.875</v>
      </c>
      <c r="BA13" s="12" t="n">
        <v>76.9958333333333</v>
      </c>
      <c r="BB13" s="12" t="n">
        <v>85.6541666666667</v>
      </c>
      <c r="BC13" s="12" t="n">
        <v>86.9083333333334</v>
      </c>
      <c r="BD13" s="12" t="n">
        <v>81.5708333333333</v>
      </c>
      <c r="BE13" s="12" t="n">
        <v>85.2833333333333</v>
      </c>
      <c r="BF13" s="12" t="n">
        <v>93.5666666666667</v>
      </c>
      <c r="BG13" s="12" t="n">
        <v>75.0458333333333</v>
      </c>
      <c r="BH13" s="12" t="n">
        <v>75.3083333333333</v>
      </c>
      <c r="BI13" s="12" t="n">
        <v>87.725</v>
      </c>
      <c r="BJ13" s="12" t="n">
        <v>73.8</v>
      </c>
      <c r="BK13" s="12" t="n">
        <v>80.0958333333333</v>
      </c>
      <c r="BL13" s="12" t="n">
        <v>86.6666666666667</v>
      </c>
      <c r="BM13" s="12" t="n">
        <v>75.6</v>
      </c>
      <c r="BN13" s="12" t="n">
        <v>85.2708333333333</v>
      </c>
      <c r="BO13" s="12" t="n">
        <v>88.175</v>
      </c>
      <c r="BP13" s="12" t="n">
        <v>86.8583333333333</v>
      </c>
      <c r="BQ13" s="12" t="n">
        <v>74.1583333333333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80.5616666666667</v>
      </c>
      <c r="BZ13" s="15" t="n">
        <f aca="false">AVERAGE(T13:AW13)</f>
        <v>81.1247222222222</v>
      </c>
      <c r="CA13" s="15" t="n">
        <f aca="false">AVERAGE(AD13:BG13)</f>
        <v>82.1230555555556</v>
      </c>
      <c r="CB13" s="15" t="n">
        <f aca="false">AVERAGE(AN13:BQ13)</f>
        <v>81.9625</v>
      </c>
    </row>
    <row r="14" customFormat="false" ht="11.5" hidden="false" customHeight="false" outlineLevel="0" collapsed="false">
      <c r="A14" s="16" t="n">
        <v>12</v>
      </c>
      <c r="B14" s="17" t="n">
        <v>80.3333333333333</v>
      </c>
      <c r="C14" s="17" t="n">
        <v>89</v>
      </c>
      <c r="D14" s="17" t="n">
        <v>81.6666666666667</v>
      </c>
      <c r="E14" s="17" t="n">
        <v>76</v>
      </c>
      <c r="F14" s="17" t="n">
        <v>90</v>
      </c>
      <c r="G14" s="17" t="n">
        <v>78.25</v>
      </c>
      <c r="H14" s="17" t="n">
        <v>96</v>
      </c>
      <c r="I14" s="17" t="n">
        <v>76.5</v>
      </c>
      <c r="J14" s="9" t="n">
        <v>82.5</v>
      </c>
      <c r="K14" s="17" t="n">
        <v>73</v>
      </c>
      <c r="L14" s="17" t="n">
        <v>95.75</v>
      </c>
      <c r="M14" s="17" t="n">
        <v>80</v>
      </c>
      <c r="N14" s="17" t="n">
        <v>80.75</v>
      </c>
      <c r="O14" s="17" t="n">
        <v>78.25</v>
      </c>
      <c r="P14" s="17" t="n">
        <v>72.75</v>
      </c>
      <c r="Q14" s="17" t="n">
        <v>83.75</v>
      </c>
      <c r="R14" s="17" t="n">
        <v>87.75</v>
      </c>
      <c r="S14" s="17" t="n">
        <v>84.75</v>
      </c>
      <c r="T14" s="17" t="n">
        <v>87.25</v>
      </c>
      <c r="U14" s="17" t="n">
        <v>74.5</v>
      </c>
      <c r="V14" s="17" t="n">
        <v>86.25</v>
      </c>
      <c r="W14" s="17" t="n">
        <v>79.25</v>
      </c>
      <c r="X14" s="17" t="n">
        <v>80.75</v>
      </c>
      <c r="Y14" s="17" t="n">
        <v>71.5</v>
      </c>
      <c r="Z14" s="17" t="n">
        <v>82.5</v>
      </c>
      <c r="AA14" s="17" t="n">
        <v>73.5</v>
      </c>
      <c r="AB14" s="17" t="n">
        <v>83.125</v>
      </c>
      <c r="AC14" s="17" t="n">
        <v>80.375</v>
      </c>
      <c r="AD14" s="17" t="n">
        <v>86.5</v>
      </c>
      <c r="AE14" s="17" t="n">
        <v>94.125</v>
      </c>
      <c r="AF14" s="17" t="n">
        <v>79.6375</v>
      </c>
      <c r="AG14" s="17" t="n">
        <v>79.7875</v>
      </c>
      <c r="AH14" s="17" t="n">
        <v>78.35</v>
      </c>
      <c r="AI14" s="17" t="n">
        <v>80.4125</v>
      </c>
      <c r="AJ14" s="17" t="n">
        <v>82.5375</v>
      </c>
      <c r="AK14" s="17" t="n">
        <v>92.975</v>
      </c>
      <c r="AL14" s="17" t="n">
        <v>83.5625</v>
      </c>
      <c r="AM14" s="17" t="n">
        <v>70.175</v>
      </c>
      <c r="AN14" s="17" t="n">
        <v>84.9625</v>
      </c>
      <c r="AO14" s="17" t="n">
        <v>83</v>
      </c>
      <c r="AP14" s="17" t="n">
        <v>63.25</v>
      </c>
      <c r="AQ14" s="17" t="n">
        <v>83.875</v>
      </c>
      <c r="AR14" s="17" t="n">
        <v>87.25</v>
      </c>
      <c r="AS14" s="17" t="n">
        <v>93</v>
      </c>
      <c r="AT14" s="17" t="n">
        <v>84.4</v>
      </c>
      <c r="AU14" s="17" t="n">
        <v>85.9916666666667</v>
      </c>
      <c r="AV14" s="17" t="n">
        <v>84.525</v>
      </c>
      <c r="AW14" s="17" t="n">
        <v>77.5208333333333</v>
      </c>
      <c r="AX14" s="17" t="n">
        <v>90.3416666666667</v>
      </c>
      <c r="AY14" s="17" t="n">
        <v>84.5208333333333</v>
      </c>
      <c r="AZ14" s="17" t="n">
        <v>88.2166666666667</v>
      </c>
      <c r="BA14" s="17" t="n">
        <v>75.7541666666667</v>
      </c>
      <c r="BB14" s="17" t="n">
        <v>89.2875</v>
      </c>
      <c r="BC14" s="17" t="n">
        <v>90.5958333333333</v>
      </c>
      <c r="BD14" s="17" t="n">
        <v>82.7083333333333</v>
      </c>
      <c r="BE14" s="17" t="n">
        <v>88.5625</v>
      </c>
      <c r="BF14" s="17" t="n">
        <v>95.6541666666667</v>
      </c>
      <c r="BG14" s="17" t="n">
        <v>72.4375</v>
      </c>
      <c r="BH14" s="17" t="n">
        <v>70.7791666666667</v>
      </c>
      <c r="BI14" s="17" t="n">
        <v>89.8625</v>
      </c>
      <c r="BJ14" s="17" t="n">
        <v>78.4458333333333</v>
      </c>
      <c r="BK14" s="17" t="n">
        <v>91.2458333333334</v>
      </c>
      <c r="BL14" s="17" t="n">
        <v>84.6958333333333</v>
      </c>
      <c r="BM14" s="17" t="n">
        <v>78.6</v>
      </c>
      <c r="BN14" s="17" t="n">
        <v>87.25</v>
      </c>
      <c r="BO14" s="17" t="n">
        <v>87.0583333333333</v>
      </c>
      <c r="BP14" s="17" t="n">
        <v>83.3416666666667</v>
      </c>
      <c r="BQ14" s="17" t="n">
        <v>74.85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81.54375</v>
      </c>
      <c r="BZ14" s="10" t="n">
        <f aca="false">AVERAGE(T14:AW14)</f>
        <v>81.8279166666667</v>
      </c>
      <c r="CA14" s="10" t="n">
        <f aca="false">AVERAGE(AD14:BG14)</f>
        <v>83.7972222222222</v>
      </c>
      <c r="CB14" s="10" t="n">
        <f aca="false">AVERAGE(AN14:BQ14)</f>
        <v>83.7327777777778</v>
      </c>
    </row>
    <row r="15" customFormat="false" ht="11.5" hidden="false" customHeight="false" outlineLevel="0" collapsed="false">
      <c r="A15" s="16" t="n">
        <v>13</v>
      </c>
      <c r="B15" s="17" t="n">
        <v>81.6666666666667</v>
      </c>
      <c r="C15" s="17" t="n">
        <v>91</v>
      </c>
      <c r="D15" s="17" t="n">
        <v>80</v>
      </c>
      <c r="E15" s="17" t="n">
        <v>81.25</v>
      </c>
      <c r="F15" s="17" t="n">
        <v>87</v>
      </c>
      <c r="G15" s="17" t="n">
        <v>81.25</v>
      </c>
      <c r="H15" s="17" t="n">
        <v>93.25</v>
      </c>
      <c r="I15" s="17" t="n">
        <v>83.75</v>
      </c>
      <c r="J15" s="9" t="n">
        <v>87.75</v>
      </c>
      <c r="K15" s="17" t="n">
        <v>77.25</v>
      </c>
      <c r="L15" s="17" t="n">
        <v>81.5</v>
      </c>
      <c r="M15" s="17" t="n">
        <v>82.25</v>
      </c>
      <c r="N15" s="17" t="n">
        <v>86.75</v>
      </c>
      <c r="O15" s="17" t="n">
        <v>78.25</v>
      </c>
      <c r="P15" s="17" t="n">
        <v>81</v>
      </c>
      <c r="Q15" s="17" t="n">
        <v>92.75</v>
      </c>
      <c r="R15" s="17" t="n">
        <v>80.5</v>
      </c>
      <c r="S15" s="17" t="n">
        <v>74.25</v>
      </c>
      <c r="T15" s="17" t="n">
        <v>80.75</v>
      </c>
      <c r="U15" s="17" t="n">
        <v>72.25</v>
      </c>
      <c r="V15" s="17" t="n">
        <v>85.75</v>
      </c>
      <c r="W15" s="17" t="n">
        <v>88</v>
      </c>
      <c r="X15" s="17" t="n">
        <v>76</v>
      </c>
      <c r="Y15" s="17" t="n">
        <v>81.25</v>
      </c>
      <c r="Z15" s="17" t="n">
        <v>94</v>
      </c>
      <c r="AA15" s="17" t="n">
        <v>79.75</v>
      </c>
      <c r="AB15" s="17" t="n">
        <v>75.625</v>
      </c>
      <c r="AC15" s="17" t="n">
        <v>80.5</v>
      </c>
      <c r="AD15" s="17" t="n">
        <v>80.125</v>
      </c>
      <c r="AE15" s="17" t="n">
        <v>86</v>
      </c>
      <c r="AF15" s="17" t="n">
        <v>83.7625</v>
      </c>
      <c r="AG15" s="17" t="n">
        <v>85.4</v>
      </c>
      <c r="AH15" s="17" t="n">
        <v>76.6625</v>
      </c>
      <c r="AI15" s="17" t="n">
        <v>84.275</v>
      </c>
      <c r="AJ15" s="17" t="n">
        <v>81.925</v>
      </c>
      <c r="AK15" s="17" t="n">
        <v>87.375</v>
      </c>
      <c r="AL15" s="17" t="n">
        <v>81.5375</v>
      </c>
      <c r="AM15" s="17" t="n">
        <v>77.1125</v>
      </c>
      <c r="AN15" s="17" t="n">
        <v>92.6625</v>
      </c>
      <c r="AO15" s="17" t="n">
        <v>84.125</v>
      </c>
      <c r="AP15" s="17" t="n">
        <v>71.625</v>
      </c>
      <c r="AQ15" s="17" t="n">
        <v>78</v>
      </c>
      <c r="AR15" s="17" t="n">
        <v>88.5</v>
      </c>
      <c r="AS15" s="17" t="n">
        <v>87.625</v>
      </c>
      <c r="AT15" s="17" t="n">
        <v>84.7125</v>
      </c>
      <c r="AU15" s="17" t="n">
        <v>83.8875</v>
      </c>
      <c r="AV15" s="17" t="n">
        <v>84.575</v>
      </c>
      <c r="AW15" s="17" t="n">
        <v>92.0583333333333</v>
      </c>
      <c r="AX15" s="17" t="n">
        <v>90.2583333333333</v>
      </c>
      <c r="AY15" s="17" t="n">
        <v>79.0708333333333</v>
      </c>
      <c r="AZ15" s="17" t="n">
        <v>80.2541666666667</v>
      </c>
      <c r="BA15" s="17" t="n">
        <v>79.2583333333334</v>
      </c>
      <c r="BB15" s="17" t="n">
        <v>88.325</v>
      </c>
      <c r="BC15" s="17" t="n">
        <v>85.3583333333334</v>
      </c>
      <c r="BD15" s="17" t="n">
        <v>80.7041666666667</v>
      </c>
      <c r="BE15" s="17" t="n">
        <v>84.6047619047619</v>
      </c>
      <c r="BF15" s="17" t="n">
        <v>94.7791666666667</v>
      </c>
      <c r="BG15" s="17" t="n">
        <v>71.7791666666667</v>
      </c>
      <c r="BH15" s="17" t="n">
        <v>78.8583333333333</v>
      </c>
      <c r="BI15" s="17" t="n">
        <v>77.7333333333333</v>
      </c>
      <c r="BJ15" s="17" t="n">
        <v>71.5125</v>
      </c>
      <c r="BK15" s="17" t="n">
        <v>78.025</v>
      </c>
      <c r="BL15" s="17" t="n">
        <v>94.8208333333333</v>
      </c>
      <c r="BM15" s="17" t="n">
        <v>74.2</v>
      </c>
      <c r="BN15" s="17" t="n">
        <v>82.0083333333333</v>
      </c>
      <c r="BO15" s="17" t="n">
        <v>85.3958333333334</v>
      </c>
      <c r="BP15" s="17" t="n">
        <v>83.375</v>
      </c>
      <c r="BQ15" s="17" t="n">
        <v>75.5625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82.01</v>
      </c>
      <c r="BZ15" s="10" t="n">
        <f aca="false">AVERAGE(T15:AW15)</f>
        <v>82.8606944444444</v>
      </c>
      <c r="CA15" s="10" t="n">
        <f aca="false">AVERAGE(AD15:BG15)</f>
        <v>83.5446031746032</v>
      </c>
      <c r="CB15" s="10" t="n">
        <f aca="false">AVERAGE(AN15:BQ15)</f>
        <v>82.7884920634921</v>
      </c>
    </row>
    <row r="16" customFormat="false" ht="11.5" hidden="false" customHeight="false" outlineLevel="0" collapsed="false">
      <c r="A16" s="16" t="n">
        <v>14</v>
      </c>
      <c r="B16" s="17" t="n">
        <v>85</v>
      </c>
      <c r="C16" s="17" t="n">
        <v>85.3333333333333</v>
      </c>
      <c r="D16" s="17" t="n">
        <v>77.6666666666667</v>
      </c>
      <c r="E16" s="17" t="n">
        <v>76.25</v>
      </c>
      <c r="F16" s="17" t="n">
        <v>78.5</v>
      </c>
      <c r="G16" s="17" t="n">
        <v>80</v>
      </c>
      <c r="H16" s="17" t="n">
        <v>91.25</v>
      </c>
      <c r="I16" s="17" t="n">
        <v>89.5</v>
      </c>
      <c r="J16" s="9" t="n">
        <v>82</v>
      </c>
      <c r="K16" s="17" t="n">
        <v>74</v>
      </c>
      <c r="L16" s="17" t="n">
        <v>86.5</v>
      </c>
      <c r="M16" s="17" t="n">
        <v>82.5</v>
      </c>
      <c r="N16" s="17" t="n">
        <v>92.75</v>
      </c>
      <c r="O16" s="17" t="n">
        <v>92.25</v>
      </c>
      <c r="P16" s="17" t="n">
        <v>85.5</v>
      </c>
      <c r="Q16" s="17" t="n">
        <v>90.25</v>
      </c>
      <c r="R16" s="17" t="n">
        <v>84.25</v>
      </c>
      <c r="S16" s="17" t="n">
        <v>73.75</v>
      </c>
      <c r="T16" s="17" t="n">
        <v>73.25</v>
      </c>
      <c r="U16" s="17" t="n">
        <v>77</v>
      </c>
      <c r="V16" s="17" t="n">
        <v>81.25</v>
      </c>
      <c r="W16" s="17" t="n">
        <v>79.25</v>
      </c>
      <c r="X16" s="17" t="n">
        <v>76.25</v>
      </c>
      <c r="Y16" s="17" t="n">
        <v>85.75</v>
      </c>
      <c r="Z16" s="17" t="n">
        <v>89.75</v>
      </c>
      <c r="AA16" s="17" t="n">
        <v>74.5</v>
      </c>
      <c r="AB16" s="17" t="n">
        <v>78.625</v>
      </c>
      <c r="AC16" s="17" t="n">
        <v>84.375</v>
      </c>
      <c r="AD16" s="17" t="n">
        <v>78.625</v>
      </c>
      <c r="AE16" s="17" t="n">
        <v>79</v>
      </c>
      <c r="AF16" s="17" t="n">
        <v>87.4875</v>
      </c>
      <c r="AG16" s="17" t="n">
        <v>82.3625</v>
      </c>
      <c r="AH16" s="17" t="n">
        <v>78.4875</v>
      </c>
      <c r="AI16" s="17" t="n">
        <v>81.4625</v>
      </c>
      <c r="AJ16" s="17" t="n">
        <v>78.0875</v>
      </c>
      <c r="AK16" s="17" t="n">
        <v>87.7875</v>
      </c>
      <c r="AL16" s="17" t="n">
        <v>80.025</v>
      </c>
      <c r="AM16" s="17" t="n">
        <v>69.0875</v>
      </c>
      <c r="AN16" s="17" t="n">
        <v>85.3875</v>
      </c>
      <c r="AO16" s="17" t="n">
        <v>81</v>
      </c>
      <c r="AP16" s="17" t="n">
        <v>88.125</v>
      </c>
      <c r="AQ16" s="17" t="n">
        <v>70.5</v>
      </c>
      <c r="AR16" s="17" t="n">
        <v>82.125</v>
      </c>
      <c r="AS16" s="17" t="n">
        <v>79</v>
      </c>
      <c r="AT16" s="17" t="n">
        <v>89.2583333333333</v>
      </c>
      <c r="AU16" s="17" t="n">
        <v>89.6916666666667</v>
      </c>
      <c r="AV16" s="17" t="n">
        <v>97.8791666666667</v>
      </c>
      <c r="AW16" s="17" t="n">
        <v>78.3416666666667</v>
      </c>
      <c r="AX16" s="17" t="n">
        <v>86.0583333333334</v>
      </c>
      <c r="AY16" s="17" t="n">
        <v>80.325</v>
      </c>
      <c r="AZ16" s="17" t="n">
        <v>89.6875</v>
      </c>
      <c r="BA16" s="17" t="n">
        <v>74.1416666666667</v>
      </c>
      <c r="BB16" s="17" t="n">
        <v>84.675</v>
      </c>
      <c r="BC16" s="17" t="n">
        <v>86.3791666666667</v>
      </c>
      <c r="BD16" s="17" t="n">
        <v>77.9916666666667</v>
      </c>
      <c r="BE16" s="17" t="s">
        <v>15</v>
      </c>
      <c r="BF16" s="17" t="n">
        <v>82.6041666666667</v>
      </c>
      <c r="BG16" s="17" t="n">
        <v>79.9333333333333</v>
      </c>
      <c r="BH16" s="17" t="n">
        <v>85.3625</v>
      </c>
      <c r="BI16" s="17" t="n">
        <v>82.1791666666667</v>
      </c>
      <c r="BJ16" s="17" t="n">
        <v>72.9166666666667</v>
      </c>
      <c r="BK16" s="17" t="n">
        <v>78.875</v>
      </c>
      <c r="BL16" s="17" t="n">
        <v>92.9083333333333</v>
      </c>
      <c r="BM16" s="17" t="n">
        <v>73.6</v>
      </c>
      <c r="BN16" s="17" t="n">
        <v>87.3458333333334</v>
      </c>
      <c r="BO16" s="17" t="n">
        <v>77.7125</v>
      </c>
      <c r="BP16" s="17" t="n">
        <v>93.2875</v>
      </c>
      <c r="BQ16" s="17" t="n">
        <v>76.9458333333333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81.53875</v>
      </c>
      <c r="BZ16" s="10" t="n">
        <f aca="false">AVERAGE(T16:AW16)</f>
        <v>81.4573611111111</v>
      </c>
      <c r="CA16" s="10" t="n">
        <f aca="false">AVERAGE(AD16:BG16)</f>
        <v>82.2591954022989</v>
      </c>
      <c r="CB16" s="10" t="n">
        <f aca="false">AVERAGE(AN16:BQ16)</f>
        <v>82.9047413793104</v>
      </c>
    </row>
    <row r="17" customFormat="false" ht="11.5" hidden="false" customHeight="false" outlineLevel="0" collapsed="false">
      <c r="A17" s="16" t="n">
        <v>15</v>
      </c>
      <c r="B17" s="17" t="n">
        <v>86</v>
      </c>
      <c r="C17" s="17" t="n">
        <v>87</v>
      </c>
      <c r="D17" s="17" t="n">
        <v>76</v>
      </c>
      <c r="E17" s="17" t="n">
        <v>81</v>
      </c>
      <c r="F17" s="17" t="n">
        <v>77.5</v>
      </c>
      <c r="G17" s="17" t="n">
        <v>87.25</v>
      </c>
      <c r="H17" s="17" t="n">
        <v>85.5</v>
      </c>
      <c r="I17" s="17" t="n">
        <v>77</v>
      </c>
      <c r="J17" s="9" t="n">
        <v>78.75</v>
      </c>
      <c r="K17" s="17" t="n">
        <v>78</v>
      </c>
      <c r="L17" s="17" t="n">
        <v>86.75</v>
      </c>
      <c r="M17" s="17" t="n">
        <v>79.75</v>
      </c>
      <c r="N17" s="17" t="n">
        <v>88.5</v>
      </c>
      <c r="O17" s="17" t="n">
        <v>87.75</v>
      </c>
      <c r="P17" s="17" t="n">
        <v>84.75</v>
      </c>
      <c r="Q17" s="17" t="n">
        <v>87.75</v>
      </c>
      <c r="R17" s="17" t="n">
        <v>72.75</v>
      </c>
      <c r="S17" s="17" t="n">
        <v>86.25</v>
      </c>
      <c r="T17" s="17" t="n">
        <v>78.5</v>
      </c>
      <c r="U17" s="17" t="n">
        <v>74.75</v>
      </c>
      <c r="V17" s="17" t="n">
        <v>82</v>
      </c>
      <c r="W17" s="17" t="n">
        <v>92.25</v>
      </c>
      <c r="X17" s="17" t="n">
        <v>82.5</v>
      </c>
      <c r="Y17" s="17" t="n">
        <v>93</v>
      </c>
      <c r="Z17" s="17" t="n">
        <v>86.25</v>
      </c>
      <c r="AA17" s="17" t="n">
        <v>73.5</v>
      </c>
      <c r="AB17" s="17" t="n">
        <v>79.75</v>
      </c>
      <c r="AC17" s="17" t="n">
        <v>88.5</v>
      </c>
      <c r="AD17" s="17" t="n">
        <v>85.625</v>
      </c>
      <c r="AE17" s="17" t="n">
        <v>82.375</v>
      </c>
      <c r="AF17" s="17" t="n">
        <v>93.8625</v>
      </c>
      <c r="AG17" s="17" t="n">
        <v>83.1125</v>
      </c>
      <c r="AH17" s="17" t="n">
        <v>83.175</v>
      </c>
      <c r="AI17" s="17" t="n">
        <v>82.0875</v>
      </c>
      <c r="AJ17" s="17" t="n">
        <v>79.55</v>
      </c>
      <c r="AK17" s="17" t="n">
        <v>89.1125</v>
      </c>
      <c r="AL17" s="17" t="n">
        <v>83.4125</v>
      </c>
      <c r="AM17" s="17" t="n">
        <v>64.675</v>
      </c>
      <c r="AN17" s="17" t="n">
        <v>86.8</v>
      </c>
      <c r="AO17" s="17" t="n">
        <v>79.875</v>
      </c>
      <c r="AP17" s="17" t="n">
        <v>75.625</v>
      </c>
      <c r="AQ17" s="17" t="n">
        <v>73.375</v>
      </c>
      <c r="AR17" s="17" t="n">
        <v>80.75</v>
      </c>
      <c r="AS17" s="17" t="n">
        <v>69.5</v>
      </c>
      <c r="AT17" s="17" t="n">
        <v>84.5875</v>
      </c>
      <c r="AU17" s="17" t="n">
        <v>91.575</v>
      </c>
      <c r="AV17" s="17" t="n">
        <v>91.9708333333334</v>
      </c>
      <c r="AW17" s="17" t="n">
        <v>82.875</v>
      </c>
      <c r="AX17" s="17" t="n">
        <v>87.2666666666667</v>
      </c>
      <c r="AY17" s="17" t="n">
        <v>84.4458333333333</v>
      </c>
      <c r="AZ17" s="17" t="n">
        <v>91.825</v>
      </c>
      <c r="BA17" s="17" t="n">
        <v>81.4416666666667</v>
      </c>
      <c r="BB17" s="17" t="n">
        <v>90.8416666666667</v>
      </c>
      <c r="BC17" s="17" t="n">
        <v>94.125</v>
      </c>
      <c r="BD17" s="17" t="n">
        <v>75.0541666666667</v>
      </c>
      <c r="BE17" s="17" t="s">
        <v>15</v>
      </c>
      <c r="BF17" s="17" t="n">
        <v>83.4625</v>
      </c>
      <c r="BG17" s="17" t="n">
        <v>77.55</v>
      </c>
      <c r="BH17" s="17" t="n">
        <v>81.075</v>
      </c>
      <c r="BI17" s="17" t="n">
        <v>85.8875</v>
      </c>
      <c r="BJ17" s="17" t="n">
        <v>80.4791666666667</v>
      </c>
      <c r="BK17" s="17" t="n">
        <v>91.2333333333333</v>
      </c>
      <c r="BL17" s="17" t="n">
        <v>91.0708333333333</v>
      </c>
      <c r="BM17" s="17" t="n">
        <v>80.5</v>
      </c>
      <c r="BN17" s="17" t="n">
        <v>92.6083333333334</v>
      </c>
      <c r="BO17" s="17" t="n">
        <v>71.4208333333333</v>
      </c>
      <c r="BP17" s="17" t="n">
        <v>89.1916666666667</v>
      </c>
      <c r="BQ17" s="17" t="n">
        <v>83.1416666666667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82.96625</v>
      </c>
      <c r="BZ17" s="10" t="n">
        <f aca="false">AVERAGE(T17:AW17)</f>
        <v>82.4973611111111</v>
      </c>
      <c r="CA17" s="10" t="n">
        <f aca="false">AVERAGE(AD17:BG17)</f>
        <v>83.1011494252874</v>
      </c>
      <c r="CB17" s="10" t="n">
        <f aca="false">AVERAGE(AN17:BQ17)</f>
        <v>83.7777298850575</v>
      </c>
    </row>
    <row r="18" customFormat="false" ht="11.5" hidden="false" customHeight="false" outlineLevel="0" collapsed="false">
      <c r="A18" s="16" t="n">
        <v>16</v>
      </c>
      <c r="B18" s="17" t="n">
        <v>81</v>
      </c>
      <c r="C18" s="17" t="n">
        <v>84</v>
      </c>
      <c r="D18" s="17" t="n">
        <v>77.6666666666667</v>
      </c>
      <c r="E18" s="17" t="n">
        <v>82.5</v>
      </c>
      <c r="F18" s="17" t="n">
        <v>82.25</v>
      </c>
      <c r="G18" s="17" t="n">
        <v>81.25</v>
      </c>
      <c r="H18" s="17" t="n">
        <v>83.5</v>
      </c>
      <c r="I18" s="17" t="n">
        <v>77.75</v>
      </c>
      <c r="J18" s="9" t="n">
        <v>75</v>
      </c>
      <c r="K18" s="17" t="n">
        <v>77.5</v>
      </c>
      <c r="L18" s="17" t="n">
        <v>76.25</v>
      </c>
      <c r="M18" s="17" t="n">
        <v>71.25</v>
      </c>
      <c r="N18" s="17" t="n">
        <v>86.25</v>
      </c>
      <c r="O18" s="17" t="n">
        <v>85.5</v>
      </c>
      <c r="P18" s="17" t="n">
        <v>83.25</v>
      </c>
      <c r="Q18" s="17" t="n">
        <v>86.75</v>
      </c>
      <c r="R18" s="17" t="n">
        <v>74.25</v>
      </c>
      <c r="S18" s="17" t="n">
        <v>80.75</v>
      </c>
      <c r="T18" s="17" t="n">
        <v>83.75</v>
      </c>
      <c r="U18" s="17" t="n">
        <v>71.25</v>
      </c>
      <c r="V18" s="17" t="n">
        <v>76.25</v>
      </c>
      <c r="W18" s="17" t="n">
        <v>87.5</v>
      </c>
      <c r="X18" s="17" t="n">
        <v>84.25</v>
      </c>
      <c r="Y18" s="17" t="n">
        <v>92</v>
      </c>
      <c r="Z18" s="17" t="n">
        <v>93.5</v>
      </c>
      <c r="AA18" s="17" t="n">
        <v>83.625</v>
      </c>
      <c r="AB18" s="17" t="n">
        <v>80.375</v>
      </c>
      <c r="AC18" s="17" t="n">
        <v>92.25</v>
      </c>
      <c r="AD18" s="17" t="n">
        <v>75.75</v>
      </c>
      <c r="AE18" s="17" t="n">
        <v>81.625</v>
      </c>
      <c r="AF18" s="17" t="n">
        <v>95.9375</v>
      </c>
      <c r="AG18" s="17" t="n">
        <v>81.1625</v>
      </c>
      <c r="AH18" s="17" t="n">
        <v>84.375</v>
      </c>
      <c r="AI18" s="17" t="n">
        <v>77.075</v>
      </c>
      <c r="AJ18" s="17" t="n">
        <v>84.4625</v>
      </c>
      <c r="AK18" s="17" t="n">
        <v>85.075</v>
      </c>
      <c r="AL18" s="17" t="n">
        <v>74.575</v>
      </c>
      <c r="AM18" s="17" t="n">
        <v>70.25</v>
      </c>
      <c r="AN18" s="17" t="n">
        <v>78.275</v>
      </c>
      <c r="AO18" s="17" t="n">
        <v>80.75</v>
      </c>
      <c r="AP18" s="17" t="n">
        <v>84</v>
      </c>
      <c r="AQ18" s="17" t="n">
        <v>80.25</v>
      </c>
      <c r="AR18" s="17" t="n">
        <v>85.375</v>
      </c>
      <c r="AS18" s="17" t="n">
        <v>65</v>
      </c>
      <c r="AT18" s="17" t="n">
        <v>84.5583333333333</v>
      </c>
      <c r="AU18" s="17" t="n">
        <v>88.525</v>
      </c>
      <c r="AV18" s="17" t="n">
        <v>86.4791666666667</v>
      </c>
      <c r="AW18" s="17" t="n">
        <v>81.9916666666667</v>
      </c>
      <c r="AX18" s="17" t="n">
        <v>85.3125</v>
      </c>
      <c r="AY18" s="17" t="n">
        <v>92.0125</v>
      </c>
      <c r="AZ18" s="17" t="n">
        <v>86.1</v>
      </c>
      <c r="BA18" s="17" t="n">
        <v>70.1083333333333</v>
      </c>
      <c r="BB18" s="17" t="n">
        <v>83.7666666666667</v>
      </c>
      <c r="BC18" s="17" t="n">
        <v>91.7333333333333</v>
      </c>
      <c r="BD18" s="17" t="n">
        <v>72.1541666666667</v>
      </c>
      <c r="BE18" s="17" t="n">
        <v>87.8291666666667</v>
      </c>
      <c r="BF18" s="17" t="n">
        <v>85.7125</v>
      </c>
      <c r="BG18" s="17" t="n">
        <v>66.4916666666667</v>
      </c>
      <c r="BH18" s="17" t="n">
        <v>75.525</v>
      </c>
      <c r="BI18" s="17" t="n">
        <v>77.9833333333333</v>
      </c>
      <c r="BJ18" s="17" t="n">
        <v>78.8</v>
      </c>
      <c r="BK18" s="17" t="n">
        <v>99.1208333333333</v>
      </c>
      <c r="BL18" s="17" t="n">
        <v>88.7916666666667</v>
      </c>
      <c r="BM18" s="17" t="n">
        <v>86.2</v>
      </c>
      <c r="BN18" s="17" t="n">
        <v>87.8875</v>
      </c>
      <c r="BO18" s="17" t="n">
        <v>74.2708333333333</v>
      </c>
      <c r="BP18" s="17" t="n">
        <v>83.9458333333333</v>
      </c>
      <c r="BQ18" s="17" t="n">
        <v>81.4541666666667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81.72625</v>
      </c>
      <c r="BZ18" s="10" t="n">
        <f aca="false">AVERAGE(T18:AW18)</f>
        <v>82.3413888888889</v>
      </c>
      <c r="CA18" s="10" t="n">
        <f aca="false">AVERAGE(AD18:BG18)</f>
        <v>81.5570833333333</v>
      </c>
      <c r="CB18" s="10" t="n">
        <f aca="false">AVERAGE(AN18:BQ18)</f>
        <v>82.3468055555556</v>
      </c>
    </row>
    <row r="19" customFormat="false" ht="11.5" hidden="false" customHeight="false" outlineLevel="0" collapsed="false">
      <c r="A19" s="16" t="n">
        <v>17</v>
      </c>
      <c r="B19" s="17" t="n">
        <v>77</v>
      </c>
      <c r="C19" s="17" t="n">
        <v>86</v>
      </c>
      <c r="D19" s="17" t="n">
        <v>74.6666666666667</v>
      </c>
      <c r="E19" s="17" t="n">
        <v>86</v>
      </c>
      <c r="F19" s="17" t="n">
        <v>81.5</v>
      </c>
      <c r="G19" s="17" t="n">
        <v>79</v>
      </c>
      <c r="H19" s="17" t="n">
        <v>85.25</v>
      </c>
      <c r="I19" s="17" t="n">
        <v>73.75</v>
      </c>
      <c r="J19" s="9" t="n">
        <v>72.25</v>
      </c>
      <c r="K19" s="17" t="n">
        <v>75.25</v>
      </c>
      <c r="L19" s="17" t="n">
        <v>80.75</v>
      </c>
      <c r="M19" s="17" t="n">
        <v>83.25</v>
      </c>
      <c r="N19" s="17" t="n">
        <v>85.75</v>
      </c>
      <c r="O19" s="17" t="n">
        <v>86.5</v>
      </c>
      <c r="P19" s="17" t="n">
        <v>82.75</v>
      </c>
      <c r="Q19" s="17" t="n">
        <v>84.5</v>
      </c>
      <c r="R19" s="17" t="n">
        <v>82</v>
      </c>
      <c r="S19" s="17" t="n">
        <v>79</v>
      </c>
      <c r="T19" s="17" t="n">
        <v>74.75</v>
      </c>
      <c r="U19" s="17" t="n">
        <v>79</v>
      </c>
      <c r="V19" s="17" t="n">
        <v>75.5</v>
      </c>
      <c r="W19" s="17" t="n">
        <v>94.75</v>
      </c>
      <c r="X19" s="17" t="n">
        <v>89.25</v>
      </c>
      <c r="Y19" s="17" t="n">
        <v>78.25</v>
      </c>
      <c r="Z19" s="17" t="n">
        <v>95.75</v>
      </c>
      <c r="AA19" s="17" t="n">
        <v>83.375</v>
      </c>
      <c r="AB19" s="17" t="n">
        <v>85.125</v>
      </c>
      <c r="AC19" s="17" t="n">
        <v>91.125</v>
      </c>
      <c r="AD19" s="17" t="n">
        <v>76.75</v>
      </c>
      <c r="AE19" s="17" t="n">
        <v>91.75</v>
      </c>
      <c r="AF19" s="17" t="n">
        <v>95.5125</v>
      </c>
      <c r="AG19" s="17" t="n">
        <v>78.6125</v>
      </c>
      <c r="AH19" s="17" t="n">
        <v>83.45</v>
      </c>
      <c r="AI19" s="17" t="n">
        <v>87.1125</v>
      </c>
      <c r="AJ19" s="17" t="n">
        <v>82.5125</v>
      </c>
      <c r="AK19" s="17" t="n">
        <v>92.7</v>
      </c>
      <c r="AL19" s="17" t="n">
        <v>77.15</v>
      </c>
      <c r="AM19" s="17" t="n">
        <v>73.5625</v>
      </c>
      <c r="AN19" s="17" t="n">
        <v>74.4875</v>
      </c>
      <c r="AO19" s="17" t="n">
        <v>82.25</v>
      </c>
      <c r="AP19" s="17" t="n">
        <v>89.25</v>
      </c>
      <c r="AQ19" s="17" t="n">
        <v>82.75</v>
      </c>
      <c r="AR19" s="17" t="n">
        <v>86.75</v>
      </c>
      <c r="AS19" s="17" t="n">
        <v>70.125</v>
      </c>
      <c r="AT19" s="17" t="n">
        <v>74.7833333333334</v>
      </c>
      <c r="AU19" s="17" t="n">
        <v>81.8086956521739</v>
      </c>
      <c r="AV19" s="17" t="n">
        <v>78.1458333333333</v>
      </c>
      <c r="AW19" s="17" t="n">
        <v>86.0791666666667</v>
      </c>
      <c r="AX19" s="17" t="n">
        <v>77.55</v>
      </c>
      <c r="AY19" s="17" t="n">
        <v>86.4625</v>
      </c>
      <c r="AZ19" s="17" t="n">
        <v>89.4291666666667</v>
      </c>
      <c r="BA19" s="17" t="n">
        <v>76.1375</v>
      </c>
      <c r="BB19" s="17" t="n">
        <v>80.0166666666667</v>
      </c>
      <c r="BC19" s="17" t="n">
        <v>94.6541666666667</v>
      </c>
      <c r="BD19" s="17" t="n">
        <v>82.725</v>
      </c>
      <c r="BE19" s="17" t="s">
        <v>15</v>
      </c>
      <c r="BF19" s="17" t="n">
        <v>85.6666666666667</v>
      </c>
      <c r="BG19" s="17" t="n">
        <v>70.9791666666667</v>
      </c>
      <c r="BH19" s="17" t="n">
        <v>77.1708333333333</v>
      </c>
      <c r="BI19" s="17" t="n">
        <v>81.2583333333333</v>
      </c>
      <c r="BJ19" s="17" t="n">
        <v>81.7875</v>
      </c>
      <c r="BK19" s="17" t="n">
        <v>95.6791666666667</v>
      </c>
      <c r="BL19" s="17" t="n">
        <v>97.1583333333334</v>
      </c>
      <c r="BM19" s="17" t="n">
        <v>88.2</v>
      </c>
      <c r="BN19" s="17" t="n">
        <v>83.3375</v>
      </c>
      <c r="BO19" s="17" t="n">
        <v>46.6958333333333</v>
      </c>
      <c r="BP19" s="17" t="n">
        <v>72.7916666666667</v>
      </c>
      <c r="BQ19" s="17" t="n">
        <v>75.275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83.26625</v>
      </c>
      <c r="BZ19" s="10" t="n">
        <f aca="false">AVERAGE(T19:AW19)</f>
        <v>83.0805676328503</v>
      </c>
      <c r="CA19" s="10" t="n">
        <f aca="false">AVERAGE(AD19:BG19)</f>
        <v>82.3849262868566</v>
      </c>
      <c r="CB19" s="10" t="n">
        <f aca="false">AVERAGE(AN19:BQ19)</f>
        <v>81.0139492753623</v>
      </c>
    </row>
    <row r="20" customFormat="false" ht="11.5" hidden="false" customHeight="false" outlineLevel="0" collapsed="false">
      <c r="A20" s="16" t="n">
        <v>18</v>
      </c>
      <c r="B20" s="17" t="n">
        <v>84.3333333333333</v>
      </c>
      <c r="C20" s="17" t="n">
        <v>85</v>
      </c>
      <c r="D20" s="17" t="n">
        <v>80.3333333333333</v>
      </c>
      <c r="E20" s="17" t="n">
        <v>69.75</v>
      </c>
      <c r="F20" s="17" t="n">
        <v>82.75</v>
      </c>
      <c r="G20" s="17" t="n">
        <v>84</v>
      </c>
      <c r="H20" s="17" t="n">
        <v>80.25</v>
      </c>
      <c r="I20" s="17" t="n">
        <v>75.75</v>
      </c>
      <c r="J20" s="9" t="n">
        <v>76.25</v>
      </c>
      <c r="K20" s="17" t="n">
        <v>78.25</v>
      </c>
      <c r="L20" s="17" t="n">
        <v>89.5</v>
      </c>
      <c r="M20" s="17" t="n">
        <v>83.25</v>
      </c>
      <c r="N20" s="17" t="n">
        <v>85.5</v>
      </c>
      <c r="O20" s="17" t="n">
        <v>86.5</v>
      </c>
      <c r="P20" s="17" t="n">
        <v>79.5</v>
      </c>
      <c r="Q20" s="17" t="n">
        <v>78</v>
      </c>
      <c r="R20" s="17" t="n">
        <v>85.25</v>
      </c>
      <c r="S20" s="17" t="n">
        <v>91.75</v>
      </c>
      <c r="T20" s="17" t="n">
        <v>59</v>
      </c>
      <c r="U20" s="17" t="n">
        <v>82.25</v>
      </c>
      <c r="V20" s="17" t="n">
        <v>69</v>
      </c>
      <c r="W20" s="17" t="n">
        <v>91.5</v>
      </c>
      <c r="X20" s="17" t="n">
        <v>85.75</v>
      </c>
      <c r="Y20" s="17" t="n">
        <v>78.75</v>
      </c>
      <c r="Z20" s="17" t="n">
        <v>93.5</v>
      </c>
      <c r="AA20" s="17" t="n">
        <v>84.5</v>
      </c>
      <c r="AB20" s="17" t="n">
        <v>82.625</v>
      </c>
      <c r="AC20" s="17" t="n">
        <v>89.75</v>
      </c>
      <c r="AD20" s="17" t="n">
        <v>81.125</v>
      </c>
      <c r="AE20" s="17" t="n">
        <v>90.125</v>
      </c>
      <c r="AF20" s="17" t="n">
        <v>91.175</v>
      </c>
      <c r="AG20" s="17" t="n">
        <v>76.6</v>
      </c>
      <c r="AH20" s="17" t="n">
        <v>80.2875</v>
      </c>
      <c r="AI20" s="17" t="n">
        <v>90.8375</v>
      </c>
      <c r="AJ20" s="17" t="n">
        <v>89.9625</v>
      </c>
      <c r="AK20" s="17" t="n">
        <v>93.75</v>
      </c>
      <c r="AL20" s="17" t="n">
        <v>88.7875</v>
      </c>
      <c r="AM20" s="17" t="n">
        <v>76.0125</v>
      </c>
      <c r="AN20" s="17" t="n">
        <v>78.75</v>
      </c>
      <c r="AO20" s="17" t="n">
        <v>80.875</v>
      </c>
      <c r="AP20" s="17" t="n">
        <v>88.875</v>
      </c>
      <c r="AQ20" s="17" t="n">
        <v>77.25</v>
      </c>
      <c r="AR20" s="17" t="n">
        <v>85.125</v>
      </c>
      <c r="AS20" s="17" t="n">
        <v>79.625</v>
      </c>
      <c r="AT20" s="17" t="n">
        <v>80.2666666666667</v>
      </c>
      <c r="AU20" s="17" t="n">
        <v>88.9666666666667</v>
      </c>
      <c r="AV20" s="17" t="n">
        <v>82.2166666666667</v>
      </c>
      <c r="AW20" s="17" t="n">
        <v>78.775</v>
      </c>
      <c r="AX20" s="17" t="n">
        <v>80.7375</v>
      </c>
      <c r="AY20" s="17" t="n">
        <v>90.0375</v>
      </c>
      <c r="AZ20" s="17" t="n">
        <v>90.1</v>
      </c>
      <c r="BA20" s="17" t="n">
        <v>84.5083333333333</v>
      </c>
      <c r="BB20" s="17" t="n">
        <v>88.4541666666667</v>
      </c>
      <c r="BC20" s="17" t="n">
        <v>85.9875</v>
      </c>
      <c r="BD20" s="17" t="n">
        <v>87.0208333333333</v>
      </c>
      <c r="BE20" s="17" t="n">
        <v>83.7909090909091</v>
      </c>
      <c r="BF20" s="17" t="n">
        <v>84.975</v>
      </c>
      <c r="BG20" s="17" t="n">
        <v>73.7458333333333</v>
      </c>
      <c r="BH20" s="17" t="n">
        <v>80.1458333333333</v>
      </c>
      <c r="BI20" s="17" t="n">
        <v>84.9833333333334</v>
      </c>
      <c r="BJ20" s="17" t="n">
        <v>79.9125</v>
      </c>
      <c r="BK20" s="17" t="n">
        <v>87.7666666666667</v>
      </c>
      <c r="BL20" s="17" t="n">
        <v>84.5666666666667</v>
      </c>
      <c r="BM20" s="17" t="n">
        <v>98.9</v>
      </c>
      <c r="BN20" s="17" t="n">
        <v>82.9166666666667</v>
      </c>
      <c r="BO20" s="17" t="n">
        <v>62.9708333333333</v>
      </c>
      <c r="BP20" s="17" t="n">
        <v>70.8083333333333</v>
      </c>
      <c r="BQ20" s="17" t="n">
        <v>79.3833333333333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83.6345833333333</v>
      </c>
      <c r="BZ20" s="10" t="n">
        <f aca="false">AVERAGE(T20:AW20)</f>
        <v>83.2004166666667</v>
      </c>
      <c r="CA20" s="10" t="n">
        <f aca="false">AVERAGE(AD20:BG20)</f>
        <v>84.2915025252525</v>
      </c>
      <c r="CB20" s="10" t="n">
        <f aca="false">AVERAGE(AN20:BQ20)</f>
        <v>82.7478914141414</v>
      </c>
    </row>
    <row r="21" customFormat="false" ht="11.5" hidden="false" customHeight="false" outlineLevel="0" collapsed="false">
      <c r="A21" s="16" t="n">
        <v>19</v>
      </c>
      <c r="B21" s="17" t="n">
        <v>79</v>
      </c>
      <c r="C21" s="17" t="n">
        <v>87</v>
      </c>
      <c r="D21" s="17" t="n">
        <v>80.3333333333333</v>
      </c>
      <c r="E21" s="17" t="n">
        <v>66.5</v>
      </c>
      <c r="F21" s="17" t="n">
        <v>84.75</v>
      </c>
      <c r="G21" s="17" t="n">
        <v>77.75</v>
      </c>
      <c r="H21" s="17" t="n">
        <v>75</v>
      </c>
      <c r="I21" s="17" t="n">
        <v>92.5</v>
      </c>
      <c r="J21" s="9" t="n">
        <v>80.75</v>
      </c>
      <c r="K21" s="17" t="n">
        <v>92.5</v>
      </c>
      <c r="L21" s="17" t="n">
        <v>95.5</v>
      </c>
      <c r="M21" s="17" t="n">
        <v>80.25</v>
      </c>
      <c r="N21" s="17" t="n">
        <v>84.5</v>
      </c>
      <c r="O21" s="17" t="n">
        <v>92.75</v>
      </c>
      <c r="P21" s="17" t="n">
        <v>77</v>
      </c>
      <c r="Q21" s="17" t="n">
        <v>71.5</v>
      </c>
      <c r="R21" s="17" t="n">
        <v>80.75</v>
      </c>
      <c r="S21" s="17" t="n">
        <v>95.5</v>
      </c>
      <c r="T21" s="17" t="n">
        <v>81</v>
      </c>
      <c r="U21" s="17" t="n">
        <v>77.25</v>
      </c>
      <c r="V21" s="17" t="n">
        <v>72.25</v>
      </c>
      <c r="W21" s="17" t="n">
        <v>88</v>
      </c>
      <c r="X21" s="17" t="n">
        <v>80.5</v>
      </c>
      <c r="Y21" s="17" t="n">
        <v>75.5</v>
      </c>
      <c r="Z21" s="17" t="n">
        <v>94.5</v>
      </c>
      <c r="AA21" s="17" t="n">
        <v>80.25</v>
      </c>
      <c r="AB21" s="17" t="n">
        <v>76.125</v>
      </c>
      <c r="AC21" s="17" t="n">
        <v>87.125</v>
      </c>
      <c r="AD21" s="17" t="n">
        <v>80.5</v>
      </c>
      <c r="AE21" s="17" t="n">
        <v>87.125</v>
      </c>
      <c r="AF21" s="17" t="n">
        <v>72.9625</v>
      </c>
      <c r="AG21" s="17" t="n">
        <v>75.425</v>
      </c>
      <c r="AH21" s="17" t="n">
        <v>75.275</v>
      </c>
      <c r="AI21" s="17" t="n">
        <v>87.35</v>
      </c>
      <c r="AJ21" s="17" t="n">
        <v>86.5</v>
      </c>
      <c r="AK21" s="17" t="n">
        <v>89.75</v>
      </c>
      <c r="AL21" s="17" t="n">
        <v>82.2875</v>
      </c>
      <c r="AM21" s="17" t="n">
        <v>75.975</v>
      </c>
      <c r="AN21" s="17" t="n">
        <v>84.6</v>
      </c>
      <c r="AO21" s="17" t="n">
        <v>81</v>
      </c>
      <c r="AP21" s="17" t="n">
        <v>84.75</v>
      </c>
      <c r="AQ21" s="17" t="n">
        <v>76.875</v>
      </c>
      <c r="AR21" s="17" t="n">
        <v>77.75</v>
      </c>
      <c r="AS21" s="17" t="n">
        <v>76</v>
      </c>
      <c r="AT21" s="17" t="n">
        <v>77.3166666666667</v>
      </c>
      <c r="AU21" s="17" t="n">
        <v>92.3291666666667</v>
      </c>
      <c r="AV21" s="17" t="n">
        <v>82.3333333333333</v>
      </c>
      <c r="AW21" s="17" t="n">
        <v>82.9958333333333</v>
      </c>
      <c r="AX21" s="17" t="n">
        <v>70.8666666666667</v>
      </c>
      <c r="AY21" s="17" t="n">
        <v>92.9083333333333</v>
      </c>
      <c r="AZ21" s="17" t="n">
        <v>89.975</v>
      </c>
      <c r="BA21" s="17" t="n">
        <v>81.0791666666667</v>
      </c>
      <c r="BB21" s="17" t="n">
        <v>86.6416666666667</v>
      </c>
      <c r="BC21" s="17" t="n">
        <v>87.6666666666666</v>
      </c>
      <c r="BD21" s="17" t="n">
        <v>79.1416666666667</v>
      </c>
      <c r="BE21" s="17" t="n">
        <v>89.152380952381</v>
      </c>
      <c r="BF21" s="17" t="n">
        <v>84.975</v>
      </c>
      <c r="BG21" s="17" t="n">
        <v>77.5041666666667</v>
      </c>
      <c r="BH21" s="17" t="n">
        <v>95.3291666666667</v>
      </c>
      <c r="BI21" s="17" t="n">
        <v>80.825</v>
      </c>
      <c r="BJ21" s="17" t="n">
        <v>81.6416666666667</v>
      </c>
      <c r="BK21" s="17" t="n">
        <v>85.85</v>
      </c>
      <c r="BL21" s="17" t="n">
        <v>75.9333333333333</v>
      </c>
      <c r="BM21" s="17" t="n">
        <v>89.8</v>
      </c>
      <c r="BN21" s="17" t="n">
        <v>91.2791666666667</v>
      </c>
      <c r="BO21" s="17" t="n">
        <v>68.9833333333334</v>
      </c>
      <c r="BP21" s="17" t="n">
        <v>84.1333333333333</v>
      </c>
      <c r="BQ21" s="17" t="n">
        <v>80.4833333333334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82.555</v>
      </c>
      <c r="BZ21" s="10" t="n">
        <f aca="false">AVERAGE(T21:AW21)</f>
        <v>81.3866666666667</v>
      </c>
      <c r="CA21" s="10" t="n">
        <f aca="false">AVERAGE(AD21:BG21)</f>
        <v>82.3003571428571</v>
      </c>
      <c r="CB21" s="10" t="n">
        <f aca="false">AVERAGE(AN21:BQ21)</f>
        <v>83.0039682539683</v>
      </c>
    </row>
    <row r="22" customFormat="false" ht="11.5" hidden="false" customHeight="false" outlineLevel="0" collapsed="false">
      <c r="A22" s="18" t="n">
        <v>20</v>
      </c>
      <c r="B22" s="19" t="n">
        <v>79.6666666666667</v>
      </c>
      <c r="C22" s="19" t="n">
        <v>82</v>
      </c>
      <c r="D22" s="19" t="n">
        <v>84.3333333333333</v>
      </c>
      <c r="E22" s="19" t="n">
        <v>61.75</v>
      </c>
      <c r="F22" s="19" t="n">
        <v>84.25</v>
      </c>
      <c r="G22" s="19" t="n">
        <v>73.25</v>
      </c>
      <c r="H22" s="19" t="n">
        <v>81.75</v>
      </c>
      <c r="I22" s="19" t="n">
        <v>98.5</v>
      </c>
      <c r="J22" s="20" t="n">
        <v>82.25</v>
      </c>
      <c r="K22" s="19" t="n">
        <v>92</v>
      </c>
      <c r="L22" s="19" t="n">
        <v>84.5</v>
      </c>
      <c r="M22" s="19" t="n">
        <v>95.75</v>
      </c>
      <c r="N22" s="19" t="n">
        <v>81.25</v>
      </c>
      <c r="O22" s="19" t="n">
        <v>90.25</v>
      </c>
      <c r="P22" s="19" t="n">
        <v>82.25</v>
      </c>
      <c r="Q22" s="19" t="n">
        <v>82</v>
      </c>
      <c r="R22" s="19" t="n">
        <v>86.5</v>
      </c>
      <c r="S22" s="19" t="n">
        <v>91.5</v>
      </c>
      <c r="T22" s="19" t="n">
        <v>73</v>
      </c>
      <c r="U22" s="19" t="n">
        <v>79</v>
      </c>
      <c r="V22" s="19" t="n">
        <v>70.75</v>
      </c>
      <c r="W22" s="19" t="n">
        <v>83.25</v>
      </c>
      <c r="X22" s="19" t="n">
        <v>75.75</v>
      </c>
      <c r="Y22" s="19" t="n">
        <v>81.25</v>
      </c>
      <c r="Z22" s="19" t="n">
        <v>84.75</v>
      </c>
      <c r="AA22" s="19" t="n">
        <v>75.875</v>
      </c>
      <c r="AB22" s="19" t="n">
        <v>87.875</v>
      </c>
      <c r="AC22" s="19" t="n">
        <v>82.75</v>
      </c>
      <c r="AD22" s="19" t="n">
        <v>77.375</v>
      </c>
      <c r="AE22" s="19" t="n">
        <v>80.625</v>
      </c>
      <c r="AF22" s="19" t="n">
        <v>77.775</v>
      </c>
      <c r="AG22" s="19" t="n">
        <v>81.2625</v>
      </c>
      <c r="AH22" s="19" t="n">
        <v>80.675</v>
      </c>
      <c r="AI22" s="19" t="n">
        <v>80.9625</v>
      </c>
      <c r="AJ22" s="19" t="n">
        <v>87.3</v>
      </c>
      <c r="AK22" s="19" t="n">
        <v>81.95</v>
      </c>
      <c r="AL22" s="19" t="n">
        <v>81.325</v>
      </c>
      <c r="AM22" s="19" t="n">
        <v>73.9</v>
      </c>
      <c r="AN22" s="19" t="n">
        <v>94.7375</v>
      </c>
      <c r="AO22" s="19" t="n">
        <v>81</v>
      </c>
      <c r="AP22" s="19" t="n">
        <v>83.75</v>
      </c>
      <c r="AQ22" s="19" t="n">
        <v>86.25</v>
      </c>
      <c r="AR22" s="19" t="n">
        <v>83.875</v>
      </c>
      <c r="AS22" s="19" t="n">
        <v>80.375</v>
      </c>
      <c r="AT22" s="19" t="n">
        <v>76.8708333333333</v>
      </c>
      <c r="AU22" s="19" t="n">
        <v>85.8875</v>
      </c>
      <c r="AV22" s="19" t="n">
        <v>84.4875</v>
      </c>
      <c r="AW22" s="19" t="n">
        <v>83.5041666666667</v>
      </c>
      <c r="AX22" s="19" t="n">
        <v>68.7541666666667</v>
      </c>
      <c r="AY22" s="19" t="n">
        <v>56.7833333333333</v>
      </c>
      <c r="AZ22" s="19" t="n">
        <v>86.0791666666667</v>
      </c>
      <c r="BA22" s="19" t="n">
        <v>55.7208333333333</v>
      </c>
      <c r="BB22" s="19" t="n">
        <v>81.5458333333334</v>
      </c>
      <c r="BC22" s="19" t="n">
        <v>88.3208333333333</v>
      </c>
      <c r="BD22" s="19" t="n">
        <v>83.5541666666667</v>
      </c>
      <c r="BE22" s="19" t="n">
        <v>80.1</v>
      </c>
      <c r="BF22" s="19" t="n">
        <v>85.425</v>
      </c>
      <c r="BG22" s="19" t="n">
        <v>76.3291666666667</v>
      </c>
      <c r="BH22" s="19" t="n">
        <v>86.5791666666667</v>
      </c>
      <c r="BI22" s="19" t="n">
        <v>79.1125</v>
      </c>
      <c r="BJ22" s="19" t="n">
        <v>89.0916666666667</v>
      </c>
      <c r="BK22" s="19" t="n">
        <v>81.1</v>
      </c>
      <c r="BL22" s="19" t="n">
        <v>87.8791666666667</v>
      </c>
      <c r="BM22" s="19" t="n">
        <v>96.6</v>
      </c>
      <c r="BN22" s="19" t="n">
        <v>84.5333333333333</v>
      </c>
      <c r="BO22" s="19" t="n">
        <v>75.0416666666667</v>
      </c>
      <c r="BP22" s="19" t="n">
        <v>89.1166666666667</v>
      </c>
      <c r="BQ22" s="19" t="n">
        <v>71.5541666666667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82.1883333333333</v>
      </c>
      <c r="BZ22" s="21" t="n">
        <f aca="false">AVERAGE(T22:AW22)</f>
        <v>81.27125</v>
      </c>
      <c r="CA22" s="21" t="n">
        <f aca="false">AVERAGE(AD22:BG22)</f>
        <v>80.2166666666667</v>
      </c>
      <c r="CB22" s="21" t="n">
        <f aca="false">AVERAGE(AN22:BQ22)</f>
        <v>81.4652777777778</v>
      </c>
    </row>
    <row r="23" customFormat="false" ht="11.5" hidden="false" customHeight="false" outlineLevel="0" collapsed="false">
      <c r="A23" s="16" t="n">
        <v>21</v>
      </c>
      <c r="B23" s="17" t="n">
        <v>72.6666666666667</v>
      </c>
      <c r="C23" s="17" t="n">
        <v>81</v>
      </c>
      <c r="D23" s="17" t="n">
        <v>86</v>
      </c>
      <c r="E23" s="17" t="n">
        <v>71.25</v>
      </c>
      <c r="F23" s="17" t="n">
        <v>83</v>
      </c>
      <c r="G23" s="17" t="n">
        <v>80.75</v>
      </c>
      <c r="H23" s="17" t="n">
        <v>79.5</v>
      </c>
      <c r="I23" s="17" t="n">
        <v>84.25</v>
      </c>
      <c r="J23" s="9" t="n">
        <v>86.75</v>
      </c>
      <c r="K23" s="17" t="n">
        <v>74.75</v>
      </c>
      <c r="L23" s="17" t="n">
        <v>85.5</v>
      </c>
      <c r="M23" s="17" t="n">
        <v>95.25</v>
      </c>
      <c r="N23" s="17" t="n">
        <v>91.25</v>
      </c>
      <c r="O23" s="17" t="n">
        <v>94.25</v>
      </c>
      <c r="P23" s="17" t="n">
        <v>89.5</v>
      </c>
      <c r="Q23" s="17" t="n">
        <v>85.25</v>
      </c>
      <c r="R23" s="17" t="n">
        <v>74.25</v>
      </c>
      <c r="S23" s="17" t="n">
        <v>92.25</v>
      </c>
      <c r="T23" s="17" t="n">
        <v>83.25</v>
      </c>
      <c r="U23" s="17" t="n">
        <v>89.25</v>
      </c>
      <c r="V23" s="17" t="n">
        <v>76.75</v>
      </c>
      <c r="W23" s="17" t="n">
        <v>82.75</v>
      </c>
      <c r="X23" s="17" t="n">
        <v>75.25</v>
      </c>
      <c r="Y23" s="17" t="n">
        <v>80.5</v>
      </c>
      <c r="Z23" s="17" t="n">
        <v>84</v>
      </c>
      <c r="AA23" s="17" t="n">
        <v>70</v>
      </c>
      <c r="AB23" s="17" t="n">
        <v>86.625</v>
      </c>
      <c r="AC23" s="17" t="n">
        <v>86.25</v>
      </c>
      <c r="AD23" s="17" t="n">
        <v>92.75</v>
      </c>
      <c r="AE23" s="17" t="n">
        <v>83</v>
      </c>
      <c r="AF23" s="17" t="n">
        <v>83.075</v>
      </c>
      <c r="AG23" s="17" t="n">
        <v>84.7875</v>
      </c>
      <c r="AH23" s="17" t="n">
        <v>75.5875</v>
      </c>
      <c r="AI23" s="17" t="n">
        <v>82.7875</v>
      </c>
      <c r="AJ23" s="17" t="n">
        <v>77.6875</v>
      </c>
      <c r="AK23" s="17" t="n">
        <v>83.15</v>
      </c>
      <c r="AL23" s="17" t="n">
        <v>86.075</v>
      </c>
      <c r="AM23" s="17" t="n">
        <v>76.3</v>
      </c>
      <c r="AN23" s="8" t="n">
        <v>92.325</v>
      </c>
      <c r="AO23" s="8" t="n">
        <v>78.75</v>
      </c>
      <c r="AP23" s="8" t="n">
        <v>90.125</v>
      </c>
      <c r="AQ23" s="8" t="n">
        <v>94</v>
      </c>
      <c r="AR23" s="8" t="n">
        <v>82.25</v>
      </c>
      <c r="AS23" s="8" t="n">
        <v>82.875</v>
      </c>
      <c r="AT23" s="8" t="n">
        <v>86.4666666666667</v>
      </c>
      <c r="AU23" s="8" t="n">
        <v>77.8916666666667</v>
      </c>
      <c r="AV23" s="8" t="n">
        <v>81.775</v>
      </c>
      <c r="AW23" s="8" t="n">
        <v>86.4</v>
      </c>
      <c r="AX23" s="8" t="n">
        <v>84.5041666666667</v>
      </c>
      <c r="AY23" s="8" t="n">
        <v>53.3958333333333</v>
      </c>
      <c r="AZ23" s="8" t="n">
        <v>80.9416666666667</v>
      </c>
      <c r="BA23" s="8" t="n">
        <v>70.3291666666667</v>
      </c>
      <c r="BB23" s="8" t="n">
        <v>73.8208333333333</v>
      </c>
      <c r="BC23" s="8" t="n">
        <v>85.8625</v>
      </c>
      <c r="BD23" s="8" t="n">
        <v>78.4916666666667</v>
      </c>
      <c r="BE23" s="8" t="n">
        <v>86.6833333333333</v>
      </c>
      <c r="BF23" s="8" t="n">
        <v>88.4166666666667</v>
      </c>
      <c r="BG23" s="8" t="n">
        <v>72.3666666666667</v>
      </c>
      <c r="BH23" s="8" t="n">
        <v>89.4708333333334</v>
      </c>
      <c r="BI23" s="8" t="n">
        <v>76.5625</v>
      </c>
      <c r="BJ23" s="8" t="n">
        <v>93.6291666666667</v>
      </c>
      <c r="BK23" s="8" t="n">
        <v>78.15</v>
      </c>
      <c r="BL23" s="8" t="n">
        <v>90.5041666666667</v>
      </c>
      <c r="BM23" s="8" t="n">
        <v>81.6</v>
      </c>
      <c r="BN23" s="8" t="n">
        <v>81.3541666666667</v>
      </c>
      <c r="BO23" s="8" t="n">
        <v>79.9333333333333</v>
      </c>
      <c r="BP23" s="8" t="n">
        <v>89.3125</v>
      </c>
      <c r="BQ23" s="8" t="n">
        <v>75.875</v>
      </c>
      <c r="BR23" s="8"/>
      <c r="BS23" s="8"/>
      <c r="BT23" s="8"/>
      <c r="BU23" s="8"/>
      <c r="BV23" s="8"/>
      <c r="BW23" s="8"/>
      <c r="BY23" s="10" t="n">
        <f aca="false">AVERAGE(J23:AM23)</f>
        <v>83.6275</v>
      </c>
      <c r="BZ23" s="10" t="n">
        <f aca="false">AVERAGE(T23:AW23)</f>
        <v>83.0894444444445</v>
      </c>
      <c r="CA23" s="10" t="n">
        <f aca="false">AVERAGE(AD23:BG23)</f>
        <v>81.7623611111111</v>
      </c>
      <c r="CB23" s="10" t="n">
        <f aca="false">AVERAGE(AN23:BQ23)</f>
        <v>82.1354166666667</v>
      </c>
    </row>
    <row r="24" customFormat="false" ht="11.5" hidden="false" customHeight="false" outlineLevel="0" collapsed="false">
      <c r="A24" s="7" t="n">
        <v>22</v>
      </c>
      <c r="B24" s="8" t="n">
        <v>80.3333333333333</v>
      </c>
      <c r="C24" s="8" t="n">
        <v>87</v>
      </c>
      <c r="D24" s="8" t="n">
        <v>89</v>
      </c>
      <c r="E24" s="8" t="n">
        <v>86.5</v>
      </c>
      <c r="F24" s="8" t="n">
        <v>78</v>
      </c>
      <c r="G24" s="8" t="n">
        <v>81.75</v>
      </c>
      <c r="H24" s="8" t="n">
        <v>89.75</v>
      </c>
      <c r="I24" s="8" t="n">
        <v>87.25</v>
      </c>
      <c r="J24" s="9" t="n">
        <v>90.5</v>
      </c>
      <c r="K24" s="8" t="n">
        <v>80.25</v>
      </c>
      <c r="L24" s="8" t="n">
        <v>83.75</v>
      </c>
      <c r="M24" s="8" t="n">
        <v>95.75</v>
      </c>
      <c r="N24" s="8" t="n">
        <v>88.75</v>
      </c>
      <c r="O24" s="8" t="n">
        <v>93.25</v>
      </c>
      <c r="P24" s="8" t="n">
        <v>90.5</v>
      </c>
      <c r="Q24" s="8" t="n">
        <v>59</v>
      </c>
      <c r="R24" s="8" t="n">
        <v>77.5</v>
      </c>
      <c r="S24" s="8" t="n">
        <v>88.25</v>
      </c>
      <c r="T24" s="8" t="n">
        <v>92</v>
      </c>
      <c r="U24" s="8" t="n">
        <v>91</v>
      </c>
      <c r="V24" s="8" t="n">
        <v>77</v>
      </c>
      <c r="W24" s="8" t="n">
        <v>78.25</v>
      </c>
      <c r="X24" s="8" t="n">
        <v>80.75</v>
      </c>
      <c r="Y24" s="8" t="n">
        <v>79.5</v>
      </c>
      <c r="Z24" s="8" t="n">
        <v>78.5</v>
      </c>
      <c r="AA24" s="8" t="n">
        <v>64.875</v>
      </c>
      <c r="AB24" s="8" t="n">
        <v>90.625</v>
      </c>
      <c r="AC24" s="8" t="n">
        <v>87.5</v>
      </c>
      <c r="AD24" s="8" t="n">
        <v>95</v>
      </c>
      <c r="AE24" s="8" t="n">
        <v>79.5</v>
      </c>
      <c r="AF24" s="8" t="n">
        <v>81.575</v>
      </c>
      <c r="AG24" s="8" t="n">
        <v>78.075</v>
      </c>
      <c r="AH24" s="8" t="n">
        <v>78.4</v>
      </c>
      <c r="AI24" s="8" t="n">
        <v>85.1625</v>
      </c>
      <c r="AJ24" s="8" t="n">
        <v>81.0875</v>
      </c>
      <c r="AK24" s="8" t="n">
        <v>87.8</v>
      </c>
      <c r="AL24" s="8" t="n">
        <v>80.675</v>
      </c>
      <c r="AM24" s="8" t="n">
        <v>78.825</v>
      </c>
      <c r="AN24" s="8" t="n">
        <v>88.3</v>
      </c>
      <c r="AO24" s="8" t="n">
        <v>78.875</v>
      </c>
      <c r="AP24" s="8" t="n">
        <v>83.75</v>
      </c>
      <c r="AQ24" s="8" t="n">
        <v>90.875</v>
      </c>
      <c r="AR24" s="8" t="n">
        <v>88.5</v>
      </c>
      <c r="AS24" s="8" t="n">
        <v>77.625</v>
      </c>
      <c r="AT24" s="8" t="n">
        <v>85.9208333333334</v>
      </c>
      <c r="AU24" s="8" t="n">
        <v>66.9041666666667</v>
      </c>
      <c r="AV24" s="8" t="n">
        <v>79.2708333333333</v>
      </c>
      <c r="AW24" s="8" t="n">
        <v>86.3916666666667</v>
      </c>
      <c r="AX24" s="8" t="n">
        <v>93.5791666666667</v>
      </c>
      <c r="AY24" s="8" t="n">
        <v>62.7958333333333</v>
      </c>
      <c r="AZ24" s="8" t="n">
        <v>79.8166666666667</v>
      </c>
      <c r="BA24" s="8" t="n">
        <v>72.2958333333333</v>
      </c>
      <c r="BB24" s="8" t="n">
        <v>76.7125</v>
      </c>
      <c r="BC24" s="8" t="n">
        <v>80.4833333333333</v>
      </c>
      <c r="BD24" s="8" t="n">
        <v>79.2291666666667</v>
      </c>
      <c r="BE24" s="8" t="n">
        <v>75.0666666666667</v>
      </c>
      <c r="BF24" s="8" t="n">
        <v>85.7458333333333</v>
      </c>
      <c r="BG24" s="8" t="n">
        <v>72.6458333333333</v>
      </c>
      <c r="BH24" s="8" t="n">
        <v>96.4333333333334</v>
      </c>
      <c r="BI24" s="8" t="n">
        <v>77.5083333333333</v>
      </c>
      <c r="BJ24" s="8" t="n">
        <v>87.8083333333333</v>
      </c>
      <c r="BK24" s="8" t="n">
        <v>86.9625</v>
      </c>
      <c r="BL24" s="8" t="n">
        <v>89.5458333333334</v>
      </c>
      <c r="BM24" s="8" t="n">
        <v>96.2</v>
      </c>
      <c r="BN24" s="8" t="n">
        <v>80.1541666666667</v>
      </c>
      <c r="BO24" s="8" t="n">
        <v>77.0333333333333</v>
      </c>
      <c r="BP24" s="8" t="n">
        <v>88.2375</v>
      </c>
      <c r="BQ24" s="8" t="n">
        <v>86.5375</v>
      </c>
      <c r="BR24" s="8"/>
      <c r="BS24" s="8"/>
      <c r="BT24" s="8"/>
      <c r="BU24" s="8"/>
      <c r="BV24" s="8"/>
      <c r="BW24" s="8"/>
      <c r="BY24" s="10" t="n">
        <f aca="false">AVERAGE(J24:AM24)</f>
        <v>83.12</v>
      </c>
      <c r="BZ24" s="10" t="n">
        <f aca="false">AVERAGE(T24:AW24)</f>
        <v>82.4170833333333</v>
      </c>
      <c r="CA24" s="10" t="n">
        <f aca="false">AVERAGE(AD24:BG24)</f>
        <v>81.0294444444444</v>
      </c>
      <c r="CB24" s="10" t="n">
        <f aca="false">AVERAGE(AN24:BQ24)</f>
        <v>82.3734722222222</v>
      </c>
    </row>
    <row r="25" customFormat="false" ht="11.5" hidden="false" customHeight="false" outlineLevel="0" collapsed="false">
      <c r="A25" s="7" t="n">
        <v>23</v>
      </c>
      <c r="B25" s="8" t="n">
        <v>92</v>
      </c>
      <c r="C25" s="8" t="n">
        <v>76</v>
      </c>
      <c r="D25" s="8" t="n">
        <v>75.3333333333333</v>
      </c>
      <c r="E25" s="8" t="n">
        <v>78.5</v>
      </c>
      <c r="F25" s="8" t="n">
        <v>75.5</v>
      </c>
      <c r="G25" s="8" t="n">
        <v>82.5</v>
      </c>
      <c r="H25" s="8" t="n">
        <v>85.25</v>
      </c>
      <c r="I25" s="8" t="n">
        <v>83.75</v>
      </c>
      <c r="J25" s="9" t="n">
        <v>85.5</v>
      </c>
      <c r="K25" s="8" t="n">
        <v>75.75</v>
      </c>
      <c r="L25" s="8" t="n">
        <v>82.75</v>
      </c>
      <c r="M25" s="8" t="n">
        <v>92.25</v>
      </c>
      <c r="N25" s="8" t="n">
        <v>92</v>
      </c>
      <c r="O25" s="8" t="n">
        <v>88</v>
      </c>
      <c r="P25" s="8" t="n">
        <v>86.25</v>
      </c>
      <c r="Q25" s="8" t="n">
        <v>82.25</v>
      </c>
      <c r="R25" s="8" t="n">
        <v>86</v>
      </c>
      <c r="S25" s="8" t="n">
        <v>83.5</v>
      </c>
      <c r="T25" s="8" t="n">
        <v>90</v>
      </c>
      <c r="U25" s="8" t="n">
        <v>75.75</v>
      </c>
      <c r="V25" s="8" t="n">
        <v>76.5</v>
      </c>
      <c r="W25" s="8" t="n">
        <v>83.25</v>
      </c>
      <c r="X25" s="8" t="n">
        <v>89.5</v>
      </c>
      <c r="Y25" s="8" t="n">
        <v>78.5</v>
      </c>
      <c r="Z25" s="8" t="n">
        <v>83.75</v>
      </c>
      <c r="AA25" s="8" t="n">
        <v>57</v>
      </c>
      <c r="AB25" s="8" t="n">
        <v>86.125</v>
      </c>
      <c r="AC25" s="8" t="n">
        <v>90.25</v>
      </c>
      <c r="AD25" s="8" t="n">
        <v>81.125</v>
      </c>
      <c r="AE25" s="8" t="n">
        <v>79.25</v>
      </c>
      <c r="AF25" s="8" t="n">
        <v>72.675</v>
      </c>
      <c r="AG25" s="8" t="n">
        <v>60.7125</v>
      </c>
      <c r="AH25" s="8" t="n">
        <v>77.4375</v>
      </c>
      <c r="AI25" s="8" t="n">
        <v>76.35</v>
      </c>
      <c r="AJ25" s="8" t="n">
        <v>86.975</v>
      </c>
      <c r="AK25" s="8" t="n">
        <v>85.475</v>
      </c>
      <c r="AL25" s="8" t="n">
        <v>77.2375</v>
      </c>
      <c r="AM25" s="8" t="n">
        <v>67.4</v>
      </c>
      <c r="AN25" s="8" t="n">
        <v>82.875</v>
      </c>
      <c r="AO25" s="8" t="n">
        <v>78.5</v>
      </c>
      <c r="AP25" s="8" t="n">
        <v>77.875</v>
      </c>
      <c r="AQ25" s="8" t="n">
        <v>82.875</v>
      </c>
      <c r="AR25" s="8" t="n">
        <v>92.25</v>
      </c>
      <c r="AS25" s="8" t="n">
        <v>86.375</v>
      </c>
      <c r="AT25" s="8" t="n">
        <v>80.5041666666667</v>
      </c>
      <c r="AU25" s="8" t="n">
        <v>80.6208333333333</v>
      </c>
      <c r="AV25" s="8" t="n">
        <v>71.9625</v>
      </c>
      <c r="AW25" s="8" t="n">
        <v>84.8541666666667</v>
      </c>
      <c r="AX25" s="8" t="n">
        <v>78.7083333333333</v>
      </c>
      <c r="AY25" s="8" t="n">
        <v>77.4</v>
      </c>
      <c r="AZ25" s="8" t="n">
        <v>76.8666666666667</v>
      </c>
      <c r="BA25" s="8" t="n">
        <v>87.875</v>
      </c>
      <c r="BB25" s="8" t="n">
        <v>88.55</v>
      </c>
      <c r="BC25" s="8" t="n">
        <v>80.1916666666667</v>
      </c>
      <c r="BD25" s="8" t="n">
        <v>87.2125</v>
      </c>
      <c r="BE25" s="8" t="n">
        <v>80.7333333333333</v>
      </c>
      <c r="BF25" s="8" t="n">
        <v>65.9375</v>
      </c>
      <c r="BG25" s="8" t="n">
        <v>72.3166666666667</v>
      </c>
      <c r="BH25" s="8" t="n">
        <v>94.4375</v>
      </c>
      <c r="BI25" s="8" t="n">
        <v>80.4833333333333</v>
      </c>
      <c r="BJ25" s="8" t="n">
        <v>91.4083333333334</v>
      </c>
      <c r="BK25" s="8" t="n">
        <v>84.6458333333333</v>
      </c>
      <c r="BL25" s="8" t="n">
        <v>85.3833333333333</v>
      </c>
      <c r="BM25" s="8" t="n">
        <v>96.6</v>
      </c>
      <c r="BN25" s="8" t="n">
        <v>77.1958333333333</v>
      </c>
      <c r="BO25" s="8" t="n">
        <v>84.1416666666667</v>
      </c>
      <c r="BP25" s="8" t="n">
        <v>83.4416666666667</v>
      </c>
      <c r="BQ25" s="8" t="n">
        <v>86.4541666666667</v>
      </c>
      <c r="BR25" s="8"/>
      <c r="BS25" s="8"/>
      <c r="BT25" s="8"/>
      <c r="BU25" s="8"/>
      <c r="BV25" s="8"/>
      <c r="BW25" s="8"/>
      <c r="BY25" s="10" t="n">
        <f aca="false">AVERAGE(J25:AM25)</f>
        <v>80.98375</v>
      </c>
      <c r="BZ25" s="10" t="n">
        <f aca="false">AVERAGE(T25:AW25)</f>
        <v>79.7984722222222</v>
      </c>
      <c r="CA25" s="10" t="n">
        <f aca="false">AVERAGE(AD25:BG25)</f>
        <v>79.3040277777778</v>
      </c>
      <c r="CB25" s="10" t="n">
        <f aca="false">AVERAGE(AN25:BQ25)</f>
        <v>82.6225</v>
      </c>
    </row>
    <row r="26" customFormat="false" ht="11.5" hidden="false" customHeight="false" outlineLevel="0" collapsed="false">
      <c r="A26" s="7" t="n">
        <v>24</v>
      </c>
      <c r="B26" s="8" t="n">
        <v>94.3333333333333</v>
      </c>
      <c r="C26" s="8" t="n">
        <v>84</v>
      </c>
      <c r="D26" s="8" t="n">
        <v>76.3333333333333</v>
      </c>
      <c r="E26" s="8" t="n">
        <v>92.75</v>
      </c>
      <c r="F26" s="8" t="n">
        <v>86</v>
      </c>
      <c r="G26" s="8" t="n">
        <v>91</v>
      </c>
      <c r="H26" s="8" t="n">
        <v>78.5</v>
      </c>
      <c r="I26" s="8" t="n">
        <v>80</v>
      </c>
      <c r="J26" s="9" t="n">
        <v>88.25</v>
      </c>
      <c r="K26" s="8" t="n">
        <v>86</v>
      </c>
      <c r="L26" s="8" t="n">
        <v>87</v>
      </c>
      <c r="M26" s="8" t="n">
        <v>97.75</v>
      </c>
      <c r="N26" s="8" t="n">
        <v>79</v>
      </c>
      <c r="O26" s="8" t="n">
        <v>82.75</v>
      </c>
      <c r="P26" s="8" t="n">
        <v>73.75</v>
      </c>
      <c r="Q26" s="8" t="n">
        <v>85.5</v>
      </c>
      <c r="R26" s="8" t="n">
        <v>71</v>
      </c>
      <c r="S26" s="8" t="n">
        <v>79</v>
      </c>
      <c r="T26" s="8" t="n">
        <v>85.75</v>
      </c>
      <c r="U26" s="8" t="n">
        <v>79</v>
      </c>
      <c r="V26" s="8" t="n">
        <v>93.5</v>
      </c>
      <c r="W26" s="8" t="n">
        <v>81.25</v>
      </c>
      <c r="X26" s="8" t="n">
        <v>63</v>
      </c>
      <c r="Y26" s="8" t="n">
        <v>83.25</v>
      </c>
      <c r="Z26" s="8" t="n">
        <v>79</v>
      </c>
      <c r="AA26" s="8" t="n">
        <v>60</v>
      </c>
      <c r="AB26" s="8" t="n">
        <v>79</v>
      </c>
      <c r="AC26" s="8" t="n">
        <v>77</v>
      </c>
      <c r="AD26" s="8" t="n">
        <v>70.375</v>
      </c>
      <c r="AE26" s="8" t="n">
        <v>80</v>
      </c>
      <c r="AF26" s="8" t="n">
        <v>82.075</v>
      </c>
      <c r="AG26" s="8" t="n">
        <v>73.0625</v>
      </c>
      <c r="AH26" s="8" t="n">
        <v>75.075</v>
      </c>
      <c r="AI26" s="8" t="n">
        <v>79.275</v>
      </c>
      <c r="AJ26" s="8" t="n">
        <v>84.5625</v>
      </c>
      <c r="AK26" s="8" t="n">
        <v>86.375</v>
      </c>
      <c r="AL26" s="8" t="n">
        <v>80.2125</v>
      </c>
      <c r="AM26" s="8" t="n">
        <v>67.4875</v>
      </c>
      <c r="AN26" s="8" t="n">
        <v>75.55</v>
      </c>
      <c r="AO26" s="8" t="n">
        <v>76.625</v>
      </c>
      <c r="AP26" s="8" t="n">
        <v>83.5</v>
      </c>
      <c r="AQ26" s="8" t="n">
        <v>79.25</v>
      </c>
      <c r="AR26" s="8" t="n">
        <v>82.875</v>
      </c>
      <c r="AS26" s="8" t="n">
        <v>91.875</v>
      </c>
      <c r="AT26" s="8" t="n">
        <v>69.4083333333333</v>
      </c>
      <c r="AU26" s="8" t="n">
        <v>83.1541666666667</v>
      </c>
      <c r="AV26" s="8" t="n">
        <v>84.9375</v>
      </c>
      <c r="AW26" s="8" t="n">
        <v>69.2625</v>
      </c>
      <c r="AX26" s="8" t="n">
        <v>77.2541666666667</v>
      </c>
      <c r="AY26" s="8" t="n">
        <v>88.8608695652174</v>
      </c>
      <c r="AZ26" s="8" t="n">
        <v>70.1166666666667</v>
      </c>
      <c r="BA26" s="8" t="n">
        <v>82.3083333333333</v>
      </c>
      <c r="BB26" s="8" t="n">
        <v>86.1041666666667</v>
      </c>
      <c r="BC26" s="8" t="n">
        <v>83.8708333333333</v>
      </c>
      <c r="BD26" s="8" t="n">
        <v>73.1333333333333</v>
      </c>
      <c r="BE26" s="8" t="n">
        <v>91.5772727272727</v>
      </c>
      <c r="BF26" s="8" t="n">
        <v>71.9833333333333</v>
      </c>
      <c r="BG26" s="8" t="n">
        <v>68.5041666666667</v>
      </c>
      <c r="BH26" s="8" t="n">
        <v>91.2625</v>
      </c>
      <c r="BI26" s="8" t="n">
        <v>78.9208333333333</v>
      </c>
      <c r="BJ26" s="8" t="n">
        <v>78.1208333333333</v>
      </c>
      <c r="BK26" s="8" t="n">
        <v>77.8041666666667</v>
      </c>
      <c r="BL26" s="8" t="n">
        <v>74.6833333333333</v>
      </c>
      <c r="BM26" s="8" t="n">
        <v>91.4</v>
      </c>
      <c r="BN26" s="8" t="n">
        <v>74.0375</v>
      </c>
      <c r="BO26" s="8" t="n">
        <v>80.0541666666667</v>
      </c>
      <c r="BP26" s="8" t="n">
        <v>67.95</v>
      </c>
      <c r="BQ26" s="8" t="n">
        <v>83.6291666666667</v>
      </c>
      <c r="BR26" s="8"/>
      <c r="BS26" s="8"/>
      <c r="BT26" s="8"/>
      <c r="BU26" s="8"/>
      <c r="BV26" s="8"/>
      <c r="BW26" s="8"/>
      <c r="BY26" s="10" t="n">
        <f aca="false">AVERAGE(J26:AM26)</f>
        <v>79.6416666666667</v>
      </c>
      <c r="BZ26" s="10" t="n">
        <f aca="false">AVERAGE(T26:AW26)</f>
        <v>78.5229166666667</v>
      </c>
      <c r="CA26" s="10" t="n">
        <f aca="false">AVERAGE(AD26:BG26)</f>
        <v>78.9550214097497</v>
      </c>
      <c r="CB26" s="10" t="n">
        <f aca="false">AVERAGE(AN26:BQ26)</f>
        <v>79.6004380764163</v>
      </c>
    </row>
    <row r="27" customFormat="false" ht="11.5" hidden="false" customHeight="false" outlineLevel="0" collapsed="false">
      <c r="A27" s="7" t="n">
        <v>25</v>
      </c>
      <c r="B27" s="8" t="n">
        <v>87</v>
      </c>
      <c r="C27" s="8" t="n">
        <v>86</v>
      </c>
      <c r="D27" s="8" t="n">
        <v>85.6666666666667</v>
      </c>
      <c r="E27" s="8" t="n">
        <v>87</v>
      </c>
      <c r="F27" s="8" t="n">
        <v>75</v>
      </c>
      <c r="G27" s="8" t="n">
        <v>93</v>
      </c>
      <c r="H27" s="8" t="n">
        <v>81.25</v>
      </c>
      <c r="I27" s="8" t="n">
        <v>88.75</v>
      </c>
      <c r="J27" s="9" t="n">
        <v>86.75</v>
      </c>
      <c r="K27" s="8" t="n">
        <v>87.25</v>
      </c>
      <c r="L27" s="8" t="n">
        <v>86.75</v>
      </c>
      <c r="M27" s="8" t="n">
        <v>89.5</v>
      </c>
      <c r="N27" s="8" t="n">
        <v>82</v>
      </c>
      <c r="O27" s="8" t="n">
        <v>85.25</v>
      </c>
      <c r="P27" s="8" t="n">
        <v>75.25</v>
      </c>
      <c r="Q27" s="8" t="n">
        <v>79</v>
      </c>
      <c r="R27" s="8" t="n">
        <v>71.5</v>
      </c>
      <c r="S27" s="8" t="n">
        <v>78.25</v>
      </c>
      <c r="T27" s="8" t="n">
        <v>81.75</v>
      </c>
      <c r="U27" s="8" t="n">
        <v>82.5</v>
      </c>
      <c r="V27" s="8" t="n">
        <v>95.25</v>
      </c>
      <c r="W27" s="8" t="n">
        <v>90.25</v>
      </c>
      <c r="X27" s="8" t="n">
        <v>78.25</v>
      </c>
      <c r="Y27" s="8" t="n">
        <v>85.75</v>
      </c>
      <c r="Z27" s="8" t="n">
        <v>84.25</v>
      </c>
      <c r="AA27" s="8" t="n">
        <v>70.125</v>
      </c>
      <c r="AB27" s="8" t="n">
        <v>84.625</v>
      </c>
      <c r="AC27" s="8" t="n">
        <v>84.75</v>
      </c>
      <c r="AD27" s="8" t="n">
        <v>78.75</v>
      </c>
      <c r="AE27" s="8" t="n">
        <v>85</v>
      </c>
      <c r="AF27" s="8" t="n">
        <v>83.8</v>
      </c>
      <c r="AG27" s="8" t="n">
        <v>80.2125</v>
      </c>
      <c r="AH27" s="8" t="n">
        <v>75.2625</v>
      </c>
      <c r="AI27" s="8" t="n">
        <v>79.2</v>
      </c>
      <c r="AJ27" s="8" t="n">
        <v>85.125</v>
      </c>
      <c r="AK27" s="8" t="n">
        <v>91.3625</v>
      </c>
      <c r="AL27" s="8" t="n">
        <v>80.325</v>
      </c>
      <c r="AM27" s="8" t="n">
        <v>66.325</v>
      </c>
      <c r="AN27" s="8" t="n">
        <v>75.1375</v>
      </c>
      <c r="AO27" s="8" t="n">
        <v>69.125</v>
      </c>
      <c r="AP27" s="8" t="n">
        <v>82.625</v>
      </c>
      <c r="AQ27" s="8" t="n">
        <v>81.125</v>
      </c>
      <c r="AR27" s="8" t="n">
        <v>78.25</v>
      </c>
      <c r="AS27" s="8" t="n">
        <v>71.25</v>
      </c>
      <c r="AT27" s="8" t="n">
        <v>86.6375</v>
      </c>
      <c r="AU27" s="8" t="n">
        <v>79.1625</v>
      </c>
      <c r="AV27" s="8" t="n">
        <v>74.9083333333333</v>
      </c>
      <c r="AW27" s="8" t="n">
        <v>81.3125</v>
      </c>
      <c r="AX27" s="8" t="n">
        <v>88.1125</v>
      </c>
      <c r="AY27" s="8" t="n">
        <v>82.4875</v>
      </c>
      <c r="AZ27" s="8" t="n">
        <v>76.0458333333333</v>
      </c>
      <c r="BA27" s="8" t="n">
        <v>76.9625</v>
      </c>
      <c r="BB27" s="8" t="n">
        <v>91.4208333333333</v>
      </c>
      <c r="BC27" s="8" t="n">
        <v>73.3541666666667</v>
      </c>
      <c r="BD27" s="8" t="n">
        <v>85.5458333333333</v>
      </c>
      <c r="BE27" s="8" t="s">
        <v>15</v>
      </c>
      <c r="BF27" s="8" t="n">
        <v>70.1166666666667</v>
      </c>
      <c r="BG27" s="8" t="n">
        <v>71.8041666666667</v>
      </c>
      <c r="BH27" s="8" t="n">
        <v>87.9041666666667</v>
      </c>
      <c r="BI27" s="8" t="n">
        <v>78.7333333333333</v>
      </c>
      <c r="BJ27" s="8" t="n">
        <v>75.7416666666667</v>
      </c>
      <c r="BK27" s="8" t="n">
        <v>87.3083333333333</v>
      </c>
      <c r="BL27" s="8" t="n">
        <v>69.9375</v>
      </c>
      <c r="BM27" s="8" t="n">
        <v>85.7</v>
      </c>
      <c r="BN27" s="8" t="n">
        <v>73.975</v>
      </c>
      <c r="BO27" s="8" t="n">
        <v>71.1458333333333</v>
      </c>
      <c r="BP27" s="8" t="n">
        <v>76.0083333333333</v>
      </c>
      <c r="BQ27" s="8" t="n">
        <v>77.7</v>
      </c>
      <c r="BR27" s="8"/>
      <c r="BS27" s="8"/>
      <c r="BT27" s="8"/>
      <c r="BU27" s="8"/>
      <c r="BV27" s="8"/>
      <c r="BW27" s="8"/>
      <c r="BY27" s="10" t="n">
        <f aca="false">AVERAGE(J27:AM27)</f>
        <v>82.1454166666667</v>
      </c>
      <c r="BZ27" s="10" t="n">
        <f aca="false">AVERAGE(T27:AW27)</f>
        <v>80.7465277777778</v>
      </c>
      <c r="CA27" s="10" t="n">
        <f aca="false">AVERAGE(AD27:BG27)</f>
        <v>79.3360632183908</v>
      </c>
      <c r="CB27" s="10" t="n">
        <f aca="false">AVERAGE(AN27:BQ27)</f>
        <v>78.6047413793103</v>
      </c>
    </row>
    <row r="28" customFormat="false" ht="11.5" hidden="false" customHeight="false" outlineLevel="0" collapsed="false">
      <c r="A28" s="7" t="n">
        <v>26</v>
      </c>
      <c r="B28" s="8" t="n">
        <v>89.3333333333333</v>
      </c>
      <c r="C28" s="8" t="n">
        <v>88</v>
      </c>
      <c r="D28" s="8" t="n">
        <v>92.6666666666667</v>
      </c>
      <c r="E28" s="8" t="n">
        <v>73.75</v>
      </c>
      <c r="F28" s="8" t="n">
        <v>78.5</v>
      </c>
      <c r="G28" s="8" t="n">
        <v>94.5</v>
      </c>
      <c r="H28" s="8" t="n">
        <v>94</v>
      </c>
      <c r="I28" s="8" t="n">
        <v>81.25</v>
      </c>
      <c r="J28" s="9" t="n">
        <v>80.75</v>
      </c>
      <c r="K28" s="8" t="n">
        <v>96.75</v>
      </c>
      <c r="L28" s="8" t="n">
        <v>82.75</v>
      </c>
      <c r="M28" s="8" t="n">
        <v>85</v>
      </c>
      <c r="N28" s="8" t="n">
        <v>59.75</v>
      </c>
      <c r="O28" s="8" t="n">
        <v>89.25</v>
      </c>
      <c r="P28" s="8" t="n">
        <v>79</v>
      </c>
      <c r="Q28" s="8" t="n">
        <v>85.25</v>
      </c>
      <c r="R28" s="8" t="n">
        <v>80</v>
      </c>
      <c r="S28" s="8" t="n">
        <v>84.75</v>
      </c>
      <c r="T28" s="8" t="n">
        <v>82.5</v>
      </c>
      <c r="U28" s="8" t="n">
        <v>93.25</v>
      </c>
      <c r="V28" s="8" t="n">
        <v>91.75</v>
      </c>
      <c r="W28" s="8" t="n">
        <v>89.75</v>
      </c>
      <c r="X28" s="8" t="n">
        <v>70</v>
      </c>
      <c r="Y28" s="8" t="n">
        <v>91.5</v>
      </c>
      <c r="Z28" s="8" t="n">
        <v>83.25</v>
      </c>
      <c r="AA28" s="8" t="n">
        <v>73</v>
      </c>
      <c r="AB28" s="8" t="n">
        <v>79.75</v>
      </c>
      <c r="AC28" s="8" t="n">
        <v>90.125</v>
      </c>
      <c r="AD28" s="8" t="n">
        <v>80</v>
      </c>
      <c r="AE28" s="8" t="n">
        <v>93.625</v>
      </c>
      <c r="AF28" s="8" t="n">
        <v>87.2375</v>
      </c>
      <c r="AG28" s="8" t="n">
        <v>79.275</v>
      </c>
      <c r="AH28" s="8" t="n">
        <v>72.6875</v>
      </c>
      <c r="AI28" s="8" t="n">
        <v>83.3</v>
      </c>
      <c r="AJ28" s="8" t="n">
        <v>85.175</v>
      </c>
      <c r="AK28" s="8" t="n">
        <v>94.525</v>
      </c>
      <c r="AL28" s="8" t="n">
        <v>84.175</v>
      </c>
      <c r="AM28" s="8" t="n">
        <v>75.65</v>
      </c>
      <c r="AN28" s="8" t="n">
        <v>76.1</v>
      </c>
      <c r="AO28" s="8" t="n">
        <v>75</v>
      </c>
      <c r="AP28" s="8" t="n">
        <v>90.5</v>
      </c>
      <c r="AQ28" s="8" t="n">
        <v>77.75</v>
      </c>
      <c r="AR28" s="8" t="n">
        <v>73.375</v>
      </c>
      <c r="AS28" s="8" t="n">
        <v>71.25</v>
      </c>
      <c r="AT28" s="8" t="n">
        <v>87.9833333333333</v>
      </c>
      <c r="AU28" s="8" t="n">
        <v>85.225</v>
      </c>
      <c r="AV28" s="8" t="n">
        <v>79.8083333333333</v>
      </c>
      <c r="AW28" s="8" t="n">
        <v>74.125</v>
      </c>
      <c r="AX28" s="8" t="n">
        <v>88.7208333333334</v>
      </c>
      <c r="AY28" s="8" t="n">
        <v>83.25</v>
      </c>
      <c r="AZ28" s="8" t="n">
        <v>78.8666666666667</v>
      </c>
      <c r="BA28" s="8" t="n">
        <v>78.1791666666667</v>
      </c>
      <c r="BB28" s="8" t="n">
        <v>88.7041666666667</v>
      </c>
      <c r="BC28" s="8" t="n">
        <v>76.1208333333333</v>
      </c>
      <c r="BD28" s="8" t="n">
        <v>82.4375</v>
      </c>
      <c r="BE28" s="8" t="n">
        <v>87.84</v>
      </c>
      <c r="BF28" s="8" t="n">
        <v>77.6041666666667</v>
      </c>
      <c r="BG28" s="8" t="n">
        <v>80.4166666666666</v>
      </c>
      <c r="BH28" s="8" t="n">
        <v>94.0958333333334</v>
      </c>
      <c r="BI28" s="8" t="n">
        <v>78.8125</v>
      </c>
      <c r="BJ28" s="8" t="n">
        <v>71.225</v>
      </c>
      <c r="BK28" s="8" t="n">
        <v>94.5208333333333</v>
      </c>
      <c r="BL28" s="8" t="n">
        <v>94.6125</v>
      </c>
      <c r="BM28" s="8" t="n">
        <v>82.5</v>
      </c>
      <c r="BN28" s="8" t="n">
        <v>68.55</v>
      </c>
      <c r="BO28" s="8" t="n">
        <v>74.5208333333333</v>
      </c>
      <c r="BP28" s="8" t="n">
        <v>82.125</v>
      </c>
      <c r="BQ28" s="8" t="n">
        <v>82.1041666666667</v>
      </c>
      <c r="BR28" s="8"/>
      <c r="BS28" s="8"/>
      <c r="BT28" s="8"/>
      <c r="BU28" s="8"/>
      <c r="BV28" s="8"/>
      <c r="BW28" s="8"/>
      <c r="BY28" s="10" t="n">
        <f aca="false">AVERAGE(J28:AM28)</f>
        <v>83.4591666666667</v>
      </c>
      <c r="BZ28" s="10" t="n">
        <f aca="false">AVERAGE(T28:AW28)</f>
        <v>82.3880555555556</v>
      </c>
      <c r="CA28" s="10" t="n">
        <f aca="false">AVERAGE(AD28:BG28)</f>
        <v>81.6302222222222</v>
      </c>
      <c r="CB28" s="10" t="n">
        <f aca="false">AVERAGE(AN28:BQ28)</f>
        <v>81.2107777777778</v>
      </c>
    </row>
    <row r="29" customFormat="false" ht="11.5" hidden="false" customHeight="false" outlineLevel="0" collapsed="false">
      <c r="A29" s="7" t="n">
        <v>27</v>
      </c>
      <c r="B29" s="8" t="n">
        <v>94.3333333333333</v>
      </c>
      <c r="C29" s="8" t="n">
        <v>81</v>
      </c>
      <c r="D29" s="8" t="n">
        <v>87</v>
      </c>
      <c r="E29" s="8" t="n">
        <v>84.5</v>
      </c>
      <c r="F29" s="8" t="n">
        <v>82.5</v>
      </c>
      <c r="G29" s="8" t="n">
        <v>80.75</v>
      </c>
      <c r="H29" s="8" t="n">
        <v>83.75</v>
      </c>
      <c r="I29" s="8" t="n">
        <v>69</v>
      </c>
      <c r="J29" s="9" t="n">
        <v>78.5</v>
      </c>
      <c r="K29" s="8" t="n">
        <v>79.25</v>
      </c>
      <c r="L29" s="8" t="n">
        <v>74</v>
      </c>
      <c r="M29" s="8" t="n">
        <v>88.75</v>
      </c>
      <c r="N29" s="8" t="n">
        <v>69.5</v>
      </c>
      <c r="O29" s="8" t="n">
        <v>76.5</v>
      </c>
      <c r="P29" s="8" t="n">
        <v>80</v>
      </c>
      <c r="Q29" s="8" t="n">
        <v>86</v>
      </c>
      <c r="R29" s="8" t="n">
        <v>85</v>
      </c>
      <c r="S29" s="8" t="n">
        <v>85.25</v>
      </c>
      <c r="T29" s="8" t="n">
        <v>85.25</v>
      </c>
      <c r="U29" s="8" t="n">
        <v>72.25</v>
      </c>
      <c r="V29" s="8" t="n">
        <v>86.75</v>
      </c>
      <c r="W29" s="8" t="n">
        <v>94.25</v>
      </c>
      <c r="X29" s="8" t="n">
        <v>70.75</v>
      </c>
      <c r="Y29" s="8" t="n">
        <v>80</v>
      </c>
      <c r="Z29" s="8" t="n">
        <v>83.25</v>
      </c>
      <c r="AA29" s="8" t="n">
        <v>76</v>
      </c>
      <c r="AB29" s="8" t="n">
        <v>68.875</v>
      </c>
      <c r="AC29" s="8" t="n">
        <v>89.125</v>
      </c>
      <c r="AD29" s="8" t="n">
        <v>76.75</v>
      </c>
      <c r="AE29" s="8" t="n">
        <v>91.25</v>
      </c>
      <c r="AF29" s="8" t="n">
        <v>87.0125</v>
      </c>
      <c r="AG29" s="8" t="n">
        <v>76.1125</v>
      </c>
      <c r="AH29" s="8" t="n">
        <v>78.65</v>
      </c>
      <c r="AI29" s="8" t="n">
        <v>81.9</v>
      </c>
      <c r="AJ29" s="8" t="n">
        <v>68.975</v>
      </c>
      <c r="AK29" s="8" t="n">
        <v>87.975</v>
      </c>
      <c r="AL29" s="8" t="n">
        <v>96.75</v>
      </c>
      <c r="AM29" s="8" t="n">
        <v>65.6</v>
      </c>
      <c r="AN29" s="8" t="n">
        <v>68.125</v>
      </c>
      <c r="AO29" s="8" t="n">
        <v>81.25</v>
      </c>
      <c r="AP29" s="8" t="n">
        <v>91.75</v>
      </c>
      <c r="AQ29" s="8" t="n">
        <v>77.125</v>
      </c>
      <c r="AR29" s="8" t="n">
        <v>79.375</v>
      </c>
      <c r="AS29" s="8" t="n">
        <v>71.625</v>
      </c>
      <c r="AT29" s="8" t="n">
        <v>81.4166666666667</v>
      </c>
      <c r="AU29" s="8" t="n">
        <v>88.6541666666667</v>
      </c>
      <c r="AV29" s="8" t="n">
        <v>86.2333333333333</v>
      </c>
      <c r="AW29" s="8" t="n">
        <v>83.3416666666667</v>
      </c>
      <c r="AX29" s="8" t="n">
        <v>88.1375</v>
      </c>
      <c r="AY29" s="8" t="n">
        <v>86.5583333333333</v>
      </c>
      <c r="AZ29" s="8" t="n">
        <v>88.2375</v>
      </c>
      <c r="BA29" s="8" t="n">
        <v>86.0583333333334</v>
      </c>
      <c r="BB29" s="8" t="n">
        <v>85.6708333333334</v>
      </c>
      <c r="BC29" s="8" t="n">
        <v>73.9708333333334</v>
      </c>
      <c r="BD29" s="8" t="n">
        <v>82.9</v>
      </c>
      <c r="BE29" s="8" t="n">
        <v>85.0333333333333</v>
      </c>
      <c r="BF29" s="8" t="n">
        <v>83.2333333333333</v>
      </c>
      <c r="BG29" s="8" t="n">
        <v>81.6</v>
      </c>
      <c r="BH29" s="8" t="n">
        <v>88.8208333333333</v>
      </c>
      <c r="BI29" s="8" t="n">
        <v>77.375</v>
      </c>
      <c r="BJ29" s="8" t="n">
        <v>75.9583333333334</v>
      </c>
      <c r="BK29" s="8" t="n">
        <v>86.55</v>
      </c>
      <c r="BL29" s="8" t="n">
        <v>87.3041666666667</v>
      </c>
      <c r="BM29" s="8" t="n">
        <v>87.1</v>
      </c>
      <c r="BN29" s="8" t="n">
        <v>65.4291666666667</v>
      </c>
      <c r="BO29" s="8" t="n">
        <v>86.1666666666667</v>
      </c>
      <c r="BP29" s="8" t="n">
        <v>81.6708333333333</v>
      </c>
      <c r="BQ29" s="8" t="n">
        <v>84.35</v>
      </c>
      <c r="BR29" s="8"/>
      <c r="BS29" s="8"/>
      <c r="BT29" s="8"/>
      <c r="BU29" s="8"/>
      <c r="BV29" s="8"/>
      <c r="BW29" s="8"/>
      <c r="BY29" s="10" t="n">
        <f aca="false">AVERAGE(J29:AM29)</f>
        <v>80.6741666666667</v>
      </c>
      <c r="BZ29" s="10" t="n">
        <f aca="false">AVERAGE(T29:AW29)</f>
        <v>80.8790277777778</v>
      </c>
      <c r="CA29" s="10" t="n">
        <f aca="false">AVERAGE(AD29:BG29)</f>
        <v>82.0423611111111</v>
      </c>
      <c r="CB29" s="10" t="n">
        <f aca="false">AVERAGE(AN29:BQ29)</f>
        <v>82.3673611111111</v>
      </c>
    </row>
    <row r="30" customFormat="false" ht="11.5" hidden="false" customHeight="false" outlineLevel="0" collapsed="false">
      <c r="A30" s="7" t="n">
        <v>28</v>
      </c>
      <c r="B30" s="8" t="n">
        <v>83.6666666666667</v>
      </c>
      <c r="C30" s="8" t="n">
        <v>80</v>
      </c>
      <c r="D30" s="8" t="n">
        <v>89</v>
      </c>
      <c r="E30" s="8" t="n">
        <v>98.25</v>
      </c>
      <c r="F30" s="8" t="n">
        <v>77.25</v>
      </c>
      <c r="G30" s="8" t="n">
        <v>82.25</v>
      </c>
      <c r="H30" s="8" t="n">
        <v>81.75</v>
      </c>
      <c r="I30" s="8" t="n">
        <v>82.75</v>
      </c>
      <c r="J30" s="9" t="n">
        <v>90.5</v>
      </c>
      <c r="K30" s="8" t="n">
        <v>81</v>
      </c>
      <c r="L30" s="8" t="n">
        <v>82.75</v>
      </c>
      <c r="M30" s="8" t="n">
        <v>91.75</v>
      </c>
      <c r="N30" s="8" t="n">
        <v>85.5</v>
      </c>
      <c r="O30" s="8" t="n">
        <v>76.5</v>
      </c>
      <c r="P30" s="8" t="n">
        <v>87</v>
      </c>
      <c r="Q30" s="8" t="n">
        <v>92.25</v>
      </c>
      <c r="R30" s="8" t="n">
        <v>75.25</v>
      </c>
      <c r="S30" s="8" t="n">
        <v>84</v>
      </c>
      <c r="T30" s="8" t="n">
        <v>86.5</v>
      </c>
      <c r="U30" s="8" t="n">
        <v>81.25</v>
      </c>
      <c r="V30" s="8" t="n">
        <v>70.75</v>
      </c>
      <c r="W30" s="8" t="n">
        <v>92.25</v>
      </c>
      <c r="X30" s="8" t="n">
        <v>75</v>
      </c>
      <c r="Y30" s="8" t="n">
        <v>92.5</v>
      </c>
      <c r="Z30" s="8" t="n">
        <v>79</v>
      </c>
      <c r="AA30" s="8" t="n">
        <v>77.75</v>
      </c>
      <c r="AB30" s="8" t="n">
        <v>74.25</v>
      </c>
      <c r="AC30" s="8" t="n">
        <v>84.125</v>
      </c>
      <c r="AD30" s="8" t="n">
        <v>90.25</v>
      </c>
      <c r="AE30" s="8" t="n">
        <v>90.375</v>
      </c>
      <c r="AF30" s="8" t="n">
        <v>86.5</v>
      </c>
      <c r="AG30" s="8" t="n">
        <v>60.0125</v>
      </c>
      <c r="AH30" s="8" t="n">
        <v>77.6625</v>
      </c>
      <c r="AI30" s="8" t="n">
        <v>80.3375</v>
      </c>
      <c r="AJ30" s="8" t="n">
        <v>82.7625</v>
      </c>
      <c r="AK30" s="8" t="n">
        <v>85.4</v>
      </c>
      <c r="AL30" s="8" t="n">
        <v>74.2875</v>
      </c>
      <c r="AM30" s="8" t="n">
        <v>73.125</v>
      </c>
      <c r="AN30" s="8" t="n">
        <v>67.8875</v>
      </c>
      <c r="AO30" s="8" t="n">
        <v>75.75</v>
      </c>
      <c r="AP30" s="8" t="n">
        <v>69.75</v>
      </c>
      <c r="AQ30" s="8" t="n">
        <v>83.625</v>
      </c>
      <c r="AR30" s="8" t="n">
        <v>68.875</v>
      </c>
      <c r="AS30" s="8" t="n">
        <v>80.625</v>
      </c>
      <c r="AT30" s="8" t="n">
        <v>71.8791666666667</v>
      </c>
      <c r="AU30" s="8" t="n">
        <v>87.2625</v>
      </c>
      <c r="AV30" s="8" t="n">
        <v>83.1583333333333</v>
      </c>
      <c r="AW30" s="8" t="n">
        <v>79.875</v>
      </c>
      <c r="AX30" s="8" t="n">
        <v>88.2375</v>
      </c>
      <c r="AY30" s="8" t="n">
        <v>85.0916666666667</v>
      </c>
      <c r="AZ30" s="8" t="n">
        <v>83.8375</v>
      </c>
      <c r="BA30" s="8" t="n">
        <v>78.1791666666667</v>
      </c>
      <c r="BB30" s="8" t="n">
        <v>81.1</v>
      </c>
      <c r="BC30" s="8" t="n">
        <v>74.5</v>
      </c>
      <c r="BD30" s="8" t="n">
        <v>90.1125</v>
      </c>
      <c r="BE30" s="8" t="s">
        <v>15</v>
      </c>
      <c r="BF30" s="8" t="n">
        <v>89.3125</v>
      </c>
      <c r="BG30" s="8" t="n">
        <v>80.2333333333333</v>
      </c>
      <c r="BH30" s="8" t="n">
        <v>84.3541666666667</v>
      </c>
      <c r="BI30" s="8" t="n">
        <v>79.0541666666667</v>
      </c>
      <c r="BJ30" s="8" t="n">
        <v>70.1125</v>
      </c>
      <c r="BK30" s="8" t="n">
        <v>95.2291666666667</v>
      </c>
      <c r="BL30" s="8" t="n">
        <v>88.625</v>
      </c>
      <c r="BM30" s="8" t="n">
        <v>83.6</v>
      </c>
      <c r="BN30" s="8" t="n">
        <v>80.9625</v>
      </c>
      <c r="BO30" s="8" t="n">
        <v>89.8833333333333</v>
      </c>
      <c r="BP30" s="8" t="n">
        <v>86.5625</v>
      </c>
      <c r="BQ30" s="8" t="n">
        <v>82.1458333333333</v>
      </c>
      <c r="BR30" s="8"/>
      <c r="BS30" s="8"/>
      <c r="BT30" s="8"/>
      <c r="BU30" s="8"/>
      <c r="BV30" s="8"/>
      <c r="BW30" s="8"/>
      <c r="BY30" s="10" t="n">
        <f aca="false">AVERAGE(J30:AM30)</f>
        <v>82.0195833333333</v>
      </c>
      <c r="BZ30" s="10" t="n">
        <f aca="false">AVERAGE(T30:AW30)</f>
        <v>79.4258333333333</v>
      </c>
      <c r="CA30" s="10" t="n">
        <f aca="false">AVERAGE(AD30:BG30)</f>
        <v>80.0001436781609</v>
      </c>
      <c r="CB30" s="10" t="n">
        <f aca="false">AVERAGE(AN30:BQ30)</f>
        <v>81.373132183908</v>
      </c>
    </row>
    <row r="31" customFormat="false" ht="11.5" hidden="false" customHeight="false" outlineLevel="0" collapsed="false">
      <c r="A31" s="7" t="n">
        <v>29</v>
      </c>
      <c r="B31" s="8" t="n">
        <v>85</v>
      </c>
      <c r="C31" s="8" t="n">
        <v>77</v>
      </c>
      <c r="D31" s="8" t="n">
        <v>89.6666666666667</v>
      </c>
      <c r="E31" s="8" t="n">
        <v>95</v>
      </c>
      <c r="F31" s="8" t="n">
        <v>81.5</v>
      </c>
      <c r="G31" s="8" t="n">
        <v>78</v>
      </c>
      <c r="H31" s="8" t="n">
        <v>71.5</v>
      </c>
      <c r="I31" s="8" t="n">
        <v>84.5</v>
      </c>
      <c r="J31" s="9" t="n">
        <v>76</v>
      </c>
      <c r="K31" s="8" t="n">
        <v>83.5</v>
      </c>
      <c r="L31" s="8" t="n">
        <v>87.75</v>
      </c>
      <c r="M31" s="8" t="n">
        <v>92</v>
      </c>
      <c r="N31" s="8" t="n">
        <v>84.5</v>
      </c>
      <c r="O31" s="8" t="n">
        <v>74.25</v>
      </c>
      <c r="P31" s="8" t="n">
        <v>88</v>
      </c>
      <c r="Q31" s="8" t="n">
        <v>81.75</v>
      </c>
      <c r="R31" s="8" t="n">
        <v>65.25</v>
      </c>
      <c r="S31" s="8" t="n">
        <v>83.75</v>
      </c>
      <c r="T31" s="8" t="n">
        <v>93.25</v>
      </c>
      <c r="U31" s="8" t="n">
        <v>79.25</v>
      </c>
      <c r="V31" s="8" t="n">
        <v>80.25</v>
      </c>
      <c r="W31" s="8" t="n">
        <v>90.25</v>
      </c>
      <c r="X31" s="8" t="n">
        <v>79.75</v>
      </c>
      <c r="Y31" s="8" t="n">
        <v>70.75</v>
      </c>
      <c r="Z31" s="8" t="n">
        <v>78</v>
      </c>
      <c r="AA31" s="8" t="n">
        <v>66.5</v>
      </c>
      <c r="AB31" s="8" t="n">
        <v>69.125</v>
      </c>
      <c r="AC31" s="8" t="n">
        <v>88.25</v>
      </c>
      <c r="AD31" s="8" t="n">
        <v>87.625</v>
      </c>
      <c r="AE31" s="8" t="n">
        <v>89.375</v>
      </c>
      <c r="AF31" s="8" t="n">
        <v>80.5875</v>
      </c>
      <c r="AG31" s="8" t="n">
        <v>76.05</v>
      </c>
      <c r="AH31" s="8" t="n">
        <v>80.3125</v>
      </c>
      <c r="AI31" s="8" t="n">
        <v>76.8</v>
      </c>
      <c r="AJ31" s="8" t="n">
        <v>78.05</v>
      </c>
      <c r="AK31" s="8" t="n">
        <v>87.4125</v>
      </c>
      <c r="AL31" s="8" t="n">
        <v>72.4</v>
      </c>
      <c r="AM31" s="8" t="n">
        <v>75.2375</v>
      </c>
      <c r="AN31" s="8" t="n">
        <v>75.025</v>
      </c>
      <c r="AO31" s="8" t="n">
        <v>81.625</v>
      </c>
      <c r="AP31" s="8" t="n">
        <v>70.125</v>
      </c>
      <c r="AQ31" s="8" t="n">
        <v>85.5</v>
      </c>
      <c r="AR31" s="8" t="n">
        <v>80.25</v>
      </c>
      <c r="AS31" s="8" t="n">
        <v>97.5</v>
      </c>
      <c r="AT31" s="8" t="n">
        <v>76.4041666666667</v>
      </c>
      <c r="AU31" s="8" t="n">
        <v>91.0416666666667</v>
      </c>
      <c r="AV31" s="8" t="n">
        <v>86.2958333333334</v>
      </c>
      <c r="AW31" s="8" t="n">
        <v>77.1458333333333</v>
      </c>
      <c r="AX31" s="8" t="n">
        <v>84.2416666666667</v>
      </c>
      <c r="AY31" s="8" t="n">
        <v>78.4791666666667</v>
      </c>
      <c r="AZ31" s="8" t="n">
        <v>75.9541666666667</v>
      </c>
      <c r="BA31" s="8" t="n">
        <v>89.8958333333333</v>
      </c>
      <c r="BB31" s="8" t="n">
        <v>77.4708333333333</v>
      </c>
      <c r="BC31" s="8" t="n">
        <v>77.4958333333333</v>
      </c>
      <c r="BD31" s="8" t="n">
        <v>84.525</v>
      </c>
      <c r="BE31" s="8" t="s">
        <v>15</v>
      </c>
      <c r="BF31" s="8" t="n">
        <v>78.8</v>
      </c>
      <c r="BG31" s="8" t="n">
        <v>78.45</v>
      </c>
      <c r="BH31" s="8" t="n">
        <v>83.8208333333333</v>
      </c>
      <c r="BI31" s="8" t="n">
        <v>79.2125</v>
      </c>
      <c r="BJ31" s="8" t="n">
        <v>82.6708333333333</v>
      </c>
      <c r="BK31" s="8" t="n">
        <v>83.7708333333333</v>
      </c>
      <c r="BL31" s="8" t="n">
        <v>97.2333333333333</v>
      </c>
      <c r="BM31" s="8" t="n">
        <v>98.9</v>
      </c>
      <c r="BN31" s="8" t="n">
        <v>79.2958333333333</v>
      </c>
      <c r="BO31" s="8" t="n">
        <v>86.575</v>
      </c>
      <c r="BP31" s="8" t="n">
        <v>80.1541666666667</v>
      </c>
      <c r="BQ31" s="8" t="n">
        <v>78.0708333333333</v>
      </c>
      <c r="BR31" s="8"/>
      <c r="BS31" s="8"/>
      <c r="BT31" s="8"/>
      <c r="BU31" s="8"/>
      <c r="BV31" s="8"/>
      <c r="BW31" s="8"/>
      <c r="BY31" s="10" t="n">
        <f aca="false">AVERAGE(J31:AM31)</f>
        <v>80.5325</v>
      </c>
      <c r="BZ31" s="10" t="n">
        <f aca="false">AVERAGE(T31:AW31)</f>
        <v>80.67125</v>
      </c>
      <c r="CA31" s="10" t="n">
        <f aca="false">AVERAGE(AD31:BG31)</f>
        <v>81.0370689655172</v>
      </c>
      <c r="CB31" s="10" t="n">
        <f aca="false">AVERAGE(AN31:BQ31)</f>
        <v>82.6182471264368</v>
      </c>
    </row>
    <row r="32" customFormat="false" ht="11.5" hidden="false" customHeight="false" outlineLevel="0" collapsed="false">
      <c r="A32" s="7" t="n">
        <v>30</v>
      </c>
      <c r="B32" s="8" t="n">
        <v>91.3333333333333</v>
      </c>
      <c r="C32" s="8" t="n">
        <v>86</v>
      </c>
      <c r="D32" s="8" t="n">
        <v>85.6666666666667</v>
      </c>
      <c r="E32" s="8" t="n">
        <v>94</v>
      </c>
      <c r="F32" s="8" t="n">
        <v>72.5</v>
      </c>
      <c r="G32" s="8" t="n">
        <v>92</v>
      </c>
      <c r="H32" s="8" t="n">
        <v>71.25</v>
      </c>
      <c r="I32" s="8" t="n">
        <v>85.75</v>
      </c>
      <c r="J32" s="9" t="n">
        <v>75.5</v>
      </c>
      <c r="K32" s="8" t="n">
        <v>83</v>
      </c>
      <c r="L32" s="8" t="n">
        <v>85.25</v>
      </c>
      <c r="M32" s="8" t="n">
        <v>89</v>
      </c>
      <c r="N32" s="8" t="n">
        <v>81.25</v>
      </c>
      <c r="O32" s="8" t="n">
        <v>74.75</v>
      </c>
      <c r="P32" s="8" t="n">
        <v>81.25</v>
      </c>
      <c r="Q32" s="8" t="n">
        <v>90.5</v>
      </c>
      <c r="R32" s="8" t="n">
        <v>71.75</v>
      </c>
      <c r="S32" s="8" t="n">
        <v>79.75</v>
      </c>
      <c r="T32" s="8" t="n">
        <v>89.25</v>
      </c>
      <c r="U32" s="8" t="n">
        <v>81.75</v>
      </c>
      <c r="V32" s="8" t="n">
        <v>71.75</v>
      </c>
      <c r="W32" s="8" t="n">
        <v>87.75</v>
      </c>
      <c r="X32" s="8" t="n">
        <v>79</v>
      </c>
      <c r="Y32" s="8" t="n">
        <v>80.25</v>
      </c>
      <c r="Z32" s="8" t="n">
        <v>79.5</v>
      </c>
      <c r="AA32" s="8" t="n">
        <v>76.5</v>
      </c>
      <c r="AB32" s="8" t="n">
        <v>87.625</v>
      </c>
      <c r="AC32" s="8" t="n">
        <v>90.125</v>
      </c>
      <c r="AD32" s="8" t="n">
        <v>77.875</v>
      </c>
      <c r="AE32" s="8" t="n">
        <v>90.625</v>
      </c>
      <c r="AF32" s="8" t="n">
        <v>70.6375</v>
      </c>
      <c r="AG32" s="8" t="n">
        <v>75.9375</v>
      </c>
      <c r="AH32" s="8" t="n">
        <v>91.5625</v>
      </c>
      <c r="AI32" s="8" t="n">
        <v>75.325</v>
      </c>
      <c r="AJ32" s="8" t="n">
        <v>83.075</v>
      </c>
      <c r="AK32" s="8" t="n">
        <v>92.45</v>
      </c>
      <c r="AL32" s="8" t="n">
        <v>82.925</v>
      </c>
      <c r="AM32" s="8" t="n">
        <v>72.2</v>
      </c>
      <c r="AN32" s="8" t="n">
        <v>78.9375</v>
      </c>
      <c r="AO32" s="8" t="n">
        <v>81.5</v>
      </c>
      <c r="AP32" s="8" t="n">
        <v>84.875</v>
      </c>
      <c r="AQ32" s="8" t="n">
        <v>83.125</v>
      </c>
      <c r="AR32" s="8" t="n">
        <v>85.25</v>
      </c>
      <c r="AS32" s="8" t="n">
        <v>90.75</v>
      </c>
      <c r="AT32" s="8" t="n">
        <v>69.4166666666667</v>
      </c>
      <c r="AU32" s="8" t="n">
        <v>94.6916666666667</v>
      </c>
      <c r="AV32" s="8" t="n">
        <v>81.175</v>
      </c>
      <c r="AW32" s="8" t="n">
        <v>83.0695652173913</v>
      </c>
      <c r="AX32" s="8" t="n">
        <v>83.9541666666667</v>
      </c>
      <c r="AY32" s="8" t="n">
        <v>78.6833333333333</v>
      </c>
      <c r="AZ32" s="8" t="n">
        <v>72.5</v>
      </c>
      <c r="BA32" s="8" t="n">
        <v>91.3</v>
      </c>
      <c r="BB32" s="8" t="n">
        <v>78.9375</v>
      </c>
      <c r="BC32" s="8" t="n">
        <v>83.5125</v>
      </c>
      <c r="BD32" s="8" t="n">
        <v>86.6</v>
      </c>
      <c r="BE32" s="8" t="s">
        <v>15</v>
      </c>
      <c r="BF32" s="8" t="n">
        <v>88.7875</v>
      </c>
      <c r="BG32" s="8" t="n">
        <v>77.9833333333333</v>
      </c>
      <c r="BH32" s="8" t="n">
        <v>83.5541666666667</v>
      </c>
      <c r="BI32" s="8" t="n">
        <v>82.0083333333333</v>
      </c>
      <c r="BJ32" s="8" t="n">
        <v>73.6583333333334</v>
      </c>
      <c r="BK32" s="8" t="n">
        <v>87.7041666666667</v>
      </c>
      <c r="BL32" s="8" t="n">
        <v>94.6875</v>
      </c>
      <c r="BM32" s="8" t="n">
        <v>86.1</v>
      </c>
      <c r="BN32" s="8" t="n">
        <v>86.3833333333333</v>
      </c>
      <c r="BO32" s="8" t="n">
        <v>79.2083333333333</v>
      </c>
      <c r="BP32" s="8" t="n">
        <v>88.15</v>
      </c>
      <c r="BQ32" s="8" t="n">
        <v>81.8625</v>
      </c>
      <c r="BR32" s="8"/>
      <c r="BS32" s="8"/>
      <c r="BT32" s="8"/>
      <c r="BU32" s="8"/>
      <c r="BV32" s="8"/>
      <c r="BW32" s="8"/>
      <c r="BY32" s="10" t="n">
        <f aca="false">AVERAGE(J32:AM32)</f>
        <v>81.60375</v>
      </c>
      <c r="BZ32" s="10" t="n">
        <f aca="false">AVERAGE(T32:AW32)</f>
        <v>82.2967632850242</v>
      </c>
      <c r="CA32" s="10" t="n">
        <f aca="false">AVERAGE(AD32:BG32)</f>
        <v>82.3331459270365</v>
      </c>
      <c r="CB32" s="10" t="n">
        <f aca="false">AVERAGE(AN32:BQ32)</f>
        <v>83.3919102948526</v>
      </c>
    </row>
    <row r="33" customFormat="false" ht="11.5" hidden="false" customHeight="false" outlineLevel="0" collapsed="false">
      <c r="A33" s="7" t="n">
        <v>31</v>
      </c>
      <c r="B33" s="8" t="n">
        <v>89.3333333333333</v>
      </c>
      <c r="C33" s="8" t="n">
        <v>93.3333333333333</v>
      </c>
      <c r="D33" s="8" t="n">
        <v>91</v>
      </c>
      <c r="E33" s="8" t="n">
        <v>93</v>
      </c>
      <c r="F33" s="8" t="n">
        <v>75.75</v>
      </c>
      <c r="G33" s="8" t="n">
        <v>83.75</v>
      </c>
      <c r="H33" s="8" t="n">
        <v>82.25</v>
      </c>
      <c r="I33" s="8" t="n">
        <v>79</v>
      </c>
      <c r="J33" s="9" t="n">
        <v>78.25</v>
      </c>
      <c r="K33" s="8" t="n">
        <v>76</v>
      </c>
      <c r="L33" s="8" t="n">
        <v>91.75</v>
      </c>
      <c r="M33" s="8" t="n">
        <v>89</v>
      </c>
      <c r="N33" s="8" t="n">
        <v>79.5</v>
      </c>
      <c r="O33" s="8" t="n">
        <v>73</v>
      </c>
      <c r="P33" s="8" t="n">
        <v>73.5</v>
      </c>
      <c r="Q33" s="8" t="n">
        <v>93.75</v>
      </c>
      <c r="R33" s="8" t="n">
        <v>86.25</v>
      </c>
      <c r="S33" s="8" t="n">
        <v>72.75</v>
      </c>
      <c r="T33" s="8" t="n">
        <v>98</v>
      </c>
      <c r="U33" s="8" t="n">
        <v>77</v>
      </c>
      <c r="V33" s="8" t="n">
        <v>75</v>
      </c>
      <c r="W33" s="8" t="n">
        <v>95.25</v>
      </c>
      <c r="X33" s="8" t="n">
        <v>84.75</v>
      </c>
      <c r="Y33" s="8" t="n">
        <v>84.75</v>
      </c>
      <c r="Z33" s="8" t="n">
        <v>83.75</v>
      </c>
      <c r="AA33" s="8" t="n">
        <v>84.125</v>
      </c>
      <c r="AB33" s="8" t="n">
        <v>79.25</v>
      </c>
      <c r="AC33" s="8" t="n">
        <v>92.375</v>
      </c>
      <c r="AD33" s="8" t="n">
        <v>80.875</v>
      </c>
      <c r="AE33" s="8" t="n">
        <v>86.75</v>
      </c>
      <c r="AF33" s="8" t="n">
        <v>79.5375</v>
      </c>
      <c r="AG33" s="8" t="n">
        <v>76.6625</v>
      </c>
      <c r="AH33" s="8" t="n">
        <v>82.6125</v>
      </c>
      <c r="AI33" s="8" t="n">
        <v>81.9875</v>
      </c>
      <c r="AJ33" s="8" t="n">
        <v>68.6875</v>
      </c>
      <c r="AK33" s="8" t="n">
        <v>84.8375</v>
      </c>
      <c r="AL33" s="8" t="n">
        <v>80.4875</v>
      </c>
      <c r="AM33" s="8" t="n">
        <v>76.9375</v>
      </c>
      <c r="AN33" s="8" t="n">
        <v>88.5</v>
      </c>
      <c r="AO33" s="8" t="n">
        <v>76.125</v>
      </c>
      <c r="AP33" s="8" t="n">
        <v>87</v>
      </c>
      <c r="AQ33" s="8" t="n">
        <v>78.375</v>
      </c>
      <c r="AR33" s="8" t="n">
        <v>91.375</v>
      </c>
      <c r="AS33" s="8" t="n">
        <v>87.375</v>
      </c>
      <c r="AT33" s="8" t="n">
        <v>67.4041666666667</v>
      </c>
      <c r="AU33" s="8" t="n">
        <v>90.4083333333334</v>
      </c>
      <c r="AV33" s="8" t="n">
        <v>80.625</v>
      </c>
      <c r="AW33" s="8" t="n">
        <v>82.5708333333333</v>
      </c>
      <c r="AX33" s="8" t="n">
        <v>90.6</v>
      </c>
      <c r="AY33" s="8" t="n">
        <v>84.9434782608696</v>
      </c>
      <c r="AZ33" s="8" t="n">
        <v>86.4708333333334</v>
      </c>
      <c r="BA33" s="8" t="n">
        <v>80.1625</v>
      </c>
      <c r="BB33" s="8" t="n">
        <v>79.0041666666667</v>
      </c>
      <c r="BC33" s="8" t="n">
        <v>67.9125</v>
      </c>
      <c r="BD33" s="8" t="n">
        <v>83.775</v>
      </c>
      <c r="BE33" s="8" t="s">
        <v>15</v>
      </c>
      <c r="BF33" s="8" t="n">
        <v>97.75</v>
      </c>
      <c r="BG33" s="8" t="n">
        <v>75.725</v>
      </c>
      <c r="BH33" s="8" t="n">
        <v>92.1458333333333</v>
      </c>
      <c r="BI33" s="8" t="n">
        <v>85.125</v>
      </c>
      <c r="BJ33" s="8" t="n">
        <v>78.475</v>
      </c>
      <c r="BK33" s="8" t="n">
        <v>79.3166666666667</v>
      </c>
      <c r="BL33" s="8" t="n">
        <v>92.5791666666667</v>
      </c>
      <c r="BM33" s="8" t="n">
        <v>72.5</v>
      </c>
      <c r="BN33" s="8" t="n">
        <v>85.6333333333333</v>
      </c>
      <c r="BO33" s="8" t="n">
        <v>83.1875</v>
      </c>
      <c r="BP33" s="8" t="n">
        <v>77.8208333333333</v>
      </c>
      <c r="BQ33" s="8" t="n">
        <v>85.9791666666666</v>
      </c>
      <c r="BR33" s="8"/>
      <c r="BS33" s="8"/>
      <c r="BT33" s="8"/>
      <c r="BU33" s="8"/>
      <c r="BV33" s="8"/>
      <c r="BW33" s="8"/>
      <c r="BY33" s="10" t="n">
        <f aca="false">AVERAGE(J33:AM33)</f>
        <v>82.2458333333333</v>
      </c>
      <c r="BZ33" s="10" t="n">
        <f aca="false">AVERAGE(T33:AW33)</f>
        <v>82.7794444444444</v>
      </c>
      <c r="CA33" s="10" t="n">
        <f aca="false">AVERAGE(AD33:BG33)</f>
        <v>81.9129935032484</v>
      </c>
      <c r="CB33" s="10" t="n">
        <f aca="false">AVERAGE(AN33:BQ33)</f>
        <v>83.0642866066966</v>
      </c>
    </row>
    <row r="34" customFormat="false" ht="11.5" hidden="false" customHeight="false" outlineLevel="0" collapsed="false">
      <c r="A34" s="23" t="s">
        <v>7</v>
      </c>
      <c r="B34" s="24" t="n">
        <f aca="false">AVERAGE(B3:B33)</f>
        <v>85.5698924731183</v>
      </c>
      <c r="C34" s="24" t="n">
        <f aca="false">AVERAGE(C3:C33)</f>
        <v>85.1612903225806</v>
      </c>
      <c r="D34" s="24" t="n">
        <f aca="false">AVERAGE(D3:D33)</f>
        <v>81.9032258064516</v>
      </c>
      <c r="E34" s="24" t="n">
        <f aca="false">AVERAGE(E3:E33)</f>
        <v>80.0725806451613</v>
      </c>
      <c r="F34" s="24" t="n">
        <f aca="false">AVERAGE(F3:F33)</f>
        <v>82.5887096774194</v>
      </c>
      <c r="G34" s="24" t="n">
        <f aca="false">AVERAGE(G3:G33)</f>
        <v>81.6935483870968</v>
      </c>
      <c r="H34" s="24" t="n">
        <f aca="false">AVERAGE(H3:H33)</f>
        <v>84.0322580645161</v>
      </c>
      <c r="I34" s="24" t="n">
        <f aca="false">AVERAGE(I3:I33)</f>
        <v>80.5725806451613</v>
      </c>
      <c r="J34" s="25" t="n">
        <f aca="false">AVERAGE(J3:J33)</f>
        <v>81.6370967741936</v>
      </c>
      <c r="K34" s="24" t="n">
        <f aca="false">AVERAGE(K3:K33)</f>
        <v>78.5645161290323</v>
      </c>
      <c r="L34" s="24" t="n">
        <f aca="false">AVERAGE(L3:L33)</f>
        <v>85.758064516129</v>
      </c>
      <c r="M34" s="24" t="n">
        <f aca="false">AVERAGE(M3:M33)</f>
        <v>85.8548387096774</v>
      </c>
      <c r="N34" s="24" t="n">
        <f aca="false">AVERAGE(N3:N33)</f>
        <v>82.3145161290323</v>
      </c>
      <c r="O34" s="24" t="n">
        <f aca="false">AVERAGE(O3:O33)</f>
        <v>82.5403225806452</v>
      </c>
      <c r="P34" s="24" t="n">
        <f aca="false">AVERAGE(P3:P33)</f>
        <v>79.2822580645161</v>
      </c>
      <c r="Q34" s="24" t="n">
        <f aca="false">AVERAGE(Q3:Q33)</f>
        <v>83.4596774193548</v>
      </c>
      <c r="R34" s="24" t="n">
        <f aca="false">AVERAGE(R3:R33)</f>
        <v>81.991935483871</v>
      </c>
      <c r="S34" s="24" t="n">
        <f aca="false">AVERAGE(S3:S33)</f>
        <v>83.5403225806452</v>
      </c>
      <c r="T34" s="24" t="n">
        <f aca="false">AVERAGE(T3:T33)</f>
        <v>82.5645161290323</v>
      </c>
      <c r="U34" s="24" t="n">
        <f aca="false">AVERAGE(U3:U33)</f>
        <v>79.4354838709677</v>
      </c>
      <c r="V34" s="24" t="n">
        <f aca="false">AVERAGE(V3:V33)</f>
        <v>78.991935483871</v>
      </c>
      <c r="W34" s="24" t="n">
        <f aca="false">AVERAGE(W3:W33)</f>
        <v>84.4354838709677</v>
      </c>
      <c r="X34" s="24" t="n">
        <f aca="false">AVERAGE(X3:X33)</f>
        <v>76.9274193548387</v>
      </c>
      <c r="Y34" s="24" t="n">
        <f aca="false">AVERAGE(Y3:Y33)</f>
        <v>82.3467741935484</v>
      </c>
      <c r="Z34" s="24" t="n">
        <f aca="false">AVERAGE(Z3:Z33)</f>
        <v>82.2983870967742</v>
      </c>
      <c r="AA34" s="24" t="n">
        <f aca="false">AVERAGE(AA3:AA33)</f>
        <v>76.1895161290323</v>
      </c>
      <c r="AB34" s="24" t="n">
        <f aca="false">AVERAGE(AB3:AB33)</f>
        <v>80.8991935483871</v>
      </c>
      <c r="AC34" s="24" t="n">
        <f aca="false">AVERAGE(AC3:AC33)</f>
        <v>85.1532258064516</v>
      </c>
      <c r="AD34" s="24" t="n">
        <f aca="false">AVERAGE(AD3:AD33)</f>
        <v>80.4435483870968</v>
      </c>
      <c r="AE34" s="24" t="n">
        <f aca="false">AVERAGE(AE3:AE33)</f>
        <v>85.6653225806452</v>
      </c>
      <c r="AF34" s="24" t="n">
        <f aca="false">AVERAGE(AF3:AF33)</f>
        <v>83.2721774193548</v>
      </c>
      <c r="AG34" s="24" t="n">
        <f aca="false">AVERAGE(AG3:AG33)</f>
        <v>77.05</v>
      </c>
      <c r="AH34" s="24" t="n">
        <f aca="false">AVERAGE(AH3:AH33)</f>
        <v>80.0911290322581</v>
      </c>
      <c r="AI34" s="24" t="n">
        <f aca="false">AVERAGE(AI3:AI33)</f>
        <v>81.4350806451613</v>
      </c>
      <c r="AJ34" s="24" t="n">
        <f aca="false">AVERAGE(AJ3:AJ33)</f>
        <v>82.6314516129032</v>
      </c>
      <c r="AK34" s="24" t="n">
        <f aca="false">AVERAGE(AK3:AK33)</f>
        <v>85.2036290322581</v>
      </c>
      <c r="AL34" s="24" t="n">
        <f aca="false">AVERAGE(AL3:AL33)</f>
        <v>82.9512096774194</v>
      </c>
      <c r="AM34" s="24" t="n">
        <f aca="false">AVERAGE(AM3:AM33)</f>
        <v>74.7189516129032</v>
      </c>
      <c r="AN34" s="24" t="n">
        <f aca="false">AVERAGE(AN3:AN33)</f>
        <v>82.1600806451613</v>
      </c>
      <c r="AO34" s="24" t="n">
        <f aca="false">AVERAGE(AO3:AO33)</f>
        <v>78.3911290322581</v>
      </c>
      <c r="AP34" s="24" t="n">
        <f aca="false">AVERAGE(AP3:AP33)</f>
        <v>83.75</v>
      </c>
      <c r="AQ34" s="24" t="n">
        <f aca="false">AVERAGE(AQ3:AQ33)</f>
        <v>80.6895161290323</v>
      </c>
      <c r="AR34" s="24" t="n">
        <f aca="false">AVERAGE(AR3:AR33)</f>
        <v>82.8104838709677</v>
      </c>
      <c r="AS34" s="24" t="n">
        <f aca="false">AVERAGE(AS3:AS33)</f>
        <v>80.8508064516129</v>
      </c>
      <c r="AT34" s="24" t="n">
        <f aca="false">AVERAGE(AT3:AT33)</f>
        <v>78.725</v>
      </c>
      <c r="AU34" s="24" t="n">
        <f aca="false">AVERAGE(AU3:AU33)</f>
        <v>86.7306568489949</v>
      </c>
      <c r="AV34" s="24" t="n">
        <f aca="false">AVERAGE(AV3:AV33)</f>
        <v>82.8252688172043</v>
      </c>
      <c r="AW34" s="24" t="n">
        <f aca="false">AVERAGE(AW3:AW33)</f>
        <v>81.8115182328191</v>
      </c>
      <c r="AX34" s="24" t="n">
        <f aca="false">AVERAGE(AX3:AX33)</f>
        <v>83.6177419354839</v>
      </c>
      <c r="AY34" s="24" t="n">
        <f aca="false">AVERAGE(AY3:AY33)</f>
        <v>78.2654862085087</v>
      </c>
      <c r="AZ34" s="24" t="n">
        <f aca="false">AVERAGE(AZ3:AZ33)</f>
        <v>82.4737903225806</v>
      </c>
      <c r="BA34" s="24" t="n">
        <f aca="false">AVERAGE(BA3:BA33)</f>
        <v>78.8752688172043</v>
      </c>
      <c r="BB34" s="24" t="n">
        <f aca="false">AVERAGE(BB3:BB33)</f>
        <v>83.7232526881721</v>
      </c>
      <c r="BC34" s="24" t="n">
        <f aca="false">AVERAGE(BC3:BC33)</f>
        <v>82.3975806451613</v>
      </c>
      <c r="BD34" s="24" t="n">
        <f aca="false">AVERAGE(BD3:BD33)</f>
        <v>80.7504032258065</v>
      </c>
      <c r="BE34" s="24" t="n">
        <f aca="false">AVERAGE(BE3:BE33)</f>
        <v>83.5518159187259</v>
      </c>
      <c r="BF34" s="24" t="n">
        <f aca="false">AVERAGE(BF3:BF33)</f>
        <v>88.2709677419355</v>
      </c>
      <c r="BG34" s="24" t="n">
        <f aca="false">AVERAGE(BG3:BG33)</f>
        <v>75.5388440860215</v>
      </c>
      <c r="BH34" s="24" t="n">
        <f aca="false">AVERAGE(BH3:BH33)</f>
        <v>86.0065860215054</v>
      </c>
      <c r="BI34" s="24" t="n">
        <f aca="false">AVERAGE(BI3:BI33)</f>
        <v>80.6245967741936</v>
      </c>
      <c r="BJ34" s="24" t="n">
        <f aca="false">AVERAGE(BJ3:BJ33)</f>
        <v>81.3166666666667</v>
      </c>
      <c r="BK34" s="24" t="n">
        <f aca="false">AVERAGE(BK3:BK33)</f>
        <v>84.2911290322581</v>
      </c>
      <c r="BL34" s="24" t="n">
        <f aca="false">AVERAGE(BL3:BL33)</f>
        <v>85.0220430107527</v>
      </c>
      <c r="BM34" s="24" t="n">
        <f aca="false">AVERAGE(BM3:BM33)</f>
        <v>83.6806451612903</v>
      </c>
      <c r="BN34" s="24" t="n">
        <f aca="false">AVERAGE(BN3:BN33)</f>
        <v>82.2413978494624</v>
      </c>
      <c r="BO34" s="24" t="n">
        <f aca="false">AVERAGE(BO3:BO33)</f>
        <v>78.1166666666667</v>
      </c>
      <c r="BP34" s="24" t="n">
        <f aca="false">AVERAGE(BP3:BP33)</f>
        <v>81.3961021505376</v>
      </c>
      <c r="BQ34" s="24" t="n">
        <f aca="false">AVERAGE(BQ3:BQ33)</f>
        <v>80.1388440860215</v>
      </c>
      <c r="BR34" s="24"/>
      <c r="BS34" s="24"/>
      <c r="BT34" s="24"/>
      <c r="BU34" s="24"/>
      <c r="BV34" s="24"/>
      <c r="BW34" s="24"/>
      <c r="BY34" s="26" t="n">
        <f aca="false">AVERAGE(BY3:BY33)</f>
        <v>81.5882661290323</v>
      </c>
      <c r="BZ34" s="26" t="n">
        <f aca="false">AVERAGE(BZ3:BZ33)</f>
        <v>81.3816298503974</v>
      </c>
      <c r="CA34" s="26" t="n">
        <f aca="false">AVERAGE(CA3:CA33)</f>
        <v>81.6309229090943</v>
      </c>
      <c r="CB34" s="26" t="n">
        <f aca="false">AVERAGE(CB3:CB33)</f>
        <v>81.9508374746609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96</v>
      </c>
      <c r="C36" s="29" t="n">
        <f aca="false">MAX(C3:C33)</f>
        <v>93.3333333333333</v>
      </c>
      <c r="D36" s="29" t="n">
        <f aca="false">MAX(D3:D33)</f>
        <v>92.6666666666667</v>
      </c>
      <c r="E36" s="29" t="n">
        <f aca="false">MAX(E3:E33)</f>
        <v>98.25</v>
      </c>
      <c r="F36" s="29" t="n">
        <f aca="false">MAX(F3:F33)</f>
        <v>92.5</v>
      </c>
      <c r="G36" s="29" t="n">
        <f aca="false">MAX(G3:G33)</f>
        <v>94.5</v>
      </c>
      <c r="H36" s="29" t="n">
        <f aca="false">MAX(H3:H33)</f>
        <v>96</v>
      </c>
      <c r="I36" s="29" t="n">
        <f aca="false">MAX(I3:I33)</f>
        <v>98.5</v>
      </c>
      <c r="J36" s="30" t="n">
        <f aca="false">MAX(J3:J33)</f>
        <v>93.75</v>
      </c>
      <c r="K36" s="29" t="n">
        <f aca="false">MAX(K3:K33)</f>
        <v>96.75</v>
      </c>
      <c r="L36" s="29" t="n">
        <f aca="false">MAX(L3:L33)</f>
        <v>95.75</v>
      </c>
      <c r="M36" s="29" t="n">
        <f aca="false">MAX(M3:M33)</f>
        <v>97.75</v>
      </c>
      <c r="N36" s="29" t="n">
        <f aca="false">MAX(N3:N33)</f>
        <v>92.75</v>
      </c>
      <c r="O36" s="29" t="n">
        <f aca="false">MAX(O3:O33)</f>
        <v>94.25</v>
      </c>
      <c r="P36" s="29" t="n">
        <f aca="false">MAX(P3:P33)</f>
        <v>90.5</v>
      </c>
      <c r="Q36" s="29" t="n">
        <f aca="false">MAX(Q3:Q33)</f>
        <v>93.75</v>
      </c>
      <c r="R36" s="29" t="n">
        <f aca="false">MAX(R3:R33)</f>
        <v>92.75</v>
      </c>
      <c r="S36" s="29" t="n">
        <f aca="false">MAX(S3:S33)</f>
        <v>95.5</v>
      </c>
      <c r="T36" s="29" t="n">
        <f aca="false">MAX(T3:T33)</f>
        <v>98</v>
      </c>
      <c r="U36" s="29" t="n">
        <f aca="false">MAX(U3:U33)</f>
        <v>93.25</v>
      </c>
      <c r="V36" s="29" t="n">
        <f aca="false">MAX(V3:V33)</f>
        <v>95.25</v>
      </c>
      <c r="W36" s="29" t="n">
        <f aca="false">MAX(W3:W33)</f>
        <v>95.25</v>
      </c>
      <c r="X36" s="29" t="n">
        <f aca="false">MAX(X3:X33)</f>
        <v>89.5</v>
      </c>
      <c r="Y36" s="29" t="n">
        <f aca="false">MAX(Y3:Y33)</f>
        <v>93</v>
      </c>
      <c r="Z36" s="29" t="n">
        <f aca="false">MAX(Z3:Z33)</f>
        <v>95.75</v>
      </c>
      <c r="AA36" s="29" t="n">
        <f aca="false">MAX(AA3:AA33)</f>
        <v>89.75</v>
      </c>
      <c r="AB36" s="29" t="n">
        <f aca="false">MAX(AB3:AB33)</f>
        <v>90.625</v>
      </c>
      <c r="AC36" s="29" t="n">
        <f aca="false">MAX(AC3:AC33)</f>
        <v>92.375</v>
      </c>
      <c r="AD36" s="29" t="n">
        <f aca="false">MAX(AD3:AD33)</f>
        <v>95</v>
      </c>
      <c r="AE36" s="29" t="n">
        <f aca="false">MAX(AE3:AE33)</f>
        <v>95.5</v>
      </c>
      <c r="AF36" s="29" t="n">
        <f aca="false">MAX(AF3:AF33)</f>
        <v>95.9375</v>
      </c>
      <c r="AG36" s="29" t="n">
        <f aca="false">MAX(AG3:AG33)</f>
        <v>85.4</v>
      </c>
      <c r="AH36" s="29" t="n">
        <f aca="false">MAX(AH3:AH33)</f>
        <v>91.5625</v>
      </c>
      <c r="AI36" s="29" t="n">
        <f aca="false">MAX(AI3:AI33)</f>
        <v>92.95</v>
      </c>
      <c r="AJ36" s="29" t="n">
        <f aca="false">MAX(AJ3:AJ33)</f>
        <v>93.2875</v>
      </c>
      <c r="AK36" s="29" t="n">
        <f aca="false">MAX(AK3:AK33)</f>
        <v>94.525</v>
      </c>
      <c r="AL36" s="29" t="n">
        <f aca="false">MAX(AL3:AL33)</f>
        <v>98.425</v>
      </c>
      <c r="AM36" s="29" t="n">
        <f aca="false">MAX(AM3:AM33)</f>
        <v>88.3875</v>
      </c>
      <c r="AN36" s="29" t="n">
        <f aca="false">MAX(AN3:AN33)</f>
        <v>94.7375</v>
      </c>
      <c r="AO36" s="29" t="n">
        <f aca="false">MAX(AO3:AO33)</f>
        <v>84.125</v>
      </c>
      <c r="AP36" s="29" t="n">
        <f aca="false">MAX(AP3:AP33)</f>
        <v>95</v>
      </c>
      <c r="AQ36" s="29" t="n">
        <f aca="false">MAX(AQ3:AQ33)</f>
        <v>94</v>
      </c>
      <c r="AR36" s="29" t="n">
        <f aca="false">MAX(AR3:AR33)</f>
        <v>92.25</v>
      </c>
      <c r="AS36" s="29" t="n">
        <f aca="false">MAX(AS3:AS33)</f>
        <v>97.5</v>
      </c>
      <c r="AT36" s="29" t="n">
        <f aca="false">MAX(AT3:AT33)</f>
        <v>89.2583333333333</v>
      </c>
      <c r="AU36" s="29" t="n">
        <f aca="false">MAX(AU3:AU33)</f>
        <v>94.9291666666667</v>
      </c>
      <c r="AV36" s="29" t="n">
        <f aca="false">MAX(AV3:AV33)</f>
        <v>97.8791666666667</v>
      </c>
      <c r="AW36" s="29" t="n">
        <f aca="false">MAX(AW3:AW33)</f>
        <v>92.0583333333333</v>
      </c>
      <c r="AX36" s="29" t="n">
        <f aca="false">MAX(AX3:AX33)</f>
        <v>93.5791666666667</v>
      </c>
      <c r="AY36" s="29" t="n">
        <f aca="false">MAX(AY3:AY33)</f>
        <v>92.9083333333333</v>
      </c>
      <c r="AZ36" s="29" t="n">
        <f aca="false">MAX(AZ3:AZ33)</f>
        <v>91.825</v>
      </c>
      <c r="BA36" s="29" t="n">
        <f aca="false">MAX(BA3:BA33)</f>
        <v>91.3</v>
      </c>
      <c r="BB36" s="29" t="n">
        <f aca="false">MAX(BB3:BB33)</f>
        <v>91.6208333333333</v>
      </c>
      <c r="BC36" s="29" t="n">
        <f aca="false">MAX(BC3:BC33)</f>
        <v>95.6125</v>
      </c>
      <c r="BD36" s="29" t="n">
        <f aca="false">MAX(BD3:BD33)</f>
        <v>90.1125</v>
      </c>
      <c r="BE36" s="29" t="n">
        <f aca="false">MAX(BE3:BE33)</f>
        <v>91.5772727272727</v>
      </c>
      <c r="BF36" s="29" t="n">
        <f aca="false">MAX(BF3:BF33)</f>
        <v>100</v>
      </c>
      <c r="BG36" s="29" t="n">
        <f aca="false">MAX(BG3:BG33)</f>
        <v>86.6458333333333</v>
      </c>
      <c r="BH36" s="29" t="n">
        <f aca="false">MAX(BH3:BH33)</f>
        <v>96.4333333333334</v>
      </c>
      <c r="BI36" s="29" t="n">
        <f aca="false">MAX(BI3:BI33)</f>
        <v>89.8625</v>
      </c>
      <c r="BJ36" s="29" t="n">
        <f aca="false">MAX(BJ3:BJ33)</f>
        <v>95.1583333333334</v>
      </c>
      <c r="BK36" s="29" t="n">
        <f aca="false">MAX(BK3:BK33)</f>
        <v>99.1208333333333</v>
      </c>
      <c r="BL36" s="29" t="n">
        <f aca="false">MAX(BL3:BL33)</f>
        <v>97.2333333333333</v>
      </c>
      <c r="BM36" s="29" t="n">
        <f aca="false">MAX(BM3:BM33)</f>
        <v>98.9</v>
      </c>
      <c r="BN36" s="29" t="n">
        <f aca="false">MAX(BN3:BN33)</f>
        <v>92.6083333333334</v>
      </c>
      <c r="BO36" s="29" t="n">
        <f aca="false">MAX(BO3:BO33)</f>
        <v>90.775</v>
      </c>
      <c r="BP36" s="29" t="n">
        <f aca="false">MAX(BP3:BP33)</f>
        <v>93.2875</v>
      </c>
      <c r="BQ36" s="29" t="n">
        <f aca="false">MAX(BQ3:BQ33)</f>
        <v>87.0291666666667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72.6666666666667</v>
      </c>
      <c r="C37" s="33" t="n">
        <f aca="false">MIN(C3:C33)</f>
        <v>76</v>
      </c>
      <c r="D37" s="33" t="n">
        <f aca="false">MIN(D3:D33)</f>
        <v>70.3333333333333</v>
      </c>
      <c r="E37" s="33" t="n">
        <f aca="false">MIN(E3:E33)</f>
        <v>61.75</v>
      </c>
      <c r="F37" s="33" t="n">
        <f aca="false">MIN(F3:F33)</f>
        <v>72.5</v>
      </c>
      <c r="G37" s="33" t="n">
        <f aca="false">MIN(G3:G33)</f>
        <v>68.5</v>
      </c>
      <c r="H37" s="33" t="n">
        <f aca="false">MIN(H3:H33)</f>
        <v>68.75</v>
      </c>
      <c r="I37" s="33" t="n">
        <f aca="false">MIN(I3:I33)</f>
        <v>69</v>
      </c>
      <c r="J37" s="34" t="n">
        <f aca="false">MIN(J3:J33)</f>
        <v>62.5</v>
      </c>
      <c r="K37" s="33" t="n">
        <f aca="false">MIN(K3:K33)</f>
        <v>64.5</v>
      </c>
      <c r="L37" s="33" t="n">
        <f aca="false">MIN(L3:L33)</f>
        <v>74</v>
      </c>
      <c r="M37" s="33" t="n">
        <f aca="false">MIN(M3:M33)</f>
        <v>71.25</v>
      </c>
      <c r="N37" s="33" t="n">
        <f aca="false">MIN(N3:N33)</f>
        <v>59.75</v>
      </c>
      <c r="O37" s="33" t="n">
        <f aca="false">MIN(O3:O33)</f>
        <v>70</v>
      </c>
      <c r="P37" s="33" t="n">
        <f aca="false">MIN(P3:P33)</f>
        <v>64.75</v>
      </c>
      <c r="Q37" s="33" t="n">
        <f aca="false">MIN(Q3:Q33)</f>
        <v>59</v>
      </c>
      <c r="R37" s="33" t="n">
        <f aca="false">MIN(R3:R33)</f>
        <v>65.25</v>
      </c>
      <c r="S37" s="33" t="n">
        <f aca="false">MIN(S3:S33)</f>
        <v>72.25</v>
      </c>
      <c r="T37" s="33" t="n">
        <f aca="false">MIN(T3:T33)</f>
        <v>59</v>
      </c>
      <c r="U37" s="33" t="n">
        <f aca="false">MIN(U3:U33)</f>
        <v>63.5</v>
      </c>
      <c r="V37" s="33" t="n">
        <f aca="false">MIN(V3:V33)</f>
        <v>69</v>
      </c>
      <c r="W37" s="33" t="n">
        <f aca="false">MIN(W3:W33)</f>
        <v>66.5</v>
      </c>
      <c r="X37" s="33" t="n">
        <f aca="false">MIN(X3:X33)</f>
        <v>59.75</v>
      </c>
      <c r="Y37" s="33" t="n">
        <f aca="false">MIN(Y3:Y33)</f>
        <v>70.75</v>
      </c>
      <c r="Z37" s="33" t="n">
        <f aca="false">MIN(Z3:Z33)</f>
        <v>65.25</v>
      </c>
      <c r="AA37" s="33" t="n">
        <f aca="false">MIN(AA3:AA33)</f>
        <v>57</v>
      </c>
      <c r="AB37" s="33" t="n">
        <f aca="false">MIN(AB3:AB33)</f>
        <v>68.875</v>
      </c>
      <c r="AC37" s="33" t="n">
        <f aca="false">MIN(AC3:AC33)</f>
        <v>72</v>
      </c>
      <c r="AD37" s="33" t="n">
        <f aca="false">MIN(AD3:AD33)</f>
        <v>57.75</v>
      </c>
      <c r="AE37" s="33" t="n">
        <f aca="false">MIN(AE3:AE33)</f>
        <v>72.375</v>
      </c>
      <c r="AF37" s="33" t="n">
        <f aca="false">MIN(AF3:AF33)</f>
        <v>70.6375</v>
      </c>
      <c r="AG37" s="33" t="n">
        <f aca="false">MIN(AG3:AG33)</f>
        <v>60.0125</v>
      </c>
      <c r="AH37" s="33" t="n">
        <f aca="false">MIN(AH3:AH33)</f>
        <v>72.6875</v>
      </c>
      <c r="AI37" s="33" t="n">
        <f aca="false">MIN(AI3:AI33)</f>
        <v>72.9375</v>
      </c>
      <c r="AJ37" s="33" t="n">
        <f aca="false">MIN(AJ3:AJ33)</f>
        <v>68.6875</v>
      </c>
      <c r="AK37" s="33" t="n">
        <f aca="false">MIN(AK3:AK33)</f>
        <v>63.5625</v>
      </c>
      <c r="AL37" s="33" t="n">
        <f aca="false">MIN(AL3:AL33)</f>
        <v>64.45</v>
      </c>
      <c r="AM37" s="33" t="n">
        <f aca="false">MIN(AM3:AM33)</f>
        <v>64.675</v>
      </c>
      <c r="AN37" s="33" t="n">
        <f aca="false">MIN(AN3:AN33)</f>
        <v>67.8875</v>
      </c>
      <c r="AO37" s="33" t="n">
        <f aca="false">MIN(AO3:AO33)</f>
        <v>68.875</v>
      </c>
      <c r="AP37" s="33" t="n">
        <f aca="false">MIN(AP3:AP33)</f>
        <v>63.25</v>
      </c>
      <c r="AQ37" s="33" t="n">
        <f aca="false">MIN(AQ3:AQ33)</f>
        <v>66.5</v>
      </c>
      <c r="AR37" s="33" t="n">
        <f aca="false">MIN(AR3:AR33)</f>
        <v>68.875</v>
      </c>
      <c r="AS37" s="33" t="n">
        <f aca="false">MIN(AS3:AS33)</f>
        <v>65</v>
      </c>
      <c r="AT37" s="33" t="n">
        <f aca="false">MIN(AT3:AT33)</f>
        <v>67.4041666666667</v>
      </c>
      <c r="AU37" s="33" t="n">
        <f aca="false">MIN(AU3:AU33)</f>
        <v>66.9041666666667</v>
      </c>
      <c r="AV37" s="33" t="n">
        <f aca="false">MIN(AV3:AV33)</f>
        <v>71.9625</v>
      </c>
      <c r="AW37" s="33" t="n">
        <f aca="false">MIN(AW3:AW33)</f>
        <v>69.2625</v>
      </c>
      <c r="AX37" s="33" t="n">
        <f aca="false">MIN(AX3:AX33)</f>
        <v>68.7541666666667</v>
      </c>
      <c r="AY37" s="33" t="n">
        <f aca="false">MIN(AY3:AY33)</f>
        <v>53.3958333333333</v>
      </c>
      <c r="AZ37" s="33" t="n">
        <f aca="false">MIN(AZ3:AZ33)</f>
        <v>70.1166666666667</v>
      </c>
      <c r="BA37" s="33" t="n">
        <f aca="false">MIN(BA3:BA33)</f>
        <v>55.7208333333333</v>
      </c>
      <c r="BB37" s="33" t="n">
        <f aca="false">MIN(BB3:BB33)</f>
        <v>72.9458333333333</v>
      </c>
      <c r="BC37" s="33" t="n">
        <f aca="false">MIN(BC3:BC33)</f>
        <v>67.9125</v>
      </c>
      <c r="BD37" s="33" t="n">
        <f aca="false">MIN(BD3:BD33)</f>
        <v>70.8416666666667</v>
      </c>
      <c r="BE37" s="33" t="n">
        <f aca="false">MIN(BE3:BE33)</f>
        <v>73.4333333333333</v>
      </c>
      <c r="BF37" s="33" t="n">
        <f aca="false">MIN(BF3:BF33)</f>
        <v>65.9375</v>
      </c>
      <c r="BG37" s="33" t="n">
        <f aca="false">MIN(BG3:BG33)</f>
        <v>66.4916666666667</v>
      </c>
      <c r="BH37" s="33" t="n">
        <f aca="false">MIN(BH3:BH33)</f>
        <v>70.7791666666667</v>
      </c>
      <c r="BI37" s="33" t="n">
        <f aca="false">MIN(BI3:BI33)</f>
        <v>73.2291666666667</v>
      </c>
      <c r="BJ37" s="33" t="n">
        <f aca="false">MIN(BJ3:BJ33)</f>
        <v>70.1125</v>
      </c>
      <c r="BK37" s="33" t="n">
        <f aca="false">MIN(BK3:BK33)</f>
        <v>68.2458333333333</v>
      </c>
      <c r="BL37" s="33" t="n">
        <f aca="false">MIN(BL3:BL33)</f>
        <v>67.3833333333333</v>
      </c>
      <c r="BM37" s="33" t="n">
        <f aca="false">MIN(BM3:BM33)</f>
        <v>58.5</v>
      </c>
      <c r="BN37" s="33" t="n">
        <f aca="false">MIN(BN3:BN33)</f>
        <v>65.4291666666667</v>
      </c>
      <c r="BO37" s="33" t="n">
        <f aca="false">MIN(BO3:BO33)</f>
        <v>46.6958333333333</v>
      </c>
      <c r="BP37" s="33" t="n">
        <f aca="false">MIN(BP3:BP33)</f>
        <v>67.95</v>
      </c>
      <c r="BQ37" s="33" t="n">
        <f aca="false">MIN(BQ3:BQ33)</f>
        <v>71.5541666666667</v>
      </c>
      <c r="BR37" s="33"/>
      <c r="BS37" s="33"/>
      <c r="BT37" s="33"/>
      <c r="BU37" s="33"/>
      <c r="BV37" s="33"/>
      <c r="BW37" s="33"/>
      <c r="BY37" s="35" t="n">
        <f aca="false">STDEV(J3:AM33)</f>
        <v>7.02956506251415</v>
      </c>
      <c r="BZ37" s="35" t="n">
        <f aca="false">STDEV(T3:AW33)</f>
        <v>6.85862167385564</v>
      </c>
      <c r="CA37" s="35" t="n">
        <f aca="false">STDEV(AD3:BG33)</f>
        <v>6.95230762785298</v>
      </c>
      <c r="CB37" s="35" t="n">
        <f aca="false">STDEV(AN3:BQ33)</f>
        <v>7.10473387894767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0</v>
      </c>
      <c r="C41" s="39" t="n">
        <f aca="false">COUNTIF(C3:C33,$B$40)</f>
        <v>0</v>
      </c>
      <c r="D41" s="39" t="n">
        <f aca="false">COUNTIF(D3:D33,$B$40)</f>
        <v>0</v>
      </c>
      <c r="E41" s="39" t="n">
        <f aca="false">COUNTIF(E3:E33,$B$40)</f>
        <v>0</v>
      </c>
      <c r="F41" s="39" t="n">
        <f aca="false">COUNTIF(F3:F33,$B$40)</f>
        <v>0</v>
      </c>
      <c r="G41" s="39" t="n">
        <f aca="false">COUNTIF(G3:G33,$B$40)</f>
        <v>0</v>
      </c>
      <c r="H41" s="39" t="n">
        <f aca="false">COUNTIF(H3:H33,$B$40)</f>
        <v>0</v>
      </c>
      <c r="I41" s="39" t="n">
        <f aca="false">COUNTIF(I3:I33,$B$40)</f>
        <v>0</v>
      </c>
      <c r="J41" s="39" t="n">
        <f aca="false">COUNTIF(J3:J33,$B$40)</f>
        <v>0</v>
      </c>
      <c r="K41" s="40" t="n">
        <f aca="false">COUNTIF(K3:K33,$B$40)</f>
        <v>0</v>
      </c>
      <c r="L41" s="40" t="n">
        <f aca="false">COUNTIF(L3:L33,$B$40)</f>
        <v>0</v>
      </c>
      <c r="M41" s="40" t="n">
        <f aca="false">COUNTIF(M3:M33,$B$40)</f>
        <v>0</v>
      </c>
      <c r="N41" s="40" t="n">
        <f aca="false">COUNTIF(N3:N33,$B$40)</f>
        <v>1</v>
      </c>
      <c r="O41" s="40" t="n">
        <f aca="false">COUNTIF(O3:O33,$B$40)</f>
        <v>0</v>
      </c>
      <c r="P41" s="40" t="n">
        <f aca="false">COUNTIF(P3:P33,$B$40)</f>
        <v>0</v>
      </c>
      <c r="Q41" s="40" t="n">
        <f aca="false">COUNTIF(Q3:Q33,$B$40)</f>
        <v>1</v>
      </c>
      <c r="R41" s="40" t="n">
        <f aca="false">COUNTIF(R3:R33,$B$40)</f>
        <v>0</v>
      </c>
      <c r="S41" s="40" t="n">
        <f aca="false">COUNTIF(S3:S33,$B$40)</f>
        <v>0</v>
      </c>
      <c r="T41" s="40" t="n">
        <f aca="false">COUNTIF(T3:T33,$B$40)</f>
        <v>1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1</v>
      </c>
      <c r="Y41" s="40" t="n">
        <f aca="false">COUNTIF(Y3:Y33,$B$40)</f>
        <v>0</v>
      </c>
      <c r="Z41" s="40" t="n">
        <f aca="false">COUNTIF(Z3:Z33,$B$40)</f>
        <v>0</v>
      </c>
      <c r="AA41" s="40" t="n">
        <f aca="false">COUNTIF(AA3:AA33,$B$40)</f>
        <v>1</v>
      </c>
      <c r="AB41" s="40" t="n">
        <f aca="false">COUNTIF(AB3:AB33,$B$40)</f>
        <v>0</v>
      </c>
      <c r="AC41" s="40" t="n">
        <f aca="false">COUNTIF(AC3:AC33,$B$40)</f>
        <v>0</v>
      </c>
      <c r="AD41" s="40" t="n">
        <f aca="false">COUNTIF(AD3:AD33,$B$40)</f>
        <v>1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0</v>
      </c>
      <c r="AH41" s="40" t="n">
        <f aca="false">COUNTIF(AH3:AH33,$B$40)</f>
        <v>0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0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0</v>
      </c>
      <c r="AP41" s="40" t="n">
        <f aca="false">COUNTIF(AP3:AP33,$B$40)</f>
        <v>0</v>
      </c>
      <c r="AQ41" s="40" t="n">
        <f aca="false">COUNTIF(AQ3:AQ33,$B$40)</f>
        <v>0</v>
      </c>
      <c r="AR41" s="40" t="n">
        <f aca="false">COUNTIF(AR3:AR33,$B$40)</f>
        <v>0</v>
      </c>
      <c r="AS41" s="40" t="n">
        <f aca="false">COUNTIF(AS3:AS33,$B$40)</f>
        <v>0</v>
      </c>
      <c r="AT41" s="40" t="n">
        <f aca="false">COUNTIF(AT3:AT33,$B$40)</f>
        <v>0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0</v>
      </c>
      <c r="AX41" s="40" t="n">
        <f aca="false">COUNTIF(AX3:AX33,$B$40)</f>
        <v>0</v>
      </c>
      <c r="AY41" s="40" t="n">
        <f aca="false">COUNTIF(AY3:AY33,$B$40)</f>
        <v>2</v>
      </c>
      <c r="AZ41" s="40" t="n">
        <f aca="false">COUNTIF(AZ3:AZ33,$B$40)</f>
        <v>0</v>
      </c>
      <c r="BA41" s="40" t="n">
        <f aca="false">COUNTIF(BA3:BA33,$B$40)</f>
        <v>1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0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0</v>
      </c>
      <c r="BM41" s="40" t="n">
        <f aca="false">COUNTIF(BM3:BM33,$B$40)</f>
        <v>1</v>
      </c>
      <c r="BN41" s="40" t="n">
        <f aca="false">COUNTIF(BN3:BN33,$B$40)</f>
        <v>0</v>
      </c>
      <c r="BO41" s="40" t="n">
        <f aca="false">COUNTIF(BO3:BO33,$B$40)</f>
        <v>1</v>
      </c>
      <c r="BP41" s="40" t="n">
        <f aca="false">COUNTIF(BP3:BP33,$B$40)</f>
        <v>0</v>
      </c>
      <c r="BQ41" s="40" t="n">
        <f aca="false">COUNTIF(BQ3:BQ33,$B$40)</f>
        <v>0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6</v>
      </c>
      <c r="BZ41" s="42" t="n">
        <f aca="false">SUM(T41:AW41)</f>
        <v>4</v>
      </c>
      <c r="CA41" s="42" t="n">
        <f aca="false">SUM(AD41:BG41)</f>
        <v>4</v>
      </c>
      <c r="CB41" s="42" t="n">
        <f aca="false">SUM(AN41:BQ41)</f>
        <v>5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5" min="2" style="0" width="6.33"/>
    <col collapsed="false" customWidth="true" hidden="false" outlineLevel="0" max="77" min="77" style="1" width="14.77"/>
    <col collapsed="false" customWidth="true" hidden="false" outlineLevel="0" max="80" min="78" style="0" width="14.77"/>
  </cols>
  <sheetData>
    <row r="1" customFormat="false" ht="11" hidden="false" customHeight="false" outlineLevel="0" collapsed="false">
      <c r="A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83.6666666666667</v>
      </c>
      <c r="C3" s="8" t="n">
        <v>91</v>
      </c>
      <c r="D3" s="8" t="n">
        <v>87.6666666666667</v>
      </c>
      <c r="E3" s="8" t="n">
        <v>90.5</v>
      </c>
      <c r="F3" s="8" t="n">
        <v>85.5</v>
      </c>
      <c r="G3" s="8" t="n">
        <v>94.25</v>
      </c>
      <c r="H3" s="8" t="n">
        <v>77.25</v>
      </c>
      <c r="I3" s="8" t="n">
        <v>73.25</v>
      </c>
      <c r="J3" s="9" t="n">
        <v>71.5</v>
      </c>
      <c r="K3" s="8" t="n">
        <v>77.25</v>
      </c>
      <c r="L3" s="8" t="n">
        <v>79.25</v>
      </c>
      <c r="M3" s="8" t="n">
        <v>86.25</v>
      </c>
      <c r="N3" s="8" t="n">
        <v>75.75</v>
      </c>
      <c r="O3" s="8" t="n">
        <v>77.25</v>
      </c>
      <c r="P3" s="8" t="n">
        <v>77.25</v>
      </c>
      <c r="Q3" s="8" t="n">
        <v>90.25</v>
      </c>
      <c r="R3" s="8" t="n">
        <v>77.25</v>
      </c>
      <c r="S3" s="8" t="n">
        <v>83.75</v>
      </c>
      <c r="T3" s="8" t="n">
        <v>67.5</v>
      </c>
      <c r="U3" s="8" t="n">
        <v>81.5</v>
      </c>
      <c r="V3" s="8" t="n">
        <v>81.5</v>
      </c>
      <c r="W3" s="8" t="n">
        <v>98.75</v>
      </c>
      <c r="X3" s="8" t="n">
        <v>82.75</v>
      </c>
      <c r="Y3" s="8" t="n">
        <v>83.75</v>
      </c>
      <c r="Z3" s="8" t="n">
        <v>83</v>
      </c>
      <c r="AA3" s="8" t="n">
        <v>81.375</v>
      </c>
      <c r="AB3" s="8" t="n">
        <v>72.125</v>
      </c>
      <c r="AC3" s="8" t="n">
        <v>76.5</v>
      </c>
      <c r="AD3" s="8" t="n">
        <v>73.5</v>
      </c>
      <c r="AE3" s="8" t="n">
        <v>84.875</v>
      </c>
      <c r="AF3" s="8" t="n">
        <v>86.0875</v>
      </c>
      <c r="AG3" s="8" t="n">
        <v>79.375</v>
      </c>
      <c r="AH3" s="8" t="n">
        <v>75.475</v>
      </c>
      <c r="AI3" s="8" t="n">
        <v>84.0125</v>
      </c>
      <c r="AJ3" s="8" t="n">
        <v>68.3625</v>
      </c>
      <c r="AK3" s="8" t="n">
        <v>79.6125</v>
      </c>
      <c r="AL3" s="8" t="n">
        <v>78.0375</v>
      </c>
      <c r="AM3" s="8" t="n">
        <v>76.475</v>
      </c>
      <c r="AN3" s="8" t="n">
        <v>72.4375</v>
      </c>
      <c r="AO3" s="8" t="n">
        <v>70.375</v>
      </c>
      <c r="AP3" s="8" t="n">
        <v>85.125</v>
      </c>
      <c r="AQ3" s="8" t="n">
        <v>78.375</v>
      </c>
      <c r="AR3" s="8" t="n">
        <v>75.5</v>
      </c>
      <c r="AS3" s="8" t="n">
        <v>92.75</v>
      </c>
      <c r="AT3" s="8" t="n">
        <v>79.4708333333334</v>
      </c>
      <c r="AU3" s="8" t="n">
        <v>88.2208333333333</v>
      </c>
      <c r="AV3" s="8" t="n">
        <v>72.4666666666667</v>
      </c>
      <c r="AW3" s="8" t="n">
        <v>81.6291666666667</v>
      </c>
      <c r="AX3" s="8" t="n">
        <v>76.1833333333333</v>
      </c>
      <c r="AY3" s="8" t="n">
        <v>79.3458333333333</v>
      </c>
      <c r="AZ3" s="8" t="n">
        <v>84.25</v>
      </c>
      <c r="BA3" s="8" t="n">
        <v>71.9458333333333</v>
      </c>
      <c r="BB3" s="8" t="n">
        <v>76.775</v>
      </c>
      <c r="BC3" s="8" t="n">
        <v>84.625</v>
      </c>
      <c r="BD3" s="8" t="n">
        <v>81.3333333333333</v>
      </c>
      <c r="BE3" s="8" t="s">
        <v>15</v>
      </c>
      <c r="BF3" s="8" t="n">
        <v>90.6916666666667</v>
      </c>
      <c r="BG3" s="8" t="n">
        <v>74.125</v>
      </c>
      <c r="BH3" s="8" t="n">
        <v>92.7791666666667</v>
      </c>
      <c r="BI3" s="8" t="n">
        <v>86.7375</v>
      </c>
      <c r="BJ3" s="8" t="n">
        <v>82.7041666666667</v>
      </c>
      <c r="BK3" s="8" t="n">
        <v>87.3291666666667</v>
      </c>
      <c r="BL3" s="8" t="n">
        <v>92.0625</v>
      </c>
      <c r="BM3" s="8" t="n">
        <v>75.1</v>
      </c>
      <c r="BN3" s="8" t="n">
        <v>70.9</v>
      </c>
      <c r="BO3" s="8" t="n">
        <v>84.0916666666667</v>
      </c>
      <c r="BP3" s="8" t="n">
        <v>65.9833333333333</v>
      </c>
      <c r="BQ3" s="8" t="n">
        <v>84.2458333333333</v>
      </c>
      <c r="BR3" s="8"/>
      <c r="BS3" s="8"/>
      <c r="BT3" s="8"/>
      <c r="BU3" s="8"/>
      <c r="BV3" s="8"/>
      <c r="BW3" s="8"/>
      <c r="BY3" s="10" t="n">
        <f aca="false">AVERAGE(J3:AM3)</f>
        <v>79.6770833333333</v>
      </c>
      <c r="BZ3" s="10" t="n">
        <f aca="false">AVERAGE(T3:AW3)</f>
        <v>79.6970833333333</v>
      </c>
      <c r="CA3" s="10" t="n">
        <f aca="false">AVERAGE(AD3:BG3)</f>
        <v>79.3599137931034</v>
      </c>
      <c r="CB3" s="10" t="n">
        <f aca="false">AVERAGE(AN3:BQ3)</f>
        <v>80.605459770115</v>
      </c>
    </row>
    <row r="4" customFormat="false" ht="11.5" hidden="false" customHeight="false" outlineLevel="0" collapsed="false">
      <c r="A4" s="7" t="n">
        <v>2</v>
      </c>
      <c r="B4" s="8" t="n">
        <v>84.3333333333333</v>
      </c>
      <c r="C4" s="8" t="n">
        <v>94</v>
      </c>
      <c r="D4" s="8" t="n">
        <v>82.3333333333333</v>
      </c>
      <c r="E4" s="8" t="n">
        <v>86.75</v>
      </c>
      <c r="F4" s="8" t="n">
        <v>72.25</v>
      </c>
      <c r="G4" s="8" t="n">
        <v>89</v>
      </c>
      <c r="H4" s="8" t="n">
        <v>79</v>
      </c>
      <c r="I4" s="8" t="n">
        <v>74.5</v>
      </c>
      <c r="J4" s="9" t="n">
        <v>77.25</v>
      </c>
      <c r="K4" s="8" t="n">
        <v>84.25</v>
      </c>
      <c r="L4" s="8" t="n">
        <v>79.75</v>
      </c>
      <c r="M4" s="8" t="n">
        <v>91.25</v>
      </c>
      <c r="N4" s="8" t="n">
        <v>86.25</v>
      </c>
      <c r="O4" s="8" t="n">
        <v>80.5</v>
      </c>
      <c r="P4" s="8" t="n">
        <v>78.75</v>
      </c>
      <c r="Q4" s="8" t="n">
        <v>79.75</v>
      </c>
      <c r="R4" s="8" t="n">
        <v>80</v>
      </c>
      <c r="S4" s="8" t="n">
        <v>80.25</v>
      </c>
      <c r="T4" s="8" t="n">
        <v>72</v>
      </c>
      <c r="U4" s="8" t="n">
        <v>71.25</v>
      </c>
      <c r="V4" s="8" t="n">
        <v>72.75</v>
      </c>
      <c r="W4" s="8" t="n">
        <v>95</v>
      </c>
      <c r="X4" s="8" t="n">
        <v>76.5</v>
      </c>
      <c r="Y4" s="8" t="n">
        <v>88.75</v>
      </c>
      <c r="Z4" s="8" t="n">
        <v>85.25</v>
      </c>
      <c r="AA4" s="8" t="n">
        <v>68.125</v>
      </c>
      <c r="AB4" s="8" t="n">
        <v>87.5</v>
      </c>
      <c r="AC4" s="8" t="n">
        <v>80.375</v>
      </c>
      <c r="AD4" s="8" t="n">
        <v>82.25</v>
      </c>
      <c r="AE4" s="8" t="n">
        <v>85.75</v>
      </c>
      <c r="AF4" s="8" t="n">
        <v>85.2875</v>
      </c>
      <c r="AG4" s="8" t="n">
        <v>69.8375</v>
      </c>
      <c r="AH4" s="8" t="n">
        <v>79.1125</v>
      </c>
      <c r="AI4" s="8" t="n">
        <v>95.4375</v>
      </c>
      <c r="AJ4" s="8" t="n">
        <v>62.8</v>
      </c>
      <c r="AK4" s="8" t="n">
        <v>78.6875</v>
      </c>
      <c r="AL4" s="8" t="n">
        <v>78.3375</v>
      </c>
      <c r="AM4" s="8" t="n">
        <v>75.75</v>
      </c>
      <c r="AN4" s="8" t="n">
        <v>76.325</v>
      </c>
      <c r="AO4" s="8" t="n">
        <v>73.875</v>
      </c>
      <c r="AP4" s="8" t="n">
        <v>71.25</v>
      </c>
      <c r="AQ4" s="8" t="n">
        <v>79.5</v>
      </c>
      <c r="AR4" s="8" t="n">
        <v>84.125</v>
      </c>
      <c r="AS4" s="8" t="n">
        <v>85.375</v>
      </c>
      <c r="AT4" s="8" t="n">
        <v>69.4291666666667</v>
      </c>
      <c r="AU4" s="8" t="n">
        <v>80.9291666666667</v>
      </c>
      <c r="AV4" s="8" t="n">
        <v>80.35</v>
      </c>
      <c r="AW4" s="8" t="n">
        <v>74.5625</v>
      </c>
      <c r="AX4" s="8" t="n">
        <v>73.4125</v>
      </c>
      <c r="AY4" s="8" t="n">
        <v>78.3083333333333</v>
      </c>
      <c r="AZ4" s="8" t="n">
        <v>83.8375</v>
      </c>
      <c r="BA4" s="8" t="n">
        <v>82.2375</v>
      </c>
      <c r="BB4" s="8" t="n">
        <v>75.0208333333333</v>
      </c>
      <c r="BC4" s="8" t="n">
        <v>77.6166666666667</v>
      </c>
      <c r="BD4" s="8" t="n">
        <v>80.9125</v>
      </c>
      <c r="BE4" s="8" t="n">
        <v>88.02</v>
      </c>
      <c r="BF4" s="8" t="n">
        <v>82.1583333333333</v>
      </c>
      <c r="BG4" s="8" t="n">
        <v>68.775</v>
      </c>
      <c r="BH4" s="8" t="n">
        <v>93.3375</v>
      </c>
      <c r="BI4" s="8" t="n">
        <v>89.6458333333333</v>
      </c>
      <c r="BJ4" s="8" t="n">
        <v>85.3</v>
      </c>
      <c r="BK4" s="8" t="n">
        <v>84.525</v>
      </c>
      <c r="BL4" s="8" t="n">
        <v>83.5083333333333</v>
      </c>
      <c r="BM4" s="8" t="n">
        <v>80.4</v>
      </c>
      <c r="BN4" s="8" t="n">
        <v>74.2791666666667</v>
      </c>
      <c r="BO4" s="8" t="n">
        <v>88.2083333333334</v>
      </c>
      <c r="BP4" s="8" t="n">
        <v>82.6083333333333</v>
      </c>
      <c r="BQ4" s="8" t="n">
        <v>93.2708333333334</v>
      </c>
      <c r="BR4" s="8"/>
      <c r="BS4" s="8"/>
      <c r="BT4" s="8"/>
      <c r="BU4" s="8"/>
      <c r="BV4" s="8"/>
      <c r="BW4" s="8"/>
      <c r="BY4" s="10" t="n">
        <f aca="false">AVERAGE(J4:AM4)</f>
        <v>80.2916666666667</v>
      </c>
      <c r="BZ4" s="10" t="n">
        <f aca="false">AVERAGE(T4:AW4)</f>
        <v>78.8823611111111</v>
      </c>
      <c r="CA4" s="10" t="n">
        <f aca="false">AVERAGE(AD4:BG4)</f>
        <v>78.6423333333333</v>
      </c>
      <c r="CB4" s="10" t="n">
        <f aca="false">AVERAGE(AN4:BQ4)</f>
        <v>80.7034444444444</v>
      </c>
    </row>
    <row r="5" customFormat="false" ht="11.5" hidden="false" customHeight="false" outlineLevel="0" collapsed="false">
      <c r="A5" s="7" t="n">
        <v>3</v>
      </c>
      <c r="B5" s="8" t="n">
        <v>84.6666666666667</v>
      </c>
      <c r="C5" s="8" t="n">
        <v>89</v>
      </c>
      <c r="D5" s="8" t="n">
        <v>83.3333333333333</v>
      </c>
      <c r="E5" s="8" t="n">
        <v>77</v>
      </c>
      <c r="F5" s="8" t="n">
        <v>61.25</v>
      </c>
      <c r="G5" s="8" t="n">
        <v>77.5</v>
      </c>
      <c r="H5" s="8" t="n">
        <v>76.25</v>
      </c>
      <c r="I5" s="8" t="n">
        <v>82.5</v>
      </c>
      <c r="J5" s="9" t="n">
        <v>80.75</v>
      </c>
      <c r="K5" s="8" t="n">
        <v>81.75</v>
      </c>
      <c r="L5" s="8" t="n">
        <v>77.25</v>
      </c>
      <c r="M5" s="8" t="n">
        <v>89.25</v>
      </c>
      <c r="N5" s="8" t="n">
        <v>87.75</v>
      </c>
      <c r="O5" s="8" t="n">
        <v>82</v>
      </c>
      <c r="P5" s="8" t="n">
        <v>76.75</v>
      </c>
      <c r="Q5" s="8" t="n">
        <v>71.75</v>
      </c>
      <c r="R5" s="8" t="n">
        <v>84.75</v>
      </c>
      <c r="S5" s="8" t="n">
        <v>74.5</v>
      </c>
      <c r="T5" s="8" t="n">
        <v>76.5</v>
      </c>
      <c r="U5" s="8" t="n">
        <v>73.75</v>
      </c>
      <c r="V5" s="8" t="n">
        <v>70.75</v>
      </c>
      <c r="W5" s="8" t="n">
        <v>78.75</v>
      </c>
      <c r="X5" s="8" t="n">
        <v>83.25</v>
      </c>
      <c r="Y5" s="8" t="n">
        <v>92</v>
      </c>
      <c r="Z5" s="8" t="n">
        <v>85</v>
      </c>
      <c r="AA5" s="8" t="n">
        <v>80</v>
      </c>
      <c r="AB5" s="8" t="n">
        <v>82.75</v>
      </c>
      <c r="AC5" s="8" t="n">
        <v>85.625</v>
      </c>
      <c r="AD5" s="8" t="n">
        <v>89.125</v>
      </c>
      <c r="AE5" s="8" t="n">
        <v>83</v>
      </c>
      <c r="AF5" s="8" t="n">
        <v>84.9</v>
      </c>
      <c r="AG5" s="8" t="n">
        <v>83.275</v>
      </c>
      <c r="AH5" s="8" t="n">
        <v>80.0625</v>
      </c>
      <c r="AI5" s="8" t="n">
        <v>97.0375</v>
      </c>
      <c r="AJ5" s="8" t="n">
        <v>84.625</v>
      </c>
      <c r="AK5" s="8" t="n">
        <v>78.85</v>
      </c>
      <c r="AL5" s="8" t="n">
        <v>88.225</v>
      </c>
      <c r="AM5" s="8" t="n">
        <v>68.05</v>
      </c>
      <c r="AN5" s="8" t="n">
        <v>80.3375</v>
      </c>
      <c r="AO5" s="8" t="n">
        <v>70.25</v>
      </c>
      <c r="AP5" s="8" t="n">
        <v>80</v>
      </c>
      <c r="AQ5" s="8" t="n">
        <v>78.625</v>
      </c>
      <c r="AR5" s="8" t="n">
        <v>79</v>
      </c>
      <c r="AS5" s="8" t="n">
        <v>70</v>
      </c>
      <c r="AT5" s="8" t="n">
        <v>84.6875</v>
      </c>
      <c r="AU5" s="8" t="n">
        <v>80.6833333333333</v>
      </c>
      <c r="AV5" s="8" t="n">
        <v>77.1083333333333</v>
      </c>
      <c r="AW5" s="8" t="n">
        <v>58.725</v>
      </c>
      <c r="AX5" s="8" t="n">
        <v>80.5208333333333</v>
      </c>
      <c r="AY5" s="8" t="n">
        <v>75.1583333333333</v>
      </c>
      <c r="AZ5" s="8" t="n">
        <v>80.8375</v>
      </c>
      <c r="BA5" s="8" t="n">
        <v>77.8625</v>
      </c>
      <c r="BB5" s="8" t="n">
        <v>77.7208333333333</v>
      </c>
      <c r="BC5" s="8" t="n">
        <v>78.4666666666667</v>
      </c>
      <c r="BD5" s="8" t="n">
        <v>78.4041666666667</v>
      </c>
      <c r="BE5" s="8" t="n">
        <v>87.0761904761905</v>
      </c>
      <c r="BF5" s="8" t="n">
        <v>82.5916666666667</v>
      </c>
      <c r="BG5" s="8" t="n">
        <v>66.0041666666667</v>
      </c>
      <c r="BH5" s="8" t="n">
        <v>93.4666666666667</v>
      </c>
      <c r="BI5" s="8" t="n">
        <v>86.3625</v>
      </c>
      <c r="BJ5" s="8" t="n">
        <v>90.5625</v>
      </c>
      <c r="BK5" s="8" t="n">
        <v>82.2416666666667</v>
      </c>
      <c r="BL5" s="8" t="n">
        <v>77.7958333333334</v>
      </c>
      <c r="BM5" s="8" t="n">
        <v>82.2</v>
      </c>
      <c r="BN5" s="8" t="n">
        <v>72.6125</v>
      </c>
      <c r="BO5" s="8" t="n">
        <v>89.7166666666667</v>
      </c>
      <c r="BP5" s="8" t="n">
        <v>87.6916666666667</v>
      </c>
      <c r="BQ5" s="8" t="n">
        <v>88.0083333333333</v>
      </c>
      <c r="BR5" s="8"/>
      <c r="BS5" s="8"/>
      <c r="BT5" s="8"/>
      <c r="BU5" s="8"/>
      <c r="BV5" s="8"/>
      <c r="BW5" s="8"/>
      <c r="BY5" s="10" t="n">
        <f aca="false">AVERAGE(J5:AM5)</f>
        <v>81.7341666666667</v>
      </c>
      <c r="BZ5" s="10" t="n">
        <f aca="false">AVERAGE(T5:AW5)</f>
        <v>80.1647222222222</v>
      </c>
      <c r="CA5" s="10" t="n">
        <f aca="false">AVERAGE(AD5:BG5)</f>
        <v>79.3736507936508</v>
      </c>
      <c r="CB5" s="10" t="n">
        <f aca="false">AVERAGE(AN5:BQ5)</f>
        <v>79.8239285714286</v>
      </c>
    </row>
    <row r="6" customFormat="false" ht="11.5" hidden="false" customHeight="false" outlineLevel="0" collapsed="false">
      <c r="A6" s="7" t="n">
        <v>4</v>
      </c>
      <c r="B6" s="8" t="n">
        <v>73.3333333333333</v>
      </c>
      <c r="C6" s="8" t="n">
        <v>85</v>
      </c>
      <c r="D6" s="8" t="n">
        <v>80</v>
      </c>
      <c r="E6" s="8" t="n">
        <v>76.25</v>
      </c>
      <c r="F6" s="8" t="n">
        <v>54.5</v>
      </c>
      <c r="G6" s="8" t="n">
        <v>85.75</v>
      </c>
      <c r="H6" s="8" t="n">
        <v>74.75</v>
      </c>
      <c r="I6" s="8" t="n">
        <v>82.75</v>
      </c>
      <c r="J6" s="9" t="n">
        <v>90.75</v>
      </c>
      <c r="K6" s="8" t="n">
        <v>80</v>
      </c>
      <c r="L6" s="8" t="n">
        <v>67</v>
      </c>
      <c r="M6" s="8" t="n">
        <v>85.5</v>
      </c>
      <c r="N6" s="8" t="n">
        <v>88.25</v>
      </c>
      <c r="O6" s="8" t="n">
        <v>85</v>
      </c>
      <c r="P6" s="8" t="n">
        <v>85</v>
      </c>
      <c r="Q6" s="8" t="n">
        <v>82.5</v>
      </c>
      <c r="R6" s="8" t="n">
        <v>90</v>
      </c>
      <c r="S6" s="8" t="n">
        <v>76.75</v>
      </c>
      <c r="T6" s="8" t="n">
        <v>93.5</v>
      </c>
      <c r="U6" s="8" t="n">
        <v>84</v>
      </c>
      <c r="V6" s="8" t="n">
        <v>71.25</v>
      </c>
      <c r="W6" s="8" t="n">
        <v>85.5</v>
      </c>
      <c r="X6" s="8" t="n">
        <v>83</v>
      </c>
      <c r="Y6" s="8" t="n">
        <v>92</v>
      </c>
      <c r="Z6" s="8" t="n">
        <v>83.75</v>
      </c>
      <c r="AA6" s="8" t="n">
        <v>88</v>
      </c>
      <c r="AB6" s="8" t="n">
        <v>91.875</v>
      </c>
      <c r="AC6" s="8" t="n">
        <v>87.125</v>
      </c>
      <c r="AD6" s="8" t="n">
        <v>79.625</v>
      </c>
      <c r="AE6" s="8" t="n">
        <v>79.5</v>
      </c>
      <c r="AF6" s="8" t="n">
        <v>81.2375</v>
      </c>
      <c r="AG6" s="8" t="n">
        <v>86.4375</v>
      </c>
      <c r="AH6" s="8" t="n">
        <v>81.5125</v>
      </c>
      <c r="AI6" s="8" t="n">
        <v>70.6375</v>
      </c>
      <c r="AJ6" s="8" t="n">
        <v>88.575</v>
      </c>
      <c r="AK6" s="8" t="n">
        <v>78.45</v>
      </c>
      <c r="AL6" s="8" t="n">
        <v>96.5875</v>
      </c>
      <c r="AM6" s="8" t="n">
        <v>73.6625</v>
      </c>
      <c r="AN6" s="8" t="n">
        <v>78.9125</v>
      </c>
      <c r="AO6" s="8" t="n">
        <v>70.75</v>
      </c>
      <c r="AP6" s="8" t="n">
        <v>89</v>
      </c>
      <c r="AQ6" s="8" t="n">
        <v>73.75</v>
      </c>
      <c r="AR6" s="8" t="n">
        <v>65.875</v>
      </c>
      <c r="AS6" s="8" t="n">
        <v>79.75</v>
      </c>
      <c r="AT6" s="8" t="n">
        <v>84.325</v>
      </c>
      <c r="AU6" s="8" t="n">
        <v>82.5333333333333</v>
      </c>
      <c r="AV6" s="8" t="n">
        <v>79.8416666666667</v>
      </c>
      <c r="AW6" s="8" t="n">
        <v>73.9541666666667</v>
      </c>
      <c r="AX6" s="8" t="n">
        <v>90.3583333333334</v>
      </c>
      <c r="AY6" s="8" t="n">
        <v>77.1708333333333</v>
      </c>
      <c r="AZ6" s="8" t="n">
        <v>74.9333333333333</v>
      </c>
      <c r="BA6" s="8" t="n">
        <v>87.7708333333334</v>
      </c>
      <c r="BB6" s="8" t="n">
        <v>85.4708333333333</v>
      </c>
      <c r="BC6" s="8" t="n">
        <v>76.7541666666667</v>
      </c>
      <c r="BD6" s="8" t="n">
        <v>83.1916666666667</v>
      </c>
      <c r="BE6" s="8" t="n">
        <v>85.7434782608696</v>
      </c>
      <c r="BF6" s="8" t="n">
        <v>88.2</v>
      </c>
      <c r="BG6" s="8" t="n">
        <v>67.2208333333333</v>
      </c>
      <c r="BH6" s="8" t="n">
        <v>90.8333333333333</v>
      </c>
      <c r="BI6" s="8" t="n">
        <v>88.15</v>
      </c>
      <c r="BJ6" s="8" t="n">
        <v>96.1</v>
      </c>
      <c r="BK6" s="8" t="n">
        <v>81.6916666666667</v>
      </c>
      <c r="BL6" s="8" t="n">
        <v>86.7291666666667</v>
      </c>
      <c r="BM6" s="8" t="n">
        <v>92</v>
      </c>
      <c r="BN6" s="8" t="n">
        <v>71.3375</v>
      </c>
      <c r="BO6" s="8" t="n">
        <v>85.5666666666667</v>
      </c>
      <c r="BP6" s="8" t="n">
        <v>84.0166666666667</v>
      </c>
      <c r="BQ6" s="8" t="n">
        <v>84.1333333333333</v>
      </c>
      <c r="BR6" s="8"/>
      <c r="BS6" s="8"/>
      <c r="BT6" s="8"/>
      <c r="BU6" s="8"/>
      <c r="BV6" s="8"/>
      <c r="BW6" s="8"/>
      <c r="BY6" s="10" t="n">
        <f aca="false">AVERAGE(J6:AM6)</f>
        <v>83.5658333333333</v>
      </c>
      <c r="BZ6" s="10" t="n">
        <f aca="false">AVERAGE(T6:AW6)</f>
        <v>81.8305555555556</v>
      </c>
      <c r="CA6" s="10" t="n">
        <f aca="false">AVERAGE(AD6:BG6)</f>
        <v>80.3910326086957</v>
      </c>
      <c r="CB6" s="10" t="n">
        <f aca="false">AVERAGE(AN6:BQ6)</f>
        <v>81.8688103864734</v>
      </c>
    </row>
    <row r="7" customFormat="false" ht="11.5" hidden="false" customHeight="false" outlineLevel="0" collapsed="false">
      <c r="A7" s="7" t="n">
        <v>5</v>
      </c>
      <c r="B7" s="8" t="n">
        <v>95.6666666666667</v>
      </c>
      <c r="C7" s="8" t="n">
        <v>84.6666666666667</v>
      </c>
      <c r="D7" s="8" t="n">
        <v>84</v>
      </c>
      <c r="E7" s="8" t="n">
        <v>80</v>
      </c>
      <c r="F7" s="8" t="n">
        <v>63.75</v>
      </c>
      <c r="G7" s="8" t="n">
        <v>86.5</v>
      </c>
      <c r="H7" s="8" t="n">
        <v>78</v>
      </c>
      <c r="I7" s="8" t="n">
        <v>84.5</v>
      </c>
      <c r="J7" s="9" t="n">
        <v>79</v>
      </c>
      <c r="K7" s="8" t="n">
        <v>75.75</v>
      </c>
      <c r="L7" s="8" t="n">
        <v>72</v>
      </c>
      <c r="M7" s="8" t="n">
        <v>85</v>
      </c>
      <c r="N7" s="8" t="n">
        <v>79</v>
      </c>
      <c r="O7" s="8" t="n">
        <v>75.25</v>
      </c>
      <c r="P7" s="8" t="n">
        <v>87.75</v>
      </c>
      <c r="Q7" s="8" t="n">
        <v>79.75</v>
      </c>
      <c r="R7" s="8" t="n">
        <v>84.25</v>
      </c>
      <c r="S7" s="8" t="n">
        <v>77.25</v>
      </c>
      <c r="T7" s="8" t="n">
        <v>81</v>
      </c>
      <c r="U7" s="8" t="n">
        <v>84.25</v>
      </c>
      <c r="V7" s="8" t="n">
        <v>89.25</v>
      </c>
      <c r="W7" s="8" t="n">
        <v>82</v>
      </c>
      <c r="X7" s="8" t="n">
        <v>82</v>
      </c>
      <c r="Y7" s="8" t="n">
        <v>80.25</v>
      </c>
      <c r="Z7" s="8" t="n">
        <v>75.25</v>
      </c>
      <c r="AA7" s="8" t="n">
        <v>89.875</v>
      </c>
      <c r="AB7" s="8" t="n">
        <v>66.5</v>
      </c>
      <c r="AC7" s="8" t="n">
        <v>84.75</v>
      </c>
      <c r="AD7" s="8" t="n">
        <v>77</v>
      </c>
      <c r="AE7" s="8" t="n">
        <v>61.875</v>
      </c>
      <c r="AF7" s="8" t="n">
        <v>81.3625</v>
      </c>
      <c r="AG7" s="8" t="n">
        <v>89.725</v>
      </c>
      <c r="AH7" s="8" t="n">
        <v>85.2</v>
      </c>
      <c r="AI7" s="8" t="n">
        <v>72.9375</v>
      </c>
      <c r="AJ7" s="8" t="n">
        <v>93.5</v>
      </c>
      <c r="AK7" s="8" t="n">
        <v>73.05</v>
      </c>
      <c r="AL7" s="8" t="n">
        <v>93.6</v>
      </c>
      <c r="AM7" s="8" t="n">
        <v>78.175</v>
      </c>
      <c r="AN7" s="8" t="n">
        <v>83.45</v>
      </c>
      <c r="AO7" s="8" t="n">
        <v>76</v>
      </c>
      <c r="AP7" s="8" t="n">
        <v>74.375</v>
      </c>
      <c r="AQ7" s="8" t="n">
        <v>70.375</v>
      </c>
      <c r="AR7" s="8" t="n">
        <v>71.25</v>
      </c>
      <c r="AS7" s="8" t="n">
        <v>80.5</v>
      </c>
      <c r="AT7" s="8" t="n">
        <v>81.6625</v>
      </c>
      <c r="AU7" s="8" t="n">
        <v>78.8666666666667</v>
      </c>
      <c r="AV7" s="8" t="n">
        <v>73.3666666666667</v>
      </c>
      <c r="AW7" s="8" t="n">
        <v>93.625</v>
      </c>
      <c r="AX7" s="8" t="n">
        <v>74.2666666666667</v>
      </c>
      <c r="AY7" s="8" t="n">
        <v>77.7375</v>
      </c>
      <c r="AZ7" s="8" t="n">
        <v>75.0375</v>
      </c>
      <c r="BA7" s="8" t="n">
        <v>94.1583333333334</v>
      </c>
      <c r="BB7" s="8" t="n">
        <v>89.8375</v>
      </c>
      <c r="BC7" s="8" t="n">
        <v>71.2708333333333</v>
      </c>
      <c r="BD7" s="8" t="n">
        <v>95.6</v>
      </c>
      <c r="BE7" s="8" t="n">
        <v>91.2083333333333</v>
      </c>
      <c r="BF7" s="8" t="n">
        <v>87.7625</v>
      </c>
      <c r="BG7" s="8" t="n">
        <v>69.4416666666667</v>
      </c>
      <c r="BH7" s="8" t="n">
        <v>87.9083333333334</v>
      </c>
      <c r="BI7" s="8" t="n">
        <v>77.3916666666667</v>
      </c>
      <c r="BJ7" s="8" t="n">
        <v>97.8375</v>
      </c>
      <c r="BK7" s="8" t="n">
        <v>88.8208333333333</v>
      </c>
      <c r="BL7" s="8" t="n">
        <v>79.0666666666667</v>
      </c>
      <c r="BM7" s="8" t="n">
        <v>83.8</v>
      </c>
      <c r="BN7" s="8" t="n">
        <v>80.0041666666667</v>
      </c>
      <c r="BO7" s="8" t="n">
        <v>76.8333333333334</v>
      </c>
      <c r="BP7" s="8" t="n">
        <v>84.1875</v>
      </c>
      <c r="BQ7" s="8" t="n">
        <v>90.2375</v>
      </c>
      <c r="BR7" s="8"/>
      <c r="BS7" s="8"/>
      <c r="BT7" s="8"/>
      <c r="BU7" s="8"/>
      <c r="BV7" s="8"/>
      <c r="BW7" s="8"/>
      <c r="BY7" s="10" t="n">
        <f aca="false">AVERAGE(J7:AM7)</f>
        <v>80.5516666666667</v>
      </c>
      <c r="BZ7" s="10" t="n">
        <f aca="false">AVERAGE(T7:AW7)</f>
        <v>80.1673611111111</v>
      </c>
      <c r="CA7" s="10" t="n">
        <f aca="false">AVERAGE(AD7:BG7)</f>
        <v>80.5405555555556</v>
      </c>
      <c r="CB7" s="10" t="n">
        <f aca="false">AVERAGE(AN7:BQ7)</f>
        <v>81.8626388888889</v>
      </c>
    </row>
    <row r="8" customFormat="false" ht="11.5" hidden="false" customHeight="false" outlineLevel="0" collapsed="false">
      <c r="A8" s="7" t="n">
        <v>6</v>
      </c>
      <c r="B8" s="8" t="n">
        <v>73</v>
      </c>
      <c r="C8" s="8" t="n">
        <v>85</v>
      </c>
      <c r="D8" s="8" t="n">
        <v>87.3333333333333</v>
      </c>
      <c r="E8" s="8" t="n">
        <v>81.75</v>
      </c>
      <c r="F8" s="8" t="n">
        <v>88.5</v>
      </c>
      <c r="G8" s="8" t="n">
        <v>75.75</v>
      </c>
      <c r="H8" s="8" t="n">
        <v>77.25</v>
      </c>
      <c r="I8" s="8" t="n">
        <v>76.25</v>
      </c>
      <c r="J8" s="9" t="n">
        <v>78</v>
      </c>
      <c r="K8" s="8" t="n">
        <v>91</v>
      </c>
      <c r="L8" s="8" t="n">
        <v>80.5</v>
      </c>
      <c r="M8" s="8" t="n">
        <v>74</v>
      </c>
      <c r="N8" s="8" t="n">
        <v>88.75</v>
      </c>
      <c r="O8" s="8" t="n">
        <v>71.75</v>
      </c>
      <c r="P8" s="8" t="n">
        <v>89</v>
      </c>
      <c r="Q8" s="8" t="n">
        <v>75</v>
      </c>
      <c r="R8" s="8" t="n">
        <v>75.75</v>
      </c>
      <c r="S8" s="8" t="n">
        <v>78.75</v>
      </c>
      <c r="T8" s="8" t="n">
        <v>92.75</v>
      </c>
      <c r="U8" s="8" t="n">
        <v>88.5</v>
      </c>
      <c r="V8" s="8" t="n">
        <v>89.5</v>
      </c>
      <c r="W8" s="8" t="n">
        <v>69.75</v>
      </c>
      <c r="X8" s="8" t="n">
        <v>84</v>
      </c>
      <c r="Y8" s="8" t="n">
        <v>75.5</v>
      </c>
      <c r="Z8" s="8" t="n">
        <v>75</v>
      </c>
      <c r="AA8" s="8" t="n">
        <v>77.375</v>
      </c>
      <c r="AB8" s="8" t="n">
        <v>68.125</v>
      </c>
      <c r="AC8" s="8" t="n">
        <v>80.5</v>
      </c>
      <c r="AD8" s="8" t="n">
        <v>68.75</v>
      </c>
      <c r="AE8" s="8" t="n">
        <v>77.375</v>
      </c>
      <c r="AF8" s="8" t="n">
        <v>77.625</v>
      </c>
      <c r="AG8" s="8" t="n">
        <v>69.0375</v>
      </c>
      <c r="AH8" s="8" t="n">
        <v>80.9875</v>
      </c>
      <c r="AI8" s="8" t="n">
        <v>77.65</v>
      </c>
      <c r="AJ8" s="8" t="n">
        <v>87.2</v>
      </c>
      <c r="AK8" s="8" t="n">
        <v>89.375</v>
      </c>
      <c r="AL8" s="8" t="n">
        <v>84.3375</v>
      </c>
      <c r="AM8" s="8" t="n">
        <v>76.325</v>
      </c>
      <c r="AN8" s="8" t="n">
        <v>79.8875</v>
      </c>
      <c r="AO8" s="8" t="n">
        <v>77</v>
      </c>
      <c r="AP8" s="8" t="n">
        <v>73.75</v>
      </c>
      <c r="AQ8" s="8" t="n">
        <v>76.125</v>
      </c>
      <c r="AR8" s="8" t="n">
        <v>81.875</v>
      </c>
      <c r="AS8" s="8" t="n">
        <v>79.875</v>
      </c>
      <c r="AT8" s="8" t="n">
        <v>76.5333333333334</v>
      </c>
      <c r="AU8" s="8" t="n">
        <v>80.0708333333333</v>
      </c>
      <c r="AV8" s="8" t="n">
        <v>76.4375</v>
      </c>
      <c r="AW8" s="8" t="n">
        <v>90.0291666666666</v>
      </c>
      <c r="AX8" s="8" t="n">
        <v>75.775</v>
      </c>
      <c r="AY8" s="8" t="n">
        <v>93.5875</v>
      </c>
      <c r="AZ8" s="8" t="n">
        <v>75.6291666666667</v>
      </c>
      <c r="BA8" s="8" t="n">
        <v>87.7666666666667</v>
      </c>
      <c r="BB8" s="8" t="n">
        <v>96.0958333333334</v>
      </c>
      <c r="BC8" s="8" t="n">
        <v>79.775</v>
      </c>
      <c r="BD8" s="8" t="n">
        <v>95.2625</v>
      </c>
      <c r="BE8" s="8" t="n">
        <v>92.2083333333333</v>
      </c>
      <c r="BF8" s="8" t="n">
        <v>82.8833333333333</v>
      </c>
      <c r="BG8" s="8" t="n">
        <v>67.9375</v>
      </c>
      <c r="BH8" s="8" t="n">
        <v>78.8</v>
      </c>
      <c r="BI8" s="8" t="n">
        <v>87.7333333333333</v>
      </c>
      <c r="BJ8" s="8" t="n">
        <v>86.9958333333333</v>
      </c>
      <c r="BK8" s="8" t="n">
        <v>77.6041666666666</v>
      </c>
      <c r="BL8" s="8" t="n">
        <v>86.7375</v>
      </c>
      <c r="BM8" s="8" t="n">
        <v>81.7</v>
      </c>
      <c r="BN8" s="8" t="n">
        <v>91.2333333333333</v>
      </c>
      <c r="BO8" s="8" t="n">
        <v>75.9</v>
      </c>
      <c r="BP8" s="8" t="n">
        <v>82.8791666666667</v>
      </c>
      <c r="BQ8" s="8" t="n">
        <v>83.1375</v>
      </c>
      <c r="BR8" s="8"/>
      <c r="BS8" s="8"/>
      <c r="BT8" s="8"/>
      <c r="BU8" s="8"/>
      <c r="BV8" s="8"/>
      <c r="BW8" s="8"/>
      <c r="BY8" s="10" t="n">
        <f aca="false">AVERAGE(J8:AM8)</f>
        <v>79.73875</v>
      </c>
      <c r="BZ8" s="10" t="n">
        <f aca="false">AVERAGE(T8:AW8)</f>
        <v>79.3748611111111</v>
      </c>
      <c r="CA8" s="10" t="n">
        <f aca="false">AVERAGE(AD8:BG8)</f>
        <v>80.9055555555556</v>
      </c>
      <c r="CB8" s="10" t="n">
        <f aca="false">AVERAGE(AN8:BQ8)</f>
        <v>82.3741666666667</v>
      </c>
    </row>
    <row r="9" customFormat="false" ht="11.5" hidden="false" customHeight="false" outlineLevel="0" collapsed="false">
      <c r="A9" s="7" t="n">
        <v>7</v>
      </c>
      <c r="B9" s="8" t="n">
        <v>78.6666666666667</v>
      </c>
      <c r="C9" s="8" t="n">
        <v>90</v>
      </c>
      <c r="D9" s="8" t="n">
        <v>79.6666666666667</v>
      </c>
      <c r="E9" s="8" t="n">
        <v>82</v>
      </c>
      <c r="F9" s="8" t="n">
        <v>94.75</v>
      </c>
      <c r="G9" s="8" t="n">
        <v>70.75</v>
      </c>
      <c r="H9" s="8" t="n">
        <v>79.75</v>
      </c>
      <c r="I9" s="8" t="n">
        <v>85.5</v>
      </c>
      <c r="J9" s="9" t="n">
        <v>78.25</v>
      </c>
      <c r="K9" s="8" t="n">
        <v>90.5</v>
      </c>
      <c r="L9" s="8" t="n">
        <v>72.5</v>
      </c>
      <c r="M9" s="8" t="n">
        <v>78.25</v>
      </c>
      <c r="N9" s="8" t="n">
        <v>81.5</v>
      </c>
      <c r="O9" s="8" t="n">
        <v>76.25</v>
      </c>
      <c r="P9" s="8" t="n">
        <v>77.25</v>
      </c>
      <c r="Q9" s="8" t="n">
        <v>75.75</v>
      </c>
      <c r="R9" s="8" t="n">
        <v>84.75</v>
      </c>
      <c r="S9" s="8" t="n">
        <v>77.5</v>
      </c>
      <c r="T9" s="8" t="n">
        <v>95</v>
      </c>
      <c r="U9" s="8" t="n">
        <v>89.5</v>
      </c>
      <c r="V9" s="8" t="n">
        <v>78</v>
      </c>
      <c r="W9" s="8" t="n">
        <v>85.75</v>
      </c>
      <c r="X9" s="8" t="n">
        <v>84</v>
      </c>
      <c r="Y9" s="8" t="n">
        <v>78.25</v>
      </c>
      <c r="Z9" s="8" t="n">
        <v>86.75</v>
      </c>
      <c r="AA9" s="8" t="n">
        <v>69</v>
      </c>
      <c r="AB9" s="8" t="n">
        <v>83.875</v>
      </c>
      <c r="AC9" s="8" t="n">
        <v>85.875</v>
      </c>
      <c r="AD9" s="8" t="n">
        <v>78</v>
      </c>
      <c r="AE9" s="8" t="n">
        <v>87.25</v>
      </c>
      <c r="AF9" s="8" t="n">
        <v>85.275</v>
      </c>
      <c r="AG9" s="8" t="n">
        <v>76.95</v>
      </c>
      <c r="AH9" s="8" t="n">
        <v>80.5</v>
      </c>
      <c r="AI9" s="8" t="n">
        <v>74.8125</v>
      </c>
      <c r="AJ9" s="8" t="n">
        <v>91.0625</v>
      </c>
      <c r="AK9" s="8" t="n">
        <v>89.325</v>
      </c>
      <c r="AL9" s="8" t="n">
        <v>91.0625</v>
      </c>
      <c r="AM9" s="8" t="n">
        <v>87.8875</v>
      </c>
      <c r="AN9" s="8" t="n">
        <v>78.7625</v>
      </c>
      <c r="AO9" s="8" t="n">
        <v>69.625</v>
      </c>
      <c r="AP9" s="8" t="n">
        <v>94.375</v>
      </c>
      <c r="AQ9" s="8" t="n">
        <v>83.25</v>
      </c>
      <c r="AR9" s="8" t="n">
        <v>73.5</v>
      </c>
      <c r="AS9" s="8" t="n">
        <v>91.125</v>
      </c>
      <c r="AT9" s="8" t="n">
        <v>82.6416666666667</v>
      </c>
      <c r="AU9" s="8" t="n">
        <v>86.4375</v>
      </c>
      <c r="AV9" s="8" t="n">
        <v>84.175</v>
      </c>
      <c r="AW9" s="8" t="n">
        <v>95.5625</v>
      </c>
      <c r="AX9" s="8" t="n">
        <v>78.5791666666667</v>
      </c>
      <c r="AY9" s="8" t="n">
        <v>93.8833333333333</v>
      </c>
      <c r="AZ9" s="8" t="n">
        <v>80.6333333333333</v>
      </c>
      <c r="BA9" s="8" t="n">
        <v>88.2458333333334</v>
      </c>
      <c r="BB9" s="8" t="n">
        <v>89.3833333333334</v>
      </c>
      <c r="BC9" s="8" t="n">
        <v>87.9166666666667</v>
      </c>
      <c r="BD9" s="8" t="n">
        <v>88.5666666666667</v>
      </c>
      <c r="BE9" s="8" t="s">
        <v>15</v>
      </c>
      <c r="BF9" s="8" t="n">
        <v>87.4375</v>
      </c>
      <c r="BG9" s="8" t="n">
        <v>59.0375</v>
      </c>
      <c r="BH9" s="8" t="n">
        <v>81.9416666666667</v>
      </c>
      <c r="BI9" s="8" t="n">
        <v>77.5</v>
      </c>
      <c r="BJ9" s="8" t="n">
        <v>83.3041666666667</v>
      </c>
      <c r="BK9" s="8" t="n">
        <v>92.2583333333333</v>
      </c>
      <c r="BL9" s="8" t="n">
        <v>97.4875</v>
      </c>
      <c r="BM9" s="8" t="n">
        <v>87.8</v>
      </c>
      <c r="BN9" s="8" t="n">
        <v>89.05</v>
      </c>
      <c r="BO9" s="8" t="n">
        <v>76.6166666666667</v>
      </c>
      <c r="BP9" s="8" t="n">
        <v>83.2875</v>
      </c>
      <c r="BQ9" s="8" t="n">
        <v>85.3333333333333</v>
      </c>
      <c r="BR9" s="8"/>
      <c r="BS9" s="8"/>
      <c r="BT9" s="8"/>
      <c r="BU9" s="8"/>
      <c r="BV9" s="8"/>
      <c r="BW9" s="8"/>
      <c r="BY9" s="10" t="n">
        <f aca="false">AVERAGE(J9:AM9)</f>
        <v>82.3541666666667</v>
      </c>
      <c r="BZ9" s="10" t="n">
        <f aca="false">AVERAGE(T9:AW9)</f>
        <v>83.9193055555556</v>
      </c>
      <c r="CA9" s="10" t="n">
        <f aca="false">AVERAGE(AD9:BG9)</f>
        <v>83.9745689655173</v>
      </c>
      <c r="CB9" s="10" t="n">
        <f aca="false">AVERAGE(AN9:BQ9)</f>
        <v>84.4040229885057</v>
      </c>
    </row>
    <row r="10" customFormat="false" ht="11.5" hidden="false" customHeight="false" outlineLevel="0" collapsed="false">
      <c r="A10" s="7" t="n">
        <v>8</v>
      </c>
      <c r="B10" s="8" t="n">
        <v>76.6666666666667</v>
      </c>
      <c r="C10" s="8" t="n">
        <v>85</v>
      </c>
      <c r="D10" s="8" t="n">
        <v>64.6666666666667</v>
      </c>
      <c r="E10" s="8" t="n">
        <v>82.5</v>
      </c>
      <c r="F10" s="8" t="n">
        <v>74.75</v>
      </c>
      <c r="G10" s="8" t="n">
        <v>72.75</v>
      </c>
      <c r="H10" s="8" t="n">
        <v>96</v>
      </c>
      <c r="I10" s="8" t="n">
        <v>86.75</v>
      </c>
      <c r="J10" s="9" t="n">
        <v>84.5</v>
      </c>
      <c r="K10" s="8" t="n">
        <v>82.75</v>
      </c>
      <c r="L10" s="8" t="n">
        <v>68.75</v>
      </c>
      <c r="M10" s="8" t="n">
        <v>74.5</v>
      </c>
      <c r="N10" s="8" t="n">
        <v>76.25</v>
      </c>
      <c r="O10" s="8" t="n">
        <v>82</v>
      </c>
      <c r="P10" s="8" t="n">
        <v>76.5</v>
      </c>
      <c r="Q10" s="8" t="n">
        <v>86.5</v>
      </c>
      <c r="R10" s="8" t="n">
        <v>70</v>
      </c>
      <c r="S10" s="8" t="n">
        <v>67.5</v>
      </c>
      <c r="T10" s="8" t="n">
        <v>87</v>
      </c>
      <c r="U10" s="8" t="n">
        <v>87.25</v>
      </c>
      <c r="V10" s="8" t="n">
        <v>75</v>
      </c>
      <c r="W10" s="8" t="n">
        <v>89</v>
      </c>
      <c r="X10" s="8" t="n">
        <v>78.5</v>
      </c>
      <c r="Y10" s="8" t="n">
        <v>92.5</v>
      </c>
      <c r="Z10" s="8" t="n">
        <v>88.25</v>
      </c>
      <c r="AA10" s="8" t="n">
        <v>69.75</v>
      </c>
      <c r="AB10" s="8" t="n">
        <v>69.625</v>
      </c>
      <c r="AC10" s="8" t="n">
        <v>90</v>
      </c>
      <c r="AD10" s="8" t="n">
        <v>81</v>
      </c>
      <c r="AE10" s="8" t="n">
        <v>87.375</v>
      </c>
      <c r="AF10" s="8" t="n">
        <v>91.6875</v>
      </c>
      <c r="AG10" s="8" t="n">
        <v>83.25</v>
      </c>
      <c r="AH10" s="8" t="n">
        <v>80.1</v>
      </c>
      <c r="AI10" s="8" t="n">
        <v>75.925</v>
      </c>
      <c r="AJ10" s="8" t="n">
        <v>83.95</v>
      </c>
      <c r="AK10" s="8" t="n">
        <v>80.1</v>
      </c>
      <c r="AL10" s="8" t="n">
        <v>89.1125</v>
      </c>
      <c r="AM10" s="8" t="n">
        <v>72.2125</v>
      </c>
      <c r="AN10" s="8" t="n">
        <v>92.6</v>
      </c>
      <c r="AO10" s="8" t="n">
        <v>71.625</v>
      </c>
      <c r="AP10" s="8" t="n">
        <v>94</v>
      </c>
      <c r="AQ10" s="8" t="n">
        <v>89.625</v>
      </c>
      <c r="AR10" s="8" t="n">
        <v>78.25</v>
      </c>
      <c r="AS10" s="8" t="n">
        <v>75.25</v>
      </c>
      <c r="AT10" s="8" t="n">
        <v>93.6916666666667</v>
      </c>
      <c r="AU10" s="8" t="n">
        <v>82.175</v>
      </c>
      <c r="AV10" s="8" t="n">
        <v>82.8958333333333</v>
      </c>
      <c r="AW10" s="8" t="n">
        <v>93.9</v>
      </c>
      <c r="AX10" s="8" t="n">
        <v>83.35</v>
      </c>
      <c r="AY10" s="8" t="n">
        <v>90.7833333333334</v>
      </c>
      <c r="AZ10" s="8" t="n">
        <v>74.5</v>
      </c>
      <c r="BA10" s="8" t="n">
        <v>71.1791666666667</v>
      </c>
      <c r="BB10" s="8" t="n">
        <v>76.325</v>
      </c>
      <c r="BC10" s="8" t="n">
        <v>86.9708333333334</v>
      </c>
      <c r="BD10" s="8" t="n">
        <v>83.6625</v>
      </c>
      <c r="BE10" s="8" t="n">
        <v>78.7636363636364</v>
      </c>
      <c r="BF10" s="8" t="n">
        <v>87.5833333333333</v>
      </c>
      <c r="BG10" s="8" t="n">
        <v>77.5541666666667</v>
      </c>
      <c r="BH10" s="8" t="n">
        <v>83.35</v>
      </c>
      <c r="BI10" s="8" t="n">
        <v>85.4833333333334</v>
      </c>
      <c r="BJ10" s="8" t="n">
        <v>94.6291666666667</v>
      </c>
      <c r="BK10" s="8" t="n">
        <v>87.5041666666667</v>
      </c>
      <c r="BL10" s="8" t="n">
        <v>94.45</v>
      </c>
      <c r="BM10" s="8" t="n">
        <v>94.6</v>
      </c>
      <c r="BN10" s="8" t="n">
        <v>85.475</v>
      </c>
      <c r="BO10" s="8" t="n">
        <v>82.3375</v>
      </c>
      <c r="BP10" s="8" t="n">
        <v>85.9291666666667</v>
      </c>
      <c r="BQ10" s="8" t="n">
        <v>73.6541666666667</v>
      </c>
      <c r="BR10" s="8"/>
      <c r="BS10" s="8"/>
      <c r="BT10" s="8"/>
      <c r="BU10" s="8"/>
      <c r="BV10" s="8"/>
      <c r="BW10" s="8"/>
      <c r="BY10" s="10" t="n">
        <f aca="false">AVERAGE(J10:AM10)</f>
        <v>80.6945833333333</v>
      </c>
      <c r="BZ10" s="10" t="n">
        <f aca="false">AVERAGE(T10:AW10)</f>
        <v>83.52</v>
      </c>
      <c r="CA10" s="10" t="n">
        <f aca="false">AVERAGE(AD10:BG10)</f>
        <v>82.979898989899</v>
      </c>
      <c r="CB10" s="10" t="n">
        <f aca="false">AVERAGE(AN10:BQ10)</f>
        <v>84.4032323232323</v>
      </c>
    </row>
    <row r="11" customFormat="false" ht="11.5" hidden="false" customHeight="false" outlineLevel="0" collapsed="false">
      <c r="A11" s="7" t="n">
        <v>9</v>
      </c>
      <c r="B11" s="8" t="n">
        <v>72</v>
      </c>
      <c r="C11" s="8" t="n">
        <v>88</v>
      </c>
      <c r="D11" s="8" t="n">
        <v>80.6666666666667</v>
      </c>
      <c r="E11" s="8" t="n">
        <v>80.75</v>
      </c>
      <c r="F11" s="8" t="n">
        <v>69.5</v>
      </c>
      <c r="G11" s="8" t="n">
        <v>77.75</v>
      </c>
      <c r="H11" s="8" t="n">
        <v>81.75</v>
      </c>
      <c r="I11" s="8" t="n">
        <v>92.5</v>
      </c>
      <c r="J11" s="9" t="n">
        <v>79.75</v>
      </c>
      <c r="K11" s="8" t="n">
        <v>73.25</v>
      </c>
      <c r="L11" s="8" t="n">
        <v>84.75</v>
      </c>
      <c r="M11" s="8" t="n">
        <v>81</v>
      </c>
      <c r="N11" s="8" t="n">
        <v>88</v>
      </c>
      <c r="O11" s="8" t="n">
        <v>90.75</v>
      </c>
      <c r="P11" s="8" t="n">
        <v>77.75</v>
      </c>
      <c r="Q11" s="8" t="n">
        <v>72.25</v>
      </c>
      <c r="R11" s="8" t="n">
        <v>70</v>
      </c>
      <c r="S11" s="8" t="n">
        <v>78.5</v>
      </c>
      <c r="T11" s="8" t="n">
        <v>84.5</v>
      </c>
      <c r="U11" s="8" t="n">
        <v>93</v>
      </c>
      <c r="V11" s="8" t="n">
        <v>73</v>
      </c>
      <c r="W11" s="8" t="n">
        <v>90.75</v>
      </c>
      <c r="X11" s="8" t="n">
        <v>61.25</v>
      </c>
      <c r="Y11" s="8" t="n">
        <v>92.75</v>
      </c>
      <c r="Z11" s="8" t="n">
        <v>94.5</v>
      </c>
      <c r="AA11" s="8" t="n">
        <v>71.125</v>
      </c>
      <c r="AB11" s="8" t="n">
        <v>72.25</v>
      </c>
      <c r="AC11" s="8" t="n">
        <v>79.625</v>
      </c>
      <c r="AD11" s="8" t="n">
        <v>85.75</v>
      </c>
      <c r="AE11" s="8" t="n">
        <v>89.125</v>
      </c>
      <c r="AF11" s="8" t="n">
        <v>82.5</v>
      </c>
      <c r="AG11" s="8" t="n">
        <v>90.075</v>
      </c>
      <c r="AH11" s="8" t="n">
        <v>68.9625</v>
      </c>
      <c r="AI11" s="8" t="n">
        <v>79.2375</v>
      </c>
      <c r="AJ11" s="8" t="n">
        <v>85.7375</v>
      </c>
      <c r="AK11" s="8" t="n">
        <v>77.65</v>
      </c>
      <c r="AL11" s="8" t="n">
        <v>86.75</v>
      </c>
      <c r="AM11" s="8" t="n">
        <v>72.0125</v>
      </c>
      <c r="AN11" s="8" t="n">
        <v>88.125</v>
      </c>
      <c r="AO11" s="8" t="n">
        <v>76.125</v>
      </c>
      <c r="AP11" s="8" t="n">
        <v>94.625</v>
      </c>
      <c r="AQ11" s="8" t="n">
        <v>77.375</v>
      </c>
      <c r="AR11" s="8" t="n">
        <v>76.875</v>
      </c>
      <c r="AS11" s="8" t="n">
        <v>91</v>
      </c>
      <c r="AT11" s="8" t="n">
        <v>92.5541666666667</v>
      </c>
      <c r="AU11" s="8" t="n">
        <v>75.9083333333333</v>
      </c>
      <c r="AV11" s="8" t="n">
        <v>76.0125</v>
      </c>
      <c r="AW11" s="8" t="n">
        <v>93.9166666666667</v>
      </c>
      <c r="AX11" s="8" t="n">
        <v>90.525</v>
      </c>
      <c r="AY11" s="8" t="n">
        <v>93.3958333333333</v>
      </c>
      <c r="AZ11" s="8" t="n">
        <v>75.6</v>
      </c>
      <c r="BA11" s="8" t="n">
        <v>69.3708333333333</v>
      </c>
      <c r="BB11" s="8" t="n">
        <v>76.6125</v>
      </c>
      <c r="BC11" s="8" t="n">
        <v>85.075</v>
      </c>
      <c r="BD11" s="8" t="n">
        <v>89.2666666666667</v>
      </c>
      <c r="BE11" s="8" t="n">
        <v>67.1909090909091</v>
      </c>
      <c r="BF11" s="8" t="n">
        <v>76.1333333333333</v>
      </c>
      <c r="BG11" s="8" t="n">
        <v>64.3166666666667</v>
      </c>
      <c r="BH11" s="8" t="n">
        <v>84.4333333333333</v>
      </c>
      <c r="BI11" s="8" t="n">
        <v>83.45</v>
      </c>
      <c r="BJ11" s="8" t="n">
        <v>79.9333333333333</v>
      </c>
      <c r="BK11" s="8" t="n">
        <v>82.1875</v>
      </c>
      <c r="BL11" s="8" t="n">
        <v>99.7</v>
      </c>
      <c r="BM11" s="8" t="n">
        <v>79.5</v>
      </c>
      <c r="BN11" s="8" t="n">
        <v>69.4666666666667</v>
      </c>
      <c r="BO11" s="8" t="n">
        <v>84.7458333333333</v>
      </c>
      <c r="BP11" s="8" t="n">
        <v>85.0333333333333</v>
      </c>
      <c r="BQ11" s="8" t="n">
        <v>79.7458333333333</v>
      </c>
      <c r="BR11" s="8"/>
      <c r="BS11" s="8"/>
      <c r="BT11" s="8"/>
      <c r="BU11" s="8"/>
      <c r="BV11" s="8"/>
      <c r="BW11" s="8"/>
      <c r="BY11" s="10" t="n">
        <f aca="false">AVERAGE(J11:AM11)</f>
        <v>80.885</v>
      </c>
      <c r="BZ11" s="10" t="n">
        <f aca="false">AVERAGE(T11:AW11)</f>
        <v>82.4355555555556</v>
      </c>
      <c r="CA11" s="10" t="n">
        <f aca="false">AVERAGE(AD11:BG11)</f>
        <v>81.593446969697</v>
      </c>
      <c r="CB11" s="10" t="n">
        <f aca="false">AVERAGE(AN11:BQ11)</f>
        <v>81.9399747474748</v>
      </c>
    </row>
    <row r="12" customFormat="false" ht="11.5" hidden="false" customHeight="false" outlineLevel="0" collapsed="false">
      <c r="A12" s="7" t="n">
        <v>10</v>
      </c>
      <c r="B12" s="8" t="n">
        <v>73.6666666666667</v>
      </c>
      <c r="C12" s="8" t="n">
        <v>78</v>
      </c>
      <c r="D12" s="8" t="n">
        <v>83.3333333333333</v>
      </c>
      <c r="E12" s="8" t="n">
        <v>82.25</v>
      </c>
      <c r="F12" s="8" t="n">
        <v>93.5</v>
      </c>
      <c r="G12" s="8" t="n">
        <v>87</v>
      </c>
      <c r="H12" s="8" t="n">
        <v>84.75</v>
      </c>
      <c r="I12" s="8" t="n">
        <v>73</v>
      </c>
      <c r="J12" s="9" t="n">
        <v>81.75</v>
      </c>
      <c r="K12" s="8" t="n">
        <v>66</v>
      </c>
      <c r="L12" s="8" t="n">
        <v>89</v>
      </c>
      <c r="M12" s="8" t="n">
        <v>73.5</v>
      </c>
      <c r="N12" s="8" t="n">
        <v>91.5</v>
      </c>
      <c r="O12" s="8" t="n">
        <v>89.75</v>
      </c>
      <c r="P12" s="8" t="n">
        <v>83</v>
      </c>
      <c r="Q12" s="8" t="n">
        <v>71</v>
      </c>
      <c r="R12" s="8" t="n">
        <v>81.25</v>
      </c>
      <c r="S12" s="8" t="n">
        <v>79.75</v>
      </c>
      <c r="T12" s="8" t="n">
        <v>80.75</v>
      </c>
      <c r="U12" s="8" t="n">
        <v>95.75</v>
      </c>
      <c r="V12" s="8" t="n">
        <v>88.25</v>
      </c>
      <c r="W12" s="8" t="n">
        <v>75</v>
      </c>
      <c r="X12" s="8" t="n">
        <v>62.5</v>
      </c>
      <c r="Y12" s="8" t="n">
        <v>91.5</v>
      </c>
      <c r="Z12" s="8" t="n">
        <v>92.5</v>
      </c>
      <c r="AA12" s="8" t="n">
        <v>73.25</v>
      </c>
      <c r="AB12" s="8" t="n">
        <v>75.375</v>
      </c>
      <c r="AC12" s="8" t="n">
        <v>93.25</v>
      </c>
      <c r="AD12" s="8" t="n">
        <v>82.125</v>
      </c>
      <c r="AE12" s="8" t="n">
        <v>88.5</v>
      </c>
      <c r="AF12" s="8" t="n">
        <v>82.2375</v>
      </c>
      <c r="AG12" s="8" t="n">
        <v>81.0875</v>
      </c>
      <c r="AH12" s="8" t="n">
        <v>72.2625</v>
      </c>
      <c r="AI12" s="8" t="n">
        <v>84.3875</v>
      </c>
      <c r="AJ12" s="8" t="n">
        <v>90.875</v>
      </c>
      <c r="AK12" s="8" t="n">
        <v>82.075</v>
      </c>
      <c r="AL12" s="8" t="n">
        <v>82.875</v>
      </c>
      <c r="AM12" s="8" t="n">
        <v>80.0625</v>
      </c>
      <c r="AN12" s="8" t="n">
        <v>84.0625</v>
      </c>
      <c r="AO12" s="8" t="n">
        <v>78.75</v>
      </c>
      <c r="AP12" s="8" t="n">
        <v>81.625</v>
      </c>
      <c r="AQ12" s="8" t="n">
        <v>90</v>
      </c>
      <c r="AR12" s="8" t="n">
        <v>91</v>
      </c>
      <c r="AS12" s="8" t="n">
        <v>85.875</v>
      </c>
      <c r="AT12" s="8" t="n">
        <v>79.3208333333333</v>
      </c>
      <c r="AU12" s="8" t="n">
        <v>79.55</v>
      </c>
      <c r="AV12" s="8" t="n">
        <v>80.925</v>
      </c>
      <c r="AW12" s="8" t="n">
        <v>85.3</v>
      </c>
      <c r="AX12" s="8" t="n">
        <v>92.1916666666667</v>
      </c>
      <c r="AY12" s="8" t="n">
        <v>81.4166666666667</v>
      </c>
      <c r="AZ12" s="8" t="n">
        <v>71.4083333333334</v>
      </c>
      <c r="BA12" s="8" t="n">
        <v>77.2291666666667</v>
      </c>
      <c r="BB12" s="8" t="n">
        <v>82.1125</v>
      </c>
      <c r="BC12" s="8" t="n">
        <v>87.0583333333334</v>
      </c>
      <c r="BD12" s="8" t="n">
        <v>92.2208333333333</v>
      </c>
      <c r="BE12" s="8" t="n">
        <v>73.6</v>
      </c>
      <c r="BF12" s="8" t="n">
        <v>67.2416666666667</v>
      </c>
      <c r="BG12" s="8" t="n">
        <v>68.45</v>
      </c>
      <c r="BH12" s="8" t="n">
        <v>84.6291666666667</v>
      </c>
      <c r="BI12" s="8" t="n">
        <v>82.925</v>
      </c>
      <c r="BJ12" s="8" t="n">
        <v>83.5958333333334</v>
      </c>
      <c r="BK12" s="8" t="n">
        <v>82.725</v>
      </c>
      <c r="BL12" s="8" t="n">
        <v>98.6291666666667</v>
      </c>
      <c r="BM12" s="8" t="n">
        <v>75.2</v>
      </c>
      <c r="BN12" s="8" t="n">
        <v>73.4875</v>
      </c>
      <c r="BO12" s="8" t="n">
        <v>89.9333333333333</v>
      </c>
      <c r="BP12" s="8" t="n">
        <v>75.9916666666667</v>
      </c>
      <c r="BQ12" s="8" t="n">
        <v>82.4833333333333</v>
      </c>
      <c r="BR12" s="8"/>
      <c r="BS12" s="8"/>
      <c r="BT12" s="8"/>
      <c r="BU12" s="8"/>
      <c r="BV12" s="8"/>
      <c r="BW12" s="8"/>
      <c r="BY12" s="10" t="n">
        <f aca="false">AVERAGE(J12:AM12)</f>
        <v>82.0370833333333</v>
      </c>
      <c r="BZ12" s="10" t="n">
        <f aca="false">AVERAGE(T12:AW12)</f>
        <v>83.0340277777778</v>
      </c>
      <c r="CA12" s="10" t="n">
        <f aca="false">AVERAGE(AD12:BG12)</f>
        <v>81.8608333333333</v>
      </c>
      <c r="CB12" s="10" t="n">
        <f aca="false">AVERAGE(AN12:BQ12)</f>
        <v>81.9645833333333</v>
      </c>
    </row>
    <row r="13" customFormat="false" ht="11.5" hidden="false" customHeight="false" outlineLevel="0" collapsed="false">
      <c r="A13" s="11" t="n">
        <v>11</v>
      </c>
      <c r="B13" s="12" t="n">
        <v>90.6666666666667</v>
      </c>
      <c r="C13" s="12" t="n">
        <v>80</v>
      </c>
      <c r="D13" s="12" t="n">
        <v>66</v>
      </c>
      <c r="E13" s="12" t="n">
        <v>81.5</v>
      </c>
      <c r="F13" s="12" t="n">
        <v>86.5</v>
      </c>
      <c r="G13" s="12" t="n">
        <v>92.75</v>
      </c>
      <c r="H13" s="12" t="n">
        <v>82.5</v>
      </c>
      <c r="I13" s="12" t="n">
        <v>82.5</v>
      </c>
      <c r="J13" s="13" t="n">
        <v>81</v>
      </c>
      <c r="K13" s="12" t="n">
        <v>68.5</v>
      </c>
      <c r="L13" s="12" t="n">
        <v>82.5</v>
      </c>
      <c r="M13" s="12" t="n">
        <v>75.25</v>
      </c>
      <c r="N13" s="12" t="n">
        <v>82.25</v>
      </c>
      <c r="O13" s="12" t="n">
        <v>87.5</v>
      </c>
      <c r="P13" s="12" t="n">
        <v>95.25</v>
      </c>
      <c r="Q13" s="12" t="n">
        <v>61</v>
      </c>
      <c r="R13" s="12" t="n">
        <v>90</v>
      </c>
      <c r="S13" s="12" t="n">
        <v>65.75</v>
      </c>
      <c r="T13" s="12" t="n">
        <v>94</v>
      </c>
      <c r="U13" s="12" t="n">
        <v>82.5</v>
      </c>
      <c r="V13" s="12" t="n">
        <v>75.75</v>
      </c>
      <c r="W13" s="12" t="n">
        <v>74.5</v>
      </c>
      <c r="X13" s="12" t="n">
        <v>72.75</v>
      </c>
      <c r="Y13" s="12" t="n">
        <v>88.5</v>
      </c>
      <c r="Z13" s="12" t="n">
        <v>81.25</v>
      </c>
      <c r="AA13" s="12" t="n">
        <v>85.75</v>
      </c>
      <c r="AB13" s="12" t="n">
        <v>64</v>
      </c>
      <c r="AC13" s="12" t="n">
        <v>90.875</v>
      </c>
      <c r="AD13" s="12" t="n">
        <v>75.25</v>
      </c>
      <c r="AE13" s="12" t="n">
        <v>90.125</v>
      </c>
      <c r="AF13" s="12" t="n">
        <v>88.5875</v>
      </c>
      <c r="AG13" s="12" t="n">
        <v>78.7875</v>
      </c>
      <c r="AH13" s="12" t="n">
        <v>83.7125</v>
      </c>
      <c r="AI13" s="12" t="n">
        <v>69.0125</v>
      </c>
      <c r="AJ13" s="12" t="n">
        <v>88.4125</v>
      </c>
      <c r="AK13" s="12" t="n">
        <v>96.2625</v>
      </c>
      <c r="AL13" s="12" t="n">
        <v>82.8125</v>
      </c>
      <c r="AM13" s="12" t="n">
        <v>82.825</v>
      </c>
      <c r="AN13" s="12" t="n">
        <v>92.7</v>
      </c>
      <c r="AO13" s="12" t="n">
        <v>54.25</v>
      </c>
      <c r="AP13" s="12" t="n">
        <v>80.375</v>
      </c>
      <c r="AQ13" s="12" t="n">
        <v>88.375</v>
      </c>
      <c r="AR13" s="12" t="n">
        <v>83.125</v>
      </c>
      <c r="AS13" s="12" t="n">
        <v>71.375</v>
      </c>
      <c r="AT13" s="12" t="n">
        <v>80.1833333333334</v>
      </c>
      <c r="AU13" s="12" t="n">
        <v>78.175</v>
      </c>
      <c r="AV13" s="12" t="n">
        <v>82.4125</v>
      </c>
      <c r="AW13" s="12" t="n">
        <v>96.525</v>
      </c>
      <c r="AX13" s="12" t="n">
        <v>92.6583333333333</v>
      </c>
      <c r="AY13" s="12" t="n">
        <v>79.9541666666667</v>
      </c>
      <c r="AZ13" s="12" t="n">
        <v>78.8625</v>
      </c>
      <c r="BA13" s="12" t="n">
        <v>74.6875</v>
      </c>
      <c r="BB13" s="12" t="n">
        <v>87.9416666666667</v>
      </c>
      <c r="BC13" s="12" t="n">
        <v>81.2791666666667</v>
      </c>
      <c r="BD13" s="12" t="n">
        <v>89.15</v>
      </c>
      <c r="BE13" s="12" t="n">
        <v>83.0583333333333</v>
      </c>
      <c r="BF13" s="12" t="n">
        <v>73.5916666666667</v>
      </c>
      <c r="BG13" s="12" t="n">
        <v>71.7458333333334</v>
      </c>
      <c r="BH13" s="12" t="n">
        <v>88.25</v>
      </c>
      <c r="BI13" s="12" t="n">
        <v>83.475</v>
      </c>
      <c r="BJ13" s="12" t="n">
        <v>80.975</v>
      </c>
      <c r="BK13" s="12" t="n">
        <v>94.3541666666667</v>
      </c>
      <c r="BL13" s="12" t="n">
        <v>91.225</v>
      </c>
      <c r="BM13" s="12" t="n">
        <v>80.2</v>
      </c>
      <c r="BN13" s="12" t="n">
        <v>79.9625</v>
      </c>
      <c r="BO13" s="12" t="n">
        <v>78.3791666666667</v>
      </c>
      <c r="BP13" s="12" t="n">
        <v>85.8458333333334</v>
      </c>
      <c r="BQ13" s="12" t="n">
        <v>88.8625</v>
      </c>
      <c r="BR13" s="12"/>
      <c r="BS13" s="12"/>
      <c r="BT13" s="12"/>
      <c r="BU13" s="12"/>
      <c r="BV13" s="12"/>
      <c r="BW13" s="12"/>
      <c r="BX13" s="14"/>
      <c r="BY13" s="15" t="n">
        <f aca="false">AVERAGE(J13:AM13)</f>
        <v>81.1554166666667</v>
      </c>
      <c r="BZ13" s="15" t="n">
        <f aca="false">AVERAGE(T13:AW13)</f>
        <v>81.7719444444444</v>
      </c>
      <c r="CA13" s="15" t="n">
        <f aca="false">AVERAGE(AD13:BG13)</f>
        <v>81.87375</v>
      </c>
      <c r="CB13" s="15" t="n">
        <f aca="false">AVERAGE(AN13:BQ13)</f>
        <v>82.3984722222222</v>
      </c>
    </row>
    <row r="14" customFormat="false" ht="11.5" hidden="false" customHeight="false" outlineLevel="0" collapsed="false">
      <c r="A14" s="16" t="n">
        <v>12</v>
      </c>
      <c r="B14" s="17" t="n">
        <v>79.3333333333333</v>
      </c>
      <c r="C14" s="17" t="n">
        <v>89.6666666666667</v>
      </c>
      <c r="D14" s="17" t="n">
        <v>69</v>
      </c>
      <c r="E14" s="17" t="n">
        <v>93.25</v>
      </c>
      <c r="F14" s="17" t="n">
        <v>88.25</v>
      </c>
      <c r="G14" s="17" t="n">
        <v>92.75</v>
      </c>
      <c r="H14" s="17" t="n">
        <v>83.5</v>
      </c>
      <c r="I14" s="17" t="n">
        <v>91.25</v>
      </c>
      <c r="J14" s="9" t="n">
        <v>77.5</v>
      </c>
      <c r="K14" s="17" t="n">
        <v>78</v>
      </c>
      <c r="L14" s="17" t="n">
        <v>84.25</v>
      </c>
      <c r="M14" s="17" t="n">
        <v>71</v>
      </c>
      <c r="N14" s="17" t="n">
        <v>73.5</v>
      </c>
      <c r="O14" s="17" t="n">
        <v>89</v>
      </c>
      <c r="P14" s="17" t="n">
        <v>94.5</v>
      </c>
      <c r="Q14" s="17" t="n">
        <v>59.75</v>
      </c>
      <c r="R14" s="17" t="n">
        <v>64.75</v>
      </c>
      <c r="S14" s="17" t="n">
        <v>78.5</v>
      </c>
      <c r="T14" s="17" t="n">
        <v>91.75</v>
      </c>
      <c r="U14" s="17" t="n">
        <v>85.75</v>
      </c>
      <c r="V14" s="17" t="n">
        <v>69.75</v>
      </c>
      <c r="W14" s="17" t="n">
        <v>76.25</v>
      </c>
      <c r="X14" s="17" t="n">
        <v>75.75</v>
      </c>
      <c r="Y14" s="17" t="n">
        <v>87.5</v>
      </c>
      <c r="Z14" s="17" t="n">
        <v>85.75</v>
      </c>
      <c r="AA14" s="17" t="n">
        <v>71.375</v>
      </c>
      <c r="AB14" s="17" t="n">
        <v>66.75</v>
      </c>
      <c r="AC14" s="17" t="n">
        <v>85.75</v>
      </c>
      <c r="AD14" s="17" t="n">
        <v>89.75</v>
      </c>
      <c r="AE14" s="17" t="n">
        <v>89.625</v>
      </c>
      <c r="AF14" s="17" t="n">
        <v>86.85</v>
      </c>
      <c r="AG14" s="17" t="n">
        <v>71.3875</v>
      </c>
      <c r="AH14" s="17" t="n">
        <v>72.7625</v>
      </c>
      <c r="AI14" s="17" t="n">
        <v>81.7375</v>
      </c>
      <c r="AJ14" s="17" t="n">
        <v>73.875</v>
      </c>
      <c r="AK14" s="17" t="n">
        <v>84.1625</v>
      </c>
      <c r="AL14" s="17" t="n">
        <v>77.55</v>
      </c>
      <c r="AM14" s="17" t="n">
        <v>76.4375</v>
      </c>
      <c r="AN14" s="17" t="n">
        <v>74.1375</v>
      </c>
      <c r="AO14" s="17" t="n">
        <v>60.625</v>
      </c>
      <c r="AP14" s="17" t="n">
        <v>82.875</v>
      </c>
      <c r="AQ14" s="17" t="n">
        <v>85.75</v>
      </c>
      <c r="AR14" s="17" t="n">
        <v>71.875</v>
      </c>
      <c r="AS14" s="17" t="n">
        <v>78.125</v>
      </c>
      <c r="AT14" s="17" t="n">
        <v>84.4083333333333</v>
      </c>
      <c r="AU14" s="17" t="n">
        <v>82.6208333333333</v>
      </c>
      <c r="AV14" s="17" t="n">
        <v>75.4583333333333</v>
      </c>
      <c r="AW14" s="17" t="n">
        <v>93.9958333333333</v>
      </c>
      <c r="AX14" s="17" t="n">
        <v>79.1583333333333</v>
      </c>
      <c r="AY14" s="17" t="n">
        <v>81.4375</v>
      </c>
      <c r="AZ14" s="17" t="n">
        <v>83.8666666666667</v>
      </c>
      <c r="BA14" s="17" t="n">
        <v>72.8625</v>
      </c>
      <c r="BB14" s="17" t="n">
        <v>80.5916666666667</v>
      </c>
      <c r="BC14" s="17" t="n">
        <v>91.1875</v>
      </c>
      <c r="BD14" s="17" t="n">
        <v>92.2958333333333</v>
      </c>
      <c r="BE14" s="17" t="n">
        <v>78.1041666666667</v>
      </c>
      <c r="BF14" s="17" t="n">
        <v>92.3208333333334</v>
      </c>
      <c r="BG14" s="17" t="n">
        <v>76.775</v>
      </c>
      <c r="BH14" s="17" t="n">
        <v>82.3916666666667</v>
      </c>
      <c r="BI14" s="17" t="n">
        <v>82.3833333333333</v>
      </c>
      <c r="BJ14" s="17" t="n">
        <v>81.3041666666667</v>
      </c>
      <c r="BK14" s="17" t="n">
        <v>75.2416666666667</v>
      </c>
      <c r="BL14" s="17" t="n">
        <v>81.8</v>
      </c>
      <c r="BM14" s="17" t="n">
        <v>84.2</v>
      </c>
      <c r="BN14" s="17" t="n">
        <v>84.1875</v>
      </c>
      <c r="BO14" s="17" t="n">
        <v>65.75</v>
      </c>
      <c r="BP14" s="17" t="n">
        <v>70.4208333333333</v>
      </c>
      <c r="BQ14" s="17" t="n">
        <v>95.5208333333333</v>
      </c>
      <c r="BR14" s="17"/>
      <c r="BS14" s="17"/>
      <c r="BT14" s="17"/>
      <c r="BU14" s="17"/>
      <c r="BV14" s="17"/>
      <c r="BW14" s="17"/>
      <c r="BX14" s="14"/>
      <c r="BY14" s="10" t="n">
        <f aca="false">AVERAGE(J14:AM14)</f>
        <v>79.0420833333333</v>
      </c>
      <c r="BZ14" s="10" t="n">
        <f aca="false">AVERAGE(T14:AW14)</f>
        <v>79.6794444444444</v>
      </c>
      <c r="CA14" s="10" t="n">
        <f aca="false">AVERAGE(AD14:BG14)</f>
        <v>80.7536111111111</v>
      </c>
      <c r="CB14" s="10" t="n">
        <f aca="false">AVERAGE(AN14:BQ14)</f>
        <v>80.7223611111111</v>
      </c>
    </row>
    <row r="15" customFormat="false" ht="11.5" hidden="false" customHeight="false" outlineLevel="0" collapsed="false">
      <c r="A15" s="16" t="n">
        <v>13</v>
      </c>
      <c r="B15" s="17" t="n">
        <v>88</v>
      </c>
      <c r="C15" s="17" t="n">
        <v>93</v>
      </c>
      <c r="D15" s="17" t="n">
        <v>92.3333333333333</v>
      </c>
      <c r="E15" s="17" t="n">
        <v>79.25</v>
      </c>
      <c r="F15" s="17" t="n">
        <v>77.25</v>
      </c>
      <c r="G15" s="17" t="n">
        <v>83</v>
      </c>
      <c r="H15" s="17" t="n">
        <v>86</v>
      </c>
      <c r="I15" s="17" t="n">
        <v>83</v>
      </c>
      <c r="J15" s="9" t="n">
        <v>69.5</v>
      </c>
      <c r="K15" s="17" t="n">
        <v>80.75</v>
      </c>
      <c r="L15" s="17" t="n">
        <v>71.5</v>
      </c>
      <c r="M15" s="17" t="n">
        <v>86</v>
      </c>
      <c r="N15" s="17" t="n">
        <v>81</v>
      </c>
      <c r="O15" s="17" t="n">
        <v>90.25</v>
      </c>
      <c r="P15" s="17" t="n">
        <v>92</v>
      </c>
      <c r="Q15" s="17" t="n">
        <v>70.5</v>
      </c>
      <c r="R15" s="17" t="n">
        <v>70.25</v>
      </c>
      <c r="S15" s="17" t="n">
        <v>79.25</v>
      </c>
      <c r="T15" s="17" t="n">
        <v>78</v>
      </c>
      <c r="U15" s="17" t="n">
        <v>75.75</v>
      </c>
      <c r="V15" s="17" t="n">
        <v>75.5</v>
      </c>
      <c r="W15" s="17" t="n">
        <v>73.5</v>
      </c>
      <c r="X15" s="17" t="n">
        <v>70.5</v>
      </c>
      <c r="Y15" s="17" t="n">
        <v>93.75</v>
      </c>
      <c r="Z15" s="17" t="n">
        <v>86.25</v>
      </c>
      <c r="AA15" s="17" t="n">
        <v>84.875</v>
      </c>
      <c r="AB15" s="17" t="n">
        <v>68.125</v>
      </c>
      <c r="AC15" s="17" t="n">
        <v>66.75</v>
      </c>
      <c r="AD15" s="17" t="n">
        <v>85.25</v>
      </c>
      <c r="AE15" s="17" t="n">
        <v>64</v>
      </c>
      <c r="AF15" s="17" t="n">
        <v>73.675</v>
      </c>
      <c r="AG15" s="17" t="n">
        <v>71.25</v>
      </c>
      <c r="AH15" s="17" t="n">
        <v>58.05</v>
      </c>
      <c r="AI15" s="17" t="n">
        <v>83.8375</v>
      </c>
      <c r="AJ15" s="17" t="n">
        <v>72.9125</v>
      </c>
      <c r="AK15" s="17" t="n">
        <v>75.1125</v>
      </c>
      <c r="AL15" s="17" t="n">
        <v>78.825</v>
      </c>
      <c r="AM15" s="17" t="n">
        <v>91.35</v>
      </c>
      <c r="AN15" s="17" t="n">
        <v>86.6375</v>
      </c>
      <c r="AO15" s="17" t="n">
        <v>59.375</v>
      </c>
      <c r="AP15" s="17" t="n">
        <v>85.875</v>
      </c>
      <c r="AQ15" s="17" t="n">
        <v>89.25</v>
      </c>
      <c r="AR15" s="17" t="n">
        <v>74</v>
      </c>
      <c r="AS15" s="17" t="n">
        <v>76.5</v>
      </c>
      <c r="AT15" s="17" t="n">
        <v>81.9666666666667</v>
      </c>
      <c r="AU15" s="17" t="n">
        <v>78.5625</v>
      </c>
      <c r="AV15" s="17" t="n">
        <v>74.3958333333333</v>
      </c>
      <c r="AW15" s="17" t="n">
        <v>88.725</v>
      </c>
      <c r="AX15" s="17" t="n">
        <v>82.3833333333333</v>
      </c>
      <c r="AY15" s="17" t="n">
        <v>87.9541666666667</v>
      </c>
      <c r="AZ15" s="17" t="n">
        <v>81.95</v>
      </c>
      <c r="BA15" s="17" t="n">
        <v>76.7875</v>
      </c>
      <c r="BB15" s="17" t="n">
        <v>80.25</v>
      </c>
      <c r="BC15" s="17" t="n">
        <v>92.1041666666666</v>
      </c>
      <c r="BD15" s="17" t="n">
        <v>81.6583333333333</v>
      </c>
      <c r="BE15" s="17" t="n">
        <v>82.85</v>
      </c>
      <c r="BF15" s="17" t="n">
        <v>80.6291666666667</v>
      </c>
      <c r="BG15" s="17" t="n">
        <v>76.8208333333333</v>
      </c>
      <c r="BH15" s="17" t="n">
        <v>81.2541666666667</v>
      </c>
      <c r="BI15" s="17" t="n">
        <v>71.4666666666667</v>
      </c>
      <c r="BJ15" s="17" t="n">
        <v>85.1041666666667</v>
      </c>
      <c r="BK15" s="17" t="n">
        <v>80.3958333333333</v>
      </c>
      <c r="BL15" s="17" t="n">
        <v>83.9833333333333</v>
      </c>
      <c r="BM15" s="17" t="n">
        <v>89.4</v>
      </c>
      <c r="BN15" s="17" t="n">
        <v>70.8625</v>
      </c>
      <c r="BO15" s="17" t="n">
        <v>75.9083333333333</v>
      </c>
      <c r="BP15" s="17" t="n">
        <v>72.3875</v>
      </c>
      <c r="BQ15" s="17" t="n">
        <v>85.95</v>
      </c>
      <c r="BR15" s="17"/>
      <c r="BS15" s="17"/>
      <c r="BT15" s="17"/>
      <c r="BU15" s="17"/>
      <c r="BV15" s="17"/>
      <c r="BW15" s="17"/>
      <c r="BX15" s="14"/>
      <c r="BY15" s="10" t="n">
        <f aca="false">AVERAGE(J15:AM15)</f>
        <v>77.2754166666667</v>
      </c>
      <c r="BZ15" s="10" t="n">
        <f aca="false">AVERAGE(T15:AW15)</f>
        <v>77.4183333333333</v>
      </c>
      <c r="CA15" s="10" t="n">
        <f aca="false">AVERAGE(AD15:BG15)</f>
        <v>79.0979166666667</v>
      </c>
      <c r="CB15" s="10" t="n">
        <f aca="false">AVERAGE(AN15:BQ15)</f>
        <v>80.5129166666667</v>
      </c>
    </row>
    <row r="16" customFormat="false" ht="11.5" hidden="false" customHeight="false" outlineLevel="0" collapsed="false">
      <c r="A16" s="16" t="n">
        <v>14</v>
      </c>
      <c r="B16" s="17" t="n">
        <v>92.3333333333333</v>
      </c>
      <c r="C16" s="17" t="n">
        <v>90.6666666666667</v>
      </c>
      <c r="D16" s="17" t="n">
        <v>81.6666666666667</v>
      </c>
      <c r="E16" s="17" t="n">
        <v>83.25</v>
      </c>
      <c r="F16" s="17" t="n">
        <v>76.75</v>
      </c>
      <c r="G16" s="17" t="n">
        <v>82.25</v>
      </c>
      <c r="H16" s="17" t="n">
        <v>88</v>
      </c>
      <c r="I16" s="17" t="n">
        <v>91.25</v>
      </c>
      <c r="J16" s="9" t="n">
        <v>72.25</v>
      </c>
      <c r="K16" s="17" t="n">
        <v>75.75</v>
      </c>
      <c r="L16" s="17" t="n">
        <v>72.75</v>
      </c>
      <c r="M16" s="17" t="n">
        <v>78.25</v>
      </c>
      <c r="N16" s="17" t="n">
        <v>88.25</v>
      </c>
      <c r="O16" s="17" t="n">
        <v>87.5</v>
      </c>
      <c r="P16" s="17" t="n">
        <v>89</v>
      </c>
      <c r="Q16" s="17" t="n">
        <v>87.5</v>
      </c>
      <c r="R16" s="17" t="n">
        <v>75.5</v>
      </c>
      <c r="S16" s="17" t="n">
        <v>83</v>
      </c>
      <c r="T16" s="17" t="n">
        <v>64.75</v>
      </c>
      <c r="U16" s="17" t="n">
        <v>75.75</v>
      </c>
      <c r="V16" s="17" t="n">
        <v>86.5</v>
      </c>
      <c r="W16" s="17" t="n">
        <v>67.25</v>
      </c>
      <c r="X16" s="17" t="n">
        <v>74</v>
      </c>
      <c r="Y16" s="17" t="n">
        <v>93.25</v>
      </c>
      <c r="Z16" s="17" t="n">
        <v>84.75</v>
      </c>
      <c r="AA16" s="17" t="n">
        <v>75.125</v>
      </c>
      <c r="AB16" s="17" t="n">
        <v>72.375</v>
      </c>
      <c r="AC16" s="17" t="n">
        <v>65.75</v>
      </c>
      <c r="AD16" s="17" t="n">
        <v>69.75</v>
      </c>
      <c r="AE16" s="17" t="n">
        <v>68.625</v>
      </c>
      <c r="AF16" s="17" t="n">
        <v>72.225</v>
      </c>
      <c r="AG16" s="17" t="n">
        <v>89.7125</v>
      </c>
      <c r="AH16" s="17" t="n">
        <v>69.075</v>
      </c>
      <c r="AI16" s="17" t="n">
        <v>78.9125</v>
      </c>
      <c r="AJ16" s="17" t="n">
        <v>76.95</v>
      </c>
      <c r="AK16" s="17" t="n">
        <v>68.85</v>
      </c>
      <c r="AL16" s="17" t="n">
        <v>87.4</v>
      </c>
      <c r="AM16" s="17" t="n">
        <v>87.6375</v>
      </c>
      <c r="AN16" s="17" t="n">
        <v>90.05</v>
      </c>
      <c r="AO16" s="17" t="n">
        <v>69.625</v>
      </c>
      <c r="AP16" s="17" t="n">
        <v>89.75</v>
      </c>
      <c r="AQ16" s="17" t="n">
        <v>95.25</v>
      </c>
      <c r="AR16" s="17" t="n">
        <v>85.25</v>
      </c>
      <c r="AS16" s="17" t="n">
        <v>93.125</v>
      </c>
      <c r="AT16" s="17" t="n">
        <v>90.5916666666666</v>
      </c>
      <c r="AU16" s="17" t="n">
        <v>79.3375</v>
      </c>
      <c r="AV16" s="17" t="n">
        <v>78.3541666666667</v>
      </c>
      <c r="AW16" s="17" t="n">
        <v>91.4333333333333</v>
      </c>
      <c r="AX16" s="17" t="n">
        <v>88.2708333333333</v>
      </c>
      <c r="AY16" s="17" t="n">
        <v>84.5333333333333</v>
      </c>
      <c r="AZ16" s="17" t="n">
        <v>61.0458333333333</v>
      </c>
      <c r="BA16" s="17" t="n">
        <v>76.9208333333333</v>
      </c>
      <c r="BB16" s="17" t="n">
        <v>77.425</v>
      </c>
      <c r="BC16" s="17" t="n">
        <v>85.7958333333333</v>
      </c>
      <c r="BD16" s="17" t="n">
        <v>84.8666666666667</v>
      </c>
      <c r="BE16" s="17" t="n">
        <v>83.1913043478261</v>
      </c>
      <c r="BF16" s="17" t="n">
        <v>74.8333333333333</v>
      </c>
      <c r="BG16" s="17" t="n">
        <v>71.8291666666667</v>
      </c>
      <c r="BH16" s="17" t="n">
        <v>85.5791666666667</v>
      </c>
      <c r="BI16" s="17" t="n">
        <v>84.0208333333333</v>
      </c>
      <c r="BJ16" s="17" t="n">
        <v>86.95</v>
      </c>
      <c r="BK16" s="17" t="n">
        <v>79.4125</v>
      </c>
      <c r="BL16" s="17" t="n">
        <v>68.8083333333333</v>
      </c>
      <c r="BM16" s="17" t="n">
        <v>87.5</v>
      </c>
      <c r="BN16" s="17" t="n">
        <v>74.6333333333333</v>
      </c>
      <c r="BO16" s="17" t="n">
        <v>85.5166666666667</v>
      </c>
      <c r="BP16" s="17" t="n">
        <v>77.8125</v>
      </c>
      <c r="BQ16" s="17" t="n">
        <v>86.1291666666667</v>
      </c>
      <c r="BR16" s="17"/>
      <c r="BS16" s="17"/>
      <c r="BT16" s="17"/>
      <c r="BU16" s="17"/>
      <c r="BV16" s="17"/>
      <c r="BW16" s="17"/>
      <c r="BX16" s="14"/>
      <c r="BY16" s="10" t="n">
        <f aca="false">AVERAGE(J16:AM16)</f>
        <v>77.94625</v>
      </c>
      <c r="BZ16" s="10" t="n">
        <f aca="false">AVERAGE(T16:AW16)</f>
        <v>79.7134722222222</v>
      </c>
      <c r="CA16" s="10" t="n">
        <f aca="false">AVERAGE(AD16:BG16)</f>
        <v>80.6872101449275</v>
      </c>
      <c r="CB16" s="10" t="n">
        <f aca="false">AVERAGE(AN16:BQ16)</f>
        <v>82.2613768115942</v>
      </c>
    </row>
    <row r="17" customFormat="false" ht="11.5" hidden="false" customHeight="false" outlineLevel="0" collapsed="false">
      <c r="A17" s="16" t="n">
        <v>15</v>
      </c>
      <c r="B17" s="17" t="n">
        <v>96</v>
      </c>
      <c r="C17" s="17" t="n">
        <v>78.3333333333333</v>
      </c>
      <c r="D17" s="17" t="n">
        <v>90</v>
      </c>
      <c r="E17" s="17" t="n">
        <v>76.25</v>
      </c>
      <c r="F17" s="17" t="n">
        <v>82.75</v>
      </c>
      <c r="G17" s="17" t="n">
        <v>87.75</v>
      </c>
      <c r="H17" s="17" t="n">
        <v>78.5</v>
      </c>
      <c r="I17" s="17" t="n">
        <v>76.75</v>
      </c>
      <c r="J17" s="9" t="n">
        <v>85.75</v>
      </c>
      <c r="K17" s="17" t="n">
        <v>80</v>
      </c>
      <c r="L17" s="17" t="n">
        <v>73</v>
      </c>
      <c r="M17" s="17" t="n">
        <v>80</v>
      </c>
      <c r="N17" s="17" t="n">
        <v>95.5</v>
      </c>
      <c r="O17" s="17" t="n">
        <v>62.25</v>
      </c>
      <c r="P17" s="17" t="n">
        <v>92.5</v>
      </c>
      <c r="Q17" s="17" t="n">
        <v>87.75</v>
      </c>
      <c r="R17" s="17" t="n">
        <v>83</v>
      </c>
      <c r="S17" s="17" t="n">
        <v>88.25</v>
      </c>
      <c r="T17" s="17" t="n">
        <v>67</v>
      </c>
      <c r="U17" s="17" t="n">
        <v>87</v>
      </c>
      <c r="V17" s="17" t="n">
        <v>65.5</v>
      </c>
      <c r="W17" s="17" t="n">
        <v>72.75</v>
      </c>
      <c r="X17" s="17" t="n">
        <v>88.5</v>
      </c>
      <c r="Y17" s="17" t="n">
        <v>81.75</v>
      </c>
      <c r="Z17" s="17" t="n">
        <v>68.25</v>
      </c>
      <c r="AA17" s="17" t="n">
        <v>80.75</v>
      </c>
      <c r="AB17" s="17" t="n">
        <v>71.5</v>
      </c>
      <c r="AC17" s="17" t="n">
        <v>74.375</v>
      </c>
      <c r="AD17" s="17" t="n">
        <v>60.25</v>
      </c>
      <c r="AE17" s="17" t="n">
        <v>77.375</v>
      </c>
      <c r="AF17" s="17" t="n">
        <v>83.15</v>
      </c>
      <c r="AG17" s="17" t="n">
        <v>78.5375</v>
      </c>
      <c r="AH17" s="17" t="n">
        <v>84.0875</v>
      </c>
      <c r="AI17" s="17" t="n">
        <v>82.0625</v>
      </c>
      <c r="AJ17" s="17" t="n">
        <v>74.675</v>
      </c>
      <c r="AK17" s="17" t="n">
        <v>85.6375</v>
      </c>
      <c r="AL17" s="17" t="n">
        <v>83.825</v>
      </c>
      <c r="AM17" s="17" t="n">
        <v>89.5375</v>
      </c>
      <c r="AN17" s="17" t="n">
        <v>84.425</v>
      </c>
      <c r="AO17" s="17" t="n">
        <v>75.625</v>
      </c>
      <c r="AP17" s="17" t="n">
        <v>74.125</v>
      </c>
      <c r="AQ17" s="17" t="n">
        <v>97.625</v>
      </c>
      <c r="AR17" s="17" t="n">
        <v>99.25</v>
      </c>
      <c r="AS17" s="17" t="n">
        <v>80.5</v>
      </c>
      <c r="AT17" s="17" t="n">
        <v>86.0166666666667</v>
      </c>
      <c r="AU17" s="17" t="n">
        <v>87.2625</v>
      </c>
      <c r="AV17" s="17" t="n">
        <v>78.1833333333334</v>
      </c>
      <c r="AW17" s="17" t="n">
        <v>91.8583333333333</v>
      </c>
      <c r="AX17" s="17" t="n">
        <v>92.1041666666667</v>
      </c>
      <c r="AY17" s="17" t="n">
        <v>88.4875</v>
      </c>
      <c r="AZ17" s="17" t="n">
        <v>70.6416666666667</v>
      </c>
      <c r="BA17" s="17" t="n">
        <v>70.4291666666667</v>
      </c>
      <c r="BB17" s="17" t="n">
        <v>80.15</v>
      </c>
      <c r="BC17" s="17" t="n">
        <v>70.7916666666667</v>
      </c>
      <c r="BD17" s="17" t="n">
        <v>85.4791666666667</v>
      </c>
      <c r="BE17" s="17" t="n">
        <v>80.9333333333333</v>
      </c>
      <c r="BF17" s="17" t="n">
        <v>85.5875</v>
      </c>
      <c r="BG17" s="17" t="n">
        <v>62.2916666666667</v>
      </c>
      <c r="BH17" s="17" t="n">
        <v>83.3333333333333</v>
      </c>
      <c r="BI17" s="17" t="n">
        <v>83.7041666666667</v>
      </c>
      <c r="BJ17" s="17" t="n">
        <v>97.2791666666667</v>
      </c>
      <c r="BK17" s="17" t="n">
        <v>80.5833333333333</v>
      </c>
      <c r="BL17" s="17" t="n">
        <v>76.9458333333333</v>
      </c>
      <c r="BM17" s="17" t="n">
        <v>83.2</v>
      </c>
      <c r="BN17" s="17" t="n">
        <v>60.1125</v>
      </c>
      <c r="BO17" s="17" t="n">
        <v>89.3708333333333</v>
      </c>
      <c r="BP17" s="17" t="n">
        <v>75.4708333333333</v>
      </c>
      <c r="BQ17" s="17" t="n">
        <v>82.8208333333333</v>
      </c>
      <c r="BR17" s="17"/>
      <c r="BS17" s="17"/>
      <c r="BT17" s="17"/>
      <c r="BU17" s="17"/>
      <c r="BV17" s="17"/>
      <c r="BW17" s="17"/>
      <c r="BX17" s="14"/>
      <c r="BY17" s="10" t="n">
        <f aca="false">AVERAGE(J17:AM17)</f>
        <v>79.48375</v>
      </c>
      <c r="BZ17" s="10" t="n">
        <f aca="false">AVERAGE(T17:AW17)</f>
        <v>80.3794444444445</v>
      </c>
      <c r="CA17" s="10" t="n">
        <f aca="false">AVERAGE(AD17:BG17)</f>
        <v>81.3634722222222</v>
      </c>
      <c r="CB17" s="10" t="n">
        <f aca="false">AVERAGE(AN17:BQ17)</f>
        <v>81.8195833333333</v>
      </c>
    </row>
    <row r="18" customFormat="false" ht="11.5" hidden="false" customHeight="false" outlineLevel="0" collapsed="false">
      <c r="A18" s="16" t="n">
        <v>16</v>
      </c>
      <c r="B18" s="17" t="n">
        <v>93</v>
      </c>
      <c r="C18" s="17" t="n">
        <v>73.3333333333333</v>
      </c>
      <c r="D18" s="17" t="n">
        <v>68</v>
      </c>
      <c r="E18" s="17" t="n">
        <v>72.25</v>
      </c>
      <c r="F18" s="17" t="n">
        <v>85.25</v>
      </c>
      <c r="G18" s="17" t="n">
        <v>92.75</v>
      </c>
      <c r="H18" s="17" t="n">
        <v>77</v>
      </c>
      <c r="I18" s="17" t="n">
        <v>76.5</v>
      </c>
      <c r="J18" s="9" t="n">
        <v>83.5</v>
      </c>
      <c r="K18" s="17" t="n">
        <v>80</v>
      </c>
      <c r="L18" s="17" t="n">
        <v>84.5</v>
      </c>
      <c r="M18" s="17" t="n">
        <v>78.5</v>
      </c>
      <c r="N18" s="17" t="n">
        <v>94.75</v>
      </c>
      <c r="O18" s="17" t="n">
        <v>65.5</v>
      </c>
      <c r="P18" s="17" t="n">
        <v>85</v>
      </c>
      <c r="Q18" s="17" t="n">
        <v>79.25</v>
      </c>
      <c r="R18" s="17" t="n">
        <v>88.5</v>
      </c>
      <c r="S18" s="17" t="n">
        <v>85.5</v>
      </c>
      <c r="T18" s="17" t="n">
        <v>72</v>
      </c>
      <c r="U18" s="17" t="n">
        <v>91.25</v>
      </c>
      <c r="V18" s="17" t="n">
        <v>70.75</v>
      </c>
      <c r="W18" s="17" t="n">
        <v>87.5</v>
      </c>
      <c r="X18" s="17" t="n">
        <v>73.25</v>
      </c>
      <c r="Y18" s="17" t="n">
        <v>77.75</v>
      </c>
      <c r="Z18" s="17" t="n">
        <v>59</v>
      </c>
      <c r="AA18" s="17" t="n">
        <v>95</v>
      </c>
      <c r="AB18" s="17" t="n">
        <v>65.875</v>
      </c>
      <c r="AC18" s="17" t="n">
        <v>75</v>
      </c>
      <c r="AD18" s="17" t="n">
        <v>65.125</v>
      </c>
      <c r="AE18" s="17" t="n">
        <v>73.625</v>
      </c>
      <c r="AF18" s="17" t="n">
        <v>92.3625</v>
      </c>
      <c r="AG18" s="17" t="n">
        <v>90.9125</v>
      </c>
      <c r="AH18" s="17" t="n">
        <v>92.6625</v>
      </c>
      <c r="AI18" s="17" t="n">
        <v>78.475</v>
      </c>
      <c r="AJ18" s="17" t="n">
        <v>83.7375</v>
      </c>
      <c r="AK18" s="17" t="n">
        <v>70.4375</v>
      </c>
      <c r="AL18" s="17" t="n">
        <v>80.4875</v>
      </c>
      <c r="AM18" s="17" t="n">
        <v>86.1375</v>
      </c>
      <c r="AN18" s="17" t="n">
        <v>82.2</v>
      </c>
      <c r="AO18" s="17" t="n">
        <v>78.625</v>
      </c>
      <c r="AP18" s="17" t="n">
        <v>77.625</v>
      </c>
      <c r="AQ18" s="17" t="n">
        <v>96.5</v>
      </c>
      <c r="AR18" s="17" t="n">
        <v>94.625</v>
      </c>
      <c r="AS18" s="17" t="n">
        <v>77.875</v>
      </c>
      <c r="AT18" s="17" t="n">
        <v>79.525</v>
      </c>
      <c r="AU18" s="17" t="n">
        <v>76.4666666666667</v>
      </c>
      <c r="AV18" s="17" t="n">
        <v>79.175</v>
      </c>
      <c r="AW18" s="17" t="n">
        <v>89.5416666666667</v>
      </c>
      <c r="AX18" s="17" t="n">
        <v>88.9708333333333</v>
      </c>
      <c r="AY18" s="17" t="n">
        <v>89.9666666666667</v>
      </c>
      <c r="AZ18" s="17" t="n">
        <v>71.9833333333334</v>
      </c>
      <c r="BA18" s="17" t="n">
        <v>74.5541666666667</v>
      </c>
      <c r="BB18" s="17" t="n">
        <v>74.5166666666667</v>
      </c>
      <c r="BC18" s="17" t="n">
        <v>72.6166666666667</v>
      </c>
      <c r="BD18" s="17" t="n">
        <v>76.8583333333334</v>
      </c>
      <c r="BE18" s="17" t="s">
        <v>15</v>
      </c>
      <c r="BF18" s="17" t="n">
        <v>73.2541666666667</v>
      </c>
      <c r="BG18" s="17" t="n">
        <v>77.95</v>
      </c>
      <c r="BH18" s="17" t="n">
        <v>82.2083333333333</v>
      </c>
      <c r="BI18" s="17" t="n">
        <v>87.6875</v>
      </c>
      <c r="BJ18" s="17" t="n">
        <v>85.5708333333333</v>
      </c>
      <c r="BK18" s="17" t="n">
        <v>87.1708333333333</v>
      </c>
      <c r="BL18" s="17" t="n">
        <v>77.2375</v>
      </c>
      <c r="BM18" s="17" t="n">
        <v>81.2</v>
      </c>
      <c r="BN18" s="17" t="n">
        <v>73.2125</v>
      </c>
      <c r="BO18" s="17" t="n">
        <v>81.5583333333333</v>
      </c>
      <c r="BP18" s="17" t="n">
        <v>93.9333333333333</v>
      </c>
      <c r="BQ18" s="17" t="n">
        <v>81.6458333333333</v>
      </c>
      <c r="BR18" s="17"/>
      <c r="BS18" s="17"/>
      <c r="BT18" s="17"/>
      <c r="BU18" s="17"/>
      <c r="BV18" s="17"/>
      <c r="BW18" s="17"/>
      <c r="BX18" s="14"/>
      <c r="BY18" s="10" t="n">
        <f aca="false">AVERAGE(J18:AM18)</f>
        <v>80.21125</v>
      </c>
      <c r="BZ18" s="10" t="n">
        <f aca="false">AVERAGE(T18:AW18)</f>
        <v>80.4498611111111</v>
      </c>
      <c r="CA18" s="10" t="n">
        <f aca="false">AVERAGE(AD18:BG18)</f>
        <v>80.9238505747127</v>
      </c>
      <c r="CB18" s="10" t="n">
        <f aca="false">AVERAGE(AN18:BQ18)</f>
        <v>81.5260057471264</v>
      </c>
    </row>
    <row r="19" customFormat="false" ht="11.5" hidden="false" customHeight="false" outlineLevel="0" collapsed="false">
      <c r="A19" s="16" t="n">
        <v>17</v>
      </c>
      <c r="B19" s="17" t="n">
        <v>88.3333333333333</v>
      </c>
      <c r="C19" s="17" t="n">
        <v>98</v>
      </c>
      <c r="D19" s="17" t="n">
        <v>56</v>
      </c>
      <c r="E19" s="17" t="n">
        <v>89</v>
      </c>
      <c r="F19" s="17" t="n">
        <v>90.75</v>
      </c>
      <c r="G19" s="17" t="n">
        <v>91</v>
      </c>
      <c r="H19" s="17" t="n">
        <v>81.25</v>
      </c>
      <c r="I19" s="17" t="n">
        <v>80.5</v>
      </c>
      <c r="J19" s="9" t="n">
        <v>63.5</v>
      </c>
      <c r="K19" s="17" t="n">
        <v>90</v>
      </c>
      <c r="L19" s="17" t="n">
        <v>80.75</v>
      </c>
      <c r="M19" s="17" t="n">
        <v>78.75</v>
      </c>
      <c r="N19" s="17" t="n">
        <v>94.5</v>
      </c>
      <c r="O19" s="17" t="n">
        <v>77.25</v>
      </c>
      <c r="P19" s="17" t="n">
        <v>90.25</v>
      </c>
      <c r="Q19" s="17" t="n">
        <v>86.75</v>
      </c>
      <c r="R19" s="17" t="n">
        <v>88.5</v>
      </c>
      <c r="S19" s="17" t="n">
        <v>79.75</v>
      </c>
      <c r="T19" s="17" t="n">
        <v>67.5</v>
      </c>
      <c r="U19" s="17" t="n">
        <v>66.5</v>
      </c>
      <c r="V19" s="17" t="n">
        <v>66.5</v>
      </c>
      <c r="W19" s="17" t="n">
        <v>91.25</v>
      </c>
      <c r="X19" s="17" t="n">
        <v>91.5</v>
      </c>
      <c r="Y19" s="17" t="n">
        <v>54.5</v>
      </c>
      <c r="Z19" s="17" t="n">
        <v>64</v>
      </c>
      <c r="AA19" s="17" t="n">
        <v>62.375</v>
      </c>
      <c r="AB19" s="17" t="n">
        <v>62.125</v>
      </c>
      <c r="AC19" s="17" t="n">
        <v>64.625</v>
      </c>
      <c r="AD19" s="17" t="n">
        <v>72.625</v>
      </c>
      <c r="AE19" s="17" t="n">
        <v>80.375</v>
      </c>
      <c r="AF19" s="17" t="n">
        <v>77.9</v>
      </c>
      <c r="AG19" s="17" t="n">
        <v>77.9</v>
      </c>
      <c r="AH19" s="17" t="n">
        <v>71.375</v>
      </c>
      <c r="AI19" s="17" t="n">
        <v>84.8</v>
      </c>
      <c r="AJ19" s="17" t="n">
        <v>81.625</v>
      </c>
      <c r="AK19" s="17" t="n">
        <v>83.2125</v>
      </c>
      <c r="AL19" s="17" t="n">
        <v>76.55</v>
      </c>
      <c r="AM19" s="17" t="n">
        <v>92.325</v>
      </c>
      <c r="AN19" s="17" t="n">
        <v>83.675</v>
      </c>
      <c r="AO19" s="17" t="n">
        <v>77.5</v>
      </c>
      <c r="AP19" s="17" t="n">
        <v>84</v>
      </c>
      <c r="AQ19" s="17" t="n">
        <v>92.875</v>
      </c>
      <c r="AR19" s="17" t="n">
        <v>94.625</v>
      </c>
      <c r="AS19" s="17" t="n">
        <v>79.25</v>
      </c>
      <c r="AT19" s="17" t="n">
        <v>90.3125</v>
      </c>
      <c r="AU19" s="17" t="n">
        <v>74.6208333333334</v>
      </c>
      <c r="AV19" s="17" t="n">
        <v>92.0041666666667</v>
      </c>
      <c r="AW19" s="17" t="n">
        <v>89.5916666666667</v>
      </c>
      <c r="AX19" s="17" t="n">
        <v>79.55</v>
      </c>
      <c r="AY19" s="17" t="n">
        <v>92.6958333333333</v>
      </c>
      <c r="AZ19" s="17" t="n">
        <v>78.375</v>
      </c>
      <c r="BA19" s="17" t="n">
        <v>71.8833333333333</v>
      </c>
      <c r="BB19" s="17" t="n">
        <v>77.9708333333333</v>
      </c>
      <c r="BC19" s="17" t="n">
        <v>81.9041666666667</v>
      </c>
      <c r="BD19" s="17" t="n">
        <v>82.325</v>
      </c>
      <c r="BE19" s="17" t="n">
        <v>84.9047619047619</v>
      </c>
      <c r="BF19" s="17" t="n">
        <v>65.1708333333333</v>
      </c>
      <c r="BG19" s="17" t="n">
        <v>72.8875</v>
      </c>
      <c r="BH19" s="17" t="n">
        <v>86.3416666666667</v>
      </c>
      <c r="BI19" s="17" t="n">
        <v>86.5541666666667</v>
      </c>
      <c r="BJ19" s="17" t="n">
        <v>69.5958333333334</v>
      </c>
      <c r="BK19" s="17" t="n">
        <v>63.6666666666667</v>
      </c>
      <c r="BL19" s="17" t="n">
        <v>94.1291666666667</v>
      </c>
      <c r="BM19" s="17" t="n">
        <v>82.4</v>
      </c>
      <c r="BN19" s="17" t="n">
        <v>91.2666666666667</v>
      </c>
      <c r="BO19" s="17" t="n">
        <v>78.6625</v>
      </c>
      <c r="BP19" s="17" t="n">
        <v>85.2541666666667</v>
      </c>
      <c r="BQ19" s="17" t="n">
        <v>84.1125</v>
      </c>
      <c r="BR19" s="17"/>
      <c r="BS19" s="17"/>
      <c r="BT19" s="17"/>
      <c r="BU19" s="17"/>
      <c r="BV19" s="17"/>
      <c r="BW19" s="17"/>
      <c r="BX19" s="14"/>
      <c r="BY19" s="10" t="n">
        <f aca="false">AVERAGE(J19:AM19)</f>
        <v>77.31875</v>
      </c>
      <c r="BZ19" s="10" t="n">
        <f aca="false">AVERAGE(T19:AW19)</f>
        <v>78.2672222222222</v>
      </c>
      <c r="CA19" s="10" t="n">
        <f aca="false">AVERAGE(AD19:BG19)</f>
        <v>81.493630952381</v>
      </c>
      <c r="CB19" s="10" t="n">
        <f aca="false">AVERAGE(AN19:BQ19)</f>
        <v>82.2701587301587</v>
      </c>
    </row>
    <row r="20" customFormat="false" ht="11.5" hidden="false" customHeight="false" outlineLevel="0" collapsed="false">
      <c r="A20" s="16" t="n">
        <v>18</v>
      </c>
      <c r="B20" s="17" t="n">
        <v>90.6666666666667</v>
      </c>
      <c r="C20" s="17" t="n">
        <v>94</v>
      </c>
      <c r="D20" s="17" t="n">
        <v>84.6666666666667</v>
      </c>
      <c r="E20" s="17" t="n">
        <v>90.75</v>
      </c>
      <c r="F20" s="17" t="n">
        <v>53.5</v>
      </c>
      <c r="G20" s="17" t="n">
        <v>80</v>
      </c>
      <c r="H20" s="17" t="n">
        <v>78.25</v>
      </c>
      <c r="I20" s="17" t="n">
        <v>91.5</v>
      </c>
      <c r="J20" s="9" t="n">
        <v>58.25</v>
      </c>
      <c r="K20" s="17" t="n">
        <v>88.5</v>
      </c>
      <c r="L20" s="17" t="n">
        <v>59.75</v>
      </c>
      <c r="M20" s="17" t="n">
        <v>89</v>
      </c>
      <c r="N20" s="17" t="n">
        <v>56.25</v>
      </c>
      <c r="O20" s="17" t="n">
        <v>96</v>
      </c>
      <c r="P20" s="17" t="n">
        <v>82</v>
      </c>
      <c r="Q20" s="17" t="n">
        <v>77.5</v>
      </c>
      <c r="R20" s="17" t="n">
        <v>81.75</v>
      </c>
      <c r="S20" s="17" t="n">
        <v>88.25</v>
      </c>
      <c r="T20" s="17" t="n">
        <v>84.75</v>
      </c>
      <c r="U20" s="17" t="n">
        <v>68.25</v>
      </c>
      <c r="V20" s="17" t="n">
        <v>78</v>
      </c>
      <c r="W20" s="17" t="n">
        <v>91.25</v>
      </c>
      <c r="X20" s="17" t="n">
        <v>89.5</v>
      </c>
      <c r="Y20" s="17" t="n">
        <v>62.25</v>
      </c>
      <c r="Z20" s="17" t="n">
        <v>78</v>
      </c>
      <c r="AA20" s="17" t="n">
        <v>68.375</v>
      </c>
      <c r="AB20" s="17" t="n">
        <v>77.875</v>
      </c>
      <c r="AC20" s="17" t="n">
        <v>51.625</v>
      </c>
      <c r="AD20" s="17" t="n">
        <v>75.375</v>
      </c>
      <c r="AE20" s="17" t="n">
        <v>80.625</v>
      </c>
      <c r="AF20" s="17" t="n">
        <v>75.1</v>
      </c>
      <c r="AG20" s="17" t="n">
        <v>80.125</v>
      </c>
      <c r="AH20" s="17" t="n">
        <v>89.3125</v>
      </c>
      <c r="AI20" s="17" t="n">
        <v>72.775</v>
      </c>
      <c r="AJ20" s="17" t="n">
        <v>74.625</v>
      </c>
      <c r="AK20" s="17" t="n">
        <v>76.4125</v>
      </c>
      <c r="AL20" s="17" t="n">
        <v>74.175</v>
      </c>
      <c r="AM20" s="17" t="n">
        <v>84.875</v>
      </c>
      <c r="AN20" s="17" t="n">
        <v>86.65</v>
      </c>
      <c r="AO20" s="17" t="n">
        <v>67.75</v>
      </c>
      <c r="AP20" s="17" t="n">
        <v>79.875</v>
      </c>
      <c r="AQ20" s="17" t="n">
        <v>80.625</v>
      </c>
      <c r="AR20" s="17" t="n">
        <v>73</v>
      </c>
      <c r="AS20" s="17" t="n">
        <v>79.625</v>
      </c>
      <c r="AT20" s="17" t="n">
        <v>92.4791666666667</v>
      </c>
      <c r="AU20" s="17" t="n">
        <v>83.675</v>
      </c>
      <c r="AV20" s="17" t="n">
        <v>82.0958333333334</v>
      </c>
      <c r="AW20" s="17" t="n">
        <v>74.9958333333333</v>
      </c>
      <c r="AX20" s="17" t="n">
        <v>80.7833333333334</v>
      </c>
      <c r="AY20" s="17" t="n">
        <v>67.9958333333334</v>
      </c>
      <c r="AZ20" s="17" t="n">
        <v>78.5208333333333</v>
      </c>
      <c r="BA20" s="17" t="n">
        <v>77.7</v>
      </c>
      <c r="BB20" s="17" t="n">
        <v>74.1125</v>
      </c>
      <c r="BC20" s="17" t="n">
        <v>93.3583333333333</v>
      </c>
      <c r="BD20" s="17" t="n">
        <v>82.3833333333333</v>
      </c>
      <c r="BE20" s="17" t="n">
        <v>88.0333333333334</v>
      </c>
      <c r="BF20" s="17" t="n">
        <v>80.9958333333333</v>
      </c>
      <c r="BG20" s="17" t="n">
        <v>69.3</v>
      </c>
      <c r="BH20" s="17" t="n">
        <v>83.2458333333333</v>
      </c>
      <c r="BI20" s="17" t="n">
        <v>89.8583333333334</v>
      </c>
      <c r="BJ20" s="17" t="n">
        <v>72.3958333333333</v>
      </c>
      <c r="BK20" s="17" t="n">
        <v>64.6375</v>
      </c>
      <c r="BL20" s="17" t="n">
        <v>97.9833333333334</v>
      </c>
      <c r="BM20" s="17" t="n">
        <v>95.6</v>
      </c>
      <c r="BN20" s="17" t="n">
        <v>65.6666666666667</v>
      </c>
      <c r="BO20" s="17" t="n">
        <v>82.8083333333333</v>
      </c>
      <c r="BP20" s="17" t="n">
        <v>76.6333333333333</v>
      </c>
      <c r="BQ20" s="17" t="n">
        <v>79.1208333333334</v>
      </c>
      <c r="BR20" s="17"/>
      <c r="BS20" s="17"/>
      <c r="BT20" s="17"/>
      <c r="BU20" s="17"/>
      <c r="BV20" s="17"/>
      <c r="BW20" s="17"/>
      <c r="BX20" s="14"/>
      <c r="BY20" s="10" t="n">
        <f aca="false">AVERAGE(J20:AM20)</f>
        <v>77.0175</v>
      </c>
      <c r="BZ20" s="10" t="n">
        <f aca="false">AVERAGE(T20:AW20)</f>
        <v>77.8015277777778</v>
      </c>
      <c r="CA20" s="10" t="n">
        <f aca="false">AVERAGE(AD20:BG20)</f>
        <v>79.2451388888889</v>
      </c>
      <c r="CB20" s="10" t="n">
        <f aca="false">AVERAGE(AN20:BQ20)</f>
        <v>80.0634722222222</v>
      </c>
    </row>
    <row r="21" customFormat="false" ht="11.5" hidden="false" customHeight="false" outlineLevel="0" collapsed="false">
      <c r="A21" s="16" t="n">
        <v>19</v>
      </c>
      <c r="B21" s="17" t="n">
        <v>94.6666666666667</v>
      </c>
      <c r="C21" s="17" t="n">
        <v>57.6666666666667</v>
      </c>
      <c r="D21" s="17" t="n">
        <v>70</v>
      </c>
      <c r="E21" s="17" t="n">
        <v>84.25</v>
      </c>
      <c r="F21" s="17" t="n">
        <v>50.25</v>
      </c>
      <c r="G21" s="17" t="n">
        <v>71.75</v>
      </c>
      <c r="H21" s="17" t="n">
        <v>74</v>
      </c>
      <c r="I21" s="17" t="n">
        <v>90.75</v>
      </c>
      <c r="J21" s="9" t="n">
        <v>64.5</v>
      </c>
      <c r="K21" s="17" t="n">
        <v>82.75</v>
      </c>
      <c r="L21" s="17" t="n">
        <v>50</v>
      </c>
      <c r="M21" s="17" t="n">
        <v>88</v>
      </c>
      <c r="N21" s="17" t="n">
        <v>73.5</v>
      </c>
      <c r="O21" s="17" t="n">
        <v>91.75</v>
      </c>
      <c r="P21" s="17" t="n">
        <v>77</v>
      </c>
      <c r="Q21" s="17" t="n">
        <v>78</v>
      </c>
      <c r="R21" s="17" t="n">
        <v>73.75</v>
      </c>
      <c r="S21" s="17" t="n">
        <v>90.5</v>
      </c>
      <c r="T21" s="17" t="n">
        <v>86.75</v>
      </c>
      <c r="U21" s="17" t="n">
        <v>82</v>
      </c>
      <c r="V21" s="17" t="n">
        <v>74.5</v>
      </c>
      <c r="W21" s="17" t="n">
        <v>86.25</v>
      </c>
      <c r="X21" s="17" t="n">
        <v>85.25</v>
      </c>
      <c r="Y21" s="17" t="n">
        <v>64.75</v>
      </c>
      <c r="Z21" s="17" t="n">
        <v>96.25</v>
      </c>
      <c r="AA21" s="17" t="n">
        <v>80</v>
      </c>
      <c r="AB21" s="17" t="n">
        <v>73.5</v>
      </c>
      <c r="AC21" s="17" t="n">
        <v>73.625</v>
      </c>
      <c r="AD21" s="17" t="n">
        <v>84.75</v>
      </c>
      <c r="AE21" s="17" t="n">
        <v>80.75</v>
      </c>
      <c r="AF21" s="17" t="n">
        <v>80.3875</v>
      </c>
      <c r="AG21" s="17" t="n">
        <v>88.2875</v>
      </c>
      <c r="AH21" s="17" t="n">
        <v>84.775</v>
      </c>
      <c r="AI21" s="17" t="n">
        <v>71.675</v>
      </c>
      <c r="AJ21" s="17" t="n">
        <v>84.5</v>
      </c>
      <c r="AK21" s="17" t="n">
        <v>80.325</v>
      </c>
      <c r="AL21" s="17" t="n">
        <v>94.775</v>
      </c>
      <c r="AM21" s="17" t="n">
        <v>90.8375</v>
      </c>
      <c r="AN21" s="17" t="n">
        <v>93.6625</v>
      </c>
      <c r="AO21" s="17" t="n">
        <v>78.5</v>
      </c>
      <c r="AP21" s="17" t="n">
        <v>68.875</v>
      </c>
      <c r="AQ21" s="17" t="n">
        <v>72.375</v>
      </c>
      <c r="AR21" s="17" t="n">
        <v>70.75</v>
      </c>
      <c r="AS21" s="17" t="n">
        <v>82.5</v>
      </c>
      <c r="AT21" s="17" t="n">
        <v>73.9791666666667</v>
      </c>
      <c r="AU21" s="17" t="n">
        <v>79.2041666666667</v>
      </c>
      <c r="AV21" s="17" t="n">
        <v>81.8541666666667</v>
      </c>
      <c r="AW21" s="17" t="n">
        <v>75.9708333333334</v>
      </c>
      <c r="AX21" s="17" t="n">
        <v>69.8166666666667</v>
      </c>
      <c r="AY21" s="17" t="n">
        <v>66.0083333333333</v>
      </c>
      <c r="AZ21" s="17" t="n">
        <v>77.2666666666667</v>
      </c>
      <c r="BA21" s="17" t="n">
        <v>75.0666666666667</v>
      </c>
      <c r="BB21" s="17" t="n">
        <v>79.9208333333333</v>
      </c>
      <c r="BC21" s="17" t="n">
        <v>77.5833333333333</v>
      </c>
      <c r="BD21" s="17" t="n">
        <v>81.6833333333333</v>
      </c>
      <c r="BE21" s="17" t="n">
        <v>86.7363636363637</v>
      </c>
      <c r="BF21" s="17" t="n">
        <v>80.5791666666667</v>
      </c>
      <c r="BG21" s="17" t="n">
        <v>70.1333333333333</v>
      </c>
      <c r="BH21" s="17" t="n">
        <v>86.5541666666667</v>
      </c>
      <c r="BI21" s="17" t="n">
        <v>95.6208333333333</v>
      </c>
      <c r="BJ21" s="17" t="n">
        <v>76.85</v>
      </c>
      <c r="BK21" s="17" t="n">
        <v>64.3958333333333</v>
      </c>
      <c r="BL21" s="17" t="n">
        <v>87.6666666666667</v>
      </c>
      <c r="BM21" s="17" t="n">
        <v>93.1</v>
      </c>
      <c r="BN21" s="17" t="n">
        <v>64.1291666666667</v>
      </c>
      <c r="BO21" s="17" t="n">
        <v>69.3541666666667</v>
      </c>
      <c r="BP21" s="17" t="n">
        <v>73.6458333333333</v>
      </c>
      <c r="BQ21" s="17" t="n">
        <v>91.4041666666667</v>
      </c>
      <c r="BR21" s="17"/>
      <c r="BS21" s="17"/>
      <c r="BT21" s="17"/>
      <c r="BU21" s="17"/>
      <c r="BV21" s="17"/>
      <c r="BW21" s="17"/>
      <c r="BX21" s="14"/>
      <c r="BY21" s="10" t="n">
        <f aca="false">AVERAGE(J21:AM21)</f>
        <v>80.45625</v>
      </c>
      <c r="BZ21" s="10" t="n">
        <f aca="false">AVERAGE(T21:AW21)</f>
        <v>80.7202777777778</v>
      </c>
      <c r="CA21" s="10" t="n">
        <f aca="false">AVERAGE(AD21:BG21)</f>
        <v>79.4509343434343</v>
      </c>
      <c r="CB21" s="10" t="n">
        <f aca="false">AVERAGE(AN21:BQ21)</f>
        <v>78.1728787878788</v>
      </c>
    </row>
    <row r="22" customFormat="false" ht="11.5" hidden="false" customHeight="false" outlineLevel="0" collapsed="false">
      <c r="A22" s="18" t="n">
        <v>20</v>
      </c>
      <c r="B22" s="19" t="n">
        <v>73.3333333333333</v>
      </c>
      <c r="C22" s="19" t="n">
        <v>85</v>
      </c>
      <c r="D22" s="19" t="n">
        <v>68</v>
      </c>
      <c r="E22" s="19" t="n">
        <v>95.25</v>
      </c>
      <c r="F22" s="19" t="n">
        <v>61.25</v>
      </c>
      <c r="G22" s="19" t="n">
        <v>68.25</v>
      </c>
      <c r="H22" s="19" t="n">
        <v>70.5</v>
      </c>
      <c r="I22" s="19" t="n">
        <v>85.75</v>
      </c>
      <c r="J22" s="20" t="n">
        <v>71.75</v>
      </c>
      <c r="K22" s="19" t="n">
        <v>74</v>
      </c>
      <c r="L22" s="19" t="n">
        <v>66</v>
      </c>
      <c r="M22" s="19" t="n">
        <v>85.25</v>
      </c>
      <c r="N22" s="19" t="n">
        <v>79.5</v>
      </c>
      <c r="O22" s="19" t="n">
        <v>80.5</v>
      </c>
      <c r="P22" s="19" t="n">
        <v>70.25</v>
      </c>
      <c r="Q22" s="19" t="n">
        <v>79.5</v>
      </c>
      <c r="R22" s="19" t="n">
        <v>80.25</v>
      </c>
      <c r="S22" s="19" t="n">
        <v>70</v>
      </c>
      <c r="T22" s="19" t="n">
        <v>81.5</v>
      </c>
      <c r="U22" s="19" t="n">
        <v>72.25</v>
      </c>
      <c r="V22" s="19" t="n">
        <v>72.75</v>
      </c>
      <c r="W22" s="19" t="n">
        <v>65.5</v>
      </c>
      <c r="X22" s="19" t="n">
        <v>85.25</v>
      </c>
      <c r="Y22" s="19" t="n">
        <v>87.5</v>
      </c>
      <c r="Z22" s="19" t="n">
        <v>63.25</v>
      </c>
      <c r="AA22" s="19" t="n">
        <v>83.625</v>
      </c>
      <c r="AB22" s="19" t="n">
        <v>71.5</v>
      </c>
      <c r="AC22" s="19" t="n">
        <v>76.5</v>
      </c>
      <c r="AD22" s="19" t="n">
        <v>85.5</v>
      </c>
      <c r="AE22" s="19" t="n">
        <v>92.375</v>
      </c>
      <c r="AF22" s="19" t="n">
        <v>80.425</v>
      </c>
      <c r="AG22" s="19" t="n">
        <v>86.05</v>
      </c>
      <c r="AH22" s="19" t="n">
        <v>85.4125</v>
      </c>
      <c r="AI22" s="19" t="n">
        <v>77.925</v>
      </c>
      <c r="AJ22" s="19" t="n">
        <v>74.1625</v>
      </c>
      <c r="AK22" s="19" t="n">
        <v>88.0375</v>
      </c>
      <c r="AL22" s="19" t="n">
        <v>76.75</v>
      </c>
      <c r="AM22" s="19" t="n">
        <v>65.2875</v>
      </c>
      <c r="AN22" s="19" t="n">
        <v>85.9125</v>
      </c>
      <c r="AO22" s="19" t="n">
        <v>67</v>
      </c>
      <c r="AP22" s="19" t="n">
        <v>62.75</v>
      </c>
      <c r="AQ22" s="19" t="n">
        <v>71.25</v>
      </c>
      <c r="AR22" s="19" t="n">
        <v>69</v>
      </c>
      <c r="AS22" s="19" t="n">
        <v>87.875</v>
      </c>
      <c r="AT22" s="19" t="n">
        <v>64.9875</v>
      </c>
      <c r="AU22" s="19" t="n">
        <v>77.85</v>
      </c>
      <c r="AV22" s="19" t="n">
        <v>78.2625</v>
      </c>
      <c r="AW22" s="19" t="n">
        <v>75.0375</v>
      </c>
      <c r="AX22" s="19" t="n">
        <v>77.7333333333333</v>
      </c>
      <c r="AY22" s="19" t="n">
        <v>74.7708333333333</v>
      </c>
      <c r="AZ22" s="19" t="n">
        <v>89.8208333333333</v>
      </c>
      <c r="BA22" s="19" t="n">
        <v>84.2958333333333</v>
      </c>
      <c r="BB22" s="19" t="n">
        <v>86.1833333333333</v>
      </c>
      <c r="BC22" s="19" t="n">
        <v>70.6375</v>
      </c>
      <c r="BD22" s="19" t="n">
        <v>73.8375</v>
      </c>
      <c r="BE22" s="19" t="n">
        <v>85.2095238095238</v>
      </c>
      <c r="BF22" s="19" t="n">
        <v>70.1291666666667</v>
      </c>
      <c r="BG22" s="19" t="n">
        <v>78.1083333333333</v>
      </c>
      <c r="BH22" s="19" t="n">
        <v>93.7958333333333</v>
      </c>
      <c r="BI22" s="19" t="n">
        <v>86.55</v>
      </c>
      <c r="BJ22" s="19" t="n">
        <v>76.3958333333333</v>
      </c>
      <c r="BK22" s="19" t="n">
        <v>69.9958333333334</v>
      </c>
      <c r="BL22" s="19" t="n">
        <v>74.175</v>
      </c>
      <c r="BM22" s="19" t="n">
        <v>96.6</v>
      </c>
      <c r="BN22" s="19" t="n">
        <v>68.525</v>
      </c>
      <c r="BO22" s="19" t="n">
        <v>76.3083333333333</v>
      </c>
      <c r="BP22" s="19" t="n">
        <v>68.4041666666667</v>
      </c>
      <c r="BQ22" s="19" t="n">
        <v>75.3958333333333</v>
      </c>
      <c r="BR22" s="19"/>
      <c r="BS22" s="19"/>
      <c r="BT22" s="19"/>
      <c r="BU22" s="19"/>
      <c r="BV22" s="19"/>
      <c r="BW22" s="19"/>
      <c r="BX22" s="14"/>
      <c r="BY22" s="21" t="n">
        <f aca="false">AVERAGE(J22:AM22)</f>
        <v>77.6183333333333</v>
      </c>
      <c r="BZ22" s="21" t="n">
        <f aca="false">AVERAGE(T22:AW22)</f>
        <v>77.0491666666667</v>
      </c>
      <c r="CA22" s="21" t="n">
        <f aca="false">AVERAGE(AD22:BG22)</f>
        <v>78.085873015873</v>
      </c>
      <c r="CB22" s="21" t="n">
        <f aca="false">AVERAGE(AN22:BQ22)</f>
        <v>77.2265674603175</v>
      </c>
    </row>
    <row r="23" customFormat="false" ht="11.5" hidden="false" customHeight="false" outlineLevel="0" collapsed="false">
      <c r="A23" s="16" t="n">
        <v>21</v>
      </c>
      <c r="B23" s="17" t="n">
        <v>65</v>
      </c>
      <c r="C23" s="17" t="n">
        <v>75</v>
      </c>
      <c r="D23" s="17" t="n">
        <v>79</v>
      </c>
      <c r="E23" s="17" t="n">
        <v>76</v>
      </c>
      <c r="F23" s="17" t="n">
        <v>66</v>
      </c>
      <c r="G23" s="17" t="n">
        <v>72.5</v>
      </c>
      <c r="H23" s="17" t="n">
        <v>68.25</v>
      </c>
      <c r="I23" s="17" t="n">
        <v>71</v>
      </c>
      <c r="J23" s="9" t="n">
        <v>72.5</v>
      </c>
      <c r="K23" s="17" t="n">
        <v>76.25</v>
      </c>
      <c r="L23" s="17" t="n">
        <v>77</v>
      </c>
      <c r="M23" s="17" t="n">
        <v>92</v>
      </c>
      <c r="N23" s="17" t="n">
        <v>66.75</v>
      </c>
      <c r="O23" s="17" t="n">
        <v>77.5</v>
      </c>
      <c r="P23" s="17" t="n">
        <v>95</v>
      </c>
      <c r="Q23" s="17" t="n">
        <v>76.5</v>
      </c>
      <c r="R23" s="17" t="n">
        <v>80</v>
      </c>
      <c r="S23" s="17" t="n">
        <v>78.75</v>
      </c>
      <c r="T23" s="17" t="n">
        <v>84.75</v>
      </c>
      <c r="U23" s="17" t="n">
        <v>78.75</v>
      </c>
      <c r="V23" s="17" t="n">
        <v>78.75</v>
      </c>
      <c r="W23" s="17" t="n">
        <v>60.25</v>
      </c>
      <c r="X23" s="17" t="n">
        <v>74.5</v>
      </c>
      <c r="Y23" s="17" t="n">
        <v>86.5</v>
      </c>
      <c r="Z23" s="17" t="n">
        <v>65.5</v>
      </c>
      <c r="AA23" s="17" t="n">
        <v>87</v>
      </c>
      <c r="AB23" s="17" t="n">
        <v>84</v>
      </c>
      <c r="AC23" s="17" t="n">
        <v>79</v>
      </c>
      <c r="AD23" s="17" t="n">
        <v>75.25</v>
      </c>
      <c r="AE23" s="17" t="n">
        <v>69.375</v>
      </c>
      <c r="AF23" s="17" t="n">
        <v>90.0625</v>
      </c>
      <c r="AG23" s="17" t="n">
        <v>83.4625</v>
      </c>
      <c r="AH23" s="17" t="n">
        <v>76.7375</v>
      </c>
      <c r="AI23" s="17" t="n">
        <v>84.7875</v>
      </c>
      <c r="AJ23" s="17" t="n">
        <v>80.1625</v>
      </c>
      <c r="AK23" s="17" t="n">
        <v>79.675</v>
      </c>
      <c r="AL23" s="17" t="n">
        <v>68.475</v>
      </c>
      <c r="AM23" s="17" t="n">
        <v>67.1</v>
      </c>
      <c r="AN23" s="8" t="n">
        <v>92.1125</v>
      </c>
      <c r="AO23" s="8" t="n">
        <v>63.75</v>
      </c>
      <c r="AP23" s="8" t="n">
        <v>68.375</v>
      </c>
      <c r="AQ23" s="8" t="n">
        <v>71.75</v>
      </c>
      <c r="AR23" s="8" t="n">
        <v>70.875</v>
      </c>
      <c r="AS23" s="8" t="n">
        <v>82.625</v>
      </c>
      <c r="AT23" s="8" t="n">
        <v>81.6708333333333</v>
      </c>
      <c r="AU23" s="8" t="n">
        <v>86.8208333333333</v>
      </c>
      <c r="AV23" s="8" t="n">
        <v>89.7958333333334</v>
      </c>
      <c r="AW23" s="8" t="n">
        <v>77.1708333333333</v>
      </c>
      <c r="AX23" s="8" t="n">
        <v>88.1416666666667</v>
      </c>
      <c r="AY23" s="8" t="n">
        <v>75.8625</v>
      </c>
      <c r="AZ23" s="8" t="n">
        <v>90.5875</v>
      </c>
      <c r="BA23" s="8" t="n">
        <v>73.3041666666667</v>
      </c>
      <c r="BB23" s="8" t="n">
        <v>78.3166666666667</v>
      </c>
      <c r="BC23" s="8" t="n">
        <v>68.3541666666667</v>
      </c>
      <c r="BD23" s="8" t="n">
        <v>75.4708333333333</v>
      </c>
      <c r="BE23" s="8" t="n">
        <v>86.1</v>
      </c>
      <c r="BF23" s="8" t="n">
        <v>80.6166666666667</v>
      </c>
      <c r="BG23" s="8" t="n">
        <v>73.9875</v>
      </c>
      <c r="BH23" s="8" t="n">
        <v>94.0958333333334</v>
      </c>
      <c r="BI23" s="8" t="n">
        <v>84.5083333333333</v>
      </c>
      <c r="BJ23" s="8" t="n">
        <v>77.3541666666667</v>
      </c>
      <c r="BK23" s="8" t="n">
        <v>74.7708333333333</v>
      </c>
      <c r="BL23" s="8" t="n">
        <v>80.7458333333333</v>
      </c>
      <c r="BM23" s="8" t="n">
        <v>77.1</v>
      </c>
      <c r="BN23" s="8" t="n">
        <v>53.15</v>
      </c>
      <c r="BO23" s="8" t="n">
        <v>94.3666666666667</v>
      </c>
      <c r="BP23" s="8" t="n">
        <v>71.2333333333334</v>
      </c>
      <c r="BQ23" s="8" t="n">
        <v>82.3708333333333</v>
      </c>
      <c r="BR23" s="8"/>
      <c r="BS23" s="8"/>
      <c r="BT23" s="8"/>
      <c r="BU23" s="8"/>
      <c r="BV23" s="8"/>
      <c r="BW23" s="8"/>
      <c r="BY23" s="10" t="n">
        <f aca="false">AVERAGE(J23:AM23)</f>
        <v>78.21125</v>
      </c>
      <c r="BZ23" s="10" t="n">
        <f aca="false">AVERAGE(T23:AW23)</f>
        <v>77.9677777777778</v>
      </c>
      <c r="CA23" s="10" t="n">
        <f aca="false">AVERAGE(AD23:BG23)</f>
        <v>78.3591666666667</v>
      </c>
      <c r="CB23" s="10" t="n">
        <f aca="false">AVERAGE(AN23:BQ23)</f>
        <v>78.8461111111111</v>
      </c>
    </row>
    <row r="24" customFormat="false" ht="11.5" hidden="false" customHeight="false" outlineLevel="0" collapsed="false">
      <c r="A24" s="7" t="n">
        <v>22</v>
      </c>
      <c r="B24" s="8" t="n">
        <v>63.6666666666667</v>
      </c>
      <c r="C24" s="8" t="n">
        <v>91.3333333333333</v>
      </c>
      <c r="D24" s="8" t="n">
        <v>64</v>
      </c>
      <c r="E24" s="8" t="n">
        <v>87.5</v>
      </c>
      <c r="F24" s="8" t="n">
        <v>68.75</v>
      </c>
      <c r="G24" s="8" t="n">
        <v>83</v>
      </c>
      <c r="H24" s="8" t="n">
        <v>71</v>
      </c>
      <c r="I24" s="8" t="n">
        <v>79.75</v>
      </c>
      <c r="J24" s="9" t="n">
        <v>78</v>
      </c>
      <c r="K24" s="8" t="n">
        <v>85.75</v>
      </c>
      <c r="L24" s="8" t="n">
        <v>64.75</v>
      </c>
      <c r="M24" s="8" t="n">
        <v>92.75</v>
      </c>
      <c r="N24" s="8" t="n">
        <v>77.25</v>
      </c>
      <c r="O24" s="8" t="n">
        <v>90.25</v>
      </c>
      <c r="P24" s="8" t="n">
        <v>86.5</v>
      </c>
      <c r="Q24" s="8" t="n">
        <v>72.5</v>
      </c>
      <c r="R24" s="8" t="n">
        <v>76.25</v>
      </c>
      <c r="S24" s="8" t="n">
        <v>76.75</v>
      </c>
      <c r="T24" s="8" t="n">
        <v>92</v>
      </c>
      <c r="U24" s="8" t="n">
        <v>85.25</v>
      </c>
      <c r="V24" s="8" t="n">
        <v>91</v>
      </c>
      <c r="W24" s="8" t="n">
        <v>69.75</v>
      </c>
      <c r="X24" s="8" t="n">
        <v>84</v>
      </c>
      <c r="Y24" s="8" t="n">
        <v>92.5</v>
      </c>
      <c r="Z24" s="8" t="n">
        <v>59.5</v>
      </c>
      <c r="AA24" s="8" t="n">
        <v>71.75</v>
      </c>
      <c r="AB24" s="8" t="n">
        <v>81.25</v>
      </c>
      <c r="AC24" s="8" t="n">
        <v>71.25</v>
      </c>
      <c r="AD24" s="8" t="n">
        <v>80</v>
      </c>
      <c r="AE24" s="8" t="n">
        <v>63.625</v>
      </c>
      <c r="AF24" s="8" t="n">
        <v>88.3375</v>
      </c>
      <c r="AG24" s="8" t="n">
        <v>73.5375</v>
      </c>
      <c r="AH24" s="8" t="n">
        <v>90.825</v>
      </c>
      <c r="AI24" s="8" t="n">
        <v>73.0625</v>
      </c>
      <c r="AJ24" s="8" t="n">
        <v>74.4125</v>
      </c>
      <c r="AK24" s="8" t="n">
        <v>82.275</v>
      </c>
      <c r="AL24" s="8" t="n">
        <v>87.775</v>
      </c>
      <c r="AM24" s="8" t="n">
        <v>74.75</v>
      </c>
      <c r="AN24" s="8" t="n">
        <v>86.9375</v>
      </c>
      <c r="AO24" s="8" t="n">
        <v>67.25</v>
      </c>
      <c r="AP24" s="8" t="n">
        <v>84.25</v>
      </c>
      <c r="AQ24" s="8" t="n">
        <v>89.875</v>
      </c>
      <c r="AR24" s="8" t="n">
        <v>75.75</v>
      </c>
      <c r="AS24" s="8" t="n">
        <v>89.75</v>
      </c>
      <c r="AT24" s="8" t="n">
        <v>77.1208333333334</v>
      </c>
      <c r="AU24" s="8" t="n">
        <v>82.3333333333333</v>
      </c>
      <c r="AV24" s="8" t="n">
        <v>90.8833333333333</v>
      </c>
      <c r="AW24" s="8" t="n">
        <v>80.6458333333333</v>
      </c>
      <c r="AX24" s="8" t="n">
        <v>61.9291666666667</v>
      </c>
      <c r="AY24" s="8" t="n">
        <v>81.7958333333333</v>
      </c>
      <c r="AZ24" s="8" t="n">
        <v>70.2375</v>
      </c>
      <c r="BA24" s="8" t="n">
        <v>91.3791666666667</v>
      </c>
      <c r="BB24" s="8" t="n">
        <v>76.025</v>
      </c>
      <c r="BC24" s="8" t="n">
        <v>67.6333333333333</v>
      </c>
      <c r="BD24" s="8" t="n">
        <v>81.4916666666667</v>
      </c>
      <c r="BE24" s="8" t="s">
        <v>15</v>
      </c>
      <c r="BF24" s="8" t="n">
        <v>85.0416666666666</v>
      </c>
      <c r="BG24" s="8" t="n">
        <v>69.85</v>
      </c>
      <c r="BH24" s="8" t="n">
        <v>87.8375</v>
      </c>
      <c r="BI24" s="8" t="n">
        <v>79.55</v>
      </c>
      <c r="BJ24" s="8" t="n">
        <v>80.3875</v>
      </c>
      <c r="BK24" s="8" t="n">
        <v>73</v>
      </c>
      <c r="BL24" s="8" t="n">
        <v>72.1166666666667</v>
      </c>
      <c r="BM24" s="8" t="n">
        <v>94.4</v>
      </c>
      <c r="BN24" s="8" t="n">
        <v>71.6916666666667</v>
      </c>
      <c r="BO24" s="8" t="n">
        <v>83.2166666666667</v>
      </c>
      <c r="BP24" s="8" t="n">
        <v>82.7416666666667</v>
      </c>
      <c r="BQ24" s="8" t="n">
        <v>70.0666666666667</v>
      </c>
      <c r="BR24" s="8"/>
      <c r="BS24" s="8"/>
      <c r="BT24" s="8"/>
      <c r="BU24" s="8"/>
      <c r="BV24" s="8"/>
      <c r="BW24" s="8"/>
      <c r="BY24" s="10" t="n">
        <f aca="false">AVERAGE(J24:AM24)</f>
        <v>79.5866666666667</v>
      </c>
      <c r="BZ24" s="10" t="n">
        <f aca="false">AVERAGE(T24:AW24)</f>
        <v>80.3881944444445</v>
      </c>
      <c r="CA24" s="10" t="n">
        <f aca="false">AVERAGE(AD24:BG24)</f>
        <v>79.2682471264368</v>
      </c>
      <c r="CB24" s="10" t="n">
        <f aca="false">AVERAGE(AN24:BQ24)</f>
        <v>79.489224137931</v>
      </c>
    </row>
    <row r="25" customFormat="false" ht="11.5" hidden="false" customHeight="false" outlineLevel="0" collapsed="false">
      <c r="A25" s="7" t="n">
        <v>23</v>
      </c>
      <c r="B25" s="8" t="n">
        <v>76</v>
      </c>
      <c r="C25" s="8" t="n">
        <v>84</v>
      </c>
      <c r="D25" s="8" t="n">
        <v>75</v>
      </c>
      <c r="E25" s="8" t="n">
        <v>83.25</v>
      </c>
      <c r="F25" s="8" t="n">
        <v>80</v>
      </c>
      <c r="G25" s="8" t="n">
        <v>84.5</v>
      </c>
      <c r="H25" s="8" t="n">
        <v>80.75</v>
      </c>
      <c r="I25" s="8" t="n">
        <v>81.25</v>
      </c>
      <c r="J25" s="9" t="n">
        <v>80</v>
      </c>
      <c r="K25" s="8" t="n">
        <v>82</v>
      </c>
      <c r="L25" s="8" t="n">
        <v>60.75</v>
      </c>
      <c r="M25" s="8" t="n">
        <v>69.25</v>
      </c>
      <c r="N25" s="8" t="n">
        <v>76</v>
      </c>
      <c r="O25" s="8" t="n">
        <v>77.75</v>
      </c>
      <c r="P25" s="8" t="n">
        <v>88.25</v>
      </c>
      <c r="Q25" s="8" t="n">
        <v>85</v>
      </c>
      <c r="R25" s="8" t="n">
        <v>86.5</v>
      </c>
      <c r="S25" s="8" t="n">
        <v>90.25</v>
      </c>
      <c r="T25" s="8" t="n">
        <v>85.5</v>
      </c>
      <c r="U25" s="8" t="n">
        <v>83.75</v>
      </c>
      <c r="V25" s="8" t="n">
        <v>86.75</v>
      </c>
      <c r="W25" s="8" t="n">
        <v>70.5</v>
      </c>
      <c r="X25" s="8" t="n">
        <v>91.75</v>
      </c>
      <c r="Y25" s="8" t="n">
        <v>58.75</v>
      </c>
      <c r="Z25" s="8" t="n">
        <v>74.75</v>
      </c>
      <c r="AA25" s="8" t="n">
        <v>80.375</v>
      </c>
      <c r="AB25" s="8" t="n">
        <v>87.125</v>
      </c>
      <c r="AC25" s="8" t="n">
        <v>62.125</v>
      </c>
      <c r="AD25" s="8" t="n">
        <v>86.375</v>
      </c>
      <c r="AE25" s="8" t="n">
        <v>81.5</v>
      </c>
      <c r="AF25" s="8" t="n">
        <v>81.7125</v>
      </c>
      <c r="AG25" s="8" t="n">
        <v>73.125</v>
      </c>
      <c r="AH25" s="8" t="n">
        <v>80.5375</v>
      </c>
      <c r="AI25" s="8" t="n">
        <v>70.9625</v>
      </c>
      <c r="AJ25" s="8" t="n">
        <v>64.2</v>
      </c>
      <c r="AK25" s="8" t="n">
        <v>83.35</v>
      </c>
      <c r="AL25" s="8" t="n">
        <v>86.575</v>
      </c>
      <c r="AM25" s="8" t="n">
        <v>80.1125</v>
      </c>
      <c r="AN25" s="8" t="n">
        <v>73.7125</v>
      </c>
      <c r="AO25" s="8" t="n">
        <v>66.875</v>
      </c>
      <c r="AP25" s="8" t="n">
        <v>94.625</v>
      </c>
      <c r="AQ25" s="8" t="n">
        <v>92.875</v>
      </c>
      <c r="AR25" s="8" t="n">
        <v>81.75</v>
      </c>
      <c r="AS25" s="8" t="n">
        <v>72.375</v>
      </c>
      <c r="AT25" s="8" t="n">
        <v>87.0916666666667</v>
      </c>
      <c r="AU25" s="8" t="n">
        <v>82.2333333333333</v>
      </c>
      <c r="AV25" s="8" t="n">
        <v>75.0166666666667</v>
      </c>
      <c r="AW25" s="8" t="n">
        <v>87.975</v>
      </c>
      <c r="AX25" s="8" t="n">
        <v>64.3708333333333</v>
      </c>
      <c r="AY25" s="8" t="n">
        <v>75.7666666666667</v>
      </c>
      <c r="AZ25" s="8" t="n">
        <v>61.1708333333333</v>
      </c>
      <c r="BA25" s="8" t="n">
        <v>80.5458333333333</v>
      </c>
      <c r="BB25" s="8" t="n">
        <v>84.3166666666667</v>
      </c>
      <c r="BC25" s="8" t="n">
        <v>64.9833333333333</v>
      </c>
      <c r="BD25" s="8" t="n">
        <v>88.7708333333333</v>
      </c>
      <c r="BE25" s="8" t="n">
        <v>79.2857142857143</v>
      </c>
      <c r="BF25" s="8" t="n">
        <v>81.8791666666667</v>
      </c>
      <c r="BG25" s="8" t="n">
        <v>75.6083333333333</v>
      </c>
      <c r="BH25" s="8" t="n">
        <v>81.6083333333333</v>
      </c>
      <c r="BI25" s="8" t="n">
        <v>90.0041666666667</v>
      </c>
      <c r="BJ25" s="8" t="n">
        <v>71.5125</v>
      </c>
      <c r="BK25" s="8" t="n">
        <v>66.4583333333333</v>
      </c>
      <c r="BL25" s="8" t="n">
        <v>79.175</v>
      </c>
      <c r="BM25" s="8" t="n">
        <v>95.1</v>
      </c>
      <c r="BN25" s="8" t="n">
        <v>76.7833333333334</v>
      </c>
      <c r="BO25" s="8" t="n">
        <v>76.775</v>
      </c>
      <c r="BP25" s="8" t="n">
        <v>85.5583333333333</v>
      </c>
      <c r="BQ25" s="8" t="n">
        <v>91.6333333333333</v>
      </c>
      <c r="BR25" s="8"/>
      <c r="BS25" s="8"/>
      <c r="BT25" s="8"/>
      <c r="BU25" s="8"/>
      <c r="BV25" s="8"/>
      <c r="BW25" s="8"/>
      <c r="BY25" s="10" t="n">
        <f aca="false">AVERAGE(J25:AM25)</f>
        <v>78.8525</v>
      </c>
      <c r="BZ25" s="10" t="n">
        <f aca="false">AVERAGE(T25:AW25)</f>
        <v>79.4784722222222</v>
      </c>
      <c r="CA25" s="10" t="n">
        <f aca="false">AVERAGE(AD25:BG25)</f>
        <v>78.6559126984127</v>
      </c>
      <c r="CB25" s="10" t="n">
        <f aca="false">AVERAGE(AN25:BQ25)</f>
        <v>79.5278571428571</v>
      </c>
    </row>
    <row r="26" customFormat="false" ht="11.5" hidden="false" customHeight="false" outlineLevel="0" collapsed="false">
      <c r="A26" s="7" t="n">
        <v>24</v>
      </c>
      <c r="B26" s="8" t="n">
        <v>98</v>
      </c>
      <c r="C26" s="8" t="n">
        <v>88</v>
      </c>
      <c r="D26" s="8" t="n">
        <v>76.3333333333333</v>
      </c>
      <c r="E26" s="8" t="n">
        <v>83.75</v>
      </c>
      <c r="F26" s="8" t="n">
        <v>68.5</v>
      </c>
      <c r="G26" s="8" t="n">
        <v>94</v>
      </c>
      <c r="H26" s="8" t="n">
        <v>84.75</v>
      </c>
      <c r="I26" s="8" t="n">
        <v>74.75</v>
      </c>
      <c r="J26" s="9" t="n">
        <v>81.25</v>
      </c>
      <c r="K26" s="8" t="n">
        <v>71</v>
      </c>
      <c r="L26" s="8" t="n">
        <v>61</v>
      </c>
      <c r="M26" s="8" t="n">
        <v>92</v>
      </c>
      <c r="N26" s="8" t="n">
        <v>86.75</v>
      </c>
      <c r="O26" s="8" t="n">
        <v>89.25</v>
      </c>
      <c r="P26" s="8" t="n">
        <v>85</v>
      </c>
      <c r="Q26" s="8" t="n">
        <v>76</v>
      </c>
      <c r="R26" s="8" t="n">
        <v>93</v>
      </c>
      <c r="S26" s="8" t="n">
        <v>79.5</v>
      </c>
      <c r="T26" s="8" t="n">
        <v>87.75</v>
      </c>
      <c r="U26" s="8" t="n">
        <v>76.5</v>
      </c>
      <c r="V26" s="8" t="n">
        <v>79.5</v>
      </c>
      <c r="W26" s="8" t="n">
        <v>87.75</v>
      </c>
      <c r="X26" s="8" t="n">
        <v>83.5</v>
      </c>
      <c r="Y26" s="8" t="n">
        <v>57.25</v>
      </c>
      <c r="Z26" s="8" t="n">
        <v>82.5</v>
      </c>
      <c r="AA26" s="8" t="n">
        <v>76.625</v>
      </c>
      <c r="AB26" s="8" t="n">
        <v>85.125</v>
      </c>
      <c r="AC26" s="8" t="n">
        <v>72.25</v>
      </c>
      <c r="AD26" s="8" t="n">
        <v>78.875</v>
      </c>
      <c r="AE26" s="8" t="n">
        <v>81.625</v>
      </c>
      <c r="AF26" s="8" t="n">
        <v>93.675</v>
      </c>
      <c r="AG26" s="8" t="n">
        <v>75.55</v>
      </c>
      <c r="AH26" s="8" t="n">
        <v>91.45</v>
      </c>
      <c r="AI26" s="8" t="n">
        <v>74.15</v>
      </c>
      <c r="AJ26" s="8" t="n">
        <v>74.125</v>
      </c>
      <c r="AK26" s="8" t="n">
        <v>93.4125</v>
      </c>
      <c r="AL26" s="8" t="n">
        <v>72.6375</v>
      </c>
      <c r="AM26" s="8" t="n">
        <v>85.475</v>
      </c>
      <c r="AN26" s="8" t="n">
        <v>77.1875</v>
      </c>
      <c r="AO26" s="8" t="n">
        <v>66.625</v>
      </c>
      <c r="AP26" s="8" t="n">
        <v>86.625</v>
      </c>
      <c r="AQ26" s="8" t="n">
        <v>94.375</v>
      </c>
      <c r="AR26" s="8" t="n">
        <v>96.625</v>
      </c>
      <c r="AS26" s="8" t="n">
        <v>74</v>
      </c>
      <c r="AT26" s="8" t="n">
        <v>76.4708333333333</v>
      </c>
      <c r="AU26" s="8" t="n">
        <v>89.0583333333333</v>
      </c>
      <c r="AV26" s="8" t="n">
        <v>80.8208333333333</v>
      </c>
      <c r="AW26" s="8" t="n">
        <v>92.4875</v>
      </c>
      <c r="AX26" s="8" t="n">
        <v>71.0458333333333</v>
      </c>
      <c r="AY26" s="8" t="n">
        <v>63.1</v>
      </c>
      <c r="AZ26" s="8" t="n">
        <v>71.1875</v>
      </c>
      <c r="BA26" s="8" t="n">
        <v>85.875</v>
      </c>
      <c r="BB26" s="8" t="n">
        <v>93.0625</v>
      </c>
      <c r="BC26" s="8" t="n">
        <v>65.45</v>
      </c>
      <c r="BD26" s="8" t="n">
        <v>79.2041666666667</v>
      </c>
      <c r="BE26" s="8" t="n">
        <v>66.1772727272727</v>
      </c>
      <c r="BF26" s="8" t="n">
        <v>81.6833333333333</v>
      </c>
      <c r="BG26" s="8" t="n">
        <v>59.2041666666667</v>
      </c>
      <c r="BH26" s="8" t="n">
        <v>69.825</v>
      </c>
      <c r="BI26" s="8" t="n">
        <v>82.3666666666667</v>
      </c>
      <c r="BJ26" s="8" t="n">
        <v>84.4083333333334</v>
      </c>
      <c r="BK26" s="8" t="n">
        <v>77.1958333333333</v>
      </c>
      <c r="BL26" s="8" t="n">
        <v>87.6291666666667</v>
      </c>
      <c r="BM26" s="8" t="n">
        <v>92.7</v>
      </c>
      <c r="BN26" s="8" t="n">
        <v>69.6208333333333</v>
      </c>
      <c r="BO26" s="8" t="n">
        <v>86.575</v>
      </c>
      <c r="BP26" s="8" t="n">
        <v>77</v>
      </c>
      <c r="BQ26" s="8" t="n">
        <v>80.25</v>
      </c>
      <c r="BR26" s="8"/>
      <c r="BS26" s="8"/>
      <c r="BT26" s="8"/>
      <c r="BU26" s="8"/>
      <c r="BV26" s="8"/>
      <c r="BW26" s="8"/>
      <c r="BY26" s="10" t="n">
        <f aca="false">AVERAGE(J26:AM26)</f>
        <v>80.8158333333333</v>
      </c>
      <c r="BZ26" s="10" t="n">
        <f aca="false">AVERAGE(T26:AW26)</f>
        <v>81.4666666666667</v>
      </c>
      <c r="CA26" s="10" t="n">
        <f aca="false">AVERAGE(AD26:BG26)</f>
        <v>79.7079924242424</v>
      </c>
      <c r="CB26" s="10" t="n">
        <f aca="false">AVERAGE(AN26:BQ26)</f>
        <v>79.2611868686869</v>
      </c>
    </row>
    <row r="27" customFormat="false" ht="11.5" hidden="false" customHeight="false" outlineLevel="0" collapsed="false">
      <c r="A27" s="7" t="n">
        <v>25</v>
      </c>
      <c r="B27" s="8" t="n">
        <v>99</v>
      </c>
      <c r="C27" s="8" t="n">
        <v>85</v>
      </c>
      <c r="D27" s="8" t="n">
        <v>61.6666666666667</v>
      </c>
      <c r="E27" s="8" t="n">
        <v>77.25</v>
      </c>
      <c r="F27" s="8" t="n">
        <v>81</v>
      </c>
      <c r="G27" s="8" t="n">
        <v>89.25</v>
      </c>
      <c r="H27" s="8" t="n">
        <v>98.5</v>
      </c>
      <c r="I27" s="8" t="n">
        <v>83</v>
      </c>
      <c r="J27" s="9" t="n">
        <v>67.75</v>
      </c>
      <c r="K27" s="8" t="n">
        <v>56</v>
      </c>
      <c r="L27" s="8" t="n">
        <v>85.5</v>
      </c>
      <c r="M27" s="8" t="n">
        <v>89.25</v>
      </c>
      <c r="N27" s="8" t="n">
        <v>89.5</v>
      </c>
      <c r="O27" s="8" t="n">
        <v>91.25</v>
      </c>
      <c r="P27" s="8" t="n">
        <v>78.5</v>
      </c>
      <c r="Q27" s="8" t="n">
        <v>83.25</v>
      </c>
      <c r="R27" s="8" t="n">
        <v>78</v>
      </c>
      <c r="S27" s="8" t="n">
        <v>80.5</v>
      </c>
      <c r="T27" s="8" t="n">
        <v>89.25</v>
      </c>
      <c r="U27" s="8" t="n">
        <v>63.75</v>
      </c>
      <c r="V27" s="8" t="n">
        <v>60.75</v>
      </c>
      <c r="W27" s="8" t="n">
        <v>66.75</v>
      </c>
      <c r="X27" s="8" t="n">
        <v>69.75</v>
      </c>
      <c r="Y27" s="8" t="n">
        <v>70.75</v>
      </c>
      <c r="Z27" s="8" t="n">
        <v>70.5</v>
      </c>
      <c r="AA27" s="8" t="n">
        <v>78</v>
      </c>
      <c r="AB27" s="8" t="n">
        <v>87.75</v>
      </c>
      <c r="AC27" s="8" t="n">
        <v>78.375</v>
      </c>
      <c r="AD27" s="8" t="n">
        <v>88</v>
      </c>
      <c r="AE27" s="8" t="n">
        <v>92.625</v>
      </c>
      <c r="AF27" s="8" t="n">
        <v>87.2625</v>
      </c>
      <c r="AG27" s="8" t="n">
        <v>71.2125</v>
      </c>
      <c r="AH27" s="8" t="n">
        <v>87.9625</v>
      </c>
      <c r="AI27" s="8" t="n">
        <v>70.1125</v>
      </c>
      <c r="AJ27" s="8" t="n">
        <v>91.975</v>
      </c>
      <c r="AK27" s="8" t="n">
        <v>94.8</v>
      </c>
      <c r="AL27" s="8" t="n">
        <v>75</v>
      </c>
      <c r="AM27" s="8" t="n">
        <v>85.3</v>
      </c>
      <c r="AN27" s="8" t="n">
        <v>73.3625</v>
      </c>
      <c r="AO27" s="8" t="n">
        <v>64.875</v>
      </c>
      <c r="AP27" s="8" t="n">
        <v>87.375</v>
      </c>
      <c r="AQ27" s="8" t="n">
        <v>86.75</v>
      </c>
      <c r="AR27" s="8" t="n">
        <v>81.75</v>
      </c>
      <c r="AS27" s="8" t="n">
        <v>77.375</v>
      </c>
      <c r="AT27" s="8" t="n">
        <v>73.2291666666667</v>
      </c>
      <c r="AU27" s="8" t="n">
        <v>72.7791666666667</v>
      </c>
      <c r="AV27" s="8" t="n">
        <v>72.8208333333333</v>
      </c>
      <c r="AW27" s="8" t="n">
        <v>78.8666666666667</v>
      </c>
      <c r="AX27" s="8" t="n">
        <v>73.1458333333333</v>
      </c>
      <c r="AY27" s="8" t="n">
        <v>67</v>
      </c>
      <c r="AZ27" s="8" t="n">
        <v>87.0041666666667</v>
      </c>
      <c r="BA27" s="8" t="n">
        <v>96.3125</v>
      </c>
      <c r="BB27" s="8" t="n">
        <v>77.8791666666667</v>
      </c>
      <c r="BC27" s="8" t="n">
        <v>69</v>
      </c>
      <c r="BD27" s="8" t="n">
        <v>76.1833333333333</v>
      </c>
      <c r="BE27" s="8" t="n">
        <v>79.3625</v>
      </c>
      <c r="BF27" s="8" t="n">
        <v>78.8291666666667</v>
      </c>
      <c r="BG27" s="8" t="n">
        <v>63.7375</v>
      </c>
      <c r="BH27" s="8" t="n">
        <v>77.3875</v>
      </c>
      <c r="BI27" s="8" t="n">
        <v>83.0083333333333</v>
      </c>
      <c r="BJ27" s="8" t="n">
        <v>92.6333333333333</v>
      </c>
      <c r="BK27" s="8" t="n">
        <v>86.9833333333333</v>
      </c>
      <c r="BL27" s="8" t="n">
        <v>93.6875</v>
      </c>
      <c r="BM27" s="8" t="n">
        <v>87.3</v>
      </c>
      <c r="BN27" s="8" t="n">
        <v>79.6083333333333</v>
      </c>
      <c r="BO27" s="8" t="n">
        <v>87.1416666666667</v>
      </c>
      <c r="BP27" s="8" t="n">
        <v>68.7125</v>
      </c>
      <c r="BQ27" s="8" t="n">
        <v>91.9166666666667</v>
      </c>
      <c r="BR27" s="8"/>
      <c r="BS27" s="8"/>
      <c r="BT27" s="8"/>
      <c r="BU27" s="8"/>
      <c r="BV27" s="8"/>
      <c r="BW27" s="8"/>
      <c r="BY27" s="10" t="n">
        <f aca="false">AVERAGE(J27:AM27)</f>
        <v>79.3125</v>
      </c>
      <c r="BZ27" s="10" t="n">
        <f aca="false">AVERAGE(T27:AW27)</f>
        <v>78.3019444444444</v>
      </c>
      <c r="CA27" s="10" t="n">
        <f aca="false">AVERAGE(AD27:BG27)</f>
        <v>79.39625</v>
      </c>
      <c r="CB27" s="10" t="n">
        <f aca="false">AVERAGE(AN27:BQ27)</f>
        <v>79.5338888888889</v>
      </c>
    </row>
    <row r="28" customFormat="false" ht="11.5" hidden="false" customHeight="false" outlineLevel="0" collapsed="false">
      <c r="A28" s="7" t="n">
        <v>26</v>
      </c>
      <c r="B28" s="8" t="n">
        <v>55.6666666666667</v>
      </c>
      <c r="C28" s="8" t="n">
        <v>75</v>
      </c>
      <c r="D28" s="8" t="n">
        <v>66</v>
      </c>
      <c r="E28" s="8" t="n">
        <v>88.25</v>
      </c>
      <c r="F28" s="8" t="n">
        <v>70</v>
      </c>
      <c r="G28" s="8" t="n">
        <v>93.5</v>
      </c>
      <c r="H28" s="8" t="n">
        <v>97</v>
      </c>
      <c r="I28" s="8" t="n">
        <v>67.75</v>
      </c>
      <c r="J28" s="9" t="n">
        <v>79</v>
      </c>
      <c r="K28" s="8" t="n">
        <v>58.25</v>
      </c>
      <c r="L28" s="8" t="n">
        <v>93</v>
      </c>
      <c r="M28" s="8" t="n">
        <v>72.75</v>
      </c>
      <c r="N28" s="8" t="n">
        <v>79</v>
      </c>
      <c r="O28" s="8" t="n">
        <v>83.25</v>
      </c>
      <c r="P28" s="8" t="n">
        <v>67.5</v>
      </c>
      <c r="Q28" s="8" t="n">
        <v>78.75</v>
      </c>
      <c r="R28" s="8" t="n">
        <v>70.5</v>
      </c>
      <c r="S28" s="8" t="n">
        <v>86.25</v>
      </c>
      <c r="T28" s="8" t="n">
        <v>88.75</v>
      </c>
      <c r="U28" s="8" t="n">
        <v>63.75</v>
      </c>
      <c r="V28" s="8" t="n">
        <v>73.25</v>
      </c>
      <c r="W28" s="8" t="n">
        <v>66.5</v>
      </c>
      <c r="X28" s="8" t="n">
        <v>74.5</v>
      </c>
      <c r="Y28" s="8" t="n">
        <v>67</v>
      </c>
      <c r="Z28" s="8" t="n">
        <v>79.25</v>
      </c>
      <c r="AA28" s="8" t="n">
        <v>72.125</v>
      </c>
      <c r="AB28" s="8" t="n">
        <v>87.125</v>
      </c>
      <c r="AC28" s="8" t="n">
        <v>69.625</v>
      </c>
      <c r="AD28" s="8" t="n">
        <v>92.75</v>
      </c>
      <c r="AE28" s="8" t="n">
        <v>77.125</v>
      </c>
      <c r="AF28" s="8" t="n">
        <v>77.9625</v>
      </c>
      <c r="AG28" s="8" t="n">
        <v>67.4</v>
      </c>
      <c r="AH28" s="8" t="n">
        <v>71.875</v>
      </c>
      <c r="AI28" s="8" t="n">
        <v>63.1625</v>
      </c>
      <c r="AJ28" s="8" t="n">
        <v>86.6</v>
      </c>
      <c r="AK28" s="8" t="n">
        <v>83.3375</v>
      </c>
      <c r="AL28" s="8" t="n">
        <v>58.2125</v>
      </c>
      <c r="AM28" s="8" t="n">
        <v>92.1375</v>
      </c>
      <c r="AN28" s="8" t="n">
        <v>78.8125</v>
      </c>
      <c r="AO28" s="8" t="n">
        <v>82.125</v>
      </c>
      <c r="AP28" s="8" t="n">
        <v>75.5</v>
      </c>
      <c r="AQ28" s="8" t="n">
        <v>72.75</v>
      </c>
      <c r="AR28" s="8" t="n">
        <v>90.625</v>
      </c>
      <c r="AS28" s="8" t="n">
        <v>70.625</v>
      </c>
      <c r="AT28" s="8" t="n">
        <v>94.0041666666667</v>
      </c>
      <c r="AU28" s="8" t="n">
        <v>91.9041666666667</v>
      </c>
      <c r="AV28" s="8" t="n">
        <v>60.9291666666667</v>
      </c>
      <c r="AW28" s="8" t="n">
        <v>73.4791666666667</v>
      </c>
      <c r="AX28" s="8" t="n">
        <v>65.4166666666667</v>
      </c>
      <c r="AY28" s="8" t="n">
        <v>68.6</v>
      </c>
      <c r="AZ28" s="8" t="n">
        <v>86.1291666666667</v>
      </c>
      <c r="BA28" s="8" t="n">
        <v>92.2125</v>
      </c>
      <c r="BB28" s="8" t="n">
        <v>70.3916666666666</v>
      </c>
      <c r="BC28" s="8" t="n">
        <v>78.7333333333333</v>
      </c>
      <c r="BD28" s="8" t="n">
        <v>66.975</v>
      </c>
      <c r="BE28" s="8" t="n">
        <v>87.1782608695652</v>
      </c>
      <c r="BF28" s="8" t="n">
        <v>86.0583333333333</v>
      </c>
      <c r="BG28" s="8" t="n">
        <v>63.75</v>
      </c>
      <c r="BH28" s="8" t="n">
        <v>79.0625</v>
      </c>
      <c r="BI28" s="8" t="n">
        <v>69.4125</v>
      </c>
      <c r="BJ28" s="8" t="n">
        <v>80.1166666666667</v>
      </c>
      <c r="BK28" s="8" t="n">
        <v>72.5125</v>
      </c>
      <c r="BL28" s="8" t="n">
        <v>92.8833333333333</v>
      </c>
      <c r="BM28" s="8" t="n">
        <v>86.4</v>
      </c>
      <c r="BN28" s="8" t="n">
        <v>78.5958333333333</v>
      </c>
      <c r="BO28" s="8" t="n">
        <v>75.7416666666667</v>
      </c>
      <c r="BP28" s="8" t="n">
        <v>70.5875</v>
      </c>
      <c r="BQ28" s="8" t="n">
        <v>86.4916666666667</v>
      </c>
      <c r="BR28" s="8"/>
      <c r="BS28" s="8"/>
      <c r="BT28" s="8"/>
      <c r="BU28" s="8"/>
      <c r="BV28" s="8"/>
      <c r="BW28" s="8"/>
      <c r="BY28" s="10" t="n">
        <f aca="false">AVERAGE(J28:AM28)</f>
        <v>76.0229166666667</v>
      </c>
      <c r="BZ28" s="10" t="n">
        <f aca="false">AVERAGE(T28:AW28)</f>
        <v>76.7730555555556</v>
      </c>
      <c r="CA28" s="10" t="n">
        <f aca="false">AVERAGE(AD28:BG28)</f>
        <v>77.5587198067633</v>
      </c>
      <c r="CB28" s="10" t="n">
        <f aca="false">AVERAGE(AN28:BQ28)</f>
        <v>78.2667753623188</v>
      </c>
    </row>
    <row r="29" customFormat="false" ht="11.5" hidden="false" customHeight="false" outlineLevel="0" collapsed="false">
      <c r="A29" s="7" t="n">
        <v>27</v>
      </c>
      <c r="B29" s="8" t="n">
        <v>60.3333333333333</v>
      </c>
      <c r="C29" s="8" t="n">
        <v>71</v>
      </c>
      <c r="D29" s="8" t="n">
        <v>90.3333333333333</v>
      </c>
      <c r="E29" s="8" t="n">
        <v>93</v>
      </c>
      <c r="F29" s="8" t="n">
        <v>71.75</v>
      </c>
      <c r="G29" s="8" t="n">
        <v>80.25</v>
      </c>
      <c r="H29" s="8" t="n">
        <v>66.5</v>
      </c>
      <c r="I29" s="8" t="n">
        <v>71.25</v>
      </c>
      <c r="J29" s="9" t="n">
        <v>83.5</v>
      </c>
      <c r="K29" s="8" t="n">
        <v>62.5</v>
      </c>
      <c r="L29" s="8" t="n">
        <v>81</v>
      </c>
      <c r="M29" s="8" t="n">
        <v>86.5</v>
      </c>
      <c r="N29" s="8" t="n">
        <v>74.5</v>
      </c>
      <c r="O29" s="8" t="n">
        <v>69</v>
      </c>
      <c r="P29" s="8" t="n">
        <v>72.25</v>
      </c>
      <c r="Q29" s="8" t="n">
        <v>88</v>
      </c>
      <c r="R29" s="8" t="n">
        <v>56.75</v>
      </c>
      <c r="S29" s="8" t="n">
        <v>53.5</v>
      </c>
      <c r="T29" s="8" t="n">
        <v>82.5</v>
      </c>
      <c r="U29" s="8" t="n">
        <v>66</v>
      </c>
      <c r="V29" s="8" t="n">
        <v>77.25</v>
      </c>
      <c r="W29" s="8" t="n">
        <v>79.5</v>
      </c>
      <c r="X29" s="8" t="n">
        <v>68</v>
      </c>
      <c r="Y29" s="8" t="n">
        <v>78.25</v>
      </c>
      <c r="Z29" s="8" t="n">
        <v>68.25</v>
      </c>
      <c r="AA29" s="8" t="n">
        <v>67.25</v>
      </c>
      <c r="AB29" s="8" t="n">
        <v>89.125</v>
      </c>
      <c r="AC29" s="8" t="n">
        <v>85.75</v>
      </c>
      <c r="AD29" s="8" t="n">
        <v>83.25</v>
      </c>
      <c r="AE29" s="8" t="n">
        <v>81.625</v>
      </c>
      <c r="AF29" s="8" t="n">
        <v>86.95</v>
      </c>
      <c r="AG29" s="8" t="n">
        <v>56.3625</v>
      </c>
      <c r="AH29" s="8" t="n">
        <v>64.15</v>
      </c>
      <c r="AI29" s="8" t="n">
        <v>66.525</v>
      </c>
      <c r="AJ29" s="8" t="n">
        <v>66.725</v>
      </c>
      <c r="AK29" s="8" t="n">
        <v>93.6</v>
      </c>
      <c r="AL29" s="8" t="n">
        <v>72.475</v>
      </c>
      <c r="AM29" s="8" t="n">
        <v>76.525</v>
      </c>
      <c r="AN29" s="8" t="n">
        <v>86.5375</v>
      </c>
      <c r="AO29" s="8" t="n">
        <v>48.125</v>
      </c>
      <c r="AP29" s="8" t="n">
        <v>62</v>
      </c>
      <c r="AQ29" s="8" t="n">
        <v>84.875</v>
      </c>
      <c r="AR29" s="8" t="n">
        <v>92.875</v>
      </c>
      <c r="AS29" s="8" t="n">
        <v>72.75</v>
      </c>
      <c r="AT29" s="8" t="n">
        <v>79.2791666666667</v>
      </c>
      <c r="AU29" s="8" t="n">
        <v>85.7333333333334</v>
      </c>
      <c r="AV29" s="8" t="n">
        <v>70.9208333333333</v>
      </c>
      <c r="AW29" s="8" t="n">
        <v>63.6791666666667</v>
      </c>
      <c r="AX29" s="8" t="n">
        <v>76.1916666666667</v>
      </c>
      <c r="AY29" s="8" t="n">
        <v>70.85</v>
      </c>
      <c r="AZ29" s="8" t="n">
        <v>70.775</v>
      </c>
      <c r="BA29" s="8" t="n">
        <v>91.975</v>
      </c>
      <c r="BB29" s="8" t="n">
        <v>72.2708333333333</v>
      </c>
      <c r="BC29" s="8" t="n">
        <v>93.875</v>
      </c>
      <c r="BD29" s="8" t="n">
        <v>85.9666666666667</v>
      </c>
      <c r="BE29" s="8" t="n">
        <v>63.2190476190476</v>
      </c>
      <c r="BF29" s="8" t="n">
        <v>84.3791666666667</v>
      </c>
      <c r="BG29" s="8" t="n">
        <v>80.5833333333333</v>
      </c>
      <c r="BH29" s="8" t="n">
        <v>72.2875</v>
      </c>
      <c r="BI29" s="8" t="n">
        <v>69.0791666666667</v>
      </c>
      <c r="BJ29" s="8" t="n">
        <v>64.6208333333333</v>
      </c>
      <c r="BK29" s="8" t="n">
        <v>71.8416666666667</v>
      </c>
      <c r="BL29" s="8" t="n">
        <v>92.1291666666667</v>
      </c>
      <c r="BM29" s="8" t="n">
        <v>91</v>
      </c>
      <c r="BN29" s="8" t="n">
        <v>77.1291666666667</v>
      </c>
      <c r="BO29" s="8" t="n">
        <v>88.5875</v>
      </c>
      <c r="BP29" s="8" t="n">
        <v>80.8291666666667</v>
      </c>
      <c r="BQ29" s="8" t="n">
        <v>86.3083333333333</v>
      </c>
      <c r="BR29" s="8"/>
      <c r="BS29" s="8"/>
      <c r="BT29" s="8"/>
      <c r="BU29" s="8"/>
      <c r="BV29" s="8"/>
      <c r="BW29" s="8"/>
      <c r="BY29" s="10" t="n">
        <f aca="false">AVERAGE(J29:AM29)</f>
        <v>74.5854166666667</v>
      </c>
      <c r="BZ29" s="10" t="n">
        <f aca="false">AVERAGE(T29:AW29)</f>
        <v>75.2279166666667</v>
      </c>
      <c r="CA29" s="10" t="n">
        <f aca="false">AVERAGE(AD29:BG29)</f>
        <v>76.1682738095238</v>
      </c>
      <c r="CB29" s="10" t="n">
        <f aca="false">AVERAGE(AN29:BQ29)</f>
        <v>77.6891071428572</v>
      </c>
    </row>
    <row r="30" customFormat="false" ht="11.5" hidden="false" customHeight="false" outlineLevel="0" collapsed="false">
      <c r="A30" s="7" t="n">
        <v>28</v>
      </c>
      <c r="B30" s="8" t="n">
        <v>67</v>
      </c>
      <c r="C30" s="8" t="n">
        <v>95</v>
      </c>
      <c r="D30" s="8" t="n">
        <v>91</v>
      </c>
      <c r="E30" s="8" t="n">
        <v>73.75</v>
      </c>
      <c r="F30" s="8" t="n">
        <v>73.25</v>
      </c>
      <c r="G30" s="8" t="n">
        <v>58</v>
      </c>
      <c r="H30" s="8" t="n">
        <v>70</v>
      </c>
      <c r="I30" s="8" t="n">
        <v>81.25</v>
      </c>
      <c r="J30" s="9" t="n">
        <v>83.75</v>
      </c>
      <c r="K30" s="8" t="n">
        <v>69</v>
      </c>
      <c r="L30" s="8" t="n">
        <v>83.5</v>
      </c>
      <c r="M30" s="8" t="n">
        <v>92</v>
      </c>
      <c r="N30" s="8" t="n">
        <v>82.25</v>
      </c>
      <c r="O30" s="8" t="n">
        <v>60.25</v>
      </c>
      <c r="P30" s="8" t="n">
        <v>72.75</v>
      </c>
      <c r="Q30" s="8" t="n">
        <v>85</v>
      </c>
      <c r="R30" s="8" t="n">
        <v>69.5</v>
      </c>
      <c r="S30" s="8" t="n">
        <v>69.25</v>
      </c>
      <c r="T30" s="8" t="n">
        <v>80.75</v>
      </c>
      <c r="U30" s="8" t="n">
        <v>69</v>
      </c>
      <c r="V30" s="8" t="n">
        <v>71.25</v>
      </c>
      <c r="W30" s="8" t="n">
        <v>90</v>
      </c>
      <c r="X30" s="8" t="n">
        <v>70.75</v>
      </c>
      <c r="Y30" s="8" t="n">
        <v>87.5</v>
      </c>
      <c r="Z30" s="8" t="n">
        <v>65</v>
      </c>
      <c r="AA30" s="8" t="n">
        <v>72.875</v>
      </c>
      <c r="AB30" s="8" t="n">
        <v>89.5</v>
      </c>
      <c r="AC30" s="8" t="n">
        <v>70.625</v>
      </c>
      <c r="AD30" s="8" t="n">
        <v>68.5</v>
      </c>
      <c r="AE30" s="8" t="n">
        <v>77.25</v>
      </c>
      <c r="AF30" s="8" t="n">
        <v>95.0625</v>
      </c>
      <c r="AG30" s="8" t="n">
        <v>64.425</v>
      </c>
      <c r="AH30" s="8" t="n">
        <v>73.0375</v>
      </c>
      <c r="AI30" s="8" t="n">
        <v>68.475</v>
      </c>
      <c r="AJ30" s="8" t="n">
        <v>69.9625</v>
      </c>
      <c r="AK30" s="8" t="n">
        <v>92.3625</v>
      </c>
      <c r="AL30" s="8" t="n">
        <v>71.65</v>
      </c>
      <c r="AM30" s="8" t="n">
        <v>83.275</v>
      </c>
      <c r="AN30" s="8" t="n">
        <v>61.975</v>
      </c>
      <c r="AO30" s="8" t="n">
        <v>49.625</v>
      </c>
      <c r="AP30" s="8" t="n">
        <v>70.125</v>
      </c>
      <c r="AQ30" s="8" t="n">
        <v>88.75</v>
      </c>
      <c r="AR30" s="8" t="n">
        <v>64.875</v>
      </c>
      <c r="AS30" s="8" t="n">
        <v>67.25</v>
      </c>
      <c r="AT30" s="8" t="n">
        <v>59.2541666666667</v>
      </c>
      <c r="AU30" s="8" t="n">
        <v>84.5291666666667</v>
      </c>
      <c r="AV30" s="8" t="n">
        <v>68.3</v>
      </c>
      <c r="AW30" s="8" t="n">
        <v>55.9625</v>
      </c>
      <c r="AX30" s="8" t="n">
        <v>71.9166666666667</v>
      </c>
      <c r="AY30" s="8" t="n">
        <v>91.2625</v>
      </c>
      <c r="AZ30" s="8" t="n">
        <v>74.8625</v>
      </c>
      <c r="BA30" s="8" t="n">
        <v>88.5125</v>
      </c>
      <c r="BB30" s="8" t="n">
        <v>67.7875</v>
      </c>
      <c r="BC30" s="8" t="n">
        <v>74.6583333333333</v>
      </c>
      <c r="BD30" s="8" t="n">
        <v>79.2</v>
      </c>
      <c r="BE30" s="8" t="n">
        <v>61.2</v>
      </c>
      <c r="BF30" s="8" t="n">
        <v>78.6625</v>
      </c>
      <c r="BG30" s="8" t="n">
        <v>84.325</v>
      </c>
      <c r="BH30" s="8" t="n">
        <v>73.5625</v>
      </c>
      <c r="BI30" s="8" t="n">
        <v>87.2875</v>
      </c>
      <c r="BJ30" s="8" t="n">
        <v>70.775</v>
      </c>
      <c r="BK30" s="8" t="n">
        <v>78.4958333333333</v>
      </c>
      <c r="BL30" s="8" t="n">
        <v>76.975</v>
      </c>
      <c r="BM30" s="8" t="n">
        <v>93.1</v>
      </c>
      <c r="BN30" s="8" t="n">
        <v>85.0333333333333</v>
      </c>
      <c r="BO30" s="8" t="n">
        <v>78.1333333333333</v>
      </c>
      <c r="BP30" s="8" t="n">
        <v>78.2875</v>
      </c>
      <c r="BQ30" s="8" t="n">
        <v>75.625</v>
      </c>
      <c r="BR30" s="8"/>
      <c r="BS30" s="8"/>
      <c r="BT30" s="8"/>
      <c r="BU30" s="8"/>
      <c r="BV30" s="8"/>
      <c r="BW30" s="8"/>
      <c r="BY30" s="10" t="n">
        <f aca="false">AVERAGE(J30:AM30)</f>
        <v>76.6166666666667</v>
      </c>
      <c r="BZ30" s="10" t="n">
        <f aca="false">AVERAGE(T30:AW30)</f>
        <v>73.3965277777778</v>
      </c>
      <c r="CA30" s="10" t="n">
        <f aca="false">AVERAGE(AD30:BG30)</f>
        <v>73.5677777777778</v>
      </c>
      <c r="CB30" s="10" t="n">
        <f aca="false">AVERAGE(AN30:BQ30)</f>
        <v>74.6769444444444</v>
      </c>
    </row>
    <row r="31" customFormat="false" ht="11.5" hidden="false" customHeight="false" outlineLevel="0" collapsed="false">
      <c r="A31" s="7" t="n">
        <v>29</v>
      </c>
      <c r="B31" s="8" t="n">
        <v>92.6666666666667</v>
      </c>
      <c r="C31" s="8" t="n">
        <v>92</v>
      </c>
      <c r="D31" s="8" t="n">
        <v>94</v>
      </c>
      <c r="E31" s="8" t="n">
        <v>77.25</v>
      </c>
      <c r="F31" s="8" t="n">
        <v>84.75</v>
      </c>
      <c r="G31" s="8" t="n">
        <v>69.25</v>
      </c>
      <c r="H31" s="8" t="n">
        <v>86.25</v>
      </c>
      <c r="I31" s="8" t="n">
        <v>58.75</v>
      </c>
      <c r="J31" s="9" t="n">
        <v>73.5</v>
      </c>
      <c r="K31" s="8" t="n">
        <v>73</v>
      </c>
      <c r="L31" s="8" t="n">
        <v>78.25</v>
      </c>
      <c r="M31" s="8" t="n">
        <v>77.5</v>
      </c>
      <c r="N31" s="8" t="n">
        <v>58.75</v>
      </c>
      <c r="O31" s="8" t="n">
        <v>58.25</v>
      </c>
      <c r="P31" s="8" t="n">
        <v>71</v>
      </c>
      <c r="Q31" s="8" t="n">
        <v>87.5</v>
      </c>
      <c r="R31" s="8" t="n">
        <v>65.75</v>
      </c>
      <c r="S31" s="8" t="n">
        <v>86.5</v>
      </c>
      <c r="T31" s="8" t="n">
        <v>75.25</v>
      </c>
      <c r="U31" s="8" t="n">
        <v>85</v>
      </c>
      <c r="V31" s="8" t="n">
        <v>73.75</v>
      </c>
      <c r="W31" s="8" t="n">
        <v>67.25</v>
      </c>
      <c r="X31" s="8" t="n">
        <v>90.5</v>
      </c>
      <c r="Y31" s="8" t="n">
        <v>62.5</v>
      </c>
      <c r="Z31" s="8" t="n">
        <v>78.25</v>
      </c>
      <c r="AA31" s="8" t="n">
        <v>91.5</v>
      </c>
      <c r="AB31" s="8" t="n">
        <v>86</v>
      </c>
      <c r="AC31" s="8" t="n">
        <v>68</v>
      </c>
      <c r="AD31" s="8" t="n">
        <v>63.5</v>
      </c>
      <c r="AE31" s="8" t="n">
        <v>71.75</v>
      </c>
      <c r="AF31" s="8" t="n">
        <v>70.9</v>
      </c>
      <c r="AG31" s="8" t="n">
        <v>78.8</v>
      </c>
      <c r="AH31" s="8" t="n">
        <v>93.3625</v>
      </c>
      <c r="AI31" s="8" t="n">
        <v>77.775</v>
      </c>
      <c r="AJ31" s="8" t="n">
        <v>74.0875</v>
      </c>
      <c r="AK31" s="8" t="n">
        <v>77.05</v>
      </c>
      <c r="AL31" s="8" t="n">
        <v>61.3375</v>
      </c>
      <c r="AM31" s="8" t="n">
        <v>83.2625</v>
      </c>
      <c r="AN31" s="8" t="n">
        <v>70.3</v>
      </c>
      <c r="AO31" s="8" t="n">
        <v>75.875</v>
      </c>
      <c r="AP31" s="8" t="n">
        <v>79.75</v>
      </c>
      <c r="AQ31" s="8" t="n">
        <v>98.5</v>
      </c>
      <c r="AR31" s="8" t="n">
        <v>80.375</v>
      </c>
      <c r="AS31" s="8" t="n">
        <v>73</v>
      </c>
      <c r="AT31" s="8" t="n">
        <v>57.7166666666667</v>
      </c>
      <c r="AU31" s="8" t="n">
        <v>79.2375</v>
      </c>
      <c r="AV31" s="8" t="n">
        <v>78.1291666666667</v>
      </c>
      <c r="AW31" s="8" t="n">
        <v>66.0208333333333</v>
      </c>
      <c r="AX31" s="8" t="n">
        <v>65.6</v>
      </c>
      <c r="AY31" s="8" t="n">
        <v>79.4541666666666</v>
      </c>
      <c r="AZ31" s="8" t="n">
        <v>71.9583333333333</v>
      </c>
      <c r="BA31" s="8" t="n">
        <v>87.6458333333333</v>
      </c>
      <c r="BB31" s="8" t="n">
        <v>69.8083333333333</v>
      </c>
      <c r="BC31" s="8" t="n">
        <v>72.8041666666667</v>
      </c>
      <c r="BD31" s="8" t="n">
        <v>85.0125</v>
      </c>
      <c r="BE31" s="8" t="n">
        <v>75.1272727272727</v>
      </c>
      <c r="BF31" s="8" t="n">
        <v>94.9833333333333</v>
      </c>
      <c r="BG31" s="8" t="n">
        <v>64.1666666666667</v>
      </c>
      <c r="BH31" s="8" t="n">
        <v>81.4583333333334</v>
      </c>
      <c r="BI31" s="8" t="n">
        <v>86.7375</v>
      </c>
      <c r="BJ31" s="8" t="n">
        <v>76.1791666666666</v>
      </c>
      <c r="BK31" s="8" t="n">
        <v>73.6958333333333</v>
      </c>
      <c r="BL31" s="8" t="n">
        <v>59.3833333333334</v>
      </c>
      <c r="BM31" s="8" t="n">
        <v>93.5</v>
      </c>
      <c r="BN31" s="8" t="n">
        <v>70.9458333333333</v>
      </c>
      <c r="BO31" s="8" t="n">
        <v>84.3375</v>
      </c>
      <c r="BP31" s="8" t="n">
        <v>79.075</v>
      </c>
      <c r="BQ31" s="8" t="n">
        <v>71.4083333333333</v>
      </c>
      <c r="BR31" s="8"/>
      <c r="BS31" s="8"/>
      <c r="BT31" s="8"/>
      <c r="BU31" s="8"/>
      <c r="BV31" s="8"/>
      <c r="BW31" s="8"/>
      <c r="BY31" s="10" t="n">
        <f aca="false">AVERAGE(J31:AM31)</f>
        <v>75.3275</v>
      </c>
      <c r="BZ31" s="10" t="n">
        <f aca="false">AVERAGE(T31:AW31)</f>
        <v>76.2909722222222</v>
      </c>
      <c r="CA31" s="10" t="n">
        <f aca="false">AVERAGE(AD31:BG31)</f>
        <v>75.9096590909091</v>
      </c>
      <c r="CB31" s="10" t="n">
        <f aca="false">AVERAGE(AN31:BQ31)</f>
        <v>76.7395202020202</v>
      </c>
    </row>
    <row r="32" customFormat="false" ht="11.5" hidden="false" customHeight="false" outlineLevel="0" collapsed="false">
      <c r="A32" s="7" t="n">
        <v>30</v>
      </c>
      <c r="B32" s="8" t="n">
        <v>96</v>
      </c>
      <c r="C32" s="8" t="n">
        <v>80</v>
      </c>
      <c r="D32" s="8" t="n">
        <v>91</v>
      </c>
      <c r="E32" s="8" t="n">
        <v>78.5</v>
      </c>
      <c r="F32" s="8" t="n">
        <v>92.75</v>
      </c>
      <c r="G32" s="8" t="n">
        <v>70.5</v>
      </c>
      <c r="H32" s="8" t="n">
        <v>74.75</v>
      </c>
      <c r="I32" s="8" t="n">
        <v>62.25</v>
      </c>
      <c r="J32" s="9" t="n">
        <v>80.75</v>
      </c>
      <c r="K32" s="8" t="n">
        <v>66.75</v>
      </c>
      <c r="L32" s="8" t="n">
        <v>89.25</v>
      </c>
      <c r="M32" s="8" t="n">
        <v>81.5</v>
      </c>
      <c r="N32" s="8" t="n">
        <v>81.5</v>
      </c>
      <c r="O32" s="8" t="n">
        <v>70.25</v>
      </c>
      <c r="P32" s="8" t="n">
        <v>85.5</v>
      </c>
      <c r="Q32" s="8" t="n">
        <v>90</v>
      </c>
      <c r="R32" s="8" t="n">
        <v>60.75</v>
      </c>
      <c r="S32" s="8" t="n">
        <v>91</v>
      </c>
      <c r="T32" s="8" t="n">
        <v>59.5</v>
      </c>
      <c r="U32" s="8" t="n">
        <v>69</v>
      </c>
      <c r="V32" s="8" t="n">
        <v>84.5</v>
      </c>
      <c r="W32" s="8" t="n">
        <v>67.25</v>
      </c>
      <c r="X32" s="8" t="n">
        <v>64.75</v>
      </c>
      <c r="Y32" s="8" t="n">
        <v>82.25</v>
      </c>
      <c r="Z32" s="8" t="n">
        <v>91.25</v>
      </c>
      <c r="AA32" s="8" t="n">
        <v>87.875</v>
      </c>
      <c r="AB32" s="8" t="n">
        <v>93</v>
      </c>
      <c r="AC32" s="8" t="n">
        <v>65.375</v>
      </c>
      <c r="AD32" s="8" t="n">
        <v>76.25</v>
      </c>
      <c r="AE32" s="8" t="n">
        <v>78.375</v>
      </c>
      <c r="AF32" s="8" t="n">
        <v>74.275</v>
      </c>
      <c r="AG32" s="8" t="n">
        <v>70.8125</v>
      </c>
      <c r="AH32" s="8" t="n">
        <v>85.8375</v>
      </c>
      <c r="AI32" s="8" t="n">
        <v>69.8</v>
      </c>
      <c r="AJ32" s="8" t="n">
        <v>75.8625</v>
      </c>
      <c r="AK32" s="8" t="n">
        <v>81.3875</v>
      </c>
      <c r="AL32" s="8" t="n">
        <v>66.825</v>
      </c>
      <c r="AM32" s="8" t="n">
        <v>92.9375</v>
      </c>
      <c r="AN32" s="8" t="n">
        <v>78.2625</v>
      </c>
      <c r="AO32" s="8" t="n">
        <v>87.125</v>
      </c>
      <c r="AP32" s="8" t="n">
        <v>75.75</v>
      </c>
      <c r="AQ32" s="8" t="n">
        <v>83.5</v>
      </c>
      <c r="AR32" s="8" t="n">
        <v>84.25</v>
      </c>
      <c r="AS32" s="8" t="n">
        <v>90.125</v>
      </c>
      <c r="AT32" s="8" t="n">
        <v>51.4166666666667</v>
      </c>
      <c r="AU32" s="8" t="n">
        <v>90.9791666666667</v>
      </c>
      <c r="AV32" s="8" t="n">
        <v>89.7083333333333</v>
      </c>
      <c r="AW32" s="8" t="n">
        <v>86.8125</v>
      </c>
      <c r="AX32" s="8" t="n">
        <v>72.1</v>
      </c>
      <c r="AY32" s="8" t="n">
        <v>81.4916666666667</v>
      </c>
      <c r="AZ32" s="8" t="n">
        <v>47.8416666666667</v>
      </c>
      <c r="BA32" s="8" t="n">
        <v>73.6375</v>
      </c>
      <c r="BB32" s="8" t="n">
        <v>71.8333333333333</v>
      </c>
      <c r="BC32" s="8" t="n">
        <v>80.7666666666667</v>
      </c>
      <c r="BD32" s="8" t="n">
        <v>90.6625</v>
      </c>
      <c r="BE32" s="8" t="n">
        <v>85.9052631578947</v>
      </c>
      <c r="BF32" s="8" t="n">
        <v>88.7291666666667</v>
      </c>
      <c r="BG32" s="8" t="n">
        <v>78.2666666666667</v>
      </c>
      <c r="BH32" s="8" t="n">
        <v>76.6625</v>
      </c>
      <c r="BI32" s="8" t="n">
        <v>86.8708333333333</v>
      </c>
      <c r="BJ32" s="8" t="n">
        <v>78.0708333333333</v>
      </c>
      <c r="BK32" s="8" t="n">
        <v>76.4125</v>
      </c>
      <c r="BL32" s="8" t="n">
        <v>52.275</v>
      </c>
      <c r="BM32" s="8" t="n">
        <v>68.3</v>
      </c>
      <c r="BN32" s="8" t="n">
        <v>72.1208333333333</v>
      </c>
      <c r="BO32" s="8" t="n">
        <v>93.5458333333333</v>
      </c>
      <c r="BP32" s="8" t="n">
        <v>73.4208333333333</v>
      </c>
      <c r="BQ32" s="8" t="n">
        <v>72.4625</v>
      </c>
      <c r="BR32" s="8"/>
      <c r="BS32" s="8"/>
      <c r="BT32" s="8"/>
      <c r="BU32" s="8"/>
      <c r="BV32" s="8"/>
      <c r="BW32" s="8"/>
      <c r="BY32" s="10" t="n">
        <f aca="false">AVERAGE(J32:AM32)</f>
        <v>77.8120833333333</v>
      </c>
      <c r="BZ32" s="10" t="n">
        <f aca="false">AVERAGE(T32:AW32)</f>
        <v>78.5013888888889</v>
      </c>
      <c r="CA32" s="10" t="n">
        <f aca="false">AVERAGE(AD32:BG32)</f>
        <v>78.7175365497076</v>
      </c>
      <c r="CB32" s="10" t="n">
        <f aca="false">AVERAGE(AN32:BQ32)</f>
        <v>77.9768421052632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/>
      <c r="BZ33" s="10"/>
      <c r="CA33" s="10"/>
      <c r="CB33" s="10"/>
    </row>
    <row r="34" customFormat="false" ht="11.5" hidden="false" customHeight="false" outlineLevel="0" collapsed="false">
      <c r="A34" s="23" t="s">
        <v>7</v>
      </c>
      <c r="B34" s="24" t="n">
        <f aca="false">AVERAGE(B3:B33)</f>
        <v>81.8444444444445</v>
      </c>
      <c r="C34" s="24" t="n">
        <f aca="false">AVERAGE(C3:C33)</f>
        <v>84.8555555555556</v>
      </c>
      <c r="D34" s="24" t="n">
        <f aca="false">AVERAGE(D3:D33)</f>
        <v>78.2333333333333</v>
      </c>
      <c r="E34" s="24" t="n">
        <f aca="false">AVERAGE(E3:E33)</f>
        <v>82.775</v>
      </c>
      <c r="F34" s="24" t="n">
        <f aca="false">AVERAGE(F3:F33)</f>
        <v>75.5833333333333</v>
      </c>
      <c r="G34" s="24" t="n">
        <f aca="false">AVERAGE(G3:G33)</f>
        <v>81.8</v>
      </c>
      <c r="H34" s="24" t="n">
        <f aca="false">AVERAGE(H3:H33)</f>
        <v>80.0666666666667</v>
      </c>
      <c r="I34" s="24" t="n">
        <f aca="false">AVERAGE(I3:I33)</f>
        <v>79.7416666666667</v>
      </c>
      <c r="J34" s="25" t="n">
        <f aca="false">AVERAGE(J3:J33)</f>
        <v>76.9666666666667</v>
      </c>
      <c r="K34" s="24" t="n">
        <f aca="false">AVERAGE(K3:K33)</f>
        <v>76.7083333333333</v>
      </c>
      <c r="L34" s="24" t="n">
        <f aca="false">AVERAGE(L3:L33)</f>
        <v>75.6583333333333</v>
      </c>
      <c r="M34" s="24" t="n">
        <f aca="false">AVERAGE(M3:M33)</f>
        <v>82.4666666666667</v>
      </c>
      <c r="N34" s="24" t="n">
        <f aca="false">AVERAGE(N3:N33)</f>
        <v>81.1416666666667</v>
      </c>
      <c r="O34" s="24" t="n">
        <f aca="false">AVERAGE(O3:O33)</f>
        <v>80.1666666666667</v>
      </c>
      <c r="P34" s="24" t="n">
        <f aca="false">AVERAGE(P3:P33)</f>
        <v>82.6333333333333</v>
      </c>
      <c r="Q34" s="24" t="n">
        <f aca="false">AVERAGE(Q3:Q33)</f>
        <v>79.15</v>
      </c>
      <c r="R34" s="24" t="n">
        <f aca="false">AVERAGE(R3:R33)</f>
        <v>77.7083333333333</v>
      </c>
      <c r="S34" s="24" t="n">
        <f aca="false">AVERAGE(S3:S33)</f>
        <v>79.1833333333333</v>
      </c>
      <c r="T34" s="24" t="n">
        <f aca="false">AVERAGE(T3:T33)</f>
        <v>81.4833333333333</v>
      </c>
      <c r="U34" s="24" t="n">
        <f aca="false">AVERAGE(U3:U33)</f>
        <v>79.2166666666667</v>
      </c>
      <c r="V34" s="24" t="n">
        <f aca="false">AVERAGE(V3:V33)</f>
        <v>76.7166666666667</v>
      </c>
      <c r="W34" s="24" t="n">
        <f aca="false">AVERAGE(W3:W33)</f>
        <v>78.725</v>
      </c>
      <c r="X34" s="24" t="n">
        <f aca="false">AVERAGE(X3:X33)</f>
        <v>78.5333333333333</v>
      </c>
      <c r="Y34" s="24" t="n">
        <f aca="false">AVERAGE(Y3:Y33)</f>
        <v>80.0666666666667</v>
      </c>
      <c r="Z34" s="24" t="n">
        <f aca="false">AVERAGE(Z3:Z33)</f>
        <v>78.3583333333333</v>
      </c>
      <c r="AA34" s="24" t="n">
        <f aca="false">AVERAGE(AA3:AA33)</f>
        <v>78.0166666666667</v>
      </c>
      <c r="AB34" s="24" t="n">
        <f aca="false">AVERAGE(AB3:AB33)</f>
        <v>77.7875</v>
      </c>
      <c r="AC34" s="24" t="n">
        <f aca="false">AVERAGE(AC3:AC33)</f>
        <v>76.3625</v>
      </c>
      <c r="AD34" s="24" t="n">
        <f aca="false">AVERAGE(AD3:AD33)</f>
        <v>78.45</v>
      </c>
      <c r="AE34" s="24" t="n">
        <f aca="false">AVERAGE(AE3:AE33)</f>
        <v>79.9</v>
      </c>
      <c r="AF34" s="24" t="n">
        <f aca="false">AVERAGE(AF3:AF33)</f>
        <v>83.16875</v>
      </c>
      <c r="AG34" s="24" t="n">
        <f aca="false">AVERAGE(AG3:AG33)</f>
        <v>77.8895833333333</v>
      </c>
      <c r="AH34" s="24" t="n">
        <f aca="false">AVERAGE(AH3:AH33)</f>
        <v>79.7058333333334</v>
      </c>
      <c r="AI34" s="24" t="n">
        <f aca="false">AVERAGE(AI3:AI33)</f>
        <v>77.07</v>
      </c>
      <c r="AJ34" s="24" t="n">
        <f aca="false">AVERAGE(AJ3:AJ33)</f>
        <v>79.3425</v>
      </c>
      <c r="AK34" s="24" t="n">
        <f aca="false">AVERAGE(AK3:AK33)</f>
        <v>82.5625</v>
      </c>
      <c r="AL34" s="24" t="n">
        <f aca="false">AVERAGE(AL3:AL33)</f>
        <v>80.10125</v>
      </c>
      <c r="AM34" s="24" t="n">
        <f aca="false">AVERAGE(AM3:AM33)</f>
        <v>80.9579166666667</v>
      </c>
      <c r="AN34" s="24" t="n">
        <f aca="false">AVERAGE(AN3:AN33)</f>
        <v>81.805</v>
      </c>
      <c r="AO34" s="24" t="n">
        <f aca="false">AVERAGE(AO3:AO33)</f>
        <v>69.85</v>
      </c>
      <c r="AP34" s="24" t="n">
        <f aca="false">AVERAGE(AP3:AP33)</f>
        <v>80.2875</v>
      </c>
      <c r="AQ34" s="24" t="n">
        <f aca="false">AVERAGE(AQ3:AQ33)</f>
        <v>84.3625</v>
      </c>
      <c r="AR34" s="24" t="n">
        <f aca="false">AVERAGE(AR3:AR33)</f>
        <v>80.4166666666667</v>
      </c>
      <c r="AS34" s="24" t="n">
        <f aca="false">AVERAGE(AS3:AS33)</f>
        <v>80.2708333333333</v>
      </c>
      <c r="AT34" s="24" t="n">
        <f aca="false">AVERAGE(AT3:AT33)</f>
        <v>79.5340277777778</v>
      </c>
      <c r="AU34" s="24" t="n">
        <f aca="false">AVERAGE(AU3:AU33)</f>
        <v>81.9586111111111</v>
      </c>
      <c r="AV34" s="24" t="n">
        <f aca="false">AVERAGE(AV3:AV33)</f>
        <v>78.77</v>
      </c>
      <c r="AW34" s="24" t="n">
        <f aca="false">AVERAGE(AW3:AW33)</f>
        <v>82.3993055555556</v>
      </c>
      <c r="AX34" s="24" t="n">
        <f aca="false">AVERAGE(AX3:AX33)</f>
        <v>78.5483333333333</v>
      </c>
      <c r="AY34" s="24" t="n">
        <f aca="false">AVERAGE(AY3:AY33)</f>
        <v>80.3258333333333</v>
      </c>
      <c r="AZ34" s="24" t="n">
        <f aca="false">AVERAGE(AZ3:AZ33)</f>
        <v>76.0251388888889</v>
      </c>
      <c r="BA34" s="24" t="n">
        <f aca="false">AVERAGE(BA3:BA33)</f>
        <v>80.8118055555556</v>
      </c>
      <c r="BB34" s="24" t="n">
        <f aca="false">AVERAGE(BB3:BB33)</f>
        <v>79.5369444444444</v>
      </c>
      <c r="BC34" s="24" t="n">
        <f aca="false">AVERAGE(BC3:BC33)</f>
        <v>78.9681944444444</v>
      </c>
      <c r="BD34" s="24" t="n">
        <f aca="false">AVERAGE(BD3:BD33)</f>
        <v>83.5965277777778</v>
      </c>
      <c r="BE34" s="24" t="n">
        <f aca="false">AVERAGE(BE3:BE33)</f>
        <v>80.7841281773147</v>
      </c>
      <c r="BF34" s="24" t="n">
        <f aca="false">AVERAGE(BF3:BF33)</f>
        <v>81.6879166666667</v>
      </c>
      <c r="BG34" s="24" t="n">
        <f aca="false">AVERAGE(BG3:BG33)</f>
        <v>70.8061111111111</v>
      </c>
      <c r="BH34" s="24" t="n">
        <f aca="false">AVERAGE(BH3:BH33)</f>
        <v>83.9406944444445</v>
      </c>
      <c r="BI34" s="24" t="n">
        <f aca="false">AVERAGE(BI3:BI33)</f>
        <v>83.8508333333333</v>
      </c>
      <c r="BJ34" s="24" t="n">
        <f aca="false">AVERAGE(BJ3:BJ33)</f>
        <v>82.3147222222222</v>
      </c>
      <c r="BK34" s="24" t="n">
        <f aca="false">AVERAGE(BK3:BK33)</f>
        <v>78.6036111111111</v>
      </c>
      <c r="BL34" s="24" t="n">
        <f aca="false">AVERAGE(BL3:BL33)</f>
        <v>83.9040277777778</v>
      </c>
      <c r="BM34" s="24" t="n">
        <f aca="false">AVERAGE(BM3:BM33)</f>
        <v>86.1533333333333</v>
      </c>
      <c r="BN34" s="24" t="n">
        <f aca="false">AVERAGE(BN3:BN33)</f>
        <v>74.8361111111111</v>
      </c>
      <c r="BO34" s="24" t="n">
        <f aca="false">AVERAGE(BO3:BO33)</f>
        <v>82.1995833333333</v>
      </c>
      <c r="BP34" s="24" t="n">
        <f aca="false">AVERAGE(BP3:BP33)</f>
        <v>78.82875</v>
      </c>
      <c r="BQ34" s="24" t="n">
        <f aca="false">AVERAGE(BQ3:BQ33)</f>
        <v>83.4581944444444</v>
      </c>
      <c r="BR34" s="24"/>
      <c r="BS34" s="24"/>
      <c r="BT34" s="24"/>
      <c r="BU34" s="24"/>
      <c r="BV34" s="24"/>
      <c r="BW34" s="24"/>
      <c r="BY34" s="26" t="n">
        <f aca="false">AVERAGE(BY3:BY33)</f>
        <v>79.2066111111111</v>
      </c>
      <c r="BZ34" s="26" t="n">
        <f aca="false">AVERAGE(BZ3:BZ33)</f>
        <v>79.4689814814815</v>
      </c>
      <c r="CA34" s="26" t="n">
        <f aca="false">AVERAGE(CA3:CA33)</f>
        <v>79.6635571256333</v>
      </c>
      <c r="CB34" s="26" t="n">
        <f aca="false">AVERAGE(CB3:CB33)</f>
        <v>80.2977170873191</v>
      </c>
    </row>
    <row r="35" customFormat="false" ht="1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customFormat="false" ht="11.5" hidden="false" customHeight="false" outlineLevel="0" collapsed="false">
      <c r="A36" s="28" t="s">
        <v>8</v>
      </c>
      <c r="B36" s="29" t="n">
        <f aca="false">MAX(B3:B33)</f>
        <v>99</v>
      </c>
      <c r="C36" s="29" t="n">
        <f aca="false">MAX(C3:C33)</f>
        <v>98</v>
      </c>
      <c r="D36" s="29" t="n">
        <f aca="false">MAX(D3:D33)</f>
        <v>94</v>
      </c>
      <c r="E36" s="29" t="n">
        <f aca="false">MAX(E3:E33)</f>
        <v>95.25</v>
      </c>
      <c r="F36" s="29" t="n">
        <f aca="false">MAX(F3:F33)</f>
        <v>94.75</v>
      </c>
      <c r="G36" s="29" t="n">
        <f aca="false">MAX(G3:G33)</f>
        <v>94.25</v>
      </c>
      <c r="H36" s="29" t="n">
        <f aca="false">MAX(H3:H33)</f>
        <v>98.5</v>
      </c>
      <c r="I36" s="29" t="n">
        <f aca="false">MAX(I3:I33)</f>
        <v>92.5</v>
      </c>
      <c r="J36" s="30" t="n">
        <f aca="false">MAX(J3:J33)</f>
        <v>90.75</v>
      </c>
      <c r="K36" s="29" t="n">
        <f aca="false">MAX(K3:K33)</f>
        <v>91</v>
      </c>
      <c r="L36" s="29" t="n">
        <f aca="false">MAX(L3:L33)</f>
        <v>93</v>
      </c>
      <c r="M36" s="29" t="n">
        <f aca="false">MAX(M3:M33)</f>
        <v>92.75</v>
      </c>
      <c r="N36" s="29" t="n">
        <f aca="false">MAX(N3:N33)</f>
        <v>95.5</v>
      </c>
      <c r="O36" s="29" t="n">
        <f aca="false">MAX(O3:O33)</f>
        <v>96</v>
      </c>
      <c r="P36" s="29" t="n">
        <f aca="false">MAX(P3:P33)</f>
        <v>95.25</v>
      </c>
      <c r="Q36" s="29" t="n">
        <f aca="false">MAX(Q3:Q33)</f>
        <v>90.25</v>
      </c>
      <c r="R36" s="29" t="n">
        <f aca="false">MAX(R3:R33)</f>
        <v>93</v>
      </c>
      <c r="S36" s="29" t="n">
        <f aca="false">MAX(S3:S33)</f>
        <v>91</v>
      </c>
      <c r="T36" s="29" t="n">
        <f aca="false">MAX(T3:T33)</f>
        <v>95</v>
      </c>
      <c r="U36" s="29" t="n">
        <f aca="false">MAX(U3:U33)</f>
        <v>95.75</v>
      </c>
      <c r="V36" s="29" t="n">
        <f aca="false">MAX(V3:V33)</f>
        <v>91</v>
      </c>
      <c r="W36" s="29" t="n">
        <f aca="false">MAX(W3:W33)</f>
        <v>98.75</v>
      </c>
      <c r="X36" s="29" t="n">
        <f aca="false">MAX(X3:X33)</f>
        <v>91.75</v>
      </c>
      <c r="Y36" s="29" t="n">
        <f aca="false">MAX(Y3:Y33)</f>
        <v>93.75</v>
      </c>
      <c r="Z36" s="29" t="n">
        <f aca="false">MAX(Z3:Z33)</f>
        <v>96.25</v>
      </c>
      <c r="AA36" s="29" t="n">
        <f aca="false">MAX(AA3:AA33)</f>
        <v>95</v>
      </c>
      <c r="AB36" s="29" t="n">
        <f aca="false">MAX(AB3:AB33)</f>
        <v>93</v>
      </c>
      <c r="AC36" s="29" t="n">
        <f aca="false">MAX(AC3:AC33)</f>
        <v>93.25</v>
      </c>
      <c r="AD36" s="29" t="n">
        <f aca="false">MAX(AD3:AD33)</f>
        <v>92.75</v>
      </c>
      <c r="AE36" s="29" t="n">
        <f aca="false">MAX(AE3:AE33)</f>
        <v>92.625</v>
      </c>
      <c r="AF36" s="29" t="n">
        <f aca="false">MAX(AF3:AF33)</f>
        <v>95.0625</v>
      </c>
      <c r="AG36" s="29" t="n">
        <f aca="false">MAX(AG3:AG33)</f>
        <v>90.9125</v>
      </c>
      <c r="AH36" s="29" t="n">
        <f aca="false">MAX(AH3:AH33)</f>
        <v>93.3625</v>
      </c>
      <c r="AI36" s="29" t="n">
        <f aca="false">MAX(AI3:AI33)</f>
        <v>97.0375</v>
      </c>
      <c r="AJ36" s="29" t="n">
        <f aca="false">MAX(AJ3:AJ33)</f>
        <v>93.5</v>
      </c>
      <c r="AK36" s="29" t="n">
        <f aca="false">MAX(AK3:AK33)</f>
        <v>96.2625</v>
      </c>
      <c r="AL36" s="29" t="n">
        <f aca="false">MAX(AL3:AL33)</f>
        <v>96.5875</v>
      </c>
      <c r="AM36" s="29" t="n">
        <f aca="false">MAX(AM3:AM33)</f>
        <v>92.9375</v>
      </c>
      <c r="AN36" s="29" t="n">
        <f aca="false">MAX(AN3:AN33)</f>
        <v>93.6625</v>
      </c>
      <c r="AO36" s="29" t="n">
        <f aca="false">MAX(AO3:AO33)</f>
        <v>87.125</v>
      </c>
      <c r="AP36" s="29" t="n">
        <f aca="false">MAX(AP3:AP33)</f>
        <v>94.625</v>
      </c>
      <c r="AQ36" s="29" t="n">
        <f aca="false">MAX(AQ3:AQ33)</f>
        <v>98.5</v>
      </c>
      <c r="AR36" s="29" t="n">
        <f aca="false">MAX(AR3:AR33)</f>
        <v>99.25</v>
      </c>
      <c r="AS36" s="29" t="n">
        <f aca="false">MAX(AS3:AS33)</f>
        <v>93.125</v>
      </c>
      <c r="AT36" s="29" t="n">
        <f aca="false">MAX(AT3:AT33)</f>
        <v>94.0041666666667</v>
      </c>
      <c r="AU36" s="29" t="n">
        <f aca="false">MAX(AU3:AU33)</f>
        <v>91.9041666666667</v>
      </c>
      <c r="AV36" s="29" t="n">
        <f aca="false">MAX(AV3:AV33)</f>
        <v>92.0041666666667</v>
      </c>
      <c r="AW36" s="29" t="n">
        <f aca="false">MAX(AW3:AW33)</f>
        <v>96.525</v>
      </c>
      <c r="AX36" s="29" t="n">
        <f aca="false">MAX(AX3:AX33)</f>
        <v>92.6583333333333</v>
      </c>
      <c r="AY36" s="29" t="n">
        <f aca="false">MAX(AY3:AY33)</f>
        <v>93.8833333333333</v>
      </c>
      <c r="AZ36" s="29" t="n">
        <f aca="false">MAX(AZ3:AZ33)</f>
        <v>90.5875</v>
      </c>
      <c r="BA36" s="29" t="n">
        <f aca="false">MAX(BA3:BA33)</f>
        <v>96.3125</v>
      </c>
      <c r="BB36" s="29" t="n">
        <f aca="false">MAX(BB3:BB33)</f>
        <v>96.0958333333334</v>
      </c>
      <c r="BC36" s="29" t="n">
        <f aca="false">MAX(BC3:BC33)</f>
        <v>93.875</v>
      </c>
      <c r="BD36" s="29" t="n">
        <f aca="false">MAX(BD3:BD33)</f>
        <v>95.6</v>
      </c>
      <c r="BE36" s="29" t="n">
        <f aca="false">MAX(BE3:BE33)</f>
        <v>92.2083333333333</v>
      </c>
      <c r="BF36" s="29" t="n">
        <f aca="false">MAX(BF3:BF33)</f>
        <v>94.9833333333333</v>
      </c>
      <c r="BG36" s="29" t="n">
        <f aca="false">MAX(BG3:BG33)</f>
        <v>84.325</v>
      </c>
      <c r="BH36" s="29" t="n">
        <f aca="false">MAX(BH3:BH33)</f>
        <v>94.0958333333334</v>
      </c>
      <c r="BI36" s="29" t="n">
        <f aca="false">MAX(BI3:BI33)</f>
        <v>95.6208333333333</v>
      </c>
      <c r="BJ36" s="29" t="n">
        <f aca="false">MAX(BJ3:BJ33)</f>
        <v>97.8375</v>
      </c>
      <c r="BK36" s="29" t="n">
        <f aca="false">MAX(BK3:BK33)</f>
        <v>94.3541666666667</v>
      </c>
      <c r="BL36" s="29" t="n">
        <f aca="false">MAX(BL3:BL33)</f>
        <v>99.7</v>
      </c>
      <c r="BM36" s="29" t="n">
        <f aca="false">MAX(BM3:BM33)</f>
        <v>96.6</v>
      </c>
      <c r="BN36" s="29" t="n">
        <f aca="false">MAX(BN3:BN33)</f>
        <v>91.2666666666667</v>
      </c>
      <c r="BO36" s="29" t="n">
        <f aca="false">MAX(BO3:BO33)</f>
        <v>94.3666666666667</v>
      </c>
      <c r="BP36" s="29" t="n">
        <f aca="false">MAX(BP3:BP33)</f>
        <v>93.9333333333333</v>
      </c>
      <c r="BQ36" s="29" t="n">
        <f aca="false">MAX(BQ3:BQ33)</f>
        <v>95.5208333333333</v>
      </c>
      <c r="BR36" s="29"/>
      <c r="BS36" s="29"/>
      <c r="BT36" s="29"/>
      <c r="BU36" s="29"/>
      <c r="BV36" s="29"/>
      <c r="BW36" s="29"/>
      <c r="BY36" s="31" t="s">
        <v>9</v>
      </c>
    </row>
    <row r="37" customFormat="false" ht="11.5" hidden="false" customHeight="false" outlineLevel="0" collapsed="false">
      <c r="A37" s="32" t="s">
        <v>10</v>
      </c>
      <c r="B37" s="33" t="n">
        <f aca="false">MIN(B3:B33)</f>
        <v>55.6666666666667</v>
      </c>
      <c r="C37" s="33" t="n">
        <f aca="false">MIN(C3:C33)</f>
        <v>57.6666666666667</v>
      </c>
      <c r="D37" s="33" t="n">
        <f aca="false">MIN(D3:D33)</f>
        <v>56</v>
      </c>
      <c r="E37" s="33" t="n">
        <f aca="false">MIN(E3:E33)</f>
        <v>72.25</v>
      </c>
      <c r="F37" s="33" t="n">
        <f aca="false">MIN(F3:F33)</f>
        <v>50.25</v>
      </c>
      <c r="G37" s="33" t="n">
        <f aca="false">MIN(G3:G33)</f>
        <v>58</v>
      </c>
      <c r="H37" s="33" t="n">
        <f aca="false">MIN(H3:H33)</f>
        <v>66.5</v>
      </c>
      <c r="I37" s="33" t="n">
        <f aca="false">MIN(I3:I33)</f>
        <v>58.75</v>
      </c>
      <c r="J37" s="34" t="n">
        <f aca="false">MIN(J3:J33)</f>
        <v>58.25</v>
      </c>
      <c r="K37" s="33" t="n">
        <f aca="false">MIN(K3:K33)</f>
        <v>56</v>
      </c>
      <c r="L37" s="33" t="n">
        <f aca="false">MIN(L3:L33)</f>
        <v>50</v>
      </c>
      <c r="M37" s="33" t="n">
        <f aca="false">MIN(M3:M33)</f>
        <v>69.25</v>
      </c>
      <c r="N37" s="33" t="n">
        <f aca="false">MIN(N3:N33)</f>
        <v>56.25</v>
      </c>
      <c r="O37" s="33" t="n">
        <f aca="false">MIN(O3:O33)</f>
        <v>58.25</v>
      </c>
      <c r="P37" s="33" t="n">
        <f aca="false">MIN(P3:P33)</f>
        <v>67.5</v>
      </c>
      <c r="Q37" s="33" t="n">
        <f aca="false">MIN(Q3:Q33)</f>
        <v>59.75</v>
      </c>
      <c r="R37" s="33" t="n">
        <f aca="false">MIN(R3:R33)</f>
        <v>56.75</v>
      </c>
      <c r="S37" s="33" t="n">
        <f aca="false">MIN(S3:S33)</f>
        <v>53.5</v>
      </c>
      <c r="T37" s="33" t="n">
        <f aca="false">MIN(T3:T33)</f>
        <v>59.5</v>
      </c>
      <c r="U37" s="33" t="n">
        <f aca="false">MIN(U3:U33)</f>
        <v>63.75</v>
      </c>
      <c r="V37" s="33" t="n">
        <f aca="false">MIN(V3:V33)</f>
        <v>60.75</v>
      </c>
      <c r="W37" s="33" t="n">
        <f aca="false">MIN(W3:W33)</f>
        <v>60.25</v>
      </c>
      <c r="X37" s="33" t="n">
        <f aca="false">MIN(X3:X33)</f>
        <v>61.25</v>
      </c>
      <c r="Y37" s="33" t="n">
        <f aca="false">MIN(Y3:Y33)</f>
        <v>54.5</v>
      </c>
      <c r="Z37" s="33" t="n">
        <f aca="false">MIN(Z3:Z33)</f>
        <v>59</v>
      </c>
      <c r="AA37" s="33" t="n">
        <f aca="false">MIN(AA3:AA33)</f>
        <v>62.375</v>
      </c>
      <c r="AB37" s="33" t="n">
        <f aca="false">MIN(AB3:AB33)</f>
        <v>62.125</v>
      </c>
      <c r="AC37" s="33" t="n">
        <f aca="false">MIN(AC3:AC33)</f>
        <v>51.625</v>
      </c>
      <c r="AD37" s="33" t="n">
        <f aca="false">MIN(AD3:AD33)</f>
        <v>60.25</v>
      </c>
      <c r="AE37" s="33" t="n">
        <f aca="false">MIN(AE3:AE33)</f>
        <v>61.875</v>
      </c>
      <c r="AF37" s="33" t="n">
        <f aca="false">MIN(AF3:AF33)</f>
        <v>70.9</v>
      </c>
      <c r="AG37" s="33" t="n">
        <f aca="false">MIN(AG3:AG33)</f>
        <v>56.3625</v>
      </c>
      <c r="AH37" s="33" t="n">
        <f aca="false">MIN(AH3:AH33)</f>
        <v>58.05</v>
      </c>
      <c r="AI37" s="33" t="n">
        <f aca="false">MIN(AI3:AI33)</f>
        <v>63.1625</v>
      </c>
      <c r="AJ37" s="33" t="n">
        <f aca="false">MIN(AJ3:AJ33)</f>
        <v>62.8</v>
      </c>
      <c r="AK37" s="33" t="n">
        <f aca="false">MIN(AK3:AK33)</f>
        <v>68.85</v>
      </c>
      <c r="AL37" s="33" t="n">
        <f aca="false">MIN(AL3:AL33)</f>
        <v>58.2125</v>
      </c>
      <c r="AM37" s="33" t="n">
        <f aca="false">MIN(AM3:AM33)</f>
        <v>65.2875</v>
      </c>
      <c r="AN37" s="33" t="n">
        <f aca="false">MIN(AN3:AN33)</f>
        <v>61.975</v>
      </c>
      <c r="AO37" s="33" t="n">
        <f aca="false">MIN(AO3:AO33)</f>
        <v>48.125</v>
      </c>
      <c r="AP37" s="33" t="n">
        <f aca="false">MIN(AP3:AP33)</f>
        <v>62</v>
      </c>
      <c r="AQ37" s="33" t="n">
        <f aca="false">MIN(AQ3:AQ33)</f>
        <v>70.375</v>
      </c>
      <c r="AR37" s="33" t="n">
        <f aca="false">MIN(AR3:AR33)</f>
        <v>64.875</v>
      </c>
      <c r="AS37" s="33" t="n">
        <f aca="false">MIN(AS3:AS33)</f>
        <v>67.25</v>
      </c>
      <c r="AT37" s="33" t="n">
        <f aca="false">MIN(AT3:AT33)</f>
        <v>51.4166666666667</v>
      </c>
      <c r="AU37" s="33" t="n">
        <f aca="false">MIN(AU3:AU33)</f>
        <v>72.7791666666667</v>
      </c>
      <c r="AV37" s="33" t="n">
        <f aca="false">MIN(AV3:AV33)</f>
        <v>60.9291666666667</v>
      </c>
      <c r="AW37" s="33" t="n">
        <f aca="false">MIN(AW3:AW33)</f>
        <v>55.9625</v>
      </c>
      <c r="AX37" s="33" t="n">
        <f aca="false">MIN(AX3:AX33)</f>
        <v>61.9291666666667</v>
      </c>
      <c r="AY37" s="33" t="n">
        <f aca="false">MIN(AY3:AY33)</f>
        <v>63.1</v>
      </c>
      <c r="AZ37" s="33" t="n">
        <f aca="false">MIN(AZ3:AZ33)</f>
        <v>47.8416666666667</v>
      </c>
      <c r="BA37" s="33" t="n">
        <f aca="false">MIN(BA3:BA33)</f>
        <v>69.3708333333333</v>
      </c>
      <c r="BB37" s="33" t="n">
        <f aca="false">MIN(BB3:BB33)</f>
        <v>67.7875</v>
      </c>
      <c r="BC37" s="33" t="n">
        <f aca="false">MIN(BC3:BC33)</f>
        <v>64.9833333333333</v>
      </c>
      <c r="BD37" s="33" t="n">
        <f aca="false">MIN(BD3:BD33)</f>
        <v>66.975</v>
      </c>
      <c r="BE37" s="33" t="n">
        <f aca="false">MIN(BE3:BE33)</f>
        <v>61.2</v>
      </c>
      <c r="BF37" s="33" t="n">
        <f aca="false">MIN(BF3:BF33)</f>
        <v>65.1708333333333</v>
      </c>
      <c r="BG37" s="33" t="n">
        <f aca="false">MIN(BG3:BG33)</f>
        <v>59.0375</v>
      </c>
      <c r="BH37" s="33" t="n">
        <f aca="false">MIN(BH3:BH33)</f>
        <v>69.825</v>
      </c>
      <c r="BI37" s="33" t="n">
        <f aca="false">MIN(BI3:BI33)</f>
        <v>69.0791666666667</v>
      </c>
      <c r="BJ37" s="33" t="n">
        <f aca="false">MIN(BJ3:BJ33)</f>
        <v>64.6208333333333</v>
      </c>
      <c r="BK37" s="33" t="n">
        <f aca="false">MIN(BK3:BK33)</f>
        <v>63.6666666666667</v>
      </c>
      <c r="BL37" s="33" t="n">
        <f aca="false">MIN(BL3:BL33)</f>
        <v>52.275</v>
      </c>
      <c r="BM37" s="33" t="n">
        <f aca="false">MIN(BM3:BM33)</f>
        <v>68.3</v>
      </c>
      <c r="BN37" s="33" t="n">
        <f aca="false">MIN(BN3:BN33)</f>
        <v>53.15</v>
      </c>
      <c r="BO37" s="33" t="n">
        <f aca="false">MIN(BO3:BO33)</f>
        <v>65.75</v>
      </c>
      <c r="BP37" s="33" t="n">
        <f aca="false">MIN(BP3:BP33)</f>
        <v>65.9833333333333</v>
      </c>
      <c r="BQ37" s="33" t="n">
        <f aca="false">MIN(BQ3:BQ33)</f>
        <v>70.0666666666667</v>
      </c>
      <c r="BR37" s="33"/>
      <c r="BS37" s="33"/>
      <c r="BT37" s="33"/>
      <c r="BU37" s="33"/>
      <c r="BV37" s="33"/>
      <c r="BW37" s="33"/>
      <c r="BY37" s="35" t="n">
        <f aca="false">STDEV(J3:AM33)</f>
        <v>8.94777171019359</v>
      </c>
      <c r="BZ37" s="35" t="n">
        <f aca="false">STDEV(T3:AW33)</f>
        <v>9.09651982931696</v>
      </c>
      <c r="CA37" s="35" t="n">
        <f aca="false">STDEV(AD3:BG33)</f>
        <v>8.70424794174351</v>
      </c>
      <c r="CB37" s="35" t="n">
        <f aca="false">STDEV(AN3:BQ33)</f>
        <v>8.7980604908525</v>
      </c>
    </row>
    <row r="39" customFormat="false" ht="11" hidden="false" customHeight="false" outlineLevel="0" collapsed="false">
      <c r="A39" s="2" t="s">
        <v>11</v>
      </c>
    </row>
    <row r="40" customFormat="false" ht="11" hidden="false" customHeight="false" outlineLevel="0" collapsed="false">
      <c r="B40" s="0" t="str">
        <f aca="false">月平均!B20</f>
        <v>&lt;60</v>
      </c>
      <c r="BY40" s="36" t="s">
        <v>12</v>
      </c>
      <c r="BZ40" s="36" t="s">
        <v>13</v>
      </c>
      <c r="CA40" s="36" t="s">
        <v>5</v>
      </c>
      <c r="CB40" s="36" t="str">
        <f aca="false">CB2</f>
        <v>91～20年平均</v>
      </c>
    </row>
    <row r="41" customFormat="false" ht="11.5" hidden="false" customHeight="false" outlineLevel="0" collapsed="false">
      <c r="A41" s="37" t="s">
        <v>14</v>
      </c>
      <c r="B41" s="38" t="n">
        <f aca="false">COUNTIF(B3:B33,$B$40)</f>
        <v>1</v>
      </c>
      <c r="C41" s="39" t="n">
        <f aca="false">COUNTIF(C3:C33,$B$40)</f>
        <v>1</v>
      </c>
      <c r="D41" s="39" t="n">
        <f aca="false">COUNTIF(D3:D33,$B$40)</f>
        <v>1</v>
      </c>
      <c r="E41" s="39" t="n">
        <f aca="false">COUNTIF(E3:E33,$B$40)</f>
        <v>0</v>
      </c>
      <c r="F41" s="39" t="n">
        <f aca="false">COUNTIF(F3:F33,$B$40)</f>
        <v>3</v>
      </c>
      <c r="G41" s="39" t="n">
        <f aca="false">COUNTIF(G3:G33,$B$40)</f>
        <v>1</v>
      </c>
      <c r="H41" s="39" t="n">
        <f aca="false">COUNTIF(H3:H33,$B$40)</f>
        <v>0</v>
      </c>
      <c r="I41" s="39" t="n">
        <f aca="false">COUNTIF(I3:I33,$B$40)</f>
        <v>1</v>
      </c>
      <c r="J41" s="39" t="n">
        <f aca="false">COUNTIF(J3:J33,$B$40)</f>
        <v>1</v>
      </c>
      <c r="K41" s="40" t="n">
        <f aca="false">COUNTIF(K3:K33,$B$40)</f>
        <v>2</v>
      </c>
      <c r="L41" s="40" t="n">
        <f aca="false">COUNTIF(L3:L33,$B$40)</f>
        <v>2</v>
      </c>
      <c r="M41" s="40" t="n">
        <f aca="false">COUNTIF(M3:M33,$B$40)</f>
        <v>0</v>
      </c>
      <c r="N41" s="40" t="n">
        <f aca="false">COUNTIF(N3:N33,$B$40)</f>
        <v>2</v>
      </c>
      <c r="O41" s="40" t="n">
        <f aca="false">COUNTIF(O3:O33,$B$40)</f>
        <v>1</v>
      </c>
      <c r="P41" s="40" t="n">
        <f aca="false">COUNTIF(P3:P33,$B$40)</f>
        <v>0</v>
      </c>
      <c r="Q41" s="40" t="n">
        <f aca="false">COUNTIF(Q3:Q33,$B$40)</f>
        <v>1</v>
      </c>
      <c r="R41" s="40" t="n">
        <f aca="false">COUNTIF(R3:R33,$B$40)</f>
        <v>1</v>
      </c>
      <c r="S41" s="40" t="n">
        <f aca="false">COUNTIF(S3:S33,$B$40)</f>
        <v>1</v>
      </c>
      <c r="T41" s="40" t="n">
        <f aca="false">COUNTIF(T3:T33,$B$40)</f>
        <v>1</v>
      </c>
      <c r="U41" s="40" t="n">
        <f aca="false">COUNTIF(U3:U33,$B$40)</f>
        <v>0</v>
      </c>
      <c r="V41" s="40" t="n">
        <f aca="false">COUNTIF(V3:V33,$B$40)</f>
        <v>0</v>
      </c>
      <c r="W41" s="40" t="n">
        <f aca="false">COUNTIF(W3:W33,$B$40)</f>
        <v>0</v>
      </c>
      <c r="X41" s="40" t="n">
        <f aca="false">COUNTIF(X3:X33,$B$40)</f>
        <v>0</v>
      </c>
      <c r="Y41" s="40" t="n">
        <f aca="false">COUNTIF(Y3:Y33,$B$40)</f>
        <v>3</v>
      </c>
      <c r="Z41" s="40" t="n">
        <f aca="false">COUNTIF(Z3:Z33,$B$40)</f>
        <v>2</v>
      </c>
      <c r="AA41" s="40" t="n">
        <f aca="false">COUNTIF(AA3:AA33,$B$40)</f>
        <v>0</v>
      </c>
      <c r="AB41" s="40" t="n">
        <f aca="false">COUNTIF(AB3:AB33,$B$40)</f>
        <v>0</v>
      </c>
      <c r="AC41" s="40" t="n">
        <f aca="false">COUNTIF(AC3:AC33,$B$40)</f>
        <v>1</v>
      </c>
      <c r="AD41" s="40" t="n">
        <f aca="false">COUNTIF(AD3:AD33,$B$40)</f>
        <v>0</v>
      </c>
      <c r="AE41" s="40" t="n">
        <f aca="false">COUNTIF(AE3:AE33,$B$40)</f>
        <v>0</v>
      </c>
      <c r="AF41" s="40" t="n">
        <f aca="false">COUNTIF(AF3:AF33,$B$40)</f>
        <v>0</v>
      </c>
      <c r="AG41" s="40" t="n">
        <f aca="false">COUNTIF(AG3:AG33,$B$40)</f>
        <v>1</v>
      </c>
      <c r="AH41" s="40" t="n">
        <f aca="false">COUNTIF(AH3:AH33,$B$40)</f>
        <v>1</v>
      </c>
      <c r="AI41" s="40" t="n">
        <f aca="false">COUNTIF(AI3:AI33,$B$40)</f>
        <v>0</v>
      </c>
      <c r="AJ41" s="40" t="n">
        <f aca="false">COUNTIF(AJ3:AJ33,$B$40)</f>
        <v>0</v>
      </c>
      <c r="AK41" s="40" t="n">
        <f aca="false">COUNTIF(AK3:AK33,$B$40)</f>
        <v>0</v>
      </c>
      <c r="AL41" s="40" t="n">
        <f aca="false">COUNTIF(AL3:AL33,$B$40)</f>
        <v>1</v>
      </c>
      <c r="AM41" s="40" t="n">
        <f aca="false">COUNTIF(AM3:AM33,$B$40)</f>
        <v>0</v>
      </c>
      <c r="AN41" s="40" t="n">
        <f aca="false">COUNTIF(AN3:AN33,$B$40)</f>
        <v>0</v>
      </c>
      <c r="AO41" s="40" t="n">
        <f aca="false">COUNTIF(AO3:AO33,$B$40)</f>
        <v>4</v>
      </c>
      <c r="AP41" s="40" t="n">
        <f aca="false">COUNTIF(AP3:AP33,$B$40)</f>
        <v>0</v>
      </c>
      <c r="AQ41" s="40" t="n">
        <f aca="false">COUNTIF(AQ3:AQ33,$B$40)</f>
        <v>0</v>
      </c>
      <c r="AR41" s="40" t="n">
        <f aca="false">COUNTIF(AR3:AR33,$B$40)</f>
        <v>0</v>
      </c>
      <c r="AS41" s="40" t="n">
        <f aca="false">COUNTIF(AS3:AS33,$B$40)</f>
        <v>0</v>
      </c>
      <c r="AT41" s="40" t="n">
        <f aca="false">COUNTIF(AT3:AT33,$B$40)</f>
        <v>3</v>
      </c>
      <c r="AU41" s="40" t="n">
        <f aca="false">COUNTIF(AU3:AU33,$B$40)</f>
        <v>0</v>
      </c>
      <c r="AV41" s="40" t="n">
        <f aca="false">COUNTIF(AV3:AV33,$B$40)</f>
        <v>0</v>
      </c>
      <c r="AW41" s="40" t="n">
        <f aca="false">COUNTIF(AW3:AW33,$B$40)</f>
        <v>2</v>
      </c>
      <c r="AX41" s="40" t="n">
        <f aca="false">COUNTIF(AX3:AX33,$B$40)</f>
        <v>0</v>
      </c>
      <c r="AY41" s="40" t="n">
        <f aca="false">COUNTIF(AY3:AY33,$B$40)</f>
        <v>0</v>
      </c>
      <c r="AZ41" s="40" t="n">
        <f aca="false">COUNTIF(AZ3:AZ33,$B$40)</f>
        <v>1</v>
      </c>
      <c r="BA41" s="40" t="n">
        <f aca="false">COUNTIF(BA3:BA33,$B$40)</f>
        <v>0</v>
      </c>
      <c r="BB41" s="40" t="n">
        <f aca="false">COUNTIF(BB3:BB33,$B$40)</f>
        <v>0</v>
      </c>
      <c r="BC41" s="40" t="n">
        <f aca="false">COUNTIF(BC3:BC33,$B$40)</f>
        <v>0</v>
      </c>
      <c r="BD41" s="40" t="n">
        <f aca="false">COUNTIF(BD3:BD33,$B$40)</f>
        <v>0</v>
      </c>
      <c r="BE41" s="40" t="n">
        <f aca="false">COUNTIF(BE3:BE33,$B$40)</f>
        <v>0</v>
      </c>
      <c r="BF41" s="40" t="n">
        <f aca="false">COUNTIF(BF3:BF33,$B$40)</f>
        <v>0</v>
      </c>
      <c r="BG41" s="40" t="n">
        <f aca="false">COUNTIF(BG3:BG33,$B$40)</f>
        <v>2</v>
      </c>
      <c r="BH41" s="40" t="n">
        <f aca="false">COUNTIF(BH3:BH33,$B$40)</f>
        <v>0</v>
      </c>
      <c r="BI41" s="40" t="n">
        <f aca="false">COUNTIF(BI3:BI33,$B$40)</f>
        <v>0</v>
      </c>
      <c r="BJ41" s="40" t="n">
        <f aca="false">COUNTIF(BJ3:BJ33,$B$40)</f>
        <v>0</v>
      </c>
      <c r="BK41" s="40" t="n">
        <f aca="false">COUNTIF(BK3:BK33,$B$40)</f>
        <v>0</v>
      </c>
      <c r="BL41" s="40" t="n">
        <f aca="false">COUNTIF(BL3:BL33,$B$40)</f>
        <v>2</v>
      </c>
      <c r="BM41" s="40" t="n">
        <f aca="false">COUNTIF(BM3:BM33,$B$40)</f>
        <v>0</v>
      </c>
      <c r="BN41" s="40" t="n">
        <f aca="false">COUNTIF(BN3:BN33,$B$40)</f>
        <v>1</v>
      </c>
      <c r="BO41" s="40" t="n">
        <f aca="false">COUNTIF(BO3:BO33,$B$40)</f>
        <v>0</v>
      </c>
      <c r="BP41" s="40" t="n">
        <f aca="false">COUNTIF(BP3:BP33,$B$40)</f>
        <v>0</v>
      </c>
      <c r="BQ41" s="40" t="n">
        <f aca="false">COUNTIF(BQ3:BQ33,$B$40)</f>
        <v>0</v>
      </c>
      <c r="BR41" s="40"/>
      <c r="BS41" s="40"/>
      <c r="BT41" s="40"/>
      <c r="BU41" s="40"/>
      <c r="BV41" s="40"/>
      <c r="BW41" s="40"/>
      <c r="BX41" s="41"/>
      <c r="BY41" s="42" t="n">
        <f aca="false">SUM(J41:AM41)</f>
        <v>21</v>
      </c>
      <c r="BZ41" s="42" t="n">
        <f aca="false">SUM(T41:AW41)</f>
        <v>19</v>
      </c>
      <c r="CA41" s="42" t="n">
        <f aca="false">SUM(AD41:BG41)</f>
        <v>15</v>
      </c>
      <c r="CB41" s="42" t="n">
        <f aca="false">SUM(AN41:BQ41)</f>
        <v>15</v>
      </c>
    </row>
    <row r="42" customFormat="false" ht="11" hidden="false" customHeight="false" outlineLevel="0" collapsed="false">
      <c r="BY42" s="0"/>
    </row>
    <row r="43" customFormat="false" ht="11" hidden="false" customHeight="false" outlineLevel="0" collapsed="false">
      <c r="BY43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cp:keywords/>
  <dc:language>en-US</dc:language>
  <cp:lastModifiedBy>ike ks</cp:lastModifiedBy>
  <dcterms:modified xsi:type="dcterms:W3CDTF">2021-01-15T05:38:07Z</dcterms:modified>
  <cp:revision>0</cp:revision>
  <dc:subject/>
  <dc:title>日平均気温の累年平均</dc:title>
</cp:coreProperties>
</file>