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候表 (正規版)" sheetId="1" state="visible" r:id="rId2"/>
  </sheets>
  <definedNames>
    <definedName function="false" hidden="false" name="_Fill" vbProcedure="false">#REF!</definedName>
    <definedName function="false" hidden="false" localSheetId="0" name="Print_Area_MI" vbProcedure="false">'気候表 (正規版)'!$A$1:$P$18</definedName>
    <definedName function="false" hidden="false" localSheetId="0" name="_Fill" vbProcedure="false">'気候表 (正規版)'!$D$4:$O$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2"/>
        <rFont val="Noto Sans"/>
        <family val="2"/>
      </rPr>
      <t xml:space="preserve">日立市役所における気象観測平年値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：</t>
    </r>
    <r>
      <rPr>
        <sz val="12"/>
        <rFont val="ＭＳ Ｐゴシック"/>
        <family val="3"/>
        <charset val="128"/>
      </rPr>
      <t xml:space="preserve">1981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）   </t>
    </r>
  </si>
  <si>
    <t xml:space="preserve">日立市天気相談所</t>
  </si>
  <si>
    <t xml:space="preserve">月</t>
  </si>
  <si>
    <t xml:space="preserve">要素</t>
  </si>
  <si>
    <t xml:space="preserve">全年</t>
  </si>
  <si>
    <r>
      <rPr>
        <sz val="10"/>
        <rFont val="Noto Sans"/>
        <family val="2"/>
      </rPr>
      <t xml:space="preserve">平均気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海面</t>
    </r>
    <r>
      <rPr>
        <sz val="10"/>
        <rFont val="ＭＳ Ｐ明朝"/>
        <family val="1"/>
        <charset val="128"/>
      </rPr>
      <t xml:space="preserve">)</t>
    </r>
  </si>
  <si>
    <t xml:space="preserve">hPa</t>
  </si>
  <si>
    <t xml:space="preserve">平均</t>
  </si>
  <si>
    <t xml:space="preserve">最高</t>
  </si>
  <si>
    <t xml:space="preserve">25℃≦</t>
  </si>
  <si>
    <t xml:space="preserve">気温</t>
  </si>
  <si>
    <t xml:space="preserve">30℃≦</t>
  </si>
  <si>
    <t xml:space="preserve">（℃）</t>
  </si>
  <si>
    <t xml:space="preserve">最低</t>
  </si>
  <si>
    <t xml:space="preserve">０℃＞</t>
  </si>
  <si>
    <t xml:space="preserve">湿度</t>
  </si>
  <si>
    <t xml:space="preserve">（％）</t>
  </si>
  <si>
    <r>
      <rPr>
        <sz val="10"/>
        <rFont val="Noto Sans"/>
        <family val="2"/>
      </rPr>
      <t xml:space="preserve">最小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％ ＞</t>
    </r>
  </si>
  <si>
    <r>
      <rPr>
        <sz val="10"/>
        <rFont val="Noto Sans"/>
        <family val="2"/>
      </rPr>
      <t xml:space="preserve">平均風速（</t>
    </r>
    <r>
      <rPr>
        <sz val="10"/>
        <rFont val="ＭＳ Ｐ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降水量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日照時間（時間）</t>
  </si>
  <si>
    <t xml:space="preserve">日照率</t>
  </si>
  <si>
    <r>
      <rPr>
        <sz val="10"/>
        <rFont val="Noto Sans"/>
        <family val="2"/>
      </rPr>
      <t xml:space="preserve">日射量（</t>
    </r>
    <r>
      <rPr>
        <sz val="10"/>
        <rFont val="ＭＳ Ｐ明朝"/>
        <family val="1"/>
        <charset val="128"/>
      </rPr>
      <t xml:space="preserve">MJ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日射量は</t>
    </r>
    <r>
      <rPr>
        <sz val="10"/>
        <rFont val="ＭＳ Ｐ明朝"/>
        <family val="1"/>
        <charset val="128"/>
      </rPr>
      <t xml:space="preserve">1982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の平均</t>
    </r>
  </si>
  <si>
    <t xml:space="preserve">日立市役所における気象観測極値   </t>
  </si>
  <si>
    <t xml:space="preserve">現在</t>
  </si>
  <si>
    <t xml:space="preserve">最高気温</t>
  </si>
  <si>
    <t xml:space="preserve">極値</t>
  </si>
  <si>
    <t xml:space="preserve">起日</t>
  </si>
  <si>
    <t xml:space="preserve">最低気温</t>
  </si>
  <si>
    <t xml:space="preserve">最小湿度</t>
  </si>
  <si>
    <t xml:space="preserve">最大風速</t>
  </si>
  <si>
    <t xml:space="preserve">風向</t>
  </si>
  <si>
    <t xml:space="preserve">W</t>
  </si>
  <si>
    <t xml:space="preserve">WNW</t>
  </si>
  <si>
    <t xml:space="preserve">NNE</t>
  </si>
  <si>
    <t xml:space="preserve">NE</t>
  </si>
  <si>
    <t xml:space="preserve">最大瞬間風速</t>
  </si>
  <si>
    <t xml:space="preserve">NW</t>
  </si>
  <si>
    <t xml:space="preserve">N</t>
  </si>
  <si>
    <t xml:space="preserve">SSE</t>
  </si>
  <si>
    <t xml:space="preserve">日最大降水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最大</t>
    </r>
  </si>
  <si>
    <t xml:space="preserve">降水量</t>
  </si>
  <si>
    <r>
      <rPr>
        <sz val="10"/>
        <rFont val="Noto Sans"/>
        <family val="2"/>
      </rPr>
      <t xml:space="preserve">※最大風速は</t>
    </r>
    <r>
      <rPr>
        <sz val="10"/>
        <rFont val="ＭＳ Ｐ明朝"/>
        <family val="1"/>
        <charset val="128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統計</t>
    </r>
  </si>
</sst>
</file>

<file path=xl/styles.xml><?xml version="1.0" encoding="utf-8"?>
<styleSheet xmlns="http://schemas.openxmlformats.org/spreadsheetml/2006/main">
  <numFmts count="5">
    <numFmt numFmtId="164" formatCode="0.0"/>
    <numFmt numFmtId="165" formatCode="0"/>
    <numFmt numFmtId="166" formatCode="0.00"/>
    <numFmt numFmtId="167" formatCode="[$-409]m/d/yyyy"/>
    <numFmt numFmtId="168" formatCode="yy/mm/dd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Century"/>
      <family val="1"/>
    </font>
    <font>
      <vertAlign val="superscript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3</xdr:col>
      <xdr:colOff>10800</xdr:colOff>
      <xdr:row>3</xdr:row>
      <xdr:rowOff>151920</xdr:rowOff>
    </xdr:to>
    <xdr:sp>
      <xdr:nvSpPr>
        <xdr:cNvPr id="0" name="Line 1"/>
        <xdr:cNvSpPr/>
      </xdr:nvSpPr>
      <xdr:spPr>
        <a:xfrm flipH="1" flipV="1">
          <a:off x="0" y="506880"/>
          <a:ext cx="139392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-360</xdr:rowOff>
    </xdr:from>
    <xdr:to>
      <xdr:col>3</xdr:col>
      <xdr:colOff>10800</xdr:colOff>
      <xdr:row>23</xdr:row>
      <xdr:rowOff>151920</xdr:rowOff>
    </xdr:to>
    <xdr:sp>
      <xdr:nvSpPr>
        <xdr:cNvPr id="1" name="Line 2"/>
        <xdr:cNvSpPr/>
      </xdr:nvSpPr>
      <xdr:spPr>
        <a:xfrm flipH="1" flipV="1">
          <a:off x="0" y="5176080"/>
          <a:ext cx="1393920" cy="304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"/>
    <col collapsed="false" customWidth="true" hidden="false" outlineLevel="0" max="3" min="3" style="2" width="6.7"/>
    <col collapsed="false" customWidth="true" hidden="false" outlineLevel="0" max="16" min="4" style="3" width="6.7"/>
    <col collapsed="false" customWidth="true" hidden="false" outlineLevel="0" max="17" min="17" style="3" width="2.7"/>
    <col collapsed="false" customWidth="false" hidden="false" outlineLevel="0" max="257" min="18" style="3" width="8.7"/>
  </cols>
  <sheetData>
    <row r="1" customFormat="false" ht="24" hidden="false" customHeight="true" outlineLevel="0" collapsed="false">
      <c r="A1" s="4"/>
      <c r="B1" s="5" t="s">
        <v>0</v>
      </c>
      <c r="C1" s="6"/>
      <c r="D1" s="7"/>
      <c r="E1" s="8"/>
      <c r="F1" s="7"/>
      <c r="G1" s="7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.95" hidden="false" customHeight="true" outlineLevel="0" collapsed="false">
      <c r="A2" s="4"/>
      <c r="B2" s="4"/>
      <c r="C2" s="10"/>
      <c r="D2" s="9"/>
      <c r="E2" s="9"/>
      <c r="F2" s="9"/>
      <c r="G2" s="9"/>
      <c r="H2" s="9"/>
      <c r="I2" s="9"/>
      <c r="J2" s="9"/>
      <c r="K2" s="9"/>
      <c r="L2" s="9"/>
      <c r="M2" s="11" t="s">
        <v>1</v>
      </c>
      <c r="N2" s="9"/>
      <c r="O2" s="9"/>
      <c r="P2" s="9"/>
      <c r="Q2" s="9"/>
    </row>
    <row r="3" customFormat="false" ht="12" hidden="false" customHeight="true" outlineLevel="0" collapsed="false">
      <c r="A3" s="12"/>
      <c r="B3" s="13"/>
      <c r="C3" s="14" t="s">
        <v>2</v>
      </c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9"/>
    </row>
    <row r="4" customFormat="false" ht="12" hidden="false" customHeight="true" outlineLevel="0" collapsed="false">
      <c r="A4" s="18" t="s">
        <v>3</v>
      </c>
      <c r="B4" s="4"/>
      <c r="C4" s="10"/>
      <c r="D4" s="19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20" t="n">
        <v>9</v>
      </c>
      <c r="M4" s="20" t="n">
        <v>10</v>
      </c>
      <c r="N4" s="20" t="n">
        <v>11</v>
      </c>
      <c r="O4" s="20" t="n">
        <v>12</v>
      </c>
      <c r="P4" s="21" t="s">
        <v>4</v>
      </c>
      <c r="Q4" s="9"/>
    </row>
    <row r="5" customFormat="false" ht="20.1" hidden="false" customHeight="true" outlineLevel="0" collapsed="false">
      <c r="A5" s="22" t="s">
        <v>5</v>
      </c>
      <c r="B5" s="23"/>
      <c r="C5" s="24" t="s">
        <v>6</v>
      </c>
      <c r="D5" s="25" t="n">
        <v>1015.67305841099</v>
      </c>
      <c r="E5" s="26" t="n">
        <v>1015.57805686359</v>
      </c>
      <c r="F5" s="26" t="n">
        <v>1015.67841426837</v>
      </c>
      <c r="G5" s="26" t="n">
        <v>1014.68596665576</v>
      </c>
      <c r="H5" s="26" t="n">
        <v>1012.51367541338</v>
      </c>
      <c r="I5" s="26" t="n">
        <v>1009.93878533164</v>
      </c>
      <c r="J5" s="26" t="n">
        <v>1009.28491727414</v>
      </c>
      <c r="K5" s="26" t="n">
        <v>1010.64620507845</v>
      </c>
      <c r="L5" s="26" t="n">
        <v>1013.45856867888</v>
      </c>
      <c r="M5" s="26" t="n">
        <v>1016.7097631563</v>
      </c>
      <c r="N5" s="26" t="n">
        <v>1018.03608024454</v>
      </c>
      <c r="O5" s="26" t="n">
        <v>1016.71385330062</v>
      </c>
      <c r="P5" s="27" t="n">
        <f aca="false">AVERAGE(D5:O5)</f>
        <v>1014.07644538972</v>
      </c>
      <c r="Q5" s="9"/>
    </row>
    <row r="6" customFormat="false" ht="20.1" hidden="false" customHeight="true" outlineLevel="0" collapsed="false">
      <c r="A6" s="28"/>
      <c r="B6" s="29" t="s">
        <v>7</v>
      </c>
      <c r="C6" s="29"/>
      <c r="D6" s="25" t="n">
        <v>4.61804838709677</v>
      </c>
      <c r="E6" s="30" t="n">
        <v>4.62729556650246</v>
      </c>
      <c r="F6" s="30" t="n">
        <v>7.17160394265233</v>
      </c>
      <c r="G6" s="30" t="n">
        <v>12.0867222222222</v>
      </c>
      <c r="H6" s="30" t="n">
        <v>16.0953698273053</v>
      </c>
      <c r="I6" s="30" t="n">
        <v>19.2180925925926</v>
      </c>
      <c r="J6" s="30" t="n">
        <v>23.0277777777778</v>
      </c>
      <c r="K6" s="30" t="n">
        <v>24.949041218638</v>
      </c>
      <c r="L6" s="30" t="n">
        <v>21.796999537037</v>
      </c>
      <c r="M6" s="30" t="n">
        <v>16.752396953405</v>
      </c>
      <c r="N6" s="30" t="n">
        <v>11.901750805153</v>
      </c>
      <c r="O6" s="30" t="n">
        <v>7.32375896057348</v>
      </c>
      <c r="P6" s="27" t="n">
        <f aca="false">AVERAGE(D6:O6)</f>
        <v>14.1307381492463</v>
      </c>
      <c r="Q6" s="9"/>
    </row>
    <row r="7" customFormat="false" ht="20.1" hidden="false" customHeight="true" outlineLevel="0" collapsed="false">
      <c r="A7" s="31"/>
      <c r="B7" s="32"/>
      <c r="C7" s="33" t="s">
        <v>7</v>
      </c>
      <c r="D7" s="34" t="n">
        <v>9.44118279569893</v>
      </c>
      <c r="E7" s="35" t="n">
        <v>9.36716338259442</v>
      </c>
      <c r="F7" s="35" t="n">
        <v>11.7218279569892</v>
      </c>
      <c r="G7" s="35" t="n">
        <v>16.5664444444445</v>
      </c>
      <c r="H7" s="35" t="n">
        <v>20.1508602150538</v>
      </c>
      <c r="I7" s="35" t="n">
        <v>22.7424444444444</v>
      </c>
      <c r="J7" s="35" t="n">
        <v>26.6761290322581</v>
      </c>
      <c r="K7" s="35" t="n">
        <v>28.6934623655914</v>
      </c>
      <c r="L7" s="35" t="n">
        <v>25.4715555555556</v>
      </c>
      <c r="M7" s="35" t="n">
        <v>20.8490322580645</v>
      </c>
      <c r="N7" s="35" t="n">
        <v>16.4385555555556</v>
      </c>
      <c r="O7" s="35" t="n">
        <v>11.9908602150538</v>
      </c>
      <c r="P7" s="36" t="n">
        <f aca="false">AVERAGE(D7:O7)</f>
        <v>18.3424598517753</v>
      </c>
      <c r="Q7" s="9"/>
    </row>
    <row r="8" customFormat="false" ht="20.1" hidden="false" customHeight="true" outlineLevel="0" collapsed="false">
      <c r="A8" s="31"/>
      <c r="B8" s="37" t="s">
        <v>8</v>
      </c>
      <c r="C8" s="38" t="s">
        <v>9</v>
      </c>
      <c r="D8" s="34" t="n">
        <v>0</v>
      </c>
      <c r="E8" s="35" t="n">
        <v>0</v>
      </c>
      <c r="F8" s="35" t="n">
        <v>0</v>
      </c>
      <c r="G8" s="35" t="n">
        <v>0.666666666666667</v>
      </c>
      <c r="H8" s="35" t="n">
        <v>2.7</v>
      </c>
      <c r="I8" s="35" t="n">
        <v>7.8</v>
      </c>
      <c r="J8" s="35" t="n">
        <v>20.0333333333333</v>
      </c>
      <c r="K8" s="35" t="n">
        <v>27.1</v>
      </c>
      <c r="L8" s="35" t="n">
        <v>15.6666666666667</v>
      </c>
      <c r="M8" s="35" t="n">
        <v>2.4</v>
      </c>
      <c r="N8" s="35" t="n">
        <v>0.0666666666666667</v>
      </c>
      <c r="O8" s="35" t="n">
        <v>0.0666666666666667</v>
      </c>
      <c r="P8" s="36" t="n">
        <v>76.5</v>
      </c>
      <c r="Q8" s="9"/>
    </row>
    <row r="9" customFormat="false" ht="20.1" hidden="false" customHeight="true" outlineLevel="0" collapsed="false">
      <c r="A9" s="39" t="s">
        <v>10</v>
      </c>
      <c r="B9" s="37"/>
      <c r="C9" s="38" t="s">
        <v>11</v>
      </c>
      <c r="D9" s="40" t="n">
        <v>0</v>
      </c>
      <c r="E9" s="41" t="n">
        <v>0</v>
      </c>
      <c r="F9" s="41" t="n">
        <v>0</v>
      </c>
      <c r="G9" s="41" t="n">
        <v>0.0333333333333333</v>
      </c>
      <c r="H9" s="41" t="n">
        <v>0.0666666666666667</v>
      </c>
      <c r="I9" s="41" t="n">
        <v>0.833333333333333</v>
      </c>
      <c r="J9" s="41" t="n">
        <v>6.53333333333333</v>
      </c>
      <c r="K9" s="41" t="n">
        <v>11.4333333333333</v>
      </c>
      <c r="L9" s="41" t="n">
        <v>3.8</v>
      </c>
      <c r="M9" s="41" t="n">
        <v>0.133333333333333</v>
      </c>
      <c r="N9" s="41" t="n">
        <v>0</v>
      </c>
      <c r="O9" s="41" t="n">
        <v>0</v>
      </c>
      <c r="P9" s="42" t="n">
        <v>22.8333333333333</v>
      </c>
      <c r="Q9" s="9"/>
    </row>
    <row r="10" customFormat="false" ht="20.1" hidden="false" customHeight="true" outlineLevel="0" collapsed="false">
      <c r="A10" s="43" t="s">
        <v>12</v>
      </c>
      <c r="B10" s="44" t="s">
        <v>13</v>
      </c>
      <c r="C10" s="33" t="s">
        <v>7</v>
      </c>
      <c r="D10" s="34" t="n">
        <v>0.168709677419355</v>
      </c>
      <c r="E10" s="35" t="n">
        <v>0.240681855500821</v>
      </c>
      <c r="F10" s="35" t="n">
        <v>2.80290322580645</v>
      </c>
      <c r="G10" s="35" t="n">
        <v>7.69466666666667</v>
      </c>
      <c r="H10" s="35" t="n">
        <v>12.2374193548387</v>
      </c>
      <c r="I10" s="35" t="n">
        <v>16.1694444444444</v>
      </c>
      <c r="J10" s="35" t="n">
        <v>20.1564516129032</v>
      </c>
      <c r="K10" s="35" t="n">
        <v>22.1124731182796</v>
      </c>
      <c r="L10" s="35" t="n">
        <v>18.8965555555556</v>
      </c>
      <c r="M10" s="35" t="n">
        <v>13.2013978494624</v>
      </c>
      <c r="N10" s="35" t="n">
        <v>7.65611111111111</v>
      </c>
      <c r="O10" s="35" t="n">
        <v>2.84354838709677</v>
      </c>
      <c r="P10" s="36" t="n">
        <f aca="false">AVERAGEA(D10:O10)</f>
        <v>10.3483635715904</v>
      </c>
      <c r="Q10" s="9"/>
    </row>
    <row r="11" customFormat="false" ht="20.1" hidden="false" customHeight="true" outlineLevel="0" collapsed="false">
      <c r="A11" s="31"/>
      <c r="B11" s="37"/>
      <c r="C11" s="33" t="s">
        <v>14</v>
      </c>
      <c r="D11" s="40" t="n">
        <v>16.6333333333333</v>
      </c>
      <c r="E11" s="41" t="n">
        <v>14.2666666666667</v>
      </c>
      <c r="F11" s="41" t="n">
        <v>5.86666666666667</v>
      </c>
      <c r="G11" s="41" t="n">
        <v>0.233333333333333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.133333333333333</v>
      </c>
      <c r="O11" s="41" t="n">
        <v>5.8</v>
      </c>
      <c r="P11" s="42" t="n">
        <v>42.9333333333333</v>
      </c>
      <c r="Q11" s="9"/>
    </row>
    <row r="12" customFormat="false" ht="20.1" hidden="false" customHeight="true" outlineLevel="0" collapsed="false">
      <c r="A12" s="45" t="s">
        <v>15</v>
      </c>
      <c r="B12" s="29" t="s">
        <v>7</v>
      </c>
      <c r="C12" s="29"/>
      <c r="D12" s="46" t="n">
        <v>54.7816032837866</v>
      </c>
      <c r="E12" s="47" t="n">
        <v>56.8448701765189</v>
      </c>
      <c r="F12" s="47" t="n">
        <v>62.6940862530951</v>
      </c>
      <c r="G12" s="47" t="n">
        <v>68.467850462963</v>
      </c>
      <c r="H12" s="47" t="n">
        <v>75.2644304292339</v>
      </c>
      <c r="I12" s="47" t="n">
        <v>81.8577731481482</v>
      </c>
      <c r="J12" s="47" t="n">
        <v>83.8449201987821</v>
      </c>
      <c r="K12" s="47" t="n">
        <v>81.6557370539217</v>
      </c>
      <c r="L12" s="47" t="n">
        <v>79.6631237170216</v>
      </c>
      <c r="M12" s="47" t="n">
        <v>74.2022285012452</v>
      </c>
      <c r="N12" s="47" t="n">
        <v>66.8799744718704</v>
      </c>
      <c r="O12" s="47" t="n">
        <v>58.6951012544803</v>
      </c>
      <c r="P12" s="48" t="n">
        <f aca="false">AVERAGE(D12:O12)</f>
        <v>70.4043082459223</v>
      </c>
      <c r="Q12" s="9"/>
    </row>
    <row r="13" customFormat="false" ht="20.1" hidden="false" customHeight="true" outlineLevel="0" collapsed="false">
      <c r="A13" s="49" t="s">
        <v>16</v>
      </c>
      <c r="B13" s="33" t="s">
        <v>17</v>
      </c>
      <c r="C13" s="33"/>
      <c r="D13" s="40" t="n">
        <v>21.5333333333333</v>
      </c>
      <c r="E13" s="41" t="n">
        <v>18.0666666666667</v>
      </c>
      <c r="F13" s="41" t="n">
        <v>16.6</v>
      </c>
      <c r="G13" s="41" t="n">
        <v>11.2</v>
      </c>
      <c r="H13" s="41" t="n">
        <v>5.63333333333333</v>
      </c>
      <c r="I13" s="41" t="n">
        <v>1.4</v>
      </c>
      <c r="J13" s="41" t="n">
        <v>0.366666666666667</v>
      </c>
      <c r="K13" s="41" t="n">
        <v>0.366666666666667</v>
      </c>
      <c r="L13" s="41" t="n">
        <v>0.833333333333333</v>
      </c>
      <c r="M13" s="41" t="n">
        <v>3.8</v>
      </c>
      <c r="N13" s="41" t="n">
        <v>10.6</v>
      </c>
      <c r="O13" s="41" t="n">
        <v>18.3</v>
      </c>
      <c r="P13" s="42" t="n">
        <v>108.7</v>
      </c>
      <c r="Q13" s="9"/>
    </row>
    <row r="14" customFormat="false" ht="20.1" hidden="false" customHeight="true" outlineLevel="0" collapsed="false">
      <c r="A14" s="45" t="s">
        <v>18</v>
      </c>
      <c r="B14" s="50"/>
      <c r="C14" s="24"/>
      <c r="D14" s="25" t="n">
        <v>2.72357501991239</v>
      </c>
      <c r="E14" s="26" t="n">
        <v>2.76382968816518</v>
      </c>
      <c r="F14" s="26" t="n">
        <v>2.76891751294305</v>
      </c>
      <c r="G14" s="26" t="n">
        <v>2.6571815416389</v>
      </c>
      <c r="H14" s="26" t="n">
        <v>2.37411576563122</v>
      </c>
      <c r="I14" s="26" t="n">
        <v>2.12827109053498</v>
      </c>
      <c r="J14" s="26" t="n">
        <v>2.06968862007169</v>
      </c>
      <c r="K14" s="26" t="n">
        <v>2.24160870430973</v>
      </c>
      <c r="L14" s="26" t="n">
        <v>2.45819521604938</v>
      </c>
      <c r="M14" s="26" t="n">
        <v>2.40985261588143</v>
      </c>
      <c r="N14" s="26" t="n">
        <v>2.41633410493827</v>
      </c>
      <c r="O14" s="26" t="n">
        <v>2.59475049780964</v>
      </c>
      <c r="P14" s="27" t="n">
        <f aca="false">AVERAGE(D14:O14)</f>
        <v>2.46719336482382</v>
      </c>
      <c r="Q14" s="9"/>
    </row>
    <row r="15" customFormat="false" ht="20.1" hidden="false" customHeight="true" outlineLevel="0" collapsed="false">
      <c r="A15" s="51" t="s">
        <v>19</v>
      </c>
      <c r="B15" s="50"/>
      <c r="C15" s="52"/>
      <c r="D15" s="53" t="n">
        <v>49.6166666666667</v>
      </c>
      <c r="E15" s="30" t="n">
        <v>56.3166666666667</v>
      </c>
      <c r="F15" s="30" t="n">
        <v>107.45</v>
      </c>
      <c r="G15" s="30" t="n">
        <v>131.85</v>
      </c>
      <c r="H15" s="30" t="n">
        <v>152.533333333333</v>
      </c>
      <c r="I15" s="30" t="n">
        <v>165.116666666667</v>
      </c>
      <c r="J15" s="30" t="n">
        <v>162.484666666667</v>
      </c>
      <c r="K15" s="30" t="n">
        <v>145.616666666667</v>
      </c>
      <c r="L15" s="30" t="n">
        <v>178.766666666667</v>
      </c>
      <c r="M15" s="30" t="n">
        <v>173.316666666667</v>
      </c>
      <c r="N15" s="30" t="n">
        <v>78.3</v>
      </c>
      <c r="O15" s="30" t="n">
        <v>43.25</v>
      </c>
      <c r="P15" s="54" t="n">
        <f aca="false">SUM(D15:O15)</f>
        <v>1444.618</v>
      </c>
      <c r="Q15" s="9"/>
    </row>
    <row r="16" customFormat="false" ht="20.1" hidden="false" customHeight="true" outlineLevel="0" collapsed="false">
      <c r="A16" s="55" t="s">
        <v>20</v>
      </c>
      <c r="B16" s="56"/>
      <c r="C16" s="57"/>
      <c r="D16" s="58" t="n">
        <v>191.29</v>
      </c>
      <c r="E16" s="59" t="n">
        <v>172.146666666667</v>
      </c>
      <c r="F16" s="59" t="n">
        <v>178.774333333333</v>
      </c>
      <c r="G16" s="59" t="n">
        <v>178.783333333333</v>
      </c>
      <c r="H16" s="60" t="n">
        <v>163.868</v>
      </c>
      <c r="I16" s="59" t="n">
        <v>113.287666666667</v>
      </c>
      <c r="J16" s="59" t="n">
        <v>130.16</v>
      </c>
      <c r="K16" s="59" t="n">
        <v>172.73</v>
      </c>
      <c r="L16" s="59" t="n">
        <v>134.293333333333</v>
      </c>
      <c r="M16" s="59" t="n">
        <v>151.215666666667</v>
      </c>
      <c r="N16" s="59" t="n">
        <v>157.85</v>
      </c>
      <c r="O16" s="59" t="n">
        <v>184.68</v>
      </c>
      <c r="P16" s="61" t="n">
        <f aca="false">SUM(D16:O16)</f>
        <v>1929.079</v>
      </c>
      <c r="Q16" s="9"/>
    </row>
    <row r="17" customFormat="false" ht="20.1" hidden="false" customHeight="true" outlineLevel="0" collapsed="false">
      <c r="A17" s="62" t="s">
        <v>21</v>
      </c>
      <c r="B17" s="63"/>
      <c r="C17" s="64"/>
      <c r="D17" s="65" t="n">
        <v>0.62248616986658</v>
      </c>
      <c r="E17" s="66" t="n">
        <v>0.564211661077113</v>
      </c>
      <c r="F17" s="66" t="n">
        <v>0.484614620041565</v>
      </c>
      <c r="G17" s="66" t="n">
        <v>0.455963614724135</v>
      </c>
      <c r="H17" s="66" t="n">
        <v>0.376102823043379</v>
      </c>
      <c r="I17" s="66" t="n">
        <v>0.259239511823036</v>
      </c>
      <c r="J17" s="66" t="n">
        <v>0.292691702271194</v>
      </c>
      <c r="K17" s="66" t="n">
        <v>0.412637362637363</v>
      </c>
      <c r="L17" s="66" t="n">
        <v>0.36110065429775</v>
      </c>
      <c r="M17" s="66" t="n">
        <v>0.434278192609611</v>
      </c>
      <c r="N17" s="66" t="n">
        <v>0.515681149950996</v>
      </c>
      <c r="O17" s="66" t="n">
        <v>0.616833667334669</v>
      </c>
      <c r="P17" s="67" t="n">
        <v>0.43503979251054</v>
      </c>
      <c r="Q17" s="9"/>
    </row>
    <row r="18" customFormat="false" ht="20.1" hidden="false" customHeight="true" outlineLevel="0" collapsed="false">
      <c r="A18" s="68" t="s">
        <v>22</v>
      </c>
      <c r="B18" s="69"/>
      <c r="C18" s="70"/>
      <c r="D18" s="71" t="n">
        <v>9.19282536151279</v>
      </c>
      <c r="E18" s="72" t="n">
        <v>11.3298846186513</v>
      </c>
      <c r="F18" s="72" t="n">
        <v>13.3452970350198</v>
      </c>
      <c r="G18" s="72" t="n">
        <v>15.8636275862069</v>
      </c>
      <c r="H18" s="72" t="n">
        <v>16.8980700778643</v>
      </c>
      <c r="I18" s="72" t="n">
        <v>15.0807045977012</v>
      </c>
      <c r="J18" s="72" t="n">
        <v>15.2038444938821</v>
      </c>
      <c r="K18" s="72" t="n">
        <v>16.1612936596218</v>
      </c>
      <c r="L18" s="72" t="n">
        <v>12.2146735632184</v>
      </c>
      <c r="M18" s="72" t="n">
        <v>10.2815637004079</v>
      </c>
      <c r="N18" s="72" t="n">
        <v>8.68212643678161</v>
      </c>
      <c r="O18" s="72" t="n">
        <v>8.1347319243604</v>
      </c>
      <c r="P18" s="73" t="n">
        <f aca="false">AVERAGEA(D18:O18)</f>
        <v>12.6990535879357</v>
      </c>
      <c r="Q18" s="9"/>
    </row>
    <row r="19" customFormat="false" ht="13.5" hidden="false" customHeight="false" outlineLevel="0" collapsed="false">
      <c r="A19" s="74"/>
      <c r="B19" s="75" t="s">
        <v>23</v>
      </c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9"/>
    </row>
    <row r="21" customFormat="false" ht="24" hidden="false" customHeight="true" outlineLevel="0" collapsed="false">
      <c r="B21" s="5" t="s">
        <v>24</v>
      </c>
    </row>
    <row r="22" customFormat="false" ht="12.75" hidden="false" customHeight="false" outlineLevel="0" collapsed="false">
      <c r="L22" s="78" t="n">
        <v>40543</v>
      </c>
      <c r="M22" s="78"/>
      <c r="N22" s="78"/>
      <c r="O22" s="79" t="s">
        <v>25</v>
      </c>
    </row>
    <row r="23" customFormat="false" ht="12" hidden="false" customHeight="true" outlineLevel="0" collapsed="false">
      <c r="A23" s="12"/>
      <c r="B23" s="13"/>
      <c r="C23" s="80" t="s">
        <v>2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17"/>
      <c r="Q23" s="9"/>
    </row>
    <row r="24" customFormat="false" ht="12" hidden="false" customHeight="true" outlineLevel="0" collapsed="false">
      <c r="A24" s="18" t="s">
        <v>3</v>
      </c>
      <c r="B24" s="4"/>
      <c r="C24" s="82"/>
      <c r="D24" s="83" t="n">
        <v>1</v>
      </c>
      <c r="E24" s="83" t="n">
        <v>2</v>
      </c>
      <c r="F24" s="83" t="n">
        <v>3</v>
      </c>
      <c r="G24" s="83" t="n">
        <v>4</v>
      </c>
      <c r="H24" s="83" t="n">
        <v>5</v>
      </c>
      <c r="I24" s="83" t="n">
        <v>6</v>
      </c>
      <c r="J24" s="83" t="n">
        <v>7</v>
      </c>
      <c r="K24" s="83" t="n">
        <v>8</v>
      </c>
      <c r="L24" s="83" t="n">
        <v>9</v>
      </c>
      <c r="M24" s="83" t="n">
        <v>10</v>
      </c>
      <c r="N24" s="83" t="n">
        <v>11</v>
      </c>
      <c r="O24" s="83" t="n">
        <v>12</v>
      </c>
      <c r="P24" s="21" t="s">
        <v>4</v>
      </c>
      <c r="Q24" s="9"/>
    </row>
    <row r="25" customFormat="false" ht="15.95" hidden="false" customHeight="true" outlineLevel="0" collapsed="false">
      <c r="A25" s="84" t="s">
        <v>26</v>
      </c>
      <c r="B25" s="85"/>
      <c r="C25" s="86" t="s">
        <v>27</v>
      </c>
      <c r="D25" s="87" t="n">
        <v>23.1</v>
      </c>
      <c r="E25" s="87" t="n">
        <v>24.1</v>
      </c>
      <c r="F25" s="87" t="n">
        <v>24.7</v>
      </c>
      <c r="G25" s="87" t="n">
        <v>30.3</v>
      </c>
      <c r="H25" s="87" t="n">
        <v>31.6</v>
      </c>
      <c r="I25" s="87" t="n">
        <v>33.5</v>
      </c>
      <c r="J25" s="88" t="n">
        <v>38.5</v>
      </c>
      <c r="K25" s="88" t="n">
        <v>38.5</v>
      </c>
      <c r="L25" s="87" t="n">
        <v>36.3</v>
      </c>
      <c r="M25" s="87" t="n">
        <v>32.8</v>
      </c>
      <c r="N25" s="87" t="n">
        <v>26.5</v>
      </c>
      <c r="O25" s="87" t="n">
        <v>25.9</v>
      </c>
      <c r="P25" s="89" t="n">
        <f aca="false">MAX(D25:O25)</f>
        <v>38.5</v>
      </c>
    </row>
    <row r="26" customFormat="false" ht="15.95" hidden="false" customHeight="true" outlineLevel="0" collapsed="false">
      <c r="A26" s="90"/>
      <c r="B26" s="91"/>
      <c r="C26" s="92" t="s">
        <v>28</v>
      </c>
      <c r="D26" s="93" t="n">
        <v>25230</v>
      </c>
      <c r="E26" s="93" t="n">
        <v>22688</v>
      </c>
      <c r="F26" s="93" t="n">
        <v>39170</v>
      </c>
      <c r="G26" s="93" t="n">
        <v>38471</v>
      </c>
      <c r="H26" s="93" t="n">
        <v>38138</v>
      </c>
      <c r="I26" s="93" t="n">
        <v>33402</v>
      </c>
      <c r="J26" s="93" t="n">
        <v>35616</v>
      </c>
      <c r="K26" s="93" t="n">
        <v>35292</v>
      </c>
      <c r="L26" s="93" t="n">
        <v>36771</v>
      </c>
      <c r="M26" s="93" t="n">
        <v>29129</v>
      </c>
      <c r="N26" s="93" t="n">
        <v>37946</v>
      </c>
      <c r="O26" s="93" t="n">
        <v>38326</v>
      </c>
      <c r="P26" s="94" t="n">
        <v>35616</v>
      </c>
    </row>
    <row r="27" customFormat="false" ht="15.95" hidden="false" customHeight="true" outlineLevel="0" collapsed="false">
      <c r="A27" s="84" t="s">
        <v>29</v>
      </c>
      <c r="B27" s="85"/>
      <c r="C27" s="86" t="s">
        <v>27</v>
      </c>
      <c r="D27" s="87" t="n">
        <v>-6.9</v>
      </c>
      <c r="E27" s="88" t="n">
        <v>-7.5</v>
      </c>
      <c r="F27" s="87" t="n">
        <v>-5.9</v>
      </c>
      <c r="G27" s="87" t="n">
        <v>-2</v>
      </c>
      <c r="H27" s="87" t="n">
        <v>2.7</v>
      </c>
      <c r="I27" s="87" t="n">
        <v>8.7</v>
      </c>
      <c r="J27" s="87" t="n">
        <v>12.7</v>
      </c>
      <c r="K27" s="87" t="n">
        <v>14.9</v>
      </c>
      <c r="L27" s="87" t="n">
        <v>10.3</v>
      </c>
      <c r="M27" s="87" t="n">
        <v>3.3</v>
      </c>
      <c r="N27" s="95" t="n">
        <v>-1.2</v>
      </c>
      <c r="O27" s="87" t="n">
        <v>-5.9</v>
      </c>
      <c r="P27" s="89" t="n">
        <f aca="false">MIN(D27:O27)</f>
        <v>-7.5</v>
      </c>
    </row>
    <row r="28" customFormat="false" ht="15.95" hidden="false" customHeight="true" outlineLevel="0" collapsed="false">
      <c r="A28" s="90"/>
      <c r="B28" s="91"/>
      <c r="C28" s="96" t="s">
        <v>28</v>
      </c>
      <c r="D28" s="93" t="n">
        <v>21940</v>
      </c>
      <c r="E28" s="93" t="n">
        <v>20132</v>
      </c>
      <c r="F28" s="93" t="n">
        <v>23806</v>
      </c>
      <c r="G28" s="93" t="n">
        <v>28581</v>
      </c>
      <c r="H28" s="93" t="n">
        <v>19482</v>
      </c>
      <c r="I28" s="93" t="n">
        <v>24271</v>
      </c>
      <c r="J28" s="93" t="n">
        <v>27942</v>
      </c>
      <c r="K28" s="93" t="n">
        <v>19597</v>
      </c>
      <c r="L28" s="93" t="n">
        <v>33875</v>
      </c>
      <c r="M28" s="93" t="n">
        <v>30619</v>
      </c>
      <c r="N28" s="93" t="n">
        <v>30647</v>
      </c>
      <c r="O28" s="93" t="n">
        <v>20441</v>
      </c>
      <c r="P28" s="94" t="n">
        <v>20132</v>
      </c>
    </row>
    <row r="29" customFormat="false" ht="15.95" hidden="false" customHeight="true" outlineLevel="0" collapsed="false">
      <c r="A29" s="84" t="s">
        <v>30</v>
      </c>
      <c r="B29" s="85"/>
      <c r="C29" s="86" t="s">
        <v>27</v>
      </c>
      <c r="D29" s="97" t="n">
        <v>8</v>
      </c>
      <c r="E29" s="98" t="n">
        <v>12</v>
      </c>
      <c r="F29" s="98" t="n">
        <v>13</v>
      </c>
      <c r="G29" s="98" t="n">
        <v>10</v>
      </c>
      <c r="H29" s="98" t="n">
        <v>17</v>
      </c>
      <c r="I29" s="98" t="n">
        <v>14</v>
      </c>
      <c r="J29" s="98" t="n">
        <v>31</v>
      </c>
      <c r="K29" s="98" t="n">
        <v>30</v>
      </c>
      <c r="L29" s="98" t="n">
        <v>23</v>
      </c>
      <c r="M29" s="98" t="n">
        <v>15</v>
      </c>
      <c r="N29" s="99" t="n">
        <v>16</v>
      </c>
      <c r="O29" s="98" t="n">
        <v>15</v>
      </c>
      <c r="P29" s="100" t="n">
        <f aca="false">MIN(D29:O29)</f>
        <v>8</v>
      </c>
    </row>
    <row r="30" customFormat="false" ht="15.95" hidden="false" customHeight="true" outlineLevel="0" collapsed="false">
      <c r="A30" s="90"/>
      <c r="B30" s="91"/>
      <c r="C30" s="96" t="s">
        <v>28</v>
      </c>
      <c r="D30" s="93" t="n">
        <v>24851</v>
      </c>
      <c r="E30" s="93" t="n">
        <v>20142</v>
      </c>
      <c r="F30" s="93" t="n">
        <v>25651</v>
      </c>
      <c r="G30" s="93" t="n">
        <v>28589</v>
      </c>
      <c r="H30" s="93" t="n">
        <v>31183</v>
      </c>
      <c r="I30" s="93" t="n">
        <v>38152</v>
      </c>
      <c r="J30" s="93" t="n">
        <v>35616</v>
      </c>
      <c r="K30" s="93" t="n">
        <v>22862</v>
      </c>
      <c r="L30" s="93" t="n">
        <v>21081</v>
      </c>
      <c r="M30" s="93" t="n">
        <v>35717</v>
      </c>
      <c r="N30" s="93" t="n">
        <v>23345</v>
      </c>
      <c r="O30" s="93" t="n">
        <v>27020</v>
      </c>
      <c r="P30" s="94" t="n">
        <v>24851</v>
      </c>
    </row>
    <row r="31" customFormat="false" ht="15.95" hidden="false" customHeight="true" outlineLevel="0" collapsed="false">
      <c r="A31" s="84" t="s">
        <v>31</v>
      </c>
      <c r="B31" s="85"/>
      <c r="C31" s="86" t="s">
        <v>27</v>
      </c>
      <c r="D31" s="88" t="n">
        <v>18.1</v>
      </c>
      <c r="E31" s="87" t="n">
        <v>15.7</v>
      </c>
      <c r="F31" s="87" t="n">
        <v>15</v>
      </c>
      <c r="G31" s="87" t="n">
        <v>15.2</v>
      </c>
      <c r="H31" s="87" t="n">
        <v>13.3</v>
      </c>
      <c r="I31" s="87" t="n">
        <v>13</v>
      </c>
      <c r="J31" s="87" t="n">
        <v>13</v>
      </c>
      <c r="K31" s="87" t="n">
        <v>14</v>
      </c>
      <c r="L31" s="87" t="n">
        <v>16.5</v>
      </c>
      <c r="M31" s="87" t="n">
        <v>14</v>
      </c>
      <c r="N31" s="95" t="n">
        <v>12.9</v>
      </c>
      <c r="O31" s="87" t="n">
        <v>14.5</v>
      </c>
      <c r="P31" s="89" t="n">
        <f aca="false">MAX(D31:O31)</f>
        <v>18.1</v>
      </c>
    </row>
    <row r="32" customFormat="false" ht="15.95" hidden="false" customHeight="true" outlineLevel="0" collapsed="false">
      <c r="A32" s="101"/>
      <c r="B32" s="102"/>
      <c r="C32" s="103" t="s">
        <v>32</v>
      </c>
      <c r="D32" s="104" t="s">
        <v>33</v>
      </c>
      <c r="E32" s="104" t="s">
        <v>33</v>
      </c>
      <c r="F32" s="104" t="s">
        <v>34</v>
      </c>
      <c r="G32" s="104" t="s">
        <v>34</v>
      </c>
      <c r="H32" s="104" t="s">
        <v>34</v>
      </c>
      <c r="I32" s="104" t="s">
        <v>35</v>
      </c>
      <c r="J32" s="104" t="s">
        <v>34</v>
      </c>
      <c r="K32" s="104" t="s">
        <v>36</v>
      </c>
      <c r="L32" s="104" t="s">
        <v>35</v>
      </c>
      <c r="M32" s="104" t="s">
        <v>36</v>
      </c>
      <c r="N32" s="104" t="s">
        <v>34</v>
      </c>
      <c r="O32" s="104" t="s">
        <v>34</v>
      </c>
      <c r="P32" s="105" t="s">
        <v>33</v>
      </c>
    </row>
    <row r="33" customFormat="false" ht="15.95" hidden="false" customHeight="true" outlineLevel="0" collapsed="false">
      <c r="A33" s="90"/>
      <c r="B33" s="91"/>
      <c r="C33" s="96" t="s">
        <v>28</v>
      </c>
      <c r="D33" s="93" t="n">
        <v>39089</v>
      </c>
      <c r="E33" s="93" t="n">
        <v>31093</v>
      </c>
      <c r="F33" s="93" t="n">
        <v>38793</v>
      </c>
      <c r="G33" s="93" t="n">
        <v>34427</v>
      </c>
      <c r="H33" s="93" t="n">
        <v>39213</v>
      </c>
      <c r="I33" s="93" t="n">
        <v>31948</v>
      </c>
      <c r="J33" s="93" t="n">
        <v>36715</v>
      </c>
      <c r="K33" s="93" t="n">
        <v>32726</v>
      </c>
      <c r="L33" s="93" t="n">
        <v>35330</v>
      </c>
      <c r="M33" s="93" t="n">
        <v>33897</v>
      </c>
      <c r="N33" s="93" t="n">
        <v>35375</v>
      </c>
      <c r="O33" s="93" t="n">
        <v>30673</v>
      </c>
      <c r="P33" s="94" t="n">
        <v>39089</v>
      </c>
    </row>
    <row r="34" customFormat="false" ht="15.95" hidden="false" customHeight="true" outlineLevel="0" collapsed="false">
      <c r="A34" s="84" t="s">
        <v>37</v>
      </c>
      <c r="B34" s="85"/>
      <c r="C34" s="86" t="s">
        <v>27</v>
      </c>
      <c r="D34" s="87" t="n">
        <v>33.1</v>
      </c>
      <c r="E34" s="87" t="n">
        <v>32.5</v>
      </c>
      <c r="F34" s="88" t="n">
        <v>38.5</v>
      </c>
      <c r="G34" s="87" t="n">
        <v>28</v>
      </c>
      <c r="H34" s="87" t="n">
        <v>28.6</v>
      </c>
      <c r="I34" s="87" t="n">
        <v>27.6</v>
      </c>
      <c r="J34" s="87" t="n">
        <v>23.9</v>
      </c>
      <c r="K34" s="87" t="n">
        <v>26.6</v>
      </c>
      <c r="L34" s="87" t="n">
        <v>31.2</v>
      </c>
      <c r="M34" s="87" t="n">
        <v>32</v>
      </c>
      <c r="N34" s="95" t="n">
        <v>25.8</v>
      </c>
      <c r="O34" s="87" t="n">
        <v>33.8</v>
      </c>
      <c r="P34" s="89" t="n">
        <f aca="false">MAX(D34:O34)</f>
        <v>38.5</v>
      </c>
    </row>
    <row r="35" customFormat="false" ht="15.95" hidden="false" customHeight="true" outlineLevel="0" collapsed="false">
      <c r="A35" s="101"/>
      <c r="B35" s="102"/>
      <c r="C35" s="103" t="s">
        <v>32</v>
      </c>
      <c r="D35" s="104" t="s">
        <v>33</v>
      </c>
      <c r="E35" s="104" t="s">
        <v>34</v>
      </c>
      <c r="F35" s="104" t="s">
        <v>33</v>
      </c>
      <c r="G35" s="104" t="s">
        <v>38</v>
      </c>
      <c r="H35" s="104" t="s">
        <v>34</v>
      </c>
      <c r="I35" s="104" t="s">
        <v>35</v>
      </c>
      <c r="J35" s="104" t="s">
        <v>34</v>
      </c>
      <c r="K35" s="104" t="s">
        <v>36</v>
      </c>
      <c r="L35" s="104" t="s">
        <v>39</v>
      </c>
      <c r="M35" s="104" t="s">
        <v>40</v>
      </c>
      <c r="N35" s="104" t="s">
        <v>34</v>
      </c>
      <c r="O35" s="104" t="s">
        <v>34</v>
      </c>
      <c r="P35" s="105" t="s">
        <v>33</v>
      </c>
    </row>
    <row r="36" customFormat="false" ht="15.95" hidden="false" customHeight="true" outlineLevel="0" collapsed="false">
      <c r="A36" s="90"/>
      <c r="B36" s="91"/>
      <c r="C36" s="96" t="s">
        <v>28</v>
      </c>
      <c r="D36" s="93" t="n">
        <v>39089</v>
      </c>
      <c r="E36" s="93" t="n">
        <v>36218</v>
      </c>
      <c r="F36" s="93" t="n">
        <v>23095</v>
      </c>
      <c r="G36" s="93" t="n">
        <v>22017</v>
      </c>
      <c r="H36" s="93" t="n">
        <v>39213</v>
      </c>
      <c r="I36" s="93" t="n">
        <v>31948</v>
      </c>
      <c r="J36" s="93" t="n">
        <v>36715</v>
      </c>
      <c r="K36" s="93" t="n">
        <v>34208</v>
      </c>
      <c r="L36" s="93" t="n">
        <v>35330</v>
      </c>
      <c r="M36" s="93" t="n">
        <v>37530</v>
      </c>
      <c r="N36" s="93" t="n">
        <v>35375</v>
      </c>
      <c r="O36" s="93" t="n">
        <v>36885</v>
      </c>
      <c r="P36" s="94" t="n">
        <v>23095</v>
      </c>
    </row>
    <row r="37" customFormat="false" ht="15.95" hidden="false" customHeight="true" outlineLevel="0" collapsed="false">
      <c r="A37" s="84" t="s">
        <v>41</v>
      </c>
      <c r="B37" s="85"/>
      <c r="C37" s="86" t="s">
        <v>27</v>
      </c>
      <c r="D37" s="87" t="n">
        <v>70</v>
      </c>
      <c r="E37" s="87" t="n">
        <v>101</v>
      </c>
      <c r="F37" s="87" t="n">
        <v>90.4</v>
      </c>
      <c r="G37" s="87" t="n">
        <v>120</v>
      </c>
      <c r="H37" s="87" t="n">
        <v>219.2</v>
      </c>
      <c r="I37" s="88" t="n">
        <v>255.5</v>
      </c>
      <c r="J37" s="87" t="n">
        <v>173</v>
      </c>
      <c r="K37" s="87" t="n">
        <v>214</v>
      </c>
      <c r="L37" s="87" t="n">
        <v>212</v>
      </c>
      <c r="M37" s="87" t="n">
        <v>182</v>
      </c>
      <c r="N37" s="95" t="n">
        <v>207.1</v>
      </c>
      <c r="O37" s="87" t="n">
        <v>98</v>
      </c>
      <c r="P37" s="89" t="n">
        <f aca="false">MAX(D37:O37)</f>
        <v>255.5</v>
      </c>
    </row>
    <row r="38" customFormat="false" ht="15.95" hidden="false" customHeight="true" outlineLevel="0" collapsed="false">
      <c r="A38" s="90"/>
      <c r="B38" s="91"/>
      <c r="C38" s="106" t="s">
        <v>28</v>
      </c>
      <c r="D38" s="107" t="n">
        <v>25598</v>
      </c>
      <c r="E38" s="107" t="n">
        <v>31086</v>
      </c>
      <c r="F38" s="107" t="n">
        <v>25292</v>
      </c>
      <c r="G38" s="107" t="n">
        <v>40296</v>
      </c>
      <c r="H38" s="107" t="n">
        <v>28260</v>
      </c>
      <c r="I38" s="107" t="n">
        <v>24286</v>
      </c>
      <c r="J38" s="107" t="n">
        <v>39278</v>
      </c>
      <c r="K38" s="107" t="n">
        <v>31628</v>
      </c>
      <c r="L38" s="107" t="n">
        <v>33500</v>
      </c>
      <c r="M38" s="107" t="n">
        <v>36460</v>
      </c>
      <c r="N38" s="107" t="n">
        <v>25892</v>
      </c>
      <c r="O38" s="107" t="n">
        <v>39077</v>
      </c>
      <c r="P38" s="108" t="n">
        <v>24286</v>
      </c>
    </row>
    <row r="39" customFormat="false" ht="15.95" hidden="false" customHeight="true" outlineLevel="0" collapsed="false">
      <c r="A39" s="109" t="s">
        <v>42</v>
      </c>
      <c r="B39" s="85"/>
      <c r="C39" s="86" t="s">
        <v>27</v>
      </c>
      <c r="D39" s="87" t="n">
        <v>38.7</v>
      </c>
      <c r="E39" s="87" t="n">
        <v>28</v>
      </c>
      <c r="F39" s="87" t="n">
        <v>21</v>
      </c>
      <c r="G39" s="87" t="n">
        <v>32.1</v>
      </c>
      <c r="H39" s="87" t="n">
        <v>39.5</v>
      </c>
      <c r="I39" s="88" t="n">
        <v>52.2</v>
      </c>
      <c r="J39" s="87" t="n">
        <v>60.7</v>
      </c>
      <c r="K39" s="87" t="n">
        <v>77</v>
      </c>
      <c r="L39" s="87" t="n">
        <v>73</v>
      </c>
      <c r="M39" s="87" t="n">
        <v>88</v>
      </c>
      <c r="N39" s="95" t="n">
        <v>38.8</v>
      </c>
      <c r="O39" s="87" t="n">
        <v>30.4</v>
      </c>
      <c r="P39" s="89" t="n">
        <f aca="false">MAX(D39:O39)</f>
        <v>88</v>
      </c>
    </row>
    <row r="40" customFormat="false" ht="15.95" hidden="false" customHeight="true" outlineLevel="0" collapsed="false">
      <c r="A40" s="110"/>
      <c r="B40" s="111" t="s">
        <v>43</v>
      </c>
      <c r="C40" s="112" t="s">
        <v>28</v>
      </c>
      <c r="D40" s="113" t="n">
        <v>25599</v>
      </c>
      <c r="E40" s="113" t="n">
        <v>31087</v>
      </c>
      <c r="F40" s="113" t="n">
        <v>28938</v>
      </c>
      <c r="G40" s="113" t="n">
        <v>27140</v>
      </c>
      <c r="H40" s="113" t="n">
        <v>38865</v>
      </c>
      <c r="I40" s="113" t="n">
        <v>22461</v>
      </c>
      <c r="J40" s="113" t="n">
        <v>22841</v>
      </c>
      <c r="K40" s="113" t="n">
        <v>39674</v>
      </c>
      <c r="L40" s="113" t="n">
        <v>29467</v>
      </c>
      <c r="M40" s="113" t="n">
        <v>36460</v>
      </c>
      <c r="N40" s="113" t="n">
        <v>26978</v>
      </c>
      <c r="O40" s="113" t="n">
        <v>21887</v>
      </c>
      <c r="P40" s="114" t="n">
        <v>36460</v>
      </c>
    </row>
    <row r="41" customFormat="false" ht="12" hidden="false" customHeight="false" outlineLevel="0" collapsed="false">
      <c r="B41" s="115" t="s">
        <v>44</v>
      </c>
    </row>
    <row r="42" customFormat="false" ht="12" hidden="false" customHeight="false" outlineLevel="0" collapsed="false"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</row>
  </sheetData>
  <mergeCells count="4">
    <mergeCell ref="B6:C6"/>
    <mergeCell ref="B12:C12"/>
    <mergeCell ref="B13:C13"/>
    <mergeCell ref="L22:N22"/>
  </mergeCells>
  <printOptions headings="false" gridLines="false" gridLinesSet="true" horizontalCentered="true" verticalCentered="false"/>
  <pageMargins left="0.393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Ｐゴシック,Regular"別紙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0:54:15Z</dcterms:created>
  <dc:creator>天気相談所</dc:creator>
  <dc:description/>
  <dc:language>en-US</dc:language>
  <cp:lastModifiedBy>Amagai</cp:lastModifiedBy>
  <cp:lastPrinted>2011-01-25T01:21:37Z</cp:lastPrinted>
  <dcterms:modified xsi:type="dcterms:W3CDTF">2011-01-31T23:24:56Z</dcterms:modified>
  <cp:revision>0</cp:revision>
  <dc:subject/>
  <dc:title/>
</cp:coreProperties>
</file>