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日最大" sheetId="14" state="visible" r:id="rId15"/>
    <sheet name="月平均" sheetId="15" state="visible" r:id="rId16"/>
    <sheet name="日数" sheetId="16" state="visible" r:id="rId17"/>
    <sheet name="極値順位" sheetId="17" state="visible" r:id="rId1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4">
  <si>
    <t xml:space="preserve">日別日射量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合計</t>
  </si>
  <si>
    <t xml:space="preserve">最大</t>
  </si>
  <si>
    <t xml:space="preserve">標準偏差</t>
  </si>
  <si>
    <t xml:space="preserve">月平均</t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t xml:space="preserve">日数</t>
  </si>
  <si>
    <t xml:space="preserve">****</t>
  </si>
  <si>
    <t xml:space="preserve">順位（高い方から）</t>
  </si>
  <si>
    <t xml:space="preserve">順位（低い方から）</t>
  </si>
  <si>
    <t xml:space="preserve">欠測</t>
  </si>
  <si>
    <t xml:space="preserve">月間日射量</t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合計</t>
  </si>
  <si>
    <t xml:space="preserve">月最大日間日照時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日射量の最大値</t>
    </r>
  </si>
  <si>
    <t xml:space="preserve">日最大</t>
  </si>
  <si>
    <t xml:space="preserve">年</t>
  </si>
  <si>
    <t xml:space="preserve">Match</t>
  </si>
  <si>
    <t xml:space="preserve">年最大</t>
  </si>
  <si>
    <t xml:space="preserve">月平均日射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日射量の平均値</t>
    </r>
  </si>
  <si>
    <t xml:space="preserve">年平均</t>
  </si>
  <si>
    <t xml:space="preserve">しきい値による日射量の日数</t>
  </si>
  <si>
    <t xml:space="preserve">最多</t>
  </si>
  <si>
    <t xml:space="preserve">最少</t>
  </si>
  <si>
    <t xml:space="preserve">ここに、条件を入力する</t>
  </si>
  <si>
    <t xml:space="preserve">↓</t>
  </si>
  <si>
    <t xml:space="preserve">条件</t>
  </si>
  <si>
    <t xml:space="preserve">&gt;=15</t>
  </si>
  <si>
    <t xml:space="preserve">月別順位</t>
  </si>
  <si>
    <t xml:space="preserve">日射量の多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_ "/>
    <numFmt numFmtId="169" formatCode="General"/>
    <numFmt numFmtId="170" formatCode="0.0_);[RED]\(0.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P3" activeCellId="0" sqref="AP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8.98</v>
      </c>
      <c r="D3" s="7" t="n">
        <v>8.34</v>
      </c>
      <c r="E3" s="7" t="n">
        <v>9.34</v>
      </c>
      <c r="F3" s="7" t="n">
        <v>11.27</v>
      </c>
      <c r="G3" s="7" t="n">
        <v>3.43</v>
      </c>
      <c r="H3" s="7" t="n">
        <v>10.5</v>
      </c>
      <c r="I3" s="7" t="n">
        <v>8.34</v>
      </c>
      <c r="J3" s="7" t="n">
        <v>4.92</v>
      </c>
      <c r="K3" s="7" t="n">
        <v>9.97</v>
      </c>
      <c r="L3" s="7" t="n">
        <v>3.45</v>
      </c>
      <c r="M3" s="7" t="n">
        <v>8.78</v>
      </c>
      <c r="N3" s="7" t="n">
        <v>9.37</v>
      </c>
      <c r="O3" s="7" t="n">
        <v>9.34</v>
      </c>
      <c r="P3" s="7" t="n">
        <v>8.25</v>
      </c>
      <c r="Q3" s="7" t="n">
        <v>9.36</v>
      </c>
      <c r="R3" s="7" t="n">
        <v>5.27</v>
      </c>
      <c r="S3" s="7" t="n">
        <v>4.16</v>
      </c>
      <c r="T3" s="7" t="n">
        <v>11.36</v>
      </c>
      <c r="U3" s="7" t="n">
        <v>10.91</v>
      </c>
      <c r="V3" s="7" t="n">
        <v>10.91</v>
      </c>
      <c r="W3" s="7" t="n">
        <v>9.76</v>
      </c>
      <c r="X3" s="7" t="n">
        <v>7.53</v>
      </c>
      <c r="Y3" s="7" t="n">
        <v>11.91</v>
      </c>
      <c r="Z3" s="7" t="n">
        <v>9.68</v>
      </c>
      <c r="AA3" s="7" t="n">
        <v>7.77</v>
      </c>
      <c r="AB3" s="7" t="n">
        <v>9.45</v>
      </c>
      <c r="AC3" s="7" t="n">
        <v>11.91</v>
      </c>
      <c r="AD3" s="7" t="n">
        <v>11.01</v>
      </c>
      <c r="AE3" s="7" t="n">
        <v>11.9</v>
      </c>
      <c r="AF3" s="7" t="n">
        <v>5.51</v>
      </c>
      <c r="AG3" s="7" t="n">
        <v>4.39</v>
      </c>
      <c r="AH3" s="7" t="n">
        <v>11.74</v>
      </c>
      <c r="AI3" s="7" t="n">
        <v>10.33</v>
      </c>
      <c r="AJ3" s="7" t="n">
        <v>10.23</v>
      </c>
      <c r="AK3" s="7" t="n">
        <v>11.78</v>
      </c>
      <c r="AL3" s="7" t="n">
        <v>9.61</v>
      </c>
      <c r="AM3" s="7" t="n">
        <v>11.48</v>
      </c>
      <c r="AN3" s="7" t="n">
        <v>11.617</v>
      </c>
      <c r="AO3" s="7" t="n">
        <v>11.663</v>
      </c>
      <c r="AP3" s="7"/>
      <c r="AQ3" s="7"/>
      <c r="AR3" s="7"/>
      <c r="AS3" s="7"/>
      <c r="AT3" s="7"/>
      <c r="AU3" s="7"/>
      <c r="AV3" s="7"/>
      <c r="AX3" s="8" t="n">
        <f aca="false">AVERAGE(B3:K3)</f>
        <v>8.34333333333333</v>
      </c>
      <c r="AY3" s="8" t="n">
        <f aca="false">AVERAGE(B3:U3)</f>
        <v>8.17578947368421</v>
      </c>
      <c r="AZ3" s="8" t="n">
        <f aca="false">AVERAGE(B3:AE3)</f>
        <v>8.86793103448276</v>
      </c>
      <c r="BA3" s="8" t="n">
        <f aca="false">AVERAGE(L3:AO3)</f>
        <v>9.34766666666667</v>
      </c>
    </row>
    <row r="4" customFormat="false" ht="11.5" hidden="false" customHeight="false" outlineLevel="0" collapsed="false">
      <c r="A4" s="6" t="n">
        <v>2</v>
      </c>
      <c r="B4" s="7"/>
      <c r="C4" s="7" t="n">
        <v>8.69</v>
      </c>
      <c r="D4" s="7" t="n">
        <v>10.25</v>
      </c>
      <c r="E4" s="7" t="n">
        <v>8.04</v>
      </c>
      <c r="F4" s="7" t="n">
        <v>10.87</v>
      </c>
      <c r="G4" s="7" t="n">
        <v>7.4</v>
      </c>
      <c r="H4" s="7" t="n">
        <v>4.28</v>
      </c>
      <c r="I4" s="7" t="n">
        <v>8.09</v>
      </c>
      <c r="J4" s="7" t="n">
        <v>10.7</v>
      </c>
      <c r="K4" s="7" t="n">
        <v>9.2</v>
      </c>
      <c r="L4" s="7" t="n">
        <v>1.92</v>
      </c>
      <c r="M4" s="7" t="n">
        <v>7.64</v>
      </c>
      <c r="N4" s="7" t="n">
        <v>3.05</v>
      </c>
      <c r="O4" s="7" t="n">
        <v>5.88</v>
      </c>
      <c r="P4" s="7" t="n">
        <v>9.43</v>
      </c>
      <c r="Q4" s="7" t="n">
        <v>9.14</v>
      </c>
      <c r="R4" s="7" t="n">
        <v>1.25</v>
      </c>
      <c r="S4" s="7" t="n">
        <v>6.21</v>
      </c>
      <c r="T4" s="7" t="n">
        <v>11.33</v>
      </c>
      <c r="U4" s="7" t="n">
        <v>10.19</v>
      </c>
      <c r="V4" s="7" t="n">
        <v>10.97</v>
      </c>
      <c r="W4" s="7" t="n">
        <v>4.37</v>
      </c>
      <c r="X4" s="7" t="n">
        <v>11.32</v>
      </c>
      <c r="Y4" s="7" t="n">
        <v>10.41</v>
      </c>
      <c r="Z4" s="7" t="n">
        <v>12.8</v>
      </c>
      <c r="AA4" s="7" t="n">
        <v>2.04</v>
      </c>
      <c r="AB4" s="7" t="n">
        <v>5.14</v>
      </c>
      <c r="AC4" s="7" t="n">
        <v>11.11</v>
      </c>
      <c r="AD4" s="7" t="n">
        <v>11</v>
      </c>
      <c r="AE4" s="7" t="n">
        <v>10.33</v>
      </c>
      <c r="AF4" s="7" t="n">
        <v>8.62</v>
      </c>
      <c r="AG4" s="7" t="n">
        <v>6.84</v>
      </c>
      <c r="AH4" s="7" t="n">
        <v>10.88</v>
      </c>
      <c r="AI4" s="7" t="n">
        <v>11.69</v>
      </c>
      <c r="AJ4" s="7" t="n">
        <v>8.53</v>
      </c>
      <c r="AK4" s="7" t="n">
        <v>8.73</v>
      </c>
      <c r="AL4" s="7" t="n">
        <v>4.56</v>
      </c>
      <c r="AM4" s="7" t="n">
        <v>11.734</v>
      </c>
      <c r="AN4" s="7" t="n">
        <v>11.231</v>
      </c>
      <c r="AO4" s="7" t="n">
        <v>11.624</v>
      </c>
      <c r="AP4" s="7"/>
      <c r="AQ4" s="7"/>
      <c r="AR4" s="7"/>
      <c r="AS4" s="7"/>
      <c r="AT4" s="7"/>
      <c r="AU4" s="7"/>
      <c r="AV4" s="7"/>
      <c r="AX4" s="8" t="n">
        <f aca="false">AVERAGE(B4:K4)</f>
        <v>8.61333333333333</v>
      </c>
      <c r="AY4" s="8" t="n">
        <f aca="false">AVERAGE(B4:U4)</f>
        <v>7.55578947368421</v>
      </c>
      <c r="AZ4" s="8" t="n">
        <f aca="false">AVERAGE(B4:AE4)</f>
        <v>8.03620689655173</v>
      </c>
      <c r="BA4" s="8" t="n">
        <f aca="false">AVERAGE(L4:AO4)</f>
        <v>8.3323</v>
      </c>
    </row>
    <row r="5" customFormat="false" ht="11.5" hidden="false" customHeight="false" outlineLevel="0" collapsed="false">
      <c r="A5" s="6" t="n">
        <v>3</v>
      </c>
      <c r="B5" s="7"/>
      <c r="C5" s="7" t="n">
        <v>11.34</v>
      </c>
      <c r="D5" s="7" t="n">
        <v>9.64</v>
      </c>
      <c r="E5" s="7" t="n">
        <v>3</v>
      </c>
      <c r="F5" s="7" t="n">
        <v>4.65</v>
      </c>
      <c r="G5" s="7" t="n">
        <v>6.53</v>
      </c>
      <c r="H5" s="7" t="n">
        <v>8.81</v>
      </c>
      <c r="I5" s="7" t="n">
        <v>1.28</v>
      </c>
      <c r="J5" s="7" t="n">
        <v>10.29</v>
      </c>
      <c r="K5" s="7" t="n">
        <v>10.29</v>
      </c>
      <c r="L5" s="7" t="n">
        <v>7.57</v>
      </c>
      <c r="M5" s="7" t="n">
        <v>8.72</v>
      </c>
      <c r="N5" s="7" t="n">
        <v>8.64</v>
      </c>
      <c r="O5" s="7" t="n">
        <v>5.99</v>
      </c>
      <c r="P5" s="7" t="n">
        <v>2.94</v>
      </c>
      <c r="Q5" s="7" t="n">
        <v>6.66</v>
      </c>
      <c r="R5" s="7" t="n">
        <v>8.72</v>
      </c>
      <c r="S5" s="7" t="n">
        <v>8.2</v>
      </c>
      <c r="T5" s="7" t="n">
        <v>9.79</v>
      </c>
      <c r="U5" s="7" t="n">
        <v>7.55</v>
      </c>
      <c r="V5" s="7" t="n">
        <v>10.96</v>
      </c>
      <c r="W5" s="7" t="n">
        <v>11.79</v>
      </c>
      <c r="X5" s="7" t="n">
        <v>3.1</v>
      </c>
      <c r="Y5" s="7" t="n">
        <v>11.21</v>
      </c>
      <c r="Z5" s="7" t="n">
        <v>12.35</v>
      </c>
      <c r="AA5" s="7" t="n">
        <v>9.91</v>
      </c>
      <c r="AB5" s="7" t="n">
        <v>9.66</v>
      </c>
      <c r="AC5" s="7" t="n">
        <v>12.34</v>
      </c>
      <c r="AD5" s="7" t="n">
        <v>12.97</v>
      </c>
      <c r="AE5" s="7" t="n">
        <v>10.65</v>
      </c>
      <c r="AF5" s="7" t="n">
        <v>10</v>
      </c>
      <c r="AG5" s="7" t="n">
        <v>10.55</v>
      </c>
      <c r="AH5" s="7" t="n">
        <v>10.97</v>
      </c>
      <c r="AI5" s="7" t="n">
        <v>6.12</v>
      </c>
      <c r="AJ5" s="7" t="n">
        <v>11.85</v>
      </c>
      <c r="AK5" s="7" t="n">
        <v>10.89</v>
      </c>
      <c r="AL5" s="7" t="n">
        <v>9.69</v>
      </c>
      <c r="AM5" s="7" t="n">
        <v>11.768</v>
      </c>
      <c r="AN5" s="7" t="n">
        <v>10.936</v>
      </c>
      <c r="AO5" s="7" t="n">
        <v>10.121</v>
      </c>
      <c r="AP5" s="7"/>
      <c r="AQ5" s="7"/>
      <c r="AR5" s="7"/>
      <c r="AS5" s="7"/>
      <c r="AT5" s="7"/>
      <c r="AU5" s="7"/>
      <c r="AV5" s="7"/>
      <c r="AX5" s="8" t="n">
        <f aca="false">AVERAGE(B5:K5)</f>
        <v>7.31444444444444</v>
      </c>
      <c r="AY5" s="8" t="n">
        <f aca="false">AVERAGE(B5:U5)</f>
        <v>7.40052631578948</v>
      </c>
      <c r="AZ5" s="8" t="n">
        <f aca="false">AVERAGE(B5:AE5)</f>
        <v>8.46724137931034</v>
      </c>
      <c r="BA5" s="8" t="n">
        <f aca="false">AVERAGE(L5:AO5)</f>
        <v>9.4205</v>
      </c>
    </row>
    <row r="6" customFormat="false" ht="11.5" hidden="false" customHeight="false" outlineLevel="0" collapsed="false">
      <c r="A6" s="6" t="n">
        <v>4</v>
      </c>
      <c r="B6" s="7"/>
      <c r="C6" s="7" t="n">
        <v>3.95</v>
      </c>
      <c r="D6" s="7" t="n">
        <v>10.85</v>
      </c>
      <c r="E6" s="7" t="n">
        <v>8.99</v>
      </c>
      <c r="F6" s="7" t="n">
        <v>9.19</v>
      </c>
      <c r="G6" s="7" t="n">
        <v>5.45</v>
      </c>
      <c r="H6" s="7" t="n">
        <v>10.37</v>
      </c>
      <c r="I6" s="7" t="n">
        <v>6.02</v>
      </c>
      <c r="J6" s="7" t="n">
        <v>8.24</v>
      </c>
      <c r="K6" s="7" t="n">
        <v>10.53</v>
      </c>
      <c r="L6" s="7" t="n">
        <v>10.46</v>
      </c>
      <c r="M6" s="7" t="n">
        <v>9.77</v>
      </c>
      <c r="N6" s="7" t="n">
        <v>7.52</v>
      </c>
      <c r="O6" s="7" t="n">
        <v>7.48</v>
      </c>
      <c r="P6" s="7" t="n">
        <v>0.72</v>
      </c>
      <c r="Q6" s="7" t="n">
        <v>9.21</v>
      </c>
      <c r="R6" s="7" t="n">
        <v>9.17</v>
      </c>
      <c r="S6" s="7" t="n">
        <v>2.69</v>
      </c>
      <c r="T6" s="7" t="n">
        <v>11.93</v>
      </c>
      <c r="U6" s="7" t="n">
        <v>11.4</v>
      </c>
      <c r="V6" s="7" t="n">
        <v>10.57</v>
      </c>
      <c r="W6" s="7" t="n">
        <v>11.68</v>
      </c>
      <c r="X6" s="7" t="n">
        <v>11.72</v>
      </c>
      <c r="Y6" s="7" t="n">
        <v>10.48</v>
      </c>
      <c r="Z6" s="7" t="n">
        <v>9.52</v>
      </c>
      <c r="AA6" s="7" t="n">
        <v>8.51</v>
      </c>
      <c r="AB6" s="7" t="n">
        <v>10.1</v>
      </c>
      <c r="AC6" s="7" t="n">
        <v>11</v>
      </c>
      <c r="AD6" s="7" t="n">
        <v>12.35</v>
      </c>
      <c r="AE6" s="7" t="n">
        <v>11.35</v>
      </c>
      <c r="AF6" s="7" t="n">
        <v>10.72</v>
      </c>
      <c r="AG6" s="7" t="n">
        <v>9.75</v>
      </c>
      <c r="AH6" s="7" t="n">
        <v>11.84</v>
      </c>
      <c r="AI6" s="7" t="n">
        <v>9.12</v>
      </c>
      <c r="AJ6" s="7" t="n">
        <v>7.68</v>
      </c>
      <c r="AK6" s="7" t="n">
        <v>10.73</v>
      </c>
      <c r="AL6" s="7" t="n">
        <v>9.64</v>
      </c>
      <c r="AM6" s="7" t="n">
        <v>9.05</v>
      </c>
      <c r="AN6" s="7" t="n">
        <v>11.717</v>
      </c>
      <c r="AO6" s="7" t="n">
        <v>11.484</v>
      </c>
      <c r="AP6" s="7"/>
      <c r="AQ6" s="7"/>
      <c r="AR6" s="7"/>
      <c r="AS6" s="7"/>
      <c r="AT6" s="7"/>
      <c r="AU6" s="7"/>
      <c r="AV6" s="7"/>
      <c r="AX6" s="8" t="n">
        <f aca="false">AVERAGE(B6:K6)</f>
        <v>8.17666666666667</v>
      </c>
      <c r="AY6" s="8" t="n">
        <f aca="false">AVERAGE(B6:U6)</f>
        <v>8.1021052631579</v>
      </c>
      <c r="AZ6" s="8" t="n">
        <f aca="false">AVERAGE(B6:AE6)</f>
        <v>9.00758620689655</v>
      </c>
      <c r="BA6" s="8" t="n">
        <f aca="false">AVERAGE(L6:AO6)</f>
        <v>9.64536666666667</v>
      </c>
    </row>
    <row r="7" customFormat="false" ht="11.5" hidden="false" customHeight="false" outlineLevel="0" collapsed="false">
      <c r="A7" s="6" t="n">
        <v>5</v>
      </c>
      <c r="B7" s="7"/>
      <c r="C7" s="7" t="n">
        <v>7.12</v>
      </c>
      <c r="D7" s="7" t="n">
        <v>3.03</v>
      </c>
      <c r="E7" s="7" t="n">
        <v>10.93</v>
      </c>
      <c r="F7" s="7" t="n">
        <v>8.95</v>
      </c>
      <c r="G7" s="7" t="n">
        <v>6.89</v>
      </c>
      <c r="H7" s="7" t="n">
        <v>3.36</v>
      </c>
      <c r="I7" s="7" t="n">
        <v>5.59</v>
      </c>
      <c r="J7" s="7" t="n">
        <v>10.34</v>
      </c>
      <c r="K7" s="7" t="n">
        <v>10.61</v>
      </c>
      <c r="L7" s="7" t="n">
        <v>10.21</v>
      </c>
      <c r="M7" s="7" t="n">
        <v>9.73</v>
      </c>
      <c r="N7" s="7" t="n">
        <v>9.4</v>
      </c>
      <c r="O7" s="7" t="n">
        <v>8.41</v>
      </c>
      <c r="P7" s="7" t="n">
        <v>6.04</v>
      </c>
      <c r="Q7" s="7" t="n">
        <v>9.22</v>
      </c>
      <c r="R7" s="7" t="n">
        <v>7.35</v>
      </c>
      <c r="S7" s="7" t="n">
        <v>6.82</v>
      </c>
      <c r="T7" s="7" t="n">
        <v>11.69</v>
      </c>
      <c r="U7" s="7" t="n">
        <v>9.91</v>
      </c>
      <c r="V7" s="7" t="n">
        <v>12.03</v>
      </c>
      <c r="W7" s="7" t="n">
        <v>6.78</v>
      </c>
      <c r="X7" s="7" t="n">
        <v>11.27</v>
      </c>
      <c r="Y7" s="7" t="n">
        <v>10.46</v>
      </c>
      <c r="Z7" s="7" t="n">
        <v>11.28</v>
      </c>
      <c r="AA7" s="7" t="n">
        <v>7.14</v>
      </c>
      <c r="AB7" s="7" t="n">
        <v>12.47</v>
      </c>
      <c r="AC7" s="7" t="n">
        <v>4.52</v>
      </c>
      <c r="AD7" s="7" t="n">
        <v>11.33</v>
      </c>
      <c r="AE7" s="7" t="n">
        <v>9.96</v>
      </c>
      <c r="AF7" s="7" t="n">
        <v>11.09</v>
      </c>
      <c r="AG7" s="7" t="n">
        <v>11.36</v>
      </c>
      <c r="AH7" s="7" t="n">
        <v>9.41</v>
      </c>
      <c r="AI7" s="7" t="n">
        <v>11.82</v>
      </c>
      <c r="AJ7" s="7" t="n">
        <v>10.53</v>
      </c>
      <c r="AK7" s="7" t="n">
        <v>9.93</v>
      </c>
      <c r="AL7" s="7" t="n">
        <v>10.58</v>
      </c>
      <c r="AM7" s="7" t="n">
        <v>8.039</v>
      </c>
      <c r="AN7" s="7" t="n">
        <v>10.835</v>
      </c>
      <c r="AO7" s="7" t="n">
        <v>10.363</v>
      </c>
      <c r="AP7" s="7"/>
      <c r="AQ7" s="7"/>
      <c r="AR7" s="7"/>
      <c r="AS7" s="7"/>
      <c r="AT7" s="7"/>
      <c r="AU7" s="7"/>
      <c r="AV7" s="7"/>
      <c r="AX7" s="8" t="n">
        <f aca="false">AVERAGE(B7:K7)</f>
        <v>7.42444444444444</v>
      </c>
      <c r="AY7" s="8" t="n">
        <f aca="false">AVERAGE(B7:U7)</f>
        <v>8.18947368421053</v>
      </c>
      <c r="AZ7" s="8" t="n">
        <f aca="false">AVERAGE(B7:AE7)</f>
        <v>8.71862068965517</v>
      </c>
      <c r="BA7" s="8" t="n">
        <f aca="false">AVERAGE(L7:AO7)</f>
        <v>9.6659</v>
      </c>
    </row>
    <row r="8" customFormat="false" ht="11.5" hidden="false" customHeight="false" outlineLevel="0" collapsed="false">
      <c r="A8" s="6" t="n">
        <v>6</v>
      </c>
      <c r="B8" s="7"/>
      <c r="C8" s="7" t="n">
        <v>6.95</v>
      </c>
      <c r="D8" s="7" t="n">
        <v>3.99</v>
      </c>
      <c r="E8" s="7" t="n">
        <v>11.12</v>
      </c>
      <c r="F8" s="7" t="n">
        <v>10.24</v>
      </c>
      <c r="G8" s="7" t="n">
        <v>10.45</v>
      </c>
      <c r="H8" s="7" t="n">
        <v>9.75</v>
      </c>
      <c r="I8" s="7" t="n">
        <v>11.2</v>
      </c>
      <c r="J8" s="7" t="n">
        <v>10.48</v>
      </c>
      <c r="K8" s="7" t="n">
        <v>9.59</v>
      </c>
      <c r="L8" s="7" t="n">
        <v>9.2</v>
      </c>
      <c r="M8" s="7" t="n">
        <v>3.54</v>
      </c>
      <c r="N8" s="7" t="n">
        <v>8.19</v>
      </c>
      <c r="O8" s="7" t="n">
        <v>3.76</v>
      </c>
      <c r="P8" s="7" t="n">
        <v>8.22</v>
      </c>
      <c r="Q8" s="7" t="n">
        <v>9.24</v>
      </c>
      <c r="R8" s="7" t="n">
        <v>6.12</v>
      </c>
      <c r="S8" s="7" t="n">
        <v>7.15</v>
      </c>
      <c r="T8" s="7" t="n">
        <v>9.03</v>
      </c>
      <c r="U8" s="7" t="n">
        <v>7.34</v>
      </c>
      <c r="V8" s="7" t="n">
        <v>12.58</v>
      </c>
      <c r="W8" s="7" t="n">
        <v>10.89</v>
      </c>
      <c r="X8" s="7" t="n">
        <v>12.34</v>
      </c>
      <c r="Y8" s="7" t="n">
        <v>9.68</v>
      </c>
      <c r="Z8" s="7" t="n">
        <v>4.62</v>
      </c>
      <c r="AA8" s="7" t="n">
        <v>6.92</v>
      </c>
      <c r="AB8" s="7" t="n">
        <v>0.51</v>
      </c>
      <c r="AC8" s="7" t="n">
        <v>12.08</v>
      </c>
      <c r="AD8" s="7" t="n">
        <v>12.13</v>
      </c>
      <c r="AE8" s="7" t="n">
        <v>9.47</v>
      </c>
      <c r="AF8" s="7" t="n">
        <v>10.82</v>
      </c>
      <c r="AG8" s="7" t="n">
        <v>11.55</v>
      </c>
      <c r="AH8" s="7" t="n">
        <v>11.25</v>
      </c>
      <c r="AI8" s="7" t="n">
        <v>11.68</v>
      </c>
      <c r="AJ8" s="7" t="n">
        <v>2.42</v>
      </c>
      <c r="AK8" s="7" t="n">
        <v>3.29</v>
      </c>
      <c r="AL8" s="7" t="n">
        <v>11.53</v>
      </c>
      <c r="AM8" s="7" t="n">
        <v>10.909</v>
      </c>
      <c r="AN8" s="7" t="n">
        <v>9.704</v>
      </c>
      <c r="AO8" s="7" t="n">
        <v>9.315</v>
      </c>
      <c r="AP8" s="7"/>
      <c r="AQ8" s="7"/>
      <c r="AR8" s="7"/>
      <c r="AS8" s="7"/>
      <c r="AT8" s="7"/>
      <c r="AU8" s="7"/>
      <c r="AV8" s="7"/>
      <c r="AX8" s="8" t="n">
        <f aca="false">AVERAGE(B8:K8)</f>
        <v>9.30777777777778</v>
      </c>
      <c r="AY8" s="8" t="n">
        <f aca="false">AVERAGE(B8:U8)</f>
        <v>8.18736842105263</v>
      </c>
      <c r="AZ8" s="8" t="n">
        <f aca="false">AVERAGE(B8:AE8)</f>
        <v>8.50965517241379</v>
      </c>
      <c r="BA8" s="8" t="n">
        <f aca="false">AVERAGE(L8:AO8)</f>
        <v>8.51593333333333</v>
      </c>
    </row>
    <row r="9" customFormat="false" ht="11.5" hidden="false" customHeight="false" outlineLevel="0" collapsed="false">
      <c r="A9" s="6" t="n">
        <v>7</v>
      </c>
      <c r="B9" s="7"/>
      <c r="C9" s="7" t="n">
        <v>9.91</v>
      </c>
      <c r="D9" s="7" t="n">
        <v>8.09</v>
      </c>
      <c r="E9" s="7" t="n">
        <v>9.99</v>
      </c>
      <c r="F9" s="7" t="n">
        <v>10.16</v>
      </c>
      <c r="G9" s="7" t="n">
        <v>8.67</v>
      </c>
      <c r="H9" s="7" t="n">
        <v>7.51</v>
      </c>
      <c r="I9" s="7" t="n">
        <v>3.8</v>
      </c>
      <c r="J9" s="7" t="n">
        <v>4.08</v>
      </c>
      <c r="K9" s="7" t="n">
        <v>10.19</v>
      </c>
      <c r="L9" s="7" t="n">
        <v>9.41</v>
      </c>
      <c r="M9" s="7" t="n">
        <v>2.57</v>
      </c>
      <c r="N9" s="7" t="n">
        <v>0.7</v>
      </c>
      <c r="O9" s="7" t="n">
        <v>9.49</v>
      </c>
      <c r="P9" s="7" t="n">
        <v>9.5</v>
      </c>
      <c r="Q9" s="7" t="n">
        <v>9.32</v>
      </c>
      <c r="R9" s="7" t="n">
        <v>8.8</v>
      </c>
      <c r="S9" s="7" t="n">
        <v>8.54</v>
      </c>
      <c r="T9" s="7" t="n">
        <v>7.84</v>
      </c>
      <c r="U9" s="7" t="n">
        <v>3.8</v>
      </c>
      <c r="V9" s="7" t="n">
        <v>7.49</v>
      </c>
      <c r="W9" s="7" t="n">
        <v>6.77</v>
      </c>
      <c r="X9" s="7" t="n">
        <v>11.59</v>
      </c>
      <c r="Y9" s="7" t="n">
        <v>11.04</v>
      </c>
      <c r="Z9" s="7" t="n">
        <v>11.96</v>
      </c>
      <c r="AA9" s="7" t="n">
        <v>12.43</v>
      </c>
      <c r="AB9" s="7" t="n">
        <v>8.57</v>
      </c>
      <c r="AC9" s="7" t="n">
        <v>4.79</v>
      </c>
      <c r="AD9" s="7" t="n">
        <v>9.97</v>
      </c>
      <c r="AE9" s="7" t="n">
        <v>6.48</v>
      </c>
      <c r="AF9" s="7" t="n">
        <v>11.39</v>
      </c>
      <c r="AG9" s="7" t="n">
        <v>11.93</v>
      </c>
      <c r="AH9" s="7" t="n">
        <v>11.01</v>
      </c>
      <c r="AI9" s="7" t="n">
        <v>11.74</v>
      </c>
      <c r="AJ9" s="7" t="n">
        <v>11.12</v>
      </c>
      <c r="AK9" s="7" t="n">
        <v>8.64</v>
      </c>
      <c r="AL9" s="7" t="n">
        <v>11.1</v>
      </c>
      <c r="AM9" s="7" t="n">
        <v>12.023</v>
      </c>
      <c r="AN9" s="7" t="n">
        <v>11.32</v>
      </c>
      <c r="AO9" s="7" t="n">
        <v>4.989</v>
      </c>
      <c r="AP9" s="7"/>
      <c r="AQ9" s="7"/>
      <c r="AR9" s="7"/>
      <c r="AS9" s="7"/>
      <c r="AT9" s="7"/>
      <c r="AU9" s="7"/>
      <c r="AV9" s="7"/>
      <c r="AX9" s="8" t="n">
        <f aca="false">AVERAGE(B9:K9)</f>
        <v>8.04444444444444</v>
      </c>
      <c r="AY9" s="8" t="n">
        <f aca="false">AVERAGE(B9:U9)</f>
        <v>7.49315789473684</v>
      </c>
      <c r="AZ9" s="8" t="n">
        <f aca="false">AVERAGE(B9:AE9)</f>
        <v>8.05034482758621</v>
      </c>
      <c r="BA9" s="8" t="n">
        <f aca="false">AVERAGE(L9:AO9)</f>
        <v>8.8774</v>
      </c>
    </row>
    <row r="10" customFormat="false" ht="11.5" hidden="false" customHeight="false" outlineLevel="0" collapsed="false">
      <c r="A10" s="6" t="n">
        <v>8</v>
      </c>
      <c r="B10" s="7"/>
      <c r="C10" s="7" t="n">
        <v>11.6</v>
      </c>
      <c r="D10" s="7" t="n">
        <v>2.1</v>
      </c>
      <c r="E10" s="7" t="n">
        <v>10.87</v>
      </c>
      <c r="F10" s="7" t="n">
        <v>10.96</v>
      </c>
      <c r="G10" s="7" t="n">
        <v>9.51</v>
      </c>
      <c r="H10" s="7" t="n">
        <v>9.52</v>
      </c>
      <c r="I10" s="7" t="n">
        <v>7.69</v>
      </c>
      <c r="J10" s="7" t="n">
        <v>1.33</v>
      </c>
      <c r="K10" s="7" t="n">
        <v>10.12</v>
      </c>
      <c r="L10" s="7" t="n">
        <v>8.61</v>
      </c>
      <c r="M10" s="7" t="n">
        <v>9.88</v>
      </c>
      <c r="N10" s="7" t="n">
        <v>9.4</v>
      </c>
      <c r="O10" s="7" t="n">
        <v>4.62</v>
      </c>
      <c r="P10" s="7" t="n">
        <v>9.77</v>
      </c>
      <c r="Q10" s="7" t="n">
        <v>3.34</v>
      </c>
      <c r="R10" s="7" t="n">
        <v>8</v>
      </c>
      <c r="S10" s="7" t="n">
        <v>2.79</v>
      </c>
      <c r="T10" s="7" t="n">
        <v>11.83</v>
      </c>
      <c r="U10" s="7" t="n">
        <v>3.68</v>
      </c>
      <c r="V10" s="7" t="n">
        <v>3.02</v>
      </c>
      <c r="W10" s="7" t="n">
        <v>4.9</v>
      </c>
      <c r="X10" s="7" t="n">
        <v>12.13</v>
      </c>
      <c r="Y10" s="7" t="n">
        <v>12.77</v>
      </c>
      <c r="Z10" s="7" t="n">
        <v>13.02</v>
      </c>
      <c r="AA10" s="7" t="n">
        <v>11.98</v>
      </c>
      <c r="AB10" s="7" t="n">
        <v>12.48</v>
      </c>
      <c r="AC10" s="7" t="n">
        <v>11.35</v>
      </c>
      <c r="AD10" s="7" t="n">
        <v>11.32</v>
      </c>
      <c r="AE10" s="7" t="n">
        <v>12.67</v>
      </c>
      <c r="AF10" s="7" t="n">
        <v>11.47</v>
      </c>
      <c r="AG10" s="7" t="n">
        <v>9.32</v>
      </c>
      <c r="AH10" s="7" t="n">
        <v>10.65</v>
      </c>
      <c r="AI10" s="7" t="n">
        <v>8.29</v>
      </c>
      <c r="AJ10" s="7" t="n">
        <v>11.87</v>
      </c>
      <c r="AK10" s="7" t="n">
        <v>6.07</v>
      </c>
      <c r="AL10" s="7" t="n">
        <v>5.73</v>
      </c>
      <c r="AM10" s="7" t="n">
        <v>4</v>
      </c>
      <c r="AN10" s="7" t="n">
        <v>10.923</v>
      </c>
      <c r="AO10" s="7" t="n">
        <v>1.385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8.18888888888889</v>
      </c>
      <c r="AY10" s="8" t="n">
        <f aca="false">AVERAGE(B10:U10)</f>
        <v>7.66421052631579</v>
      </c>
      <c r="AZ10" s="8" t="n">
        <f aca="false">AVERAGE(B10:AE10)</f>
        <v>8.66413793103448</v>
      </c>
      <c r="BA10" s="8" t="n">
        <f aca="false">AVERAGE(L10:AO10)</f>
        <v>8.5756</v>
      </c>
    </row>
    <row r="11" customFormat="false" ht="11.5" hidden="false" customHeight="false" outlineLevel="0" collapsed="false">
      <c r="A11" s="6" t="n">
        <v>9</v>
      </c>
      <c r="B11" s="7"/>
      <c r="C11" s="7" t="n">
        <v>11.38</v>
      </c>
      <c r="D11" s="7" t="n">
        <v>9.32</v>
      </c>
      <c r="E11" s="7" t="n">
        <v>10.63</v>
      </c>
      <c r="F11" s="7" t="n">
        <v>9</v>
      </c>
      <c r="G11" s="7" t="n">
        <v>9.23</v>
      </c>
      <c r="H11" s="7" t="n">
        <v>10.08</v>
      </c>
      <c r="I11" s="7" t="n">
        <v>8.72</v>
      </c>
      <c r="J11" s="7" t="n">
        <v>3.9</v>
      </c>
      <c r="K11" s="7" t="n">
        <v>8.25</v>
      </c>
      <c r="L11" s="7" t="n">
        <v>10.53</v>
      </c>
      <c r="M11" s="7" t="n">
        <v>0.93</v>
      </c>
      <c r="N11" s="7" t="n">
        <v>2.71</v>
      </c>
      <c r="O11" s="7" t="n">
        <v>9.46</v>
      </c>
      <c r="P11" s="7" t="n">
        <v>9.18</v>
      </c>
      <c r="Q11" s="7" t="n">
        <v>9.05</v>
      </c>
      <c r="R11" s="7" t="n">
        <v>9.43</v>
      </c>
      <c r="S11" s="7" t="n">
        <v>8.7</v>
      </c>
      <c r="T11" s="7" t="n">
        <v>10.71</v>
      </c>
      <c r="U11" s="7" t="n">
        <v>6.83</v>
      </c>
      <c r="V11" s="7" t="n">
        <v>4.72</v>
      </c>
      <c r="W11" s="7" t="n">
        <v>12.15</v>
      </c>
      <c r="X11" s="7" t="n">
        <v>10.79</v>
      </c>
      <c r="Y11" s="7" t="n">
        <v>8.5</v>
      </c>
      <c r="Z11" s="7" t="n">
        <v>13.06</v>
      </c>
      <c r="AA11" s="7" t="n">
        <v>12.82</v>
      </c>
      <c r="AB11" s="7" t="n">
        <v>12.93</v>
      </c>
      <c r="AC11" s="7" t="n">
        <v>7.92</v>
      </c>
      <c r="AD11" s="7" t="n">
        <v>2.73</v>
      </c>
      <c r="AE11" s="7" t="n">
        <v>13.08</v>
      </c>
      <c r="AF11" s="7" t="n">
        <v>7.28</v>
      </c>
      <c r="AG11" s="7" t="n">
        <v>10.52</v>
      </c>
      <c r="AH11" s="7" t="n">
        <v>6.83</v>
      </c>
      <c r="AI11" s="7" t="n">
        <v>5.9</v>
      </c>
      <c r="AJ11" s="7" t="n">
        <v>12.25</v>
      </c>
      <c r="AK11" s="7" t="n">
        <v>12.04</v>
      </c>
      <c r="AL11" s="7" t="n">
        <v>4.98</v>
      </c>
      <c r="AM11" s="7" t="n">
        <v>3.033</v>
      </c>
      <c r="AN11" s="7" t="n">
        <v>12.368</v>
      </c>
      <c r="AO11" s="7" t="n">
        <v>11.842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8.94555555555556</v>
      </c>
      <c r="AY11" s="8" t="n">
        <f aca="false">AVERAGE(B11:U11)</f>
        <v>8.31789473684211</v>
      </c>
      <c r="AZ11" s="8" t="n">
        <f aca="false">AVERAGE(B11:AE11)</f>
        <v>8.85310344827586</v>
      </c>
      <c r="BA11" s="8" t="n">
        <f aca="false">AVERAGE(L11:AO11)</f>
        <v>8.77576666666667</v>
      </c>
    </row>
    <row r="12" customFormat="false" ht="11.5" hidden="false" customHeight="false" outlineLevel="0" collapsed="false">
      <c r="A12" s="6" t="n">
        <v>10</v>
      </c>
      <c r="B12" s="7"/>
      <c r="C12" s="7" t="n">
        <v>11.28</v>
      </c>
      <c r="D12" s="7" t="n">
        <v>9.98</v>
      </c>
      <c r="E12" s="7" t="n">
        <v>10.83</v>
      </c>
      <c r="F12" s="7" t="n">
        <v>8.31</v>
      </c>
      <c r="G12" s="7" t="n">
        <v>10.33</v>
      </c>
      <c r="H12" s="7" t="n">
        <v>9.35</v>
      </c>
      <c r="I12" s="7" t="n">
        <v>9.54</v>
      </c>
      <c r="J12" s="7" t="n">
        <v>1.94</v>
      </c>
      <c r="K12" s="7" t="n">
        <v>1.58</v>
      </c>
      <c r="L12" s="7" t="n">
        <v>10.34</v>
      </c>
      <c r="M12" s="7" t="n">
        <v>9.67</v>
      </c>
      <c r="N12" s="7" t="n">
        <v>3.97</v>
      </c>
      <c r="O12" s="7" t="n">
        <v>4.04</v>
      </c>
      <c r="P12" s="7" t="n">
        <v>10.07</v>
      </c>
      <c r="Q12" s="7" t="n">
        <v>9.79</v>
      </c>
      <c r="R12" s="7" t="n">
        <v>9.16</v>
      </c>
      <c r="S12" s="7" t="n">
        <v>7.82</v>
      </c>
      <c r="T12" s="7" t="n">
        <v>12.67</v>
      </c>
      <c r="U12" s="7" t="n">
        <v>7.92</v>
      </c>
      <c r="V12" s="7" t="n">
        <v>5.54</v>
      </c>
      <c r="W12" s="7" t="n">
        <v>11.51</v>
      </c>
      <c r="X12" s="7" t="n">
        <v>11.76</v>
      </c>
      <c r="Y12" s="7" t="n">
        <v>10.93</v>
      </c>
      <c r="Z12" s="7" t="n">
        <v>13.37</v>
      </c>
      <c r="AA12" s="7" t="n">
        <v>4.59</v>
      </c>
      <c r="AB12" s="7" t="n">
        <v>13.01</v>
      </c>
      <c r="AC12" s="7" t="n">
        <v>9.1</v>
      </c>
      <c r="AD12" s="7" t="n">
        <v>8.31</v>
      </c>
      <c r="AE12" s="7" t="n">
        <v>12.51</v>
      </c>
      <c r="AF12" s="7" t="n">
        <v>12.02</v>
      </c>
      <c r="AG12" s="7" t="n">
        <v>10.51</v>
      </c>
      <c r="AH12" s="7" t="n">
        <v>12.25</v>
      </c>
      <c r="AI12" s="7" t="n">
        <v>10.73</v>
      </c>
      <c r="AJ12" s="7" t="n">
        <v>10.86</v>
      </c>
      <c r="AK12" s="7" t="n">
        <v>12.04</v>
      </c>
      <c r="AL12" s="7" t="n">
        <v>12.1</v>
      </c>
      <c r="AM12" s="7" t="n">
        <v>12.095</v>
      </c>
      <c r="AN12" s="7" t="n">
        <v>5.029</v>
      </c>
      <c r="AO12" s="7" t="n">
        <v>7.72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8.12666666666667</v>
      </c>
      <c r="AY12" s="8" t="n">
        <f aca="false">AVERAGE(B12:U12)</f>
        <v>8.34684210526316</v>
      </c>
      <c r="AZ12" s="8" t="n">
        <f aca="false">AVERAGE(B12:AE12)</f>
        <v>8.93862068965517</v>
      </c>
      <c r="BA12" s="8" t="n">
        <f aca="false">AVERAGE(L12:AO12)</f>
        <v>9.71446666666667</v>
      </c>
    </row>
    <row r="13" customFormat="false" ht="11.5" hidden="false" customHeight="false" outlineLevel="0" collapsed="false">
      <c r="A13" s="9" t="n">
        <v>11</v>
      </c>
      <c r="B13" s="10"/>
      <c r="C13" s="10" t="n">
        <v>3.47</v>
      </c>
      <c r="D13" s="10" t="n">
        <v>11.23</v>
      </c>
      <c r="E13" s="10" t="n">
        <v>9.56</v>
      </c>
      <c r="F13" s="10" t="n">
        <v>10.41</v>
      </c>
      <c r="G13" s="10" t="n">
        <v>10.68</v>
      </c>
      <c r="H13" s="10" t="n">
        <v>10.47</v>
      </c>
      <c r="I13" s="10" t="n">
        <v>12.04</v>
      </c>
      <c r="J13" s="10" t="n">
        <v>7.88</v>
      </c>
      <c r="K13" s="10" t="n">
        <v>10.87</v>
      </c>
      <c r="L13" s="10" t="n">
        <v>9.85</v>
      </c>
      <c r="M13" s="10" t="n">
        <v>10.02</v>
      </c>
      <c r="N13" s="10" t="n">
        <v>5.29</v>
      </c>
      <c r="O13" s="10" t="n">
        <v>1.35</v>
      </c>
      <c r="P13" s="10" t="n">
        <v>9.7</v>
      </c>
      <c r="Q13" s="10" t="n">
        <v>8.51</v>
      </c>
      <c r="R13" s="10" t="n">
        <v>9.15</v>
      </c>
      <c r="S13" s="10" t="n">
        <v>5.39</v>
      </c>
      <c r="T13" s="10" t="n">
        <v>12.16</v>
      </c>
      <c r="U13" s="10" t="n">
        <v>12.45</v>
      </c>
      <c r="V13" s="10" t="n">
        <v>6.35</v>
      </c>
      <c r="W13" s="10" t="n">
        <v>10.88</v>
      </c>
      <c r="X13" s="10" t="n">
        <v>10.82</v>
      </c>
      <c r="Y13" s="10" t="n">
        <v>12.66</v>
      </c>
      <c r="Z13" s="10" t="n">
        <v>10.82</v>
      </c>
      <c r="AA13" s="10" t="n">
        <v>11.38</v>
      </c>
      <c r="AB13" s="10" t="n">
        <v>13.21</v>
      </c>
      <c r="AC13" s="10" t="n">
        <v>9.8</v>
      </c>
      <c r="AD13" s="10" t="n">
        <v>13.59</v>
      </c>
      <c r="AE13" s="10" t="n">
        <v>2.24</v>
      </c>
      <c r="AF13" s="10" t="n">
        <v>9.57</v>
      </c>
      <c r="AG13" s="10" t="n">
        <v>4.06</v>
      </c>
      <c r="AH13" s="10" t="n">
        <v>12.37</v>
      </c>
      <c r="AI13" s="10" t="n">
        <v>12.29</v>
      </c>
      <c r="AJ13" s="10" t="n">
        <v>11.86</v>
      </c>
      <c r="AK13" s="10" t="n">
        <v>8.44</v>
      </c>
      <c r="AL13" s="10" t="n">
        <v>12.44</v>
      </c>
      <c r="AM13" s="10" t="n">
        <v>12.382</v>
      </c>
      <c r="AN13" s="10" t="n">
        <v>11.909</v>
      </c>
      <c r="AO13" s="10" t="n">
        <v>3.908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9.62333333333333</v>
      </c>
      <c r="AY13" s="12" t="n">
        <f aca="false">AVERAGE(B13:U13)</f>
        <v>8.97263157894737</v>
      </c>
      <c r="AZ13" s="12" t="n">
        <f aca="false">AVERAGE(B13:AE13)</f>
        <v>9.38724137931035</v>
      </c>
      <c r="BA13" s="8" t="n">
        <f aca="false">AVERAGE(L13:AO13)</f>
        <v>9.49496666666667</v>
      </c>
    </row>
    <row r="14" customFormat="false" ht="11.5" hidden="false" customHeight="false" outlineLevel="0" collapsed="false">
      <c r="A14" s="13" t="n">
        <v>12</v>
      </c>
      <c r="B14" s="14"/>
      <c r="C14" s="14" t="n">
        <v>7.98</v>
      </c>
      <c r="D14" s="14" t="n">
        <v>11.19</v>
      </c>
      <c r="E14" s="14" t="n">
        <v>11.22</v>
      </c>
      <c r="F14" s="14" t="n">
        <v>3.01</v>
      </c>
      <c r="G14" s="14" t="n">
        <v>9.6</v>
      </c>
      <c r="H14" s="14" t="n">
        <v>2.44</v>
      </c>
      <c r="I14" s="14" t="n">
        <v>9.64</v>
      </c>
      <c r="J14" s="14" t="n">
        <v>2.01</v>
      </c>
      <c r="K14" s="14" t="n">
        <v>2.14</v>
      </c>
      <c r="L14" s="14" t="n">
        <v>1.2</v>
      </c>
      <c r="M14" s="14" t="n">
        <v>6.77</v>
      </c>
      <c r="N14" s="14" t="n">
        <v>9.99</v>
      </c>
      <c r="O14" s="14" t="n">
        <v>6.21</v>
      </c>
      <c r="P14" s="14" t="n">
        <v>10.01</v>
      </c>
      <c r="Q14" s="14" t="n">
        <v>9.61</v>
      </c>
      <c r="R14" s="14" t="n">
        <v>6.07</v>
      </c>
      <c r="S14" s="14" t="n">
        <v>1.58</v>
      </c>
      <c r="T14" s="14" t="n">
        <v>11.2</v>
      </c>
      <c r="U14" s="14" t="n">
        <v>2.19</v>
      </c>
      <c r="V14" s="14" t="n">
        <v>12.22</v>
      </c>
      <c r="W14" s="14" t="n">
        <v>11.45</v>
      </c>
      <c r="X14" s="14" t="n">
        <v>11.97</v>
      </c>
      <c r="Y14" s="14" t="n">
        <v>11.95</v>
      </c>
      <c r="Z14" s="14" t="n">
        <v>10.42</v>
      </c>
      <c r="AA14" s="14" t="n">
        <v>10.45</v>
      </c>
      <c r="AB14" s="14" t="n">
        <v>6.33</v>
      </c>
      <c r="AC14" s="14" t="n">
        <v>0.79</v>
      </c>
      <c r="AD14" s="14" t="n">
        <v>11.58</v>
      </c>
      <c r="AE14" s="14" t="n">
        <v>1.54</v>
      </c>
      <c r="AF14" s="14" t="n">
        <v>11.44</v>
      </c>
      <c r="AG14" s="14" t="n">
        <v>12.2</v>
      </c>
      <c r="AH14" s="14" t="n">
        <v>8.12</v>
      </c>
      <c r="AI14" s="14" t="n">
        <v>11.41</v>
      </c>
      <c r="AJ14" s="14" t="n">
        <v>12.63</v>
      </c>
      <c r="AK14" s="14" t="n">
        <v>2.27</v>
      </c>
      <c r="AL14" s="14" t="n">
        <v>11.77</v>
      </c>
      <c r="AM14" s="14" t="n">
        <v>8.903</v>
      </c>
      <c r="AN14" s="14" t="n">
        <v>8.041</v>
      </c>
      <c r="AO14" s="14" t="n">
        <v>5.868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6.58111111111111</v>
      </c>
      <c r="AY14" s="8" t="n">
        <f aca="false">AVERAGE(B14:U14)</f>
        <v>6.52947368421053</v>
      </c>
      <c r="AZ14" s="8" t="n">
        <f aca="false">AVERAGE(B14:AE14)</f>
        <v>7.33655172413793</v>
      </c>
      <c r="BA14" s="8" t="n">
        <f aca="false">AVERAGE(L14:AO14)</f>
        <v>8.20606666666667</v>
      </c>
    </row>
    <row r="15" customFormat="false" ht="11.5" hidden="false" customHeight="false" outlineLevel="0" collapsed="false">
      <c r="A15" s="13" t="n">
        <v>13</v>
      </c>
      <c r="B15" s="14"/>
      <c r="C15" s="14" t="n">
        <v>5.17</v>
      </c>
      <c r="D15" s="14" t="n">
        <v>9.8</v>
      </c>
      <c r="E15" s="14" t="n">
        <v>11.39</v>
      </c>
      <c r="F15" s="14" t="n">
        <v>7.25</v>
      </c>
      <c r="G15" s="14" t="n">
        <v>4.61</v>
      </c>
      <c r="H15" s="14" t="n">
        <v>5.75</v>
      </c>
      <c r="I15" s="14" t="n">
        <v>11.19</v>
      </c>
      <c r="J15" s="14" t="n">
        <v>6.48</v>
      </c>
      <c r="K15" s="14" t="n">
        <v>5.78</v>
      </c>
      <c r="L15" s="14" t="n">
        <v>9.7</v>
      </c>
      <c r="M15" s="14" t="n">
        <v>9.55</v>
      </c>
      <c r="N15" s="14" t="n">
        <v>6.34</v>
      </c>
      <c r="O15" s="14" t="n">
        <v>2.99</v>
      </c>
      <c r="P15" s="14" t="n">
        <v>8.74</v>
      </c>
      <c r="Q15" s="14" t="n">
        <v>9.92</v>
      </c>
      <c r="R15" s="14" t="n">
        <v>9.27</v>
      </c>
      <c r="S15" s="14" t="n">
        <v>8.81</v>
      </c>
      <c r="T15" s="14" t="n">
        <v>9.97</v>
      </c>
      <c r="U15" s="14" t="n">
        <v>1.85</v>
      </c>
      <c r="V15" s="14" t="n">
        <v>7.83</v>
      </c>
      <c r="W15" s="14" t="n">
        <v>10.69</v>
      </c>
      <c r="X15" s="14" t="n">
        <v>8.36</v>
      </c>
      <c r="Y15" s="14" t="n">
        <v>6.22</v>
      </c>
      <c r="Z15" s="14" t="n">
        <v>13.45</v>
      </c>
      <c r="AA15" s="14" t="n">
        <v>1.64</v>
      </c>
      <c r="AB15" s="14" t="n">
        <v>12.86</v>
      </c>
      <c r="AC15" s="14" t="n">
        <v>12.36</v>
      </c>
      <c r="AD15" s="14" t="n">
        <v>12.05</v>
      </c>
      <c r="AE15" s="14" t="n">
        <v>11.82</v>
      </c>
      <c r="AF15" s="14" t="n">
        <v>11.96</v>
      </c>
      <c r="AG15" s="14" t="n">
        <v>12.07</v>
      </c>
      <c r="AH15" s="14" t="n">
        <v>11.26</v>
      </c>
      <c r="AI15" s="14" t="n">
        <v>12.67</v>
      </c>
      <c r="AJ15" s="14" t="n">
        <v>12.39</v>
      </c>
      <c r="AK15" s="14" t="n">
        <v>12.18</v>
      </c>
      <c r="AL15" s="14" t="n">
        <v>9.15</v>
      </c>
      <c r="AM15" s="14" t="n">
        <v>12.136</v>
      </c>
      <c r="AN15" s="14" t="n">
        <v>11.091</v>
      </c>
      <c r="AO15" s="14" t="n">
        <v>8.894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7.49111111111111</v>
      </c>
      <c r="AY15" s="8" t="n">
        <f aca="false">AVERAGE(B15:U15)</f>
        <v>7.60842105263158</v>
      </c>
      <c r="AZ15" s="8" t="n">
        <f aca="false">AVERAGE(B15:AE15)</f>
        <v>8.33931034482759</v>
      </c>
      <c r="BA15" s="8" t="n">
        <f aca="false">AVERAGE(L15:AO15)</f>
        <v>9.60736666666667</v>
      </c>
    </row>
    <row r="16" customFormat="false" ht="11.5" hidden="false" customHeight="false" outlineLevel="0" collapsed="false">
      <c r="A16" s="13" t="n">
        <v>14</v>
      </c>
      <c r="B16" s="14"/>
      <c r="C16" s="14" t="n">
        <v>6.83</v>
      </c>
      <c r="D16" s="14" t="n">
        <v>10.73</v>
      </c>
      <c r="E16" s="14" t="n">
        <v>5.24</v>
      </c>
      <c r="F16" s="14" t="n">
        <v>8.49</v>
      </c>
      <c r="G16" s="14" t="n">
        <v>11.51</v>
      </c>
      <c r="H16" s="14" t="n">
        <v>11.07</v>
      </c>
      <c r="I16" s="14" t="n">
        <v>9.63</v>
      </c>
      <c r="J16" s="14" t="n">
        <v>3.64</v>
      </c>
      <c r="K16" s="14" t="n">
        <v>6.98</v>
      </c>
      <c r="L16" s="14" t="n">
        <v>10.32</v>
      </c>
      <c r="M16" s="14" t="n">
        <v>8.49</v>
      </c>
      <c r="N16" s="14" t="n">
        <v>1.42</v>
      </c>
      <c r="O16" s="14" t="n">
        <v>3.61</v>
      </c>
      <c r="P16" s="14" t="n">
        <v>6.98</v>
      </c>
      <c r="Q16" s="14" t="n">
        <v>7.94</v>
      </c>
      <c r="R16" s="14" t="n">
        <v>8.05</v>
      </c>
      <c r="S16" s="14" t="n">
        <v>8.07</v>
      </c>
      <c r="T16" s="14" t="n">
        <v>11.96</v>
      </c>
      <c r="U16" s="14" t="n">
        <v>9.72</v>
      </c>
      <c r="V16" s="14" t="n">
        <v>8.72</v>
      </c>
      <c r="W16" s="14" t="n">
        <v>11.76</v>
      </c>
      <c r="X16" s="14" t="n">
        <v>11.81</v>
      </c>
      <c r="Y16" s="14" t="n">
        <v>11.79</v>
      </c>
      <c r="Z16" s="14" t="n">
        <v>11.08</v>
      </c>
      <c r="AA16" s="14" t="n">
        <v>2.64</v>
      </c>
      <c r="AB16" s="14" t="n">
        <v>13.44</v>
      </c>
      <c r="AC16" s="14" t="n">
        <v>10.47</v>
      </c>
      <c r="AD16" s="14" t="n">
        <v>13.4</v>
      </c>
      <c r="AE16" s="14" t="n">
        <v>12.42</v>
      </c>
      <c r="AF16" s="14" t="n">
        <v>11.94</v>
      </c>
      <c r="AG16" s="14" t="n">
        <v>11.98</v>
      </c>
      <c r="AH16" s="14" t="n">
        <v>0.25</v>
      </c>
      <c r="AI16" s="14" t="n">
        <v>12.35</v>
      </c>
      <c r="AJ16" s="14" t="n">
        <v>11.01</v>
      </c>
      <c r="AK16" s="14" t="n">
        <v>12.15</v>
      </c>
      <c r="AL16" s="14" t="n">
        <v>10.26</v>
      </c>
      <c r="AM16" s="14" t="n">
        <v>12.695</v>
      </c>
      <c r="AN16" s="14" t="n">
        <v>10.288</v>
      </c>
      <c r="AO16" s="14" t="n">
        <v>10.357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8.23555555555556</v>
      </c>
      <c r="AY16" s="8" t="n">
        <f aca="false">AVERAGE(B16:U16)</f>
        <v>7.93052631578947</v>
      </c>
      <c r="AZ16" s="8" t="n">
        <f aca="false">AVERAGE(B16:AE16)</f>
        <v>8.90379310344828</v>
      </c>
      <c r="BA16" s="8" t="n">
        <f aca="false">AVERAGE(L16:AO16)</f>
        <v>9.579</v>
      </c>
    </row>
    <row r="17" customFormat="false" ht="11.5" hidden="false" customHeight="false" outlineLevel="0" collapsed="false">
      <c r="A17" s="13" t="n">
        <v>15</v>
      </c>
      <c r="B17" s="14"/>
      <c r="C17" s="14" t="n">
        <v>11.53</v>
      </c>
      <c r="D17" s="14" t="n">
        <v>10.61</v>
      </c>
      <c r="E17" s="14" t="n">
        <v>9.19</v>
      </c>
      <c r="F17" s="14" t="n">
        <v>11.53</v>
      </c>
      <c r="G17" s="14" t="n">
        <v>10.75</v>
      </c>
      <c r="H17" s="14" t="n">
        <v>10.73</v>
      </c>
      <c r="I17" s="14" t="n">
        <v>7.89</v>
      </c>
      <c r="J17" s="14" t="n">
        <v>9.5</v>
      </c>
      <c r="K17" s="14" t="n">
        <v>10.35</v>
      </c>
      <c r="L17" s="14" t="n">
        <v>8.33</v>
      </c>
      <c r="M17" s="14" t="n">
        <v>10.53</v>
      </c>
      <c r="N17" s="14" t="n">
        <v>1.5</v>
      </c>
      <c r="O17" s="14" t="n">
        <v>10.3</v>
      </c>
      <c r="P17" s="14" t="n">
        <v>8.31</v>
      </c>
      <c r="Q17" s="14" t="n">
        <v>8.53</v>
      </c>
      <c r="R17" s="14" t="n">
        <v>9.98</v>
      </c>
      <c r="S17" s="14" t="n">
        <v>0.94</v>
      </c>
      <c r="T17" s="14" t="n">
        <v>4.76</v>
      </c>
      <c r="U17" s="14" t="n">
        <v>5.67</v>
      </c>
      <c r="V17" s="14" t="n">
        <v>12.39</v>
      </c>
      <c r="W17" s="14" t="n">
        <v>10.29</v>
      </c>
      <c r="X17" s="14" t="n">
        <v>13.24</v>
      </c>
      <c r="Y17" s="14" t="n">
        <v>13.22</v>
      </c>
      <c r="Z17" s="14" t="n">
        <v>2.9</v>
      </c>
      <c r="AA17" s="14" t="n">
        <v>12.59</v>
      </c>
      <c r="AB17" s="14" t="n">
        <v>12.7</v>
      </c>
      <c r="AC17" s="14" t="n">
        <v>13.1</v>
      </c>
      <c r="AD17" s="14" t="n">
        <v>13.82</v>
      </c>
      <c r="AE17" s="14" t="n">
        <v>13.5</v>
      </c>
      <c r="AF17" s="14" t="n">
        <v>5.91</v>
      </c>
      <c r="AG17" s="14" t="n">
        <v>9.41</v>
      </c>
      <c r="AH17" s="14" t="n">
        <v>10.54</v>
      </c>
      <c r="AI17" s="14" t="n">
        <v>4.35</v>
      </c>
      <c r="AJ17" s="14" t="n">
        <v>1.48</v>
      </c>
      <c r="AK17" s="14" t="n">
        <v>7.82</v>
      </c>
      <c r="AL17" s="14" t="n">
        <v>13.71</v>
      </c>
      <c r="AM17" s="14" t="n">
        <v>9.144</v>
      </c>
      <c r="AN17" s="14" t="n">
        <v>4.991</v>
      </c>
      <c r="AO17" s="14" t="n">
        <v>4.168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10.2311111111111</v>
      </c>
      <c r="AY17" s="8" t="n">
        <f aca="false">AVERAGE(B17:U17)</f>
        <v>8.47</v>
      </c>
      <c r="AZ17" s="8" t="n">
        <f aca="false">AVERAGE(B17:AE17)</f>
        <v>9.60965517241379</v>
      </c>
      <c r="BA17" s="8" t="n">
        <f aca="false">AVERAGE(L17:AO17)</f>
        <v>8.6041</v>
      </c>
    </row>
    <row r="18" customFormat="false" ht="11.5" hidden="false" customHeight="false" outlineLevel="0" collapsed="false">
      <c r="A18" s="13" t="n">
        <v>16</v>
      </c>
      <c r="B18" s="14"/>
      <c r="C18" s="14" t="n">
        <v>5.59</v>
      </c>
      <c r="D18" s="14" t="n">
        <v>9.86</v>
      </c>
      <c r="E18" s="14" t="n">
        <v>10.61</v>
      </c>
      <c r="F18" s="14" t="n">
        <v>11.27</v>
      </c>
      <c r="G18" s="14" t="n">
        <v>3.38</v>
      </c>
      <c r="H18" s="14" t="n">
        <v>9.14</v>
      </c>
      <c r="I18" s="14" t="n">
        <v>6.53</v>
      </c>
      <c r="J18" s="14" t="n">
        <v>11.28</v>
      </c>
      <c r="K18" s="14" t="n">
        <v>1.51</v>
      </c>
      <c r="L18" s="14" t="n">
        <v>10.69</v>
      </c>
      <c r="M18" s="14" t="n">
        <v>9.46</v>
      </c>
      <c r="N18" s="14" t="n">
        <v>2.9</v>
      </c>
      <c r="O18" s="14" t="n">
        <v>9.51</v>
      </c>
      <c r="P18" s="14" t="n">
        <v>10.75</v>
      </c>
      <c r="Q18" s="14" t="n">
        <v>8.66</v>
      </c>
      <c r="R18" s="14" t="n">
        <v>6.18</v>
      </c>
      <c r="S18" s="14" t="n">
        <v>8.28</v>
      </c>
      <c r="T18" s="14" t="n">
        <v>12.68</v>
      </c>
      <c r="U18" s="14" t="n">
        <v>9.15</v>
      </c>
      <c r="V18" s="14" t="n">
        <v>13.4</v>
      </c>
      <c r="W18" s="14" t="n">
        <v>0.91</v>
      </c>
      <c r="X18" s="14" t="n">
        <v>11.4</v>
      </c>
      <c r="Y18" s="14" t="n">
        <v>12.33</v>
      </c>
      <c r="Z18" s="14" t="n">
        <v>1.44</v>
      </c>
      <c r="AA18" s="14" t="n">
        <v>5.57</v>
      </c>
      <c r="AB18" s="14" t="n">
        <v>10.8</v>
      </c>
      <c r="AC18" s="14" t="n">
        <v>11.75</v>
      </c>
      <c r="AD18" s="14" t="n">
        <v>13.43</v>
      </c>
      <c r="AE18" s="14" t="n">
        <v>13.8</v>
      </c>
      <c r="AF18" s="14" t="n">
        <v>10.94</v>
      </c>
      <c r="AG18" s="14" t="n">
        <v>5.94</v>
      </c>
      <c r="AH18" s="14" t="n">
        <v>11.03</v>
      </c>
      <c r="AI18" s="14" t="n">
        <v>12.64</v>
      </c>
      <c r="AJ18" s="14" t="n">
        <v>10.98</v>
      </c>
      <c r="AK18" s="14" t="n">
        <v>11.6</v>
      </c>
      <c r="AL18" s="14" t="n">
        <v>12.85</v>
      </c>
      <c r="AM18" s="14" t="n">
        <v>9.843</v>
      </c>
      <c r="AN18" s="14" t="n">
        <v>11.513</v>
      </c>
      <c r="AO18" s="14" t="n">
        <v>11.584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7.68555555555556</v>
      </c>
      <c r="AY18" s="8" t="n">
        <f aca="false">AVERAGE(B18:U18)</f>
        <v>8.28578947368421</v>
      </c>
      <c r="AZ18" s="8" t="n">
        <f aca="false">AVERAGE(B18:AE18)</f>
        <v>8.69862068965517</v>
      </c>
      <c r="BA18" s="8" t="n">
        <f aca="false">AVERAGE(L18:AO18)</f>
        <v>9.73366666666667</v>
      </c>
    </row>
    <row r="19" customFormat="false" ht="11.5" hidden="false" customHeight="false" outlineLevel="0" collapsed="false">
      <c r="A19" s="13" t="n">
        <v>17</v>
      </c>
      <c r="B19" s="14"/>
      <c r="C19" s="14" t="n">
        <v>11.49</v>
      </c>
      <c r="D19" s="14" t="n">
        <v>10.19</v>
      </c>
      <c r="E19" s="14" t="n">
        <v>11.16</v>
      </c>
      <c r="F19" s="14" t="n">
        <v>12.07</v>
      </c>
      <c r="G19" s="14" t="n">
        <v>8.13</v>
      </c>
      <c r="H19" s="14" t="n">
        <v>10.45</v>
      </c>
      <c r="I19" s="14" t="n">
        <v>12.04</v>
      </c>
      <c r="J19" s="14" t="n">
        <v>10.13</v>
      </c>
      <c r="K19" s="14" t="n">
        <v>10.97</v>
      </c>
      <c r="L19" s="14" t="n">
        <v>7.68</v>
      </c>
      <c r="M19" s="14" t="n">
        <v>8.2</v>
      </c>
      <c r="N19" s="14" t="n">
        <v>10.63</v>
      </c>
      <c r="O19" s="14" t="n">
        <v>5.7</v>
      </c>
      <c r="P19" s="14" t="n">
        <v>10.12</v>
      </c>
      <c r="Q19" s="14" t="n">
        <v>7.09</v>
      </c>
      <c r="R19" s="14" t="n">
        <v>9.69</v>
      </c>
      <c r="S19" s="14" t="n">
        <v>7.23</v>
      </c>
      <c r="T19" s="14" t="n">
        <v>13.17</v>
      </c>
      <c r="U19" s="14" t="n">
        <v>6.19</v>
      </c>
      <c r="V19" s="14" t="n">
        <v>12.62</v>
      </c>
      <c r="W19" s="14" t="n">
        <v>4.36</v>
      </c>
      <c r="X19" s="14" t="n">
        <v>12.61</v>
      </c>
      <c r="Y19" s="14" t="n">
        <v>4.47</v>
      </c>
      <c r="Z19" s="14" t="n">
        <v>10.11</v>
      </c>
      <c r="AA19" s="14" t="n">
        <v>9.08</v>
      </c>
      <c r="AB19" s="14" t="n">
        <v>3.75</v>
      </c>
      <c r="AC19" s="14" t="n">
        <v>13.34</v>
      </c>
      <c r="AD19" s="14" t="n">
        <v>9.6</v>
      </c>
      <c r="AE19" s="14" t="n">
        <v>13.22</v>
      </c>
      <c r="AF19" s="14" t="n">
        <v>12.18</v>
      </c>
      <c r="AG19" s="14" t="n">
        <v>11.05</v>
      </c>
      <c r="AH19" s="14" t="n">
        <v>12.6</v>
      </c>
      <c r="AI19" s="14" t="n">
        <v>9.41</v>
      </c>
      <c r="AJ19" s="14" t="n">
        <v>11.88</v>
      </c>
      <c r="AK19" s="14" t="n">
        <v>9.6</v>
      </c>
      <c r="AL19" s="14" t="n">
        <v>10.77</v>
      </c>
      <c r="AM19" s="14" t="n">
        <v>1.021</v>
      </c>
      <c r="AN19" s="14" t="n">
        <v>12.715</v>
      </c>
      <c r="AO19" s="14" t="n">
        <v>9.093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10.7366666666667</v>
      </c>
      <c r="AY19" s="8" t="n">
        <f aca="false">AVERAGE(B19:U19)</f>
        <v>9.59631578947369</v>
      </c>
      <c r="AZ19" s="8" t="n">
        <f aca="false">AVERAGE(B19:AE19)</f>
        <v>9.49965517241379</v>
      </c>
      <c r="BA19" s="8" t="n">
        <f aca="false">AVERAGE(L19:AO19)</f>
        <v>9.30596666666667</v>
      </c>
    </row>
    <row r="20" customFormat="false" ht="11.5" hidden="false" customHeight="false" outlineLevel="0" collapsed="false">
      <c r="A20" s="13" t="n">
        <v>18</v>
      </c>
      <c r="B20" s="14"/>
      <c r="C20" s="14" t="n">
        <v>7.38</v>
      </c>
      <c r="D20" s="14" t="n">
        <v>0.77</v>
      </c>
      <c r="E20" s="14" t="n">
        <v>11.11</v>
      </c>
      <c r="F20" s="14" t="n">
        <v>11.85</v>
      </c>
      <c r="G20" s="14" t="n">
        <v>7.42</v>
      </c>
      <c r="H20" s="14" t="n">
        <v>9.41</v>
      </c>
      <c r="I20" s="14" t="n">
        <v>10.08</v>
      </c>
      <c r="J20" s="14" t="n">
        <v>10.4</v>
      </c>
      <c r="K20" s="14" t="n">
        <v>9.07</v>
      </c>
      <c r="L20" s="14" t="n">
        <v>9.37</v>
      </c>
      <c r="M20" s="14" t="n">
        <v>8.6</v>
      </c>
      <c r="N20" s="14" t="n">
        <v>4.56</v>
      </c>
      <c r="O20" s="14" t="n">
        <v>1.11</v>
      </c>
      <c r="P20" s="14" t="n">
        <v>9.6</v>
      </c>
      <c r="Q20" s="14" t="n">
        <v>4.45</v>
      </c>
      <c r="R20" s="14" t="n">
        <v>8.66</v>
      </c>
      <c r="S20" s="14" t="n">
        <v>0.49</v>
      </c>
      <c r="T20" s="14" t="n">
        <v>9.56</v>
      </c>
      <c r="U20" s="14" t="n">
        <v>9.34</v>
      </c>
      <c r="V20" s="14" t="n">
        <v>12.4</v>
      </c>
      <c r="W20" s="14" t="n">
        <v>12.8</v>
      </c>
      <c r="X20" s="14" t="n">
        <v>8.9</v>
      </c>
      <c r="Y20" s="14" t="n">
        <v>12.94</v>
      </c>
      <c r="Z20" s="14" t="n">
        <v>13.99</v>
      </c>
      <c r="AA20" s="14" t="n">
        <v>12.78</v>
      </c>
      <c r="AB20" s="14" t="n">
        <v>11.42</v>
      </c>
      <c r="AC20" s="14" t="n">
        <v>6.62</v>
      </c>
      <c r="AD20" s="14" t="n">
        <v>3.14</v>
      </c>
      <c r="AE20" s="14" t="n">
        <v>12.75</v>
      </c>
      <c r="AF20" s="14" t="n">
        <v>12.09</v>
      </c>
      <c r="AG20" s="14" t="n">
        <v>11.81</v>
      </c>
      <c r="AH20" s="14" t="n">
        <v>12.86</v>
      </c>
      <c r="AI20" s="14" t="n">
        <v>10.9</v>
      </c>
      <c r="AJ20" s="14" t="n">
        <v>13.13</v>
      </c>
      <c r="AK20" s="14" t="n">
        <v>1.6</v>
      </c>
      <c r="AL20" s="14" t="n">
        <v>12.53</v>
      </c>
      <c r="AM20" s="14" t="n">
        <v>10.724</v>
      </c>
      <c r="AN20" s="14" t="n">
        <v>12.734</v>
      </c>
      <c r="AO20" s="14" t="n">
        <v>2.052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8.61</v>
      </c>
      <c r="AY20" s="8" t="n">
        <f aca="false">AVERAGE(B20:U20)</f>
        <v>7.53842105263158</v>
      </c>
      <c r="AZ20" s="8" t="n">
        <f aca="false">AVERAGE(B20:AE20)</f>
        <v>8.65413793103448</v>
      </c>
      <c r="BA20" s="8" t="n">
        <f aca="false">AVERAGE(L20:AO20)</f>
        <v>9.13033333333334</v>
      </c>
    </row>
    <row r="21" customFormat="false" ht="11.5" hidden="false" customHeight="false" outlineLevel="0" collapsed="false">
      <c r="A21" s="13" t="n">
        <v>19</v>
      </c>
      <c r="B21" s="14"/>
      <c r="C21" s="14" t="n">
        <v>10.39</v>
      </c>
      <c r="D21" s="14" t="n">
        <v>7.09</v>
      </c>
      <c r="E21" s="14" t="n">
        <v>2.1</v>
      </c>
      <c r="F21" s="14" t="n">
        <v>11.85</v>
      </c>
      <c r="G21" s="14" t="n">
        <v>11.25</v>
      </c>
      <c r="H21" s="14" t="n">
        <v>7.84</v>
      </c>
      <c r="I21" s="14" t="n">
        <v>11.48</v>
      </c>
      <c r="J21" s="14" t="n">
        <v>3.88</v>
      </c>
      <c r="K21" s="14" t="n">
        <v>0.59</v>
      </c>
      <c r="L21" s="14" t="n">
        <v>8.33</v>
      </c>
      <c r="M21" s="14" t="n">
        <v>9.71</v>
      </c>
      <c r="N21" s="14" t="n">
        <v>10.36</v>
      </c>
      <c r="O21" s="14" t="n">
        <v>10.5</v>
      </c>
      <c r="P21" s="14" t="n">
        <v>10.27</v>
      </c>
      <c r="Q21" s="14" t="n">
        <v>6.5</v>
      </c>
      <c r="R21" s="14" t="n">
        <v>9.82</v>
      </c>
      <c r="S21" s="14" t="n">
        <v>2.34</v>
      </c>
      <c r="T21" s="14" t="n">
        <v>4.07</v>
      </c>
      <c r="U21" s="14" t="n">
        <v>6.58</v>
      </c>
      <c r="V21" s="14" t="n">
        <v>8.1</v>
      </c>
      <c r="W21" s="14" t="n">
        <v>12.75</v>
      </c>
      <c r="X21" s="14" t="n">
        <v>2.2</v>
      </c>
      <c r="Y21" s="14" t="n">
        <v>2.35</v>
      </c>
      <c r="Z21" s="14" t="n">
        <v>3.69</v>
      </c>
      <c r="AA21" s="14" t="n">
        <v>14.35</v>
      </c>
      <c r="AB21" s="14" t="n">
        <v>13.74</v>
      </c>
      <c r="AC21" s="14" t="n">
        <v>12</v>
      </c>
      <c r="AD21" s="14" t="n">
        <v>11.91</v>
      </c>
      <c r="AE21" s="14" t="n">
        <v>12.69</v>
      </c>
      <c r="AF21" s="14" t="n">
        <v>9.54</v>
      </c>
      <c r="AG21" s="14" t="n">
        <v>10.39</v>
      </c>
      <c r="AH21" s="14" t="n">
        <v>12.34</v>
      </c>
      <c r="AI21" s="14" t="n">
        <v>13.04</v>
      </c>
      <c r="AJ21" s="14" t="n">
        <v>10.79</v>
      </c>
      <c r="AK21" s="14" t="n">
        <v>13.31</v>
      </c>
      <c r="AL21" s="14" t="n">
        <v>12.1</v>
      </c>
      <c r="AM21" s="14" t="n">
        <v>11.123</v>
      </c>
      <c r="AN21" s="14" t="n">
        <v>12.967</v>
      </c>
      <c r="AO21" s="14" t="n">
        <v>11.349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7.38555555555556</v>
      </c>
      <c r="AY21" s="8" t="n">
        <f aca="false">AVERAGE(B21:U21)</f>
        <v>7.62894736842105</v>
      </c>
      <c r="AZ21" s="8" t="n">
        <f aca="false">AVERAGE(B21:AE21)</f>
        <v>8.23206896551724</v>
      </c>
      <c r="BA21" s="8" t="n">
        <f aca="false">AVERAGE(L21:AO21)</f>
        <v>9.6403</v>
      </c>
    </row>
    <row r="22" customFormat="false" ht="11.5" hidden="false" customHeight="false" outlineLevel="0" collapsed="false">
      <c r="A22" s="16" t="n">
        <v>20</v>
      </c>
      <c r="B22" s="17"/>
      <c r="C22" s="17" t="n">
        <v>12.75</v>
      </c>
      <c r="D22" s="17" t="n">
        <v>10.8</v>
      </c>
      <c r="E22" s="17" t="n">
        <v>11.55</v>
      </c>
      <c r="F22" s="17" t="n">
        <v>11.12</v>
      </c>
      <c r="G22" s="17" t="n">
        <v>4.15</v>
      </c>
      <c r="H22" s="17" t="n">
        <v>10.98</v>
      </c>
      <c r="I22" s="17" t="n">
        <v>11.143</v>
      </c>
      <c r="J22" s="17" t="n">
        <v>0.91</v>
      </c>
      <c r="K22" s="17" t="n">
        <v>9.2</v>
      </c>
      <c r="L22" s="17" t="n">
        <v>10.78</v>
      </c>
      <c r="M22" s="17" t="n">
        <v>11.1</v>
      </c>
      <c r="N22" s="17" t="n">
        <v>10.76</v>
      </c>
      <c r="O22" s="17" t="n">
        <v>10.27</v>
      </c>
      <c r="P22" s="17" t="n">
        <v>8.65</v>
      </c>
      <c r="Q22" s="17" t="n">
        <v>1.85</v>
      </c>
      <c r="R22" s="17" t="n">
        <v>9.85</v>
      </c>
      <c r="S22" s="17" t="n">
        <v>10.62</v>
      </c>
      <c r="T22" s="17" t="n">
        <v>12.03</v>
      </c>
      <c r="U22" s="17" t="n">
        <v>11.34</v>
      </c>
      <c r="V22" s="17" t="n">
        <v>2.06</v>
      </c>
      <c r="W22" s="17" t="n">
        <v>7.72</v>
      </c>
      <c r="X22" s="17" t="n">
        <v>12.19</v>
      </c>
      <c r="Y22" s="17" t="n">
        <v>13.6</v>
      </c>
      <c r="Z22" s="17" t="n">
        <v>12.36</v>
      </c>
      <c r="AA22" s="17" t="n">
        <v>11.78</v>
      </c>
      <c r="AB22" s="17" t="n">
        <v>5.73</v>
      </c>
      <c r="AC22" s="17" t="n">
        <v>10.03</v>
      </c>
      <c r="AD22" s="17" t="n">
        <v>7.16</v>
      </c>
      <c r="AE22" s="17" t="n">
        <v>12.12</v>
      </c>
      <c r="AF22" s="17" t="n">
        <v>11.46</v>
      </c>
      <c r="AG22" s="17" t="n">
        <v>2.12</v>
      </c>
      <c r="AH22" s="17" t="n">
        <v>13.03</v>
      </c>
      <c r="AI22" s="17" t="n">
        <v>9.65</v>
      </c>
      <c r="AJ22" s="17" t="n">
        <v>12.77</v>
      </c>
      <c r="AK22" s="17" t="n">
        <v>9.29</v>
      </c>
      <c r="AL22" s="17" t="n">
        <v>1.77</v>
      </c>
      <c r="AM22" s="17" t="n">
        <v>5.795</v>
      </c>
      <c r="AN22" s="17" t="n">
        <v>11.04</v>
      </c>
      <c r="AO22" s="17" t="n">
        <v>12.681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9.17811111111111</v>
      </c>
      <c r="AY22" s="19" t="n">
        <f aca="false">AVERAGE(B22:U22)</f>
        <v>9.46594736842105</v>
      </c>
      <c r="AZ22" s="19" t="n">
        <f aca="false">AVERAGE(B22:AE22)</f>
        <v>9.46906896551724</v>
      </c>
      <c r="BA22" s="8" t="n">
        <f aca="false">AVERAGE(L22:AO22)</f>
        <v>9.38686666666667</v>
      </c>
    </row>
    <row r="23" customFormat="false" ht="11.5" hidden="false" customHeight="false" outlineLevel="0" collapsed="false">
      <c r="A23" s="13" t="n">
        <v>21</v>
      </c>
      <c r="B23" s="14"/>
      <c r="C23" s="14" t="n">
        <v>12.95</v>
      </c>
      <c r="D23" s="14" t="n">
        <v>10.63</v>
      </c>
      <c r="E23" s="14" t="n">
        <v>3.65</v>
      </c>
      <c r="F23" s="14" t="n">
        <v>11.81</v>
      </c>
      <c r="G23" s="14" t="n">
        <v>9</v>
      </c>
      <c r="H23" s="14" t="n">
        <v>11.15</v>
      </c>
      <c r="I23" s="14" t="n">
        <v>4.41</v>
      </c>
      <c r="J23" s="14" t="n">
        <v>11.89</v>
      </c>
      <c r="K23" s="14" t="n">
        <v>11.13</v>
      </c>
      <c r="L23" s="7" t="n">
        <v>3.35</v>
      </c>
      <c r="M23" s="7" t="n">
        <v>6.05</v>
      </c>
      <c r="N23" s="7" t="n">
        <v>9.8</v>
      </c>
      <c r="O23" s="7" t="n">
        <v>2.77</v>
      </c>
      <c r="P23" s="7" t="n">
        <v>9.84</v>
      </c>
      <c r="Q23" s="7" t="n">
        <v>9.85</v>
      </c>
      <c r="R23" s="7" t="n">
        <v>7.61</v>
      </c>
      <c r="S23" s="7" t="n">
        <v>12.95</v>
      </c>
      <c r="T23" s="7" t="n">
        <v>13.82</v>
      </c>
      <c r="U23" s="7" t="n">
        <v>13.39</v>
      </c>
      <c r="V23" s="7" t="n">
        <v>13.13</v>
      </c>
      <c r="W23" s="7" t="n">
        <v>0.86</v>
      </c>
      <c r="X23" s="7" t="n">
        <v>11.57</v>
      </c>
      <c r="Y23" s="7" t="n">
        <v>6.93</v>
      </c>
      <c r="Z23" s="7" t="n">
        <v>12.48</v>
      </c>
      <c r="AA23" s="7" t="n">
        <v>1.04</v>
      </c>
      <c r="AB23" s="7" t="n">
        <v>11.04</v>
      </c>
      <c r="AC23" s="7" t="n">
        <v>9.6</v>
      </c>
      <c r="AD23" s="7" t="n">
        <v>3.85</v>
      </c>
      <c r="AE23" s="7" t="n">
        <v>4.08</v>
      </c>
      <c r="AF23" s="7" t="n">
        <v>12.23</v>
      </c>
      <c r="AG23" s="7" t="n">
        <v>2.83</v>
      </c>
      <c r="AH23" s="7" t="n">
        <v>10.38</v>
      </c>
      <c r="AI23" s="7" t="n">
        <v>9.24</v>
      </c>
      <c r="AJ23" s="7" t="n">
        <v>2.58</v>
      </c>
      <c r="AK23" s="7" t="n">
        <v>9.55</v>
      </c>
      <c r="AL23" s="7" t="n">
        <v>13.18</v>
      </c>
      <c r="AM23" s="7" t="n">
        <v>11.261</v>
      </c>
      <c r="AN23" s="7" t="n">
        <v>12.936</v>
      </c>
      <c r="AO23" s="7" t="n">
        <v>13.045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9.62444444444444</v>
      </c>
      <c r="AY23" s="8" t="n">
        <f aca="false">AVERAGE(B23:U23)</f>
        <v>9.26578947368421</v>
      </c>
      <c r="AZ23" s="8" t="n">
        <f aca="false">AVERAGE(B23:AE23)</f>
        <v>8.64241379310345</v>
      </c>
      <c r="BA23" s="8" t="n">
        <f aca="false">AVERAGE(L23:AO23)</f>
        <v>8.70806666666667</v>
      </c>
    </row>
    <row r="24" customFormat="false" ht="11.5" hidden="false" customHeight="false" outlineLevel="0" collapsed="false">
      <c r="A24" s="6" t="n">
        <v>22</v>
      </c>
      <c r="B24" s="7"/>
      <c r="C24" s="7" t="n">
        <v>9.28</v>
      </c>
      <c r="D24" s="7" t="n">
        <v>11.66</v>
      </c>
      <c r="E24" s="7" t="n">
        <v>4.88</v>
      </c>
      <c r="F24" s="7" t="n">
        <v>6.44</v>
      </c>
      <c r="G24" s="7" t="n">
        <v>9.33</v>
      </c>
      <c r="H24" s="7" t="n">
        <v>9.9</v>
      </c>
      <c r="I24" s="7" t="n">
        <v>10.59</v>
      </c>
      <c r="J24" s="7" t="n">
        <v>11.73</v>
      </c>
      <c r="K24" s="7" t="n">
        <v>9.22</v>
      </c>
      <c r="L24" s="7" t="n">
        <v>4.11</v>
      </c>
      <c r="M24" s="7" t="n">
        <v>7.74</v>
      </c>
      <c r="N24" s="7" t="n">
        <v>11.3</v>
      </c>
      <c r="O24" s="7" t="n">
        <v>9.9</v>
      </c>
      <c r="P24" s="7" t="n">
        <v>0.59</v>
      </c>
      <c r="Q24" s="7" t="n">
        <v>5.55</v>
      </c>
      <c r="R24" s="7" t="n">
        <v>7.5</v>
      </c>
      <c r="S24" s="7" t="n">
        <v>11.55</v>
      </c>
      <c r="T24" s="7" t="n">
        <v>12.97</v>
      </c>
      <c r="U24" s="7" t="n">
        <v>11.76</v>
      </c>
      <c r="V24" s="7" t="n">
        <v>9.06</v>
      </c>
      <c r="W24" s="7" t="n">
        <v>7.38</v>
      </c>
      <c r="X24" s="7" t="n">
        <v>12.35</v>
      </c>
      <c r="Y24" s="7" t="n">
        <v>13.05</v>
      </c>
      <c r="Z24" s="7" t="n">
        <v>13.69</v>
      </c>
      <c r="AA24" s="7" t="n">
        <v>13.76</v>
      </c>
      <c r="AB24" s="7" t="n">
        <v>9.89</v>
      </c>
      <c r="AC24" s="7" t="n">
        <v>12.03</v>
      </c>
      <c r="AD24" s="7" t="n">
        <v>1.74</v>
      </c>
      <c r="AE24" s="7" t="n">
        <v>14.09</v>
      </c>
      <c r="AF24" s="7" t="n">
        <v>11.62</v>
      </c>
      <c r="AG24" s="7" t="n">
        <v>2.17</v>
      </c>
      <c r="AH24" s="7" t="n">
        <v>2.61</v>
      </c>
      <c r="AI24" s="7" t="n">
        <v>8.15</v>
      </c>
      <c r="AJ24" s="7" t="n">
        <v>1.98</v>
      </c>
      <c r="AK24" s="7" t="n">
        <v>9.38</v>
      </c>
      <c r="AL24" s="7" t="n">
        <v>13.06</v>
      </c>
      <c r="AM24" s="7" t="n">
        <v>1.62</v>
      </c>
      <c r="AN24" s="7" t="n">
        <v>12.636</v>
      </c>
      <c r="AO24" s="7" t="n">
        <v>4.196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9.22555555555556</v>
      </c>
      <c r="AY24" s="8" t="n">
        <f aca="false">AVERAGE(B24:U24)</f>
        <v>8.73684210526316</v>
      </c>
      <c r="AZ24" s="8" t="n">
        <f aca="false">AVERAGE(B24:AE24)</f>
        <v>9.41517241379311</v>
      </c>
      <c r="BA24" s="8" t="n">
        <f aca="false">AVERAGE(L24:AO24)</f>
        <v>8.58106666666667</v>
      </c>
    </row>
    <row r="25" customFormat="false" ht="11.5" hidden="false" customHeight="false" outlineLevel="0" collapsed="false">
      <c r="A25" s="6" t="n">
        <v>23</v>
      </c>
      <c r="B25" s="7"/>
      <c r="C25" s="7" t="n">
        <v>10.01</v>
      </c>
      <c r="D25" s="7" t="n">
        <v>12.17</v>
      </c>
      <c r="E25" s="7" t="n">
        <v>10.79</v>
      </c>
      <c r="F25" s="7" t="n">
        <v>11.11</v>
      </c>
      <c r="G25" s="7" t="n">
        <v>11.94</v>
      </c>
      <c r="H25" s="7" t="n">
        <v>3.06</v>
      </c>
      <c r="I25" s="7" t="n">
        <v>6.16</v>
      </c>
      <c r="J25" s="7" t="n">
        <v>1.16</v>
      </c>
      <c r="K25" s="7" t="n">
        <v>2.35</v>
      </c>
      <c r="L25" s="7" t="n">
        <v>10.96</v>
      </c>
      <c r="M25" s="7" t="n">
        <v>9.97</v>
      </c>
      <c r="N25" s="7" t="n">
        <v>5.84</v>
      </c>
      <c r="O25" s="7" t="n">
        <v>10.84</v>
      </c>
      <c r="P25" s="7" t="n">
        <v>7.07</v>
      </c>
      <c r="Q25" s="7" t="n">
        <v>4.42</v>
      </c>
      <c r="R25" s="7" t="n">
        <v>6.38</v>
      </c>
      <c r="S25" s="7" t="n">
        <v>4.29</v>
      </c>
      <c r="T25" s="7" t="n">
        <v>11.39</v>
      </c>
      <c r="U25" s="7" t="n">
        <v>10.25</v>
      </c>
      <c r="V25" s="7" t="n">
        <v>9.2</v>
      </c>
      <c r="W25" s="7" t="n">
        <v>13.76</v>
      </c>
      <c r="X25" s="7" t="n">
        <v>1.08</v>
      </c>
      <c r="Y25" s="7" t="n">
        <v>13.06</v>
      </c>
      <c r="Z25" s="7" t="n">
        <v>6.67</v>
      </c>
      <c r="AA25" s="7" t="n">
        <v>14.21</v>
      </c>
      <c r="AB25" s="7" t="n">
        <v>11.99</v>
      </c>
      <c r="AC25" s="7" t="n">
        <v>2.45</v>
      </c>
      <c r="AD25" s="7" t="n">
        <v>5.14</v>
      </c>
      <c r="AE25" s="7" t="n">
        <v>12.69</v>
      </c>
      <c r="AF25" s="7" t="n">
        <v>12.07</v>
      </c>
      <c r="AG25" s="7" t="n">
        <v>2.14</v>
      </c>
      <c r="AH25" s="7" t="n">
        <v>11.24</v>
      </c>
      <c r="AI25" s="7" t="n">
        <v>13.13</v>
      </c>
      <c r="AJ25" s="7" t="n">
        <v>9.95</v>
      </c>
      <c r="AK25" s="7" t="n">
        <v>4.02</v>
      </c>
      <c r="AL25" s="7" t="n">
        <v>13.74</v>
      </c>
      <c r="AM25" s="7" t="n">
        <v>12.045</v>
      </c>
      <c r="AN25" s="7" t="n">
        <v>12.621</v>
      </c>
      <c r="AO25" s="7" t="n">
        <v>3.023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7.63888888888889</v>
      </c>
      <c r="AY25" s="8" t="n">
        <f aca="false">AVERAGE(B25:U25)</f>
        <v>7.90315789473684</v>
      </c>
      <c r="AZ25" s="8" t="n">
        <f aca="false">AVERAGE(B25:AE25)</f>
        <v>8.29</v>
      </c>
      <c r="BA25" s="8" t="n">
        <f aca="false">AVERAGE(L25:AO25)</f>
        <v>8.85463333333333</v>
      </c>
    </row>
    <row r="26" customFormat="false" ht="11.5" hidden="false" customHeight="false" outlineLevel="0" collapsed="false">
      <c r="A26" s="6" t="n">
        <v>24</v>
      </c>
      <c r="B26" s="7"/>
      <c r="C26" s="7" t="n">
        <v>12.79</v>
      </c>
      <c r="D26" s="7" t="n">
        <v>12.5</v>
      </c>
      <c r="E26" s="7" t="n">
        <v>11.99</v>
      </c>
      <c r="F26" s="7" t="n">
        <v>4.14</v>
      </c>
      <c r="G26" s="7" t="n">
        <v>11.72</v>
      </c>
      <c r="H26" s="7" t="n">
        <v>3.56</v>
      </c>
      <c r="I26" s="7" t="n">
        <v>10.78</v>
      </c>
      <c r="J26" s="7" t="n">
        <v>11.82</v>
      </c>
      <c r="K26" s="7" t="n">
        <v>10.56</v>
      </c>
      <c r="L26" s="7" t="n">
        <v>10.09</v>
      </c>
      <c r="M26" s="7" t="n">
        <v>11.11</v>
      </c>
      <c r="N26" s="7" t="n">
        <v>2.45</v>
      </c>
      <c r="O26" s="7" t="n">
        <v>10.88</v>
      </c>
      <c r="P26" s="7" t="n">
        <v>10.43</v>
      </c>
      <c r="Q26" s="7" t="n">
        <v>9.77</v>
      </c>
      <c r="R26" s="7" t="n">
        <v>6.43</v>
      </c>
      <c r="S26" s="7" t="n">
        <v>12.16</v>
      </c>
      <c r="T26" s="7" t="n">
        <v>3.99</v>
      </c>
      <c r="U26" s="7" t="n">
        <v>4.49</v>
      </c>
      <c r="V26" s="7" t="n">
        <v>13.42</v>
      </c>
      <c r="W26" s="7" t="n">
        <v>12.88</v>
      </c>
      <c r="X26" s="7" t="n">
        <v>14.14</v>
      </c>
      <c r="Y26" s="7" t="n">
        <v>8.89</v>
      </c>
      <c r="Z26" s="7" t="n">
        <v>10.32</v>
      </c>
      <c r="AA26" s="7" t="n">
        <v>12.26</v>
      </c>
      <c r="AB26" s="7" t="n">
        <v>7.97</v>
      </c>
      <c r="AC26" s="7" t="n">
        <v>12.92</v>
      </c>
      <c r="AD26" s="7" t="n">
        <v>3.19</v>
      </c>
      <c r="AE26" s="7" t="n">
        <v>14.48</v>
      </c>
      <c r="AF26" s="7" t="n">
        <v>7.34</v>
      </c>
      <c r="AG26" s="7" t="n">
        <v>12.91</v>
      </c>
      <c r="AH26" s="7" t="n">
        <v>8.75</v>
      </c>
      <c r="AI26" s="7" t="n">
        <v>11.3</v>
      </c>
      <c r="AJ26" s="7" t="n">
        <v>13.44</v>
      </c>
      <c r="AK26" s="7" t="n">
        <v>13.04</v>
      </c>
      <c r="AL26" s="7" t="n">
        <v>11.04</v>
      </c>
      <c r="AM26" s="7" t="n">
        <v>13.205</v>
      </c>
      <c r="AN26" s="7" t="n">
        <v>13.853</v>
      </c>
      <c r="AO26" s="7" t="n">
        <v>10.51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9.98444444444444</v>
      </c>
      <c r="AY26" s="8" t="n">
        <f aca="false">AVERAGE(B26:U26)</f>
        <v>9.03473684210526</v>
      </c>
      <c r="AZ26" s="8" t="n">
        <f aca="false">AVERAGE(B26:AE26)</f>
        <v>9.72862068965517</v>
      </c>
      <c r="BA26" s="8" t="n">
        <f aca="false">AVERAGE(L26:AO26)</f>
        <v>10.2552666666667</v>
      </c>
    </row>
    <row r="27" customFormat="false" ht="11.5" hidden="false" customHeight="false" outlineLevel="0" collapsed="false">
      <c r="A27" s="6" t="n">
        <v>25</v>
      </c>
      <c r="B27" s="7"/>
      <c r="C27" s="7" t="n">
        <v>10.93</v>
      </c>
      <c r="D27" s="7" t="n">
        <v>12.05</v>
      </c>
      <c r="E27" s="7" t="n">
        <v>8.52</v>
      </c>
      <c r="F27" s="7" t="n">
        <v>12.73</v>
      </c>
      <c r="G27" s="7" t="n">
        <v>10.11</v>
      </c>
      <c r="H27" s="7" t="n">
        <v>11.89</v>
      </c>
      <c r="I27" s="7" t="n">
        <v>12.87</v>
      </c>
      <c r="J27" s="7" t="n">
        <v>11.27</v>
      </c>
      <c r="K27" s="7" t="n">
        <v>11.46</v>
      </c>
      <c r="L27" s="7" t="n">
        <v>9.77</v>
      </c>
      <c r="M27" s="7" t="n">
        <v>10.65</v>
      </c>
      <c r="N27" s="7" t="n">
        <v>1.34</v>
      </c>
      <c r="O27" s="7" t="n">
        <v>10.82</v>
      </c>
      <c r="P27" s="7" t="n">
        <v>11.25</v>
      </c>
      <c r="Q27" s="7" t="n">
        <v>11</v>
      </c>
      <c r="R27" s="7" t="n">
        <v>10.01</v>
      </c>
      <c r="S27" s="7" t="n">
        <v>13.2</v>
      </c>
      <c r="T27" s="7" t="n">
        <v>4.07</v>
      </c>
      <c r="U27" s="7" t="n">
        <v>8.29</v>
      </c>
      <c r="V27" s="7" t="n">
        <v>2.84</v>
      </c>
      <c r="W27" s="7" t="n">
        <v>12.22</v>
      </c>
      <c r="X27" s="7" t="n">
        <v>14.12</v>
      </c>
      <c r="Y27" s="7" t="n">
        <v>13.15</v>
      </c>
      <c r="Z27" s="7" t="n">
        <v>12.06</v>
      </c>
      <c r="AA27" s="7" t="n">
        <v>14.24</v>
      </c>
      <c r="AB27" s="7" t="n">
        <v>14.36</v>
      </c>
      <c r="AC27" s="7" t="n">
        <v>14.27</v>
      </c>
      <c r="AD27" s="7" t="n">
        <v>14.91</v>
      </c>
      <c r="AE27" s="7" t="n">
        <v>8.86</v>
      </c>
      <c r="AF27" s="7" t="n">
        <v>10.72</v>
      </c>
      <c r="AG27" s="7" t="n">
        <v>8.57</v>
      </c>
      <c r="AH27" s="7" t="n">
        <v>12.12</v>
      </c>
      <c r="AI27" s="7" t="n">
        <v>7.25</v>
      </c>
      <c r="AJ27" s="7" t="n">
        <v>12.19</v>
      </c>
      <c r="AK27" s="7" t="n">
        <v>11.67</v>
      </c>
      <c r="AL27" s="7" t="n">
        <v>12.45</v>
      </c>
      <c r="AM27" s="7" t="n">
        <v>11.735</v>
      </c>
      <c r="AN27" s="7" t="n">
        <v>11.857</v>
      </c>
      <c r="AO27" s="7" t="n">
        <v>12.386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11.3144444444444</v>
      </c>
      <c r="AY27" s="8" t="n">
        <f aca="false">AVERAGE(B27:U27)</f>
        <v>10.1173684210526</v>
      </c>
      <c r="AZ27" s="8" t="n">
        <f aca="false">AVERAGE(B27:AE27)</f>
        <v>10.8020689655172</v>
      </c>
      <c r="BA27" s="8" t="n">
        <f aca="false">AVERAGE(L27:AO27)</f>
        <v>10.7459333333333</v>
      </c>
    </row>
    <row r="28" customFormat="false" ht="11.5" hidden="false" customHeight="false" outlineLevel="0" collapsed="false">
      <c r="A28" s="6" t="n">
        <v>26</v>
      </c>
      <c r="B28" s="7"/>
      <c r="C28" s="7" t="n">
        <v>11.83</v>
      </c>
      <c r="D28" s="7" t="n">
        <v>12.45</v>
      </c>
      <c r="E28" s="7" t="n">
        <v>11.79</v>
      </c>
      <c r="F28" s="7" t="n">
        <v>12.82</v>
      </c>
      <c r="G28" s="7" t="n">
        <v>12</v>
      </c>
      <c r="H28" s="7" t="n">
        <v>11.55</v>
      </c>
      <c r="I28" s="7" t="n">
        <v>12.87</v>
      </c>
      <c r="J28" s="7" t="n">
        <v>3.79</v>
      </c>
      <c r="K28" s="7" t="n">
        <v>10.8</v>
      </c>
      <c r="L28" s="7" t="n">
        <v>12.23</v>
      </c>
      <c r="M28" s="7" t="n">
        <v>7.89</v>
      </c>
      <c r="N28" s="7" t="n">
        <v>2.46</v>
      </c>
      <c r="O28" s="7" t="n">
        <v>10.11</v>
      </c>
      <c r="P28" s="7" t="n">
        <v>10.37</v>
      </c>
      <c r="Q28" s="7" t="n">
        <v>10.66</v>
      </c>
      <c r="R28" s="7" t="n">
        <v>9.51</v>
      </c>
      <c r="S28" s="7" t="n">
        <v>13.94</v>
      </c>
      <c r="T28" s="7" t="n">
        <v>13.64</v>
      </c>
      <c r="U28" s="7" t="n">
        <v>14.36</v>
      </c>
      <c r="V28" s="7" t="n">
        <v>3.35</v>
      </c>
      <c r="W28" s="7" t="n">
        <v>8.5</v>
      </c>
      <c r="X28" s="7" t="n">
        <v>13.04</v>
      </c>
      <c r="Y28" s="7" t="n">
        <v>14.67</v>
      </c>
      <c r="Z28" s="7" t="n">
        <v>6.17</v>
      </c>
      <c r="AA28" s="7" t="n">
        <v>14.63</v>
      </c>
      <c r="AB28" s="7" t="n">
        <v>11.01</v>
      </c>
      <c r="AC28" s="7" t="n">
        <v>12.65</v>
      </c>
      <c r="AD28" s="7" t="n">
        <v>12.22</v>
      </c>
      <c r="AE28" s="7" t="n">
        <v>15.14</v>
      </c>
      <c r="AF28" s="7" t="n">
        <v>12.99</v>
      </c>
      <c r="AG28" s="7" t="n">
        <v>13.24</v>
      </c>
      <c r="AH28" s="7" t="n">
        <v>11.48</v>
      </c>
      <c r="AI28" s="7" t="n">
        <v>11.15</v>
      </c>
      <c r="AJ28" s="7" t="n">
        <v>3.86</v>
      </c>
      <c r="AK28" s="7" t="n">
        <v>13.97</v>
      </c>
      <c r="AL28" s="7" t="n">
        <v>13.98</v>
      </c>
      <c r="AM28" s="7" t="n">
        <v>13.134</v>
      </c>
      <c r="AN28" s="7" t="n">
        <v>6.926</v>
      </c>
      <c r="AO28" s="7" t="n">
        <v>7.634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11.1</v>
      </c>
      <c r="AY28" s="8" t="n">
        <f aca="false">AVERAGE(B28:U28)</f>
        <v>10.7931578947368</v>
      </c>
      <c r="AZ28" s="8" t="n">
        <f aca="false">AVERAGE(B28:AE28)</f>
        <v>10.9120689655172</v>
      </c>
      <c r="BA28" s="8" t="n">
        <f aca="false">AVERAGE(L28:AO28)</f>
        <v>10.8304666666667</v>
      </c>
    </row>
    <row r="29" customFormat="false" ht="11.5" hidden="false" customHeight="false" outlineLevel="0" collapsed="false">
      <c r="A29" s="6" t="n">
        <v>27</v>
      </c>
      <c r="B29" s="7"/>
      <c r="C29" s="7" t="n">
        <v>5.75</v>
      </c>
      <c r="D29" s="7" t="n">
        <v>12.47</v>
      </c>
      <c r="E29" s="7" t="n">
        <v>12.94</v>
      </c>
      <c r="F29" s="7" t="n">
        <v>9.35</v>
      </c>
      <c r="G29" s="7" t="n">
        <v>12.27</v>
      </c>
      <c r="H29" s="7" t="n">
        <v>11.27</v>
      </c>
      <c r="I29" s="7" t="n">
        <v>7.73</v>
      </c>
      <c r="J29" s="7" t="n">
        <v>10.454</v>
      </c>
      <c r="K29" s="7" t="n">
        <v>11.79</v>
      </c>
      <c r="L29" s="7" t="n">
        <v>10.71</v>
      </c>
      <c r="M29" s="7" t="n">
        <v>8.67</v>
      </c>
      <c r="N29" s="20" t="n">
        <v>6.91</v>
      </c>
      <c r="O29" s="7" t="n">
        <v>11.13</v>
      </c>
      <c r="P29" s="7" t="n">
        <v>11.53</v>
      </c>
      <c r="Q29" s="7" t="n">
        <v>10.31</v>
      </c>
      <c r="R29" s="7" t="n">
        <v>10.4</v>
      </c>
      <c r="S29" s="7" t="n">
        <v>14.66</v>
      </c>
      <c r="T29" s="7" t="n">
        <v>3.87</v>
      </c>
      <c r="U29" s="7" t="n">
        <v>9.04</v>
      </c>
      <c r="V29" s="7" t="n">
        <v>1.12</v>
      </c>
      <c r="W29" s="7" t="n">
        <v>2.89</v>
      </c>
      <c r="X29" s="7" t="n">
        <v>1.41</v>
      </c>
      <c r="Y29" s="7" t="n">
        <v>5.82</v>
      </c>
      <c r="Z29" s="7" t="n">
        <v>12.96</v>
      </c>
      <c r="AA29" s="7" t="n">
        <v>13.72</v>
      </c>
      <c r="AB29" s="7" t="n">
        <v>13.66</v>
      </c>
      <c r="AC29" s="7" t="n">
        <v>14.35</v>
      </c>
      <c r="AD29" s="7" t="n">
        <v>13.51</v>
      </c>
      <c r="AE29" s="7" t="n">
        <v>14.34</v>
      </c>
      <c r="AF29" s="7" t="n">
        <v>11.26</v>
      </c>
      <c r="AG29" s="7" t="n">
        <v>10.89</v>
      </c>
      <c r="AH29" s="7" t="n">
        <v>11.72</v>
      </c>
      <c r="AI29" s="7" t="n">
        <v>13.68</v>
      </c>
      <c r="AJ29" s="7" t="n">
        <v>9.11</v>
      </c>
      <c r="AK29" s="7" t="n">
        <v>14.01</v>
      </c>
      <c r="AL29" s="7" t="n">
        <v>8.15</v>
      </c>
      <c r="AM29" s="7" t="n">
        <v>13.152</v>
      </c>
      <c r="AN29" s="7" t="n">
        <v>12.539</v>
      </c>
      <c r="AO29" s="7" t="n">
        <v>3.716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10.4471111111111</v>
      </c>
      <c r="AY29" s="8" t="n">
        <f aca="false">AVERAGE(B29:U29)</f>
        <v>10.066</v>
      </c>
      <c r="AZ29" s="8" t="n">
        <f aca="false">AVERAGE(B29:AE29)</f>
        <v>9.82875862068966</v>
      </c>
      <c r="BA29" s="8" t="n">
        <f aca="false">AVERAGE(L29:AO29)</f>
        <v>9.97456666666667</v>
      </c>
    </row>
    <row r="30" customFormat="false" ht="11.5" hidden="false" customHeight="false" outlineLevel="0" collapsed="false">
      <c r="A30" s="6" t="n">
        <v>28</v>
      </c>
      <c r="B30" s="7"/>
      <c r="C30" s="7" t="n">
        <v>10.42</v>
      </c>
      <c r="D30" s="7" t="n">
        <v>12.38</v>
      </c>
      <c r="E30" s="7" t="n">
        <v>12.01</v>
      </c>
      <c r="F30" s="7" t="n">
        <v>10.54</v>
      </c>
      <c r="G30" s="7" t="n">
        <v>11.3</v>
      </c>
      <c r="H30" s="7" t="n">
        <v>12.02</v>
      </c>
      <c r="I30" s="7" t="n">
        <v>12.95</v>
      </c>
      <c r="J30" s="7" t="n">
        <v>12.13</v>
      </c>
      <c r="K30" s="7" t="n">
        <v>11.33</v>
      </c>
      <c r="L30" s="7" t="n">
        <v>12.6</v>
      </c>
      <c r="M30" s="7" t="n">
        <v>11.2</v>
      </c>
      <c r="N30" s="7" t="n">
        <v>6.33</v>
      </c>
      <c r="O30" s="7" t="n">
        <v>2.58</v>
      </c>
      <c r="P30" s="7" t="n">
        <v>8.69</v>
      </c>
      <c r="Q30" s="7" t="n">
        <v>10.89</v>
      </c>
      <c r="R30" s="7" t="n">
        <v>9.76</v>
      </c>
      <c r="S30" s="7" t="n">
        <v>9.78</v>
      </c>
      <c r="T30" s="7" t="n">
        <v>13.3</v>
      </c>
      <c r="U30" s="7" t="n">
        <v>13.65</v>
      </c>
      <c r="V30" s="7" t="n">
        <v>11.67</v>
      </c>
      <c r="W30" s="7" t="n">
        <v>14.47</v>
      </c>
      <c r="X30" s="7" t="n">
        <v>12.12</v>
      </c>
      <c r="Y30" s="7" t="n">
        <v>14.37</v>
      </c>
      <c r="Z30" s="7" t="n">
        <v>13.55</v>
      </c>
      <c r="AA30" s="7" t="n">
        <v>13.64</v>
      </c>
      <c r="AB30" s="7" t="n">
        <v>11.61</v>
      </c>
      <c r="AC30" s="7" t="n">
        <v>12.01</v>
      </c>
      <c r="AD30" s="7" t="n">
        <v>13.31</v>
      </c>
      <c r="AE30" s="7" t="n">
        <v>7.23</v>
      </c>
      <c r="AF30" s="7" t="n">
        <v>11.57</v>
      </c>
      <c r="AG30" s="7" t="n">
        <v>14.08</v>
      </c>
      <c r="AH30" s="7" t="n">
        <v>10.28</v>
      </c>
      <c r="AI30" s="7" t="n">
        <v>12.99</v>
      </c>
      <c r="AJ30" s="7" t="n">
        <v>12.48</v>
      </c>
      <c r="AK30" s="7" t="n">
        <v>13.59</v>
      </c>
      <c r="AL30" s="7" t="n">
        <v>13.99</v>
      </c>
      <c r="AM30" s="7" t="n">
        <v>6.187</v>
      </c>
      <c r="AN30" s="7" t="n">
        <v>9.937</v>
      </c>
      <c r="AO30" s="7" t="n">
        <v>1.128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11.6755555555556</v>
      </c>
      <c r="AY30" s="8" t="n">
        <f aca="false">AVERAGE(B30:U30)</f>
        <v>10.7294736842105</v>
      </c>
      <c r="AZ30" s="8" t="n">
        <f aca="false">AVERAGE(B30:AE30)</f>
        <v>11.3048275862069</v>
      </c>
      <c r="BA30" s="8" t="n">
        <f aca="false">AVERAGE(L30:AO30)</f>
        <v>10.9664</v>
      </c>
    </row>
    <row r="31" customFormat="false" ht="11.5" hidden="false" customHeight="false" outlineLevel="0" collapsed="false">
      <c r="A31" s="6" t="n">
        <v>29</v>
      </c>
      <c r="B31" s="7"/>
      <c r="C31" s="7" t="n">
        <v>14.16</v>
      </c>
      <c r="D31" s="7" t="n">
        <v>12.35</v>
      </c>
      <c r="E31" s="7" t="n">
        <v>12.09</v>
      </c>
      <c r="F31" s="7" t="n">
        <v>1.77</v>
      </c>
      <c r="G31" s="7" t="n">
        <v>11.99</v>
      </c>
      <c r="H31" s="7" t="n">
        <v>11.96</v>
      </c>
      <c r="I31" s="7" t="n">
        <v>12.81</v>
      </c>
      <c r="J31" s="7" t="n">
        <v>13.03</v>
      </c>
      <c r="K31" s="7" t="n">
        <v>3.15</v>
      </c>
      <c r="L31" s="7" t="n">
        <v>9.38</v>
      </c>
      <c r="M31" s="7" t="n">
        <v>10.91</v>
      </c>
      <c r="N31" s="7" t="n">
        <v>12.11</v>
      </c>
      <c r="O31" s="7" t="n">
        <v>6.34</v>
      </c>
      <c r="P31" s="7" t="n">
        <v>11.2</v>
      </c>
      <c r="Q31" s="7" t="n">
        <v>10.02</v>
      </c>
      <c r="R31" s="7" t="n">
        <v>10.96</v>
      </c>
      <c r="S31" s="7" t="n">
        <v>10.45</v>
      </c>
      <c r="T31" s="7" t="n">
        <v>11.27</v>
      </c>
      <c r="U31" s="7" t="n">
        <v>13.75</v>
      </c>
      <c r="V31" s="7" t="n">
        <v>13.41</v>
      </c>
      <c r="W31" s="7" t="n">
        <v>13.9</v>
      </c>
      <c r="X31" s="7" t="n">
        <v>12.75</v>
      </c>
      <c r="Y31" s="7" t="n">
        <v>14.22</v>
      </c>
      <c r="Z31" s="7" t="n">
        <v>10.1</v>
      </c>
      <c r="AA31" s="7" t="n">
        <v>14.69</v>
      </c>
      <c r="AB31" s="7" t="n">
        <v>5.2</v>
      </c>
      <c r="AC31" s="7" t="n">
        <v>2.16</v>
      </c>
      <c r="AD31" s="7" t="n">
        <v>1.85</v>
      </c>
      <c r="AE31" s="7" t="n">
        <v>6.96</v>
      </c>
      <c r="AF31" s="7" t="n">
        <v>8.06</v>
      </c>
      <c r="AG31" s="7" t="n">
        <v>12.94</v>
      </c>
      <c r="AH31" s="7" t="n">
        <v>13.24</v>
      </c>
      <c r="AI31" s="7" t="n">
        <v>14.22</v>
      </c>
      <c r="AJ31" s="7" t="n">
        <v>13.75</v>
      </c>
      <c r="AK31" s="7" t="n">
        <v>1.43</v>
      </c>
      <c r="AL31" s="7" t="n">
        <v>5.81</v>
      </c>
      <c r="AM31" s="7" t="n">
        <v>11.421</v>
      </c>
      <c r="AN31" s="7" t="n">
        <v>14.112</v>
      </c>
      <c r="AO31" s="7" t="n">
        <v>11.542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10.3677777777778</v>
      </c>
      <c r="AY31" s="8" t="n">
        <f aca="false">AVERAGE(B31:U31)</f>
        <v>10.5105263157895</v>
      </c>
      <c r="AZ31" s="8" t="n">
        <f aca="false">AVERAGE(B31:AE31)</f>
        <v>10.1703448275862</v>
      </c>
      <c r="BA31" s="8" t="n">
        <f aca="false">AVERAGE(L31:AO31)</f>
        <v>10.2718333333333</v>
      </c>
    </row>
    <row r="32" customFormat="false" ht="11.5" hidden="false" customHeight="false" outlineLevel="0" collapsed="false">
      <c r="A32" s="6" t="n">
        <v>30</v>
      </c>
      <c r="B32" s="7"/>
      <c r="C32" s="7" t="n">
        <v>13.84</v>
      </c>
      <c r="D32" s="7" t="n">
        <v>7.02</v>
      </c>
      <c r="E32" s="7" t="n">
        <v>10.95</v>
      </c>
      <c r="F32" s="7" t="n">
        <v>14.03</v>
      </c>
      <c r="G32" s="7" t="n">
        <v>3.36</v>
      </c>
      <c r="H32" s="7" t="n">
        <v>11.63</v>
      </c>
      <c r="I32" s="7" t="n">
        <v>13.82</v>
      </c>
      <c r="J32" s="7" t="n">
        <v>13.23</v>
      </c>
      <c r="K32" s="7" t="n">
        <v>11.99</v>
      </c>
      <c r="L32" s="7" t="n">
        <v>12.85</v>
      </c>
      <c r="M32" s="7" t="n">
        <v>1.88</v>
      </c>
      <c r="N32" s="7" t="n">
        <v>11.3</v>
      </c>
      <c r="O32" s="7" t="n">
        <v>10.04</v>
      </c>
      <c r="P32" s="7" t="n">
        <v>10.67</v>
      </c>
      <c r="Q32" s="7" t="n">
        <v>7.55</v>
      </c>
      <c r="R32" s="7" t="n">
        <v>11.47</v>
      </c>
      <c r="S32" s="7" t="n">
        <v>8.97</v>
      </c>
      <c r="T32" s="7" t="n">
        <v>14.76</v>
      </c>
      <c r="U32" s="7" t="n">
        <v>12.62</v>
      </c>
      <c r="V32" s="7" t="n">
        <v>14.81</v>
      </c>
      <c r="W32" s="7" t="n">
        <v>14.11</v>
      </c>
      <c r="X32" s="7" t="n">
        <v>14.81</v>
      </c>
      <c r="Y32" s="7" t="n">
        <v>8.41</v>
      </c>
      <c r="Z32" s="7" t="n">
        <v>15.4</v>
      </c>
      <c r="AA32" s="7" t="n">
        <v>12.05</v>
      </c>
      <c r="AB32" s="7" t="n">
        <v>14.86</v>
      </c>
      <c r="AC32" s="7" t="n">
        <v>13.89</v>
      </c>
      <c r="AD32" s="7" t="n">
        <v>1.02</v>
      </c>
      <c r="AE32" s="7" t="n">
        <v>15.1</v>
      </c>
      <c r="AF32" s="7" t="n">
        <v>10.66</v>
      </c>
      <c r="AG32" s="7" t="n">
        <v>13.72</v>
      </c>
      <c r="AH32" s="7" t="n">
        <v>13.39</v>
      </c>
      <c r="AI32" s="7" t="n">
        <v>3.95</v>
      </c>
      <c r="AJ32" s="7" t="n">
        <v>1.22</v>
      </c>
      <c r="AK32" s="7" t="n">
        <v>5.12</v>
      </c>
      <c r="AL32" s="7" t="n">
        <v>10.02</v>
      </c>
      <c r="AM32" s="7" t="n">
        <v>13.666</v>
      </c>
      <c r="AN32" s="7" t="n">
        <v>13.654</v>
      </c>
      <c r="AO32" s="7" t="n">
        <v>13.945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11.0966666666667</v>
      </c>
      <c r="AY32" s="8" t="n">
        <f aca="false">AVERAGE(B32:U32)</f>
        <v>10.6305263157895</v>
      </c>
      <c r="AZ32" s="8" t="n">
        <f aca="false">AVERAGE(B32:AE32)</f>
        <v>11.2565517241379</v>
      </c>
      <c r="BA32" s="8" t="n">
        <f aca="false">AVERAGE(L32:AO32)</f>
        <v>10.8638333333333</v>
      </c>
    </row>
    <row r="33" customFormat="false" ht="11.5" hidden="false" customHeight="false" outlineLevel="0" collapsed="false">
      <c r="A33" s="6" t="n">
        <v>31</v>
      </c>
      <c r="B33" s="7"/>
      <c r="C33" s="7" t="n">
        <v>13.81</v>
      </c>
      <c r="D33" s="7" t="n">
        <v>12.59</v>
      </c>
      <c r="E33" s="7" t="n">
        <v>1.78</v>
      </c>
      <c r="F33" s="7" t="n">
        <v>13.53</v>
      </c>
      <c r="G33" s="7" t="n">
        <v>7.333</v>
      </c>
      <c r="H33" s="7" t="n">
        <v>8.79</v>
      </c>
      <c r="I33" s="7" t="n">
        <v>11.68</v>
      </c>
      <c r="J33" s="7" t="n">
        <v>12.39</v>
      </c>
      <c r="K33" s="7" t="n">
        <v>2.6</v>
      </c>
      <c r="L33" s="7" t="n">
        <v>12.66</v>
      </c>
      <c r="M33" s="7" t="n">
        <v>2</v>
      </c>
      <c r="N33" s="7" t="n">
        <v>11.35</v>
      </c>
      <c r="O33" s="7" t="n">
        <v>11.75</v>
      </c>
      <c r="P33" s="7" t="n">
        <v>11.14</v>
      </c>
      <c r="Q33" s="7" t="n">
        <v>9.85</v>
      </c>
      <c r="R33" s="7" t="n">
        <v>9.85</v>
      </c>
      <c r="S33" s="7" t="n">
        <v>14.87</v>
      </c>
      <c r="T33" s="7" t="n">
        <v>14.4</v>
      </c>
      <c r="U33" s="7" t="n">
        <v>10.8</v>
      </c>
      <c r="V33" s="7" t="n">
        <v>8.96</v>
      </c>
      <c r="W33" s="7" t="n">
        <v>13.53</v>
      </c>
      <c r="X33" s="7" t="n">
        <v>14.22</v>
      </c>
      <c r="Y33" s="7" t="n">
        <v>14.62</v>
      </c>
      <c r="Z33" s="7" t="n">
        <v>14.78</v>
      </c>
      <c r="AA33" s="7" t="n">
        <v>2.6</v>
      </c>
      <c r="AB33" s="7" t="n">
        <v>14.43</v>
      </c>
      <c r="AC33" s="7" t="n">
        <v>12.67</v>
      </c>
      <c r="AD33" s="7" t="n">
        <v>3.22</v>
      </c>
      <c r="AE33" s="7" t="n">
        <v>8.91</v>
      </c>
      <c r="AF33" s="7" t="n">
        <v>11.45</v>
      </c>
      <c r="AG33" s="7" t="n">
        <v>12.92</v>
      </c>
      <c r="AH33" s="7" t="n">
        <v>13.79</v>
      </c>
      <c r="AI33" s="7" t="n">
        <v>14.66</v>
      </c>
      <c r="AJ33" s="7" t="n">
        <v>15.06</v>
      </c>
      <c r="AK33" s="7" t="n">
        <v>11.6</v>
      </c>
      <c r="AL33" s="7" t="n">
        <v>14.8</v>
      </c>
      <c r="AM33" s="7" t="n">
        <v>14.048</v>
      </c>
      <c r="AN33" s="7" t="n">
        <v>6.753</v>
      </c>
      <c r="AO33" s="7" t="n">
        <v>14.782</v>
      </c>
      <c r="AP33" s="7"/>
      <c r="AQ33" s="7"/>
      <c r="AR33" s="7"/>
      <c r="AS33" s="7"/>
      <c r="AT33" s="7"/>
      <c r="AU33" s="7"/>
      <c r="AV33" s="7"/>
      <c r="AX33" s="8" t="n">
        <f aca="false">AVERAGE(B33:K33)</f>
        <v>9.38922222222222</v>
      </c>
      <c r="AY33" s="8" t="n">
        <f aca="false">AVERAGE(B33:U33)</f>
        <v>10.167</v>
      </c>
      <c r="AZ33" s="8" t="n">
        <f aca="false">AVERAGE(B33:AE33)</f>
        <v>10.3832068965517</v>
      </c>
      <c r="BA33" s="8" t="n">
        <f aca="false">AVERAGE(L33:AO33)</f>
        <v>11.5491</v>
      </c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299.55</v>
      </c>
      <c r="D34" s="22" t="n">
        <f aca="false">SUM(D3:D33)</f>
        <v>296.13</v>
      </c>
      <c r="E34" s="22" t="n">
        <f aca="false">SUM(E3:E33)</f>
        <v>288.26</v>
      </c>
      <c r="F34" s="22" t="n">
        <f aca="false">SUM(F3:F33)</f>
        <v>300.72</v>
      </c>
      <c r="G34" s="22" t="n">
        <f aca="false">SUM(G3:G33)</f>
        <v>269.723</v>
      </c>
      <c r="H34" s="22" t="n">
        <f aca="false">SUM(H3:H33)</f>
        <v>278.59</v>
      </c>
      <c r="I34" s="22" t="n">
        <f aca="false">SUM(I3:I33)</f>
        <v>288.603</v>
      </c>
      <c r="J34" s="22" t="n">
        <f aca="false">SUM(J3:J33)</f>
        <v>245.224</v>
      </c>
      <c r="K34" s="22" t="n">
        <f aca="false">SUM(K3:K33)</f>
        <v>254.17</v>
      </c>
      <c r="L34" s="22" t="n">
        <f aca="false">SUM(L3:L33)</f>
        <v>276.66</v>
      </c>
      <c r="M34" s="22" t="n">
        <f aca="false">SUM(M3:M33)</f>
        <v>251.73</v>
      </c>
      <c r="N34" s="22" t="n">
        <f aca="false">SUM(N3:N33)</f>
        <v>207.89</v>
      </c>
      <c r="O34" s="22" t="n">
        <f aca="false">SUM(O3:O33)</f>
        <v>227.18</v>
      </c>
      <c r="P34" s="22" t="n">
        <f aca="false">SUM(P3:P33)</f>
        <v>270.03</v>
      </c>
      <c r="Q34" s="22" t="n">
        <f aca="false">SUM(Q3:Q33)</f>
        <v>257.26</v>
      </c>
      <c r="R34" s="22" t="n">
        <f aca="false">SUM(R3:R33)</f>
        <v>259.87</v>
      </c>
      <c r="S34" s="22" t="n">
        <f aca="false">SUM(S3:S33)</f>
        <v>243.65</v>
      </c>
      <c r="T34" s="22" t="n">
        <f aca="false">SUM(T3:T33)</f>
        <v>327.22</v>
      </c>
      <c r="U34" s="22" t="n">
        <f aca="false">SUM(U3:U33)</f>
        <v>276.41</v>
      </c>
      <c r="V34" s="22" t="n">
        <f aca="false">SUM(V3:V33)</f>
        <v>285.85</v>
      </c>
      <c r="W34" s="22" t="n">
        <f aca="false">SUM(W3:W33)</f>
        <v>298.71</v>
      </c>
      <c r="X34" s="22" t="n">
        <f aca="false">SUM(X3:X33)</f>
        <v>328.66</v>
      </c>
      <c r="Y34" s="22" t="n">
        <f aca="false">SUM(Y3:Y33)</f>
        <v>336.11</v>
      </c>
      <c r="Z34" s="22" t="n">
        <f aca="false">SUM(Z3:Z33)</f>
        <v>330.1</v>
      </c>
      <c r="AA34" s="22" t="n">
        <f aca="false">SUM(AA3:AA33)</f>
        <v>303.21</v>
      </c>
      <c r="AB34" s="22" t="n">
        <f aca="false">SUM(AB3:AB33)</f>
        <v>324.32</v>
      </c>
      <c r="AC34" s="22" t="n">
        <f aca="false">SUM(AC3:AC33)</f>
        <v>315.38</v>
      </c>
      <c r="AD34" s="22" t="n">
        <f aca="false">SUM(AD3:AD33)</f>
        <v>286.76</v>
      </c>
      <c r="AE34" s="22" t="n">
        <f aca="false">SUM(AE3:AE33)</f>
        <v>336.38</v>
      </c>
      <c r="AF34" s="22" t="n">
        <f aca="false">SUM(AF3:AF33)</f>
        <v>325.92</v>
      </c>
      <c r="AG34" s="22" t="n">
        <f aca="false">SUM(AG3:AG33)</f>
        <v>294.16</v>
      </c>
      <c r="AH34" s="22" t="n">
        <f aca="false">SUM(AH3:AH33)</f>
        <v>330.23</v>
      </c>
      <c r="AI34" s="22" t="n">
        <f aca="false">SUM(AI3:AI33)</f>
        <v>325.85</v>
      </c>
      <c r="AJ34" s="22" t="n">
        <f aca="false">SUM(AJ3:AJ33)</f>
        <v>301.88</v>
      </c>
      <c r="AK34" s="22" t="n">
        <f aca="false">SUM(AK3:AK33)</f>
        <v>289.78</v>
      </c>
      <c r="AL34" s="22" t="n">
        <f aca="false">SUM(AL3:AL33)</f>
        <v>327.09</v>
      </c>
      <c r="AM34" s="22" t="n">
        <f aca="false">SUM(AM3:AM33)</f>
        <v>309.371</v>
      </c>
      <c r="AN34" s="22" t="n">
        <f aca="false">SUM(AN3:AN33)</f>
        <v>340.793</v>
      </c>
      <c r="AO34" s="22" t="n">
        <f aca="false">SUM(AO3:AO33)</f>
        <v>266.367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9.03573476702509</v>
      </c>
      <c r="AY34" s="23" t="n">
        <f aca="false">AVERAGE(AY3:AY33)</f>
        <v>8.69078098471987</v>
      </c>
      <c r="AZ34" s="23" t="n">
        <f aca="false">AVERAGE(AZ3:AZ33)</f>
        <v>9.19282536151279</v>
      </c>
      <c r="BA34" s="23" t="n">
        <f aca="false">AVERAGE(BA3:BA33)</f>
        <v>9.52131290322581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14.16</v>
      </c>
      <c r="D36" s="25" t="n">
        <f aca="false">MAX(D3:D33)</f>
        <v>12.59</v>
      </c>
      <c r="E36" s="25" t="n">
        <f aca="false">MAX(E3:E33)</f>
        <v>12.94</v>
      </c>
      <c r="F36" s="25" t="n">
        <f aca="false">MAX(F3:F33)</f>
        <v>14.03</v>
      </c>
      <c r="G36" s="25" t="n">
        <f aca="false">MAX(G3:G33)</f>
        <v>12.27</v>
      </c>
      <c r="H36" s="25" t="n">
        <f aca="false">MAX(H3:H33)</f>
        <v>12.02</v>
      </c>
      <c r="I36" s="25" t="n">
        <f aca="false">MAX(I3:I33)</f>
        <v>13.82</v>
      </c>
      <c r="J36" s="25" t="n">
        <f aca="false">MAX(J3:J33)</f>
        <v>13.23</v>
      </c>
      <c r="K36" s="25" t="n">
        <f aca="false">MAX(K3:K33)</f>
        <v>11.99</v>
      </c>
      <c r="L36" s="25" t="n">
        <f aca="false">MAX(L3:L33)</f>
        <v>12.85</v>
      </c>
      <c r="M36" s="25" t="n">
        <f aca="false">MAX(M3:M33)</f>
        <v>11.2</v>
      </c>
      <c r="N36" s="25" t="n">
        <f aca="false">MAX(N3:N33)</f>
        <v>12.11</v>
      </c>
      <c r="O36" s="25" t="n">
        <f aca="false">MAX(O3:O33)</f>
        <v>11.75</v>
      </c>
      <c r="P36" s="25" t="n">
        <f aca="false">MAX(P3:P33)</f>
        <v>11.53</v>
      </c>
      <c r="Q36" s="25" t="n">
        <f aca="false">MAX(Q3:Q33)</f>
        <v>11</v>
      </c>
      <c r="R36" s="25" t="n">
        <f aca="false">MAX(R3:R33)</f>
        <v>11.47</v>
      </c>
      <c r="S36" s="25" t="n">
        <f aca="false">MAX(S3:S33)</f>
        <v>14.87</v>
      </c>
      <c r="T36" s="25" t="n">
        <f aca="false">MAX(T3:T33)</f>
        <v>14.76</v>
      </c>
      <c r="U36" s="25" t="n">
        <f aca="false">MAX(U3:U33)</f>
        <v>14.36</v>
      </c>
      <c r="V36" s="25" t="n">
        <f aca="false">MAX(V3:V33)</f>
        <v>14.81</v>
      </c>
      <c r="W36" s="25" t="n">
        <f aca="false">MAX(W3:W33)</f>
        <v>14.47</v>
      </c>
      <c r="X36" s="25" t="n">
        <f aca="false">MAX(X3:X33)</f>
        <v>14.81</v>
      </c>
      <c r="Y36" s="25" t="n">
        <f aca="false">MAX(Y3:Y33)</f>
        <v>14.67</v>
      </c>
      <c r="Z36" s="25" t="n">
        <f aca="false">MAX(Z3:Z33)</f>
        <v>15.4</v>
      </c>
      <c r="AA36" s="25" t="n">
        <f aca="false">MAX(AA3:AA33)</f>
        <v>14.69</v>
      </c>
      <c r="AB36" s="25" t="n">
        <f aca="false">MAX(AB3:AB33)</f>
        <v>14.86</v>
      </c>
      <c r="AC36" s="25" t="n">
        <f aca="false">MAX(AC3:AC33)</f>
        <v>14.35</v>
      </c>
      <c r="AD36" s="25" t="n">
        <f aca="false">MAX(AD3:AD33)</f>
        <v>14.91</v>
      </c>
      <c r="AE36" s="25" t="n">
        <f aca="false">MAX(AE3:AE33)</f>
        <v>15.14</v>
      </c>
      <c r="AF36" s="25" t="n">
        <f aca="false">MAX(AF3:AF33)</f>
        <v>12.99</v>
      </c>
      <c r="AG36" s="25" t="n">
        <f aca="false">MAX(AG3:AG33)</f>
        <v>14.08</v>
      </c>
      <c r="AH36" s="25" t="n">
        <f aca="false">MAX(AH3:AH33)</f>
        <v>13.79</v>
      </c>
      <c r="AI36" s="25" t="n">
        <f aca="false">MAX(AI3:AI33)</f>
        <v>14.66</v>
      </c>
      <c r="AJ36" s="25" t="n">
        <f aca="false">MAX(AJ3:AJ33)</f>
        <v>15.06</v>
      </c>
      <c r="AK36" s="25" t="n">
        <f aca="false">MAX(AK3:AK33)</f>
        <v>14.01</v>
      </c>
      <c r="AL36" s="25" t="n">
        <f aca="false">MAX(AL3:AL33)</f>
        <v>14.8</v>
      </c>
      <c r="AM36" s="25" t="n">
        <f aca="false">MAX(AM3:AM33)</f>
        <v>14.048</v>
      </c>
      <c r="AN36" s="25" t="n">
        <f aca="false">MAX(AN3:AN33)</f>
        <v>14.112</v>
      </c>
      <c r="AO36" s="25" t="n">
        <f aca="false">MAX(AO3:AO33)</f>
        <v>14.782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9.66290322580645</v>
      </c>
      <c r="D37" s="28" t="n">
        <f aca="false">AVERAGE(D3:D33)</f>
        <v>9.55258064516129</v>
      </c>
      <c r="E37" s="28" t="n">
        <f aca="false">AVERAGE(E3:E33)</f>
        <v>9.29870967741936</v>
      </c>
      <c r="F37" s="28" t="n">
        <f aca="false">AVERAGE(F3:F33)</f>
        <v>9.70064516129032</v>
      </c>
      <c r="G37" s="28" t="n">
        <f aca="false">AVERAGE(G3:G33)</f>
        <v>8.70074193548387</v>
      </c>
      <c r="H37" s="28" t="n">
        <f aca="false">AVERAGE(H3:H33)</f>
        <v>8.98677419354839</v>
      </c>
      <c r="I37" s="28" t="n">
        <f aca="false">AVERAGE(I3:I33)</f>
        <v>9.30977419354839</v>
      </c>
      <c r="J37" s="28" t="n">
        <f aca="false">AVERAGE(J3:J33)</f>
        <v>7.91045161290323</v>
      </c>
      <c r="K37" s="28" t="n">
        <f aca="false">AVERAGE(K3:K33)</f>
        <v>8.19903225806452</v>
      </c>
      <c r="L37" s="28" t="n">
        <f aca="false">AVERAGE(L3:L33)</f>
        <v>8.92451612903226</v>
      </c>
      <c r="M37" s="28" t="n">
        <f aca="false">AVERAGE(M3:M33)</f>
        <v>8.12032258064516</v>
      </c>
      <c r="N37" s="28" t="n">
        <f aca="false">AVERAGE(N3:N33)</f>
        <v>6.70612903225806</v>
      </c>
      <c r="O37" s="28" t="n">
        <f aca="false">AVERAGE(O3:O33)</f>
        <v>7.32838709677419</v>
      </c>
      <c r="P37" s="28" t="n">
        <f aca="false">AVERAGE(P3:P33)</f>
        <v>8.71064516129032</v>
      </c>
      <c r="Q37" s="28" t="n">
        <f aca="false">AVERAGE(Q3:Q33)</f>
        <v>8.29870967741936</v>
      </c>
      <c r="R37" s="28" t="n">
        <f aca="false">AVERAGE(R3:R33)</f>
        <v>8.38290322580645</v>
      </c>
      <c r="S37" s="28" t="n">
        <f aca="false">AVERAGE(S3:S33)</f>
        <v>7.85967741935484</v>
      </c>
      <c r="T37" s="28" t="n">
        <f aca="false">AVERAGE(T3:T33)</f>
        <v>10.5554838709677</v>
      </c>
      <c r="U37" s="28" t="n">
        <f aca="false">AVERAGE(U3:U33)</f>
        <v>8.91645161290323</v>
      </c>
      <c r="V37" s="28" t="n">
        <f aca="false">AVERAGE(V3:V33)</f>
        <v>9.22096774193549</v>
      </c>
      <c r="W37" s="28" t="n">
        <f aca="false">AVERAGE(W3:W33)</f>
        <v>9.6358064516129</v>
      </c>
      <c r="X37" s="28" t="n">
        <f aca="false">AVERAGE(X3:X33)</f>
        <v>10.601935483871</v>
      </c>
      <c r="Y37" s="28" t="n">
        <f aca="false">AVERAGE(Y3:Y33)</f>
        <v>10.8422580645161</v>
      </c>
      <c r="Z37" s="28" t="n">
        <f aca="false">AVERAGE(Z3:Z33)</f>
        <v>10.6483870967742</v>
      </c>
      <c r="AA37" s="28" t="n">
        <f aca="false">AVERAGE(AA3:AA33)</f>
        <v>9.78096774193548</v>
      </c>
      <c r="AB37" s="28" t="n">
        <f aca="false">AVERAGE(AB3:AB33)</f>
        <v>10.461935483871</v>
      </c>
      <c r="AC37" s="28" t="n">
        <f aca="false">AVERAGE(AC3:AC33)</f>
        <v>10.1735483870968</v>
      </c>
      <c r="AD37" s="28" t="n">
        <f aca="false">AVERAGE(AD3:AD33)</f>
        <v>9.25032258064516</v>
      </c>
      <c r="AE37" s="28" t="n">
        <f aca="false">AVERAGE(AE3:AE33)</f>
        <v>10.8509677419355</v>
      </c>
      <c r="AF37" s="28" t="n">
        <f aca="false">AVERAGE(AF3:AF33)</f>
        <v>10.5135483870968</v>
      </c>
      <c r="AG37" s="28" t="n">
        <f aca="false">AVERAGE(AG3:AG33)</f>
        <v>9.48903225806452</v>
      </c>
      <c r="AH37" s="28" t="n">
        <f aca="false">AVERAGE(AH3:AH33)</f>
        <v>10.6525806451613</v>
      </c>
      <c r="AI37" s="28" t="n">
        <f aca="false">AVERAGE(AI3:AI33)</f>
        <v>10.5112903225806</v>
      </c>
      <c r="AJ37" s="28" t="n">
        <f aca="false">AVERAGE(AJ3:AJ33)</f>
        <v>9.73806451612903</v>
      </c>
      <c r="AK37" s="28" t="n">
        <f aca="false">AVERAGE(AK3:AK33)</f>
        <v>9.34774193548387</v>
      </c>
      <c r="AL37" s="28" t="n">
        <f aca="false">AVERAGE(AL3:AL33)</f>
        <v>10.5512903225806</v>
      </c>
      <c r="AM37" s="28" t="n">
        <f aca="false">AVERAGE(AM3:AM33)</f>
        <v>9.97970967741935</v>
      </c>
      <c r="AN37" s="28" t="n">
        <f aca="false">AVERAGE(AN3:AN33)</f>
        <v>10.9933225806452</v>
      </c>
      <c r="AO37" s="28" t="n">
        <f aca="false">AVERAGE(AO3:AO33)</f>
        <v>8.59248387096774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3.24523068892836</v>
      </c>
      <c r="AY37" s="29" t="n">
        <f aca="false">STDEV(B3:U33)</f>
        <v>3.25995231663174</v>
      </c>
      <c r="AZ37" s="29" t="n">
        <f aca="false">STDEV(B3:AE33)</f>
        <v>3.52555901166692</v>
      </c>
      <c r="BA37" s="29" t="n">
        <f aca="false">STDEV(L3:AO33)</f>
        <v>3.55687800932863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0</v>
      </c>
      <c r="D41" s="35" t="n">
        <f aca="false">COUNTIF(D3:D33,$B$40)</f>
        <v>0</v>
      </c>
      <c r="E41" s="35" t="n">
        <f aca="false">COUNTIF(E3:E33,$B$40)</f>
        <v>0</v>
      </c>
      <c r="F41" s="35" t="n">
        <f aca="false">COUNTIF(F3:F33,$B$40)</f>
        <v>0</v>
      </c>
      <c r="G41" s="35" t="n">
        <f aca="false">COUNTIF(G3:G33,$B$40)</f>
        <v>0</v>
      </c>
      <c r="H41" s="35" t="n">
        <f aca="false">COUNTIF(H3:H33,$B$40)</f>
        <v>0</v>
      </c>
      <c r="I41" s="35" t="n">
        <f aca="false">COUNTIF(I3:I33,$B$40)</f>
        <v>0</v>
      </c>
      <c r="J41" s="35" t="n">
        <f aca="false">COUNTIF(J3:J33,$B$40)</f>
        <v>0</v>
      </c>
      <c r="K41" s="35" t="n">
        <f aca="false">COUNTIF(K3:K33,$B$40)</f>
        <v>0</v>
      </c>
      <c r="L41" s="35" t="n">
        <f aca="false">COUNTIF(L3:L33,$B$40)</f>
        <v>0</v>
      </c>
      <c r="M41" s="35" t="n">
        <f aca="false">COUNTIF(M3:M33,$B$40)</f>
        <v>0</v>
      </c>
      <c r="N41" s="35" t="n">
        <f aca="false">COUNTIF(N3:N33,$B$40)</f>
        <v>0</v>
      </c>
      <c r="O41" s="35" t="n">
        <f aca="false">COUNTIF(O3:O33,$B$40)</f>
        <v>0</v>
      </c>
      <c r="P41" s="35" t="n">
        <f aca="false">COUNTIF(P3:P33,$B$40)</f>
        <v>0</v>
      </c>
      <c r="Q41" s="35" t="n">
        <f aca="false">COUNTIF(Q3:Q33,$B$40)</f>
        <v>0</v>
      </c>
      <c r="R41" s="35" t="n">
        <f aca="false">COUNTIF(R3:R33,$B$40)</f>
        <v>0</v>
      </c>
      <c r="S41" s="35" t="n">
        <f aca="false">COUNTIF(S3:S33,$B$40)</f>
        <v>0</v>
      </c>
      <c r="T41" s="35" t="n">
        <f aca="false">COUNTIF(T3:T33,$B$40)</f>
        <v>0</v>
      </c>
      <c r="U41" s="35" t="n">
        <f aca="false">COUNTIF(U3:U33,$B$40)</f>
        <v>0</v>
      </c>
      <c r="V41" s="35" t="n">
        <f aca="false">COUNTIF(V3:V33,$B$40)</f>
        <v>0</v>
      </c>
      <c r="W41" s="35" t="n">
        <f aca="false">COUNTIF(W3:W33,$B$40)</f>
        <v>0</v>
      </c>
      <c r="X41" s="35" t="n">
        <f aca="false">COUNTIF(X3:X33,$B$40)</f>
        <v>0</v>
      </c>
      <c r="Y41" s="35" t="n">
        <f aca="false">COUNTIF(Y3:Y33,$B$40)</f>
        <v>0</v>
      </c>
      <c r="Z41" s="35" t="n">
        <f aca="false">COUNTIF(Z3:Z33,$B$40)</f>
        <v>1</v>
      </c>
      <c r="AA41" s="35" t="n">
        <f aca="false">COUNTIF(AA3:AA33,$B$40)</f>
        <v>0</v>
      </c>
      <c r="AB41" s="35" t="n">
        <f aca="false">COUNTIF(AB3:AB33,$B$40)</f>
        <v>0</v>
      </c>
      <c r="AC41" s="35" t="n">
        <f aca="false">COUNTIF(AC3:AC33,$B$40)</f>
        <v>0</v>
      </c>
      <c r="AD41" s="35" t="n">
        <f aca="false">COUNTIF(AD3:AD33,$B$40)</f>
        <v>0</v>
      </c>
      <c r="AE41" s="35" t="n">
        <f aca="false">COUNTIF(AE3:AE33,$B$40)</f>
        <v>2</v>
      </c>
      <c r="AF41" s="35" t="n">
        <f aca="false">COUNTIF(AF3:AF33,$B$40)</f>
        <v>0</v>
      </c>
      <c r="AG41" s="35" t="n">
        <f aca="false">COUNTIF(AG3:AG33,$B$40)</f>
        <v>0</v>
      </c>
      <c r="AH41" s="35" t="n">
        <f aca="false">COUNTIF(AH3:AH33,$B$40)</f>
        <v>0</v>
      </c>
      <c r="AI41" s="35" t="n">
        <f aca="false">COUNTIF(AI3:AI33,$B$40)</f>
        <v>0</v>
      </c>
      <c r="AJ41" s="35" t="n">
        <f aca="false">COUNTIF(AJ3:AJ33,$B$40)</f>
        <v>1</v>
      </c>
      <c r="AK41" s="35" t="n">
        <f aca="false">COUNTIF(AK3:AK33,$B$40)</f>
        <v>0</v>
      </c>
      <c r="AL41" s="35" t="n">
        <f aca="false">COUNTIF(AL3:AL33,$B$40)</f>
        <v>0</v>
      </c>
      <c r="AM41" s="35" t="n">
        <f aca="false">COUNTIF(AM3:AM33,$B$40)</f>
        <v>0</v>
      </c>
      <c r="AN41" s="35" t="n">
        <f aca="false">COUNTIF(AN3:AN33,$B$40)</f>
        <v>0</v>
      </c>
      <c r="AO41" s="35" t="n">
        <f aca="false">COUNTIF(AO3:AO33,$B$40)</f>
        <v>0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0</v>
      </c>
      <c r="AZ41" s="37" t="n">
        <f aca="false">AVERAGE(B41:AE41)</f>
        <v>0.1</v>
      </c>
      <c r="BA41" s="37" t="n">
        <f aca="false">AVERAGE(L41:AO41)</f>
        <v>0.133333333333333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15.4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15.14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15.1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15.06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14.91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25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49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51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59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5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false" hidden="false" outlineLevel="0" max="49" min="1" style="40" width="6.78"/>
    <col collapsed="false" customWidth="true" hidden="false" outlineLevel="0" max="50" min="50" style="41" width="14.77"/>
    <col collapsed="false" customWidth="true" hidden="false" outlineLevel="0" max="51" min="51" style="40" width="14.77"/>
    <col collapsed="false" customWidth="true" hidden="false" outlineLevel="0" max="53" min="52" style="40" width="14.44"/>
    <col collapsed="false" customWidth="false" hidden="false" outlineLevel="0" max="257" min="54" style="40" width="6.78"/>
  </cols>
  <sheetData>
    <row r="1" customFormat="false" ht="11" hidden="false" customHeight="false" outlineLevel="0" collapsed="false">
      <c r="B1" s="42" t="s">
        <v>0</v>
      </c>
    </row>
    <row r="2" customFormat="false" ht="11" hidden="false" customHeight="false" outlineLevel="0" collapsed="false">
      <c r="A2" s="43" t="s">
        <v>1</v>
      </c>
      <c r="B2" s="44" t="n">
        <v>1981</v>
      </c>
      <c r="C2" s="44" t="n">
        <v>1982</v>
      </c>
      <c r="D2" s="44" t="n">
        <v>1983</v>
      </c>
      <c r="E2" s="44" t="n">
        <v>1984</v>
      </c>
      <c r="F2" s="44" t="n">
        <v>1985</v>
      </c>
      <c r="G2" s="44" t="n">
        <v>1986</v>
      </c>
      <c r="H2" s="44" t="n">
        <v>1987</v>
      </c>
      <c r="I2" s="44" t="n">
        <v>1988</v>
      </c>
      <c r="J2" s="44" t="n">
        <v>1989</v>
      </c>
      <c r="K2" s="44" t="n">
        <v>1990</v>
      </c>
      <c r="L2" s="44" t="n">
        <v>1991</v>
      </c>
      <c r="M2" s="44" t="n">
        <v>1992</v>
      </c>
      <c r="N2" s="44" t="n">
        <v>1993</v>
      </c>
      <c r="O2" s="44" t="n">
        <v>1994</v>
      </c>
      <c r="P2" s="44" t="n">
        <v>1995</v>
      </c>
      <c r="Q2" s="44" t="n">
        <v>1996</v>
      </c>
      <c r="R2" s="44" t="n">
        <v>1997</v>
      </c>
      <c r="S2" s="44" t="n">
        <v>1998</v>
      </c>
      <c r="T2" s="44" t="n">
        <v>1999</v>
      </c>
      <c r="U2" s="44" t="n">
        <v>2000</v>
      </c>
      <c r="V2" s="44" t="n">
        <v>2001</v>
      </c>
      <c r="W2" s="44" t="n">
        <v>2002</v>
      </c>
      <c r="X2" s="44" t="n">
        <v>2003</v>
      </c>
      <c r="Y2" s="44" t="n">
        <v>2004</v>
      </c>
      <c r="Z2" s="44" t="n">
        <v>2005</v>
      </c>
      <c r="AA2" s="44" t="n">
        <v>2006</v>
      </c>
      <c r="AB2" s="44" t="n">
        <v>2007</v>
      </c>
      <c r="AC2" s="44" t="n">
        <v>2008</v>
      </c>
      <c r="AD2" s="44" t="n">
        <v>2009</v>
      </c>
      <c r="AE2" s="44" t="n">
        <v>2010</v>
      </c>
      <c r="AF2" s="44" t="n">
        <v>2011</v>
      </c>
      <c r="AG2" s="44" t="n">
        <v>2012</v>
      </c>
      <c r="AH2" s="44" t="n">
        <v>2013</v>
      </c>
      <c r="AI2" s="44" t="n">
        <v>2014</v>
      </c>
      <c r="AJ2" s="44" t="n">
        <v>2015</v>
      </c>
      <c r="AK2" s="44" t="n">
        <v>2016</v>
      </c>
      <c r="AL2" s="44" t="n">
        <v>2017</v>
      </c>
      <c r="AM2" s="44" t="n">
        <v>2018</v>
      </c>
      <c r="AN2" s="44" t="n">
        <v>2019</v>
      </c>
      <c r="AO2" s="44" t="n">
        <v>2020</v>
      </c>
      <c r="AP2" s="44" t="n">
        <v>2021</v>
      </c>
      <c r="AQ2" s="44" t="n">
        <v>2022</v>
      </c>
      <c r="AR2" s="44" t="n">
        <v>2023</v>
      </c>
      <c r="AS2" s="44" t="n">
        <v>2024</v>
      </c>
      <c r="AT2" s="44" t="n">
        <v>2025</v>
      </c>
      <c r="AU2" s="44" t="n">
        <v>2026</v>
      </c>
      <c r="AV2" s="44"/>
      <c r="AX2" s="45" t="s">
        <v>2</v>
      </c>
      <c r="AY2" s="45" t="s">
        <v>3</v>
      </c>
      <c r="AZ2" s="45" t="s">
        <v>4</v>
      </c>
      <c r="BA2" s="5" t="s">
        <v>5</v>
      </c>
    </row>
    <row r="3" customFormat="false" ht="11.5" hidden="false" customHeight="false" outlineLevel="0" collapsed="false">
      <c r="A3" s="46" t="n">
        <v>1</v>
      </c>
      <c r="B3" s="47" t="n">
        <v>2.41</v>
      </c>
      <c r="C3" s="47" t="n">
        <v>14.72</v>
      </c>
      <c r="D3" s="47" t="n">
        <v>17.32</v>
      </c>
      <c r="E3" s="47" t="n">
        <v>17.95</v>
      </c>
      <c r="F3" s="47" t="n">
        <v>9.75</v>
      </c>
      <c r="G3" s="47" t="n">
        <v>4.42</v>
      </c>
      <c r="H3" s="47" t="n">
        <v>12.1</v>
      </c>
      <c r="I3" s="47" t="n">
        <v>11.76</v>
      </c>
      <c r="J3" s="47" t="n">
        <v>15.776</v>
      </c>
      <c r="K3" s="47" t="n">
        <v>15.29</v>
      </c>
      <c r="L3" s="47" t="n">
        <v>1.28</v>
      </c>
      <c r="M3" s="47" t="n">
        <v>11.08</v>
      </c>
      <c r="N3" s="47" t="n">
        <v>2.99</v>
      </c>
      <c r="O3" s="47" t="n">
        <v>6.71</v>
      </c>
      <c r="P3" s="47" t="n">
        <v>12.21</v>
      </c>
      <c r="Q3" s="47" t="n">
        <v>3.6</v>
      </c>
      <c r="R3" s="47" t="n">
        <v>15.97</v>
      </c>
      <c r="S3" s="47" t="n">
        <v>1.49</v>
      </c>
      <c r="T3" s="47" t="n">
        <v>8</v>
      </c>
      <c r="U3" s="47" t="n">
        <v>15.02</v>
      </c>
      <c r="V3" s="47" t="n">
        <v>2.46</v>
      </c>
      <c r="W3" s="47" t="n">
        <v>3.36</v>
      </c>
      <c r="X3" s="47" t="n">
        <v>16.23</v>
      </c>
      <c r="Y3" s="47" t="n">
        <v>19.78</v>
      </c>
      <c r="Z3" s="47" t="n">
        <v>18.67</v>
      </c>
      <c r="AA3" s="47" t="n">
        <v>11.15</v>
      </c>
      <c r="AB3" s="47" t="n">
        <v>6.53</v>
      </c>
      <c r="AC3" s="47" t="n">
        <v>5.06</v>
      </c>
      <c r="AD3" s="47" t="n">
        <v>9.52</v>
      </c>
      <c r="AE3" s="47" t="n">
        <v>14.66</v>
      </c>
      <c r="AF3" s="47" t="n">
        <v>8.42</v>
      </c>
      <c r="AG3" s="47" t="n">
        <v>16.29</v>
      </c>
      <c r="AH3" s="47" t="n">
        <v>4.95</v>
      </c>
      <c r="AI3" s="47" t="n">
        <v>3.05</v>
      </c>
      <c r="AJ3" s="47" t="n">
        <v>8.99</v>
      </c>
      <c r="AK3" s="47" t="n">
        <v>5.42</v>
      </c>
      <c r="AL3" s="47" t="n">
        <v>19.01</v>
      </c>
      <c r="AM3" s="47" t="n">
        <v>18.974</v>
      </c>
      <c r="AN3" s="47" t="n">
        <v>19.227</v>
      </c>
      <c r="AO3" s="47" t="n">
        <v>6.049</v>
      </c>
      <c r="AP3" s="47"/>
      <c r="AQ3" s="47"/>
      <c r="AR3" s="47"/>
      <c r="AS3" s="47"/>
      <c r="AT3" s="47"/>
      <c r="AU3" s="47"/>
      <c r="AV3" s="47"/>
      <c r="AX3" s="48" t="n">
        <f aca="false">AVERAGE(B3:K3)</f>
        <v>12.1496</v>
      </c>
      <c r="AY3" s="48" t="n">
        <f aca="false">AVERAGE(B3:U3)</f>
        <v>9.9923</v>
      </c>
      <c r="AZ3" s="48" t="n">
        <f aca="false">AVERAGE(B3:AE3)</f>
        <v>10.2422</v>
      </c>
      <c r="BA3" s="48" t="n">
        <f aca="false">AVERAGE(L3:AO3)</f>
        <v>9.87166666666667</v>
      </c>
    </row>
    <row r="4" customFormat="false" ht="11.5" hidden="false" customHeight="false" outlineLevel="0" collapsed="false">
      <c r="A4" s="46" t="n">
        <v>2</v>
      </c>
      <c r="B4" s="47" t="n">
        <v>16.95</v>
      </c>
      <c r="C4" s="47" t="n">
        <v>10.46</v>
      </c>
      <c r="D4" s="47" t="n">
        <v>10.99</v>
      </c>
      <c r="E4" s="49" t="s">
        <v>15</v>
      </c>
      <c r="F4" s="47" t="n">
        <v>17.55</v>
      </c>
      <c r="G4" s="47" t="n">
        <v>8.81</v>
      </c>
      <c r="H4" s="47" t="n">
        <v>9.09</v>
      </c>
      <c r="I4" s="47" t="n">
        <v>11.48</v>
      </c>
      <c r="J4" s="47" t="n">
        <v>1.66</v>
      </c>
      <c r="K4" s="47" t="n">
        <v>10.25</v>
      </c>
      <c r="L4" s="47" t="n">
        <v>10.18</v>
      </c>
      <c r="M4" s="47" t="n">
        <v>5.33</v>
      </c>
      <c r="N4" s="47" t="n">
        <v>16.6</v>
      </c>
      <c r="O4" s="47" t="n">
        <v>8.14</v>
      </c>
      <c r="P4" s="47" t="n">
        <v>7.66</v>
      </c>
      <c r="Q4" s="47" t="n">
        <v>15.74</v>
      </c>
      <c r="R4" s="47" t="n">
        <v>9.92</v>
      </c>
      <c r="S4" s="47" t="n">
        <v>18.43</v>
      </c>
      <c r="T4" s="47" t="n">
        <v>14.75</v>
      </c>
      <c r="U4" s="47" t="n">
        <v>5.73</v>
      </c>
      <c r="V4" s="47" t="n">
        <v>17.62</v>
      </c>
      <c r="W4" s="47" t="n">
        <v>19.56</v>
      </c>
      <c r="X4" s="47" t="n">
        <v>14.38</v>
      </c>
      <c r="Y4" s="47" t="n">
        <v>20.1</v>
      </c>
      <c r="Z4" s="47" t="n">
        <v>18.15</v>
      </c>
      <c r="AA4" s="47" t="n">
        <v>5.44</v>
      </c>
      <c r="AB4" s="47" t="n">
        <v>10.35</v>
      </c>
      <c r="AC4" s="47" t="n">
        <v>20.78</v>
      </c>
      <c r="AD4" s="47" t="n">
        <v>2.32</v>
      </c>
      <c r="AE4" s="47" t="n">
        <v>19.17</v>
      </c>
      <c r="AF4" s="47" t="n">
        <v>5.19</v>
      </c>
      <c r="AG4" s="47" t="n">
        <v>15.8</v>
      </c>
      <c r="AH4" s="47" t="n">
        <v>5.45</v>
      </c>
      <c r="AI4" s="47" t="n">
        <v>7.35</v>
      </c>
      <c r="AJ4" s="47" t="n">
        <v>15.09</v>
      </c>
      <c r="AK4" s="47" t="n">
        <v>16.34</v>
      </c>
      <c r="AL4" s="47" t="n">
        <v>8.23</v>
      </c>
      <c r="AM4" s="47" t="n">
        <v>19.773</v>
      </c>
      <c r="AN4" s="47" t="n">
        <v>19.521</v>
      </c>
      <c r="AO4" s="47" t="n">
        <v>19.993</v>
      </c>
      <c r="AP4" s="47"/>
      <c r="AQ4" s="47"/>
      <c r="AR4" s="47"/>
      <c r="AS4" s="47"/>
      <c r="AT4" s="47"/>
      <c r="AU4" s="47"/>
      <c r="AV4" s="47"/>
      <c r="AX4" s="48" t="n">
        <f aca="false">AVERAGE(B4:K4)</f>
        <v>10.8044444444444</v>
      </c>
      <c r="AY4" s="48" t="n">
        <f aca="false">AVERAGE(B4:U4)</f>
        <v>11.0378947368421</v>
      </c>
      <c r="AZ4" s="48" t="n">
        <f aca="false">AVERAGE(B4:AE4)</f>
        <v>12.3306896551724</v>
      </c>
      <c r="BA4" s="48" t="n">
        <f aca="false">AVERAGE(L4:AO4)</f>
        <v>13.1029</v>
      </c>
    </row>
    <row r="5" customFormat="false" ht="11.5" hidden="false" customHeight="false" outlineLevel="0" collapsed="false">
      <c r="A5" s="46" t="n">
        <v>3</v>
      </c>
      <c r="B5" s="47" t="n">
        <v>18.31</v>
      </c>
      <c r="C5" s="47" t="n">
        <v>18.19</v>
      </c>
      <c r="D5" s="47" t="n">
        <v>14.34</v>
      </c>
      <c r="E5" s="47" t="n">
        <v>8.99</v>
      </c>
      <c r="F5" s="47" t="n">
        <v>17.83</v>
      </c>
      <c r="G5" s="47" t="n">
        <v>6.83</v>
      </c>
      <c r="H5" s="47" t="n">
        <v>17.26</v>
      </c>
      <c r="I5" s="47" t="n">
        <v>14.77</v>
      </c>
      <c r="J5" s="47" t="n">
        <v>7.75</v>
      </c>
      <c r="K5" s="47" t="n">
        <v>14.32</v>
      </c>
      <c r="L5" s="47" t="n">
        <v>13.09</v>
      </c>
      <c r="M5" s="47" t="n">
        <v>9.82</v>
      </c>
      <c r="N5" s="47" t="n">
        <v>9.11</v>
      </c>
      <c r="O5" s="47" t="n">
        <v>14.39</v>
      </c>
      <c r="P5" s="47" t="n">
        <v>12.37</v>
      </c>
      <c r="Q5" s="47" t="n">
        <v>14.23</v>
      </c>
      <c r="R5" s="47" t="n">
        <v>15.49</v>
      </c>
      <c r="S5" s="47" t="n">
        <v>19.79</v>
      </c>
      <c r="T5" s="47" t="n">
        <v>3.75</v>
      </c>
      <c r="U5" s="47" t="n">
        <v>7.78</v>
      </c>
      <c r="V5" s="47" t="n">
        <v>21.22</v>
      </c>
      <c r="W5" s="47" t="n">
        <v>13.78</v>
      </c>
      <c r="X5" s="47" t="n">
        <v>13.07</v>
      </c>
      <c r="Y5" s="47" t="n">
        <v>1.72</v>
      </c>
      <c r="Z5" s="47" t="n">
        <v>14.74</v>
      </c>
      <c r="AA5" s="47" t="n">
        <v>10.45</v>
      </c>
      <c r="AB5" s="47" t="n">
        <v>16.46</v>
      </c>
      <c r="AC5" s="47" t="n">
        <v>19.55</v>
      </c>
      <c r="AD5" s="47" t="n">
        <v>5.7</v>
      </c>
      <c r="AE5" s="47" t="n">
        <v>15.99</v>
      </c>
      <c r="AF5" s="47" t="n">
        <v>19.44</v>
      </c>
      <c r="AG5" s="47" t="n">
        <v>2.5</v>
      </c>
      <c r="AH5" s="47" t="n">
        <v>14.98</v>
      </c>
      <c r="AI5" s="47" t="n">
        <v>15.72</v>
      </c>
      <c r="AJ5" s="47" t="n">
        <v>18.3</v>
      </c>
      <c r="AK5" s="47" t="n">
        <v>4.48</v>
      </c>
      <c r="AL5" s="47" t="n">
        <v>11.28</v>
      </c>
      <c r="AM5" s="47" t="n">
        <v>13.122</v>
      </c>
      <c r="AN5" s="47" t="n">
        <v>11.921</v>
      </c>
      <c r="AO5" s="47" t="n">
        <v>12.33</v>
      </c>
      <c r="AP5" s="47"/>
      <c r="AQ5" s="47"/>
      <c r="AR5" s="47"/>
      <c r="AS5" s="47"/>
      <c r="AT5" s="47"/>
      <c r="AU5" s="47"/>
      <c r="AV5" s="47"/>
      <c r="AX5" s="48" t="n">
        <f aca="false">AVERAGE(B5:K5)</f>
        <v>13.859</v>
      </c>
      <c r="AY5" s="48" t="n">
        <f aca="false">AVERAGE(B5:U5)</f>
        <v>12.9205</v>
      </c>
      <c r="AZ5" s="48" t="n">
        <f aca="false">AVERAGE(B5:AE5)</f>
        <v>13.0363333333333</v>
      </c>
      <c r="BA5" s="48" t="n">
        <f aca="false">AVERAGE(L5:AO5)</f>
        <v>12.5524333333333</v>
      </c>
    </row>
    <row r="6" customFormat="false" ht="11.5" hidden="false" customHeight="false" outlineLevel="0" collapsed="false">
      <c r="A6" s="46" t="n">
        <v>4</v>
      </c>
      <c r="B6" s="47" t="n">
        <v>19.54</v>
      </c>
      <c r="C6" s="47" t="n">
        <v>17.37</v>
      </c>
      <c r="D6" s="47" t="n">
        <v>12.11</v>
      </c>
      <c r="E6" s="47" t="n">
        <v>1.37</v>
      </c>
      <c r="F6" s="47" t="n">
        <v>8.68</v>
      </c>
      <c r="G6" s="47" t="n">
        <v>10.14</v>
      </c>
      <c r="H6" s="47" t="n">
        <v>17.28</v>
      </c>
      <c r="I6" s="47" t="n">
        <v>17.03</v>
      </c>
      <c r="J6" s="47" t="n">
        <v>4.54</v>
      </c>
      <c r="K6" s="47" t="n">
        <v>6.3</v>
      </c>
      <c r="L6" s="47" t="n">
        <v>11.11</v>
      </c>
      <c r="M6" s="47" t="n">
        <v>12.49</v>
      </c>
      <c r="N6" s="47" t="n">
        <v>8.99</v>
      </c>
      <c r="O6" s="47" t="n">
        <v>6.502</v>
      </c>
      <c r="P6" s="47" t="n">
        <v>5.33</v>
      </c>
      <c r="Q6" s="47" t="n">
        <v>8.48</v>
      </c>
      <c r="R6" s="47" t="n">
        <v>7.36</v>
      </c>
      <c r="S6" s="47" t="n">
        <v>17.54</v>
      </c>
      <c r="T6" s="47" t="n">
        <v>18.06</v>
      </c>
      <c r="U6" s="47" t="n">
        <v>9.89</v>
      </c>
      <c r="V6" s="47" t="n">
        <v>13.45</v>
      </c>
      <c r="W6" s="47" t="n">
        <v>18.43</v>
      </c>
      <c r="X6" s="47" t="n">
        <v>16.56</v>
      </c>
      <c r="Y6" s="47" t="n">
        <v>4.01</v>
      </c>
      <c r="Z6" s="47" t="n">
        <v>1.82</v>
      </c>
      <c r="AA6" s="47" t="n">
        <v>7.82</v>
      </c>
      <c r="AB6" s="47" t="n">
        <v>17.23</v>
      </c>
      <c r="AC6" s="47" t="n">
        <v>19.31</v>
      </c>
      <c r="AD6" s="47" t="n">
        <v>14.19</v>
      </c>
      <c r="AE6" s="47" t="n">
        <v>4.53</v>
      </c>
      <c r="AF6" s="47" t="n">
        <v>20.32</v>
      </c>
      <c r="AG6" s="47" t="n">
        <v>15.78</v>
      </c>
      <c r="AH6" s="47" t="n">
        <v>2.9</v>
      </c>
      <c r="AI6" s="47" t="n">
        <v>6.05</v>
      </c>
      <c r="AJ6" s="47" t="n">
        <v>15.85</v>
      </c>
      <c r="AK6" s="47" t="n">
        <v>16.89</v>
      </c>
      <c r="AL6" s="47" t="n">
        <v>8.52</v>
      </c>
      <c r="AM6" s="47" t="n">
        <v>9.607</v>
      </c>
      <c r="AN6" s="47" t="n">
        <v>4.452</v>
      </c>
      <c r="AO6" s="47" t="n">
        <v>5.302</v>
      </c>
      <c r="AP6" s="47"/>
      <c r="AQ6" s="47"/>
      <c r="AR6" s="47"/>
      <c r="AS6" s="47"/>
      <c r="AT6" s="47"/>
      <c r="AU6" s="47"/>
      <c r="AV6" s="47"/>
      <c r="AX6" s="48" t="n">
        <f aca="false">AVERAGE(B6:K6)</f>
        <v>11.436</v>
      </c>
      <c r="AY6" s="48" t="n">
        <f aca="false">AVERAGE(B6:U6)</f>
        <v>11.0056</v>
      </c>
      <c r="AZ6" s="48" t="n">
        <f aca="false">AVERAGE(B6:AE6)</f>
        <v>11.2487333333333</v>
      </c>
      <c r="BA6" s="48" t="n">
        <f aca="false">AVERAGE(L6:AO6)</f>
        <v>10.9591</v>
      </c>
    </row>
    <row r="7" customFormat="false" ht="11.5" hidden="false" customHeight="false" outlineLevel="0" collapsed="false">
      <c r="A7" s="46" t="n">
        <v>5</v>
      </c>
      <c r="B7" s="47" t="n">
        <v>6.19</v>
      </c>
      <c r="C7" s="47" t="n">
        <v>12.24</v>
      </c>
      <c r="D7" s="47" t="n">
        <v>9.82</v>
      </c>
      <c r="E7" s="47" t="n">
        <v>16</v>
      </c>
      <c r="F7" s="47" t="n">
        <v>3.69</v>
      </c>
      <c r="G7" s="47" t="n">
        <v>15.39</v>
      </c>
      <c r="H7" s="47" t="n">
        <v>16.3</v>
      </c>
      <c r="I7" s="47" t="n">
        <v>4.88</v>
      </c>
      <c r="J7" s="47" t="n">
        <v>17.35</v>
      </c>
      <c r="K7" s="47" t="n">
        <v>8.17</v>
      </c>
      <c r="L7" s="47" t="n">
        <v>5.54</v>
      </c>
      <c r="M7" s="47" t="n">
        <v>2.18</v>
      </c>
      <c r="N7" s="47" t="n">
        <v>6.43</v>
      </c>
      <c r="O7" s="47" t="n">
        <v>5.97</v>
      </c>
      <c r="P7" s="47" t="n">
        <v>4.47</v>
      </c>
      <c r="Q7" s="47" t="n">
        <v>10.09</v>
      </c>
      <c r="R7" s="47" t="n">
        <v>10.25</v>
      </c>
      <c r="S7" s="47" t="n">
        <v>8.58</v>
      </c>
      <c r="T7" s="47" t="n">
        <v>9.1</v>
      </c>
      <c r="U7" s="47" t="n">
        <v>8.29</v>
      </c>
      <c r="V7" s="47" t="n">
        <v>2.32</v>
      </c>
      <c r="W7" s="47" t="n">
        <v>16.48</v>
      </c>
      <c r="X7" s="47" t="n">
        <v>19.32</v>
      </c>
      <c r="Y7" s="47" t="n">
        <v>1.61</v>
      </c>
      <c r="Z7" s="47" t="n">
        <v>3.46</v>
      </c>
      <c r="AA7" s="47" t="n">
        <v>3.53</v>
      </c>
      <c r="AB7" s="47" t="n">
        <v>14.18</v>
      </c>
      <c r="AC7" s="47" t="n">
        <v>12.38</v>
      </c>
      <c r="AD7" s="47" t="n">
        <v>4.16</v>
      </c>
      <c r="AE7" s="47" t="n">
        <v>15.72</v>
      </c>
      <c r="AF7" s="47" t="n">
        <v>2.26</v>
      </c>
      <c r="AG7" s="47" t="n">
        <v>18.82</v>
      </c>
      <c r="AH7" s="47" t="n">
        <v>5.68</v>
      </c>
      <c r="AI7" s="47" t="n">
        <v>1.72</v>
      </c>
      <c r="AJ7" s="47" t="n">
        <v>11.69</v>
      </c>
      <c r="AK7" s="47" t="n">
        <v>9.84</v>
      </c>
      <c r="AL7" s="47" t="n">
        <v>14.87</v>
      </c>
      <c r="AM7" s="47" t="n">
        <v>6.049</v>
      </c>
      <c r="AN7" s="47" t="n">
        <v>19.44</v>
      </c>
      <c r="AO7" s="47" t="n">
        <v>6.066</v>
      </c>
      <c r="AP7" s="47"/>
      <c r="AQ7" s="47"/>
      <c r="AR7" s="47"/>
      <c r="AS7" s="47"/>
      <c r="AT7" s="47"/>
      <c r="AU7" s="47"/>
      <c r="AV7" s="47"/>
      <c r="AX7" s="48" t="n">
        <f aca="false">AVERAGE(B7:K7)</f>
        <v>11.003</v>
      </c>
      <c r="AY7" s="48" t="n">
        <f aca="false">AVERAGE(B7:U7)</f>
        <v>9.0465</v>
      </c>
      <c r="AZ7" s="48" t="n">
        <f aca="false">AVERAGE(B7:AE7)</f>
        <v>9.13633333333333</v>
      </c>
      <c r="BA7" s="48" t="n">
        <f aca="false">AVERAGE(L7:AO7)</f>
        <v>8.68316666666667</v>
      </c>
    </row>
    <row r="8" customFormat="false" ht="11.5" hidden="false" customHeight="false" outlineLevel="0" collapsed="false">
      <c r="A8" s="46" t="n">
        <v>6</v>
      </c>
      <c r="B8" s="47" t="n">
        <v>13.95</v>
      </c>
      <c r="C8" s="47" t="n">
        <v>2.49</v>
      </c>
      <c r="D8" s="47" t="n">
        <v>15.31</v>
      </c>
      <c r="E8" s="47" t="n">
        <v>9.89</v>
      </c>
      <c r="F8" s="47" t="n">
        <v>1.75</v>
      </c>
      <c r="G8" s="47" t="n">
        <v>13.82</v>
      </c>
      <c r="H8" s="47" t="n">
        <v>2.16</v>
      </c>
      <c r="I8" s="47" t="n">
        <v>3.06</v>
      </c>
      <c r="J8" s="47" t="n">
        <v>2.9</v>
      </c>
      <c r="K8" s="47" t="n">
        <v>3.86</v>
      </c>
      <c r="L8" s="47" t="n">
        <v>3.03</v>
      </c>
      <c r="M8" s="47" t="n">
        <v>12.95</v>
      </c>
      <c r="N8" s="47" t="n">
        <v>12.94</v>
      </c>
      <c r="O8" s="47" t="n">
        <v>8.89</v>
      </c>
      <c r="P8" s="47" t="n">
        <v>16.15</v>
      </c>
      <c r="Q8" s="47" t="n">
        <v>8.57</v>
      </c>
      <c r="R8" s="47" t="n">
        <v>11.66</v>
      </c>
      <c r="S8" s="47" t="n">
        <v>5.96</v>
      </c>
      <c r="T8" s="47" t="n">
        <v>14.79</v>
      </c>
      <c r="U8" s="47" t="n">
        <v>13.7</v>
      </c>
      <c r="V8" s="47" t="n">
        <v>17.42</v>
      </c>
      <c r="W8" s="47" t="n">
        <v>10.08</v>
      </c>
      <c r="X8" s="47" t="n">
        <v>5.63</v>
      </c>
      <c r="Y8" s="47" t="n">
        <v>15.52</v>
      </c>
      <c r="Z8" s="47" t="n">
        <v>4.24</v>
      </c>
      <c r="AA8" s="47" t="n">
        <v>1.77</v>
      </c>
      <c r="AB8" s="47" t="n">
        <v>13.96</v>
      </c>
      <c r="AC8" s="47" t="n">
        <v>3.05</v>
      </c>
      <c r="AD8" s="47" t="n">
        <v>3.97</v>
      </c>
      <c r="AE8" s="47" t="n">
        <v>16.29</v>
      </c>
      <c r="AF8" s="47" t="n">
        <v>14.36</v>
      </c>
      <c r="AG8" s="47" t="n">
        <v>11.93</v>
      </c>
      <c r="AH8" s="47" t="n">
        <v>6.16</v>
      </c>
      <c r="AI8" s="47" t="n">
        <v>6.3</v>
      </c>
      <c r="AJ8" s="47" t="n">
        <v>15.07</v>
      </c>
      <c r="AK8" s="47" t="n">
        <v>16.64</v>
      </c>
      <c r="AL8" s="47" t="n">
        <v>4.94</v>
      </c>
      <c r="AM8" s="47" t="n">
        <v>14.807</v>
      </c>
      <c r="AN8" s="47" t="n">
        <v>3.641</v>
      </c>
      <c r="AO8" s="47" t="n">
        <v>16.503</v>
      </c>
      <c r="AP8" s="47"/>
      <c r="AQ8" s="47"/>
      <c r="AR8" s="47"/>
      <c r="AS8" s="47"/>
      <c r="AT8" s="47"/>
      <c r="AU8" s="47"/>
      <c r="AV8" s="47"/>
      <c r="AX8" s="48" t="n">
        <f aca="false">AVERAGE(B8:K8)</f>
        <v>6.919</v>
      </c>
      <c r="AY8" s="48" t="n">
        <f aca="false">AVERAGE(B8:U8)</f>
        <v>8.8915</v>
      </c>
      <c r="AZ8" s="48" t="n">
        <f aca="false">AVERAGE(B8:AE8)</f>
        <v>8.992</v>
      </c>
      <c r="BA8" s="48" t="n">
        <f aca="false">AVERAGE(L8:AO8)</f>
        <v>10.3640333333333</v>
      </c>
    </row>
    <row r="9" customFormat="false" ht="11.5" hidden="false" customHeight="false" outlineLevel="0" collapsed="false">
      <c r="A9" s="46" t="n">
        <v>7</v>
      </c>
      <c r="B9" s="47" t="n">
        <v>9.42</v>
      </c>
      <c r="C9" s="47" t="n">
        <v>6.38</v>
      </c>
      <c r="D9" s="47" t="n">
        <v>17.2</v>
      </c>
      <c r="E9" s="47" t="n">
        <v>8.62</v>
      </c>
      <c r="F9" s="47" t="n">
        <v>16.07</v>
      </c>
      <c r="G9" s="47" t="n">
        <v>7.21</v>
      </c>
      <c r="H9" s="47" t="n">
        <v>12.99</v>
      </c>
      <c r="I9" s="47" t="n">
        <v>10.6</v>
      </c>
      <c r="J9" s="47" t="n">
        <v>2.35</v>
      </c>
      <c r="K9" s="47" t="n">
        <v>5.52</v>
      </c>
      <c r="L9" s="47" t="n">
        <v>2.42</v>
      </c>
      <c r="M9" s="47" t="n">
        <v>7.51</v>
      </c>
      <c r="N9" s="47" t="n">
        <v>5.73</v>
      </c>
      <c r="O9" s="47" t="n">
        <v>14.02</v>
      </c>
      <c r="P9" s="47" t="n">
        <v>9.28</v>
      </c>
      <c r="Q9" s="47" t="n">
        <v>11.63</v>
      </c>
      <c r="R9" s="47" t="n">
        <v>3.98</v>
      </c>
      <c r="S9" s="47" t="n">
        <v>5.69</v>
      </c>
      <c r="T9" s="47" t="n">
        <v>5.69</v>
      </c>
      <c r="U9" s="47" t="n">
        <v>19.04</v>
      </c>
      <c r="V9" s="47" t="n">
        <v>12.91</v>
      </c>
      <c r="W9" s="47" t="n">
        <v>4.39</v>
      </c>
      <c r="X9" s="47" t="n">
        <v>13.01</v>
      </c>
      <c r="Y9" s="47" t="n">
        <v>18.69</v>
      </c>
      <c r="Z9" s="47" t="n">
        <v>10.98</v>
      </c>
      <c r="AA9" s="47" t="n">
        <v>10.42</v>
      </c>
      <c r="AB9" s="47" t="n">
        <v>15.6</v>
      </c>
      <c r="AC9" s="47" t="n">
        <v>9.78</v>
      </c>
      <c r="AD9" s="47" t="n">
        <v>1.99</v>
      </c>
      <c r="AE9" s="47" t="n">
        <v>18.04</v>
      </c>
      <c r="AF9" s="47" t="n">
        <v>19.62</v>
      </c>
      <c r="AG9" s="47" t="n">
        <v>5.14</v>
      </c>
      <c r="AH9" s="47" t="n">
        <v>11.13</v>
      </c>
      <c r="AI9" s="47" t="n">
        <v>17.49</v>
      </c>
      <c r="AJ9" s="47" t="n">
        <v>15.54</v>
      </c>
      <c r="AK9" s="47" t="n">
        <v>19.23</v>
      </c>
      <c r="AL9" s="47" t="n">
        <v>9</v>
      </c>
      <c r="AM9" s="47" t="n">
        <v>18.842</v>
      </c>
      <c r="AN9" s="47" t="n">
        <v>7.582</v>
      </c>
      <c r="AO9" s="47" t="n">
        <v>12.291</v>
      </c>
      <c r="AP9" s="47"/>
      <c r="AQ9" s="47"/>
      <c r="AR9" s="47"/>
      <c r="AS9" s="47"/>
      <c r="AT9" s="47"/>
      <c r="AU9" s="47"/>
      <c r="AV9" s="47"/>
      <c r="AX9" s="48" t="n">
        <f aca="false">AVERAGE(B9:K9)</f>
        <v>9.636</v>
      </c>
      <c r="AY9" s="48" t="n">
        <f aca="false">AVERAGE(B9:U9)</f>
        <v>9.0675</v>
      </c>
      <c r="AZ9" s="48" t="n">
        <f aca="false">AVERAGE(B9:AE9)</f>
        <v>9.90533333333334</v>
      </c>
      <c r="BA9" s="48" t="n">
        <f aca="false">AVERAGE(L9:AO9)</f>
        <v>11.2221666666667</v>
      </c>
    </row>
    <row r="10" customFormat="false" ht="11.5" hidden="false" customHeight="false" outlineLevel="0" collapsed="false">
      <c r="A10" s="46" t="n">
        <v>8</v>
      </c>
      <c r="B10" s="47" t="n">
        <v>3.43</v>
      </c>
      <c r="C10" s="47" t="n">
        <v>2.19</v>
      </c>
      <c r="D10" s="47" t="n">
        <v>5.8</v>
      </c>
      <c r="E10" s="47" t="n">
        <v>13.2</v>
      </c>
      <c r="F10" s="47" t="n">
        <v>16.24</v>
      </c>
      <c r="G10" s="47" t="n">
        <v>1.74</v>
      </c>
      <c r="H10" s="47" t="n">
        <v>15.41</v>
      </c>
      <c r="I10" s="47" t="n">
        <v>3.37</v>
      </c>
      <c r="J10" s="47" t="n">
        <v>12.38</v>
      </c>
      <c r="K10" s="47" t="n">
        <v>4.07</v>
      </c>
      <c r="L10" s="47" t="n">
        <v>3.19</v>
      </c>
      <c r="M10" s="47" t="n">
        <v>5.96</v>
      </c>
      <c r="N10" s="47" t="n">
        <v>2.6</v>
      </c>
      <c r="O10" s="47" t="n">
        <v>7.19</v>
      </c>
      <c r="P10" s="47" t="n">
        <v>1.75</v>
      </c>
      <c r="Q10" s="47" t="n">
        <v>1.78</v>
      </c>
      <c r="R10" s="47" t="n">
        <v>11.98</v>
      </c>
      <c r="S10" s="47" t="n">
        <v>11.63</v>
      </c>
      <c r="T10" s="47" t="n">
        <v>3.25</v>
      </c>
      <c r="U10" s="47" t="n">
        <v>8.35</v>
      </c>
      <c r="V10" s="47" t="n">
        <v>4.7</v>
      </c>
      <c r="W10" s="47" t="n">
        <v>3.92</v>
      </c>
      <c r="X10" s="47" t="n">
        <v>9.66</v>
      </c>
      <c r="Y10" s="47" t="n">
        <v>2.9</v>
      </c>
      <c r="Z10" s="47" t="n">
        <v>5.39</v>
      </c>
      <c r="AA10" s="47" t="n">
        <v>16.08</v>
      </c>
      <c r="AB10" s="47" t="n">
        <v>5.68</v>
      </c>
      <c r="AC10" s="47" t="n">
        <v>1.73</v>
      </c>
      <c r="AD10" s="47" t="n">
        <v>5.51</v>
      </c>
      <c r="AE10" s="47" t="n">
        <v>16.74</v>
      </c>
      <c r="AF10" s="47" t="n">
        <v>18.37</v>
      </c>
      <c r="AG10" s="47" t="n">
        <v>17.27</v>
      </c>
      <c r="AH10" s="47" t="n">
        <v>16.45</v>
      </c>
      <c r="AI10" s="47" t="n">
        <v>16</v>
      </c>
      <c r="AJ10" s="47" t="n">
        <v>19.09</v>
      </c>
      <c r="AK10" s="47" t="n">
        <v>2.9</v>
      </c>
      <c r="AL10" s="47" t="n">
        <v>9.18</v>
      </c>
      <c r="AM10" s="47" t="n">
        <v>6.236</v>
      </c>
      <c r="AN10" s="47" t="n">
        <v>6.714</v>
      </c>
      <c r="AO10" s="47" t="n">
        <v>2.637</v>
      </c>
      <c r="AP10" s="47"/>
      <c r="AQ10" s="47"/>
      <c r="AR10" s="47"/>
      <c r="AS10" s="47"/>
      <c r="AT10" s="47"/>
      <c r="AU10" s="47"/>
      <c r="AV10" s="47"/>
      <c r="AX10" s="48" t="n">
        <f aca="false">AVERAGE(B10:K10)</f>
        <v>7.783</v>
      </c>
      <c r="AY10" s="48" t="n">
        <f aca="false">AVERAGE(B10:U10)</f>
        <v>6.7755</v>
      </c>
      <c r="AZ10" s="48" t="n">
        <f aca="false">AVERAGE(B10:AE10)</f>
        <v>6.92733333333333</v>
      </c>
      <c r="BA10" s="48" t="n">
        <f aca="false">AVERAGE(L10:AO10)</f>
        <v>8.16123333333333</v>
      </c>
    </row>
    <row r="11" customFormat="false" ht="11.5" hidden="false" customHeight="false" outlineLevel="0" collapsed="false">
      <c r="A11" s="46" t="n">
        <v>9</v>
      </c>
      <c r="B11" s="47" t="n">
        <v>4.03</v>
      </c>
      <c r="C11" s="47" t="n">
        <v>5.81</v>
      </c>
      <c r="D11" s="47" t="n">
        <v>4.3</v>
      </c>
      <c r="E11" s="47" t="n">
        <v>14.77</v>
      </c>
      <c r="F11" s="47" t="n">
        <v>13.35</v>
      </c>
      <c r="G11" s="47" t="n">
        <v>15.58</v>
      </c>
      <c r="H11" s="47" t="n">
        <v>10.65</v>
      </c>
      <c r="I11" s="47" t="n">
        <v>7.41</v>
      </c>
      <c r="J11" s="47" t="n">
        <v>16.17</v>
      </c>
      <c r="K11" s="47" t="n">
        <v>7.48</v>
      </c>
      <c r="L11" s="47" t="n">
        <v>3.87</v>
      </c>
      <c r="M11" s="47" t="n">
        <v>8.81</v>
      </c>
      <c r="N11" s="47" t="n">
        <v>15.74</v>
      </c>
      <c r="O11" s="47" t="n">
        <v>9.9</v>
      </c>
      <c r="P11" s="47" t="n">
        <v>7.76</v>
      </c>
      <c r="Q11" s="47" t="n">
        <v>7.54</v>
      </c>
      <c r="R11" s="47" t="n">
        <v>13.59</v>
      </c>
      <c r="S11" s="47" t="n">
        <v>18.17</v>
      </c>
      <c r="T11" s="47" t="n">
        <v>18.87</v>
      </c>
      <c r="U11" s="47" t="n">
        <v>1.93</v>
      </c>
      <c r="V11" s="47" t="n">
        <v>17.08</v>
      </c>
      <c r="W11" s="47" t="n">
        <v>6.33</v>
      </c>
      <c r="X11" s="47" t="n">
        <v>18.66</v>
      </c>
      <c r="Y11" s="47" t="n">
        <v>2.71</v>
      </c>
      <c r="Z11" s="47" t="n">
        <v>3.71</v>
      </c>
      <c r="AA11" s="47" t="n">
        <v>19.88</v>
      </c>
      <c r="AB11" s="47" t="n">
        <v>4.08</v>
      </c>
      <c r="AC11" s="47" t="n">
        <v>17.53</v>
      </c>
      <c r="AD11" s="47" t="n">
        <v>19.72</v>
      </c>
      <c r="AE11" s="47" t="n">
        <v>2.45</v>
      </c>
      <c r="AF11" s="47" t="n">
        <v>14.39</v>
      </c>
      <c r="AG11" s="47" t="n">
        <v>12.82</v>
      </c>
      <c r="AH11" s="47" t="n">
        <v>14.63</v>
      </c>
      <c r="AI11" s="47" t="n">
        <v>13.24</v>
      </c>
      <c r="AJ11" s="47" t="n">
        <v>18.76</v>
      </c>
      <c r="AK11" s="47" t="n">
        <v>6.06</v>
      </c>
      <c r="AL11" s="47" t="n">
        <v>17.3</v>
      </c>
      <c r="AM11" s="47" t="n">
        <v>17.074</v>
      </c>
      <c r="AN11" s="47" t="n">
        <v>19.632</v>
      </c>
      <c r="AO11" s="47" t="n">
        <v>1.468</v>
      </c>
      <c r="AP11" s="47"/>
      <c r="AQ11" s="47"/>
      <c r="AR11" s="47"/>
      <c r="AS11" s="47"/>
      <c r="AT11" s="47"/>
      <c r="AU11" s="47"/>
      <c r="AV11" s="47"/>
      <c r="AX11" s="48" t="n">
        <f aca="false">AVERAGE(B11:K11)</f>
        <v>9.955</v>
      </c>
      <c r="AY11" s="48" t="n">
        <f aca="false">AVERAGE(B11:U11)</f>
        <v>10.2865</v>
      </c>
      <c r="AZ11" s="48" t="n">
        <f aca="false">AVERAGE(B11:AE11)</f>
        <v>10.596</v>
      </c>
      <c r="BA11" s="48" t="n">
        <f aca="false">AVERAGE(L11:AO11)</f>
        <v>11.7901333333333</v>
      </c>
    </row>
    <row r="12" customFormat="false" ht="11.5" hidden="false" customHeight="false" outlineLevel="0" collapsed="false">
      <c r="A12" s="46" t="n">
        <v>10</v>
      </c>
      <c r="B12" s="47" t="n">
        <v>16.52</v>
      </c>
      <c r="C12" s="47" t="n">
        <v>9.13</v>
      </c>
      <c r="D12" s="47" t="n">
        <v>10.97</v>
      </c>
      <c r="E12" s="47" t="n">
        <v>13.39</v>
      </c>
      <c r="F12" s="47" t="n">
        <v>13.17</v>
      </c>
      <c r="G12" s="47" t="n">
        <v>10.9</v>
      </c>
      <c r="H12" s="47" t="n">
        <v>15.71</v>
      </c>
      <c r="I12" s="47" t="n">
        <v>10.81</v>
      </c>
      <c r="J12" s="47" t="n">
        <v>16.76</v>
      </c>
      <c r="K12" s="47" t="n">
        <v>12.4</v>
      </c>
      <c r="L12" s="47" t="n">
        <v>3.9</v>
      </c>
      <c r="M12" s="47" t="n">
        <v>15.15</v>
      </c>
      <c r="N12" s="47" t="n">
        <v>10.38</v>
      </c>
      <c r="O12" s="47" t="n">
        <v>11</v>
      </c>
      <c r="P12" s="47" t="n">
        <v>13.6</v>
      </c>
      <c r="Q12" s="47" t="n">
        <v>8.69</v>
      </c>
      <c r="R12" s="47" t="n">
        <v>7.74</v>
      </c>
      <c r="S12" s="47" t="n">
        <v>15.97</v>
      </c>
      <c r="T12" s="47" t="n">
        <v>17.63</v>
      </c>
      <c r="U12" s="47" t="n">
        <v>14.32</v>
      </c>
      <c r="V12" s="47" t="n">
        <v>0.38</v>
      </c>
      <c r="W12" s="47" t="n">
        <v>16.68</v>
      </c>
      <c r="X12" s="47" t="n">
        <v>16.27</v>
      </c>
      <c r="Y12" s="47" t="n">
        <v>6.71</v>
      </c>
      <c r="Z12" s="47" t="n">
        <v>3.7</v>
      </c>
      <c r="AA12" s="47" t="n">
        <v>18.92</v>
      </c>
      <c r="AB12" s="47" t="n">
        <v>12.86</v>
      </c>
      <c r="AC12" s="47" t="n">
        <v>16.96</v>
      </c>
      <c r="AD12" s="47" t="n">
        <v>16.16</v>
      </c>
      <c r="AE12" s="47" t="n">
        <v>7.89</v>
      </c>
      <c r="AF12" s="47" t="n">
        <v>10.68</v>
      </c>
      <c r="AG12" s="47" t="n">
        <v>9.93</v>
      </c>
      <c r="AH12" s="47" t="n">
        <v>11.79</v>
      </c>
      <c r="AI12" s="47" t="n">
        <v>15.83</v>
      </c>
      <c r="AJ12" s="47" t="n">
        <v>8.39</v>
      </c>
      <c r="AK12" s="47" t="n">
        <v>8.29</v>
      </c>
      <c r="AL12" s="47" t="n">
        <v>14.91</v>
      </c>
      <c r="AM12" s="47" t="n">
        <v>17.663</v>
      </c>
      <c r="AN12" s="47" t="n">
        <v>18.838</v>
      </c>
      <c r="AO12" s="47" t="n">
        <v>0.982</v>
      </c>
      <c r="AP12" s="47"/>
      <c r="AQ12" s="47"/>
      <c r="AR12" s="47"/>
      <c r="AS12" s="47"/>
      <c r="AT12" s="47"/>
      <c r="AU12" s="47"/>
      <c r="AV12" s="47"/>
      <c r="AX12" s="48" t="n">
        <f aca="false">AVERAGE(B12:K12)</f>
        <v>12.976</v>
      </c>
      <c r="AY12" s="48" t="n">
        <f aca="false">AVERAGE(B12:U12)</f>
        <v>12.407</v>
      </c>
      <c r="AZ12" s="48" t="n">
        <f aca="false">AVERAGE(B12:AE12)</f>
        <v>12.1556666666667</v>
      </c>
      <c r="BA12" s="48" t="n">
        <f aca="false">AVERAGE(L12:AO12)</f>
        <v>11.7404333333333</v>
      </c>
    </row>
    <row r="13" customFormat="false" ht="11.5" hidden="false" customHeight="false" outlineLevel="0" collapsed="false">
      <c r="A13" s="50" t="n">
        <v>11</v>
      </c>
      <c r="B13" s="51" t="n">
        <v>16.45</v>
      </c>
      <c r="C13" s="51" t="n">
        <v>4.58</v>
      </c>
      <c r="D13" s="51" t="n">
        <v>3.64</v>
      </c>
      <c r="E13" s="51" t="n">
        <v>6.43</v>
      </c>
      <c r="F13" s="51" t="n">
        <v>1.913</v>
      </c>
      <c r="G13" s="51" t="n">
        <v>2.17</v>
      </c>
      <c r="H13" s="51" t="n">
        <v>13.74</v>
      </c>
      <c r="I13" s="51" t="n">
        <v>16.44</v>
      </c>
      <c r="J13" s="51" t="n">
        <v>2.32</v>
      </c>
      <c r="K13" s="51" t="n">
        <v>15.89</v>
      </c>
      <c r="L13" s="51" t="n">
        <v>1.77</v>
      </c>
      <c r="M13" s="51" t="n">
        <v>10.28</v>
      </c>
      <c r="N13" s="51" t="n">
        <v>16.24</v>
      </c>
      <c r="O13" s="51" t="n">
        <v>2.21</v>
      </c>
      <c r="P13" s="51" t="n">
        <v>11.21</v>
      </c>
      <c r="Q13" s="51" t="n">
        <v>9.82</v>
      </c>
      <c r="R13" s="51" t="n">
        <v>0</v>
      </c>
      <c r="S13" s="51" t="n">
        <v>18.6</v>
      </c>
      <c r="T13" s="51" t="n">
        <v>18.04</v>
      </c>
      <c r="U13" s="51" t="n">
        <v>15.29</v>
      </c>
      <c r="V13" s="51" t="n">
        <v>13.55</v>
      </c>
      <c r="W13" s="51" t="n">
        <v>19.09</v>
      </c>
      <c r="X13" s="51" t="n">
        <v>10.64</v>
      </c>
      <c r="Y13" s="51" t="n">
        <v>4.56</v>
      </c>
      <c r="Z13" s="51" t="n">
        <v>9.38</v>
      </c>
      <c r="AA13" s="51" t="n">
        <v>8.8</v>
      </c>
      <c r="AB13" s="51" t="n">
        <v>16.14</v>
      </c>
      <c r="AC13" s="51" t="n">
        <v>7.3</v>
      </c>
      <c r="AD13" s="51" t="n">
        <v>15.21</v>
      </c>
      <c r="AE13" s="51" t="n">
        <v>18.93</v>
      </c>
      <c r="AF13" s="51" t="n">
        <v>11.51</v>
      </c>
      <c r="AG13" s="51" t="n">
        <v>11.2</v>
      </c>
      <c r="AH13" s="51" t="n">
        <v>12.82</v>
      </c>
      <c r="AI13" s="51" t="n">
        <v>17.97</v>
      </c>
      <c r="AJ13" s="51" t="n">
        <v>4.05</v>
      </c>
      <c r="AK13" s="51" t="n">
        <v>8.85</v>
      </c>
      <c r="AL13" s="51" t="n">
        <v>2.61</v>
      </c>
      <c r="AM13" s="51" t="n">
        <v>3.349</v>
      </c>
      <c r="AN13" s="51" t="n">
        <v>5.22</v>
      </c>
      <c r="AO13" s="51" t="n">
        <v>12.451</v>
      </c>
      <c r="AP13" s="51"/>
      <c r="AQ13" s="51"/>
      <c r="AR13" s="51"/>
      <c r="AS13" s="51"/>
      <c r="AT13" s="51"/>
      <c r="AU13" s="51"/>
      <c r="AV13" s="51"/>
      <c r="AW13" s="52"/>
      <c r="AX13" s="53" t="n">
        <f aca="false">AVERAGE(B13:K13)</f>
        <v>8.3573</v>
      </c>
      <c r="AY13" s="53" t="n">
        <f aca="false">AVERAGE(B13:U13)</f>
        <v>9.35165</v>
      </c>
      <c r="AZ13" s="53" t="n">
        <f aca="false">AVERAGE(B13:AE13)</f>
        <v>10.3544333333333</v>
      </c>
      <c r="BA13" s="48" t="n">
        <f aca="false">AVERAGE(L13:AO13)</f>
        <v>10.5696666666667</v>
      </c>
    </row>
    <row r="14" customFormat="false" ht="11.5" hidden="false" customHeight="false" outlineLevel="0" collapsed="false">
      <c r="A14" s="54" t="n">
        <v>12</v>
      </c>
      <c r="B14" s="55" t="n">
        <v>11.27</v>
      </c>
      <c r="C14" s="55" t="n">
        <v>15.54</v>
      </c>
      <c r="D14" s="55" t="n">
        <v>16.44</v>
      </c>
      <c r="E14" s="55" t="n">
        <v>2.18</v>
      </c>
      <c r="F14" s="55" t="n">
        <v>10.67</v>
      </c>
      <c r="G14" s="55" t="n">
        <v>5.67</v>
      </c>
      <c r="H14" s="55" t="n">
        <v>4.93</v>
      </c>
      <c r="I14" s="55" t="n">
        <v>5.52</v>
      </c>
      <c r="J14" s="55" t="n">
        <v>7.6</v>
      </c>
      <c r="K14" s="55" t="n">
        <v>8.72</v>
      </c>
      <c r="L14" s="55" t="n">
        <v>9.23</v>
      </c>
      <c r="M14" s="55" t="n">
        <v>1.92</v>
      </c>
      <c r="N14" s="55" t="n">
        <v>14</v>
      </c>
      <c r="O14" s="55" t="n">
        <v>5.23</v>
      </c>
      <c r="P14" s="55" t="n">
        <v>4.94</v>
      </c>
      <c r="Q14" s="55" t="n">
        <v>9</v>
      </c>
      <c r="R14" s="55" t="n">
        <v>11.04</v>
      </c>
      <c r="S14" s="55" t="n">
        <v>14.68</v>
      </c>
      <c r="T14" s="55" t="n">
        <v>17.63</v>
      </c>
      <c r="U14" s="55" t="n">
        <v>15.21</v>
      </c>
      <c r="V14" s="55" t="n">
        <v>13.72</v>
      </c>
      <c r="W14" s="55" t="n">
        <v>18.79</v>
      </c>
      <c r="X14" s="55" t="n">
        <v>3</v>
      </c>
      <c r="Y14" s="55" t="n">
        <v>6.57</v>
      </c>
      <c r="Z14" s="55" t="n">
        <v>19.53</v>
      </c>
      <c r="AA14" s="55" t="n">
        <v>16.18</v>
      </c>
      <c r="AB14" s="55" t="n">
        <v>15.15</v>
      </c>
      <c r="AC14" s="55" t="n">
        <v>16.41</v>
      </c>
      <c r="AD14" s="55" t="n">
        <v>12.81</v>
      </c>
      <c r="AE14" s="55" t="n">
        <v>5.63</v>
      </c>
      <c r="AF14" s="55" t="n">
        <v>16.71</v>
      </c>
      <c r="AG14" s="55" t="n">
        <v>17.89</v>
      </c>
      <c r="AH14" s="55" t="n">
        <v>16.58</v>
      </c>
      <c r="AI14" s="55" t="n">
        <v>9.07</v>
      </c>
      <c r="AJ14" s="55" t="n">
        <v>16.2</v>
      </c>
      <c r="AK14" s="55" t="n">
        <v>17.65</v>
      </c>
      <c r="AL14" s="55" t="n">
        <v>14.7</v>
      </c>
      <c r="AM14" s="55" t="n">
        <v>4.287</v>
      </c>
      <c r="AN14" s="55" t="n">
        <v>0.638</v>
      </c>
      <c r="AO14" s="55" t="n">
        <v>8.687</v>
      </c>
      <c r="AP14" s="55"/>
      <c r="AQ14" s="55"/>
      <c r="AR14" s="55"/>
      <c r="AS14" s="55"/>
      <c r="AT14" s="55"/>
      <c r="AU14" s="55"/>
      <c r="AV14" s="55"/>
      <c r="AW14" s="56"/>
      <c r="AX14" s="48" t="n">
        <f aca="false">AVERAGE(B14:K14)</f>
        <v>8.854</v>
      </c>
      <c r="AY14" s="48" t="n">
        <f aca="false">AVERAGE(B14:U14)</f>
        <v>9.571</v>
      </c>
      <c r="AZ14" s="48" t="n">
        <f aca="false">AVERAGE(B14:AE14)</f>
        <v>10.6403333333333</v>
      </c>
      <c r="BA14" s="48" t="n">
        <f aca="false">AVERAGE(L14:AO14)</f>
        <v>11.7694</v>
      </c>
    </row>
    <row r="15" customFormat="false" ht="11.5" hidden="false" customHeight="false" outlineLevel="0" collapsed="false">
      <c r="A15" s="54" t="n">
        <v>13</v>
      </c>
      <c r="B15" s="55" t="n">
        <v>13.78</v>
      </c>
      <c r="C15" s="55" t="n">
        <v>15.6</v>
      </c>
      <c r="D15" s="55" t="n">
        <v>5.21</v>
      </c>
      <c r="E15" s="55" t="n">
        <v>7.923</v>
      </c>
      <c r="F15" s="55" t="n">
        <v>14.13</v>
      </c>
      <c r="G15" s="55" t="n">
        <v>11.83</v>
      </c>
      <c r="H15" s="55" t="n">
        <v>15.69</v>
      </c>
      <c r="I15" s="55" t="n">
        <v>16.71</v>
      </c>
      <c r="J15" s="55" t="n">
        <v>6</v>
      </c>
      <c r="K15" s="55" t="n">
        <v>2.85</v>
      </c>
      <c r="L15" s="55" t="n">
        <v>2</v>
      </c>
      <c r="M15" s="55" t="n">
        <v>2.23</v>
      </c>
      <c r="N15" s="55" t="n">
        <v>3.35</v>
      </c>
      <c r="O15" s="55" t="n">
        <v>7.51</v>
      </c>
      <c r="P15" s="55" t="n">
        <v>12.08</v>
      </c>
      <c r="Q15" s="55" t="n">
        <v>10.5</v>
      </c>
      <c r="R15" s="55" t="n">
        <v>14.05</v>
      </c>
      <c r="S15" s="55" t="n">
        <v>8.01</v>
      </c>
      <c r="T15" s="55" t="n">
        <v>15.5</v>
      </c>
      <c r="U15" s="55" t="n">
        <v>5.15</v>
      </c>
      <c r="V15" s="55" t="n">
        <v>17.58</v>
      </c>
      <c r="W15" s="55" t="n">
        <v>18.96</v>
      </c>
      <c r="X15" s="55" t="n">
        <v>5.07</v>
      </c>
      <c r="Y15" s="55" t="n">
        <v>3.07</v>
      </c>
      <c r="Z15" s="55" t="n">
        <v>19.22</v>
      </c>
      <c r="AA15" s="55" t="n">
        <v>10.29</v>
      </c>
      <c r="AB15" s="55" t="n">
        <v>9.43</v>
      </c>
      <c r="AC15" s="55" t="n">
        <v>17.59</v>
      </c>
      <c r="AD15" s="55" t="n">
        <v>14.67</v>
      </c>
      <c r="AE15" s="55" t="n">
        <v>10.47</v>
      </c>
      <c r="AF15" s="55" t="n">
        <v>9.19</v>
      </c>
      <c r="AG15" s="55" t="n">
        <v>17.47</v>
      </c>
      <c r="AH15" s="55" t="n">
        <v>17.21</v>
      </c>
      <c r="AI15" s="55" t="n">
        <v>3.42</v>
      </c>
      <c r="AJ15" s="55" t="n">
        <v>16.27</v>
      </c>
      <c r="AK15" s="55" t="n">
        <v>3.26</v>
      </c>
      <c r="AL15" s="55" t="n">
        <v>1.35</v>
      </c>
      <c r="AM15" s="55" t="n">
        <v>5.702</v>
      </c>
      <c r="AN15" s="55" t="n">
        <v>18.531</v>
      </c>
      <c r="AO15" s="55" t="n">
        <v>7.162</v>
      </c>
      <c r="AP15" s="55"/>
      <c r="AQ15" s="55"/>
      <c r="AR15" s="55"/>
      <c r="AS15" s="55"/>
      <c r="AT15" s="55"/>
      <c r="AU15" s="55"/>
      <c r="AV15" s="55"/>
      <c r="AW15" s="56"/>
      <c r="AX15" s="48" t="n">
        <f aca="false">AVERAGE(B15:K15)</f>
        <v>10.9723</v>
      </c>
      <c r="AY15" s="48" t="n">
        <f aca="false">AVERAGE(B15:U15)</f>
        <v>9.50515</v>
      </c>
      <c r="AZ15" s="48" t="n">
        <f aca="false">AVERAGE(B15:AE15)</f>
        <v>10.5484333333333</v>
      </c>
      <c r="BA15" s="48" t="n">
        <f aca="false">AVERAGE(L15:AO15)</f>
        <v>10.2098333333333</v>
      </c>
    </row>
    <row r="16" customFormat="false" ht="11.5" hidden="false" customHeight="false" outlineLevel="0" collapsed="false">
      <c r="A16" s="54" t="n">
        <v>14</v>
      </c>
      <c r="B16" s="55" t="n">
        <v>8.71</v>
      </c>
      <c r="C16" s="55" t="n">
        <v>15.87</v>
      </c>
      <c r="D16" s="55" t="n">
        <v>9.45</v>
      </c>
      <c r="E16" s="55" t="n">
        <v>14.71</v>
      </c>
      <c r="F16" s="55" t="n">
        <v>2.21</v>
      </c>
      <c r="G16" s="55" t="n">
        <v>13.54</v>
      </c>
      <c r="H16" s="55" t="n">
        <v>14.46</v>
      </c>
      <c r="I16" s="55" t="n">
        <v>17.37</v>
      </c>
      <c r="J16" s="55" t="n">
        <v>13.86</v>
      </c>
      <c r="K16" s="55" t="n">
        <v>10.36</v>
      </c>
      <c r="L16" s="55" t="n">
        <v>8.43</v>
      </c>
      <c r="M16" s="55" t="n">
        <v>4.63</v>
      </c>
      <c r="N16" s="55" t="n">
        <v>3.36</v>
      </c>
      <c r="O16" s="55" t="n">
        <v>13.31</v>
      </c>
      <c r="P16" s="55" t="n">
        <v>14.21</v>
      </c>
      <c r="Q16" s="55" t="n">
        <v>4.87</v>
      </c>
      <c r="R16" s="55" t="n">
        <v>11.85</v>
      </c>
      <c r="S16" s="55" t="n">
        <v>5.62</v>
      </c>
      <c r="T16" s="55" t="n">
        <v>10.79</v>
      </c>
      <c r="U16" s="55" t="n">
        <v>16.62</v>
      </c>
      <c r="V16" s="55" t="n">
        <v>15.56</v>
      </c>
      <c r="W16" s="55" t="n">
        <v>14.45</v>
      </c>
      <c r="X16" s="55" t="n">
        <v>2.84</v>
      </c>
      <c r="Y16" s="55" t="n">
        <v>11.57</v>
      </c>
      <c r="Z16" s="55" t="n">
        <v>16.4</v>
      </c>
      <c r="AA16" s="55" t="n">
        <v>7.62</v>
      </c>
      <c r="AB16" s="55" t="n">
        <v>10.76</v>
      </c>
      <c r="AC16" s="55" t="n">
        <v>5.44</v>
      </c>
      <c r="AD16" s="55" t="n">
        <v>10.07</v>
      </c>
      <c r="AE16" s="55" t="n">
        <v>6.43</v>
      </c>
      <c r="AF16" s="55" t="n">
        <v>12.59</v>
      </c>
      <c r="AG16" s="55" t="n">
        <v>12.11</v>
      </c>
      <c r="AH16" s="55" t="n">
        <v>13.63</v>
      </c>
      <c r="AI16" s="55" t="n">
        <v>17.75</v>
      </c>
      <c r="AJ16" s="55" t="n">
        <v>17.93</v>
      </c>
      <c r="AK16" s="55" t="n">
        <v>15.29</v>
      </c>
      <c r="AL16" s="55" t="n">
        <v>2.87</v>
      </c>
      <c r="AM16" s="55" t="n">
        <v>9.214</v>
      </c>
      <c r="AN16" s="55" t="n">
        <v>7.555</v>
      </c>
      <c r="AO16" s="55" t="n">
        <v>7.341</v>
      </c>
      <c r="AP16" s="55"/>
      <c r="AQ16" s="55"/>
      <c r="AR16" s="55"/>
      <c r="AS16" s="55"/>
      <c r="AT16" s="55"/>
      <c r="AU16" s="55"/>
      <c r="AV16" s="55"/>
      <c r="AW16" s="56"/>
      <c r="AX16" s="48" t="n">
        <f aca="false">AVERAGE(B16:K16)</f>
        <v>12.054</v>
      </c>
      <c r="AY16" s="48" t="n">
        <f aca="false">AVERAGE(B16:U16)</f>
        <v>10.7115</v>
      </c>
      <c r="AZ16" s="48" t="n">
        <f aca="false">AVERAGE(B16:AE16)</f>
        <v>10.5123333333333</v>
      </c>
      <c r="BA16" s="48" t="n">
        <f aca="false">AVERAGE(L16:AO16)</f>
        <v>10.3703333333333</v>
      </c>
    </row>
    <row r="17" customFormat="false" ht="11.5" hidden="false" customHeight="false" outlineLevel="0" collapsed="false">
      <c r="A17" s="54" t="n">
        <v>15</v>
      </c>
      <c r="B17" s="55" t="n">
        <v>8.56</v>
      </c>
      <c r="C17" s="55" t="n">
        <v>14.57</v>
      </c>
      <c r="D17" s="55" t="n">
        <v>10.38</v>
      </c>
      <c r="E17" s="55" t="n">
        <v>16.68</v>
      </c>
      <c r="F17" s="55" t="n">
        <v>13.75</v>
      </c>
      <c r="G17" s="55" t="n">
        <v>13.99</v>
      </c>
      <c r="H17" s="55" t="n">
        <v>3.97</v>
      </c>
      <c r="I17" s="55" t="n">
        <v>13.85</v>
      </c>
      <c r="J17" s="55" t="n">
        <v>9.75</v>
      </c>
      <c r="K17" s="55" t="n">
        <v>2.17</v>
      </c>
      <c r="L17" s="55" t="n">
        <v>10.34</v>
      </c>
      <c r="M17" s="55" t="n">
        <v>3.43</v>
      </c>
      <c r="N17" s="55" t="n">
        <v>13.64</v>
      </c>
      <c r="O17" s="55" t="n">
        <v>13.52</v>
      </c>
      <c r="P17" s="55" t="n">
        <v>13.59</v>
      </c>
      <c r="Q17" s="55" t="n">
        <v>12.26</v>
      </c>
      <c r="R17" s="55" t="n">
        <v>10.53</v>
      </c>
      <c r="S17" s="55" t="n">
        <v>11.96</v>
      </c>
      <c r="T17" s="55" t="n">
        <v>1.64</v>
      </c>
      <c r="U17" s="55" t="n">
        <v>7.51</v>
      </c>
      <c r="V17" s="55" t="n">
        <v>17.68</v>
      </c>
      <c r="W17" s="55" t="n">
        <v>10.63</v>
      </c>
      <c r="X17" s="55" t="n">
        <v>11.64</v>
      </c>
      <c r="Y17" s="55" t="n">
        <v>18.81</v>
      </c>
      <c r="Z17" s="55" t="n">
        <v>5.35</v>
      </c>
      <c r="AA17" s="55" t="n">
        <v>12.63</v>
      </c>
      <c r="AB17" s="55" t="n">
        <v>14.36</v>
      </c>
      <c r="AC17" s="55" t="n">
        <v>11.25</v>
      </c>
      <c r="AD17" s="55" t="n">
        <v>18.72</v>
      </c>
      <c r="AE17" s="55" t="n">
        <v>8.25</v>
      </c>
      <c r="AF17" s="55" t="n">
        <v>1.4</v>
      </c>
      <c r="AG17" s="55" t="n">
        <v>17.1</v>
      </c>
      <c r="AH17" s="55" t="n">
        <v>3.47</v>
      </c>
      <c r="AI17" s="55" t="n">
        <v>8.85</v>
      </c>
      <c r="AJ17" s="55" t="n">
        <v>16.97</v>
      </c>
      <c r="AK17" s="55" t="n">
        <v>17.74</v>
      </c>
      <c r="AL17" s="55" t="n">
        <v>1.86</v>
      </c>
      <c r="AM17" s="55" t="n">
        <v>6.629</v>
      </c>
      <c r="AN17" s="55" t="n">
        <v>5.198</v>
      </c>
      <c r="AO17" s="55" t="n">
        <v>1.765</v>
      </c>
      <c r="AP17" s="55"/>
      <c r="AQ17" s="55"/>
      <c r="AR17" s="55"/>
      <c r="AS17" s="55"/>
      <c r="AT17" s="55"/>
      <c r="AU17" s="55"/>
      <c r="AV17" s="55"/>
      <c r="AW17" s="56"/>
      <c r="AX17" s="48" t="n">
        <f aca="false">AVERAGE(B17:K17)</f>
        <v>10.767</v>
      </c>
      <c r="AY17" s="48" t="n">
        <f aca="false">AVERAGE(B17:U17)</f>
        <v>10.3045</v>
      </c>
      <c r="AZ17" s="48" t="n">
        <f aca="false">AVERAGE(B17:AE17)</f>
        <v>11.1803333333333</v>
      </c>
      <c r="BA17" s="48" t="n">
        <f aca="false">AVERAGE(L17:AO17)</f>
        <v>10.2907333333333</v>
      </c>
    </row>
    <row r="18" customFormat="false" ht="11.5" hidden="false" customHeight="false" outlineLevel="0" collapsed="false">
      <c r="A18" s="54" t="n">
        <v>16</v>
      </c>
      <c r="B18" s="55" t="n">
        <v>8.03</v>
      </c>
      <c r="C18" s="55" t="n">
        <v>11.4</v>
      </c>
      <c r="D18" s="55" t="n">
        <v>4.42</v>
      </c>
      <c r="E18" s="55" t="n">
        <v>10.2</v>
      </c>
      <c r="F18" s="55" t="n">
        <v>14.2</v>
      </c>
      <c r="G18" s="55" t="n">
        <v>13.55</v>
      </c>
      <c r="H18" s="55" t="n">
        <v>4.04</v>
      </c>
      <c r="I18" s="55" t="n">
        <v>15.2</v>
      </c>
      <c r="J18" s="55" t="n">
        <v>5.82</v>
      </c>
      <c r="K18" s="55" t="n">
        <v>11.1</v>
      </c>
      <c r="L18" s="55" t="n">
        <v>12.31</v>
      </c>
      <c r="M18" s="55" t="n">
        <v>7.19</v>
      </c>
      <c r="N18" s="55" t="n">
        <v>6.96</v>
      </c>
      <c r="O18" s="55" t="n">
        <v>7.71</v>
      </c>
      <c r="P18" s="55" t="n">
        <v>6.59</v>
      </c>
      <c r="Q18" s="55" t="n">
        <v>11.39</v>
      </c>
      <c r="R18" s="55" t="n">
        <v>13.23</v>
      </c>
      <c r="S18" s="55" t="n">
        <v>2.94</v>
      </c>
      <c r="T18" s="55" t="n">
        <v>3.28</v>
      </c>
      <c r="U18" s="55" t="n">
        <v>14.87</v>
      </c>
      <c r="V18" s="55" t="n">
        <v>8.1</v>
      </c>
      <c r="W18" s="55" t="n">
        <v>16.03</v>
      </c>
      <c r="X18" s="55" t="n">
        <v>17.08</v>
      </c>
      <c r="Y18" s="55" t="n">
        <v>4.71</v>
      </c>
      <c r="Z18" s="55" t="n">
        <v>2.94</v>
      </c>
      <c r="AA18" s="55" t="n">
        <v>17.43</v>
      </c>
      <c r="AB18" s="55" t="n">
        <v>6.8</v>
      </c>
      <c r="AC18" s="55" t="n">
        <v>17.57</v>
      </c>
      <c r="AD18" s="55" t="n">
        <v>14.85</v>
      </c>
      <c r="AE18" s="55" t="n">
        <v>15.74</v>
      </c>
      <c r="AF18" s="55" t="n">
        <v>6.59</v>
      </c>
      <c r="AG18" s="55" t="n">
        <v>18.17</v>
      </c>
      <c r="AH18" s="55" t="n">
        <v>7.32</v>
      </c>
      <c r="AI18" s="55" t="n">
        <v>11.31</v>
      </c>
      <c r="AJ18" s="55" t="n">
        <v>3.85</v>
      </c>
      <c r="AK18" s="55" t="n">
        <v>17.84</v>
      </c>
      <c r="AL18" s="55" t="n">
        <v>3.3</v>
      </c>
      <c r="AM18" s="55" t="n">
        <v>8.504</v>
      </c>
      <c r="AN18" s="55" t="n">
        <v>13.163</v>
      </c>
      <c r="AO18" s="55" t="n">
        <v>9.103</v>
      </c>
      <c r="AP18" s="55"/>
      <c r="AQ18" s="55"/>
      <c r="AR18" s="55"/>
      <c r="AS18" s="55"/>
      <c r="AT18" s="55"/>
      <c r="AU18" s="55"/>
      <c r="AV18" s="55"/>
      <c r="AW18" s="56"/>
      <c r="AX18" s="48" t="n">
        <f aca="false">AVERAGE(B18:K18)</f>
        <v>9.796</v>
      </c>
      <c r="AY18" s="48" t="n">
        <f aca="false">AVERAGE(B18:U18)</f>
        <v>9.2215</v>
      </c>
      <c r="AZ18" s="48" t="n">
        <f aca="false">AVERAGE(B18:AE18)</f>
        <v>10.1893333333333</v>
      </c>
      <c r="BA18" s="48" t="n">
        <f aca="false">AVERAGE(L18:AO18)</f>
        <v>10.229</v>
      </c>
    </row>
    <row r="19" customFormat="false" ht="11.5" hidden="false" customHeight="false" outlineLevel="0" collapsed="false">
      <c r="A19" s="54" t="n">
        <v>17</v>
      </c>
      <c r="B19" s="55" t="n">
        <v>15.49</v>
      </c>
      <c r="C19" s="55" t="n">
        <v>15.66</v>
      </c>
      <c r="D19" s="55" t="n">
        <v>13.18</v>
      </c>
      <c r="E19" s="55" t="n">
        <v>4.89</v>
      </c>
      <c r="F19" s="55" t="n">
        <v>2.06</v>
      </c>
      <c r="G19" s="55" t="n">
        <v>16.13</v>
      </c>
      <c r="H19" s="55" t="n">
        <v>6.75</v>
      </c>
      <c r="I19" s="55" t="n">
        <v>2.7</v>
      </c>
      <c r="J19" s="55" t="n">
        <v>13.81</v>
      </c>
      <c r="K19" s="55" t="n">
        <v>11.9</v>
      </c>
      <c r="L19" s="55" t="n">
        <v>6.11</v>
      </c>
      <c r="M19" s="55" t="n">
        <v>5.99</v>
      </c>
      <c r="N19" s="55" t="n">
        <v>2.87</v>
      </c>
      <c r="O19" s="55" t="n">
        <v>10.17</v>
      </c>
      <c r="P19" s="55" t="n">
        <v>13.98</v>
      </c>
      <c r="Q19" s="55" t="n">
        <v>13.92</v>
      </c>
      <c r="R19" s="55" t="n">
        <v>3.78</v>
      </c>
      <c r="S19" s="55" t="n">
        <v>2.16</v>
      </c>
      <c r="T19" s="55" t="n">
        <v>7.11</v>
      </c>
      <c r="U19" s="55" t="n">
        <v>6.87</v>
      </c>
      <c r="V19" s="55" t="n">
        <v>1.68</v>
      </c>
      <c r="W19" s="55" t="n">
        <v>17.33</v>
      </c>
      <c r="X19" s="55" t="n">
        <v>18.73</v>
      </c>
      <c r="Y19" s="55" t="n">
        <v>18.52</v>
      </c>
      <c r="Z19" s="55" t="n">
        <v>2.58</v>
      </c>
      <c r="AA19" s="55" t="n">
        <v>16.62</v>
      </c>
      <c r="AB19" s="55" t="n">
        <v>12.35</v>
      </c>
      <c r="AC19" s="55" t="n">
        <v>16.52</v>
      </c>
      <c r="AD19" s="55" t="n">
        <v>12.53</v>
      </c>
      <c r="AE19" s="55" t="n">
        <v>13.07</v>
      </c>
      <c r="AF19" s="55" t="n">
        <v>14.29</v>
      </c>
      <c r="AG19" s="55" t="n">
        <v>10.82</v>
      </c>
      <c r="AH19" s="55" t="n">
        <v>15.9</v>
      </c>
      <c r="AI19" s="55" t="n">
        <v>17.43</v>
      </c>
      <c r="AJ19" s="55" t="n">
        <v>8.33</v>
      </c>
      <c r="AK19" s="55" t="n">
        <v>3.11</v>
      </c>
      <c r="AL19" s="55" t="n">
        <v>7.16</v>
      </c>
      <c r="AM19" s="55" t="n">
        <v>8.192</v>
      </c>
      <c r="AN19" s="55" t="n">
        <v>16.004</v>
      </c>
      <c r="AO19" s="55" t="n">
        <v>1.931</v>
      </c>
      <c r="AP19" s="55"/>
      <c r="AQ19" s="55"/>
      <c r="AR19" s="55"/>
      <c r="AS19" s="55"/>
      <c r="AT19" s="55"/>
      <c r="AU19" s="55"/>
      <c r="AV19" s="55"/>
      <c r="AW19" s="56"/>
      <c r="AX19" s="48" t="n">
        <f aca="false">AVERAGE(B19:K19)</f>
        <v>10.257</v>
      </c>
      <c r="AY19" s="48" t="n">
        <f aca="false">AVERAGE(B19:U19)</f>
        <v>8.7765</v>
      </c>
      <c r="AZ19" s="48" t="n">
        <f aca="false">AVERAGE(B19:AE19)</f>
        <v>10.182</v>
      </c>
      <c r="BA19" s="48" t="n">
        <f aca="false">AVERAGE(L19:AO19)</f>
        <v>10.2019</v>
      </c>
    </row>
    <row r="20" customFormat="false" ht="11.5" hidden="false" customHeight="false" outlineLevel="0" collapsed="false">
      <c r="A20" s="54" t="n">
        <v>18</v>
      </c>
      <c r="B20" s="55" t="n">
        <v>16.07</v>
      </c>
      <c r="C20" s="55" t="n">
        <v>15.67</v>
      </c>
      <c r="D20" s="55" t="n">
        <v>12.04</v>
      </c>
      <c r="E20" s="55" t="n">
        <v>15.59</v>
      </c>
      <c r="F20" s="55" t="n">
        <v>5.81</v>
      </c>
      <c r="G20" s="55" t="n">
        <v>14.97</v>
      </c>
      <c r="H20" s="55" t="n">
        <v>15.14</v>
      </c>
      <c r="I20" s="55" t="n">
        <v>2.52</v>
      </c>
      <c r="J20" s="55" t="n">
        <v>16.46</v>
      </c>
      <c r="K20" s="55" t="n">
        <v>9.78</v>
      </c>
      <c r="L20" s="55" t="n">
        <v>11.79</v>
      </c>
      <c r="M20" s="55" t="n">
        <v>14.26</v>
      </c>
      <c r="N20" s="55" t="n">
        <v>9.88</v>
      </c>
      <c r="O20" s="55" t="n">
        <v>12.56</v>
      </c>
      <c r="P20" s="55" t="n">
        <v>10.64</v>
      </c>
      <c r="Q20" s="55" t="n">
        <v>12.67</v>
      </c>
      <c r="R20" s="55" t="n">
        <v>12.47</v>
      </c>
      <c r="S20" s="55" t="n">
        <v>6.61</v>
      </c>
      <c r="T20" s="55" t="n">
        <v>11.39</v>
      </c>
      <c r="U20" s="55" t="n">
        <v>7.27</v>
      </c>
      <c r="V20" s="55" t="n">
        <v>2.63</v>
      </c>
      <c r="W20" s="55" t="n">
        <v>5.42</v>
      </c>
      <c r="X20" s="55" t="n">
        <v>9.07</v>
      </c>
      <c r="Y20" s="55" t="n">
        <v>15.47</v>
      </c>
      <c r="Z20" s="55" t="n">
        <v>1.82</v>
      </c>
      <c r="AA20" s="55" t="n">
        <v>4.67</v>
      </c>
      <c r="AB20" s="55" t="n">
        <v>14.63</v>
      </c>
      <c r="AC20" s="55" t="n">
        <v>14.04</v>
      </c>
      <c r="AD20" s="55" t="n">
        <v>17.11</v>
      </c>
      <c r="AE20" s="55" t="n">
        <v>15.07</v>
      </c>
      <c r="AF20" s="55" t="n">
        <v>9.09</v>
      </c>
      <c r="AG20" s="55" t="n">
        <v>2.03</v>
      </c>
      <c r="AH20" s="55" t="n">
        <v>13.31</v>
      </c>
      <c r="AI20" s="55" t="n">
        <v>17.73</v>
      </c>
      <c r="AJ20" s="55" t="n">
        <v>17.17</v>
      </c>
      <c r="AK20" s="55" t="n">
        <v>10.73</v>
      </c>
      <c r="AL20" s="55" t="n">
        <v>15.54</v>
      </c>
      <c r="AM20" s="55" t="n">
        <v>16.749</v>
      </c>
      <c r="AN20" s="55" t="n">
        <v>5.207</v>
      </c>
      <c r="AO20" s="55" t="n">
        <v>12.897</v>
      </c>
      <c r="AP20" s="55"/>
      <c r="AQ20" s="55"/>
      <c r="AR20" s="55"/>
      <c r="AS20" s="55"/>
      <c r="AT20" s="55"/>
      <c r="AU20" s="55"/>
      <c r="AV20" s="55"/>
      <c r="AW20" s="56"/>
      <c r="AX20" s="48" t="n">
        <f aca="false">AVERAGE(B20:K20)</f>
        <v>12.405</v>
      </c>
      <c r="AY20" s="48" t="n">
        <f aca="false">AVERAGE(B20:U20)</f>
        <v>11.6795</v>
      </c>
      <c r="AZ20" s="48" t="n">
        <f aca="false">AVERAGE(B20:AE20)</f>
        <v>11.1173333333333</v>
      </c>
      <c r="BA20" s="48" t="n">
        <f aca="false">AVERAGE(L20:AO20)</f>
        <v>10.9974333333333</v>
      </c>
    </row>
    <row r="21" customFormat="false" ht="11.5" hidden="false" customHeight="false" outlineLevel="0" collapsed="false">
      <c r="A21" s="54" t="n">
        <v>19</v>
      </c>
      <c r="B21" s="55" t="n">
        <v>11.64</v>
      </c>
      <c r="C21" s="55" t="n">
        <v>3.5</v>
      </c>
      <c r="D21" s="55" t="n">
        <v>3.38</v>
      </c>
      <c r="E21" s="55" t="n">
        <v>1.37</v>
      </c>
      <c r="F21" s="55" t="n">
        <v>15.64</v>
      </c>
      <c r="G21" s="55" t="n">
        <v>11.46</v>
      </c>
      <c r="H21" s="55" t="n">
        <v>8.63</v>
      </c>
      <c r="I21" s="55" t="n">
        <v>16.34</v>
      </c>
      <c r="J21" s="55" t="n">
        <v>2.64</v>
      </c>
      <c r="K21" s="55" t="n">
        <v>11.87</v>
      </c>
      <c r="L21" s="55" t="n">
        <v>6.37</v>
      </c>
      <c r="M21" s="55" t="n">
        <v>6.66</v>
      </c>
      <c r="N21" s="55" t="n">
        <v>4.36</v>
      </c>
      <c r="O21" s="55" t="n">
        <v>7.11</v>
      </c>
      <c r="P21" s="55" t="n">
        <v>3.85</v>
      </c>
      <c r="Q21" s="55" t="n">
        <v>10.76</v>
      </c>
      <c r="R21" s="55" t="n">
        <v>11.94</v>
      </c>
      <c r="S21" s="55" t="n">
        <v>12.5</v>
      </c>
      <c r="T21" s="55" t="n">
        <v>12.87</v>
      </c>
      <c r="U21" s="55" t="n">
        <v>16.1</v>
      </c>
      <c r="V21" s="55" t="n">
        <v>17.94</v>
      </c>
      <c r="W21" s="55" t="n">
        <v>7.37</v>
      </c>
      <c r="X21" s="55" t="n">
        <v>17.77</v>
      </c>
      <c r="Y21" s="55" t="n">
        <v>3.72</v>
      </c>
      <c r="Z21" s="55" t="n">
        <v>5.14</v>
      </c>
      <c r="AA21" s="55" t="n">
        <v>15.96</v>
      </c>
      <c r="AB21" s="55" t="n">
        <v>5.04</v>
      </c>
      <c r="AC21" s="55" t="n">
        <v>14.67</v>
      </c>
      <c r="AD21" s="55" t="n">
        <v>16.27</v>
      </c>
      <c r="AE21" s="55" t="n">
        <v>7.23</v>
      </c>
      <c r="AF21" s="55" t="n">
        <v>5.81</v>
      </c>
      <c r="AG21" s="55" t="n">
        <v>15.52</v>
      </c>
      <c r="AH21" s="55" t="n">
        <v>8.4</v>
      </c>
      <c r="AI21" s="55" t="n">
        <v>16.96</v>
      </c>
      <c r="AJ21" s="55" t="n">
        <v>13.15</v>
      </c>
      <c r="AK21" s="55" t="n">
        <v>13.42</v>
      </c>
      <c r="AL21" s="55" t="n">
        <v>3.35</v>
      </c>
      <c r="AM21" s="55" t="n">
        <v>10.634</v>
      </c>
      <c r="AN21" s="55" t="n">
        <v>3.618</v>
      </c>
      <c r="AO21" s="55" t="n">
        <v>5.448</v>
      </c>
      <c r="AP21" s="55"/>
      <c r="AQ21" s="55"/>
      <c r="AR21" s="55"/>
      <c r="AS21" s="55"/>
      <c r="AT21" s="55"/>
      <c r="AU21" s="55"/>
      <c r="AV21" s="55"/>
      <c r="AW21" s="56"/>
      <c r="AX21" s="48" t="n">
        <f aca="false">AVERAGE(B21:K21)</f>
        <v>8.647</v>
      </c>
      <c r="AY21" s="48" t="n">
        <f aca="false">AVERAGE(B21:U21)</f>
        <v>8.9495</v>
      </c>
      <c r="AZ21" s="48" t="n">
        <f aca="false">AVERAGE(B21:AE21)</f>
        <v>9.67</v>
      </c>
      <c r="BA21" s="48" t="n">
        <f aca="false">AVERAGE(L21:AO21)</f>
        <v>9.998</v>
      </c>
    </row>
    <row r="22" customFormat="false" ht="11.5" hidden="false" customHeight="false" outlineLevel="0" collapsed="false">
      <c r="A22" s="57" t="n">
        <v>20</v>
      </c>
      <c r="B22" s="58" t="n">
        <v>13.96</v>
      </c>
      <c r="C22" s="58" t="n">
        <v>6.37</v>
      </c>
      <c r="D22" s="58" t="n">
        <v>14.31</v>
      </c>
      <c r="E22" s="58" t="n">
        <v>4.28</v>
      </c>
      <c r="F22" s="58" t="n">
        <v>5.09</v>
      </c>
      <c r="G22" s="58" t="n">
        <v>16.05</v>
      </c>
      <c r="H22" s="58" t="n">
        <v>10.4</v>
      </c>
      <c r="I22" s="58" t="n">
        <v>14.79</v>
      </c>
      <c r="J22" s="58" t="n">
        <v>14.51</v>
      </c>
      <c r="K22" s="58" t="n">
        <v>14.29</v>
      </c>
      <c r="L22" s="58" t="n">
        <v>7.61</v>
      </c>
      <c r="M22" s="58" t="n">
        <v>1.93</v>
      </c>
      <c r="N22" s="58" t="n">
        <v>13.94</v>
      </c>
      <c r="O22" s="58" t="n">
        <v>2.13</v>
      </c>
      <c r="P22" s="58" t="n">
        <v>14.2</v>
      </c>
      <c r="Q22" s="58" t="n">
        <v>6.07</v>
      </c>
      <c r="R22" s="58" t="n">
        <v>12</v>
      </c>
      <c r="S22" s="58" t="n">
        <v>8.91</v>
      </c>
      <c r="T22" s="58" t="n">
        <v>2.01</v>
      </c>
      <c r="U22" s="58" t="n">
        <v>4.04</v>
      </c>
      <c r="V22" s="58" t="n">
        <v>16.14</v>
      </c>
      <c r="W22" s="58" t="n">
        <v>1.59</v>
      </c>
      <c r="X22" s="58" t="n">
        <v>15.88</v>
      </c>
      <c r="Y22" s="58" t="n">
        <v>1.22</v>
      </c>
      <c r="Z22" s="58" t="n">
        <v>12.63</v>
      </c>
      <c r="AA22" s="58" t="n">
        <v>7.89</v>
      </c>
      <c r="AB22" s="58" t="n">
        <v>13.61</v>
      </c>
      <c r="AC22" s="58" t="n">
        <v>15.66</v>
      </c>
      <c r="AD22" s="58" t="n">
        <v>6.47</v>
      </c>
      <c r="AE22" s="58" t="n">
        <v>2.74</v>
      </c>
      <c r="AF22" s="58" t="n">
        <v>12.21</v>
      </c>
      <c r="AG22" s="58" t="n">
        <v>16.65</v>
      </c>
      <c r="AH22" s="58" t="n">
        <v>2.53</v>
      </c>
      <c r="AI22" s="58" t="n">
        <v>10.66</v>
      </c>
      <c r="AJ22" s="58" t="n">
        <v>13.1</v>
      </c>
      <c r="AK22" s="58" t="n">
        <v>16.72</v>
      </c>
      <c r="AL22" s="58" t="n">
        <v>5.72</v>
      </c>
      <c r="AM22" s="58" t="n">
        <v>9.086</v>
      </c>
      <c r="AN22" s="58" t="n">
        <v>9.872</v>
      </c>
      <c r="AO22" s="58" t="n">
        <v>14.35</v>
      </c>
      <c r="AP22" s="58"/>
      <c r="AQ22" s="58"/>
      <c r="AR22" s="58"/>
      <c r="AS22" s="58"/>
      <c r="AT22" s="58"/>
      <c r="AU22" s="58"/>
      <c r="AV22" s="58"/>
      <c r="AW22" s="59"/>
      <c r="AX22" s="60" t="n">
        <f aca="false">AVERAGE(B22:K22)</f>
        <v>11.405</v>
      </c>
      <c r="AY22" s="60" t="n">
        <f aca="false">AVERAGE(B22:U22)</f>
        <v>9.3445</v>
      </c>
      <c r="AZ22" s="60" t="n">
        <f aca="false">AVERAGE(B22:AE22)</f>
        <v>9.35733333333334</v>
      </c>
      <c r="BA22" s="48" t="n">
        <f aca="false">AVERAGE(L22:AO22)</f>
        <v>9.25226666666667</v>
      </c>
    </row>
    <row r="23" customFormat="false" ht="11.5" hidden="false" customHeight="false" outlineLevel="0" collapsed="false">
      <c r="A23" s="54" t="n">
        <v>21</v>
      </c>
      <c r="B23" s="55" t="n">
        <v>8.33</v>
      </c>
      <c r="C23" s="55" t="n">
        <v>16.2</v>
      </c>
      <c r="D23" s="55" t="n">
        <v>1.743</v>
      </c>
      <c r="E23" s="55" t="n">
        <v>6.24</v>
      </c>
      <c r="F23" s="55" t="n">
        <v>15.35</v>
      </c>
      <c r="G23" s="55" t="n">
        <v>14.13</v>
      </c>
      <c r="H23" s="55" t="n">
        <v>12.74</v>
      </c>
      <c r="I23" s="55" t="n">
        <v>7.76</v>
      </c>
      <c r="J23" s="55" t="n">
        <v>15.25</v>
      </c>
      <c r="K23" s="55" t="n">
        <v>15.04</v>
      </c>
      <c r="L23" s="47" t="n">
        <v>11</v>
      </c>
      <c r="M23" s="47" t="n">
        <v>9.33</v>
      </c>
      <c r="N23" s="47" t="n">
        <v>1.74</v>
      </c>
      <c r="O23" s="47" t="n">
        <v>1.73</v>
      </c>
      <c r="P23" s="47" t="n">
        <v>13.86</v>
      </c>
      <c r="Q23" s="47" t="n">
        <v>8.55</v>
      </c>
      <c r="R23" s="47" t="n">
        <v>11.48</v>
      </c>
      <c r="S23" s="47" t="n">
        <v>2.25</v>
      </c>
      <c r="T23" s="47" t="n">
        <v>16.82</v>
      </c>
      <c r="U23" s="47" t="n">
        <v>14.74</v>
      </c>
      <c r="V23" s="47" t="n">
        <v>7.74</v>
      </c>
      <c r="W23" s="47" t="n">
        <v>1.87</v>
      </c>
      <c r="X23" s="47" t="n">
        <v>13.07</v>
      </c>
      <c r="Y23" s="47" t="n">
        <v>5.7</v>
      </c>
      <c r="Z23" s="47" t="n">
        <v>17.35</v>
      </c>
      <c r="AA23" s="47" t="n">
        <v>11.89</v>
      </c>
      <c r="AB23" s="47" t="n">
        <v>18.24</v>
      </c>
      <c r="AC23" s="47" t="n">
        <v>15.32</v>
      </c>
      <c r="AD23" s="47" t="n">
        <v>16.18</v>
      </c>
      <c r="AE23" s="47" t="n">
        <v>2.29</v>
      </c>
      <c r="AF23" s="47" t="n">
        <v>7.75</v>
      </c>
      <c r="AG23" s="47" t="n">
        <v>16.31</v>
      </c>
      <c r="AH23" s="47" t="n">
        <v>15.21</v>
      </c>
      <c r="AI23" s="47" t="n">
        <v>6</v>
      </c>
      <c r="AJ23" s="47" t="n">
        <v>8.93</v>
      </c>
      <c r="AK23" s="47" t="n">
        <v>14.78</v>
      </c>
      <c r="AL23" s="47" t="n">
        <v>1.95</v>
      </c>
      <c r="AM23" s="47" t="n">
        <v>17.068</v>
      </c>
      <c r="AN23" s="47" t="n">
        <v>7.226</v>
      </c>
      <c r="AO23" s="47" t="n">
        <v>16.668</v>
      </c>
      <c r="AP23" s="47"/>
      <c r="AQ23" s="47"/>
      <c r="AR23" s="47"/>
      <c r="AS23" s="47"/>
      <c r="AT23" s="47"/>
      <c r="AU23" s="47"/>
      <c r="AV23" s="47"/>
      <c r="AX23" s="48" t="n">
        <f aca="false">AVERAGE(B23:K23)</f>
        <v>11.2783</v>
      </c>
      <c r="AY23" s="48" t="n">
        <f aca="false">AVERAGE(B23:U23)</f>
        <v>10.21415</v>
      </c>
      <c r="AZ23" s="48" t="n">
        <f aca="false">AVERAGE(B23:AE23)</f>
        <v>10.4644333333333</v>
      </c>
      <c r="BA23" s="48" t="n">
        <f aca="false">AVERAGE(L23:AO23)</f>
        <v>10.4347333333333</v>
      </c>
    </row>
    <row r="24" customFormat="false" ht="11.5" hidden="false" customHeight="false" outlineLevel="0" collapsed="false">
      <c r="A24" s="46" t="n">
        <v>22</v>
      </c>
      <c r="B24" s="47" t="n">
        <v>1.33</v>
      </c>
      <c r="C24" s="47" t="n">
        <v>16.23</v>
      </c>
      <c r="D24" s="47" t="n">
        <v>13.61</v>
      </c>
      <c r="E24" s="47" t="n">
        <v>14.87</v>
      </c>
      <c r="F24" s="47" t="n">
        <v>8.35</v>
      </c>
      <c r="G24" s="47" t="n">
        <v>6.36</v>
      </c>
      <c r="H24" s="47" t="n">
        <v>3.98</v>
      </c>
      <c r="I24" s="47" t="n">
        <v>14.77</v>
      </c>
      <c r="J24" s="47" t="n">
        <v>12.87</v>
      </c>
      <c r="K24" s="47" t="n">
        <v>13.45</v>
      </c>
      <c r="L24" s="47" t="n">
        <v>10.79</v>
      </c>
      <c r="M24" s="47" t="n">
        <v>13.74</v>
      </c>
      <c r="N24" s="47" t="n">
        <v>8.9</v>
      </c>
      <c r="O24" s="47" t="n">
        <v>5.77</v>
      </c>
      <c r="P24" s="47" t="n">
        <v>8.35</v>
      </c>
      <c r="Q24" s="47" t="n">
        <v>12.89</v>
      </c>
      <c r="R24" s="47" t="n">
        <v>7.71</v>
      </c>
      <c r="S24" s="47" t="n">
        <v>10.94</v>
      </c>
      <c r="T24" s="47" t="n">
        <v>7.43</v>
      </c>
      <c r="U24" s="47" t="n">
        <v>5.79</v>
      </c>
      <c r="V24" s="47" t="n">
        <v>10.65</v>
      </c>
      <c r="W24" s="47" t="n">
        <v>12.9</v>
      </c>
      <c r="X24" s="47" t="n">
        <v>3.05</v>
      </c>
      <c r="Y24" s="47" t="n">
        <v>10</v>
      </c>
      <c r="Z24" s="47" t="n">
        <v>2.01</v>
      </c>
      <c r="AA24" s="47" t="n">
        <v>12.76</v>
      </c>
      <c r="AB24" s="47" t="n">
        <v>15.72</v>
      </c>
      <c r="AC24" s="47" t="n">
        <v>11.56</v>
      </c>
      <c r="AD24" s="47" t="n">
        <v>13.97</v>
      </c>
      <c r="AE24" s="47" t="n">
        <v>9.09</v>
      </c>
      <c r="AF24" s="47" t="n">
        <v>5.53</v>
      </c>
      <c r="AG24" s="47" t="n">
        <v>14.37</v>
      </c>
      <c r="AH24" s="47" t="n">
        <v>4.02</v>
      </c>
      <c r="AI24" s="47" t="n">
        <v>1.28</v>
      </c>
      <c r="AJ24" s="47" t="n">
        <v>11.7</v>
      </c>
      <c r="AK24" s="47" t="n">
        <v>5.99</v>
      </c>
      <c r="AL24" s="47" t="n">
        <v>1.23</v>
      </c>
      <c r="AM24" s="47" t="n">
        <v>16.885</v>
      </c>
      <c r="AN24" s="47" t="n">
        <v>4.382</v>
      </c>
      <c r="AO24" s="47" t="n">
        <v>6.671</v>
      </c>
      <c r="AP24" s="47"/>
      <c r="AQ24" s="47"/>
      <c r="AR24" s="47"/>
      <c r="AS24" s="47"/>
      <c r="AT24" s="47"/>
      <c r="AU24" s="47"/>
      <c r="AV24" s="47"/>
      <c r="AX24" s="48" t="n">
        <f aca="false">AVERAGE(B24:K24)</f>
        <v>10.582</v>
      </c>
      <c r="AY24" s="48" t="n">
        <f aca="false">AVERAGE(B24:U24)</f>
        <v>9.9065</v>
      </c>
      <c r="AZ24" s="48" t="n">
        <f aca="false">AVERAGE(B24:AE24)</f>
        <v>9.99466666666667</v>
      </c>
      <c r="BA24" s="48" t="n">
        <f aca="false">AVERAGE(L24:AO24)</f>
        <v>8.86926666666667</v>
      </c>
    </row>
    <row r="25" customFormat="false" ht="11.5" hidden="false" customHeight="false" outlineLevel="0" collapsed="false">
      <c r="A25" s="46" t="n">
        <v>23</v>
      </c>
      <c r="B25" s="47" t="n">
        <v>11.5</v>
      </c>
      <c r="C25" s="47" t="n">
        <v>15.69</v>
      </c>
      <c r="D25" s="47" t="n">
        <v>8.49</v>
      </c>
      <c r="E25" s="47" t="n">
        <v>9.25</v>
      </c>
      <c r="F25" s="47" t="n">
        <v>14.91</v>
      </c>
      <c r="G25" s="47" t="n">
        <v>15.13</v>
      </c>
      <c r="H25" s="47" t="n">
        <v>12.48</v>
      </c>
      <c r="I25" s="47" t="n">
        <v>15.4</v>
      </c>
      <c r="J25" s="47" t="n">
        <v>11.41</v>
      </c>
      <c r="K25" s="47" t="n">
        <v>10.04</v>
      </c>
      <c r="L25" s="47" t="n">
        <v>12.56</v>
      </c>
      <c r="M25" s="47" t="n">
        <v>13.38</v>
      </c>
      <c r="N25" s="47" t="n">
        <v>10.52</v>
      </c>
      <c r="O25" s="47" t="n">
        <v>12.94</v>
      </c>
      <c r="P25" s="47" t="n">
        <v>9.71</v>
      </c>
      <c r="Q25" s="47" t="n">
        <v>12.75</v>
      </c>
      <c r="R25" s="47" t="n">
        <v>10.33</v>
      </c>
      <c r="S25" s="47" t="n">
        <v>4.92</v>
      </c>
      <c r="T25" s="47" t="n">
        <v>14.26</v>
      </c>
      <c r="U25" s="47" t="n">
        <v>2.39</v>
      </c>
      <c r="V25" s="47" t="n">
        <v>15.59</v>
      </c>
      <c r="W25" s="47" t="n">
        <v>8.56</v>
      </c>
      <c r="X25" s="47" t="n">
        <v>8.14</v>
      </c>
      <c r="Y25" s="47" t="n">
        <v>11.7</v>
      </c>
      <c r="Z25" s="47" t="n">
        <v>11</v>
      </c>
      <c r="AA25" s="47" t="n">
        <v>3.74</v>
      </c>
      <c r="AB25" s="47" t="n">
        <v>15.05</v>
      </c>
      <c r="AC25" s="47" t="n">
        <v>7.01</v>
      </c>
      <c r="AD25" s="47" t="n">
        <v>13.61</v>
      </c>
      <c r="AE25" s="47" t="n">
        <v>17.82</v>
      </c>
      <c r="AF25" s="47" t="n">
        <v>5.87</v>
      </c>
      <c r="AG25" s="47" t="n">
        <v>4.01</v>
      </c>
      <c r="AH25" s="47" t="n">
        <v>5.2</v>
      </c>
      <c r="AI25" s="47" t="n">
        <v>6.22</v>
      </c>
      <c r="AJ25" s="47" t="n">
        <v>8.19</v>
      </c>
      <c r="AK25" s="47" t="n">
        <v>14.47</v>
      </c>
      <c r="AL25" s="47" t="n">
        <v>9.89</v>
      </c>
      <c r="AM25" s="47" t="n">
        <v>4.104</v>
      </c>
      <c r="AN25" s="47" t="n">
        <v>14.791</v>
      </c>
      <c r="AO25" s="47" t="n">
        <v>2.016</v>
      </c>
      <c r="AP25" s="47"/>
      <c r="AQ25" s="47"/>
      <c r="AR25" s="47"/>
      <c r="AS25" s="47"/>
      <c r="AT25" s="47"/>
      <c r="AU25" s="47"/>
      <c r="AV25" s="47"/>
      <c r="AX25" s="48" t="n">
        <f aca="false">AVERAGE(B25:K25)</f>
        <v>12.43</v>
      </c>
      <c r="AY25" s="48" t="n">
        <f aca="false">AVERAGE(B25:U25)</f>
        <v>11.403</v>
      </c>
      <c r="AZ25" s="48" t="n">
        <f aca="false">AVERAGE(B25:AE25)</f>
        <v>11.3426666666667</v>
      </c>
      <c r="BA25" s="48" t="n">
        <f aca="false">AVERAGE(L25:AO25)</f>
        <v>9.69136666666667</v>
      </c>
    </row>
    <row r="26" customFormat="false" ht="11.5" hidden="false" customHeight="false" outlineLevel="0" collapsed="false">
      <c r="A26" s="46" t="n">
        <v>24</v>
      </c>
      <c r="B26" s="47" t="n">
        <v>17.06</v>
      </c>
      <c r="C26" s="47" t="n">
        <v>4.51</v>
      </c>
      <c r="D26" s="47" t="n">
        <v>14.4</v>
      </c>
      <c r="E26" s="47" t="n">
        <v>13.71</v>
      </c>
      <c r="F26" s="47" t="n">
        <v>13.9</v>
      </c>
      <c r="G26" s="47" t="n">
        <v>8.46</v>
      </c>
      <c r="H26" s="47" t="n">
        <v>1.61</v>
      </c>
      <c r="I26" s="47" t="n">
        <v>5.97</v>
      </c>
      <c r="J26" s="47" t="n">
        <v>15.17</v>
      </c>
      <c r="K26" s="47" t="n">
        <v>7.19</v>
      </c>
      <c r="L26" s="47" t="n">
        <v>12.85</v>
      </c>
      <c r="M26" s="47" t="n">
        <v>3.96</v>
      </c>
      <c r="N26" s="47" t="n">
        <v>14.22</v>
      </c>
      <c r="O26" s="47" t="n">
        <v>12.62</v>
      </c>
      <c r="P26" s="47" t="n">
        <v>5.3</v>
      </c>
      <c r="Q26" s="47" t="n">
        <v>9.9</v>
      </c>
      <c r="R26" s="47" t="n">
        <v>10.18</v>
      </c>
      <c r="S26" s="47" t="n">
        <v>2.82</v>
      </c>
      <c r="T26" s="47" t="n">
        <v>16.68</v>
      </c>
      <c r="U26" s="47" t="n">
        <v>16.47</v>
      </c>
      <c r="V26" s="47" t="n">
        <v>14.46</v>
      </c>
      <c r="W26" s="47" t="n">
        <v>3.16</v>
      </c>
      <c r="X26" s="47" t="n">
        <v>16.86</v>
      </c>
      <c r="Y26" s="47" t="n">
        <v>17.23</v>
      </c>
      <c r="Z26" s="47" t="n">
        <v>16.69</v>
      </c>
      <c r="AA26" s="47" t="n">
        <v>5.41</v>
      </c>
      <c r="AB26" s="47" t="n">
        <v>16.89</v>
      </c>
      <c r="AC26" s="47" t="n">
        <v>0.63</v>
      </c>
      <c r="AD26" s="47" t="n">
        <v>4.74</v>
      </c>
      <c r="AE26" s="47" t="n">
        <v>7.33</v>
      </c>
      <c r="AF26" s="47" t="n">
        <v>5.22</v>
      </c>
      <c r="AG26" s="47" t="n">
        <v>16.94</v>
      </c>
      <c r="AH26" s="47" t="n">
        <v>5.47</v>
      </c>
      <c r="AI26" s="47" t="n">
        <v>15.65</v>
      </c>
      <c r="AJ26" s="47" t="n">
        <v>13.81</v>
      </c>
      <c r="AK26" s="47" t="n">
        <v>16.87</v>
      </c>
      <c r="AL26" s="47" t="n">
        <v>5.44</v>
      </c>
      <c r="AM26" s="47" t="n">
        <v>10.129</v>
      </c>
      <c r="AN26" s="47" t="n">
        <v>7.296</v>
      </c>
      <c r="AO26" s="47" t="n">
        <v>11.106</v>
      </c>
      <c r="AP26" s="47"/>
      <c r="AQ26" s="47"/>
      <c r="AR26" s="47"/>
      <c r="AS26" s="47"/>
      <c r="AT26" s="47"/>
      <c r="AU26" s="47"/>
      <c r="AV26" s="47"/>
      <c r="AX26" s="48" t="n">
        <f aca="false">AVERAGE(B26:K26)</f>
        <v>10.198</v>
      </c>
      <c r="AY26" s="48" t="n">
        <f aca="false">AVERAGE(B26:U26)</f>
        <v>10.349</v>
      </c>
      <c r="AZ26" s="48" t="n">
        <f aca="false">AVERAGE(B26:AE26)</f>
        <v>10.346</v>
      </c>
      <c r="BA26" s="48" t="n">
        <f aca="false">AVERAGE(L26:AO26)</f>
        <v>10.5443666666667</v>
      </c>
    </row>
    <row r="27" customFormat="false" ht="11.5" hidden="false" customHeight="false" outlineLevel="0" collapsed="false">
      <c r="A27" s="46" t="n">
        <v>25</v>
      </c>
      <c r="B27" s="47" t="n">
        <v>15.91</v>
      </c>
      <c r="C27" s="47" t="n">
        <v>15.88</v>
      </c>
      <c r="D27" s="47" t="n">
        <v>16.06</v>
      </c>
      <c r="E27" s="47" t="n">
        <v>6.13</v>
      </c>
      <c r="F27" s="47" t="n">
        <v>15.49</v>
      </c>
      <c r="G27" s="47" t="n">
        <v>13.06</v>
      </c>
      <c r="H27" s="47" t="n">
        <v>7.22</v>
      </c>
      <c r="I27" s="47" t="n">
        <v>7.7</v>
      </c>
      <c r="J27" s="47" t="n">
        <v>9.83</v>
      </c>
      <c r="K27" s="47" t="n">
        <v>12.36</v>
      </c>
      <c r="L27" s="47" t="n">
        <v>2.44</v>
      </c>
      <c r="M27" s="47" t="n">
        <v>9.46</v>
      </c>
      <c r="N27" s="47" t="n">
        <v>13.27</v>
      </c>
      <c r="O27" s="47" t="n">
        <v>11.7</v>
      </c>
      <c r="P27" s="47" t="n">
        <v>12.66</v>
      </c>
      <c r="Q27" s="47" t="n">
        <v>5.82</v>
      </c>
      <c r="R27" s="47" t="n">
        <v>7.23</v>
      </c>
      <c r="S27" s="47" t="n">
        <v>15.47</v>
      </c>
      <c r="T27" s="47" t="n">
        <v>16.83</v>
      </c>
      <c r="U27" s="47" t="n">
        <v>5.32</v>
      </c>
      <c r="V27" s="47" t="n">
        <v>14.05</v>
      </c>
      <c r="W27" s="47" t="n">
        <v>14.22</v>
      </c>
      <c r="X27" s="47" t="n">
        <v>2.35</v>
      </c>
      <c r="Y27" s="47" t="n">
        <v>6.43</v>
      </c>
      <c r="Z27" s="47" t="n">
        <v>16.1</v>
      </c>
      <c r="AA27" s="47" t="n">
        <v>16.11</v>
      </c>
      <c r="AB27" s="47" t="n">
        <v>16.44</v>
      </c>
      <c r="AC27" s="47" t="n">
        <v>3.78</v>
      </c>
      <c r="AD27" s="47" t="n">
        <v>9.06</v>
      </c>
      <c r="AE27" s="47" t="n">
        <v>4.29</v>
      </c>
      <c r="AF27" s="47" t="n">
        <v>9.28</v>
      </c>
      <c r="AG27" s="47" t="n">
        <v>6.25</v>
      </c>
      <c r="AH27" s="47" t="n">
        <v>2.5</v>
      </c>
      <c r="AI27" s="47" t="n">
        <v>16.06</v>
      </c>
      <c r="AJ27" s="47" t="n">
        <v>16.9</v>
      </c>
      <c r="AK27" s="47" t="n">
        <v>12.12</v>
      </c>
      <c r="AL27" s="47" t="n">
        <v>5.42</v>
      </c>
      <c r="AM27" s="47" t="n">
        <v>16.053</v>
      </c>
      <c r="AN27" s="47" t="n">
        <v>0.766</v>
      </c>
      <c r="AO27" s="47" t="n">
        <v>16.718</v>
      </c>
      <c r="AP27" s="47"/>
      <c r="AQ27" s="47"/>
      <c r="AR27" s="47"/>
      <c r="AS27" s="47"/>
      <c r="AT27" s="47"/>
      <c r="AU27" s="47"/>
      <c r="AV27" s="47"/>
      <c r="AX27" s="48" t="n">
        <f aca="false">AVERAGE(B27:K27)</f>
        <v>11.964</v>
      </c>
      <c r="AY27" s="48" t="n">
        <f aca="false">AVERAGE(B27:U27)</f>
        <v>10.992</v>
      </c>
      <c r="AZ27" s="48" t="n">
        <f aca="false">AVERAGE(B27:AE27)</f>
        <v>10.7556666666667</v>
      </c>
      <c r="BA27" s="48" t="n">
        <f aca="false">AVERAGE(L27:AO27)</f>
        <v>10.1699</v>
      </c>
    </row>
    <row r="28" customFormat="false" ht="11.5" hidden="false" customHeight="false" outlineLevel="0" collapsed="false">
      <c r="A28" s="46" t="n">
        <v>26</v>
      </c>
      <c r="B28" s="47" t="n">
        <v>14.03</v>
      </c>
      <c r="C28" s="47" t="n">
        <v>15.35</v>
      </c>
      <c r="D28" s="47" t="n">
        <v>11.24</v>
      </c>
      <c r="E28" s="47" t="n">
        <v>13.79</v>
      </c>
      <c r="F28" s="47" t="n">
        <v>8.96</v>
      </c>
      <c r="G28" s="47" t="n">
        <v>12.48</v>
      </c>
      <c r="H28" s="47" t="n">
        <v>6.14</v>
      </c>
      <c r="I28" s="47" t="n">
        <v>14.24</v>
      </c>
      <c r="J28" s="47" t="n">
        <v>11.36</v>
      </c>
      <c r="K28" s="47" t="n">
        <v>7.44</v>
      </c>
      <c r="L28" s="47" t="n">
        <v>8.02</v>
      </c>
      <c r="M28" s="47" t="n">
        <v>14.08</v>
      </c>
      <c r="N28" s="47" t="n">
        <v>12.84</v>
      </c>
      <c r="O28" s="47" t="n">
        <v>10.13</v>
      </c>
      <c r="P28" s="47" t="n">
        <v>12.65</v>
      </c>
      <c r="Q28" s="47" t="n">
        <v>4.53</v>
      </c>
      <c r="R28" s="47" t="n">
        <v>9.11</v>
      </c>
      <c r="S28" s="47" t="n">
        <v>9.03</v>
      </c>
      <c r="T28" s="47" t="n">
        <v>16.26</v>
      </c>
      <c r="U28" s="47" t="n">
        <v>7.35</v>
      </c>
      <c r="V28" s="47" t="n">
        <v>15.42</v>
      </c>
      <c r="W28" s="47" t="n">
        <v>2.56</v>
      </c>
      <c r="X28" s="47" t="n">
        <v>14.61</v>
      </c>
      <c r="Y28" s="47" t="n">
        <v>1.16</v>
      </c>
      <c r="Z28" s="47" t="n">
        <v>10.19</v>
      </c>
      <c r="AA28" s="47" t="n">
        <v>13.67</v>
      </c>
      <c r="AB28" s="47" t="n">
        <v>1.48</v>
      </c>
      <c r="AC28" s="47" t="n">
        <v>3.74</v>
      </c>
      <c r="AD28" s="47" t="n">
        <v>0.4</v>
      </c>
      <c r="AE28" s="47" t="n">
        <v>1.42</v>
      </c>
      <c r="AF28" s="47" t="n">
        <v>13.42</v>
      </c>
      <c r="AG28" s="47" t="n">
        <v>15.15</v>
      </c>
      <c r="AH28" s="47" t="n">
        <v>2.55</v>
      </c>
      <c r="AI28" s="47" t="n">
        <v>9.49</v>
      </c>
      <c r="AJ28" s="47" t="n">
        <v>16.76</v>
      </c>
      <c r="AK28" s="47" t="n">
        <v>15.59</v>
      </c>
      <c r="AL28" s="47" t="n">
        <v>16.01</v>
      </c>
      <c r="AM28" s="47" t="n">
        <v>13.375</v>
      </c>
      <c r="AN28" s="47" t="n">
        <v>13.187</v>
      </c>
      <c r="AO28" s="47" t="n">
        <v>15.56</v>
      </c>
      <c r="AP28" s="47"/>
      <c r="AQ28" s="47"/>
      <c r="AR28" s="47"/>
      <c r="AS28" s="47"/>
      <c r="AT28" s="47"/>
      <c r="AU28" s="47"/>
      <c r="AV28" s="47"/>
      <c r="AX28" s="48" t="n">
        <f aca="false">AVERAGE(B28:K28)</f>
        <v>11.503</v>
      </c>
      <c r="AY28" s="48" t="n">
        <f aca="false">AVERAGE(B28:U28)</f>
        <v>10.9515</v>
      </c>
      <c r="AZ28" s="48" t="n">
        <f aca="false">AVERAGE(B28:AE28)</f>
        <v>9.456</v>
      </c>
      <c r="BA28" s="48" t="n">
        <f aca="false">AVERAGE(L28:AO28)</f>
        <v>9.9914</v>
      </c>
    </row>
    <row r="29" customFormat="false" ht="11.5" hidden="false" customHeight="false" outlineLevel="0" collapsed="false">
      <c r="A29" s="46" t="n">
        <v>27</v>
      </c>
      <c r="B29" s="47" t="n">
        <v>15.21</v>
      </c>
      <c r="C29" s="47" t="n">
        <v>15.08</v>
      </c>
      <c r="D29" s="47" t="n">
        <v>13.02</v>
      </c>
      <c r="E29" s="47" t="n">
        <v>3.37</v>
      </c>
      <c r="F29" s="47" t="n">
        <v>12.82</v>
      </c>
      <c r="G29" s="47" t="n">
        <v>3.24</v>
      </c>
      <c r="H29" s="47" t="n">
        <v>10.9</v>
      </c>
      <c r="I29" s="47" t="n">
        <v>12.42</v>
      </c>
      <c r="J29" s="47" t="n">
        <v>13.23</v>
      </c>
      <c r="K29" s="47" t="n">
        <v>12.26</v>
      </c>
      <c r="L29" s="47" t="n">
        <v>1.12</v>
      </c>
      <c r="M29" s="47" t="n">
        <v>12.12</v>
      </c>
      <c r="N29" s="47" t="n">
        <v>13.66</v>
      </c>
      <c r="O29" s="47" t="n">
        <v>9.46</v>
      </c>
      <c r="P29" s="47" t="n">
        <v>12.92</v>
      </c>
      <c r="Q29" s="47" t="n">
        <v>12.6</v>
      </c>
      <c r="R29" s="47" t="n">
        <v>11.51</v>
      </c>
      <c r="S29" s="47" t="n">
        <v>7.71</v>
      </c>
      <c r="T29" s="47" t="n">
        <v>1.53</v>
      </c>
      <c r="U29" s="47" t="n">
        <v>13.55</v>
      </c>
      <c r="V29" s="47" t="n">
        <v>15.4</v>
      </c>
      <c r="W29" s="47" t="n">
        <v>16.32</v>
      </c>
      <c r="X29" s="47" t="n">
        <v>5.18</v>
      </c>
      <c r="Y29" s="47" t="n">
        <v>12.18</v>
      </c>
      <c r="Z29" s="47" t="n">
        <v>3.98</v>
      </c>
      <c r="AA29" s="47" t="n">
        <v>5.27</v>
      </c>
      <c r="AB29" s="47" t="n">
        <v>0.73</v>
      </c>
      <c r="AC29" s="47" t="n">
        <v>11.37</v>
      </c>
      <c r="AD29" s="47" t="n">
        <v>12.36</v>
      </c>
      <c r="AE29" s="47" t="n">
        <v>17.11</v>
      </c>
      <c r="AF29" s="47" t="n">
        <v>16.13</v>
      </c>
      <c r="AG29" s="47" t="n">
        <v>11.61</v>
      </c>
      <c r="AH29" s="47" t="n">
        <v>16.37</v>
      </c>
      <c r="AI29" s="47" t="n">
        <v>11.45</v>
      </c>
      <c r="AJ29" s="47" t="n">
        <v>15.36</v>
      </c>
      <c r="AK29" s="47" t="n">
        <v>15.78</v>
      </c>
      <c r="AL29" s="47" t="n">
        <v>14.68</v>
      </c>
      <c r="AM29" s="47" t="n">
        <v>8.414</v>
      </c>
      <c r="AN29" s="47" t="n">
        <v>3.861</v>
      </c>
      <c r="AO29" s="47" t="n">
        <v>10.427</v>
      </c>
      <c r="AP29" s="47"/>
      <c r="AQ29" s="47"/>
      <c r="AR29" s="47"/>
      <c r="AS29" s="47"/>
      <c r="AT29" s="47"/>
      <c r="AU29" s="47"/>
      <c r="AV29" s="47"/>
      <c r="AX29" s="48" t="n">
        <f aca="false">AVERAGE(B29:K29)</f>
        <v>11.155</v>
      </c>
      <c r="AY29" s="48" t="n">
        <f aca="false">AVERAGE(B29:U29)</f>
        <v>10.3865</v>
      </c>
      <c r="AZ29" s="48" t="n">
        <f aca="false">AVERAGE(B29:AE29)</f>
        <v>10.2543333333333</v>
      </c>
      <c r="BA29" s="48" t="n">
        <f aca="false">AVERAGE(L29:AO29)</f>
        <v>10.6720666666667</v>
      </c>
    </row>
    <row r="30" customFormat="false" ht="11.5" hidden="false" customHeight="false" outlineLevel="0" collapsed="false">
      <c r="A30" s="46" t="n">
        <v>28</v>
      </c>
      <c r="B30" s="47" t="n">
        <v>15.3</v>
      </c>
      <c r="C30" s="47" t="n">
        <v>13.46</v>
      </c>
      <c r="D30" s="47" t="n">
        <v>14.33</v>
      </c>
      <c r="E30" s="47" t="n">
        <v>11.22</v>
      </c>
      <c r="F30" s="47" t="n">
        <v>13.64</v>
      </c>
      <c r="G30" s="47" t="n">
        <v>5.71</v>
      </c>
      <c r="H30" s="47" t="n">
        <v>12.3</v>
      </c>
      <c r="I30" s="47" t="n">
        <v>13.003</v>
      </c>
      <c r="J30" s="47" t="n">
        <v>8.79</v>
      </c>
      <c r="K30" s="47" t="n">
        <v>12.36</v>
      </c>
      <c r="L30" s="47" t="n">
        <v>4.64</v>
      </c>
      <c r="M30" s="47" t="n">
        <v>13.56</v>
      </c>
      <c r="N30" s="47" t="n">
        <v>13.55</v>
      </c>
      <c r="O30" s="47" t="n">
        <v>9.21</v>
      </c>
      <c r="P30" s="47" t="n">
        <v>12.52</v>
      </c>
      <c r="Q30" s="47" t="n">
        <v>4.57</v>
      </c>
      <c r="R30" s="47" t="n">
        <v>12.18</v>
      </c>
      <c r="S30" s="47" t="n">
        <v>15.25</v>
      </c>
      <c r="T30" s="47" t="n">
        <v>11.94</v>
      </c>
      <c r="U30" s="47" t="n">
        <v>8.54</v>
      </c>
      <c r="V30" s="47" t="n">
        <v>2.13</v>
      </c>
      <c r="W30" s="47" t="n">
        <v>16.56</v>
      </c>
      <c r="X30" s="47" t="n">
        <v>1.88</v>
      </c>
      <c r="Y30" s="47" t="n">
        <v>16.8</v>
      </c>
      <c r="Z30" s="47" t="n">
        <v>15.12</v>
      </c>
      <c r="AA30" s="47" t="n">
        <v>14.81</v>
      </c>
      <c r="AB30" s="47" t="n">
        <v>16.5</v>
      </c>
      <c r="AC30" s="47" t="n">
        <v>14.76</v>
      </c>
      <c r="AD30" s="47" t="n">
        <v>15.67</v>
      </c>
      <c r="AE30" s="47" t="n">
        <v>1.87</v>
      </c>
      <c r="AF30" s="47" t="n">
        <v>15.99</v>
      </c>
      <c r="AG30" s="47" t="n">
        <v>5.02</v>
      </c>
      <c r="AH30" s="47" t="n">
        <v>15.64</v>
      </c>
      <c r="AI30" s="47" t="n">
        <v>15.32</v>
      </c>
      <c r="AJ30" s="47" t="n">
        <v>14.52</v>
      </c>
      <c r="AK30" s="47" t="n">
        <v>1.43</v>
      </c>
      <c r="AL30" s="47" t="n">
        <v>3.31</v>
      </c>
      <c r="AM30" s="47" t="n">
        <v>11.024</v>
      </c>
      <c r="AN30" s="47" t="n">
        <v>14.425</v>
      </c>
      <c r="AO30" s="47" t="n">
        <v>11.169</v>
      </c>
      <c r="AP30" s="47"/>
      <c r="AQ30" s="47"/>
      <c r="AR30" s="47"/>
      <c r="AS30" s="47"/>
      <c r="AT30" s="47"/>
      <c r="AU30" s="47"/>
      <c r="AV30" s="47"/>
      <c r="AX30" s="48" t="n">
        <f aca="false">AVERAGE(B30:K30)</f>
        <v>12.0113</v>
      </c>
      <c r="AY30" s="48" t="n">
        <f aca="false">AVERAGE(B30:U30)</f>
        <v>11.30365</v>
      </c>
      <c r="AZ30" s="48" t="n">
        <f aca="false">AVERAGE(B30:AE30)</f>
        <v>11.4057666666667</v>
      </c>
      <c r="BA30" s="48" t="n">
        <f aca="false">AVERAGE(L30:AO30)</f>
        <v>10.9969333333333</v>
      </c>
    </row>
    <row r="31" customFormat="false" ht="11.5" hidden="false" customHeight="false" outlineLevel="0" collapsed="false">
      <c r="A31" s="46" t="n">
        <v>29</v>
      </c>
      <c r="B31" s="47" t="n">
        <v>3.81</v>
      </c>
      <c r="C31" s="47" t="n">
        <v>12.06</v>
      </c>
      <c r="D31" s="47" t="n">
        <v>13.4</v>
      </c>
      <c r="E31" s="47" t="n">
        <v>3.69</v>
      </c>
      <c r="F31" s="47" t="n">
        <v>5.8</v>
      </c>
      <c r="G31" s="47" t="n">
        <v>6.16</v>
      </c>
      <c r="H31" s="47" t="n">
        <v>10.86</v>
      </c>
      <c r="I31" s="47" t="n">
        <v>11.73</v>
      </c>
      <c r="J31" s="47" t="n">
        <v>14.67</v>
      </c>
      <c r="K31" s="47" t="n">
        <v>12.88</v>
      </c>
      <c r="L31" s="47" t="n">
        <v>12.55</v>
      </c>
      <c r="M31" s="47" t="n">
        <v>3.29</v>
      </c>
      <c r="N31" s="47" t="n">
        <v>11.55</v>
      </c>
      <c r="O31" s="47" t="n">
        <v>3.13</v>
      </c>
      <c r="P31" s="47" t="n">
        <v>4.46</v>
      </c>
      <c r="Q31" s="47" t="n">
        <v>11.1</v>
      </c>
      <c r="R31" s="47" t="n">
        <v>5.99</v>
      </c>
      <c r="S31" s="47" t="n">
        <v>7.14</v>
      </c>
      <c r="T31" s="47" t="n">
        <v>13.82</v>
      </c>
      <c r="U31" s="47" t="n">
        <v>2.33</v>
      </c>
      <c r="V31" s="47" t="n">
        <v>10.78</v>
      </c>
      <c r="W31" s="47" t="n">
        <v>16.15</v>
      </c>
      <c r="X31" s="47" t="n">
        <v>6.45</v>
      </c>
      <c r="Y31" s="47" t="n">
        <v>16.22</v>
      </c>
      <c r="Z31" s="47" t="n">
        <v>6.17</v>
      </c>
      <c r="AA31" s="47" t="n">
        <v>6.31</v>
      </c>
      <c r="AB31" s="47" t="n">
        <v>7.12</v>
      </c>
      <c r="AC31" s="47" t="n">
        <v>13.4</v>
      </c>
      <c r="AD31" s="47" t="n">
        <v>9.38</v>
      </c>
      <c r="AE31" s="47" t="n">
        <v>12.34</v>
      </c>
      <c r="AF31" s="47" t="n">
        <v>15.34</v>
      </c>
      <c r="AG31" s="47" t="n">
        <v>13.24</v>
      </c>
      <c r="AH31" s="47" t="n">
        <v>4.31</v>
      </c>
      <c r="AI31" s="47" t="n">
        <v>15.83</v>
      </c>
      <c r="AJ31" s="47" t="n">
        <v>5.93</v>
      </c>
      <c r="AK31" s="47" t="n">
        <v>14.32</v>
      </c>
      <c r="AL31" s="47" t="n">
        <v>1.43</v>
      </c>
      <c r="AM31" s="47" t="n">
        <v>14.314</v>
      </c>
      <c r="AN31" s="47" t="n">
        <v>1.172</v>
      </c>
      <c r="AO31" s="47" t="n">
        <v>14.668</v>
      </c>
      <c r="AP31" s="47"/>
      <c r="AQ31" s="47"/>
      <c r="AR31" s="47"/>
      <c r="AS31" s="47"/>
      <c r="AT31" s="47"/>
      <c r="AU31" s="47"/>
      <c r="AV31" s="47"/>
      <c r="AX31" s="48" t="n">
        <f aca="false">AVERAGE(B31:K31)</f>
        <v>9.506</v>
      </c>
      <c r="AY31" s="48" t="n">
        <f aca="false">AVERAGE(B31:U31)</f>
        <v>8.521</v>
      </c>
      <c r="AZ31" s="48" t="n">
        <f aca="false">AVERAGE(B31:AE31)</f>
        <v>9.158</v>
      </c>
      <c r="BA31" s="48" t="n">
        <f aca="false">AVERAGE(L31:AO31)</f>
        <v>9.34113333333333</v>
      </c>
    </row>
    <row r="32" customFormat="false" ht="11.5" hidden="false" customHeight="false" outlineLevel="0" collapsed="false">
      <c r="A32" s="46" t="n">
        <v>30</v>
      </c>
      <c r="B32" s="47" t="n">
        <v>12.79</v>
      </c>
      <c r="C32" s="47" t="n">
        <v>13.23</v>
      </c>
      <c r="D32" s="47" t="n">
        <v>15.49</v>
      </c>
      <c r="E32" s="47" t="n">
        <v>11.05</v>
      </c>
      <c r="F32" s="47" t="n">
        <v>5.31</v>
      </c>
      <c r="G32" s="47" t="n">
        <v>5.24</v>
      </c>
      <c r="H32" s="47" t="n">
        <v>3.84</v>
      </c>
      <c r="I32" s="47" t="n">
        <v>14.43</v>
      </c>
      <c r="J32" s="47" t="n">
        <v>9.75</v>
      </c>
      <c r="K32" s="47" t="n">
        <v>2.76</v>
      </c>
      <c r="L32" s="47" t="n">
        <v>6.31</v>
      </c>
      <c r="M32" s="47" t="n">
        <v>11.3</v>
      </c>
      <c r="N32" s="47" t="n">
        <v>2.27</v>
      </c>
      <c r="O32" s="47" t="n">
        <v>4.65</v>
      </c>
      <c r="P32" s="47" t="n">
        <v>11.21</v>
      </c>
      <c r="Q32" s="47" t="n">
        <v>1.52</v>
      </c>
      <c r="R32" s="47" t="n">
        <v>8.54</v>
      </c>
      <c r="S32" s="47" t="n">
        <v>13.42</v>
      </c>
      <c r="T32" s="47" t="n">
        <v>11.87</v>
      </c>
      <c r="U32" s="47" t="n">
        <v>7.93</v>
      </c>
      <c r="V32" s="47" t="n">
        <v>14.86</v>
      </c>
      <c r="W32" s="47" t="n">
        <v>16.78</v>
      </c>
      <c r="X32" s="47" t="n">
        <v>15.71</v>
      </c>
      <c r="Y32" s="47" t="n">
        <v>1.77</v>
      </c>
      <c r="Z32" s="47" t="n">
        <v>5.76</v>
      </c>
      <c r="AA32" s="47" t="n">
        <v>11.21</v>
      </c>
      <c r="AB32" s="47" t="n">
        <v>6.8</v>
      </c>
      <c r="AC32" s="47" t="n">
        <v>11.5</v>
      </c>
      <c r="AD32" s="47" t="n">
        <v>14.89</v>
      </c>
      <c r="AE32" s="47" t="n">
        <v>0.98</v>
      </c>
      <c r="AF32" s="47" t="n">
        <v>8.16</v>
      </c>
      <c r="AG32" s="47" t="n">
        <v>10.29</v>
      </c>
      <c r="AH32" s="47" t="n">
        <v>13.05</v>
      </c>
      <c r="AI32" s="47" t="n">
        <v>15.24</v>
      </c>
      <c r="AJ32" s="47" t="n">
        <v>8.8</v>
      </c>
      <c r="AK32" s="47" t="n">
        <v>6.47</v>
      </c>
      <c r="AL32" s="47" t="n">
        <v>15.91</v>
      </c>
      <c r="AM32" s="47" t="n">
        <v>13.46</v>
      </c>
      <c r="AN32" s="47" t="n">
        <v>15.273</v>
      </c>
      <c r="AO32" s="47" t="n">
        <v>9.963</v>
      </c>
      <c r="AP32" s="47"/>
      <c r="AQ32" s="47"/>
      <c r="AR32" s="47"/>
      <c r="AS32" s="47"/>
      <c r="AT32" s="47"/>
      <c r="AU32" s="47"/>
      <c r="AV32" s="47"/>
      <c r="AX32" s="48" t="n">
        <f aca="false">AVERAGE(B32:K32)</f>
        <v>9.389</v>
      </c>
      <c r="AY32" s="48" t="n">
        <f aca="false">AVERAGE(B32:U32)</f>
        <v>8.6455</v>
      </c>
      <c r="AZ32" s="48" t="n">
        <f aca="false">AVERAGE(B32:AE32)</f>
        <v>9.10566666666667</v>
      </c>
      <c r="BA32" s="48" t="n">
        <f aca="false">AVERAGE(L32:AO32)</f>
        <v>9.8632</v>
      </c>
    </row>
    <row r="33" customFormat="false" ht="11.5" hidden="false" customHeight="false" outlineLevel="0" collapsed="false">
      <c r="A33" s="46" t="n">
        <v>31</v>
      </c>
      <c r="B33" s="47" t="n">
        <v>13.29</v>
      </c>
      <c r="C33" s="47" t="n">
        <v>12.47</v>
      </c>
      <c r="D33" s="47" t="n">
        <v>12.84</v>
      </c>
      <c r="E33" s="47" t="n">
        <v>10.32</v>
      </c>
      <c r="F33" s="47" t="n">
        <v>12.94</v>
      </c>
      <c r="G33" s="47" t="n">
        <v>14.05</v>
      </c>
      <c r="H33" s="47" t="n">
        <v>2.91</v>
      </c>
      <c r="I33" s="47" t="n">
        <v>14.27</v>
      </c>
      <c r="J33" s="47" t="n">
        <v>3.73</v>
      </c>
      <c r="K33" s="47" t="n">
        <v>8.68</v>
      </c>
      <c r="L33" s="47" t="n">
        <v>5.78</v>
      </c>
      <c r="M33" s="47" t="n">
        <v>12.35</v>
      </c>
      <c r="N33" s="47" t="n">
        <v>7.41</v>
      </c>
      <c r="O33" s="47" t="n">
        <v>6.88</v>
      </c>
      <c r="P33" s="47" t="n">
        <v>5.54</v>
      </c>
      <c r="Q33" s="47" t="n">
        <v>8.29</v>
      </c>
      <c r="R33" s="47" t="n">
        <v>3.78</v>
      </c>
      <c r="S33" s="47" t="n">
        <v>13.97</v>
      </c>
      <c r="T33" s="47" t="n">
        <v>4.59</v>
      </c>
      <c r="U33" s="47" t="n">
        <v>12.4</v>
      </c>
      <c r="V33" s="47" t="n">
        <v>12.48</v>
      </c>
      <c r="W33" s="47" t="n">
        <v>15.13</v>
      </c>
      <c r="X33" s="47" t="n">
        <v>13.97</v>
      </c>
      <c r="Y33" s="47" t="n">
        <v>5.15</v>
      </c>
      <c r="Z33" s="47" t="n">
        <v>6.67</v>
      </c>
      <c r="AA33" s="47" t="n">
        <v>10.52</v>
      </c>
      <c r="AB33" s="47" t="n">
        <v>14.96</v>
      </c>
      <c r="AC33" s="47" t="n">
        <v>6.95</v>
      </c>
      <c r="AD33" s="47" t="n">
        <v>13.33</v>
      </c>
      <c r="AE33" s="47" t="n">
        <v>5.17</v>
      </c>
      <c r="AF33" s="47" t="n">
        <v>8.61</v>
      </c>
      <c r="AG33" s="47" t="n">
        <v>7.67</v>
      </c>
      <c r="AH33" s="47" t="n">
        <v>13.75</v>
      </c>
      <c r="AI33" s="47" t="n">
        <v>7.07</v>
      </c>
      <c r="AJ33" s="47" t="n">
        <v>5.89</v>
      </c>
      <c r="AK33" s="47" t="n">
        <v>11.6</v>
      </c>
      <c r="AL33" s="47" t="n">
        <v>15.4</v>
      </c>
      <c r="AM33" s="47" t="n">
        <v>11.438</v>
      </c>
      <c r="AN33" s="47" t="n">
        <v>13.799</v>
      </c>
      <c r="AO33" s="47" t="n">
        <v>15.376</v>
      </c>
      <c r="AP33" s="47"/>
      <c r="AQ33" s="47"/>
      <c r="AR33" s="47"/>
      <c r="AS33" s="47"/>
      <c r="AT33" s="47"/>
      <c r="AU33" s="47"/>
      <c r="AV33" s="47"/>
      <c r="AX33" s="48" t="n">
        <f aca="false">AVERAGE(B33:K33)</f>
        <v>10.55</v>
      </c>
      <c r="AY33" s="48" t="n">
        <f aca="false">AVERAGE(B33:U33)</f>
        <v>9.3245</v>
      </c>
      <c r="AZ33" s="48" t="n">
        <f aca="false">AVERAGE(B33:AE33)</f>
        <v>9.694</v>
      </c>
      <c r="BA33" s="48" t="n">
        <f aca="false">AVERAGE(L33:AO33)</f>
        <v>9.8641</v>
      </c>
    </row>
    <row r="34" customFormat="false" ht="11.5" hidden="false" customHeight="false" outlineLevel="0" collapsed="false">
      <c r="A34" s="61" t="s">
        <v>6</v>
      </c>
      <c r="B34" s="62" t="n">
        <f aca="false">SUM(B3:B33)</f>
        <v>363.27</v>
      </c>
      <c r="C34" s="62" t="n">
        <f aca="false">SUM(C3:C33)</f>
        <v>367.9</v>
      </c>
      <c r="D34" s="62" t="n">
        <f aca="false">SUM(D3:D33)</f>
        <v>345.233</v>
      </c>
      <c r="E34" s="62" t="n">
        <f aca="false">SUM(E3:E33)</f>
        <v>292.073</v>
      </c>
      <c r="F34" s="62" t="n">
        <f aca="false">SUM(F3:F33)</f>
        <v>331.023</v>
      </c>
      <c r="G34" s="62" t="n">
        <f aca="false">SUM(G3:G33)</f>
        <v>318.22</v>
      </c>
      <c r="H34" s="62" t="n">
        <f aca="false">SUM(H3:H33)</f>
        <v>311.68</v>
      </c>
      <c r="I34" s="62" t="n">
        <f aca="false">SUM(I3:I33)</f>
        <v>348.303</v>
      </c>
      <c r="J34" s="62" t="n">
        <f aca="false">SUM(J3:J33)</f>
        <v>316.466</v>
      </c>
      <c r="K34" s="62" t="n">
        <f aca="false">SUM(K3:K33)</f>
        <v>301.05</v>
      </c>
      <c r="L34" s="62" t="n">
        <f aca="false">SUM(L3:L33)</f>
        <v>221.63</v>
      </c>
      <c r="M34" s="62" t="n">
        <f aca="false">SUM(M3:M33)</f>
        <v>266.37</v>
      </c>
      <c r="N34" s="62" t="n">
        <f aca="false">SUM(N3:N33)</f>
        <v>290.04</v>
      </c>
      <c r="O34" s="62" t="n">
        <f aca="false">SUM(O3:O33)</f>
        <v>262.392</v>
      </c>
      <c r="P34" s="62" t="n">
        <f aca="false">SUM(P3:P33)</f>
        <v>305.05</v>
      </c>
      <c r="Q34" s="62" t="n">
        <f aca="false">SUM(Q3:Q33)</f>
        <v>284.13</v>
      </c>
      <c r="R34" s="62" t="n">
        <f aca="false">SUM(R3:R33)</f>
        <v>306.87</v>
      </c>
      <c r="S34" s="62" t="n">
        <f aca="false">SUM(S3:S33)</f>
        <v>318.16</v>
      </c>
      <c r="T34" s="62" t="n">
        <f aca="false">SUM(T3:T33)</f>
        <v>346.18</v>
      </c>
      <c r="U34" s="62" t="n">
        <f aca="false">SUM(U3:U33)</f>
        <v>309.79</v>
      </c>
      <c r="V34" s="62" t="n">
        <f aca="false">SUM(V3:V33)</f>
        <v>367.7</v>
      </c>
      <c r="W34" s="62" t="n">
        <f aca="false">SUM(W3:W33)</f>
        <v>366.88</v>
      </c>
      <c r="X34" s="62" t="n">
        <f aca="false">SUM(X3:X33)</f>
        <v>355.78</v>
      </c>
      <c r="Y34" s="62" t="n">
        <f aca="false">SUM(Y3:Y33)</f>
        <v>286.31</v>
      </c>
      <c r="Z34" s="62" t="n">
        <f aca="false">SUM(Z3:Z33)</f>
        <v>290.89</v>
      </c>
      <c r="AA34" s="62" t="n">
        <f aca="false">SUM(AA3:AA33)</f>
        <v>335.25</v>
      </c>
      <c r="AB34" s="62" t="n">
        <f aca="false">SUM(AB3:AB33)</f>
        <v>365.13</v>
      </c>
      <c r="AC34" s="62" t="n">
        <f aca="false">SUM(AC3:AC33)</f>
        <v>362.6</v>
      </c>
      <c r="AD34" s="62" t="n">
        <f aca="false">SUM(AD3:AD33)</f>
        <v>345.54</v>
      </c>
      <c r="AE34" s="62" t="n">
        <f aca="false">SUM(AE3:AE33)</f>
        <v>314.75</v>
      </c>
      <c r="AF34" s="62" t="n">
        <f aca="false">SUM(AF3:AF33)</f>
        <v>343.74</v>
      </c>
      <c r="AG34" s="62" t="n">
        <f aca="false">SUM(AG3:AG33)</f>
        <v>386.1</v>
      </c>
      <c r="AH34" s="62" t="n">
        <f aca="false">SUM(AH3:AH33)</f>
        <v>303.36</v>
      </c>
      <c r="AI34" s="62" t="n">
        <f aca="false">SUM(AI3:AI33)</f>
        <v>353.51</v>
      </c>
      <c r="AJ34" s="62" t="n">
        <f aca="false">SUM(AJ3:AJ33)</f>
        <v>400.58</v>
      </c>
      <c r="AK34" s="62" t="n">
        <f aca="false">SUM(AK3:AK33)</f>
        <v>360.12</v>
      </c>
      <c r="AL34" s="62" t="n">
        <f aca="false">SUM(AL3:AL33)</f>
        <v>266.37</v>
      </c>
      <c r="AM34" s="62" t="n">
        <f aca="false">SUM(AM3:AM33)</f>
        <v>360.757</v>
      </c>
      <c r="AN34" s="62" t="n">
        <f aca="false">SUM(AN3:AN33)</f>
        <v>312.152</v>
      </c>
      <c r="AO34" s="62" t="n">
        <f aca="false">SUM(AO3:AO33)</f>
        <v>295.098</v>
      </c>
      <c r="AP34" s="62"/>
      <c r="AQ34" s="62"/>
      <c r="AR34" s="62"/>
      <c r="AS34" s="62"/>
      <c r="AT34" s="62"/>
      <c r="AU34" s="62"/>
      <c r="AV34" s="62"/>
      <c r="AX34" s="63" t="n">
        <f aca="false">AVERAGE(AX3:AX33)</f>
        <v>10.664588530466</v>
      </c>
      <c r="AY34" s="63" t="n">
        <f aca="false">AVERAGE(AY3:AY33)</f>
        <v>10.0272062818336</v>
      </c>
      <c r="AZ34" s="63" t="n">
        <f aca="false">AVERAGE(AZ3:AZ33)</f>
        <v>10.3322480533927</v>
      </c>
      <c r="BA34" s="63" t="n">
        <f aca="false">AVERAGE(BA3:BA33)</f>
        <v>10.4120741935484</v>
      </c>
    </row>
    <row r="36" customFormat="false" ht="11.5" hidden="false" customHeight="false" outlineLevel="0" collapsed="false">
      <c r="A36" s="64" t="s">
        <v>7</v>
      </c>
      <c r="B36" s="65" t="n">
        <f aca="false">MAX(B3:B33)</f>
        <v>19.54</v>
      </c>
      <c r="C36" s="65" t="n">
        <f aca="false">MAX(C3:C33)</f>
        <v>18.19</v>
      </c>
      <c r="D36" s="65" t="n">
        <f aca="false">MAX(D3:D33)</f>
        <v>17.32</v>
      </c>
      <c r="E36" s="65" t="n">
        <f aca="false">MAX(E3:E33)</f>
        <v>17.95</v>
      </c>
      <c r="F36" s="65" t="n">
        <f aca="false">MAX(F3:F33)</f>
        <v>17.83</v>
      </c>
      <c r="G36" s="65" t="n">
        <f aca="false">MAX(G3:G33)</f>
        <v>16.13</v>
      </c>
      <c r="H36" s="65" t="n">
        <f aca="false">MAX(H3:H33)</f>
        <v>17.28</v>
      </c>
      <c r="I36" s="65" t="n">
        <f aca="false">MAX(I3:I33)</f>
        <v>17.37</v>
      </c>
      <c r="J36" s="65" t="n">
        <f aca="false">MAX(J3:J33)</f>
        <v>17.35</v>
      </c>
      <c r="K36" s="65" t="n">
        <f aca="false">MAX(K3:K33)</f>
        <v>15.89</v>
      </c>
      <c r="L36" s="65" t="n">
        <f aca="false">MAX(L3:L33)</f>
        <v>13.09</v>
      </c>
      <c r="M36" s="65" t="n">
        <f aca="false">MAX(M3:M33)</f>
        <v>15.15</v>
      </c>
      <c r="N36" s="65" t="n">
        <f aca="false">MAX(N3:N33)</f>
        <v>16.6</v>
      </c>
      <c r="O36" s="65" t="n">
        <f aca="false">MAX(O3:O33)</f>
        <v>14.39</v>
      </c>
      <c r="P36" s="65" t="n">
        <f aca="false">MAX(P3:P33)</f>
        <v>16.15</v>
      </c>
      <c r="Q36" s="65" t="n">
        <f aca="false">MAX(Q3:Q33)</f>
        <v>15.74</v>
      </c>
      <c r="R36" s="65" t="n">
        <f aca="false">MAX(R3:R33)</f>
        <v>15.97</v>
      </c>
      <c r="S36" s="65" t="n">
        <f aca="false">MAX(S3:S33)</f>
        <v>19.79</v>
      </c>
      <c r="T36" s="65" t="n">
        <f aca="false">MAX(T3:T33)</f>
        <v>18.87</v>
      </c>
      <c r="U36" s="65" t="n">
        <f aca="false">MAX(U3:U33)</f>
        <v>19.04</v>
      </c>
      <c r="V36" s="65" t="n">
        <f aca="false">MAX(V3:V33)</f>
        <v>21.22</v>
      </c>
      <c r="W36" s="65" t="n">
        <f aca="false">MAX(W3:W33)</f>
        <v>19.56</v>
      </c>
      <c r="X36" s="65" t="n">
        <f aca="false">MAX(X3:X33)</f>
        <v>19.32</v>
      </c>
      <c r="Y36" s="65" t="n">
        <f aca="false">MAX(Y3:Y33)</f>
        <v>20.1</v>
      </c>
      <c r="Z36" s="65" t="n">
        <f aca="false">MAX(Z3:Z33)</f>
        <v>19.53</v>
      </c>
      <c r="AA36" s="65" t="n">
        <f aca="false">MAX(AA3:AA33)</f>
        <v>19.88</v>
      </c>
      <c r="AB36" s="65" t="n">
        <f aca="false">MAX(AB3:AB33)</f>
        <v>18.24</v>
      </c>
      <c r="AC36" s="65" t="n">
        <f aca="false">MAX(AC3:AC33)</f>
        <v>20.78</v>
      </c>
      <c r="AD36" s="65" t="n">
        <f aca="false">MAX(AD3:AD33)</f>
        <v>19.72</v>
      </c>
      <c r="AE36" s="65" t="n">
        <f aca="false">MAX(AE3:AE33)</f>
        <v>19.17</v>
      </c>
      <c r="AF36" s="65" t="n">
        <f aca="false">MAX(AF3:AF33)</f>
        <v>20.32</v>
      </c>
      <c r="AG36" s="65" t="n">
        <f aca="false">MAX(AG3:AG33)</f>
        <v>18.82</v>
      </c>
      <c r="AH36" s="65" t="n">
        <f aca="false">MAX(AH3:AH33)</f>
        <v>17.21</v>
      </c>
      <c r="AI36" s="65" t="n">
        <f aca="false">MAX(AI3:AI33)</f>
        <v>17.97</v>
      </c>
      <c r="AJ36" s="65" t="n">
        <f aca="false">MAX(AJ3:AJ33)</f>
        <v>19.09</v>
      </c>
      <c r="AK36" s="65" t="n">
        <f aca="false">MAX(AK3:AK33)</f>
        <v>19.23</v>
      </c>
      <c r="AL36" s="65" t="n">
        <f aca="false">MAX(AL3:AL33)</f>
        <v>19.01</v>
      </c>
      <c r="AM36" s="65" t="n">
        <f aca="false">MAX(AM3:AM33)</f>
        <v>19.773</v>
      </c>
      <c r="AN36" s="65" t="n">
        <f aca="false">MAX(AN3:AN33)</f>
        <v>19.632</v>
      </c>
      <c r="AO36" s="65" t="n">
        <f aca="false">MAX(AO3:AO33)</f>
        <v>19.993</v>
      </c>
      <c r="AP36" s="65"/>
      <c r="AQ36" s="65"/>
      <c r="AR36" s="65"/>
      <c r="AS36" s="65"/>
      <c r="AT36" s="65"/>
      <c r="AU36" s="65"/>
      <c r="AV36" s="65"/>
      <c r="AX36" s="66" t="s">
        <v>8</v>
      </c>
    </row>
    <row r="37" customFormat="false" ht="11.5" hidden="false" customHeight="false" outlineLevel="0" collapsed="false">
      <c r="A37" s="67" t="s">
        <v>9</v>
      </c>
      <c r="B37" s="68" t="n">
        <f aca="false">AVERAGE(B3:B33)</f>
        <v>11.7183870967742</v>
      </c>
      <c r="C37" s="68" t="n">
        <f aca="false">AVERAGE(C3:C33)</f>
        <v>11.8677419354839</v>
      </c>
      <c r="D37" s="68" t="n">
        <f aca="false">AVERAGE(D3:D33)</f>
        <v>11.1365483870968</v>
      </c>
      <c r="E37" s="68" t="n">
        <f aca="false">AVERAGE(E3:E33)</f>
        <v>9.73576666666667</v>
      </c>
      <c r="F37" s="68" t="n">
        <f aca="false">AVERAGE(F3:F33)</f>
        <v>10.6781612903226</v>
      </c>
      <c r="G37" s="68" t="n">
        <f aca="false">AVERAGE(G3:G33)</f>
        <v>10.2651612903226</v>
      </c>
      <c r="H37" s="68" t="n">
        <f aca="false">AVERAGE(H3:H33)</f>
        <v>10.0541935483871</v>
      </c>
      <c r="I37" s="68" t="n">
        <f aca="false">AVERAGE(I3:I33)</f>
        <v>11.2355806451613</v>
      </c>
      <c r="J37" s="68" t="n">
        <f aca="false">AVERAGE(J3:J33)</f>
        <v>10.2085806451613</v>
      </c>
      <c r="K37" s="68" t="n">
        <f aca="false">AVERAGE(K3:K33)</f>
        <v>9.71129032258065</v>
      </c>
      <c r="L37" s="68" t="n">
        <f aca="false">AVERAGE(L3:L33)</f>
        <v>7.14935483870968</v>
      </c>
      <c r="M37" s="68" t="n">
        <f aca="false">AVERAGE(M3:M33)</f>
        <v>8.59258064516129</v>
      </c>
      <c r="N37" s="68" t="n">
        <f aca="false">AVERAGE(N3:N33)</f>
        <v>9.35612903225807</v>
      </c>
      <c r="O37" s="68" t="n">
        <f aca="false">AVERAGE(O3:O33)</f>
        <v>8.46425806451613</v>
      </c>
      <c r="P37" s="68" t="n">
        <f aca="false">AVERAGE(P3:P33)</f>
        <v>9.84032258064516</v>
      </c>
      <c r="Q37" s="68" t="n">
        <f aca="false">AVERAGE(Q3:Q33)</f>
        <v>9.16548387096774</v>
      </c>
      <c r="R37" s="68" t="n">
        <f aca="false">AVERAGE(R3:R33)</f>
        <v>9.89903225806452</v>
      </c>
      <c r="S37" s="68" t="n">
        <f aca="false">AVERAGE(S3:S33)</f>
        <v>10.2632258064516</v>
      </c>
      <c r="T37" s="68" t="n">
        <f aca="false">AVERAGE(T3:T33)</f>
        <v>11.1670967741936</v>
      </c>
      <c r="U37" s="68" t="n">
        <f aca="false">AVERAGE(U3:U33)</f>
        <v>9.99322580645161</v>
      </c>
      <c r="V37" s="68" t="n">
        <f aca="false">AVERAGE(V3:V33)</f>
        <v>11.8612903225806</v>
      </c>
      <c r="W37" s="68" t="n">
        <f aca="false">AVERAGE(W3:W33)</f>
        <v>11.8348387096774</v>
      </c>
      <c r="X37" s="68" t="n">
        <f aca="false">AVERAGE(X3:X33)</f>
        <v>11.4767741935484</v>
      </c>
      <c r="Y37" s="68" t="n">
        <f aca="false">AVERAGE(Y3:Y33)</f>
        <v>9.2358064516129</v>
      </c>
      <c r="Z37" s="68" t="n">
        <f aca="false">AVERAGE(Z3:Z33)</f>
        <v>9.38354838709677</v>
      </c>
      <c r="AA37" s="68" t="n">
        <f aca="false">AVERAGE(AA3:AA33)</f>
        <v>10.8145161290323</v>
      </c>
      <c r="AB37" s="68" t="n">
        <f aca="false">AVERAGE(AB3:AB33)</f>
        <v>11.7783870967742</v>
      </c>
      <c r="AC37" s="68" t="n">
        <f aca="false">AVERAGE(AC3:AC33)</f>
        <v>11.6967741935484</v>
      </c>
      <c r="AD37" s="68" t="n">
        <f aca="false">AVERAGE(AD3:AD33)</f>
        <v>11.1464516129032</v>
      </c>
      <c r="AE37" s="68" t="n">
        <f aca="false">AVERAGE(AE3:AE33)</f>
        <v>10.1532258064516</v>
      </c>
      <c r="AF37" s="68" t="n">
        <f aca="false">AVERAGE(AF3:AF33)</f>
        <v>11.0883870967742</v>
      </c>
      <c r="AG37" s="68" t="n">
        <f aca="false">AVERAGE(AG3:AG33)</f>
        <v>12.4548387096774</v>
      </c>
      <c r="AH37" s="68" t="n">
        <f aca="false">AVERAGE(AH3:AH33)</f>
        <v>9.7858064516129</v>
      </c>
      <c r="AI37" s="68" t="n">
        <f aca="false">AVERAGE(AI3:AI33)</f>
        <v>11.4035483870968</v>
      </c>
      <c r="AJ37" s="68" t="n">
        <f aca="false">AVERAGE(AJ3:AJ33)</f>
        <v>12.921935483871</v>
      </c>
      <c r="AK37" s="68" t="n">
        <f aca="false">AVERAGE(AK3:AK33)</f>
        <v>11.6167741935484</v>
      </c>
      <c r="AL37" s="68" t="n">
        <f aca="false">AVERAGE(AL3:AL33)</f>
        <v>8.59258064516129</v>
      </c>
      <c r="AM37" s="68" t="n">
        <f aca="false">AVERAGE(AM3:AM33)</f>
        <v>11.6373225806452</v>
      </c>
      <c r="AN37" s="68" t="n">
        <f aca="false">AVERAGE(AN3:AN33)</f>
        <v>10.0694193548387</v>
      </c>
      <c r="AO37" s="68" t="n">
        <f aca="false">AVERAGE(AO3:AO33)</f>
        <v>9.51929032258065</v>
      </c>
      <c r="AP37" s="68"/>
      <c r="AQ37" s="68"/>
      <c r="AR37" s="68"/>
      <c r="AS37" s="68"/>
      <c r="AT37" s="68"/>
      <c r="AU37" s="68"/>
      <c r="AV37" s="68"/>
      <c r="AX37" s="69" t="n">
        <f aca="false">STDEV(B3:K33)</f>
        <v>4.7728506709219</v>
      </c>
      <c r="AY37" s="69" t="n">
        <f aca="false">STDEV(B3:U33)</f>
        <v>4.69667351251717</v>
      </c>
      <c r="AZ37" s="69" t="n">
        <f aca="false">STDEV(B3:AE33)</f>
        <v>5.10670859347858</v>
      </c>
      <c r="BA37" s="69" t="n">
        <f aca="false">STDEV(L3:AO33)</f>
        <v>5.32377510726807</v>
      </c>
    </row>
    <row r="38" customFormat="false" ht="11.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2"/>
      <c r="AX38" s="73"/>
      <c r="AY38" s="73"/>
      <c r="AZ38" s="73"/>
      <c r="BA38" s="73"/>
    </row>
    <row r="39" customFormat="false" ht="11.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2"/>
      <c r="AX39" s="73"/>
      <c r="AY39" s="73"/>
      <c r="AZ39" s="73"/>
      <c r="BA39" s="73"/>
    </row>
    <row r="40" customFormat="false" ht="11" hidden="false" customHeight="false" outlineLevel="0" collapsed="false">
      <c r="B40" s="40" t="str">
        <f aca="false">日数!$AZ$19</f>
        <v>&gt;=15</v>
      </c>
      <c r="AX40" s="41" t="s">
        <v>2</v>
      </c>
      <c r="AY40" s="40" t="s">
        <v>10</v>
      </c>
      <c r="AZ40" s="40" t="s">
        <v>4</v>
      </c>
      <c r="BA40" s="40" t="str">
        <f aca="false">BA2</f>
        <v>91～20年平均</v>
      </c>
    </row>
    <row r="41" customFormat="false" ht="11.5" hidden="false" customHeight="false" outlineLevel="0" collapsed="false">
      <c r="A41" s="74" t="s">
        <v>11</v>
      </c>
      <c r="B41" s="75" t="n">
        <f aca="false">COUNTIF(B3:B33,$B$40)</f>
        <v>11</v>
      </c>
      <c r="C41" s="75" t="n">
        <f aca="false">COUNTIF(C3:C33,$B$40)</f>
        <v>13</v>
      </c>
      <c r="D41" s="75" t="n">
        <f aca="false">COUNTIF(D3:D33,$B$40)</f>
        <v>6</v>
      </c>
      <c r="E41" s="75" t="n">
        <f aca="false">COUNTIF(E3:E33,$B$40)</f>
        <v>4</v>
      </c>
      <c r="F41" s="75" t="n">
        <f aca="false">COUNTIF(F3:F33,$B$40)</f>
        <v>7</v>
      </c>
      <c r="G41" s="75" t="n">
        <f aca="false">COUNTIF(G3:G33,$B$40)</f>
        <v>5</v>
      </c>
      <c r="H41" s="75" t="n">
        <f aca="false">COUNTIF(H3:H33,$B$40)</f>
        <v>7</v>
      </c>
      <c r="I41" s="75" t="n">
        <f aca="false">COUNTIF(I3:I33,$B$40)</f>
        <v>7</v>
      </c>
      <c r="J41" s="75" t="n">
        <f aca="false">COUNTIF(J3:J33,$B$40)</f>
        <v>7</v>
      </c>
      <c r="K41" s="75" t="n">
        <f aca="false">COUNTIF(K3:K33,$B$40)</f>
        <v>3</v>
      </c>
      <c r="L41" s="75" t="n">
        <f aca="false">COUNTIF(L3:L33,$B$40)</f>
        <v>0</v>
      </c>
      <c r="M41" s="75" t="n">
        <f aca="false">COUNTIF(M3:M33,$B$40)</f>
        <v>1</v>
      </c>
      <c r="N41" s="75" t="n">
        <f aca="false">COUNTIF(N3:N33,$B$40)</f>
        <v>3</v>
      </c>
      <c r="O41" s="75" t="n">
        <f aca="false">COUNTIF(O3:O33,$B$40)</f>
        <v>0</v>
      </c>
      <c r="P41" s="75" t="n">
        <f aca="false">COUNTIF(P3:P33,$B$40)</f>
        <v>1</v>
      </c>
      <c r="Q41" s="75" t="n">
        <f aca="false">COUNTIF(Q3:Q33,$B$40)</f>
        <v>1</v>
      </c>
      <c r="R41" s="75" t="n">
        <f aca="false">COUNTIF(R3:R33,$B$40)</f>
        <v>2</v>
      </c>
      <c r="S41" s="75" t="n">
        <f aca="false">COUNTIF(S3:S33,$B$40)</f>
        <v>8</v>
      </c>
      <c r="T41" s="75" t="n">
        <f aca="false">COUNTIF(T3:T33,$B$40)</f>
        <v>10</v>
      </c>
      <c r="U41" s="75" t="n">
        <f aca="false">COUNTIF(U3:U33,$B$40)</f>
        <v>7</v>
      </c>
      <c r="V41" s="75" t="n">
        <f aca="false">COUNTIF(V3:V33,$B$40)</f>
        <v>12</v>
      </c>
      <c r="W41" s="75" t="n">
        <f aca="false">COUNTIF(W3:W33,$B$40)</f>
        <v>14</v>
      </c>
      <c r="X41" s="75" t="n">
        <f aca="false">COUNTIF(X3:X33,$B$40)</f>
        <v>11</v>
      </c>
      <c r="Y41" s="75" t="n">
        <f aca="false">COUNTIF(Y3:Y33,$B$40)</f>
        <v>10</v>
      </c>
      <c r="Z41" s="75" t="n">
        <f aca="false">COUNTIF(Z3:Z33,$B$40)</f>
        <v>9</v>
      </c>
      <c r="AA41" s="75" t="n">
        <f aca="false">COUNTIF(AA3:AA33,$B$40)</f>
        <v>8</v>
      </c>
      <c r="AB41" s="75" t="n">
        <f aca="false">COUNTIF(AB3:AB33,$B$40)</f>
        <v>11</v>
      </c>
      <c r="AC41" s="75" t="n">
        <f aca="false">COUNTIF(AC3:AC33,$B$40)</f>
        <v>11</v>
      </c>
      <c r="AD41" s="75" t="n">
        <f aca="false">COUNTIF(AD3:AD33,$B$40)</f>
        <v>8</v>
      </c>
      <c r="AE41" s="75" t="n">
        <f aca="false">COUNTIF(AE3:AE33,$B$40)</f>
        <v>11</v>
      </c>
      <c r="AF41" s="75" t="n">
        <f aca="false">COUNTIF(AF3:AF33,$B$40)</f>
        <v>8</v>
      </c>
      <c r="AG41" s="75" t="n">
        <f aca="false">COUNTIF(AG3:AG33,$B$40)</f>
        <v>14</v>
      </c>
      <c r="AH41" s="75" t="n">
        <f aca="false">COUNTIF(AH3:AH33,$B$40)</f>
        <v>7</v>
      </c>
      <c r="AI41" s="75" t="n">
        <f aca="false">COUNTIF(AI3:AI33,$B$40)</f>
        <v>14</v>
      </c>
      <c r="AJ41" s="75" t="n">
        <f aca="false">COUNTIF(AJ3:AJ33,$B$40)</f>
        <v>15</v>
      </c>
      <c r="AK41" s="75" t="n">
        <f aca="false">COUNTIF(AK3:AK33,$B$40)</f>
        <v>12</v>
      </c>
      <c r="AL41" s="75" t="n">
        <f aca="false">COUNTIF(AL3:AL33,$B$40)</f>
        <v>6</v>
      </c>
      <c r="AM41" s="75" t="n">
        <f aca="false">COUNTIF(AM3:AM33,$B$40)</f>
        <v>9</v>
      </c>
      <c r="AN41" s="75" t="n">
        <f aca="false">COUNTIF(AN3:AN33,$B$40)</f>
        <v>8</v>
      </c>
      <c r="AO41" s="75" t="n">
        <f aca="false">COUNTIF(AO3:AO33,$B$40)</f>
        <v>6</v>
      </c>
      <c r="AP41" s="75"/>
      <c r="AQ41" s="75"/>
      <c r="AR41" s="75"/>
      <c r="AS41" s="75"/>
      <c r="AT41" s="75"/>
      <c r="AU41" s="75"/>
      <c r="AV41" s="75" t="n">
        <f aca="false">COUNTIF(AV3:AV33,$B$40)</f>
        <v>0</v>
      </c>
      <c r="AX41" s="76" t="s">
        <v>12</v>
      </c>
      <c r="AY41" s="77" t="n">
        <f aca="false">AVERAGE(C41:U41)</f>
        <v>4.8421052631579</v>
      </c>
      <c r="AZ41" s="77" t="n">
        <f aca="false">AVERAGE(B41:AE41)</f>
        <v>6.93333333333333</v>
      </c>
      <c r="BA41" s="77" t="n">
        <f aca="false">AVERAGE(L41:AO41)</f>
        <v>7.9</v>
      </c>
    </row>
    <row r="44" customFormat="false" ht="11" hidden="false" customHeight="false" outlineLevel="0" collapsed="false">
      <c r="A44" s="2" t="s">
        <v>13</v>
      </c>
      <c r="B44" s="0"/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1.22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0.78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0.32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0.1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19.993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4</v>
      </c>
      <c r="B51" s="0"/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38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4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63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63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12.72</v>
      </c>
      <c r="C3" s="7" t="n">
        <v>7.21</v>
      </c>
      <c r="D3" s="7" t="n">
        <v>12.47</v>
      </c>
      <c r="E3" s="7" t="n">
        <v>5.85</v>
      </c>
      <c r="F3" s="7" t="n">
        <v>1.89</v>
      </c>
      <c r="G3" s="7" t="n">
        <v>9.42</v>
      </c>
      <c r="H3" s="7" t="n">
        <v>12.22</v>
      </c>
      <c r="I3" s="7" t="n">
        <v>14.13</v>
      </c>
      <c r="J3" s="7" t="n">
        <v>6.25</v>
      </c>
      <c r="K3" s="7" t="n">
        <v>12.71</v>
      </c>
      <c r="L3" s="7" t="n">
        <v>3.01</v>
      </c>
      <c r="M3" s="7" t="n">
        <v>9.7</v>
      </c>
      <c r="N3" s="7" t="n">
        <v>12.89</v>
      </c>
      <c r="O3" s="7" t="n">
        <v>13.05</v>
      </c>
      <c r="P3" s="7" t="n">
        <v>8.88</v>
      </c>
      <c r="Q3" s="7" t="n">
        <v>1.5</v>
      </c>
      <c r="R3" s="7" t="n">
        <v>11.1</v>
      </c>
      <c r="S3" s="7" t="n">
        <v>6.91</v>
      </c>
      <c r="T3" s="7" t="n">
        <v>1.19</v>
      </c>
      <c r="U3" s="7" t="n">
        <v>1.21</v>
      </c>
      <c r="V3" s="7" t="n">
        <v>11</v>
      </c>
      <c r="W3" s="7" t="n">
        <v>1.92</v>
      </c>
      <c r="X3" s="7" t="n">
        <v>5.28</v>
      </c>
      <c r="Y3" s="7" t="n">
        <v>1.97</v>
      </c>
      <c r="Z3" s="7" t="n">
        <v>16.1</v>
      </c>
      <c r="AA3" s="7" t="n">
        <v>13.36</v>
      </c>
      <c r="AB3" s="7" t="n">
        <v>6.72</v>
      </c>
      <c r="AC3" s="7" t="n">
        <v>15.92</v>
      </c>
      <c r="AD3" s="7" t="n">
        <v>12.31</v>
      </c>
      <c r="AE3" s="7" t="n">
        <v>5.52</v>
      </c>
      <c r="AF3" s="7" t="n">
        <v>14.67</v>
      </c>
      <c r="AG3" s="7" t="n">
        <v>13.32</v>
      </c>
      <c r="AH3" s="7" t="n">
        <v>14.93</v>
      </c>
      <c r="AI3" s="7" t="n">
        <v>2.83</v>
      </c>
      <c r="AJ3" s="7" t="n">
        <v>15.63</v>
      </c>
      <c r="AK3" s="7" t="n">
        <v>4.97</v>
      </c>
      <c r="AL3" s="7" t="n">
        <v>9.54</v>
      </c>
      <c r="AM3" s="7" t="n">
        <v>14.181</v>
      </c>
      <c r="AN3" s="7" t="n">
        <v>15.061</v>
      </c>
      <c r="AO3" s="7" t="n">
        <v>12.866</v>
      </c>
      <c r="AP3" s="7"/>
      <c r="AQ3" s="7"/>
      <c r="AR3" s="7"/>
      <c r="AS3" s="7"/>
      <c r="AT3" s="7"/>
      <c r="AU3" s="7"/>
      <c r="AV3" s="7"/>
      <c r="AX3" s="8" t="n">
        <f aca="false">AVERAGE(B3:K3)</f>
        <v>9.487</v>
      </c>
      <c r="AY3" s="8" t="n">
        <f aca="false">AVERAGE(B3:U3)</f>
        <v>8.2155</v>
      </c>
      <c r="AZ3" s="8" t="n">
        <f aca="false">AVERAGE(B3:AE3)</f>
        <v>8.48033333333333</v>
      </c>
      <c r="BA3" s="8" t="n">
        <f aca="false">AVERAGE(L3:AO3)</f>
        <v>9.25126666666667</v>
      </c>
    </row>
    <row r="4" customFormat="false" ht="11.5" hidden="false" customHeight="false" outlineLevel="0" collapsed="false">
      <c r="A4" s="6" t="n">
        <v>2</v>
      </c>
      <c r="B4" s="7" t="n">
        <v>1.42</v>
      </c>
      <c r="C4" s="7" t="n">
        <v>7.65</v>
      </c>
      <c r="D4" s="7" t="n">
        <v>13.34</v>
      </c>
      <c r="E4" s="7" t="n">
        <v>8.4</v>
      </c>
      <c r="F4" s="7" t="n">
        <v>10.74</v>
      </c>
      <c r="G4" s="7" t="n">
        <v>11.52</v>
      </c>
      <c r="H4" s="7" t="n">
        <v>2.06</v>
      </c>
      <c r="I4" s="7" t="n">
        <v>7.84</v>
      </c>
      <c r="J4" s="7" t="n">
        <v>14.23</v>
      </c>
      <c r="K4" s="7" t="n">
        <v>11.73</v>
      </c>
      <c r="L4" s="7" t="n">
        <v>8.68</v>
      </c>
      <c r="M4" s="7" t="n">
        <v>13</v>
      </c>
      <c r="N4" s="7" t="n">
        <v>10.24</v>
      </c>
      <c r="O4" s="7" t="n">
        <v>9.68</v>
      </c>
      <c r="P4" s="7" t="n">
        <v>12.22</v>
      </c>
      <c r="Q4" s="7" t="n">
        <v>1.34</v>
      </c>
      <c r="R4" s="7" t="n">
        <v>10.92</v>
      </c>
      <c r="S4" s="7" t="n">
        <v>4.51</v>
      </c>
      <c r="T4" s="7" t="n">
        <v>3.77</v>
      </c>
      <c r="U4" s="7" t="n">
        <v>1.38</v>
      </c>
      <c r="V4" s="7" t="n">
        <v>13.45</v>
      </c>
      <c r="W4" s="7" t="n">
        <v>12.7</v>
      </c>
      <c r="X4" s="7" t="n">
        <v>13.87</v>
      </c>
      <c r="Y4" s="7" t="n">
        <v>9.6</v>
      </c>
      <c r="Z4" s="7" t="n">
        <v>15.2</v>
      </c>
      <c r="AA4" s="7" t="n">
        <v>10.23</v>
      </c>
      <c r="AB4" s="7" t="n">
        <v>3.32</v>
      </c>
      <c r="AC4" s="7" t="n">
        <v>13.14</v>
      </c>
      <c r="AD4" s="7" t="n">
        <v>4.15</v>
      </c>
      <c r="AE4" s="7" t="n">
        <v>12.29</v>
      </c>
      <c r="AF4" s="7" t="n">
        <v>14.03</v>
      </c>
      <c r="AG4" s="7" t="n">
        <v>15.61</v>
      </c>
      <c r="AH4" s="7" t="n">
        <v>8.09</v>
      </c>
      <c r="AI4" s="7" t="n">
        <v>10.56</v>
      </c>
      <c r="AJ4" s="7" t="n">
        <v>1.37</v>
      </c>
      <c r="AK4" s="7" t="n">
        <v>3.16</v>
      </c>
      <c r="AL4" s="7" t="n">
        <v>12.27</v>
      </c>
      <c r="AM4" s="7" t="n">
        <v>12.605</v>
      </c>
      <c r="AN4" s="7" t="n">
        <v>15.087</v>
      </c>
      <c r="AO4" s="7" t="n">
        <v>6.309</v>
      </c>
      <c r="AP4" s="7"/>
      <c r="AQ4" s="7"/>
      <c r="AR4" s="7"/>
      <c r="AS4" s="7"/>
      <c r="AT4" s="7"/>
      <c r="AU4" s="7"/>
      <c r="AV4" s="7"/>
      <c r="AX4" s="8" t="n">
        <f aca="false">AVERAGE(B4:K4)</f>
        <v>8.893</v>
      </c>
      <c r="AY4" s="8" t="n">
        <f aca="false">AVERAGE(B4:U4)</f>
        <v>8.2335</v>
      </c>
      <c r="AZ4" s="8" t="n">
        <f aca="false">AVERAGE(B4:AE4)</f>
        <v>9.08733333333333</v>
      </c>
      <c r="BA4" s="8" t="n">
        <f aca="false">AVERAGE(L4:AO4)</f>
        <v>9.42603333333333</v>
      </c>
    </row>
    <row r="5" customFormat="false" ht="11.5" hidden="false" customHeight="false" outlineLevel="0" collapsed="false">
      <c r="A5" s="6" t="n">
        <v>3</v>
      </c>
      <c r="B5" s="7" t="n">
        <v>3.36</v>
      </c>
      <c r="C5" s="7" t="n">
        <v>13.74</v>
      </c>
      <c r="D5" s="7" t="n">
        <v>9.88</v>
      </c>
      <c r="E5" s="7" t="n">
        <v>13.58</v>
      </c>
      <c r="F5" s="7" t="n">
        <v>13.38</v>
      </c>
      <c r="G5" s="7" t="n">
        <v>10.28</v>
      </c>
      <c r="H5" s="7" t="n">
        <v>8.06</v>
      </c>
      <c r="I5" s="7" t="n">
        <v>12.32</v>
      </c>
      <c r="J5" s="7" t="n">
        <v>13.78</v>
      </c>
      <c r="K5" s="7" t="n">
        <v>11.89</v>
      </c>
      <c r="L5" s="7" t="n">
        <v>10.97</v>
      </c>
      <c r="M5" s="7" t="n">
        <v>11.23</v>
      </c>
      <c r="N5" s="7" t="n">
        <v>8.43</v>
      </c>
      <c r="O5" s="7" t="n">
        <v>1.89</v>
      </c>
      <c r="P5" s="7" t="n">
        <v>12.16</v>
      </c>
      <c r="Q5" s="7" t="n">
        <v>7.19</v>
      </c>
      <c r="R5" s="7" t="n">
        <v>7.46</v>
      </c>
      <c r="S5" s="7" t="n">
        <v>12.97</v>
      </c>
      <c r="T5" s="7" t="n">
        <v>14.81</v>
      </c>
      <c r="U5" s="7" t="n">
        <v>5.51</v>
      </c>
      <c r="V5" s="7" t="n">
        <v>5.3</v>
      </c>
      <c r="W5" s="7" t="n">
        <v>15.53</v>
      </c>
      <c r="X5" s="7" t="n">
        <v>8.08</v>
      </c>
      <c r="Y5" s="7" t="n">
        <v>6.84</v>
      </c>
      <c r="Z5" s="7" t="n">
        <v>11.37</v>
      </c>
      <c r="AA5" s="7" t="n">
        <v>13.68</v>
      </c>
      <c r="AB5" s="7" t="n">
        <v>8.73</v>
      </c>
      <c r="AC5" s="7" t="n">
        <v>3.83</v>
      </c>
      <c r="AD5" s="7" t="n">
        <v>15.57</v>
      </c>
      <c r="AE5" s="7" t="n">
        <v>13.01</v>
      </c>
      <c r="AF5" s="7" t="n">
        <v>4.46</v>
      </c>
      <c r="AG5" s="7" t="n">
        <v>15.3</v>
      </c>
      <c r="AH5" s="7" t="n">
        <v>9.37</v>
      </c>
      <c r="AI5" s="7" t="n">
        <v>13.54</v>
      </c>
      <c r="AJ5" s="7" t="n">
        <v>12.81</v>
      </c>
      <c r="AK5" s="7" t="n">
        <v>14.95</v>
      </c>
      <c r="AL5" s="7" t="n">
        <v>13.12</v>
      </c>
      <c r="AM5" s="7" t="n">
        <v>13.851</v>
      </c>
      <c r="AN5" s="7" t="n">
        <v>9.602</v>
      </c>
      <c r="AO5" s="7" t="n">
        <v>7.114</v>
      </c>
      <c r="AP5" s="7"/>
      <c r="AQ5" s="7"/>
      <c r="AR5" s="7"/>
      <c r="AS5" s="7"/>
      <c r="AT5" s="7"/>
      <c r="AU5" s="7"/>
      <c r="AV5" s="7"/>
      <c r="AX5" s="8" t="n">
        <f aca="false">AVERAGE(B5:K5)</f>
        <v>11.027</v>
      </c>
      <c r="AY5" s="8" t="n">
        <f aca="false">AVERAGE(B5:U5)</f>
        <v>10.1445</v>
      </c>
      <c r="AZ5" s="8" t="n">
        <f aca="false">AVERAGE(B5:AE5)</f>
        <v>10.161</v>
      </c>
      <c r="BA5" s="8" t="n">
        <f aca="false">AVERAGE(L5:AO5)</f>
        <v>10.2892333333333</v>
      </c>
    </row>
    <row r="6" customFormat="false" ht="11.5" hidden="false" customHeight="false" outlineLevel="0" collapsed="false">
      <c r="A6" s="6" t="n">
        <v>4</v>
      </c>
      <c r="B6" s="7" t="n">
        <v>8.2</v>
      </c>
      <c r="C6" s="7" t="n">
        <v>10.21</v>
      </c>
      <c r="D6" s="7" t="n">
        <v>5.68</v>
      </c>
      <c r="E6" s="7" t="n">
        <v>13.12</v>
      </c>
      <c r="F6" s="7" t="n">
        <v>12.63</v>
      </c>
      <c r="G6" s="7" t="n">
        <v>7.703</v>
      </c>
      <c r="H6" s="7" t="n">
        <v>1.48</v>
      </c>
      <c r="I6" s="7" t="n">
        <v>13.3</v>
      </c>
      <c r="J6" s="7" t="n">
        <v>10.57</v>
      </c>
      <c r="K6" s="7" t="n">
        <v>1.23</v>
      </c>
      <c r="L6" s="7" t="n">
        <v>10.32</v>
      </c>
      <c r="M6" s="7" t="n">
        <v>11.49</v>
      </c>
      <c r="N6" s="7" t="n">
        <v>11.07</v>
      </c>
      <c r="O6" s="7" t="n">
        <v>12.32</v>
      </c>
      <c r="P6" s="7" t="n">
        <v>11.72</v>
      </c>
      <c r="Q6" s="7" t="n">
        <v>11.42</v>
      </c>
      <c r="R6" s="7" t="n">
        <v>9.05</v>
      </c>
      <c r="S6" s="7" t="n">
        <v>7.35</v>
      </c>
      <c r="T6" s="7" t="n">
        <v>5.3</v>
      </c>
      <c r="U6" s="7" t="n">
        <v>14.11</v>
      </c>
      <c r="V6" s="7" t="n">
        <v>14.57</v>
      </c>
      <c r="W6" s="7" t="n">
        <v>12.93</v>
      </c>
      <c r="X6" s="7" t="n">
        <v>11.41</v>
      </c>
      <c r="Y6" s="7" t="n">
        <v>13.66</v>
      </c>
      <c r="Z6" s="7" t="n">
        <v>12.2</v>
      </c>
      <c r="AA6" s="7" t="n">
        <v>9.52</v>
      </c>
      <c r="AB6" s="7" t="n">
        <v>10.78</v>
      </c>
      <c r="AC6" s="7" t="n">
        <v>13.51</v>
      </c>
      <c r="AD6" s="7" t="n">
        <v>10.4</v>
      </c>
      <c r="AE6" s="7" t="n">
        <v>5.69</v>
      </c>
      <c r="AF6" s="7" t="n">
        <v>13.7</v>
      </c>
      <c r="AG6" s="7" t="n">
        <v>15.12</v>
      </c>
      <c r="AH6" s="7" t="n">
        <v>4.12</v>
      </c>
      <c r="AI6" s="7" t="n">
        <v>15.16</v>
      </c>
      <c r="AJ6" s="7" t="n">
        <v>15.11</v>
      </c>
      <c r="AK6" s="7" t="n">
        <v>14.91</v>
      </c>
      <c r="AL6" s="7" t="n">
        <v>10.09</v>
      </c>
      <c r="AM6" s="7" t="n">
        <v>8.174</v>
      </c>
      <c r="AN6" s="7" t="n">
        <v>9.571</v>
      </c>
      <c r="AO6" s="7" t="n">
        <v>15.087</v>
      </c>
      <c r="AP6" s="7"/>
      <c r="AQ6" s="7"/>
      <c r="AR6" s="7"/>
      <c r="AS6" s="7"/>
      <c r="AT6" s="7"/>
      <c r="AU6" s="7"/>
      <c r="AV6" s="7"/>
      <c r="AX6" s="8" t="n">
        <f aca="false">AVERAGE(B6:K6)</f>
        <v>8.4123</v>
      </c>
      <c r="AY6" s="8" t="n">
        <f aca="false">AVERAGE(B6:U6)</f>
        <v>9.41365</v>
      </c>
      <c r="AZ6" s="8" t="n">
        <f aca="false">AVERAGE(B6:AE6)</f>
        <v>10.0981</v>
      </c>
      <c r="BA6" s="8" t="n">
        <f aca="false">AVERAGE(L6:AO6)</f>
        <v>11.3287333333333</v>
      </c>
    </row>
    <row r="7" customFormat="false" ht="11.5" hidden="false" customHeight="false" outlineLevel="0" collapsed="false">
      <c r="A7" s="6" t="n">
        <v>5</v>
      </c>
      <c r="B7" s="7" t="n">
        <v>6.74</v>
      </c>
      <c r="C7" s="7" t="n">
        <v>2.32</v>
      </c>
      <c r="D7" s="7" t="n">
        <v>8.52</v>
      </c>
      <c r="E7" s="7" t="n">
        <v>12.07</v>
      </c>
      <c r="F7" s="7" t="n">
        <v>10.18</v>
      </c>
      <c r="G7" s="7" t="n">
        <v>1.14</v>
      </c>
      <c r="H7" s="7" t="n">
        <v>7.34</v>
      </c>
      <c r="I7" s="7" t="n">
        <v>8.2</v>
      </c>
      <c r="J7" s="7" t="n">
        <v>10.16</v>
      </c>
      <c r="K7" s="7" t="n">
        <v>12.8</v>
      </c>
      <c r="L7" s="7" t="n">
        <v>12.47</v>
      </c>
      <c r="M7" s="7" t="n">
        <v>6.29</v>
      </c>
      <c r="N7" s="7" t="n">
        <v>11.64</v>
      </c>
      <c r="O7" s="7" t="n">
        <v>7.31</v>
      </c>
      <c r="P7" s="7" t="n">
        <v>12.07</v>
      </c>
      <c r="Q7" s="7" t="n">
        <v>2.62</v>
      </c>
      <c r="R7" s="7" t="n">
        <v>8.08</v>
      </c>
      <c r="S7" s="7" t="n">
        <v>12.01</v>
      </c>
      <c r="T7" s="7" t="n">
        <v>14.51</v>
      </c>
      <c r="U7" s="7" t="n">
        <v>14.33</v>
      </c>
      <c r="V7" s="7" t="n">
        <v>7.18</v>
      </c>
      <c r="W7" s="7" t="n">
        <v>11.89</v>
      </c>
      <c r="X7" s="7" t="n">
        <v>11.77</v>
      </c>
      <c r="Y7" s="7" t="n">
        <v>14.82</v>
      </c>
      <c r="Z7" s="7" t="n">
        <v>14.02</v>
      </c>
      <c r="AA7" s="7" t="n">
        <v>14.14</v>
      </c>
      <c r="AB7" s="7" t="n">
        <v>9.66</v>
      </c>
      <c r="AC7" s="7" t="n">
        <v>10.36</v>
      </c>
      <c r="AD7" s="7" t="n">
        <v>8.95</v>
      </c>
      <c r="AE7" s="7" t="n">
        <v>15.27</v>
      </c>
      <c r="AF7" s="7" t="n">
        <v>9.45</v>
      </c>
      <c r="AG7" s="7" t="n">
        <v>6.75</v>
      </c>
      <c r="AH7" s="7" t="n">
        <v>14.35</v>
      </c>
      <c r="AI7" s="7" t="n">
        <v>5.69</v>
      </c>
      <c r="AJ7" s="7" t="n">
        <v>14.31</v>
      </c>
      <c r="AK7" s="7" t="n">
        <v>8.4</v>
      </c>
      <c r="AL7" s="7" t="n">
        <v>10.1</v>
      </c>
      <c r="AM7" s="7" t="n">
        <v>10.675</v>
      </c>
      <c r="AN7" s="7" t="n">
        <v>14.979</v>
      </c>
      <c r="AO7" s="7" t="n">
        <v>14.662</v>
      </c>
      <c r="AP7" s="7"/>
      <c r="AQ7" s="7"/>
      <c r="AR7" s="7"/>
      <c r="AS7" s="7"/>
      <c r="AT7" s="7"/>
      <c r="AU7" s="7"/>
      <c r="AV7" s="7"/>
      <c r="AX7" s="8" t="n">
        <f aca="false">AVERAGE(B7:K7)</f>
        <v>7.947</v>
      </c>
      <c r="AY7" s="8" t="n">
        <f aca="false">AVERAGE(B7:U7)</f>
        <v>9.04</v>
      </c>
      <c r="AZ7" s="8" t="n">
        <f aca="false">AVERAGE(B7:AE7)</f>
        <v>9.962</v>
      </c>
      <c r="BA7" s="8" t="n">
        <f aca="false">AVERAGE(L7:AO7)</f>
        <v>10.9585333333333</v>
      </c>
    </row>
    <row r="8" customFormat="false" ht="11.5" hidden="false" customHeight="false" outlineLevel="0" collapsed="false">
      <c r="A8" s="6" t="n">
        <v>6</v>
      </c>
      <c r="B8" s="7" t="n">
        <v>2.03</v>
      </c>
      <c r="C8" s="7" t="n">
        <v>10.36</v>
      </c>
      <c r="D8" s="7" t="n">
        <v>1.2</v>
      </c>
      <c r="E8" s="7" t="n">
        <v>12.11</v>
      </c>
      <c r="F8" s="7" t="n">
        <v>1.85</v>
      </c>
      <c r="G8" s="7" t="n">
        <v>12.93</v>
      </c>
      <c r="H8" s="7" t="n">
        <v>12.4</v>
      </c>
      <c r="I8" s="7" t="n">
        <v>13.99</v>
      </c>
      <c r="J8" s="7" t="n">
        <v>7</v>
      </c>
      <c r="K8" s="7" t="n">
        <v>10.42</v>
      </c>
      <c r="L8" s="7" t="n">
        <v>11.86</v>
      </c>
      <c r="M8" s="7" t="n">
        <v>3.61</v>
      </c>
      <c r="N8" s="7" t="n">
        <v>8.03</v>
      </c>
      <c r="O8" s="7" t="n">
        <v>1.36</v>
      </c>
      <c r="P8" s="7" t="n">
        <v>9.99</v>
      </c>
      <c r="Q8" s="7" t="n">
        <v>9.97</v>
      </c>
      <c r="R8" s="7" t="n">
        <v>10.09</v>
      </c>
      <c r="S8" s="7" t="n">
        <v>14.31</v>
      </c>
      <c r="T8" s="7" t="n">
        <v>10.39</v>
      </c>
      <c r="U8" s="7" t="n">
        <v>12.02</v>
      </c>
      <c r="V8" s="7" t="n">
        <v>4.86</v>
      </c>
      <c r="W8" s="7" t="n">
        <v>13.54</v>
      </c>
      <c r="X8" s="7" t="n">
        <v>6.76</v>
      </c>
      <c r="Y8" s="7" t="n">
        <v>11.77</v>
      </c>
      <c r="Z8" s="7" t="n">
        <v>4.28</v>
      </c>
      <c r="AA8" s="7" t="n">
        <v>9.62</v>
      </c>
      <c r="AB8" s="7" t="n">
        <v>4.25</v>
      </c>
      <c r="AC8" s="7" t="n">
        <v>12.84</v>
      </c>
      <c r="AD8" s="7" t="n">
        <v>14.79</v>
      </c>
      <c r="AE8" s="7" t="n">
        <v>14.71</v>
      </c>
      <c r="AF8" s="7" t="n">
        <v>1.58</v>
      </c>
      <c r="AG8" s="7" t="n">
        <v>0.74</v>
      </c>
      <c r="AH8" s="7" t="n">
        <v>13.11</v>
      </c>
      <c r="AI8" s="7" t="n">
        <v>10.91</v>
      </c>
      <c r="AJ8" s="7" t="n">
        <v>14.4</v>
      </c>
      <c r="AK8" s="7" t="n">
        <v>13.44</v>
      </c>
      <c r="AL8" s="7" t="n">
        <v>14.03</v>
      </c>
      <c r="AM8" s="7" t="n">
        <v>3.878</v>
      </c>
      <c r="AN8" s="7" t="n">
        <v>14.559</v>
      </c>
      <c r="AO8" s="7" t="n">
        <v>3.668</v>
      </c>
      <c r="AP8" s="7"/>
      <c r="AQ8" s="7"/>
      <c r="AR8" s="7"/>
      <c r="AS8" s="7"/>
      <c r="AT8" s="7"/>
      <c r="AU8" s="7"/>
      <c r="AV8" s="7"/>
      <c r="AX8" s="8" t="n">
        <f aca="false">AVERAGE(B8:K8)</f>
        <v>8.429</v>
      </c>
      <c r="AY8" s="8" t="n">
        <f aca="false">AVERAGE(B8:U8)</f>
        <v>8.796</v>
      </c>
      <c r="AZ8" s="8" t="n">
        <f aca="false">AVERAGE(B8:AE8)</f>
        <v>9.11133333333333</v>
      </c>
      <c r="BA8" s="8" t="n">
        <f aca="false">AVERAGE(L8:AO8)</f>
        <v>9.31216666666667</v>
      </c>
    </row>
    <row r="9" customFormat="false" ht="11.5" hidden="false" customHeight="false" outlineLevel="0" collapsed="false">
      <c r="A9" s="6" t="n">
        <v>7</v>
      </c>
      <c r="B9" s="7" t="n">
        <v>2.89</v>
      </c>
      <c r="C9" s="7" t="n">
        <v>3.03</v>
      </c>
      <c r="D9" s="7" t="n">
        <v>6.72</v>
      </c>
      <c r="E9" s="7" t="n">
        <v>11.73</v>
      </c>
      <c r="F9" s="7" t="n">
        <v>2.84</v>
      </c>
      <c r="G9" s="7" t="n">
        <v>3.51</v>
      </c>
      <c r="H9" s="7" t="n">
        <v>9.48</v>
      </c>
      <c r="I9" s="7" t="n">
        <v>12.27</v>
      </c>
      <c r="J9" s="7" t="n">
        <v>3.38</v>
      </c>
      <c r="K9" s="7" t="n">
        <v>10.48</v>
      </c>
      <c r="L9" s="7" t="n">
        <v>10.45</v>
      </c>
      <c r="M9" s="7" t="n">
        <v>1.8</v>
      </c>
      <c r="N9" s="7" t="n">
        <v>6.85</v>
      </c>
      <c r="O9" s="7" t="n">
        <v>5.06</v>
      </c>
      <c r="P9" s="7" t="n">
        <v>10.1</v>
      </c>
      <c r="Q9" s="7" t="n">
        <v>11.4</v>
      </c>
      <c r="R9" s="7" t="n">
        <v>11.01</v>
      </c>
      <c r="S9" s="7" t="n">
        <v>3.09</v>
      </c>
      <c r="T9" s="7" t="n">
        <v>9.42</v>
      </c>
      <c r="U9" s="7" t="n">
        <v>3.14</v>
      </c>
      <c r="V9" s="7" t="n">
        <v>12.78</v>
      </c>
      <c r="W9" s="7" t="n">
        <v>10.1</v>
      </c>
      <c r="X9" s="7" t="n">
        <v>10.2</v>
      </c>
      <c r="Y9" s="7" t="n">
        <v>12.52</v>
      </c>
      <c r="Z9" s="7" t="n">
        <v>13.53</v>
      </c>
      <c r="AA9" s="7" t="n">
        <v>8.72</v>
      </c>
      <c r="AB9" s="7" t="n">
        <v>11.12</v>
      </c>
      <c r="AC9" s="7" t="n">
        <v>5.93</v>
      </c>
      <c r="AD9" s="7" t="n">
        <v>11.83</v>
      </c>
      <c r="AE9" s="7" t="n">
        <v>10.25</v>
      </c>
      <c r="AF9" s="7" t="n">
        <v>10.42</v>
      </c>
      <c r="AG9" s="7" t="n">
        <v>10.07</v>
      </c>
      <c r="AH9" s="7" t="n">
        <v>3.44</v>
      </c>
      <c r="AI9" s="7" t="n">
        <v>12.86</v>
      </c>
      <c r="AJ9" s="7" t="n">
        <v>8.64</v>
      </c>
      <c r="AK9" s="7" t="n">
        <v>14.12</v>
      </c>
      <c r="AL9" s="7" t="n">
        <v>13.93</v>
      </c>
      <c r="AM9" s="7" t="n">
        <v>10.061</v>
      </c>
      <c r="AN9" s="7" t="n">
        <v>11.92</v>
      </c>
      <c r="AO9" s="7" t="n">
        <v>9.694</v>
      </c>
      <c r="AP9" s="7"/>
      <c r="AQ9" s="7"/>
      <c r="AR9" s="7"/>
      <c r="AS9" s="7"/>
      <c r="AT9" s="7"/>
      <c r="AU9" s="7"/>
      <c r="AV9" s="7"/>
      <c r="AX9" s="8" t="n">
        <f aca="false">AVERAGE(B9:K9)</f>
        <v>6.633</v>
      </c>
      <c r="AY9" s="8" t="n">
        <f aca="false">AVERAGE(B9:U9)</f>
        <v>6.9325</v>
      </c>
      <c r="AZ9" s="8" t="n">
        <f aca="false">AVERAGE(B9:AE9)</f>
        <v>8.18766666666667</v>
      </c>
      <c r="BA9" s="8" t="n">
        <f aca="false">AVERAGE(L9:AO9)</f>
        <v>9.48183333333333</v>
      </c>
    </row>
    <row r="10" customFormat="false" ht="11.5" hidden="false" customHeight="false" outlineLevel="0" collapsed="false">
      <c r="A10" s="6" t="n">
        <v>8</v>
      </c>
      <c r="B10" s="7" t="n">
        <v>13.26</v>
      </c>
      <c r="C10" s="7" t="n">
        <v>11.93</v>
      </c>
      <c r="D10" s="7" t="n">
        <v>13.1</v>
      </c>
      <c r="E10" s="7" t="n">
        <v>11.51</v>
      </c>
      <c r="F10" s="7" t="n">
        <v>9.6</v>
      </c>
      <c r="G10" s="7" t="n">
        <v>10.37</v>
      </c>
      <c r="H10" s="7" t="n">
        <v>7.25</v>
      </c>
      <c r="I10" s="7" t="n">
        <v>13.56</v>
      </c>
      <c r="J10" s="7" t="n">
        <v>2.47</v>
      </c>
      <c r="K10" s="7" t="n">
        <v>11.98</v>
      </c>
      <c r="L10" s="7" t="n">
        <v>1.82</v>
      </c>
      <c r="M10" s="7" t="n">
        <v>5.43</v>
      </c>
      <c r="N10" s="7" t="n">
        <v>2.07</v>
      </c>
      <c r="O10" s="7" t="n">
        <v>6.79</v>
      </c>
      <c r="P10" s="7" t="n">
        <v>10.83</v>
      </c>
      <c r="Q10" s="7" t="n">
        <v>1.78</v>
      </c>
      <c r="R10" s="7" t="n">
        <v>8.96</v>
      </c>
      <c r="S10" s="7" t="n">
        <v>13.26</v>
      </c>
      <c r="T10" s="7" t="n">
        <v>13.48</v>
      </c>
      <c r="U10" s="7" t="n">
        <v>11.28</v>
      </c>
      <c r="V10" s="7" t="n">
        <v>12.84</v>
      </c>
      <c r="W10" s="7" t="n">
        <v>5.4</v>
      </c>
      <c r="X10" s="7" t="n">
        <v>6.22</v>
      </c>
      <c r="Y10" s="7" t="n">
        <v>8.71</v>
      </c>
      <c r="Z10" s="7" t="n">
        <v>14.04</v>
      </c>
      <c r="AA10" s="7" t="n">
        <v>15.45</v>
      </c>
      <c r="AB10" s="7" t="n">
        <v>13.46</v>
      </c>
      <c r="AC10" s="7" t="n">
        <v>4.3</v>
      </c>
      <c r="AD10" s="7" t="n">
        <v>8.29</v>
      </c>
      <c r="AE10" s="7" t="n">
        <v>11.73</v>
      </c>
      <c r="AF10" s="7" t="n">
        <v>7.62</v>
      </c>
      <c r="AG10" s="7" t="n">
        <v>14.16</v>
      </c>
      <c r="AH10" s="7" t="n">
        <v>12.01</v>
      </c>
      <c r="AI10" s="7" t="n">
        <v>5.02</v>
      </c>
      <c r="AJ10" s="7" t="n">
        <v>1.64</v>
      </c>
      <c r="AK10" s="7" t="n">
        <v>7.55</v>
      </c>
      <c r="AL10" s="7" t="n">
        <v>3.1</v>
      </c>
      <c r="AM10" s="7" t="n">
        <v>10.996</v>
      </c>
      <c r="AN10" s="7" t="n">
        <v>14.033</v>
      </c>
      <c r="AO10" s="7" t="n">
        <v>10.311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10.503</v>
      </c>
      <c r="AY10" s="8" t="n">
        <f aca="false">AVERAGE(B10:U10)</f>
        <v>9.0365</v>
      </c>
      <c r="AZ10" s="8" t="n">
        <f aca="false">AVERAGE(B10:AE10)</f>
        <v>9.37233333333333</v>
      </c>
      <c r="BA10" s="8" t="n">
        <f aca="false">AVERAGE(L10:AO10)</f>
        <v>8.75266666666667</v>
      </c>
    </row>
    <row r="11" customFormat="false" ht="11.5" hidden="false" customHeight="false" outlineLevel="0" collapsed="false">
      <c r="A11" s="6" t="n">
        <v>9</v>
      </c>
      <c r="B11" s="7" t="n">
        <v>8.05</v>
      </c>
      <c r="C11" s="7" t="n">
        <v>2.68</v>
      </c>
      <c r="D11" s="7" t="n">
        <v>10.3</v>
      </c>
      <c r="E11" s="7" t="n">
        <v>11.16</v>
      </c>
      <c r="F11" s="7" t="n">
        <v>11.76</v>
      </c>
      <c r="G11" s="7" t="n">
        <v>2.67</v>
      </c>
      <c r="H11" s="7" t="n">
        <v>4.2</v>
      </c>
      <c r="I11" s="7" t="n">
        <v>8.81</v>
      </c>
      <c r="J11" s="7" t="n">
        <v>2.16</v>
      </c>
      <c r="K11" s="7" t="n">
        <v>2.1</v>
      </c>
      <c r="L11" s="7" t="n">
        <v>11.77</v>
      </c>
      <c r="M11" s="7" t="n">
        <v>5.23</v>
      </c>
      <c r="N11" s="7" t="n">
        <v>11.96</v>
      </c>
      <c r="O11" s="7" t="n">
        <v>11.6</v>
      </c>
      <c r="P11" s="7" t="n">
        <v>11.12</v>
      </c>
      <c r="Q11" s="7" t="n">
        <v>7.14</v>
      </c>
      <c r="R11" s="7" t="n">
        <v>10.54</v>
      </c>
      <c r="S11" s="7" t="n">
        <v>10.64</v>
      </c>
      <c r="T11" s="7" t="n">
        <v>12.48</v>
      </c>
      <c r="U11" s="7" t="n">
        <v>3.1</v>
      </c>
      <c r="V11" s="7" t="n">
        <v>2.38</v>
      </c>
      <c r="W11" s="7" t="n">
        <v>7.67</v>
      </c>
      <c r="X11" s="7" t="n">
        <v>1.25</v>
      </c>
      <c r="Y11" s="7" t="n">
        <v>13.68</v>
      </c>
      <c r="Z11" s="7" t="n">
        <v>14.9</v>
      </c>
      <c r="AA11" s="7" t="n">
        <v>14.87</v>
      </c>
      <c r="AB11" s="7" t="n">
        <v>11.64</v>
      </c>
      <c r="AC11" s="7" t="n">
        <v>3.09</v>
      </c>
      <c r="AD11" s="7" t="n">
        <v>13.58</v>
      </c>
      <c r="AE11" s="7" t="n">
        <v>13.06</v>
      </c>
      <c r="AF11" s="7" t="n">
        <v>9.74</v>
      </c>
      <c r="AG11" s="7" t="n">
        <v>12.94</v>
      </c>
      <c r="AH11" s="7" t="n">
        <v>6.06</v>
      </c>
      <c r="AI11" s="7" t="n">
        <v>1.22</v>
      </c>
      <c r="AJ11" s="7" t="n">
        <v>6.09</v>
      </c>
      <c r="AK11" s="7" t="n">
        <v>13.82</v>
      </c>
      <c r="AL11" s="7" t="n">
        <v>13.83</v>
      </c>
      <c r="AM11" s="7" t="n">
        <v>2.034</v>
      </c>
      <c r="AN11" s="7" t="n">
        <v>14.238</v>
      </c>
      <c r="AO11" s="7" t="n">
        <v>14.3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6.389</v>
      </c>
      <c r="AY11" s="8" t="n">
        <f aca="false">AVERAGE(B11:U11)</f>
        <v>7.9735</v>
      </c>
      <c r="AZ11" s="8" t="n">
        <f aca="false">AVERAGE(B11:AE11)</f>
        <v>8.51966666666667</v>
      </c>
      <c r="BA11" s="8" t="n">
        <f aca="false">AVERAGE(L11:AO11)</f>
        <v>9.5324</v>
      </c>
    </row>
    <row r="12" customFormat="false" ht="11.5" hidden="false" customHeight="false" outlineLevel="0" collapsed="false">
      <c r="A12" s="6" t="n">
        <v>10</v>
      </c>
      <c r="B12" s="7" t="n">
        <v>14.23</v>
      </c>
      <c r="C12" s="7" t="n">
        <v>1.69</v>
      </c>
      <c r="D12" s="7" t="n">
        <v>3.13</v>
      </c>
      <c r="E12" s="7" t="n">
        <v>4.31</v>
      </c>
      <c r="F12" s="7" t="n">
        <v>4.63</v>
      </c>
      <c r="G12" s="7" t="n">
        <v>12.95</v>
      </c>
      <c r="H12" s="7" t="n">
        <v>8.85</v>
      </c>
      <c r="I12" s="7" t="n">
        <v>11.88</v>
      </c>
      <c r="J12" s="7" t="n">
        <v>4.86</v>
      </c>
      <c r="K12" s="7" t="n">
        <v>7.78</v>
      </c>
      <c r="L12" s="7" t="n">
        <v>4.26</v>
      </c>
      <c r="M12" s="7" t="n">
        <v>2.74</v>
      </c>
      <c r="N12" s="7" t="n">
        <v>10.62</v>
      </c>
      <c r="O12" s="7" t="n">
        <v>10.35</v>
      </c>
      <c r="P12" s="7" t="n">
        <v>10.8</v>
      </c>
      <c r="Q12" s="7" t="n">
        <v>6.15</v>
      </c>
      <c r="R12" s="7" t="n">
        <v>9.38</v>
      </c>
      <c r="S12" s="7" t="n">
        <v>13.04</v>
      </c>
      <c r="T12" s="7" t="n">
        <v>14.08</v>
      </c>
      <c r="U12" s="7" t="n">
        <v>3.58</v>
      </c>
      <c r="V12" s="7" t="n">
        <v>2.22</v>
      </c>
      <c r="W12" s="7" t="n">
        <v>14.38</v>
      </c>
      <c r="X12" s="7" t="n">
        <v>1.89</v>
      </c>
      <c r="Y12" s="7" t="n">
        <v>12.5</v>
      </c>
      <c r="Z12" s="7" t="n">
        <v>14.36</v>
      </c>
      <c r="AA12" s="7" t="n">
        <v>14.19</v>
      </c>
      <c r="AB12" s="7" t="n">
        <v>1.11</v>
      </c>
      <c r="AC12" s="7" t="n">
        <v>6.25</v>
      </c>
      <c r="AD12" s="7" t="n">
        <v>10.8</v>
      </c>
      <c r="AE12" s="7" t="n">
        <v>13.67</v>
      </c>
      <c r="AF12" s="7" t="n">
        <v>9.2</v>
      </c>
      <c r="AG12" s="7" t="n">
        <v>10.71</v>
      </c>
      <c r="AH12" s="7" t="n">
        <v>2.7</v>
      </c>
      <c r="AI12" s="7" t="n">
        <v>13.51</v>
      </c>
      <c r="AJ12" s="7" t="n">
        <v>2.22</v>
      </c>
      <c r="AK12" s="7" t="n">
        <v>7.58</v>
      </c>
      <c r="AL12" s="7" t="n">
        <v>9.34</v>
      </c>
      <c r="AM12" s="7" t="n">
        <v>7.246</v>
      </c>
      <c r="AN12" s="7" t="n">
        <v>13.815</v>
      </c>
      <c r="AO12" s="7" t="n">
        <v>13.621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7.431</v>
      </c>
      <c r="AY12" s="8" t="n">
        <f aca="false">AVERAGE(B12:U12)</f>
        <v>7.9655</v>
      </c>
      <c r="AZ12" s="8" t="n">
        <f aca="false">AVERAGE(B12:AE12)</f>
        <v>8.356</v>
      </c>
      <c r="BA12" s="8" t="n">
        <f aca="false">AVERAGE(L12:AO12)</f>
        <v>8.87706666666667</v>
      </c>
    </row>
    <row r="13" customFormat="false" ht="11.5" hidden="false" customHeight="false" outlineLevel="0" collapsed="false">
      <c r="A13" s="9" t="n">
        <v>11</v>
      </c>
      <c r="B13" s="10" t="n">
        <v>12.91</v>
      </c>
      <c r="C13" s="10" t="n">
        <v>6.26</v>
      </c>
      <c r="D13" s="10" t="n">
        <v>11.88</v>
      </c>
      <c r="E13" s="10" t="n">
        <v>3.25</v>
      </c>
      <c r="F13" s="10" t="n">
        <v>5.72</v>
      </c>
      <c r="G13" s="10" t="n">
        <v>12.93</v>
      </c>
      <c r="H13" s="10" t="n">
        <v>11.06</v>
      </c>
      <c r="I13" s="10" t="n">
        <v>11.76</v>
      </c>
      <c r="J13" s="10" t="n">
        <v>12.01</v>
      </c>
      <c r="K13" s="10" t="n">
        <v>12.69</v>
      </c>
      <c r="L13" s="10" t="n">
        <v>7.89</v>
      </c>
      <c r="M13" s="10" t="n">
        <v>11.23</v>
      </c>
      <c r="N13" s="10" t="n">
        <v>4.38</v>
      </c>
      <c r="O13" s="10" t="n">
        <v>7.14</v>
      </c>
      <c r="P13" s="10" t="n">
        <v>10.1</v>
      </c>
      <c r="Q13" s="10" t="n">
        <v>3.67</v>
      </c>
      <c r="R13" s="10" t="n">
        <v>8.91</v>
      </c>
      <c r="S13" s="10" t="n">
        <v>3.4</v>
      </c>
      <c r="T13" s="10" t="n">
        <v>13.51</v>
      </c>
      <c r="U13" s="10" t="n">
        <v>12</v>
      </c>
      <c r="V13" s="10" t="n">
        <v>14.1</v>
      </c>
      <c r="W13" s="10" t="n">
        <v>13.06</v>
      </c>
      <c r="X13" s="10" t="n">
        <v>2.7</v>
      </c>
      <c r="Y13" s="10" t="n">
        <v>5.91</v>
      </c>
      <c r="Z13" s="10" t="n">
        <v>8.17</v>
      </c>
      <c r="AA13" s="10" t="n">
        <v>2.37</v>
      </c>
      <c r="AB13" s="10" t="n">
        <v>2.51</v>
      </c>
      <c r="AC13" s="10" t="n">
        <v>6.1</v>
      </c>
      <c r="AD13" s="10" t="n">
        <v>0.41</v>
      </c>
      <c r="AE13" s="10" t="n">
        <v>15.21</v>
      </c>
      <c r="AF13" s="10" t="n">
        <v>2.32</v>
      </c>
      <c r="AG13" s="10" t="n">
        <v>4.12</v>
      </c>
      <c r="AH13" s="10" t="n">
        <v>6.72</v>
      </c>
      <c r="AI13" s="10" t="n">
        <v>3.83</v>
      </c>
      <c r="AJ13" s="10" t="n">
        <v>12</v>
      </c>
      <c r="AK13" s="10" t="n">
        <v>2.82</v>
      </c>
      <c r="AL13" s="10" t="n">
        <v>10.84</v>
      </c>
      <c r="AM13" s="10" t="n">
        <v>13.164</v>
      </c>
      <c r="AN13" s="10" t="n">
        <v>6.447</v>
      </c>
      <c r="AO13" s="10" t="n">
        <v>12.354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10.047</v>
      </c>
      <c r="AY13" s="12" t="n">
        <f aca="false">AVERAGE(B13:U13)</f>
        <v>9.135</v>
      </c>
      <c r="AZ13" s="12" t="n">
        <f aca="false">AVERAGE(B13:AE13)</f>
        <v>8.44133333333333</v>
      </c>
      <c r="BA13" s="8" t="n">
        <f aca="false">AVERAGE(L13:AO13)</f>
        <v>7.5795</v>
      </c>
    </row>
    <row r="14" customFormat="false" ht="11.5" hidden="false" customHeight="false" outlineLevel="0" collapsed="false">
      <c r="A14" s="13" t="n">
        <v>12</v>
      </c>
      <c r="B14" s="14" t="n">
        <v>12.91</v>
      </c>
      <c r="C14" s="14" t="n">
        <v>12.15</v>
      </c>
      <c r="D14" s="14" t="n">
        <v>7.76</v>
      </c>
      <c r="E14" s="14" t="n">
        <v>2.78</v>
      </c>
      <c r="F14" s="14" t="n">
        <v>11.37</v>
      </c>
      <c r="G14" s="14" t="n">
        <v>12.03</v>
      </c>
      <c r="H14" s="14" t="n">
        <v>9.77</v>
      </c>
      <c r="I14" s="14" t="n">
        <v>12.49</v>
      </c>
      <c r="J14" s="14" t="n">
        <v>8.18</v>
      </c>
      <c r="K14" s="14" t="n">
        <v>12.1</v>
      </c>
      <c r="L14" s="14" t="n">
        <v>11.47</v>
      </c>
      <c r="M14" s="14" t="n">
        <v>8.63</v>
      </c>
      <c r="N14" s="14" t="n">
        <v>3.17</v>
      </c>
      <c r="O14" s="14" t="n">
        <v>9.85</v>
      </c>
      <c r="P14" s="14" t="n">
        <v>10.85</v>
      </c>
      <c r="Q14" s="14" t="n">
        <v>2.29</v>
      </c>
      <c r="R14" s="14" t="n">
        <v>7.92</v>
      </c>
      <c r="S14" s="14" t="n">
        <v>14.12</v>
      </c>
      <c r="T14" s="14" t="n">
        <v>3.07</v>
      </c>
      <c r="U14" s="14" t="n">
        <v>2.95</v>
      </c>
      <c r="V14" s="14" t="n">
        <v>0.93</v>
      </c>
      <c r="W14" s="14" t="n">
        <v>6.75</v>
      </c>
      <c r="X14" s="14" t="n">
        <v>11.55</v>
      </c>
      <c r="Y14" s="14" t="n">
        <v>1.9</v>
      </c>
      <c r="Z14" s="14" t="n">
        <v>10.25</v>
      </c>
      <c r="AA14" s="14" t="n">
        <v>14.06</v>
      </c>
      <c r="AB14" s="14" t="n">
        <v>14.61</v>
      </c>
      <c r="AC14" s="14" t="n">
        <v>6.19</v>
      </c>
      <c r="AD14" s="14" t="n">
        <v>8.51</v>
      </c>
      <c r="AE14" s="14" t="n">
        <v>11.56</v>
      </c>
      <c r="AF14" s="14" t="n">
        <v>12.2</v>
      </c>
      <c r="AG14" s="14" t="n">
        <v>3.94</v>
      </c>
      <c r="AH14" s="14" t="n">
        <v>14.58</v>
      </c>
      <c r="AI14" s="14" t="n">
        <v>1.92</v>
      </c>
      <c r="AJ14" s="14" t="n">
        <v>10.78</v>
      </c>
      <c r="AK14" s="14" t="n">
        <v>11.02</v>
      </c>
      <c r="AL14" s="14" t="n">
        <v>13.97</v>
      </c>
      <c r="AM14" s="14" t="n">
        <v>6.148</v>
      </c>
      <c r="AN14" s="14" t="n">
        <v>13.553</v>
      </c>
      <c r="AO14" s="14" t="n">
        <v>12.59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10.154</v>
      </c>
      <c r="AY14" s="8" t="n">
        <f aca="false">AVERAGE(B14:U14)</f>
        <v>8.793</v>
      </c>
      <c r="AZ14" s="8" t="n">
        <f aca="false">AVERAGE(B14:AE14)</f>
        <v>8.739</v>
      </c>
      <c r="BA14" s="8" t="n">
        <f aca="false">AVERAGE(L14:AO14)</f>
        <v>8.71103333333334</v>
      </c>
    </row>
    <row r="15" customFormat="false" ht="11.5" hidden="false" customHeight="false" outlineLevel="0" collapsed="false">
      <c r="A15" s="13" t="n">
        <v>13</v>
      </c>
      <c r="B15" s="14" t="n">
        <v>12.81</v>
      </c>
      <c r="C15" s="14" t="n">
        <v>11.98</v>
      </c>
      <c r="D15" s="14" t="n">
        <v>10.76</v>
      </c>
      <c r="E15" s="14" t="n">
        <v>11.2</v>
      </c>
      <c r="F15" s="14" t="n">
        <v>12.44</v>
      </c>
      <c r="G15" s="14" t="n">
        <v>4.31</v>
      </c>
      <c r="H15" s="14" t="n">
        <v>2.81</v>
      </c>
      <c r="I15" s="14" t="n">
        <v>12.31</v>
      </c>
      <c r="J15" s="14" t="n">
        <v>4.65</v>
      </c>
      <c r="K15" s="14" t="n">
        <v>10.48</v>
      </c>
      <c r="L15" s="14" t="n">
        <v>11.3</v>
      </c>
      <c r="M15" s="14" t="n">
        <v>6.34</v>
      </c>
      <c r="N15" s="14" t="n">
        <v>2.13</v>
      </c>
      <c r="O15" s="14" t="n">
        <v>8.63</v>
      </c>
      <c r="P15" s="14" t="n">
        <v>10.25</v>
      </c>
      <c r="Q15" s="14" t="n">
        <v>8.57</v>
      </c>
      <c r="R15" s="14" t="n">
        <v>2.72</v>
      </c>
      <c r="S15" s="14" t="n">
        <v>9.19</v>
      </c>
      <c r="T15" s="14" t="n">
        <v>13.71</v>
      </c>
      <c r="U15" s="14" t="n">
        <v>11.78</v>
      </c>
      <c r="V15" s="14" t="n">
        <v>10.36</v>
      </c>
      <c r="W15" s="14" t="n">
        <v>11.63</v>
      </c>
      <c r="X15" s="14" t="n">
        <v>6.03</v>
      </c>
      <c r="Y15" s="14" t="n">
        <v>14.05</v>
      </c>
      <c r="Z15" s="14" t="n">
        <v>13.58</v>
      </c>
      <c r="AA15" s="14" t="n">
        <v>14.05</v>
      </c>
      <c r="AB15" s="14" t="n">
        <v>10.06</v>
      </c>
      <c r="AC15" s="14" t="n">
        <v>14.48</v>
      </c>
      <c r="AD15" s="14" t="n">
        <v>3.57</v>
      </c>
      <c r="AE15" s="14" t="n">
        <v>8.88</v>
      </c>
      <c r="AF15" s="14" t="n">
        <v>10.7</v>
      </c>
      <c r="AG15" s="14" t="n">
        <v>6.89</v>
      </c>
      <c r="AH15" s="14" t="n">
        <v>13.62</v>
      </c>
      <c r="AI15" s="14" t="n">
        <v>13.76</v>
      </c>
      <c r="AJ15" s="14" t="n">
        <v>9.77</v>
      </c>
      <c r="AK15" s="14" t="n">
        <v>13.13</v>
      </c>
      <c r="AL15" s="14" t="n">
        <v>10.86</v>
      </c>
      <c r="AM15" s="14" t="n">
        <v>3.785</v>
      </c>
      <c r="AN15" s="14" t="n">
        <v>8.364</v>
      </c>
      <c r="AO15" s="14" t="n">
        <v>13.072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9.375</v>
      </c>
      <c r="AY15" s="8" t="n">
        <f aca="false">AVERAGE(B15:U15)</f>
        <v>8.9185</v>
      </c>
      <c r="AZ15" s="8" t="n">
        <f aca="false">AVERAGE(B15:AE15)</f>
        <v>9.502</v>
      </c>
      <c r="BA15" s="8" t="n">
        <f aca="false">AVERAGE(L15:AO15)</f>
        <v>9.84203333333334</v>
      </c>
    </row>
    <row r="16" customFormat="false" ht="11.5" hidden="false" customHeight="false" outlineLevel="0" collapsed="false">
      <c r="A16" s="13" t="n">
        <v>14</v>
      </c>
      <c r="B16" s="14" t="n">
        <v>12.16</v>
      </c>
      <c r="C16" s="14" t="n">
        <v>12.09</v>
      </c>
      <c r="D16" s="14" t="n">
        <v>12.4</v>
      </c>
      <c r="E16" s="14" t="n">
        <v>12.63</v>
      </c>
      <c r="F16" s="14" t="n">
        <v>12.38</v>
      </c>
      <c r="G16" s="14" t="n">
        <v>10.08</v>
      </c>
      <c r="H16" s="14" t="n">
        <v>8.14</v>
      </c>
      <c r="I16" s="14" t="n">
        <v>11.01</v>
      </c>
      <c r="J16" s="14" t="n">
        <v>8.39</v>
      </c>
      <c r="K16" s="14" t="n">
        <v>10.59</v>
      </c>
      <c r="L16" s="14" t="n">
        <v>7.27</v>
      </c>
      <c r="M16" s="14" t="n">
        <v>9.93</v>
      </c>
      <c r="N16" s="14" t="n">
        <v>2.71</v>
      </c>
      <c r="O16" s="14" t="n">
        <v>1.49</v>
      </c>
      <c r="P16" s="14" t="n">
        <v>4.31</v>
      </c>
      <c r="Q16" s="14" t="n">
        <v>9.14</v>
      </c>
      <c r="R16" s="14" t="n">
        <v>2.26</v>
      </c>
      <c r="S16" s="14" t="n">
        <v>13.08</v>
      </c>
      <c r="T16" s="14" t="n">
        <v>13.15</v>
      </c>
      <c r="U16" s="14" t="n">
        <v>3.22</v>
      </c>
      <c r="V16" s="14" t="n">
        <v>12.1</v>
      </c>
      <c r="W16" s="14" t="n">
        <v>13.52</v>
      </c>
      <c r="X16" s="14" t="n">
        <v>13.9</v>
      </c>
      <c r="Y16" s="14" t="n">
        <v>2.46</v>
      </c>
      <c r="Z16" s="14" t="n">
        <v>3.1</v>
      </c>
      <c r="AA16" s="14" t="n">
        <v>13.54</v>
      </c>
      <c r="AB16" s="14" t="n">
        <v>7.06</v>
      </c>
      <c r="AC16" s="14" t="n">
        <v>12.03</v>
      </c>
      <c r="AD16" s="14" t="n">
        <v>2.7</v>
      </c>
      <c r="AE16" s="14" t="n">
        <v>5.22</v>
      </c>
      <c r="AF16" s="14" t="n">
        <v>6.86</v>
      </c>
      <c r="AG16" s="14" t="n">
        <v>12.3</v>
      </c>
      <c r="AH16" s="14" t="n">
        <v>13.53</v>
      </c>
      <c r="AI16" s="14" t="n">
        <v>14.07</v>
      </c>
      <c r="AJ16" s="14" t="n">
        <v>1.61</v>
      </c>
      <c r="AK16" s="14" t="n">
        <v>4.95</v>
      </c>
      <c r="AL16" s="14" t="n">
        <v>2.65</v>
      </c>
      <c r="AM16" s="14" t="n">
        <v>13.539</v>
      </c>
      <c r="AN16" s="14" t="n">
        <v>9.987</v>
      </c>
      <c r="AO16" s="14" t="n">
        <v>13.685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10.987</v>
      </c>
      <c r="AY16" s="8" t="n">
        <f aca="false">AVERAGE(B16:U16)</f>
        <v>8.8215</v>
      </c>
      <c r="AZ16" s="8" t="n">
        <f aca="false">AVERAGE(B16:AE16)</f>
        <v>8.73533333333333</v>
      </c>
      <c r="BA16" s="8" t="n">
        <f aca="false">AVERAGE(L16:AO16)</f>
        <v>8.17903333333333</v>
      </c>
    </row>
    <row r="17" customFormat="false" ht="11.5" hidden="false" customHeight="false" outlineLevel="0" collapsed="false">
      <c r="A17" s="13" t="n">
        <v>15</v>
      </c>
      <c r="B17" s="14" t="n">
        <v>7.21</v>
      </c>
      <c r="C17" s="14" t="n">
        <v>6.45</v>
      </c>
      <c r="D17" s="14" t="n">
        <v>5.14</v>
      </c>
      <c r="E17" s="14" t="n">
        <v>1.06</v>
      </c>
      <c r="F17" s="14" t="n">
        <v>10.34</v>
      </c>
      <c r="G17" s="14" t="n">
        <v>4.41</v>
      </c>
      <c r="H17" s="14" t="n">
        <v>3.63</v>
      </c>
      <c r="I17" s="14" t="n">
        <v>9.54</v>
      </c>
      <c r="J17" s="14" t="n">
        <v>10.59</v>
      </c>
      <c r="K17" s="14" t="n">
        <v>6.7</v>
      </c>
      <c r="L17" s="14" t="n">
        <v>8.53</v>
      </c>
      <c r="M17" s="14" t="n">
        <v>7.9</v>
      </c>
      <c r="N17" s="14" t="n">
        <v>11</v>
      </c>
      <c r="O17" s="14" t="n">
        <v>11.41</v>
      </c>
      <c r="P17" s="14" t="n">
        <v>10.85</v>
      </c>
      <c r="Q17" s="14" t="n">
        <v>7.66</v>
      </c>
      <c r="R17" s="14" t="n">
        <v>4.54</v>
      </c>
      <c r="S17" s="14" t="n">
        <v>11.39</v>
      </c>
      <c r="T17" s="14" t="n">
        <v>3.52</v>
      </c>
      <c r="U17" s="14" t="n">
        <v>6.34</v>
      </c>
      <c r="V17" s="14" t="n">
        <v>10.17</v>
      </c>
      <c r="W17" s="14" t="n">
        <v>5.73</v>
      </c>
      <c r="X17" s="14" t="n">
        <v>3.95</v>
      </c>
      <c r="Y17" s="14" t="n">
        <v>1.12</v>
      </c>
      <c r="Z17" s="14" t="n">
        <v>6.7</v>
      </c>
      <c r="AA17" s="14" t="n">
        <v>11.79</v>
      </c>
      <c r="AB17" s="14" t="n">
        <v>12.88</v>
      </c>
      <c r="AC17" s="14" t="n">
        <v>7.35</v>
      </c>
      <c r="AD17" s="14" t="n">
        <v>13.2</v>
      </c>
      <c r="AE17" s="14" t="n">
        <v>2.93</v>
      </c>
      <c r="AF17" s="14" t="n">
        <v>8.56</v>
      </c>
      <c r="AG17" s="14" t="n">
        <v>10.62</v>
      </c>
      <c r="AH17" s="14" t="n">
        <v>3.21</v>
      </c>
      <c r="AI17" s="14" t="n">
        <v>13.21</v>
      </c>
      <c r="AJ17" s="14" t="n">
        <v>2.6</v>
      </c>
      <c r="AK17" s="14" t="n">
        <v>8.95</v>
      </c>
      <c r="AL17" s="14" t="n">
        <v>4.92</v>
      </c>
      <c r="AM17" s="14" t="n">
        <v>13.636</v>
      </c>
      <c r="AN17" s="14" t="n">
        <v>13.093</v>
      </c>
      <c r="AO17" s="14" t="n">
        <v>12.852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6.507</v>
      </c>
      <c r="AY17" s="8" t="n">
        <f aca="false">AVERAGE(B17:U17)</f>
        <v>7.4105</v>
      </c>
      <c r="AZ17" s="8" t="n">
        <f aca="false">AVERAGE(B17:AE17)</f>
        <v>7.46766666666667</v>
      </c>
      <c r="BA17" s="8" t="n">
        <f aca="false">AVERAGE(L17:AO17)</f>
        <v>8.3537</v>
      </c>
    </row>
    <row r="18" customFormat="false" ht="11.5" hidden="false" customHeight="false" outlineLevel="0" collapsed="false">
      <c r="A18" s="13" t="n">
        <v>16</v>
      </c>
      <c r="B18" s="14" t="n">
        <v>9.46</v>
      </c>
      <c r="C18" s="14" t="n">
        <v>6.71</v>
      </c>
      <c r="D18" s="14" t="n">
        <v>11.48</v>
      </c>
      <c r="E18" s="14" t="n">
        <v>11.31</v>
      </c>
      <c r="F18" s="14" t="n">
        <v>6.86</v>
      </c>
      <c r="G18" s="14" t="n">
        <v>11.11</v>
      </c>
      <c r="H18" s="14" t="n">
        <v>10.05</v>
      </c>
      <c r="I18" s="14" t="n">
        <v>4.1</v>
      </c>
      <c r="J18" s="14" t="n">
        <v>5.83</v>
      </c>
      <c r="K18" s="14" t="n">
        <v>10.12</v>
      </c>
      <c r="L18" s="14" t="n">
        <v>10.99</v>
      </c>
      <c r="M18" s="14" t="n">
        <v>9.73</v>
      </c>
      <c r="N18" s="14" t="n">
        <v>10.79</v>
      </c>
      <c r="O18" s="14" t="n">
        <v>10.8</v>
      </c>
      <c r="P18" s="14" t="n">
        <v>3.64</v>
      </c>
      <c r="Q18" s="14" t="n">
        <v>10.63</v>
      </c>
      <c r="R18" s="14" t="n">
        <v>5.68</v>
      </c>
      <c r="S18" s="14" t="n">
        <v>11.14</v>
      </c>
      <c r="T18" s="14" t="n">
        <v>6.15</v>
      </c>
      <c r="U18" s="14" t="n">
        <v>4.93</v>
      </c>
      <c r="V18" s="14" t="n">
        <v>13.19</v>
      </c>
      <c r="W18" s="14" t="n">
        <v>3.61</v>
      </c>
      <c r="X18" s="14" t="n">
        <v>10.35</v>
      </c>
      <c r="Y18" s="14" t="n">
        <v>13.75</v>
      </c>
      <c r="Z18" s="14" t="n">
        <v>12.11</v>
      </c>
      <c r="AA18" s="14" t="n">
        <v>13.6</v>
      </c>
      <c r="AB18" s="14" t="n">
        <v>6.87</v>
      </c>
      <c r="AC18" s="14" t="n">
        <v>3.39</v>
      </c>
      <c r="AD18" s="14" t="n">
        <v>4.38</v>
      </c>
      <c r="AE18" s="14" t="n">
        <v>14.53</v>
      </c>
      <c r="AF18" s="14" t="n">
        <v>12.92</v>
      </c>
      <c r="AG18" s="14" t="n">
        <v>13.19</v>
      </c>
      <c r="AH18" s="14" t="n">
        <v>12.97</v>
      </c>
      <c r="AI18" s="14" t="n">
        <v>12.47</v>
      </c>
      <c r="AJ18" s="14" t="n">
        <v>11.62</v>
      </c>
      <c r="AK18" s="14" t="n">
        <v>13.41</v>
      </c>
      <c r="AL18" s="14" t="n">
        <v>13.73</v>
      </c>
      <c r="AM18" s="14" t="n">
        <v>12.091</v>
      </c>
      <c r="AN18" s="14" t="n">
        <v>9.946</v>
      </c>
      <c r="AO18" s="14" t="n">
        <v>12.942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8.703</v>
      </c>
      <c r="AY18" s="8" t="n">
        <f aca="false">AVERAGE(B18:U18)</f>
        <v>8.5755</v>
      </c>
      <c r="AZ18" s="8" t="n">
        <f aca="false">AVERAGE(B18:AE18)</f>
        <v>8.90966666666667</v>
      </c>
      <c r="BA18" s="8" t="n">
        <f aca="false">AVERAGE(L18:AO18)</f>
        <v>10.1849666666667</v>
      </c>
    </row>
    <row r="19" customFormat="false" ht="11.5" hidden="false" customHeight="false" outlineLevel="0" collapsed="false">
      <c r="A19" s="13" t="n">
        <v>17</v>
      </c>
      <c r="B19" s="14" t="n">
        <v>11.22</v>
      </c>
      <c r="C19" s="14" t="n">
        <v>1.38</v>
      </c>
      <c r="D19" s="14" t="n">
        <v>9.1</v>
      </c>
      <c r="E19" s="14" t="n">
        <v>8.79</v>
      </c>
      <c r="F19" s="14" t="n">
        <v>9.37</v>
      </c>
      <c r="G19" s="14" t="n">
        <v>4.97</v>
      </c>
      <c r="H19" s="14" t="n">
        <v>12.62</v>
      </c>
      <c r="I19" s="14" t="n">
        <v>5.05</v>
      </c>
      <c r="J19" s="14" t="n">
        <v>1.67</v>
      </c>
      <c r="K19" s="14" t="n">
        <v>8.7</v>
      </c>
      <c r="L19" s="14" t="n">
        <v>6.02</v>
      </c>
      <c r="M19" s="14" t="n">
        <v>2.98</v>
      </c>
      <c r="N19" s="14" t="n">
        <v>8.01</v>
      </c>
      <c r="O19" s="14" t="n">
        <v>9.27</v>
      </c>
      <c r="P19" s="14" t="n">
        <v>10.27</v>
      </c>
      <c r="Q19" s="14" t="n">
        <v>8.19</v>
      </c>
      <c r="R19" s="14" t="n">
        <v>0.56</v>
      </c>
      <c r="S19" s="14" t="n">
        <v>5.62</v>
      </c>
      <c r="T19" s="14" t="n">
        <v>10.5</v>
      </c>
      <c r="U19" s="14" t="n">
        <v>1.68</v>
      </c>
      <c r="V19" s="14" t="n">
        <v>8.63</v>
      </c>
      <c r="W19" s="14" t="n">
        <v>5.99</v>
      </c>
      <c r="X19" s="14" t="n">
        <v>14.15</v>
      </c>
      <c r="Y19" s="14" t="n">
        <v>12.61</v>
      </c>
      <c r="Z19" s="14" t="n">
        <v>12.25</v>
      </c>
      <c r="AA19" s="14" t="n">
        <v>6</v>
      </c>
      <c r="AB19" s="14" t="n">
        <v>7.54</v>
      </c>
      <c r="AC19" s="14" t="n">
        <v>11.28</v>
      </c>
      <c r="AD19" s="14" t="n">
        <v>1.42</v>
      </c>
      <c r="AE19" s="14" t="n">
        <v>1.72</v>
      </c>
      <c r="AF19" s="14" t="n">
        <v>12.82</v>
      </c>
      <c r="AG19" s="14" t="n">
        <v>1.75</v>
      </c>
      <c r="AH19" s="14" t="n">
        <v>11.87</v>
      </c>
      <c r="AI19" s="14" t="n">
        <v>9.11</v>
      </c>
      <c r="AJ19" s="14" t="n">
        <v>7.36</v>
      </c>
      <c r="AK19" s="14" t="n">
        <v>11.67</v>
      </c>
      <c r="AL19" s="14" t="n">
        <v>12.13</v>
      </c>
      <c r="AM19" s="14" t="n">
        <v>11.042</v>
      </c>
      <c r="AN19" s="14" t="n">
        <v>12.896</v>
      </c>
      <c r="AO19" s="14" t="n">
        <v>12.677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7.287</v>
      </c>
      <c r="AY19" s="8" t="n">
        <f aca="false">AVERAGE(B19:U19)</f>
        <v>6.7985</v>
      </c>
      <c r="AZ19" s="8" t="n">
        <f aca="false">AVERAGE(B19:AE19)</f>
        <v>7.252</v>
      </c>
      <c r="BA19" s="8" t="n">
        <f aca="false">AVERAGE(L19:AO19)</f>
        <v>8.26716666666667</v>
      </c>
    </row>
    <row r="20" customFormat="false" ht="11.5" hidden="false" customHeight="false" outlineLevel="0" collapsed="false">
      <c r="A20" s="13" t="n">
        <v>18</v>
      </c>
      <c r="B20" s="14" t="n">
        <v>13.07</v>
      </c>
      <c r="C20" s="14" t="n">
        <v>6.5</v>
      </c>
      <c r="D20" s="14" t="n">
        <v>12.62</v>
      </c>
      <c r="E20" s="14" t="n">
        <v>4.43</v>
      </c>
      <c r="F20" s="14" t="n">
        <v>9.44</v>
      </c>
      <c r="G20" s="14" t="n">
        <v>11.36</v>
      </c>
      <c r="H20" s="14" t="n">
        <v>11.58</v>
      </c>
      <c r="I20" s="14" t="n">
        <v>3.25</v>
      </c>
      <c r="J20" s="14" t="n">
        <v>9.75</v>
      </c>
      <c r="K20" s="14" t="n">
        <v>3.27</v>
      </c>
      <c r="L20" s="14" t="n">
        <v>6.11</v>
      </c>
      <c r="M20" s="14" t="n">
        <v>8.63</v>
      </c>
      <c r="N20" s="14" t="n">
        <v>4.13</v>
      </c>
      <c r="O20" s="14" t="n">
        <v>6.53</v>
      </c>
      <c r="P20" s="14" t="n">
        <v>10.57</v>
      </c>
      <c r="Q20" s="14" t="n">
        <v>6.43</v>
      </c>
      <c r="R20" s="14" t="n">
        <v>9.7</v>
      </c>
      <c r="S20" s="14" t="n">
        <v>9.91</v>
      </c>
      <c r="T20" s="14" t="n">
        <v>10.89</v>
      </c>
      <c r="U20" s="14" t="n">
        <v>11.33</v>
      </c>
      <c r="V20" s="14" t="n">
        <v>12.58</v>
      </c>
      <c r="W20" s="14" t="n">
        <v>12.51</v>
      </c>
      <c r="X20" s="14" t="n">
        <v>13.23</v>
      </c>
      <c r="Y20" s="14" t="n">
        <v>2.41</v>
      </c>
      <c r="Z20" s="14" t="n">
        <v>13.59</v>
      </c>
      <c r="AA20" s="14" t="n">
        <v>13.06</v>
      </c>
      <c r="AB20" s="14" t="n">
        <v>13.31</v>
      </c>
      <c r="AC20" s="14" t="n">
        <v>6.8</v>
      </c>
      <c r="AD20" s="14" t="n">
        <v>9.44</v>
      </c>
      <c r="AE20" s="14" t="n">
        <v>6.83</v>
      </c>
      <c r="AF20" s="14" t="n">
        <v>3.91</v>
      </c>
      <c r="AG20" s="14" t="n">
        <v>12.75</v>
      </c>
      <c r="AH20" s="14" t="n">
        <v>11.09</v>
      </c>
      <c r="AI20" s="14" t="n">
        <v>12.76</v>
      </c>
      <c r="AJ20" s="14" t="n">
        <v>6.3</v>
      </c>
      <c r="AK20" s="14" t="n">
        <v>13.05</v>
      </c>
      <c r="AL20" s="14" t="n">
        <v>2.23</v>
      </c>
      <c r="AM20" s="14" t="n">
        <v>10.16</v>
      </c>
      <c r="AN20" s="14" t="n">
        <v>5.274</v>
      </c>
      <c r="AO20" s="14" t="n">
        <v>10.649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8.527</v>
      </c>
      <c r="AY20" s="8" t="n">
        <f aca="false">AVERAGE(B20:U20)</f>
        <v>8.475</v>
      </c>
      <c r="AZ20" s="8" t="n">
        <f aca="false">AVERAGE(B20:AE20)</f>
        <v>9.10866666666667</v>
      </c>
      <c r="BA20" s="8" t="n">
        <f aca="false">AVERAGE(L20:AO20)</f>
        <v>9.20543333333333</v>
      </c>
    </row>
    <row r="21" customFormat="false" ht="11.5" hidden="false" customHeight="false" outlineLevel="0" collapsed="false">
      <c r="A21" s="13" t="n">
        <v>19</v>
      </c>
      <c r="B21" s="14" t="n">
        <v>11.71</v>
      </c>
      <c r="C21" s="14" t="n">
        <v>5.26</v>
      </c>
      <c r="D21" s="14" t="n">
        <v>12.54</v>
      </c>
      <c r="E21" s="14" t="n">
        <v>2.23</v>
      </c>
      <c r="F21" s="14" t="n">
        <v>9.19</v>
      </c>
      <c r="G21" s="14" t="n">
        <v>5.6</v>
      </c>
      <c r="H21" s="14" t="n">
        <v>12.25</v>
      </c>
      <c r="I21" s="14" t="n">
        <v>10.8</v>
      </c>
      <c r="J21" s="14" t="n">
        <v>11.26</v>
      </c>
      <c r="K21" s="14" t="n">
        <v>3.01</v>
      </c>
      <c r="L21" s="14" t="n">
        <v>8.79</v>
      </c>
      <c r="M21" s="14" t="n">
        <v>4.76</v>
      </c>
      <c r="N21" s="14" t="n">
        <v>9.43</v>
      </c>
      <c r="O21" s="14" t="n">
        <v>8.68</v>
      </c>
      <c r="P21" s="14" t="n">
        <v>10.07</v>
      </c>
      <c r="Q21" s="14" t="n">
        <v>10.04</v>
      </c>
      <c r="R21" s="14" t="n">
        <v>9.9</v>
      </c>
      <c r="S21" s="14" t="n">
        <v>10.42</v>
      </c>
      <c r="T21" s="14" t="n">
        <v>12.91</v>
      </c>
      <c r="U21" s="14" t="n">
        <v>12.65</v>
      </c>
      <c r="V21" s="14" t="n">
        <v>12.51</v>
      </c>
      <c r="W21" s="14" t="n">
        <v>11.83</v>
      </c>
      <c r="X21" s="14" t="n">
        <v>9.17</v>
      </c>
      <c r="Y21" s="14" t="n">
        <v>1.7</v>
      </c>
      <c r="Z21" s="14" t="n">
        <v>13.11</v>
      </c>
      <c r="AA21" s="14" t="n">
        <v>2.5</v>
      </c>
      <c r="AB21" s="14" t="n">
        <v>14.29</v>
      </c>
      <c r="AC21" s="14" t="n">
        <v>14.29</v>
      </c>
      <c r="AD21" s="14" t="n">
        <v>2.32</v>
      </c>
      <c r="AE21" s="14" t="n">
        <v>14.2</v>
      </c>
      <c r="AF21" s="14" t="n">
        <v>1.36</v>
      </c>
      <c r="AG21" s="14" t="n">
        <v>3.21</v>
      </c>
      <c r="AH21" s="14" t="n">
        <v>13.03</v>
      </c>
      <c r="AI21" s="14" t="n">
        <v>13.06</v>
      </c>
      <c r="AJ21" s="14" t="n">
        <v>11.33</v>
      </c>
      <c r="AK21" s="14" t="n">
        <v>0.81</v>
      </c>
      <c r="AL21" s="14" t="n">
        <v>13.05</v>
      </c>
      <c r="AM21" s="14" t="n">
        <v>7.101</v>
      </c>
      <c r="AN21" s="14" t="n">
        <v>9.962</v>
      </c>
      <c r="AO21" s="14" t="n">
        <v>9.005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8.385</v>
      </c>
      <c r="AY21" s="8" t="n">
        <f aca="false">AVERAGE(B21:U21)</f>
        <v>9.075</v>
      </c>
      <c r="AZ21" s="8" t="n">
        <f aca="false">AVERAGE(B21:AE21)</f>
        <v>9.24733333333333</v>
      </c>
      <c r="BA21" s="8" t="n">
        <f aca="false">AVERAGE(L21:AO21)</f>
        <v>9.18293333333333</v>
      </c>
    </row>
    <row r="22" customFormat="false" ht="11.5" hidden="false" customHeight="false" outlineLevel="0" collapsed="false">
      <c r="A22" s="16" t="n">
        <v>20</v>
      </c>
      <c r="B22" s="17" t="n">
        <v>10.08</v>
      </c>
      <c r="C22" s="17" t="n">
        <v>10.77</v>
      </c>
      <c r="D22" s="17" t="n">
        <v>10.69</v>
      </c>
      <c r="E22" s="17" t="n">
        <v>2.71</v>
      </c>
      <c r="F22" s="17" t="n">
        <v>4.71</v>
      </c>
      <c r="G22" s="17" t="n">
        <v>9.04</v>
      </c>
      <c r="H22" s="17" t="n">
        <v>12.46</v>
      </c>
      <c r="I22" s="17" t="n">
        <v>5.36</v>
      </c>
      <c r="J22" s="17" t="n">
        <v>10.79</v>
      </c>
      <c r="K22" s="17" t="n">
        <v>2.96</v>
      </c>
      <c r="L22" s="17" t="n">
        <v>8.38</v>
      </c>
      <c r="M22" s="17" t="n">
        <v>1.84</v>
      </c>
      <c r="N22" s="17" t="n">
        <v>1.03</v>
      </c>
      <c r="O22" s="17" t="n">
        <v>2.22</v>
      </c>
      <c r="P22" s="17" t="n">
        <v>2.4</v>
      </c>
      <c r="Q22" s="17" t="n">
        <v>2.91</v>
      </c>
      <c r="R22" s="17" t="n">
        <v>3.47</v>
      </c>
      <c r="S22" s="17" t="n">
        <v>12.91</v>
      </c>
      <c r="T22" s="17" t="n">
        <v>10.19</v>
      </c>
      <c r="U22" s="17" t="n">
        <v>1.58</v>
      </c>
      <c r="V22" s="17" t="n">
        <v>10.9</v>
      </c>
      <c r="W22" s="17" t="n">
        <v>2.59</v>
      </c>
      <c r="X22" s="17" t="n">
        <v>1.05</v>
      </c>
      <c r="Y22" s="17" t="n">
        <v>11.92</v>
      </c>
      <c r="Z22" s="17" t="n">
        <v>13.9</v>
      </c>
      <c r="AA22" s="17" t="n">
        <v>4.23</v>
      </c>
      <c r="AB22" s="17" t="n">
        <v>6.68</v>
      </c>
      <c r="AC22" s="17" t="n">
        <v>14.25</v>
      </c>
      <c r="AD22" s="17" t="n">
        <v>8.67</v>
      </c>
      <c r="AE22" s="17" t="n">
        <v>9.01</v>
      </c>
      <c r="AF22" s="17" t="n">
        <v>2.68</v>
      </c>
      <c r="AG22" s="17" t="n">
        <v>13.09</v>
      </c>
      <c r="AH22" s="17" t="n">
        <v>13.04</v>
      </c>
      <c r="AI22" s="17" t="n">
        <v>7.47</v>
      </c>
      <c r="AJ22" s="17" t="n">
        <v>3.41</v>
      </c>
      <c r="AK22" s="17" t="n">
        <v>11.63</v>
      </c>
      <c r="AL22" s="17" t="n">
        <v>4.14</v>
      </c>
      <c r="AM22" s="17" t="n">
        <v>10.376</v>
      </c>
      <c r="AN22" s="17" t="n">
        <v>13.334</v>
      </c>
      <c r="AO22" s="17" t="n">
        <v>3.661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7.957</v>
      </c>
      <c r="AY22" s="19" t="n">
        <f aca="false">AVERAGE(B22:U22)</f>
        <v>6.325</v>
      </c>
      <c r="AZ22" s="19" t="n">
        <f aca="false">AVERAGE(B22:AE22)</f>
        <v>6.99</v>
      </c>
      <c r="BA22" s="8" t="n">
        <f aca="false">AVERAGE(L22:AO22)</f>
        <v>7.0987</v>
      </c>
    </row>
    <row r="23" customFormat="false" ht="11.5" hidden="false" customHeight="false" outlineLevel="0" collapsed="false">
      <c r="A23" s="13" t="n">
        <v>21</v>
      </c>
      <c r="B23" s="14" t="n">
        <v>5.44</v>
      </c>
      <c r="C23" s="14" t="n">
        <v>7.91</v>
      </c>
      <c r="D23" s="14" t="n">
        <v>11.18</v>
      </c>
      <c r="E23" s="14" t="n">
        <v>7.22</v>
      </c>
      <c r="F23" s="14" t="n">
        <v>11.11</v>
      </c>
      <c r="G23" s="14" t="n">
        <v>11.01</v>
      </c>
      <c r="H23" s="14" t="n">
        <v>7.93</v>
      </c>
      <c r="I23" s="14" t="n">
        <v>11.77</v>
      </c>
      <c r="J23" s="14" t="n">
        <v>11.21</v>
      </c>
      <c r="K23" s="14" t="n">
        <v>5.54</v>
      </c>
      <c r="L23" s="7" t="n">
        <v>10.39</v>
      </c>
      <c r="M23" s="7" t="n">
        <v>2.88</v>
      </c>
      <c r="N23" s="7" t="n">
        <v>1.93</v>
      </c>
      <c r="O23" s="7" t="n">
        <v>5.43</v>
      </c>
      <c r="P23" s="7" t="n">
        <v>7.2</v>
      </c>
      <c r="Q23" s="7" t="n">
        <v>9.14</v>
      </c>
      <c r="R23" s="7" t="n">
        <v>5.6</v>
      </c>
      <c r="S23" s="7" t="n">
        <v>11.91</v>
      </c>
      <c r="T23" s="7" t="n">
        <v>11.21</v>
      </c>
      <c r="U23" s="7" t="n">
        <v>2.22</v>
      </c>
      <c r="V23" s="7" t="n">
        <v>11.62</v>
      </c>
      <c r="W23" s="7" t="n">
        <v>6.58</v>
      </c>
      <c r="X23" s="7" t="n">
        <v>11.22</v>
      </c>
      <c r="Y23" s="7" t="n">
        <v>12.5</v>
      </c>
      <c r="Z23" s="7" t="n">
        <v>13.58</v>
      </c>
      <c r="AA23" s="7" t="n">
        <v>12.59</v>
      </c>
      <c r="AB23" s="7" t="n">
        <v>13.43</v>
      </c>
      <c r="AC23" s="7" t="n">
        <v>13.86</v>
      </c>
      <c r="AD23" s="7" t="n">
        <v>12.84</v>
      </c>
      <c r="AE23" s="7" t="n">
        <v>12.2</v>
      </c>
      <c r="AF23" s="7" t="n">
        <v>9.86</v>
      </c>
      <c r="AG23" s="7" t="n">
        <v>13.04</v>
      </c>
      <c r="AH23" s="7" t="n">
        <v>12.94</v>
      </c>
      <c r="AI23" s="7" t="n">
        <v>11.47</v>
      </c>
      <c r="AJ23" s="7" t="n">
        <v>11.48</v>
      </c>
      <c r="AK23" s="7" t="n">
        <v>4.1</v>
      </c>
      <c r="AL23" s="7" t="n">
        <v>13.07</v>
      </c>
      <c r="AM23" s="7" t="n">
        <v>11.945</v>
      </c>
      <c r="AN23" s="7" t="n">
        <v>13.237</v>
      </c>
      <c r="AO23" s="7" t="n">
        <v>12.662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9.032</v>
      </c>
      <c r="AY23" s="8" t="n">
        <f aca="false">AVERAGE(B23:U23)</f>
        <v>7.9115</v>
      </c>
      <c r="AZ23" s="8" t="n">
        <f aca="false">AVERAGE(B23:AE23)</f>
        <v>9.28833333333333</v>
      </c>
      <c r="BA23" s="8" t="n">
        <f aca="false">AVERAGE(L23:AO23)</f>
        <v>10.0711333333333</v>
      </c>
    </row>
    <row r="24" customFormat="false" ht="11.5" hidden="false" customHeight="false" outlineLevel="0" collapsed="false">
      <c r="A24" s="6" t="n">
        <v>22</v>
      </c>
      <c r="B24" s="7" t="n">
        <v>12.37</v>
      </c>
      <c r="C24" s="7" t="n">
        <v>4.91</v>
      </c>
      <c r="D24" s="7" t="n">
        <v>12.22</v>
      </c>
      <c r="E24" s="7" t="n">
        <v>11.68</v>
      </c>
      <c r="F24" s="7" t="n">
        <v>7.43</v>
      </c>
      <c r="G24" s="7" t="n">
        <v>10.49</v>
      </c>
      <c r="H24" s="7" t="n">
        <v>12.34</v>
      </c>
      <c r="I24" s="7" t="n">
        <v>11.11</v>
      </c>
      <c r="J24" s="7" t="n">
        <v>9.34</v>
      </c>
      <c r="K24" s="7" t="n">
        <v>10.294</v>
      </c>
      <c r="L24" s="7" t="n">
        <v>3.69</v>
      </c>
      <c r="M24" s="7" t="n">
        <v>10.36</v>
      </c>
      <c r="N24" s="7" t="n">
        <v>9.47</v>
      </c>
      <c r="O24" s="7" t="n">
        <v>4.34</v>
      </c>
      <c r="P24" s="7" t="n">
        <v>9.04</v>
      </c>
      <c r="Q24" s="7" t="n">
        <v>5.46</v>
      </c>
      <c r="R24" s="7" t="n">
        <v>1.76</v>
      </c>
      <c r="S24" s="7" t="n">
        <v>7.4</v>
      </c>
      <c r="T24" s="7" t="n">
        <v>11.54</v>
      </c>
      <c r="U24" s="7" t="n">
        <v>8.71</v>
      </c>
      <c r="V24" s="7" t="n">
        <v>12.63</v>
      </c>
      <c r="W24" s="7" t="n">
        <v>4.72</v>
      </c>
      <c r="X24" s="7" t="n">
        <v>11.63</v>
      </c>
      <c r="Y24" s="7" t="n">
        <v>11.18</v>
      </c>
      <c r="Z24" s="7" t="n">
        <v>12.33</v>
      </c>
      <c r="AA24" s="7" t="n">
        <v>11.81</v>
      </c>
      <c r="AB24" s="7" t="n">
        <v>12.69</v>
      </c>
      <c r="AC24" s="7" t="n">
        <v>10.87</v>
      </c>
      <c r="AD24" s="7" t="n">
        <v>2.12</v>
      </c>
      <c r="AE24" s="7" t="n">
        <v>5.38</v>
      </c>
      <c r="AF24" s="7" t="n">
        <v>12.71</v>
      </c>
      <c r="AG24" s="7" t="n">
        <v>7.24</v>
      </c>
      <c r="AH24" s="7" t="n">
        <v>12.53</v>
      </c>
      <c r="AI24" s="7" t="n">
        <v>12.92</v>
      </c>
      <c r="AJ24" s="7" t="n">
        <v>7.41</v>
      </c>
      <c r="AK24" s="7" t="n">
        <v>9.54</v>
      </c>
      <c r="AL24" s="7" t="n">
        <v>7.64</v>
      </c>
      <c r="AM24" s="7" t="n">
        <v>2.406</v>
      </c>
      <c r="AN24" s="7" t="n">
        <v>2.076</v>
      </c>
      <c r="AO24" s="7" t="n">
        <v>9.474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10.2184</v>
      </c>
      <c r="AY24" s="8" t="n">
        <f aca="false">AVERAGE(B24:U24)</f>
        <v>8.6977</v>
      </c>
      <c r="AZ24" s="8" t="n">
        <f aca="false">AVERAGE(B24:AE24)</f>
        <v>8.97713333333334</v>
      </c>
      <c r="BA24" s="8" t="n">
        <f aca="false">AVERAGE(L24:AO24)</f>
        <v>8.3692</v>
      </c>
    </row>
    <row r="25" customFormat="false" ht="11.5" hidden="false" customHeight="false" outlineLevel="0" collapsed="false">
      <c r="A25" s="6" t="n">
        <v>23</v>
      </c>
      <c r="B25" s="7" t="n">
        <v>2.41</v>
      </c>
      <c r="C25" s="7" t="n">
        <v>9.74</v>
      </c>
      <c r="D25" s="7" t="n">
        <v>12.11</v>
      </c>
      <c r="E25" s="7" t="n">
        <v>10.94</v>
      </c>
      <c r="F25" s="7" t="n">
        <v>7.8</v>
      </c>
      <c r="G25" s="7" t="n">
        <v>10.87</v>
      </c>
      <c r="H25" s="7" t="n">
        <v>7.83</v>
      </c>
      <c r="I25" s="7" t="n">
        <v>9.39</v>
      </c>
      <c r="J25" s="7" t="n">
        <v>7.42</v>
      </c>
      <c r="K25" s="7" t="n">
        <v>6.52</v>
      </c>
      <c r="L25" s="7" t="n">
        <v>7.36</v>
      </c>
      <c r="M25" s="7" t="n">
        <v>10.13</v>
      </c>
      <c r="N25" s="7" t="n">
        <v>7.66</v>
      </c>
      <c r="O25" s="7" t="n">
        <v>10.29</v>
      </c>
      <c r="P25" s="7" t="n">
        <v>6.1</v>
      </c>
      <c r="Q25" s="7" t="n">
        <v>5.4</v>
      </c>
      <c r="R25" s="7" t="n">
        <v>5.75</v>
      </c>
      <c r="S25" s="7" t="n">
        <v>10.35</v>
      </c>
      <c r="T25" s="7" t="n">
        <v>5.86</v>
      </c>
      <c r="U25" s="7" t="n">
        <v>12.43</v>
      </c>
      <c r="V25" s="7" t="n">
        <v>11.41</v>
      </c>
      <c r="W25" s="7" t="n">
        <v>7.78</v>
      </c>
      <c r="X25" s="7" t="n">
        <v>9.03</v>
      </c>
      <c r="Y25" s="7" t="n">
        <v>12.38</v>
      </c>
      <c r="Z25" s="7" t="n">
        <v>7.65</v>
      </c>
      <c r="AA25" s="7" t="n">
        <v>6.88</v>
      </c>
      <c r="AB25" s="7" t="n">
        <v>12.09</v>
      </c>
      <c r="AC25" s="7" t="n">
        <v>11.58</v>
      </c>
      <c r="AD25" s="7" t="n">
        <v>11.84</v>
      </c>
      <c r="AE25" s="7" t="n">
        <v>3.67</v>
      </c>
      <c r="AF25" s="7" t="n">
        <v>8.76</v>
      </c>
      <c r="AG25" s="7" t="n">
        <v>2.1</v>
      </c>
      <c r="AH25" s="7" t="n">
        <v>12.64</v>
      </c>
      <c r="AI25" s="7" t="n">
        <v>11.03</v>
      </c>
      <c r="AJ25" s="7" t="n">
        <v>1.69</v>
      </c>
      <c r="AK25" s="7" t="n">
        <v>3.95</v>
      </c>
      <c r="AL25" s="7" t="n">
        <v>2.82</v>
      </c>
      <c r="AM25" s="7" t="n">
        <v>12.505</v>
      </c>
      <c r="AN25" s="7" t="n">
        <v>2.752</v>
      </c>
      <c r="AO25" s="7" t="n">
        <v>12.619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8.503</v>
      </c>
      <c r="AY25" s="8" t="n">
        <f aca="false">AVERAGE(B25:U25)</f>
        <v>8.318</v>
      </c>
      <c r="AZ25" s="8" t="n">
        <f aca="false">AVERAGE(B25:AE25)</f>
        <v>8.689</v>
      </c>
      <c r="BA25" s="8" t="n">
        <f aca="false">AVERAGE(L25:AO25)</f>
        <v>8.21686666666667</v>
      </c>
    </row>
    <row r="26" customFormat="false" ht="11.5" hidden="false" customHeight="false" outlineLevel="0" collapsed="false">
      <c r="A26" s="6" t="n">
        <v>24</v>
      </c>
      <c r="B26" s="7" t="n">
        <v>12.15</v>
      </c>
      <c r="C26" s="7" t="n">
        <v>10.1</v>
      </c>
      <c r="D26" s="7" t="n">
        <v>6.37</v>
      </c>
      <c r="E26" s="7" t="n">
        <v>4.4</v>
      </c>
      <c r="F26" s="7" t="n">
        <v>1.56</v>
      </c>
      <c r="G26" s="7" t="n">
        <v>1.47</v>
      </c>
      <c r="H26" s="7" t="n">
        <v>12.16</v>
      </c>
      <c r="I26" s="7" t="n">
        <v>1.32</v>
      </c>
      <c r="J26" s="7" t="n">
        <v>10.64</v>
      </c>
      <c r="K26" s="7" t="n">
        <v>10.75</v>
      </c>
      <c r="L26" s="7" t="n">
        <v>9.88</v>
      </c>
      <c r="M26" s="7" t="n">
        <v>8.65</v>
      </c>
      <c r="N26" s="7" t="n">
        <v>10.81</v>
      </c>
      <c r="O26" s="7" t="n">
        <v>10.08</v>
      </c>
      <c r="P26" s="7" t="n">
        <v>4.28</v>
      </c>
      <c r="Q26" s="7" t="n">
        <v>7.59</v>
      </c>
      <c r="R26" s="7" t="n">
        <v>9.33</v>
      </c>
      <c r="S26" s="7" t="n">
        <v>10.12</v>
      </c>
      <c r="T26" s="7" t="n">
        <v>1.15</v>
      </c>
      <c r="U26" s="7" t="n">
        <v>12.15</v>
      </c>
      <c r="V26" s="7" t="n">
        <v>11.74</v>
      </c>
      <c r="W26" s="7" t="n">
        <v>7.74</v>
      </c>
      <c r="X26" s="7" t="n">
        <v>3.1</v>
      </c>
      <c r="Y26" s="7" t="n">
        <v>11.99</v>
      </c>
      <c r="Z26" s="7" t="n">
        <v>10.41</v>
      </c>
      <c r="AA26" s="7" t="n">
        <v>12.53</v>
      </c>
      <c r="AB26" s="7" t="n">
        <v>12.36</v>
      </c>
      <c r="AC26" s="7" t="n">
        <v>6.56</v>
      </c>
      <c r="AD26" s="7" t="n">
        <v>8.14</v>
      </c>
      <c r="AE26" s="7" t="n">
        <v>10.05</v>
      </c>
      <c r="AF26" s="7" t="n">
        <v>9.49</v>
      </c>
      <c r="AG26" s="7" t="n">
        <v>5.44</v>
      </c>
      <c r="AH26" s="7" t="n">
        <v>11.52</v>
      </c>
      <c r="AI26" s="7" t="n">
        <v>5.45</v>
      </c>
      <c r="AJ26" s="7" t="n">
        <v>8.21</v>
      </c>
      <c r="AK26" s="7" t="n">
        <v>0.89</v>
      </c>
      <c r="AL26" s="7" t="n">
        <v>11.64</v>
      </c>
      <c r="AM26" s="7" t="n">
        <v>6.704</v>
      </c>
      <c r="AN26" s="7" t="n">
        <v>3.397</v>
      </c>
      <c r="AO26" s="7" t="n">
        <v>4.859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7.092</v>
      </c>
      <c r="AY26" s="8" t="n">
        <f aca="false">AVERAGE(B26:U26)</f>
        <v>7.748</v>
      </c>
      <c r="AZ26" s="8" t="n">
        <f aca="false">AVERAGE(B26:AE26)</f>
        <v>8.31933333333334</v>
      </c>
      <c r="BA26" s="8" t="n">
        <f aca="false">AVERAGE(L26:AO26)</f>
        <v>8.20866666666667</v>
      </c>
    </row>
    <row r="27" customFormat="false" ht="11.5" hidden="false" customHeight="false" outlineLevel="0" collapsed="false">
      <c r="A27" s="6" t="n">
        <v>25</v>
      </c>
      <c r="B27" s="7" t="n">
        <v>5.44</v>
      </c>
      <c r="C27" s="7" t="n">
        <v>8.64</v>
      </c>
      <c r="D27" s="7" t="n">
        <v>10.07</v>
      </c>
      <c r="E27" s="7" t="n">
        <v>10.55</v>
      </c>
      <c r="F27" s="7" t="n">
        <v>10.8</v>
      </c>
      <c r="G27" s="7" t="n">
        <v>6.94</v>
      </c>
      <c r="H27" s="7" t="n">
        <v>11.4</v>
      </c>
      <c r="I27" s="7" t="n">
        <v>11.31</v>
      </c>
      <c r="J27" s="7" t="n">
        <v>7.53</v>
      </c>
      <c r="K27" s="7" t="n">
        <v>9.64</v>
      </c>
      <c r="L27" s="7" t="n">
        <v>10.57</v>
      </c>
      <c r="M27" s="7" t="n">
        <v>9.12</v>
      </c>
      <c r="N27" s="7" t="n">
        <v>10.18</v>
      </c>
      <c r="O27" s="7" t="n">
        <v>9.02</v>
      </c>
      <c r="P27" s="7" t="n">
        <v>9.99</v>
      </c>
      <c r="Q27" s="7" t="n">
        <v>8.53</v>
      </c>
      <c r="R27" s="7" t="n">
        <v>8.18</v>
      </c>
      <c r="S27" s="7" t="n">
        <v>11.43</v>
      </c>
      <c r="T27" s="7" t="n">
        <v>11.47</v>
      </c>
      <c r="U27" s="7" t="n">
        <v>7.78</v>
      </c>
      <c r="V27" s="7" t="n">
        <v>12.03</v>
      </c>
      <c r="W27" s="7" t="n">
        <v>3.74</v>
      </c>
      <c r="X27" s="7" t="n">
        <v>0.69</v>
      </c>
      <c r="Y27" s="7" t="n">
        <v>11.9</v>
      </c>
      <c r="Z27" s="7" t="n">
        <v>8.22</v>
      </c>
      <c r="AA27" s="7" t="n">
        <v>13.31</v>
      </c>
      <c r="AB27" s="7" t="n">
        <v>12.54</v>
      </c>
      <c r="AC27" s="7" t="n">
        <v>7.64</v>
      </c>
      <c r="AD27" s="7" t="n">
        <v>7.03</v>
      </c>
      <c r="AE27" s="7" t="n">
        <v>9.56</v>
      </c>
      <c r="AF27" s="7" t="n">
        <v>11.1</v>
      </c>
      <c r="AG27" s="7" t="n">
        <v>12.36</v>
      </c>
      <c r="AH27" s="7" t="n">
        <v>3.17</v>
      </c>
      <c r="AI27" s="7" t="n">
        <v>1.38</v>
      </c>
      <c r="AJ27" s="7" t="n">
        <v>1.82</v>
      </c>
      <c r="AK27" s="7" t="n">
        <v>12.54</v>
      </c>
      <c r="AL27" s="7" t="n">
        <v>11.85</v>
      </c>
      <c r="AM27" s="7" t="n">
        <v>11.678</v>
      </c>
      <c r="AN27" s="7" t="n">
        <v>8.504</v>
      </c>
      <c r="AO27" s="7" t="n">
        <v>2.374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9.232</v>
      </c>
      <c r="AY27" s="8" t="n">
        <f aca="false">AVERAGE(B27:U27)</f>
        <v>9.4295</v>
      </c>
      <c r="AZ27" s="8" t="n">
        <f aca="false">AVERAGE(B27:AE27)</f>
        <v>9.175</v>
      </c>
      <c r="BA27" s="8" t="n">
        <f aca="false">AVERAGE(L27:AO27)</f>
        <v>8.65686666666667</v>
      </c>
    </row>
    <row r="28" customFormat="false" ht="11.5" hidden="false" customHeight="false" outlineLevel="0" collapsed="false">
      <c r="A28" s="6" t="n">
        <v>26</v>
      </c>
      <c r="B28" s="7" t="n">
        <v>2.4</v>
      </c>
      <c r="C28" s="7" t="n">
        <v>12.1</v>
      </c>
      <c r="D28" s="7" t="n">
        <v>5.94</v>
      </c>
      <c r="E28" s="7" t="n">
        <v>11.51</v>
      </c>
      <c r="F28" s="7" t="n">
        <v>9.96</v>
      </c>
      <c r="G28" s="7" t="n">
        <v>9.71</v>
      </c>
      <c r="H28" s="7" t="n">
        <v>8.2</v>
      </c>
      <c r="I28" s="7" t="n">
        <v>11.91</v>
      </c>
      <c r="J28" s="7" t="n">
        <v>10.84</v>
      </c>
      <c r="K28" s="7" t="n">
        <v>5.54</v>
      </c>
      <c r="L28" s="7" t="n">
        <v>7.49</v>
      </c>
      <c r="M28" s="7" t="n">
        <v>9.09</v>
      </c>
      <c r="N28" s="7" t="n">
        <v>7.4</v>
      </c>
      <c r="O28" s="7" t="n">
        <v>7.8</v>
      </c>
      <c r="P28" s="7" t="n">
        <v>4.64</v>
      </c>
      <c r="Q28" s="7" t="n">
        <v>8.81</v>
      </c>
      <c r="R28" s="7" t="n">
        <v>1.16</v>
      </c>
      <c r="S28" s="7" t="n">
        <v>12.26</v>
      </c>
      <c r="T28" s="7" t="n">
        <v>7.2</v>
      </c>
      <c r="U28" s="7" t="n">
        <v>11.19</v>
      </c>
      <c r="V28" s="7" t="n">
        <v>3.93</v>
      </c>
      <c r="W28" s="7" t="n">
        <v>8.93</v>
      </c>
      <c r="X28" s="7" t="n">
        <v>12.47</v>
      </c>
      <c r="Y28" s="7" t="n">
        <v>3.64</v>
      </c>
      <c r="Z28" s="7" t="n">
        <v>11.34</v>
      </c>
      <c r="AA28" s="7" t="n">
        <v>6.08</v>
      </c>
      <c r="AB28" s="7" t="n">
        <v>9.8</v>
      </c>
      <c r="AC28" s="7" t="n">
        <v>12.88</v>
      </c>
      <c r="AD28" s="7" t="n">
        <v>8.86</v>
      </c>
      <c r="AE28" s="7" t="n">
        <v>6.13</v>
      </c>
      <c r="AF28" s="7" t="n">
        <v>12.28</v>
      </c>
      <c r="AG28" s="7" t="n">
        <v>2.15</v>
      </c>
      <c r="AH28" s="7" t="n">
        <v>12.27</v>
      </c>
      <c r="AI28" s="7" t="n">
        <v>1.78</v>
      </c>
      <c r="AJ28" s="7" t="n">
        <v>4.14</v>
      </c>
      <c r="AK28" s="7" t="n">
        <v>12.06</v>
      </c>
      <c r="AL28" s="7" t="n">
        <v>10.95</v>
      </c>
      <c r="AM28" s="7" t="n">
        <v>9.264</v>
      </c>
      <c r="AN28" s="7" t="n">
        <v>7.307</v>
      </c>
      <c r="AO28" s="7" t="n">
        <v>10.54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8.811</v>
      </c>
      <c r="AY28" s="8" t="n">
        <f aca="false">AVERAGE(B28:U28)</f>
        <v>8.2575</v>
      </c>
      <c r="AZ28" s="8" t="n">
        <f aca="false">AVERAGE(B28:AE28)</f>
        <v>8.307</v>
      </c>
      <c r="BA28" s="8" t="n">
        <f aca="false">AVERAGE(L28:AO28)</f>
        <v>8.12803333333333</v>
      </c>
    </row>
    <row r="29" customFormat="false" ht="11.5" hidden="false" customHeight="false" outlineLevel="0" collapsed="false">
      <c r="A29" s="6" t="n">
        <v>27</v>
      </c>
      <c r="B29" s="7" t="n">
        <v>1.52</v>
      </c>
      <c r="C29" s="7" t="n">
        <v>11.61</v>
      </c>
      <c r="D29" s="7" t="n">
        <v>11.79</v>
      </c>
      <c r="E29" s="7" t="n">
        <v>10.7</v>
      </c>
      <c r="F29" s="7" t="n">
        <v>11.09</v>
      </c>
      <c r="G29" s="7" t="n">
        <v>10.81</v>
      </c>
      <c r="H29" s="7" t="n">
        <v>7.6</v>
      </c>
      <c r="I29" s="7" t="n">
        <v>11.23</v>
      </c>
      <c r="J29" s="7" t="n">
        <v>3.8</v>
      </c>
      <c r="K29" s="7" t="n">
        <v>8.27</v>
      </c>
      <c r="L29" s="7" t="n">
        <v>5.47</v>
      </c>
      <c r="M29" s="7" t="n">
        <v>10.45</v>
      </c>
      <c r="N29" s="7" t="n">
        <v>2.41</v>
      </c>
      <c r="O29" s="7" t="n">
        <v>9.6</v>
      </c>
      <c r="P29" s="7" t="n">
        <v>9.23</v>
      </c>
      <c r="Q29" s="7" t="n">
        <v>1.26</v>
      </c>
      <c r="R29" s="7" t="n">
        <v>7.44</v>
      </c>
      <c r="S29" s="7" t="n">
        <v>8.23</v>
      </c>
      <c r="T29" s="7" t="n">
        <v>9.65</v>
      </c>
      <c r="U29" s="7" t="n">
        <v>8.84</v>
      </c>
      <c r="V29" s="7" t="n">
        <v>11.49</v>
      </c>
      <c r="W29" s="7" t="n">
        <v>12.34</v>
      </c>
      <c r="X29" s="7" t="n">
        <v>6.41</v>
      </c>
      <c r="Y29" s="7" t="n">
        <v>13.05</v>
      </c>
      <c r="Z29" s="7" t="n">
        <v>11.58</v>
      </c>
      <c r="AA29" s="7" t="n">
        <v>2.63</v>
      </c>
      <c r="AB29" s="7" t="n">
        <v>3.91</v>
      </c>
      <c r="AC29" s="7" t="n">
        <v>2.17</v>
      </c>
      <c r="AD29" s="7" t="n">
        <v>7.79</v>
      </c>
      <c r="AE29" s="7" t="n">
        <v>10.77</v>
      </c>
      <c r="AF29" s="7" t="n">
        <v>8.09</v>
      </c>
      <c r="AG29" s="7" t="n">
        <v>12.44</v>
      </c>
      <c r="AH29" s="7" t="n">
        <v>5.56</v>
      </c>
      <c r="AI29" s="7" t="n">
        <v>9.75</v>
      </c>
      <c r="AJ29" s="7" t="n">
        <v>12.74</v>
      </c>
      <c r="AK29" s="7" t="n">
        <v>3.46</v>
      </c>
      <c r="AL29" s="7" t="n">
        <v>10.36</v>
      </c>
      <c r="AM29" s="7" t="n">
        <v>4.851</v>
      </c>
      <c r="AN29" s="7" t="n">
        <v>2.965</v>
      </c>
      <c r="AO29" s="7" t="n">
        <v>2.093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8.842</v>
      </c>
      <c r="AY29" s="8" t="n">
        <f aca="false">AVERAGE(B29:U29)</f>
        <v>8.05</v>
      </c>
      <c r="AZ29" s="8" t="n">
        <f aca="false">AVERAGE(B29:AE29)</f>
        <v>8.10466666666667</v>
      </c>
      <c r="BA29" s="8" t="n">
        <f aca="false">AVERAGE(L29:AO29)</f>
        <v>7.56763333333333</v>
      </c>
    </row>
    <row r="30" customFormat="false" ht="11.5" hidden="false" customHeight="false" outlineLevel="0" collapsed="false">
      <c r="A30" s="6" t="n">
        <v>28</v>
      </c>
      <c r="B30" s="7" t="n">
        <v>9.17</v>
      </c>
      <c r="C30" s="7" t="n">
        <v>11.55</v>
      </c>
      <c r="D30" s="7" t="n">
        <v>11.38</v>
      </c>
      <c r="E30" s="7" t="n">
        <v>11.27</v>
      </c>
      <c r="F30" s="7" t="n">
        <v>2.25</v>
      </c>
      <c r="G30" s="7" t="n">
        <v>1.69</v>
      </c>
      <c r="H30" s="7" t="n">
        <v>0.77</v>
      </c>
      <c r="I30" s="7" t="n">
        <v>10.35</v>
      </c>
      <c r="J30" s="7" t="n">
        <v>4.21</v>
      </c>
      <c r="K30" s="7" t="n">
        <v>1.41</v>
      </c>
      <c r="L30" s="7" t="n">
        <v>1.14</v>
      </c>
      <c r="M30" s="7" t="n">
        <v>4.85</v>
      </c>
      <c r="N30" s="7" t="n">
        <v>9.5</v>
      </c>
      <c r="O30" s="7" t="n">
        <v>6.6</v>
      </c>
      <c r="P30" s="7" t="n">
        <v>9.53</v>
      </c>
      <c r="Q30" s="7" t="n">
        <v>9.48</v>
      </c>
      <c r="R30" s="7" t="n">
        <v>4.88</v>
      </c>
      <c r="S30" s="7" t="n">
        <v>12.23</v>
      </c>
      <c r="T30" s="7" t="n">
        <v>12.04</v>
      </c>
      <c r="U30" s="7" t="n">
        <v>12.66</v>
      </c>
      <c r="V30" s="7" t="n">
        <v>12.21</v>
      </c>
      <c r="W30" s="7" t="n">
        <v>12.94</v>
      </c>
      <c r="X30" s="7" t="n">
        <v>5.19</v>
      </c>
      <c r="Y30" s="7" t="n">
        <v>12.15</v>
      </c>
      <c r="Z30" s="7" t="n">
        <v>10.72</v>
      </c>
      <c r="AA30" s="7" t="n">
        <v>5.34</v>
      </c>
      <c r="AB30" s="7" t="n">
        <v>3.86</v>
      </c>
      <c r="AC30" s="7" t="n">
        <v>3.82</v>
      </c>
      <c r="AD30" s="7" t="n">
        <v>11.18</v>
      </c>
      <c r="AE30" s="7" t="n">
        <v>11.95</v>
      </c>
      <c r="AF30" s="7" t="n">
        <v>4.16</v>
      </c>
      <c r="AG30" s="7" t="n">
        <v>5.9</v>
      </c>
      <c r="AH30" s="7" t="n">
        <v>3.61</v>
      </c>
      <c r="AI30" s="7" t="n">
        <v>2.92</v>
      </c>
      <c r="AJ30" s="7" t="n">
        <v>12.07</v>
      </c>
      <c r="AK30" s="7" t="n">
        <v>8.52</v>
      </c>
      <c r="AL30" s="7" t="n">
        <v>6.24</v>
      </c>
      <c r="AM30" s="7" t="n">
        <v>11.298</v>
      </c>
      <c r="AN30" s="7" t="n">
        <v>1.41</v>
      </c>
      <c r="AO30" s="7" t="n">
        <v>11.337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6.405</v>
      </c>
      <c r="AY30" s="8" t="n">
        <f aca="false">AVERAGE(B30:U30)</f>
        <v>7.348</v>
      </c>
      <c r="AZ30" s="8" t="n">
        <f aca="false">AVERAGE(B30:AE30)</f>
        <v>7.87733333333333</v>
      </c>
      <c r="BA30" s="8" t="n">
        <f aca="false">AVERAGE(L30:AO30)</f>
        <v>7.99116666666667</v>
      </c>
    </row>
    <row r="31" customFormat="false" ht="11.5" hidden="false" customHeight="false" outlineLevel="0" collapsed="false">
      <c r="A31" s="6" t="n">
        <v>29</v>
      </c>
      <c r="B31" s="7" t="n">
        <v>12.15</v>
      </c>
      <c r="C31" s="7" t="n">
        <v>9.09</v>
      </c>
      <c r="D31" s="7" t="n">
        <v>10.19</v>
      </c>
      <c r="E31" s="7" t="n">
        <v>9.57</v>
      </c>
      <c r="F31" s="7" t="n">
        <v>4.71</v>
      </c>
      <c r="G31" s="7" t="n">
        <v>4.62</v>
      </c>
      <c r="H31" s="7" t="n">
        <v>7.44</v>
      </c>
      <c r="I31" s="7" t="n">
        <v>2.93</v>
      </c>
      <c r="J31" s="7" t="n">
        <v>8.04</v>
      </c>
      <c r="K31" s="7" t="n">
        <v>2.49</v>
      </c>
      <c r="L31" s="7" t="n">
        <v>9.49</v>
      </c>
      <c r="M31" s="7" t="n">
        <v>7.55</v>
      </c>
      <c r="N31" s="7" t="n">
        <v>9.78</v>
      </c>
      <c r="O31" s="7" t="n">
        <v>9</v>
      </c>
      <c r="P31" s="7" t="n">
        <v>7.07</v>
      </c>
      <c r="Q31" s="7" t="n">
        <v>4.17</v>
      </c>
      <c r="R31" s="7" t="n">
        <v>0.23</v>
      </c>
      <c r="S31" s="7" t="n">
        <v>12.06</v>
      </c>
      <c r="T31" s="7" t="n">
        <v>12.64</v>
      </c>
      <c r="U31" s="7" t="n">
        <v>11.58</v>
      </c>
      <c r="V31" s="7" t="n">
        <v>10.1</v>
      </c>
      <c r="W31" s="7" t="n">
        <v>12.05</v>
      </c>
      <c r="X31" s="7" t="n">
        <v>1.25</v>
      </c>
      <c r="Y31" s="7" t="n">
        <v>9.66</v>
      </c>
      <c r="Z31" s="7" t="n">
        <v>9.19</v>
      </c>
      <c r="AA31" s="7" t="n">
        <v>10.04</v>
      </c>
      <c r="AB31" s="7" t="n">
        <v>2.82</v>
      </c>
      <c r="AC31" s="7" t="n">
        <v>9.95</v>
      </c>
      <c r="AD31" s="7" t="n">
        <v>12.22</v>
      </c>
      <c r="AE31" s="7" t="n">
        <v>12.87</v>
      </c>
      <c r="AF31" s="7" t="n">
        <v>6.8</v>
      </c>
      <c r="AG31" s="7" t="n">
        <v>7.98</v>
      </c>
      <c r="AH31" s="7" t="n">
        <v>11.74</v>
      </c>
      <c r="AI31" s="7" t="n">
        <v>2.05</v>
      </c>
      <c r="AJ31" s="7" t="n">
        <v>10.96</v>
      </c>
      <c r="AK31" s="7" t="n">
        <v>11.6</v>
      </c>
      <c r="AL31" s="7" t="n">
        <v>10.33</v>
      </c>
      <c r="AM31" s="7" t="n">
        <v>10.734</v>
      </c>
      <c r="AN31" s="7" t="n">
        <v>12.529</v>
      </c>
      <c r="AO31" s="7" t="n">
        <v>7.825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7.123</v>
      </c>
      <c r="AY31" s="8" t="n">
        <f aca="false">AVERAGE(B31:U31)</f>
        <v>7.74</v>
      </c>
      <c r="AZ31" s="8" t="n">
        <f aca="false">AVERAGE(B31:AE31)</f>
        <v>8.165</v>
      </c>
      <c r="BA31" s="8" t="n">
        <f aca="false">AVERAGE(L31:AO31)</f>
        <v>8.8756</v>
      </c>
    </row>
    <row r="32" customFormat="false" ht="11.5" hidden="false" customHeight="false" outlineLevel="0" collapsed="false">
      <c r="A32" s="6" t="n">
        <v>30</v>
      </c>
      <c r="B32" s="7" t="n">
        <v>7.17</v>
      </c>
      <c r="C32" s="7" t="n">
        <v>3.54</v>
      </c>
      <c r="D32" s="7" t="n">
        <v>9.01</v>
      </c>
      <c r="E32" s="7" t="n">
        <v>10.51</v>
      </c>
      <c r="F32" s="7" t="n">
        <v>8.92</v>
      </c>
      <c r="G32" s="7" t="n">
        <v>7.09</v>
      </c>
      <c r="H32" s="7" t="n">
        <v>9.74</v>
      </c>
      <c r="I32" s="7" t="n">
        <v>12.313</v>
      </c>
      <c r="J32" s="7" t="n">
        <v>11.31</v>
      </c>
      <c r="K32" s="7" t="n">
        <v>0.63</v>
      </c>
      <c r="L32" s="7" t="n">
        <v>5.78</v>
      </c>
      <c r="M32" s="7" t="n">
        <v>8.89</v>
      </c>
      <c r="N32" s="7" t="n">
        <v>6.7</v>
      </c>
      <c r="O32" s="7" t="n">
        <v>9.36</v>
      </c>
      <c r="P32" s="7" t="n">
        <v>9.4</v>
      </c>
      <c r="Q32" s="7" t="n">
        <v>4.72</v>
      </c>
      <c r="R32" s="7" t="n">
        <v>6.8</v>
      </c>
      <c r="S32" s="7" t="n">
        <v>9.23</v>
      </c>
      <c r="T32" s="7" t="n">
        <v>9.85</v>
      </c>
      <c r="U32" s="7" t="n">
        <v>11.1</v>
      </c>
      <c r="V32" s="7" t="n">
        <v>8.44</v>
      </c>
      <c r="W32" s="7" t="n">
        <v>8.14</v>
      </c>
      <c r="X32" s="7" t="n">
        <v>1.45</v>
      </c>
      <c r="Y32" s="7" t="n">
        <v>3.34</v>
      </c>
      <c r="Z32" s="7" t="n">
        <v>13.07</v>
      </c>
      <c r="AA32" s="7" t="n">
        <v>2.16</v>
      </c>
      <c r="AB32" s="7" t="n">
        <v>5.1</v>
      </c>
      <c r="AC32" s="7" t="n">
        <v>12.53</v>
      </c>
      <c r="AD32" s="7" t="n">
        <v>3.04</v>
      </c>
      <c r="AE32" s="7" t="n">
        <v>11.83</v>
      </c>
      <c r="AF32" s="7" t="n">
        <v>6.74</v>
      </c>
      <c r="AG32" s="7" t="n">
        <v>3.16</v>
      </c>
      <c r="AH32" s="7" t="n">
        <v>12.16</v>
      </c>
      <c r="AI32" s="7" t="n">
        <v>6.84</v>
      </c>
      <c r="AJ32" s="7" t="n">
        <v>4.92</v>
      </c>
      <c r="AK32" s="7" t="n">
        <v>9.76</v>
      </c>
      <c r="AL32" s="7" t="n">
        <v>1.06</v>
      </c>
      <c r="AM32" s="7" t="n">
        <v>11.828</v>
      </c>
      <c r="AN32" s="7" t="n">
        <v>11.15</v>
      </c>
      <c r="AO32" s="7" t="n">
        <v>10.223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8.0233</v>
      </c>
      <c r="AY32" s="8" t="n">
        <f aca="false">AVERAGE(B32:U32)</f>
        <v>8.10315</v>
      </c>
      <c r="AZ32" s="8" t="n">
        <f aca="false">AVERAGE(B32:AE32)</f>
        <v>7.70543333333333</v>
      </c>
      <c r="BA32" s="8" t="n">
        <f aca="false">AVERAGE(L32:AO32)</f>
        <v>7.6257</v>
      </c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 t="n">
        <f aca="false">SUM(B3:B33)</f>
        <v>256.66</v>
      </c>
      <c r="C34" s="22" t="n">
        <f aca="false">SUM(C3:C33)</f>
        <v>239.56</v>
      </c>
      <c r="D34" s="22" t="n">
        <f aca="false">SUM(D3:D33)</f>
        <v>288.97</v>
      </c>
      <c r="E34" s="22" t="n">
        <f aca="false">SUM(E3:E33)</f>
        <v>262.58</v>
      </c>
      <c r="F34" s="22" t="n">
        <f aca="false">SUM(F3:F33)</f>
        <v>246.95</v>
      </c>
      <c r="G34" s="22" t="n">
        <f aca="false">SUM(G3:G33)</f>
        <v>243.033</v>
      </c>
      <c r="H34" s="22" t="n">
        <f aca="false">SUM(H3:H33)</f>
        <v>253.12</v>
      </c>
      <c r="I34" s="22" t="n">
        <f aca="false">SUM(I3:I33)</f>
        <v>295.603</v>
      </c>
      <c r="J34" s="22" t="n">
        <f aca="false">SUM(J3:J33)</f>
        <v>242.32</v>
      </c>
      <c r="K34" s="22" t="n">
        <f aca="false">SUM(K3:K33)</f>
        <v>234.824</v>
      </c>
      <c r="L34" s="22" t="n">
        <f aca="false">SUM(L3:L33)</f>
        <v>243.62</v>
      </c>
      <c r="M34" s="22" t="n">
        <f aca="false">SUM(M3:M33)</f>
        <v>224.46</v>
      </c>
      <c r="N34" s="22" t="n">
        <f aca="false">SUM(N3:N33)</f>
        <v>226.42</v>
      </c>
      <c r="O34" s="22" t="n">
        <f aca="false">SUM(O3:O33)</f>
        <v>236.95</v>
      </c>
      <c r="P34" s="22" t="n">
        <f aca="false">SUM(P3:P33)</f>
        <v>269.68</v>
      </c>
      <c r="Q34" s="22" t="n">
        <f aca="false">SUM(Q3:Q33)</f>
        <v>194.6</v>
      </c>
      <c r="R34" s="22" t="n">
        <f aca="false">SUM(R3:R33)</f>
        <v>203.38</v>
      </c>
      <c r="S34" s="22" t="n">
        <f aca="false">SUM(S3:S33)</f>
        <v>304.49</v>
      </c>
      <c r="T34" s="22" t="n">
        <f aca="false">SUM(T3:T33)</f>
        <v>289.64</v>
      </c>
      <c r="U34" s="22" t="n">
        <f aca="false">SUM(U3:U33)</f>
        <v>236.78</v>
      </c>
      <c r="V34" s="22" t="n">
        <f aca="false">SUM(V3:V33)</f>
        <v>297.65</v>
      </c>
      <c r="W34" s="22" t="n">
        <f aca="false">SUM(W3:W33)</f>
        <v>278.24</v>
      </c>
      <c r="X34" s="22" t="n">
        <f aca="false">SUM(X3:X33)</f>
        <v>225.25</v>
      </c>
      <c r="Y34" s="22" t="n">
        <f aca="false">SUM(Y3:Y33)</f>
        <v>275.69</v>
      </c>
      <c r="Z34" s="22" t="n">
        <f aca="false">SUM(Z3:Z33)</f>
        <v>344.85</v>
      </c>
      <c r="AA34" s="22" t="n">
        <f aca="false">SUM(AA3:AA33)</f>
        <v>302.35</v>
      </c>
      <c r="AB34" s="22" t="n">
        <f aca="false">SUM(AB3:AB33)</f>
        <v>265.2</v>
      </c>
      <c r="AC34" s="22" t="n">
        <f aca="false">SUM(AC3:AC33)</f>
        <v>277.19</v>
      </c>
      <c r="AD34" s="22" t="n">
        <f aca="false">SUM(AD3:AD33)</f>
        <v>250.35</v>
      </c>
      <c r="AE34" s="22" t="n">
        <f aca="false">SUM(AE3:AE33)</f>
        <v>299.7</v>
      </c>
      <c r="AF34" s="22" t="n">
        <f aca="false">SUM(AF3:AF33)</f>
        <v>259.19</v>
      </c>
      <c r="AG34" s="22" t="n">
        <f aca="false">SUM(AG3:AG33)</f>
        <v>268.39</v>
      </c>
      <c r="AH34" s="22" t="n">
        <f aca="false">SUM(AH3:AH33)</f>
        <v>299.98</v>
      </c>
      <c r="AI34" s="22" t="n">
        <f aca="false">SUM(AI3:AI33)</f>
        <v>258.55</v>
      </c>
      <c r="AJ34" s="22" t="n">
        <f aca="false">SUM(AJ3:AJ33)</f>
        <v>244.44</v>
      </c>
      <c r="AK34" s="22" t="n">
        <f aca="false">SUM(AK3:AK33)</f>
        <v>270.76</v>
      </c>
      <c r="AL34" s="22" t="n">
        <f aca="false">SUM(AL3:AL33)</f>
        <v>283.83</v>
      </c>
      <c r="AM34" s="22" t="n">
        <f aca="false">SUM(AM3:AM33)</f>
        <v>287.956</v>
      </c>
      <c r="AN34" s="22" t="n">
        <f aca="false">SUM(AN3:AN33)</f>
        <v>301.048</v>
      </c>
      <c r="AO34" s="22" t="n">
        <f aca="false">SUM(AO3:AO33)</f>
        <v>305.125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8.5454</v>
      </c>
      <c r="AY34" s="23" t="n">
        <f aca="false">AVERAGE(AY3:AY33)</f>
        <v>8.32273333333333</v>
      </c>
      <c r="AZ34" s="23" t="n">
        <f aca="false">AVERAGE(AZ3:AZ33)</f>
        <v>8.6779</v>
      </c>
      <c r="BA34" s="23" t="n">
        <f aca="false">AVERAGE(BA3:BA33)</f>
        <v>8.91751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14.23</v>
      </c>
      <c r="C36" s="25" t="n">
        <f aca="false">MAX(C3:C33)</f>
        <v>13.74</v>
      </c>
      <c r="D36" s="25" t="n">
        <f aca="false">MAX(D3:D33)</f>
        <v>13.34</v>
      </c>
      <c r="E36" s="25" t="n">
        <f aca="false">MAX(E3:E33)</f>
        <v>13.58</v>
      </c>
      <c r="F36" s="25" t="n">
        <f aca="false">MAX(F3:F33)</f>
        <v>13.38</v>
      </c>
      <c r="G36" s="25" t="n">
        <f aca="false">MAX(G3:G33)</f>
        <v>12.95</v>
      </c>
      <c r="H36" s="25" t="n">
        <f aca="false">MAX(H3:H33)</f>
        <v>12.62</v>
      </c>
      <c r="I36" s="25" t="n">
        <f aca="false">MAX(I3:I33)</f>
        <v>14.13</v>
      </c>
      <c r="J36" s="25" t="n">
        <f aca="false">MAX(J3:J33)</f>
        <v>14.23</v>
      </c>
      <c r="K36" s="25" t="n">
        <f aca="false">MAX(K3:K33)</f>
        <v>12.8</v>
      </c>
      <c r="L36" s="25" t="n">
        <f aca="false">MAX(L3:L33)</f>
        <v>12.47</v>
      </c>
      <c r="M36" s="25" t="n">
        <f aca="false">MAX(M3:M33)</f>
        <v>13</v>
      </c>
      <c r="N36" s="25" t="n">
        <f aca="false">MAX(N3:N33)</f>
        <v>12.89</v>
      </c>
      <c r="O36" s="25" t="n">
        <f aca="false">MAX(O3:O33)</f>
        <v>13.05</v>
      </c>
      <c r="P36" s="25" t="n">
        <f aca="false">MAX(P3:P33)</f>
        <v>12.22</v>
      </c>
      <c r="Q36" s="25" t="n">
        <f aca="false">MAX(Q3:Q33)</f>
        <v>11.42</v>
      </c>
      <c r="R36" s="25" t="n">
        <f aca="false">MAX(R3:R33)</f>
        <v>11.1</v>
      </c>
      <c r="S36" s="25" t="n">
        <f aca="false">MAX(S3:S33)</f>
        <v>14.31</v>
      </c>
      <c r="T36" s="25" t="n">
        <f aca="false">MAX(T3:T33)</f>
        <v>14.81</v>
      </c>
      <c r="U36" s="25" t="n">
        <f aca="false">MAX(U3:U33)</f>
        <v>14.33</v>
      </c>
      <c r="V36" s="25" t="n">
        <f aca="false">MAX(V3:V33)</f>
        <v>14.57</v>
      </c>
      <c r="W36" s="25" t="n">
        <f aca="false">MAX(W3:W33)</f>
        <v>15.53</v>
      </c>
      <c r="X36" s="25" t="n">
        <f aca="false">MAX(X3:X33)</f>
        <v>14.15</v>
      </c>
      <c r="Y36" s="25" t="n">
        <f aca="false">MAX(Y3:Y33)</f>
        <v>14.82</v>
      </c>
      <c r="Z36" s="25" t="n">
        <f aca="false">MAX(Z3:Z33)</f>
        <v>16.1</v>
      </c>
      <c r="AA36" s="25" t="n">
        <f aca="false">MAX(AA3:AA33)</f>
        <v>15.45</v>
      </c>
      <c r="AB36" s="25" t="n">
        <f aca="false">MAX(AB3:AB33)</f>
        <v>14.61</v>
      </c>
      <c r="AC36" s="25" t="n">
        <f aca="false">MAX(AC3:AC33)</f>
        <v>15.92</v>
      </c>
      <c r="AD36" s="25" t="n">
        <f aca="false">MAX(AD3:AD33)</f>
        <v>15.57</v>
      </c>
      <c r="AE36" s="25" t="n">
        <f aca="false">MAX(AE3:AE33)</f>
        <v>15.27</v>
      </c>
      <c r="AF36" s="25" t="n">
        <f aca="false">MAX(AF3:AF33)</f>
        <v>14.67</v>
      </c>
      <c r="AG36" s="25" t="n">
        <f aca="false">MAX(AG3:AG33)</f>
        <v>15.61</v>
      </c>
      <c r="AH36" s="25" t="n">
        <f aca="false">MAX(AH3:AH33)</f>
        <v>14.93</v>
      </c>
      <c r="AI36" s="25" t="n">
        <f aca="false">MAX(AI3:AI33)</f>
        <v>15.16</v>
      </c>
      <c r="AJ36" s="25" t="n">
        <f aca="false">MAX(AJ3:AJ33)</f>
        <v>15.63</v>
      </c>
      <c r="AK36" s="25" t="n">
        <f aca="false">MAX(AK3:AK33)</f>
        <v>14.95</v>
      </c>
      <c r="AL36" s="25" t="n">
        <f aca="false">MAX(AL3:AL33)</f>
        <v>14.03</v>
      </c>
      <c r="AM36" s="25" t="n">
        <f aca="false">MAX(AM3:AM33)</f>
        <v>14.181</v>
      </c>
      <c r="AN36" s="25" t="n">
        <f aca="false">MAX(AN3:AN33)</f>
        <v>15.087</v>
      </c>
      <c r="AO36" s="25" t="n">
        <f aca="false">MAX(AO3:AO33)</f>
        <v>15.087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8.55533333333333</v>
      </c>
      <c r="C37" s="28" t="n">
        <f aca="false">AVERAGE(C3:C33)</f>
        <v>7.98533333333333</v>
      </c>
      <c r="D37" s="28" t="n">
        <f aca="false">AVERAGE(D3:D33)</f>
        <v>9.63233333333333</v>
      </c>
      <c r="E37" s="28" t="n">
        <f aca="false">AVERAGE(E3:E33)</f>
        <v>8.75266666666667</v>
      </c>
      <c r="F37" s="28" t="n">
        <f aca="false">AVERAGE(F3:F33)</f>
        <v>8.23166666666667</v>
      </c>
      <c r="G37" s="28" t="n">
        <f aca="false">AVERAGE(G3:G33)</f>
        <v>8.1011</v>
      </c>
      <c r="H37" s="28" t="n">
        <f aca="false">AVERAGE(H3:H33)</f>
        <v>8.43733333333333</v>
      </c>
      <c r="I37" s="28" t="n">
        <f aca="false">AVERAGE(I3:I33)</f>
        <v>9.85343333333333</v>
      </c>
      <c r="J37" s="28" t="n">
        <f aca="false">AVERAGE(J3:J33)</f>
        <v>8.07733333333333</v>
      </c>
      <c r="K37" s="28" t="n">
        <f aca="false">AVERAGE(K3:K33)</f>
        <v>7.82746666666667</v>
      </c>
      <c r="L37" s="28" t="n">
        <f aca="false">AVERAGE(L3:L33)</f>
        <v>8.12066666666667</v>
      </c>
      <c r="M37" s="28" t="n">
        <f aca="false">AVERAGE(M3:M33)</f>
        <v>7.482</v>
      </c>
      <c r="N37" s="28" t="n">
        <f aca="false">AVERAGE(N3:N33)</f>
        <v>7.54733333333333</v>
      </c>
      <c r="O37" s="28" t="n">
        <f aca="false">AVERAGE(O3:O33)</f>
        <v>7.89833333333333</v>
      </c>
      <c r="P37" s="28" t="n">
        <f aca="false">AVERAGE(P3:P33)</f>
        <v>8.98933333333333</v>
      </c>
      <c r="Q37" s="28" t="n">
        <f aca="false">AVERAGE(Q3:Q33)</f>
        <v>6.48666666666667</v>
      </c>
      <c r="R37" s="28" t="n">
        <f aca="false">AVERAGE(R3:R33)</f>
        <v>6.77933333333333</v>
      </c>
      <c r="S37" s="28" t="n">
        <f aca="false">AVERAGE(S3:S33)</f>
        <v>10.1496666666667</v>
      </c>
      <c r="T37" s="28" t="n">
        <f aca="false">AVERAGE(T3:T33)</f>
        <v>9.65466666666667</v>
      </c>
      <c r="U37" s="28" t="n">
        <f aca="false">AVERAGE(U3:U33)</f>
        <v>7.89266666666667</v>
      </c>
      <c r="V37" s="28" t="n">
        <f aca="false">AVERAGE(V3:V33)</f>
        <v>9.92166666666667</v>
      </c>
      <c r="W37" s="28" t="n">
        <f aca="false">AVERAGE(W3:W33)</f>
        <v>9.27466666666667</v>
      </c>
      <c r="X37" s="28" t="n">
        <f aca="false">AVERAGE(X3:X33)</f>
        <v>7.50833333333333</v>
      </c>
      <c r="Y37" s="28" t="n">
        <f aca="false">AVERAGE(Y3:Y33)</f>
        <v>9.18966666666667</v>
      </c>
      <c r="Z37" s="28" t="n">
        <f aca="false">AVERAGE(Z3:Z33)</f>
        <v>11.495</v>
      </c>
      <c r="AA37" s="28" t="n">
        <f aca="false">AVERAGE(AA3:AA33)</f>
        <v>10.0783333333333</v>
      </c>
      <c r="AB37" s="28" t="n">
        <f aca="false">AVERAGE(AB3:AB33)</f>
        <v>8.84</v>
      </c>
      <c r="AC37" s="28" t="n">
        <f aca="false">AVERAGE(AC3:AC33)</f>
        <v>9.23966666666667</v>
      </c>
      <c r="AD37" s="28" t="n">
        <f aca="false">AVERAGE(AD3:AD33)</f>
        <v>8.345</v>
      </c>
      <c r="AE37" s="28" t="n">
        <f aca="false">AVERAGE(AE3:AE33)</f>
        <v>9.99</v>
      </c>
      <c r="AF37" s="28" t="n">
        <f aca="false">AVERAGE(AF3:AF33)</f>
        <v>8.63966666666667</v>
      </c>
      <c r="AG37" s="28" t="n">
        <f aca="false">AVERAGE(AG3:AG33)</f>
        <v>8.94633333333333</v>
      </c>
      <c r="AH37" s="28" t="n">
        <f aca="false">AVERAGE(AH3:AH33)</f>
        <v>9.99933333333333</v>
      </c>
      <c r="AI37" s="28" t="n">
        <f aca="false">AVERAGE(AI3:AI33)</f>
        <v>8.61833333333333</v>
      </c>
      <c r="AJ37" s="28" t="n">
        <f aca="false">AVERAGE(AJ3:AJ33)</f>
        <v>8.148</v>
      </c>
      <c r="AK37" s="28" t="n">
        <f aca="false">AVERAGE(AK3:AK33)</f>
        <v>9.02533333333333</v>
      </c>
      <c r="AL37" s="28" t="n">
        <f aca="false">AVERAGE(AL3:AL33)</f>
        <v>9.461</v>
      </c>
      <c r="AM37" s="28" t="n">
        <f aca="false">AVERAGE(AM3:AM33)</f>
        <v>9.59853333333333</v>
      </c>
      <c r="AN37" s="28" t="n">
        <f aca="false">AVERAGE(AN3:AN33)</f>
        <v>10.0349333333333</v>
      </c>
      <c r="AO37" s="28" t="n">
        <f aca="false">AVERAGE(AO3:AO33)</f>
        <v>10.1708333333333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3.70108081746283</v>
      </c>
      <c r="AY37" s="29" t="n">
        <f aca="false">STDEV(B3:U33)</f>
        <v>3.64573825142253</v>
      </c>
      <c r="AZ37" s="29" t="n">
        <f aca="false">STDEV(B3:AE33)</f>
        <v>3.85900718110296</v>
      </c>
      <c r="BA37" s="29" t="n">
        <f aca="false">STDEV(L3:AO33)</f>
        <v>4.04500139530233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0</v>
      </c>
      <c r="D41" s="35" t="n">
        <f aca="false">COUNTIF(D3:D33,$B$40)</f>
        <v>0</v>
      </c>
      <c r="E41" s="35" t="n">
        <f aca="false">COUNTIF(E3:E33,$B$40)</f>
        <v>0</v>
      </c>
      <c r="F41" s="35" t="n">
        <f aca="false">COUNTIF(F3:F33,$B$40)</f>
        <v>0</v>
      </c>
      <c r="G41" s="35" t="n">
        <f aca="false">COUNTIF(G3:G33,$B$40)</f>
        <v>0</v>
      </c>
      <c r="H41" s="35" t="n">
        <f aca="false">COUNTIF(H3:H33,$B$40)</f>
        <v>0</v>
      </c>
      <c r="I41" s="35" t="n">
        <f aca="false">COUNTIF(I3:I33,$B$40)</f>
        <v>0</v>
      </c>
      <c r="J41" s="35" t="n">
        <f aca="false">COUNTIF(J3:J33,$B$40)</f>
        <v>0</v>
      </c>
      <c r="K41" s="35" t="n">
        <f aca="false">COUNTIF(K3:K33,$B$40)</f>
        <v>0</v>
      </c>
      <c r="L41" s="35" t="n">
        <f aca="false">COUNTIF(L3:L33,$B$40)</f>
        <v>0</v>
      </c>
      <c r="M41" s="35" t="n">
        <f aca="false">COUNTIF(M3:M33,$B$40)</f>
        <v>0</v>
      </c>
      <c r="N41" s="35" t="n">
        <f aca="false">COUNTIF(N3:N33,$B$40)</f>
        <v>0</v>
      </c>
      <c r="O41" s="35" t="n">
        <f aca="false">COUNTIF(O3:O33,$B$40)</f>
        <v>0</v>
      </c>
      <c r="P41" s="35" t="n">
        <f aca="false">COUNTIF(P3:P33,$B$40)</f>
        <v>0</v>
      </c>
      <c r="Q41" s="35" t="n">
        <f aca="false">COUNTIF(Q3:Q33,$B$40)</f>
        <v>0</v>
      </c>
      <c r="R41" s="35" t="n">
        <f aca="false">COUNTIF(R3:R33,$B$40)</f>
        <v>0</v>
      </c>
      <c r="S41" s="35" t="n">
        <f aca="false">COUNTIF(S3:S33,$B$40)</f>
        <v>0</v>
      </c>
      <c r="T41" s="35" t="n">
        <f aca="false">COUNTIF(T3:T33,$B$40)</f>
        <v>0</v>
      </c>
      <c r="U41" s="35" t="n">
        <f aca="false">COUNTIF(U3:U33,$B$40)</f>
        <v>0</v>
      </c>
      <c r="V41" s="35" t="n">
        <f aca="false">COUNTIF(V3:V33,$B$40)</f>
        <v>0</v>
      </c>
      <c r="W41" s="35" t="n">
        <f aca="false">COUNTIF(W3:W33,$B$40)</f>
        <v>1</v>
      </c>
      <c r="X41" s="35" t="n">
        <f aca="false">COUNTIF(X3:X33,$B$40)</f>
        <v>0</v>
      </c>
      <c r="Y41" s="35" t="n">
        <f aca="false">COUNTIF(Y3:Y33,$B$40)</f>
        <v>0</v>
      </c>
      <c r="Z41" s="35" t="n">
        <f aca="false">COUNTIF(Z3:Z33,$B$40)</f>
        <v>2</v>
      </c>
      <c r="AA41" s="35" t="n">
        <f aca="false">COUNTIF(AA3:AA33,$B$40)</f>
        <v>1</v>
      </c>
      <c r="AB41" s="35" t="n">
        <f aca="false">COUNTIF(AB3:AB33,$B$40)</f>
        <v>0</v>
      </c>
      <c r="AC41" s="35" t="n">
        <f aca="false">COUNTIF(AC3:AC33,$B$40)</f>
        <v>1</v>
      </c>
      <c r="AD41" s="35" t="n">
        <f aca="false">COUNTIF(AD3:AD33,$B$40)</f>
        <v>1</v>
      </c>
      <c r="AE41" s="35" t="n">
        <f aca="false">COUNTIF(AE3:AE33,$B$40)</f>
        <v>2</v>
      </c>
      <c r="AF41" s="35" t="n">
        <f aca="false">COUNTIF(AF3:AF33,$B$40)</f>
        <v>0</v>
      </c>
      <c r="AG41" s="35" t="n">
        <f aca="false">COUNTIF(AG3:AG33,$B$40)</f>
        <v>3</v>
      </c>
      <c r="AH41" s="35" t="n">
        <f aca="false">COUNTIF(AH3:AH33,$B$40)</f>
        <v>0</v>
      </c>
      <c r="AI41" s="35" t="n">
        <f aca="false">COUNTIF(AI3:AI33,$B$40)</f>
        <v>1</v>
      </c>
      <c r="AJ41" s="35" t="n">
        <f aca="false">COUNTIF(AJ3:AJ33,$B$40)</f>
        <v>2</v>
      </c>
      <c r="AK41" s="35" t="n">
        <f aca="false">COUNTIF(AK3:AK33,$B$40)</f>
        <v>0</v>
      </c>
      <c r="AL41" s="35" t="n">
        <f aca="false">COUNTIF(AL3:AL33,$B$40)</f>
        <v>0</v>
      </c>
      <c r="AM41" s="35" t="n">
        <f aca="false">COUNTIF(AM3:AM33,$B$40)</f>
        <v>0</v>
      </c>
      <c r="AN41" s="35" t="n">
        <f aca="false">COUNTIF(AN3:AN33,$B$40)</f>
        <v>2</v>
      </c>
      <c r="AO41" s="35" t="n">
        <f aca="false">COUNTIF(AO3:AO33,$B$40)</f>
        <v>1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0</v>
      </c>
      <c r="AZ41" s="37" t="n">
        <f aca="false">AVERAGE(B41:AE41)</f>
        <v>0.266666666666667</v>
      </c>
      <c r="BA41" s="37" t="n">
        <f aca="false">AVERAGE(L41:AO41)</f>
        <v>0.566666666666667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16.1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15.92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15.63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15.61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15.57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23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41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56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63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6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P3" activeCellId="0" sqref="AP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2.18</v>
      </c>
      <c r="C3" s="7" t="n">
        <v>8.02</v>
      </c>
      <c r="D3" s="7" t="n">
        <v>10.01</v>
      </c>
      <c r="E3" s="7" t="n">
        <v>5.04</v>
      </c>
      <c r="F3" s="7" t="n">
        <v>10.35</v>
      </c>
      <c r="G3" s="7" t="n">
        <v>9.86</v>
      </c>
      <c r="H3" s="7" t="n">
        <v>2.22</v>
      </c>
      <c r="I3" s="7" t="n">
        <v>9.5</v>
      </c>
      <c r="J3" s="7" t="n">
        <v>9.92</v>
      </c>
      <c r="K3" s="7" t="n">
        <v>9.63</v>
      </c>
      <c r="L3" s="7" t="n">
        <v>9.86</v>
      </c>
      <c r="M3" s="7" t="n">
        <v>4.46</v>
      </c>
      <c r="N3" s="7" t="n">
        <v>2.18</v>
      </c>
      <c r="O3" s="7" t="n">
        <v>7.37</v>
      </c>
      <c r="P3" s="7" t="n">
        <v>8.87</v>
      </c>
      <c r="Q3" s="7" t="n">
        <v>7.33</v>
      </c>
      <c r="R3" s="7" t="n">
        <v>2.46</v>
      </c>
      <c r="S3" s="7" t="n">
        <v>11.13</v>
      </c>
      <c r="T3" s="7" t="n">
        <v>6.29</v>
      </c>
      <c r="U3" s="7" t="n">
        <v>9.44</v>
      </c>
      <c r="V3" s="7" t="n">
        <v>7.94</v>
      </c>
      <c r="W3" s="7" t="n">
        <v>2.01</v>
      </c>
      <c r="X3" s="7" t="n">
        <v>0.43</v>
      </c>
      <c r="Y3" s="7" t="n">
        <v>12.62</v>
      </c>
      <c r="Z3" s="7" t="n">
        <v>12.78</v>
      </c>
      <c r="AA3" s="7" t="n">
        <v>9.58</v>
      </c>
      <c r="AB3" s="7" t="n">
        <v>10.17</v>
      </c>
      <c r="AC3" s="7" t="n">
        <v>12.73</v>
      </c>
      <c r="AD3" s="7" t="n">
        <v>12.47</v>
      </c>
      <c r="AE3" s="7" t="n">
        <v>12.21</v>
      </c>
      <c r="AF3" s="7" t="n">
        <v>1.6</v>
      </c>
      <c r="AG3" s="7" t="n">
        <v>3.36</v>
      </c>
      <c r="AH3" s="7" t="n">
        <v>11.56</v>
      </c>
      <c r="AI3" s="7" t="n">
        <v>1.57</v>
      </c>
      <c r="AJ3" s="7" t="n">
        <v>11.53</v>
      </c>
      <c r="AK3" s="7" t="n">
        <v>3.71</v>
      </c>
      <c r="AL3" s="7" t="n">
        <v>3.04</v>
      </c>
      <c r="AM3" s="7" t="n">
        <v>11.048</v>
      </c>
      <c r="AN3" s="7" t="n">
        <v>6.826</v>
      </c>
      <c r="AO3" s="7" t="n">
        <v>11.364</v>
      </c>
      <c r="AP3" s="7"/>
      <c r="AQ3" s="7"/>
      <c r="AR3" s="7"/>
      <c r="AS3" s="7"/>
      <c r="AT3" s="7"/>
      <c r="AU3" s="7"/>
      <c r="AV3" s="7"/>
      <c r="AX3" s="8" t="n">
        <f aca="false">AVERAGE(B3:K3)</f>
        <v>7.673</v>
      </c>
      <c r="AY3" s="8" t="n">
        <f aca="false">AVERAGE(B3:U3)</f>
        <v>7.306</v>
      </c>
      <c r="AZ3" s="8" t="n">
        <f aca="false">AVERAGE(B3:AE3)</f>
        <v>7.96866666666667</v>
      </c>
      <c r="BA3" s="8" t="n">
        <f aca="false">AVERAGE(L3:AO3)</f>
        <v>7.59793333333333</v>
      </c>
    </row>
    <row r="4" customFormat="false" ht="11.5" hidden="false" customHeight="false" outlineLevel="0" collapsed="false">
      <c r="A4" s="6" t="n">
        <v>2</v>
      </c>
      <c r="B4" s="7" t="n">
        <v>12.05</v>
      </c>
      <c r="C4" s="7" t="n">
        <v>10.05</v>
      </c>
      <c r="D4" s="7" t="n">
        <v>10.78</v>
      </c>
      <c r="E4" s="7" t="n">
        <v>10.62</v>
      </c>
      <c r="F4" s="7" t="n">
        <v>9.83</v>
      </c>
      <c r="G4" s="7" t="n">
        <v>9.97</v>
      </c>
      <c r="H4" s="7" t="n">
        <v>11.64</v>
      </c>
      <c r="I4" s="7" t="n">
        <v>11.13</v>
      </c>
      <c r="J4" s="7" t="n">
        <v>9.79</v>
      </c>
      <c r="K4" s="7" t="n">
        <v>9.99</v>
      </c>
      <c r="L4" s="7" t="n">
        <v>7.68</v>
      </c>
      <c r="M4" s="7" t="n">
        <v>8.02</v>
      </c>
      <c r="N4" s="7" t="n">
        <v>8.34</v>
      </c>
      <c r="O4" s="7" t="n">
        <v>2.53</v>
      </c>
      <c r="P4" s="7" t="n">
        <v>9.49</v>
      </c>
      <c r="Q4" s="7" t="n">
        <v>7</v>
      </c>
      <c r="R4" s="7" t="n">
        <v>3.01</v>
      </c>
      <c r="S4" s="7" t="n">
        <v>1.16</v>
      </c>
      <c r="T4" s="7" t="n">
        <v>1.71</v>
      </c>
      <c r="U4" s="7" t="n">
        <v>11.73</v>
      </c>
      <c r="V4" s="7" t="n">
        <v>10.76</v>
      </c>
      <c r="W4" s="7" t="n">
        <v>9.59</v>
      </c>
      <c r="X4" s="7" t="n">
        <v>11.73</v>
      </c>
      <c r="Y4" s="7" t="n">
        <v>12.36</v>
      </c>
      <c r="Z4" s="7" t="n">
        <v>6.35</v>
      </c>
      <c r="AA4" s="7" t="n">
        <v>12.19</v>
      </c>
      <c r="AB4" s="7" t="n">
        <v>10.94</v>
      </c>
      <c r="AC4" s="7" t="n">
        <v>1.62</v>
      </c>
      <c r="AD4" s="7" t="n">
        <v>12.4</v>
      </c>
      <c r="AE4" s="7" t="n">
        <v>10.68</v>
      </c>
      <c r="AF4" s="7" t="n">
        <v>2.96</v>
      </c>
      <c r="AG4" s="7" t="n">
        <v>9.24</v>
      </c>
      <c r="AH4" s="7" t="n">
        <v>11</v>
      </c>
      <c r="AI4" s="7" t="n">
        <v>12.35</v>
      </c>
      <c r="AJ4" s="7" t="n">
        <v>2.69</v>
      </c>
      <c r="AK4" s="7" t="n">
        <v>12.12</v>
      </c>
      <c r="AL4" s="7" t="n">
        <v>11.83</v>
      </c>
      <c r="AM4" s="7" t="n">
        <v>5.633</v>
      </c>
      <c r="AN4" s="7" t="n">
        <v>1.676</v>
      </c>
      <c r="AO4" s="7" t="n">
        <v>1.516</v>
      </c>
      <c r="AP4" s="7"/>
      <c r="AQ4" s="7"/>
      <c r="AR4" s="7"/>
      <c r="AS4" s="7"/>
      <c r="AT4" s="7"/>
      <c r="AU4" s="7"/>
      <c r="AV4" s="7"/>
      <c r="AX4" s="8" t="n">
        <f aca="false">AVERAGE(B4:K4)</f>
        <v>10.585</v>
      </c>
      <c r="AY4" s="8" t="n">
        <f aca="false">AVERAGE(B4:U4)</f>
        <v>8.326</v>
      </c>
      <c r="AZ4" s="8" t="n">
        <f aca="false">AVERAGE(B4:AE4)</f>
        <v>8.838</v>
      </c>
      <c r="BA4" s="8" t="n">
        <f aca="false">AVERAGE(L4:AO4)</f>
        <v>7.67683333333333</v>
      </c>
    </row>
    <row r="5" customFormat="false" ht="11.5" hidden="false" customHeight="false" outlineLevel="0" collapsed="false">
      <c r="A5" s="6" t="n">
        <v>3</v>
      </c>
      <c r="B5" s="7" t="n">
        <v>11.97</v>
      </c>
      <c r="C5" s="7" t="n">
        <v>9.6</v>
      </c>
      <c r="D5" s="7" t="n">
        <v>10.21</v>
      </c>
      <c r="E5" s="7" t="n">
        <v>8.35</v>
      </c>
      <c r="F5" s="7" t="n">
        <v>9.58</v>
      </c>
      <c r="G5" s="7" t="n">
        <v>1.85</v>
      </c>
      <c r="H5" s="7" t="n">
        <v>11.34</v>
      </c>
      <c r="I5" s="7" t="n">
        <v>5.71</v>
      </c>
      <c r="J5" s="7" t="n">
        <v>10.09</v>
      </c>
      <c r="K5" s="7" t="n">
        <v>9.58</v>
      </c>
      <c r="L5" s="7" t="n">
        <v>5.65</v>
      </c>
      <c r="M5" s="7" t="n">
        <v>7.72</v>
      </c>
      <c r="N5" s="7" t="n">
        <v>6.86</v>
      </c>
      <c r="O5" s="7" t="n">
        <v>5.77</v>
      </c>
      <c r="P5" s="7" t="n">
        <v>8.24</v>
      </c>
      <c r="Q5" s="7" t="n">
        <v>8.97</v>
      </c>
      <c r="R5" s="7" t="n">
        <v>8.58</v>
      </c>
      <c r="S5" s="7" t="n">
        <v>2.44</v>
      </c>
      <c r="T5" s="7" t="n">
        <v>12.48</v>
      </c>
      <c r="U5" s="7" t="n">
        <v>7.49</v>
      </c>
      <c r="V5" s="7" t="n">
        <v>9.34</v>
      </c>
      <c r="W5" s="7" t="n">
        <v>10.65</v>
      </c>
      <c r="X5" s="7" t="n">
        <v>10.96</v>
      </c>
      <c r="Y5" s="7" t="n">
        <v>12.33</v>
      </c>
      <c r="Z5" s="7" t="n">
        <v>13</v>
      </c>
      <c r="AA5" s="7" t="n">
        <v>11.88</v>
      </c>
      <c r="AB5" s="7" t="n">
        <v>2.34</v>
      </c>
      <c r="AC5" s="7" t="n">
        <v>12.22</v>
      </c>
      <c r="AD5" s="7" t="n">
        <v>0.63</v>
      </c>
      <c r="AE5" s="7" t="n">
        <v>5.26</v>
      </c>
      <c r="AF5" s="7" t="n">
        <v>1.47</v>
      </c>
      <c r="AG5" s="7" t="n">
        <v>2.44</v>
      </c>
      <c r="AH5" s="7" t="n">
        <v>10.2</v>
      </c>
      <c r="AI5" s="7" t="n">
        <v>12.12</v>
      </c>
      <c r="AJ5" s="7" t="n">
        <v>2.11</v>
      </c>
      <c r="AK5" s="7" t="n">
        <v>11.47</v>
      </c>
      <c r="AL5" s="7" t="n">
        <v>10.35</v>
      </c>
      <c r="AM5" s="7" t="n">
        <v>4.249</v>
      </c>
      <c r="AN5" s="7" t="n">
        <v>12.477</v>
      </c>
      <c r="AO5" s="7" t="n">
        <v>2.471</v>
      </c>
      <c r="AP5" s="7"/>
      <c r="AQ5" s="7"/>
      <c r="AR5" s="7"/>
      <c r="AS5" s="7"/>
      <c r="AT5" s="7"/>
      <c r="AU5" s="7"/>
      <c r="AV5" s="7"/>
      <c r="AX5" s="8" t="n">
        <f aca="false">AVERAGE(B5:K5)</f>
        <v>8.828</v>
      </c>
      <c r="AY5" s="8" t="n">
        <f aca="false">AVERAGE(B5:U5)</f>
        <v>8.124</v>
      </c>
      <c r="AZ5" s="8" t="n">
        <f aca="false">AVERAGE(B5:AE5)</f>
        <v>8.36966666666667</v>
      </c>
      <c r="BA5" s="8" t="n">
        <f aca="false">AVERAGE(L5:AO5)</f>
        <v>7.7389</v>
      </c>
    </row>
    <row r="6" customFormat="false" ht="11.5" hidden="false" customHeight="false" outlineLevel="0" collapsed="false">
      <c r="A6" s="6" t="n">
        <v>4</v>
      </c>
      <c r="B6" s="7" t="n">
        <v>10.78</v>
      </c>
      <c r="C6" s="7" t="n">
        <v>9.21</v>
      </c>
      <c r="D6" s="7" t="n">
        <v>11.06</v>
      </c>
      <c r="E6" s="7" t="n">
        <v>9.75</v>
      </c>
      <c r="F6" s="7" t="n">
        <v>9.17</v>
      </c>
      <c r="G6" s="7" t="n">
        <v>4.35</v>
      </c>
      <c r="H6" s="7" t="n">
        <v>6.14</v>
      </c>
      <c r="I6" s="7" t="n">
        <v>8.43</v>
      </c>
      <c r="J6" s="7" t="n">
        <v>9.85</v>
      </c>
      <c r="K6" s="7" t="n">
        <v>9.4</v>
      </c>
      <c r="L6" s="7" t="n">
        <v>9.07</v>
      </c>
      <c r="M6" s="7" t="n">
        <v>9.19</v>
      </c>
      <c r="N6" s="7" t="n">
        <v>2.55</v>
      </c>
      <c r="O6" s="7" t="n">
        <v>9.87</v>
      </c>
      <c r="P6" s="7" t="n">
        <v>8.21</v>
      </c>
      <c r="Q6" s="7" t="n">
        <v>7.39</v>
      </c>
      <c r="R6" s="7" t="n">
        <v>8.82</v>
      </c>
      <c r="S6" s="7" t="n">
        <v>10.81</v>
      </c>
      <c r="T6" s="7" t="n">
        <v>5.85</v>
      </c>
      <c r="U6" s="7" t="n">
        <v>11.9</v>
      </c>
      <c r="V6" s="7" t="n">
        <v>2.35</v>
      </c>
      <c r="W6" s="7" t="n">
        <v>1.56</v>
      </c>
      <c r="X6" s="7" t="n">
        <v>11.92</v>
      </c>
      <c r="Y6" s="7" t="n">
        <v>6.04</v>
      </c>
      <c r="Z6" s="7" t="n">
        <v>3.05</v>
      </c>
      <c r="AA6" s="7" t="n">
        <v>12.53</v>
      </c>
      <c r="AB6" s="7" t="n">
        <v>4.72</v>
      </c>
      <c r="AC6" s="7" t="n">
        <v>11.54</v>
      </c>
      <c r="AD6" s="7" t="n">
        <v>11.8</v>
      </c>
      <c r="AE6" s="7" t="n">
        <v>13.06</v>
      </c>
      <c r="AF6" s="7" t="n">
        <v>11.94</v>
      </c>
      <c r="AG6" s="7" t="n">
        <v>1.76</v>
      </c>
      <c r="AH6" s="7" t="n">
        <v>6.43</v>
      </c>
      <c r="AI6" s="7" t="n">
        <v>2.63</v>
      </c>
      <c r="AJ6" s="7" t="n">
        <v>12.12</v>
      </c>
      <c r="AK6" s="7" t="n">
        <v>7.16</v>
      </c>
      <c r="AL6" s="7" t="n">
        <v>4.8</v>
      </c>
      <c r="AM6" s="7" t="n">
        <v>7.657</v>
      </c>
      <c r="AN6" s="7" t="n">
        <v>11.513</v>
      </c>
      <c r="AO6" s="7" t="n">
        <v>12.005</v>
      </c>
      <c r="AP6" s="7"/>
      <c r="AQ6" s="7"/>
      <c r="AR6" s="7"/>
      <c r="AS6" s="7"/>
      <c r="AT6" s="7"/>
      <c r="AU6" s="7"/>
      <c r="AV6" s="7"/>
      <c r="AX6" s="8" t="n">
        <f aca="false">AVERAGE(B6:K6)</f>
        <v>8.814</v>
      </c>
      <c r="AY6" s="8" t="n">
        <f aca="false">AVERAGE(B6:U6)</f>
        <v>8.59</v>
      </c>
      <c r="AZ6" s="8" t="n">
        <f aca="false">AVERAGE(B6:AE6)</f>
        <v>8.34566666666667</v>
      </c>
      <c r="BA6" s="8" t="n">
        <f aca="false">AVERAGE(L6:AO6)</f>
        <v>8.00816666666667</v>
      </c>
    </row>
    <row r="7" customFormat="false" ht="11.5" hidden="false" customHeight="false" outlineLevel="0" collapsed="false">
      <c r="A7" s="6" t="n">
        <v>5</v>
      </c>
      <c r="B7" s="7" t="n">
        <v>6.79</v>
      </c>
      <c r="C7" s="7" t="n">
        <v>6.06</v>
      </c>
      <c r="D7" s="7" t="n">
        <v>10.23</v>
      </c>
      <c r="E7" s="7" t="n">
        <v>8.46</v>
      </c>
      <c r="F7" s="7" t="n">
        <v>9.99</v>
      </c>
      <c r="G7" s="7" t="n">
        <v>9.87</v>
      </c>
      <c r="H7" s="7" t="n">
        <v>3.65</v>
      </c>
      <c r="I7" s="7" t="n">
        <v>8.75</v>
      </c>
      <c r="J7" s="7" t="n">
        <v>8.88</v>
      </c>
      <c r="K7" s="7" t="n">
        <v>8.5</v>
      </c>
      <c r="L7" s="7" t="n">
        <v>3.07</v>
      </c>
      <c r="M7" s="7" t="n">
        <v>9.12</v>
      </c>
      <c r="N7" s="7" t="n">
        <v>9.33</v>
      </c>
      <c r="O7" s="7" t="n">
        <v>9.21</v>
      </c>
      <c r="P7" s="7" t="n">
        <v>5.95</v>
      </c>
      <c r="Q7" s="7" t="n">
        <v>1.07</v>
      </c>
      <c r="R7" s="7" t="n">
        <v>8.2</v>
      </c>
      <c r="S7" s="7" t="n">
        <v>1.01</v>
      </c>
      <c r="T7" s="7" t="n">
        <v>6.9</v>
      </c>
      <c r="U7" s="7" t="n">
        <v>10.83</v>
      </c>
      <c r="V7" s="7" t="n">
        <v>3.11</v>
      </c>
      <c r="W7" s="7" t="n">
        <v>8.28</v>
      </c>
      <c r="X7" s="7" t="n">
        <v>8.21</v>
      </c>
      <c r="Y7" s="7" t="n">
        <v>9.85</v>
      </c>
      <c r="Z7" s="7" t="n">
        <v>8</v>
      </c>
      <c r="AA7" s="7" t="n">
        <v>8.76</v>
      </c>
      <c r="AB7" s="7" t="n">
        <v>12.09</v>
      </c>
      <c r="AC7" s="7" t="n">
        <v>4.53</v>
      </c>
      <c r="AD7" s="7" t="n">
        <v>5.05</v>
      </c>
      <c r="AE7" s="7" t="n">
        <v>12.68</v>
      </c>
      <c r="AF7" s="7" t="n">
        <v>10.72</v>
      </c>
      <c r="AG7" s="7" t="n">
        <v>11.08</v>
      </c>
      <c r="AH7" s="7" t="n">
        <v>11.08</v>
      </c>
      <c r="AI7" s="7" t="n">
        <v>10.43</v>
      </c>
      <c r="AJ7" s="7" t="n">
        <v>11.1</v>
      </c>
      <c r="AK7" s="7" t="n">
        <v>10.32</v>
      </c>
      <c r="AL7" s="7" t="n">
        <v>11.55</v>
      </c>
      <c r="AM7" s="7" t="n">
        <v>8.81</v>
      </c>
      <c r="AN7" s="7" t="n">
        <v>12.299</v>
      </c>
      <c r="AO7" s="7" t="n">
        <v>2.035</v>
      </c>
      <c r="AP7" s="7"/>
      <c r="AQ7" s="7"/>
      <c r="AR7" s="7"/>
      <c r="AS7" s="7"/>
      <c r="AT7" s="7"/>
      <c r="AU7" s="7"/>
      <c r="AV7" s="7"/>
      <c r="AX7" s="8" t="n">
        <f aca="false">AVERAGE(B7:K7)</f>
        <v>8.118</v>
      </c>
      <c r="AY7" s="8" t="n">
        <f aca="false">AVERAGE(B7:U7)</f>
        <v>7.2935</v>
      </c>
      <c r="AZ7" s="8" t="n">
        <f aca="false">AVERAGE(B7:AE7)</f>
        <v>7.54766666666667</v>
      </c>
      <c r="BA7" s="8" t="n">
        <f aca="false">AVERAGE(L7:AO7)</f>
        <v>8.1558</v>
      </c>
    </row>
    <row r="8" customFormat="false" ht="11.5" hidden="false" customHeight="false" outlineLevel="0" collapsed="false">
      <c r="A8" s="6" t="n">
        <v>6</v>
      </c>
      <c r="B8" s="7" t="n">
        <v>9.31</v>
      </c>
      <c r="C8" s="7" t="n">
        <v>6.52</v>
      </c>
      <c r="D8" s="7" t="n">
        <v>10.9</v>
      </c>
      <c r="E8" s="7" t="n">
        <v>3.46</v>
      </c>
      <c r="F8" s="7" t="n">
        <v>4.41</v>
      </c>
      <c r="G8" s="7" t="n">
        <v>9.64</v>
      </c>
      <c r="H8" s="7" t="n">
        <v>1.66</v>
      </c>
      <c r="I8" s="7" t="n">
        <v>10.95</v>
      </c>
      <c r="J8" s="7" t="n">
        <v>9.32</v>
      </c>
      <c r="K8" s="7" t="n">
        <v>9.36</v>
      </c>
      <c r="L8" s="7" t="n">
        <v>7.81</v>
      </c>
      <c r="M8" s="7" t="n">
        <v>7.2</v>
      </c>
      <c r="N8" s="7" t="n">
        <v>2.37</v>
      </c>
      <c r="O8" s="7" t="n">
        <v>9.29</v>
      </c>
      <c r="P8" s="7" t="n">
        <v>9.3</v>
      </c>
      <c r="Q8" s="7" t="n">
        <v>2.78</v>
      </c>
      <c r="R8" s="7" t="n">
        <v>7.21</v>
      </c>
      <c r="S8" s="7" t="n">
        <v>7.65</v>
      </c>
      <c r="T8" s="7" t="n">
        <v>5.34</v>
      </c>
      <c r="U8" s="7" t="n">
        <v>11.64</v>
      </c>
      <c r="V8" s="7" t="n">
        <v>1.04</v>
      </c>
      <c r="W8" s="7" t="n">
        <v>8.59</v>
      </c>
      <c r="X8" s="7" t="n">
        <v>2.85</v>
      </c>
      <c r="Y8" s="7" t="n">
        <v>12.76</v>
      </c>
      <c r="Z8" s="7" t="n">
        <v>5.88</v>
      </c>
      <c r="AA8" s="7" t="n">
        <v>9.53</v>
      </c>
      <c r="AB8" s="7" t="n">
        <v>12.26</v>
      </c>
      <c r="AC8" s="7" t="n">
        <v>10.67</v>
      </c>
      <c r="AD8" s="7" t="n">
        <v>12.05</v>
      </c>
      <c r="AE8" s="7" t="n">
        <v>11.61</v>
      </c>
      <c r="AF8" s="7" t="n">
        <v>7.1</v>
      </c>
      <c r="AG8" s="7" t="n">
        <v>10.62</v>
      </c>
      <c r="AH8" s="7" t="n">
        <v>9.42</v>
      </c>
      <c r="AI8" s="7" t="n">
        <v>12.02</v>
      </c>
      <c r="AJ8" s="7" t="n">
        <v>9.11</v>
      </c>
      <c r="AK8" s="7" t="n">
        <v>11.63</v>
      </c>
      <c r="AL8" s="7" t="n">
        <v>10.43</v>
      </c>
      <c r="AM8" s="7" t="n">
        <v>1.848</v>
      </c>
      <c r="AN8" s="7" t="n">
        <v>7.524</v>
      </c>
      <c r="AO8" s="7" t="n">
        <v>10.572</v>
      </c>
      <c r="AP8" s="7"/>
      <c r="AQ8" s="7"/>
      <c r="AR8" s="7"/>
      <c r="AS8" s="7"/>
      <c r="AT8" s="7"/>
      <c r="AU8" s="7"/>
      <c r="AV8" s="7"/>
      <c r="AX8" s="8" t="n">
        <f aca="false">AVERAGE(B8:K8)</f>
        <v>7.553</v>
      </c>
      <c r="AY8" s="8" t="n">
        <f aca="false">AVERAGE(B8:U8)</f>
        <v>7.306</v>
      </c>
      <c r="AZ8" s="8" t="n">
        <f aca="false">AVERAGE(B8:AE8)</f>
        <v>7.77866666666667</v>
      </c>
      <c r="BA8" s="8" t="n">
        <f aca="false">AVERAGE(L8:AO8)</f>
        <v>8.27013333333333</v>
      </c>
    </row>
    <row r="9" customFormat="false" ht="11.5" hidden="false" customHeight="false" outlineLevel="0" collapsed="false">
      <c r="A9" s="6" t="n">
        <v>7</v>
      </c>
      <c r="B9" s="7" t="n">
        <v>8.72</v>
      </c>
      <c r="C9" s="7" t="n">
        <v>10.25</v>
      </c>
      <c r="D9" s="7" t="n">
        <v>10.79</v>
      </c>
      <c r="E9" s="7" t="n">
        <v>9.16</v>
      </c>
      <c r="F9" s="7" t="n">
        <v>3.64</v>
      </c>
      <c r="G9" s="7" t="n">
        <v>8.95</v>
      </c>
      <c r="H9" s="7" t="n">
        <v>11.57</v>
      </c>
      <c r="I9" s="7" t="n">
        <v>8.42</v>
      </c>
      <c r="J9" s="7" t="n">
        <v>2.84</v>
      </c>
      <c r="K9" s="7" t="n">
        <v>9.15</v>
      </c>
      <c r="L9" s="7" t="n">
        <v>8.56</v>
      </c>
      <c r="M9" s="7" t="n">
        <v>2.48</v>
      </c>
      <c r="N9" s="7" t="n">
        <v>9.39</v>
      </c>
      <c r="O9" s="7" t="n">
        <v>8.12</v>
      </c>
      <c r="P9" s="7" t="n">
        <v>9.6</v>
      </c>
      <c r="Q9" s="7" t="n">
        <v>4.44</v>
      </c>
      <c r="R9" s="7" t="n">
        <v>2</v>
      </c>
      <c r="S9" s="7" t="n">
        <v>1.21</v>
      </c>
      <c r="T9" s="7" t="n">
        <v>11.52</v>
      </c>
      <c r="U9" s="7" t="n">
        <v>11.16</v>
      </c>
      <c r="V9" s="7" t="n">
        <v>11.22</v>
      </c>
      <c r="W9" s="7" t="n">
        <v>1.34</v>
      </c>
      <c r="X9" s="7" t="n">
        <v>11.66</v>
      </c>
      <c r="Y9" s="7" t="n">
        <v>6.13</v>
      </c>
      <c r="Z9" s="7" t="n">
        <v>9.44</v>
      </c>
      <c r="AA9" s="7" t="n">
        <v>4.35</v>
      </c>
      <c r="AB9" s="7" t="n">
        <v>11.88</v>
      </c>
      <c r="AC9" s="7" t="n">
        <v>10.66</v>
      </c>
      <c r="AD9" s="7" t="n">
        <v>12.52</v>
      </c>
      <c r="AE9" s="7" t="n">
        <v>4.63</v>
      </c>
      <c r="AF9" s="7" t="n">
        <v>8.44</v>
      </c>
      <c r="AG9" s="7" t="n">
        <v>10.52</v>
      </c>
      <c r="AH9" s="7" t="n">
        <v>8.49</v>
      </c>
      <c r="AI9" s="7" t="n">
        <v>10.57</v>
      </c>
      <c r="AJ9" s="7" t="n">
        <v>11.53</v>
      </c>
      <c r="AK9" s="7" t="n">
        <v>8.61</v>
      </c>
      <c r="AL9" s="7" t="n">
        <v>10.46</v>
      </c>
      <c r="AM9" s="7" t="n">
        <v>3.776</v>
      </c>
      <c r="AN9" s="7" t="n">
        <v>0.847</v>
      </c>
      <c r="AO9" s="7" t="n">
        <v>11.317</v>
      </c>
      <c r="AP9" s="7"/>
      <c r="AQ9" s="7"/>
      <c r="AR9" s="7"/>
      <c r="AS9" s="7"/>
      <c r="AT9" s="7"/>
      <c r="AU9" s="7"/>
      <c r="AV9" s="7"/>
      <c r="AX9" s="8" t="n">
        <f aca="false">AVERAGE(B9:K9)</f>
        <v>8.349</v>
      </c>
      <c r="AY9" s="8" t="n">
        <f aca="false">AVERAGE(B9:U9)</f>
        <v>7.5985</v>
      </c>
      <c r="AZ9" s="8" t="n">
        <f aca="false">AVERAGE(B9:AE9)</f>
        <v>7.86</v>
      </c>
      <c r="BA9" s="8" t="n">
        <f aca="false">AVERAGE(L9:AO9)</f>
        <v>7.89566666666667</v>
      </c>
    </row>
    <row r="10" customFormat="false" ht="11.5" hidden="false" customHeight="false" outlineLevel="0" collapsed="false">
      <c r="A10" s="6" t="n">
        <v>8</v>
      </c>
      <c r="B10" s="7" t="n">
        <v>11.06</v>
      </c>
      <c r="C10" s="7" t="n">
        <v>10.7</v>
      </c>
      <c r="D10" s="7" t="n">
        <v>7.21</v>
      </c>
      <c r="E10" s="7" t="n">
        <v>10.45</v>
      </c>
      <c r="F10" s="7" t="n">
        <v>2.93</v>
      </c>
      <c r="G10" s="7" t="n">
        <v>10.07</v>
      </c>
      <c r="H10" s="7" t="n">
        <v>10.1</v>
      </c>
      <c r="I10" s="7" t="n">
        <v>10.4</v>
      </c>
      <c r="J10" s="7" t="n">
        <v>7.47</v>
      </c>
      <c r="K10" s="7" t="n">
        <v>9.13</v>
      </c>
      <c r="L10" s="7" t="n">
        <v>1.9</v>
      </c>
      <c r="M10" s="7" t="n">
        <v>2.56</v>
      </c>
      <c r="N10" s="7" t="n">
        <v>0.59</v>
      </c>
      <c r="O10" s="7" t="n">
        <v>8.55</v>
      </c>
      <c r="P10" s="7" t="n">
        <v>8.81</v>
      </c>
      <c r="Q10" s="7" t="n">
        <v>7.62</v>
      </c>
      <c r="R10" s="7" t="n">
        <v>0.46</v>
      </c>
      <c r="S10" s="7" t="n">
        <v>2.22</v>
      </c>
      <c r="T10" s="7" t="n">
        <v>11.84</v>
      </c>
      <c r="U10" s="7" t="n">
        <v>11.16</v>
      </c>
      <c r="V10" s="7" t="n">
        <v>10.98</v>
      </c>
      <c r="W10" s="7" t="n">
        <v>2.95</v>
      </c>
      <c r="X10" s="7" t="n">
        <v>8.83</v>
      </c>
      <c r="Y10" s="7" t="n">
        <v>11.63</v>
      </c>
      <c r="Z10" s="7" t="n">
        <v>11.24</v>
      </c>
      <c r="AA10" s="7" t="n">
        <v>3.09</v>
      </c>
      <c r="AB10" s="7" t="n">
        <v>9.97</v>
      </c>
      <c r="AC10" s="7" t="n">
        <v>8.48</v>
      </c>
      <c r="AD10" s="7" t="n">
        <v>12.26</v>
      </c>
      <c r="AE10" s="7" t="n">
        <v>9.04</v>
      </c>
      <c r="AF10" s="7" t="n">
        <v>0.47</v>
      </c>
      <c r="AG10" s="7" t="n">
        <v>11.1</v>
      </c>
      <c r="AH10" s="7" t="n">
        <v>11.39</v>
      </c>
      <c r="AI10" s="7" t="n">
        <v>11.02</v>
      </c>
      <c r="AJ10" s="7" t="n">
        <v>11.56</v>
      </c>
      <c r="AK10" s="7" t="n">
        <v>11.66</v>
      </c>
      <c r="AL10" s="7" t="n">
        <v>4.15</v>
      </c>
      <c r="AM10" s="7" t="n">
        <v>3.853</v>
      </c>
      <c r="AN10" s="7" t="n">
        <v>9.971</v>
      </c>
      <c r="AO10" s="7" t="n">
        <v>11.356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8.952</v>
      </c>
      <c r="AY10" s="8" t="n">
        <f aca="false">AVERAGE(B10:U10)</f>
        <v>7.2615</v>
      </c>
      <c r="AZ10" s="8" t="n">
        <f aca="false">AVERAGE(B10:AE10)</f>
        <v>7.79</v>
      </c>
      <c r="BA10" s="8" t="n">
        <f aca="false">AVERAGE(L10:AO10)</f>
        <v>7.69033333333333</v>
      </c>
    </row>
    <row r="11" customFormat="false" ht="11.5" hidden="false" customHeight="false" outlineLevel="0" collapsed="false">
      <c r="A11" s="6" t="n">
        <v>9</v>
      </c>
      <c r="B11" s="7" t="n">
        <v>11.75</v>
      </c>
      <c r="C11" s="7" t="n">
        <v>3.88</v>
      </c>
      <c r="D11" s="7" t="n">
        <v>10.06</v>
      </c>
      <c r="E11" s="7" t="n">
        <v>10.09</v>
      </c>
      <c r="F11" s="7" t="n">
        <v>9.79</v>
      </c>
      <c r="G11" s="7" t="n">
        <v>10.23</v>
      </c>
      <c r="H11" s="7" t="n">
        <v>4.13</v>
      </c>
      <c r="I11" s="7" t="n">
        <v>3.33</v>
      </c>
      <c r="J11" s="7" t="n">
        <v>8.2</v>
      </c>
      <c r="K11" s="7" t="n">
        <v>5.22</v>
      </c>
      <c r="L11" s="7" t="n">
        <v>6.9</v>
      </c>
      <c r="M11" s="7" t="n">
        <v>7.31</v>
      </c>
      <c r="N11" s="7" t="n">
        <v>8.25</v>
      </c>
      <c r="O11" s="7" t="n">
        <v>2.7</v>
      </c>
      <c r="P11" s="7" t="n">
        <v>8.25</v>
      </c>
      <c r="Q11" s="7" t="n">
        <v>8.57</v>
      </c>
      <c r="R11" s="7" t="n">
        <v>0.61</v>
      </c>
      <c r="S11" s="7" t="n">
        <v>8.17</v>
      </c>
      <c r="T11" s="7" t="n">
        <v>8.93</v>
      </c>
      <c r="U11" s="7" t="n">
        <v>10.83</v>
      </c>
      <c r="V11" s="7" t="n">
        <v>11</v>
      </c>
      <c r="W11" s="7" t="n">
        <v>2.91</v>
      </c>
      <c r="X11" s="7" t="n">
        <v>9.46</v>
      </c>
      <c r="Y11" s="7" t="n">
        <v>4.09</v>
      </c>
      <c r="Z11" s="7" t="n">
        <v>12.49</v>
      </c>
      <c r="AA11" s="7" t="n">
        <v>0.84</v>
      </c>
      <c r="AB11" s="7" t="n">
        <v>10.3</v>
      </c>
      <c r="AC11" s="7" t="n">
        <v>4.97</v>
      </c>
      <c r="AD11" s="7" t="n">
        <v>5.53</v>
      </c>
      <c r="AE11" s="7" t="n">
        <v>8.07</v>
      </c>
      <c r="AF11" s="7" t="n">
        <v>3.35</v>
      </c>
      <c r="AG11" s="7" t="n">
        <v>10.66</v>
      </c>
      <c r="AH11" s="7" t="n">
        <v>7.17</v>
      </c>
      <c r="AI11" s="7" t="n">
        <v>10.19</v>
      </c>
      <c r="AJ11" s="7" t="n">
        <v>11.39</v>
      </c>
      <c r="AK11" s="7" t="n">
        <v>11.1</v>
      </c>
      <c r="AL11" s="7" t="n">
        <v>11.42</v>
      </c>
      <c r="AM11" s="7" t="n">
        <v>5.869</v>
      </c>
      <c r="AN11" s="7" t="n">
        <v>5.122</v>
      </c>
      <c r="AO11" s="7" t="n">
        <v>4.52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7.668</v>
      </c>
      <c r="AY11" s="8" t="n">
        <f aca="false">AVERAGE(B11:U11)</f>
        <v>7.36</v>
      </c>
      <c r="AZ11" s="8" t="n">
        <f aca="false">AVERAGE(B11:AE11)</f>
        <v>7.22866666666667</v>
      </c>
      <c r="BA11" s="8" t="n">
        <f aca="false">AVERAGE(L11:AO11)</f>
        <v>7.3657</v>
      </c>
    </row>
    <row r="12" customFormat="false" ht="11.5" hidden="false" customHeight="false" outlineLevel="0" collapsed="false">
      <c r="A12" s="6" t="n">
        <v>10</v>
      </c>
      <c r="B12" s="7" t="n">
        <v>9.93</v>
      </c>
      <c r="C12" s="7" t="n">
        <v>10</v>
      </c>
      <c r="D12" s="7" t="n">
        <v>9.59</v>
      </c>
      <c r="E12" s="7" t="n">
        <v>7.04</v>
      </c>
      <c r="F12" s="7" t="n">
        <v>10.79</v>
      </c>
      <c r="G12" s="7" t="n">
        <v>6.84</v>
      </c>
      <c r="H12" s="7" t="n">
        <v>9.37</v>
      </c>
      <c r="I12" s="7" t="n">
        <v>6.9</v>
      </c>
      <c r="J12" s="7" t="n">
        <v>10.56</v>
      </c>
      <c r="K12" s="7" t="n">
        <v>7.47</v>
      </c>
      <c r="L12" s="7" t="n">
        <v>8.93</v>
      </c>
      <c r="M12" s="7" t="n">
        <v>6.41</v>
      </c>
      <c r="N12" s="7" t="n">
        <v>2.93</v>
      </c>
      <c r="O12" s="7" t="n">
        <v>8.56</v>
      </c>
      <c r="P12" s="7" t="n">
        <v>8.3</v>
      </c>
      <c r="Q12" s="7" t="n">
        <v>6.4</v>
      </c>
      <c r="R12" s="7" t="n">
        <v>4.67</v>
      </c>
      <c r="S12" s="7" t="n">
        <v>8.88</v>
      </c>
      <c r="T12" s="7" t="n">
        <v>9.13</v>
      </c>
      <c r="U12" s="7" t="n">
        <v>4.92</v>
      </c>
      <c r="V12" s="7" t="n">
        <v>10.32</v>
      </c>
      <c r="W12" s="7" t="n">
        <v>3.97</v>
      </c>
      <c r="X12" s="7" t="n">
        <v>10.41</v>
      </c>
      <c r="Y12" s="7" t="n">
        <v>8.14</v>
      </c>
      <c r="Z12" s="7" t="n">
        <v>11.21</v>
      </c>
      <c r="AA12" s="7" t="n">
        <v>11.65</v>
      </c>
      <c r="AB12" s="7" t="n">
        <v>11.73</v>
      </c>
      <c r="AC12" s="7" t="n">
        <v>10.26</v>
      </c>
      <c r="AD12" s="7" t="n">
        <v>11.35</v>
      </c>
      <c r="AE12" s="7" t="n">
        <v>12.27</v>
      </c>
      <c r="AF12" s="7" t="n">
        <v>11.2</v>
      </c>
      <c r="AG12" s="7" t="n">
        <v>11.65</v>
      </c>
      <c r="AH12" s="7" t="n">
        <v>4.24</v>
      </c>
      <c r="AI12" s="7" t="n">
        <v>8.46</v>
      </c>
      <c r="AJ12" s="7" t="n">
        <v>7.31</v>
      </c>
      <c r="AK12" s="7" t="n">
        <v>11.81</v>
      </c>
      <c r="AL12" s="7" t="n">
        <v>10.69</v>
      </c>
      <c r="AM12" s="7" t="n">
        <v>8.168</v>
      </c>
      <c r="AN12" s="7" t="n">
        <v>6.613</v>
      </c>
      <c r="AO12" s="7" t="n">
        <v>3.397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8.849</v>
      </c>
      <c r="AY12" s="8" t="n">
        <f aca="false">AVERAGE(B12:U12)</f>
        <v>7.881</v>
      </c>
      <c r="AZ12" s="8" t="n">
        <f aca="false">AVERAGE(B12:AE12)</f>
        <v>8.631</v>
      </c>
      <c r="BA12" s="8" t="n">
        <f aca="false">AVERAGE(L12:AO12)</f>
        <v>8.46593333333333</v>
      </c>
    </row>
    <row r="13" customFormat="false" ht="11.5" hidden="false" customHeight="false" outlineLevel="0" collapsed="false">
      <c r="A13" s="9" t="n">
        <v>11</v>
      </c>
      <c r="B13" s="10" t="n">
        <v>9.59</v>
      </c>
      <c r="C13" s="10" t="n">
        <v>7.66</v>
      </c>
      <c r="D13" s="10" t="n">
        <v>2.48</v>
      </c>
      <c r="E13" s="10" t="n">
        <v>1.93</v>
      </c>
      <c r="F13" s="10" t="n">
        <v>6.24</v>
      </c>
      <c r="G13" s="10" t="n">
        <v>10</v>
      </c>
      <c r="H13" s="10" t="n">
        <v>4.75</v>
      </c>
      <c r="I13" s="10" t="n">
        <v>10.94</v>
      </c>
      <c r="J13" s="10" t="n">
        <v>9.81</v>
      </c>
      <c r="K13" s="10" t="n">
        <v>4.46</v>
      </c>
      <c r="L13" s="10" t="n">
        <v>7.6</v>
      </c>
      <c r="M13" s="10" t="n">
        <v>7.55</v>
      </c>
      <c r="N13" s="10" t="n">
        <v>4.3</v>
      </c>
      <c r="O13" s="10" t="n">
        <v>0.86</v>
      </c>
      <c r="P13" s="10" t="n">
        <v>8.62</v>
      </c>
      <c r="Q13" s="10" t="n">
        <v>7.2</v>
      </c>
      <c r="R13" s="10" t="n">
        <v>8.24</v>
      </c>
      <c r="S13" s="10" t="n">
        <v>5.98</v>
      </c>
      <c r="T13" s="10" t="n">
        <v>11.42</v>
      </c>
      <c r="U13" s="10" t="n">
        <v>10.82</v>
      </c>
      <c r="V13" s="10" t="n">
        <v>7.54</v>
      </c>
      <c r="W13" s="10" t="n">
        <v>11.75</v>
      </c>
      <c r="X13" s="10" t="n">
        <v>1.79</v>
      </c>
      <c r="Y13" s="10" t="n">
        <v>11.67</v>
      </c>
      <c r="Z13" s="10" t="n">
        <v>7.55</v>
      </c>
      <c r="AA13" s="10" t="n">
        <v>12.21</v>
      </c>
      <c r="AB13" s="10" t="n">
        <v>5.7</v>
      </c>
      <c r="AC13" s="10" t="n">
        <v>8.13</v>
      </c>
      <c r="AD13" s="10" t="n">
        <v>1.27</v>
      </c>
      <c r="AE13" s="10" t="n">
        <v>11.36</v>
      </c>
      <c r="AF13" s="10" t="n">
        <v>11.32</v>
      </c>
      <c r="AG13" s="10" t="n">
        <v>11.55</v>
      </c>
      <c r="AH13" s="10" t="n">
        <v>5.51</v>
      </c>
      <c r="AI13" s="10" t="n">
        <v>2.3</v>
      </c>
      <c r="AJ13" s="10" t="n">
        <v>2.09</v>
      </c>
      <c r="AK13" s="10" t="n">
        <v>11.66</v>
      </c>
      <c r="AL13" s="10" t="n">
        <v>10.96</v>
      </c>
      <c r="AM13" s="10" t="n">
        <v>8.569</v>
      </c>
      <c r="AN13" s="10" t="n">
        <v>3.525</v>
      </c>
      <c r="AO13" s="10" t="n">
        <v>9.411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6.786</v>
      </c>
      <c r="AY13" s="12" t="n">
        <f aca="false">AVERAGE(B13:U13)</f>
        <v>7.0225</v>
      </c>
      <c r="AZ13" s="12" t="n">
        <f aca="false">AVERAGE(B13:AE13)</f>
        <v>7.314</v>
      </c>
      <c r="BA13" s="8" t="n">
        <f aca="false">AVERAGE(L13:AO13)</f>
        <v>7.61516666666667</v>
      </c>
    </row>
    <row r="14" customFormat="false" ht="11.5" hidden="false" customHeight="false" outlineLevel="0" collapsed="false">
      <c r="A14" s="13" t="n">
        <v>12</v>
      </c>
      <c r="B14" s="14" t="n">
        <v>10.33</v>
      </c>
      <c r="C14" s="14" t="n">
        <v>2.37</v>
      </c>
      <c r="D14" s="14" t="n">
        <v>9.73</v>
      </c>
      <c r="E14" s="14" t="n">
        <v>8.23</v>
      </c>
      <c r="F14" s="14" t="n">
        <v>10</v>
      </c>
      <c r="G14" s="14" t="n">
        <v>3.58</v>
      </c>
      <c r="H14" s="14" t="n">
        <v>2.73</v>
      </c>
      <c r="I14" s="14" t="n">
        <v>10.57</v>
      </c>
      <c r="J14" s="14" t="n">
        <v>10.35</v>
      </c>
      <c r="K14" s="14" t="n">
        <v>8.78</v>
      </c>
      <c r="L14" s="14" t="n">
        <v>5.99</v>
      </c>
      <c r="M14" s="14" t="n">
        <v>9.35</v>
      </c>
      <c r="N14" s="14" t="n">
        <v>9.07</v>
      </c>
      <c r="O14" s="14" t="n">
        <v>5.47</v>
      </c>
      <c r="P14" s="14" t="n">
        <v>6.16</v>
      </c>
      <c r="Q14" s="14" t="n">
        <v>5.56</v>
      </c>
      <c r="R14" s="14" t="n">
        <v>8.28</v>
      </c>
      <c r="S14" s="14" t="n">
        <v>11.47</v>
      </c>
      <c r="T14" s="14" t="n">
        <v>12.33</v>
      </c>
      <c r="U14" s="14" t="n">
        <v>10.57</v>
      </c>
      <c r="V14" s="14" t="n">
        <v>11.06</v>
      </c>
      <c r="W14" s="14" t="n">
        <v>9.08</v>
      </c>
      <c r="X14" s="14" t="n">
        <v>3.23</v>
      </c>
      <c r="Y14" s="14" t="n">
        <v>1.34</v>
      </c>
      <c r="Z14" s="14" t="n">
        <v>10.53</v>
      </c>
      <c r="AA14" s="14" t="n">
        <v>2.33</v>
      </c>
      <c r="AB14" s="14" t="n">
        <v>8.75</v>
      </c>
      <c r="AC14" s="14" t="n">
        <v>11.12</v>
      </c>
      <c r="AD14" s="14" t="n">
        <v>6.8</v>
      </c>
      <c r="AE14" s="14" t="n">
        <v>11.82</v>
      </c>
      <c r="AF14" s="14" t="n">
        <v>10.94</v>
      </c>
      <c r="AG14" s="14" t="n">
        <v>11.44</v>
      </c>
      <c r="AH14" s="14" t="n">
        <v>10.33</v>
      </c>
      <c r="AI14" s="14" t="n">
        <v>4.4</v>
      </c>
      <c r="AJ14" s="14" t="n">
        <v>10.89</v>
      </c>
      <c r="AK14" s="14" t="n">
        <v>10.52</v>
      </c>
      <c r="AL14" s="14" t="n">
        <v>10.32</v>
      </c>
      <c r="AM14" s="14" t="n">
        <v>3.99</v>
      </c>
      <c r="AN14" s="14" t="n">
        <v>11.171</v>
      </c>
      <c r="AO14" s="14" t="n">
        <v>7.481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7.667</v>
      </c>
      <c r="AY14" s="8" t="n">
        <f aca="false">AVERAGE(B14:U14)</f>
        <v>8.046</v>
      </c>
      <c r="AZ14" s="8" t="n">
        <f aca="false">AVERAGE(B14:AE14)</f>
        <v>7.89933333333333</v>
      </c>
      <c r="BA14" s="8" t="n">
        <f aca="false">AVERAGE(L14:AO14)</f>
        <v>8.39306666666667</v>
      </c>
    </row>
    <row r="15" customFormat="false" ht="11.5" hidden="false" customHeight="false" outlineLevel="0" collapsed="false">
      <c r="A15" s="13" t="n">
        <v>13</v>
      </c>
      <c r="B15" s="14" t="n">
        <v>11.73</v>
      </c>
      <c r="C15" s="14" t="n">
        <v>6.51</v>
      </c>
      <c r="D15" s="14" t="n">
        <v>10.18</v>
      </c>
      <c r="E15" s="14" t="n">
        <v>10.45</v>
      </c>
      <c r="F15" s="14" t="n">
        <v>7.63</v>
      </c>
      <c r="G15" s="14" t="n">
        <v>8.2</v>
      </c>
      <c r="H15" s="14" t="n">
        <v>0.98</v>
      </c>
      <c r="I15" s="14" t="n">
        <v>1.582</v>
      </c>
      <c r="J15" s="14" t="n">
        <v>9.88</v>
      </c>
      <c r="K15" s="14" t="n">
        <v>9.81</v>
      </c>
      <c r="L15" s="14" t="n">
        <v>9.18</v>
      </c>
      <c r="M15" s="14" t="n">
        <v>8.43</v>
      </c>
      <c r="N15" s="14" t="n">
        <v>8.64</v>
      </c>
      <c r="O15" s="14" t="n">
        <v>2.7</v>
      </c>
      <c r="P15" s="14" t="n">
        <v>8.88</v>
      </c>
      <c r="Q15" s="14" t="n">
        <v>4.68</v>
      </c>
      <c r="R15" s="14" t="n">
        <v>8.45</v>
      </c>
      <c r="S15" s="14" t="n">
        <v>11.34</v>
      </c>
      <c r="T15" s="14" t="n">
        <v>11.28</v>
      </c>
      <c r="U15" s="14" t="n">
        <v>11.41</v>
      </c>
      <c r="V15" s="14" t="n">
        <v>1.85</v>
      </c>
      <c r="W15" s="14" t="n">
        <v>10.41</v>
      </c>
      <c r="X15" s="14" t="n">
        <v>9.97</v>
      </c>
      <c r="Y15" s="14" t="n">
        <v>11.84</v>
      </c>
      <c r="Z15" s="14" t="n">
        <v>12.09</v>
      </c>
      <c r="AA15" s="14" t="n">
        <v>9.7</v>
      </c>
      <c r="AB15" s="14" t="n">
        <v>3.54</v>
      </c>
      <c r="AC15" s="14" t="n">
        <v>5.68</v>
      </c>
      <c r="AD15" s="14" t="n">
        <v>8.17</v>
      </c>
      <c r="AE15" s="14" t="n">
        <v>1.14</v>
      </c>
      <c r="AF15" s="14" t="n">
        <v>11.13</v>
      </c>
      <c r="AG15" s="14" t="n">
        <v>9.57</v>
      </c>
      <c r="AH15" s="14" t="n">
        <v>11</v>
      </c>
      <c r="AI15" s="14" t="n">
        <v>11.28</v>
      </c>
      <c r="AJ15" s="14" t="n">
        <v>4.26</v>
      </c>
      <c r="AK15" s="14" t="n">
        <v>6.11</v>
      </c>
      <c r="AL15" s="14" t="n">
        <v>9.13</v>
      </c>
      <c r="AM15" s="14" t="n">
        <v>10.825</v>
      </c>
      <c r="AN15" s="14" t="n">
        <v>2.582</v>
      </c>
      <c r="AO15" s="14" t="n">
        <v>8.895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7.6952</v>
      </c>
      <c r="AY15" s="8" t="n">
        <f aca="false">AVERAGE(B15:U15)</f>
        <v>8.0971</v>
      </c>
      <c r="AZ15" s="8" t="n">
        <f aca="false">AVERAGE(B15:AE15)</f>
        <v>7.87773333333333</v>
      </c>
      <c r="BA15" s="8" t="n">
        <f aca="false">AVERAGE(L15:AO15)</f>
        <v>8.13873333333333</v>
      </c>
    </row>
    <row r="16" customFormat="false" ht="11.5" hidden="false" customHeight="false" outlineLevel="0" collapsed="false">
      <c r="A16" s="13" t="n">
        <v>14</v>
      </c>
      <c r="B16" s="14" t="n">
        <v>10.72</v>
      </c>
      <c r="C16" s="14" t="n">
        <v>1.78</v>
      </c>
      <c r="D16" s="14" t="n">
        <v>8.86</v>
      </c>
      <c r="E16" s="14" t="n">
        <v>5.08</v>
      </c>
      <c r="F16" s="14" t="n">
        <v>9.33</v>
      </c>
      <c r="G16" s="14" t="n">
        <v>1.79</v>
      </c>
      <c r="H16" s="14" t="n">
        <v>10.57</v>
      </c>
      <c r="I16" s="14" t="n">
        <v>9.55</v>
      </c>
      <c r="J16" s="14" t="n">
        <v>2.23</v>
      </c>
      <c r="K16" s="14" t="n">
        <v>6.12</v>
      </c>
      <c r="L16" s="14" t="n">
        <v>8.59</v>
      </c>
      <c r="M16" s="14" t="n">
        <v>7.89</v>
      </c>
      <c r="N16" s="14" t="n">
        <v>1.25</v>
      </c>
      <c r="O16" s="14" t="n">
        <v>8.83</v>
      </c>
      <c r="P16" s="14" t="n">
        <v>8.33</v>
      </c>
      <c r="Q16" s="14" t="n">
        <v>7.72</v>
      </c>
      <c r="R16" s="14" t="n">
        <v>7.94</v>
      </c>
      <c r="S16" s="14" t="n">
        <v>10.97</v>
      </c>
      <c r="T16" s="14" t="n">
        <v>6.29</v>
      </c>
      <c r="U16" s="14" t="n">
        <v>4.88</v>
      </c>
      <c r="V16" s="14" t="n">
        <v>10.34</v>
      </c>
      <c r="W16" s="14" t="n">
        <v>11.69</v>
      </c>
      <c r="X16" s="14" t="n">
        <v>11.77</v>
      </c>
      <c r="Y16" s="14" t="n">
        <v>11.21</v>
      </c>
      <c r="Z16" s="14" t="n">
        <v>12.32</v>
      </c>
      <c r="AA16" s="14" t="n">
        <v>5.08</v>
      </c>
      <c r="AB16" s="14" t="n">
        <v>12.19</v>
      </c>
      <c r="AC16" s="14" t="n">
        <v>1.7</v>
      </c>
      <c r="AD16" s="14" t="n">
        <v>5.91</v>
      </c>
      <c r="AE16" s="14" t="n">
        <v>3.53</v>
      </c>
      <c r="AF16" s="14" t="n">
        <v>2.56</v>
      </c>
      <c r="AG16" s="14" t="n">
        <v>10.43</v>
      </c>
      <c r="AH16" s="14" t="n">
        <v>11.44</v>
      </c>
      <c r="AI16" s="14" t="n">
        <v>11.37</v>
      </c>
      <c r="AJ16" s="14" t="n">
        <v>4.2</v>
      </c>
      <c r="AK16" s="14" t="n">
        <v>2.66</v>
      </c>
      <c r="AL16" s="14" t="n">
        <v>11.43</v>
      </c>
      <c r="AM16" s="14" t="n">
        <v>11.54</v>
      </c>
      <c r="AN16" s="14" t="n">
        <v>10.062</v>
      </c>
      <c r="AO16" s="14" t="n">
        <v>4.036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6.603</v>
      </c>
      <c r="AY16" s="8" t="n">
        <f aca="false">AVERAGE(B16:U16)</f>
        <v>6.936</v>
      </c>
      <c r="AZ16" s="8" t="n">
        <f aca="false">AVERAGE(B16:AE16)</f>
        <v>7.482</v>
      </c>
      <c r="BA16" s="8" t="n">
        <f aca="false">AVERAGE(L16:AO16)</f>
        <v>7.9386</v>
      </c>
    </row>
    <row r="17" customFormat="false" ht="11.5" hidden="false" customHeight="false" outlineLevel="0" collapsed="false">
      <c r="A17" s="13" t="n">
        <v>15</v>
      </c>
      <c r="B17" s="14" t="n">
        <v>10.65</v>
      </c>
      <c r="C17" s="14" t="n">
        <v>9.23</v>
      </c>
      <c r="D17" s="14" t="n">
        <v>8.34</v>
      </c>
      <c r="E17" s="14" t="n">
        <v>9.16</v>
      </c>
      <c r="F17" s="14" t="n">
        <v>8.1</v>
      </c>
      <c r="G17" s="14" t="n">
        <v>1.54</v>
      </c>
      <c r="H17" s="14" t="n">
        <v>8.8</v>
      </c>
      <c r="I17" s="14" t="n">
        <v>10.17</v>
      </c>
      <c r="J17" s="14" t="n">
        <v>5.71</v>
      </c>
      <c r="K17" s="14" t="n">
        <v>9.05</v>
      </c>
      <c r="L17" s="14" t="n">
        <v>6.12</v>
      </c>
      <c r="M17" s="14" t="n">
        <v>8.54</v>
      </c>
      <c r="N17" s="14" t="n">
        <v>8.97</v>
      </c>
      <c r="O17" s="14" t="n">
        <v>8.7</v>
      </c>
      <c r="P17" s="14" t="n">
        <v>8.37</v>
      </c>
      <c r="Q17" s="14" t="n">
        <v>7.54</v>
      </c>
      <c r="R17" s="14" t="n">
        <v>7.75</v>
      </c>
      <c r="S17" s="14" t="n">
        <v>8.23</v>
      </c>
      <c r="T17" s="14" t="n">
        <v>5.78</v>
      </c>
      <c r="U17" s="14" t="n">
        <v>10.69</v>
      </c>
      <c r="V17" s="14" t="n">
        <v>7.66</v>
      </c>
      <c r="W17" s="14" t="n">
        <v>9.54</v>
      </c>
      <c r="X17" s="14" t="n">
        <v>10</v>
      </c>
      <c r="Y17" s="14" t="n">
        <v>3.31</v>
      </c>
      <c r="Z17" s="14" t="n">
        <v>12.34</v>
      </c>
      <c r="AA17" s="14" t="n">
        <v>8.35</v>
      </c>
      <c r="AB17" s="14" t="n">
        <v>11.02</v>
      </c>
      <c r="AC17" s="14" t="n">
        <v>11.9</v>
      </c>
      <c r="AD17" s="14" t="n">
        <v>10</v>
      </c>
      <c r="AE17" s="14" t="n">
        <v>8.4</v>
      </c>
      <c r="AF17" s="14" t="n">
        <v>10.64</v>
      </c>
      <c r="AG17" s="14" t="n">
        <v>2.21</v>
      </c>
      <c r="AH17" s="14" t="n">
        <v>10.58</v>
      </c>
      <c r="AI17" s="14" t="n">
        <v>11.29</v>
      </c>
      <c r="AJ17" s="14" t="n">
        <v>2.77</v>
      </c>
      <c r="AK17" s="14" t="n">
        <v>11.67</v>
      </c>
      <c r="AL17" s="14" t="n">
        <v>8.36</v>
      </c>
      <c r="AM17" s="14" t="n">
        <v>9.302</v>
      </c>
      <c r="AN17" s="14" t="n">
        <v>9.948</v>
      </c>
      <c r="AO17" s="14" t="n">
        <v>9.857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8.075</v>
      </c>
      <c r="AY17" s="8" t="n">
        <f aca="false">AVERAGE(B17:U17)</f>
        <v>8.072</v>
      </c>
      <c r="AZ17" s="8" t="n">
        <f aca="false">AVERAGE(B17:AE17)</f>
        <v>8.46533333333333</v>
      </c>
      <c r="BA17" s="8" t="n">
        <f aca="false">AVERAGE(L17:AO17)</f>
        <v>8.66123333333333</v>
      </c>
    </row>
    <row r="18" customFormat="false" ht="11.5" hidden="false" customHeight="false" outlineLevel="0" collapsed="false">
      <c r="A18" s="13" t="n">
        <v>16</v>
      </c>
      <c r="B18" s="14" t="n">
        <v>11.3</v>
      </c>
      <c r="C18" s="14" t="n">
        <v>4.97</v>
      </c>
      <c r="D18" s="14" t="n">
        <v>10.13</v>
      </c>
      <c r="E18" s="14" t="n">
        <v>7.24</v>
      </c>
      <c r="F18" s="14" t="n">
        <v>10.14</v>
      </c>
      <c r="G18" s="14" t="n">
        <v>10.34</v>
      </c>
      <c r="H18" s="14" t="n">
        <v>4.24</v>
      </c>
      <c r="I18" s="14" t="n">
        <v>10.86</v>
      </c>
      <c r="J18" s="14" t="n">
        <v>9.16</v>
      </c>
      <c r="K18" s="14" t="n">
        <v>5.79</v>
      </c>
      <c r="L18" s="14" t="n">
        <v>8.83</v>
      </c>
      <c r="M18" s="14" t="n">
        <v>8.65</v>
      </c>
      <c r="N18" s="14" t="n">
        <v>9.86</v>
      </c>
      <c r="O18" s="14" t="n">
        <v>9.26</v>
      </c>
      <c r="P18" s="14" t="n">
        <v>7.74</v>
      </c>
      <c r="Q18" s="14" t="n">
        <v>7.04</v>
      </c>
      <c r="R18" s="14" t="n">
        <v>7.42</v>
      </c>
      <c r="S18" s="14" t="n">
        <v>5.98</v>
      </c>
      <c r="T18" s="14" t="n">
        <v>10.81</v>
      </c>
      <c r="U18" s="14" t="n">
        <v>10.15</v>
      </c>
      <c r="V18" s="14" t="n">
        <v>11.17</v>
      </c>
      <c r="W18" s="14" t="n">
        <v>9.97</v>
      </c>
      <c r="X18" s="14" t="n">
        <v>6.3</v>
      </c>
      <c r="Y18" s="14" t="n">
        <v>11.78</v>
      </c>
      <c r="Z18" s="14" t="n">
        <v>12.34</v>
      </c>
      <c r="AA18" s="14" t="n">
        <v>6.14</v>
      </c>
      <c r="AB18" s="14" t="n">
        <v>11.17</v>
      </c>
      <c r="AC18" s="14" t="n">
        <v>11.29</v>
      </c>
      <c r="AD18" s="14" t="n">
        <v>4.25</v>
      </c>
      <c r="AE18" s="14" t="n">
        <v>1.91</v>
      </c>
      <c r="AF18" s="14" t="n">
        <v>2.5</v>
      </c>
      <c r="AG18" s="14" t="n">
        <v>10.91</v>
      </c>
      <c r="AH18" s="14" t="n">
        <v>11.58</v>
      </c>
      <c r="AI18" s="14" t="n">
        <v>1.52</v>
      </c>
      <c r="AJ18" s="14" t="n">
        <v>9.49</v>
      </c>
      <c r="AK18" s="14" t="n">
        <v>10.44</v>
      </c>
      <c r="AL18" s="14" t="n">
        <v>10.27</v>
      </c>
      <c r="AM18" s="14" t="n">
        <v>4.942</v>
      </c>
      <c r="AN18" s="14" t="n">
        <v>10.995</v>
      </c>
      <c r="AO18" s="14" t="n">
        <v>10.348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8.417</v>
      </c>
      <c r="AY18" s="8" t="n">
        <f aca="false">AVERAGE(B18:U18)</f>
        <v>8.4955</v>
      </c>
      <c r="AZ18" s="8" t="n">
        <f aca="false">AVERAGE(B18:AE18)</f>
        <v>8.541</v>
      </c>
      <c r="BA18" s="8" t="n">
        <f aca="false">AVERAGE(L18:AO18)</f>
        <v>8.50183333333333</v>
      </c>
    </row>
    <row r="19" customFormat="false" ht="11.5" hidden="false" customHeight="false" outlineLevel="0" collapsed="false">
      <c r="A19" s="13" t="n">
        <v>17</v>
      </c>
      <c r="B19" s="14" t="n">
        <v>10.66</v>
      </c>
      <c r="C19" s="14" t="n">
        <v>1.13</v>
      </c>
      <c r="D19" s="14" t="n">
        <v>5.92</v>
      </c>
      <c r="E19" s="14" t="n">
        <v>8.22</v>
      </c>
      <c r="F19" s="14" t="n">
        <v>7.48</v>
      </c>
      <c r="G19" s="14" t="n">
        <v>9.81</v>
      </c>
      <c r="H19" s="14" t="n">
        <v>10.92</v>
      </c>
      <c r="I19" s="14" t="n">
        <v>10.44</v>
      </c>
      <c r="J19" s="14" t="n">
        <v>7.95</v>
      </c>
      <c r="K19" s="14" t="n">
        <v>9.53</v>
      </c>
      <c r="L19" s="14" t="n">
        <v>7.63</v>
      </c>
      <c r="M19" s="14" t="n">
        <v>7.28</v>
      </c>
      <c r="N19" s="14" t="n">
        <v>9.46</v>
      </c>
      <c r="O19" s="14" t="n">
        <v>8.89</v>
      </c>
      <c r="P19" s="14" t="n">
        <v>8.95</v>
      </c>
      <c r="Q19" s="14" t="n">
        <v>7.13</v>
      </c>
      <c r="R19" s="14" t="n">
        <v>1.52</v>
      </c>
      <c r="S19" s="14" t="n">
        <v>10.74</v>
      </c>
      <c r="T19" s="14" t="n">
        <v>8.2</v>
      </c>
      <c r="U19" s="14" t="n">
        <v>8.77</v>
      </c>
      <c r="V19" s="14" t="n">
        <v>11.25</v>
      </c>
      <c r="W19" s="14" t="n">
        <v>10.6</v>
      </c>
      <c r="X19" s="14" t="n">
        <v>2.45</v>
      </c>
      <c r="Y19" s="14" t="n">
        <v>11.72</v>
      </c>
      <c r="Z19" s="14" t="n">
        <v>12.17</v>
      </c>
      <c r="AA19" s="14" t="n">
        <v>3.87</v>
      </c>
      <c r="AB19" s="14" t="n">
        <v>9.34</v>
      </c>
      <c r="AC19" s="14" t="n">
        <v>4.2</v>
      </c>
      <c r="AD19" s="14" t="n">
        <v>8.26</v>
      </c>
      <c r="AE19" s="14" t="n">
        <v>12.56</v>
      </c>
      <c r="AF19" s="14" t="n">
        <v>10.43</v>
      </c>
      <c r="AG19" s="14" t="n">
        <v>2.9</v>
      </c>
      <c r="AH19" s="14" t="n">
        <v>10.21</v>
      </c>
      <c r="AI19" s="14" t="n">
        <v>9.72</v>
      </c>
      <c r="AJ19" s="14" t="n">
        <v>6.26</v>
      </c>
      <c r="AK19" s="14" t="n">
        <v>11.14</v>
      </c>
      <c r="AL19" s="14" t="n">
        <v>8.88</v>
      </c>
      <c r="AM19" s="14" t="n">
        <v>6.645</v>
      </c>
      <c r="AN19" s="14" t="n">
        <v>1.927</v>
      </c>
      <c r="AO19" s="14" t="n">
        <v>9.213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8.206</v>
      </c>
      <c r="AY19" s="8" t="n">
        <f aca="false">AVERAGE(B19:U19)</f>
        <v>8.0315</v>
      </c>
      <c r="AZ19" s="8" t="n">
        <f aca="false">AVERAGE(B19:AE19)</f>
        <v>8.235</v>
      </c>
      <c r="BA19" s="8" t="n">
        <f aca="false">AVERAGE(L19:AO19)</f>
        <v>8.07716666666667</v>
      </c>
    </row>
    <row r="20" customFormat="false" ht="11.5" hidden="false" customHeight="false" outlineLevel="0" collapsed="false">
      <c r="A20" s="13" t="n">
        <v>18</v>
      </c>
      <c r="B20" s="14" t="n">
        <v>11.04</v>
      </c>
      <c r="C20" s="14" t="n">
        <v>10.24</v>
      </c>
      <c r="D20" s="14" t="n">
        <v>10.65</v>
      </c>
      <c r="E20" s="14" t="n">
        <v>3.11</v>
      </c>
      <c r="F20" s="14" t="n">
        <v>10.67</v>
      </c>
      <c r="G20" s="14" t="n">
        <v>1.7</v>
      </c>
      <c r="H20" s="14" t="n">
        <v>10.64</v>
      </c>
      <c r="I20" s="14" t="n">
        <v>10.33</v>
      </c>
      <c r="J20" s="14" t="n">
        <v>9.98</v>
      </c>
      <c r="K20" s="14" t="n">
        <v>7.15</v>
      </c>
      <c r="L20" s="14" t="n">
        <v>5.31</v>
      </c>
      <c r="M20" s="14" t="n">
        <v>8.31</v>
      </c>
      <c r="N20" s="14" t="n">
        <v>9.44</v>
      </c>
      <c r="O20" s="14" t="n">
        <v>8.94</v>
      </c>
      <c r="P20" s="14" t="n">
        <v>8.77</v>
      </c>
      <c r="Q20" s="14" t="n">
        <v>4.3</v>
      </c>
      <c r="R20" s="14" t="n">
        <v>6.57</v>
      </c>
      <c r="S20" s="14" t="n">
        <v>11.06</v>
      </c>
      <c r="T20" s="14" t="n">
        <v>3.15</v>
      </c>
      <c r="U20" s="14" t="n">
        <v>8.92</v>
      </c>
      <c r="V20" s="14" t="n">
        <v>11.52</v>
      </c>
      <c r="W20" s="14" t="n">
        <v>4.93</v>
      </c>
      <c r="X20" s="14" t="n">
        <v>11.52</v>
      </c>
      <c r="Y20" s="14" t="n">
        <v>5.94</v>
      </c>
      <c r="Z20" s="14" t="n">
        <v>10.98</v>
      </c>
      <c r="AA20" s="14" t="n">
        <v>11.1</v>
      </c>
      <c r="AB20" s="14" t="n">
        <v>9.74</v>
      </c>
      <c r="AC20" s="14" t="n">
        <v>11.49</v>
      </c>
      <c r="AD20" s="14" t="n">
        <v>10.62</v>
      </c>
      <c r="AE20" s="14" t="n">
        <v>12</v>
      </c>
      <c r="AF20" s="14" t="n">
        <v>11.14</v>
      </c>
      <c r="AG20" s="14" t="n">
        <v>4.97</v>
      </c>
      <c r="AH20" s="14" t="n">
        <v>2.86</v>
      </c>
      <c r="AI20" s="14" t="n">
        <v>11.85</v>
      </c>
      <c r="AJ20" s="14" t="n">
        <v>10.96</v>
      </c>
      <c r="AK20" s="14" t="n">
        <v>11.03</v>
      </c>
      <c r="AL20" s="14" t="n">
        <v>9.34</v>
      </c>
      <c r="AM20" s="14" t="n">
        <v>11.281</v>
      </c>
      <c r="AN20" s="14" t="n">
        <v>6.809</v>
      </c>
      <c r="AO20" s="14" t="n">
        <v>11.269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8.551</v>
      </c>
      <c r="AY20" s="8" t="n">
        <f aca="false">AVERAGE(B20:U20)</f>
        <v>8.014</v>
      </c>
      <c r="AZ20" s="8" t="n">
        <f aca="false">AVERAGE(B20:AE20)</f>
        <v>8.67066666666667</v>
      </c>
      <c r="BA20" s="8" t="n">
        <f aca="false">AVERAGE(L20:AO20)</f>
        <v>8.87063333333333</v>
      </c>
    </row>
    <row r="21" customFormat="false" ht="11.5" hidden="false" customHeight="false" outlineLevel="0" collapsed="false">
      <c r="A21" s="13" t="n">
        <v>19</v>
      </c>
      <c r="B21" s="14" t="n">
        <v>6.87</v>
      </c>
      <c r="C21" s="14" t="n">
        <v>7.09</v>
      </c>
      <c r="D21" s="14" t="n">
        <v>10.14</v>
      </c>
      <c r="E21" s="14" t="n">
        <v>10.21</v>
      </c>
      <c r="F21" s="14" t="n">
        <v>10.14</v>
      </c>
      <c r="G21" s="14" t="n">
        <v>1.95</v>
      </c>
      <c r="H21" s="14" t="n">
        <v>9.64</v>
      </c>
      <c r="I21" s="14" t="n">
        <v>5.78</v>
      </c>
      <c r="J21" s="14" t="n">
        <v>10.34</v>
      </c>
      <c r="K21" s="14" t="n">
        <v>9.76</v>
      </c>
      <c r="L21" s="14" t="n">
        <v>7.35</v>
      </c>
      <c r="M21" s="14" t="n">
        <v>9.02</v>
      </c>
      <c r="N21" s="14" t="n">
        <v>3.83</v>
      </c>
      <c r="O21" s="14" t="n">
        <v>9.52</v>
      </c>
      <c r="P21" s="14" t="n">
        <v>4.08</v>
      </c>
      <c r="Q21" s="14" t="n">
        <v>5.49</v>
      </c>
      <c r="R21" s="14" t="n">
        <v>7.28</v>
      </c>
      <c r="S21" s="14" t="n">
        <v>10.46</v>
      </c>
      <c r="T21" s="14" t="n">
        <v>11.16</v>
      </c>
      <c r="U21" s="14" t="n">
        <v>7.9</v>
      </c>
      <c r="V21" s="14" t="n">
        <v>10.86</v>
      </c>
      <c r="W21" s="14" t="n">
        <v>3.68</v>
      </c>
      <c r="X21" s="14" t="n">
        <v>4.98</v>
      </c>
      <c r="Y21" s="14" t="n">
        <v>9.49</v>
      </c>
      <c r="Z21" s="14" t="n">
        <v>9.08</v>
      </c>
      <c r="AA21" s="14" t="n">
        <v>4.05</v>
      </c>
      <c r="AB21" s="14" t="n">
        <v>8.26</v>
      </c>
      <c r="AC21" s="14" t="n">
        <v>11.93</v>
      </c>
      <c r="AD21" s="14" t="n">
        <v>11.67</v>
      </c>
      <c r="AE21" s="14" t="n">
        <v>10.59</v>
      </c>
      <c r="AF21" s="14" t="n">
        <v>8.91</v>
      </c>
      <c r="AG21" s="14" t="n">
        <v>11.4</v>
      </c>
      <c r="AH21" s="14" t="n">
        <v>3.21</v>
      </c>
      <c r="AI21" s="14" t="n">
        <v>11.3</v>
      </c>
      <c r="AJ21" s="14" t="n">
        <v>11.31</v>
      </c>
      <c r="AK21" s="14" t="n">
        <v>10.09</v>
      </c>
      <c r="AL21" s="14" t="n">
        <v>11.06</v>
      </c>
      <c r="AM21" s="14" t="n">
        <v>11.168</v>
      </c>
      <c r="AN21" s="14" t="n">
        <v>2.904</v>
      </c>
      <c r="AO21" s="14" t="n">
        <v>10.701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8.192</v>
      </c>
      <c r="AY21" s="8" t="n">
        <f aca="false">AVERAGE(B21:U21)</f>
        <v>7.9005</v>
      </c>
      <c r="AZ21" s="8" t="n">
        <f aca="false">AVERAGE(B21:AE21)</f>
        <v>8.08666666666667</v>
      </c>
      <c r="BA21" s="8" t="n">
        <f aca="false">AVERAGE(L21:AO21)</f>
        <v>8.42443333333333</v>
      </c>
    </row>
    <row r="22" customFormat="false" ht="11.5" hidden="false" customHeight="false" outlineLevel="0" collapsed="false">
      <c r="A22" s="16" t="n">
        <v>20</v>
      </c>
      <c r="B22" s="17" t="n">
        <v>9.15</v>
      </c>
      <c r="C22" s="17" t="n">
        <v>10.09</v>
      </c>
      <c r="D22" s="17" t="n">
        <v>10.62</v>
      </c>
      <c r="E22" s="17" t="n">
        <v>9.69</v>
      </c>
      <c r="F22" s="17" t="n">
        <v>9.82</v>
      </c>
      <c r="G22" s="17" t="n">
        <v>10.35</v>
      </c>
      <c r="H22" s="17" t="n">
        <v>6.87</v>
      </c>
      <c r="I22" s="17" t="n">
        <v>8.91</v>
      </c>
      <c r="J22" s="17" t="n">
        <v>10.17</v>
      </c>
      <c r="K22" s="17" t="n">
        <v>6.14</v>
      </c>
      <c r="L22" s="17" t="n">
        <v>9.18</v>
      </c>
      <c r="M22" s="17" t="n">
        <v>7.11</v>
      </c>
      <c r="N22" s="17" t="n">
        <v>3.48</v>
      </c>
      <c r="O22" s="17" t="n">
        <v>7.03</v>
      </c>
      <c r="P22" s="17" t="n">
        <v>8.48</v>
      </c>
      <c r="Q22" s="17" t="n">
        <v>8.7</v>
      </c>
      <c r="R22" s="17" t="n">
        <v>6.41</v>
      </c>
      <c r="S22" s="17" t="n">
        <v>11.49</v>
      </c>
      <c r="T22" s="17" t="n">
        <v>11.73</v>
      </c>
      <c r="U22" s="17" t="n">
        <v>4.17</v>
      </c>
      <c r="V22" s="17" t="n">
        <v>10.45</v>
      </c>
      <c r="W22" s="17" t="n">
        <v>9.9</v>
      </c>
      <c r="X22" s="17" t="n">
        <v>10.38</v>
      </c>
      <c r="Y22" s="17" t="n">
        <v>1.93</v>
      </c>
      <c r="Z22" s="17" t="n">
        <v>12.41</v>
      </c>
      <c r="AA22" s="17" t="n">
        <v>6.49</v>
      </c>
      <c r="AB22" s="17" t="n">
        <v>9.29</v>
      </c>
      <c r="AC22" s="17" t="n">
        <v>4.13</v>
      </c>
      <c r="AD22" s="17" t="n">
        <v>12.13</v>
      </c>
      <c r="AE22" s="17" t="n">
        <v>10.02</v>
      </c>
      <c r="AF22" s="17" t="n">
        <v>9.4</v>
      </c>
      <c r="AG22" s="17" t="n">
        <v>11.13</v>
      </c>
      <c r="AH22" s="17" t="n">
        <v>3.84</v>
      </c>
      <c r="AI22" s="17" t="n">
        <v>4.77</v>
      </c>
      <c r="AJ22" s="17" t="n">
        <v>11.08</v>
      </c>
      <c r="AK22" s="17" t="n">
        <v>9.01</v>
      </c>
      <c r="AL22" s="17" t="n">
        <v>6.75</v>
      </c>
      <c r="AM22" s="17" t="n">
        <v>8.546</v>
      </c>
      <c r="AN22" s="17" t="n">
        <v>11.428</v>
      </c>
      <c r="AO22" s="17" t="n">
        <v>11.444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9.181</v>
      </c>
      <c r="AY22" s="19" t="n">
        <f aca="false">AVERAGE(B22:U22)</f>
        <v>8.4795</v>
      </c>
      <c r="AZ22" s="19" t="n">
        <f aca="false">AVERAGE(B22:AE22)</f>
        <v>8.55733333333333</v>
      </c>
      <c r="BA22" s="8" t="n">
        <f aca="false">AVERAGE(L22:AO22)</f>
        <v>8.41026666666667</v>
      </c>
    </row>
    <row r="23" customFormat="false" ht="11.5" hidden="false" customHeight="false" outlineLevel="0" collapsed="false">
      <c r="A23" s="13" t="n">
        <v>21</v>
      </c>
      <c r="B23" s="14" t="n">
        <v>10.63</v>
      </c>
      <c r="C23" s="14" t="n">
        <v>9.65</v>
      </c>
      <c r="D23" s="14" t="n">
        <v>10.12</v>
      </c>
      <c r="E23" s="14" t="n">
        <v>4.39</v>
      </c>
      <c r="F23" s="14" t="n">
        <v>9.46</v>
      </c>
      <c r="G23" s="14" t="n">
        <v>2.57</v>
      </c>
      <c r="H23" s="14" t="n">
        <v>10.13</v>
      </c>
      <c r="I23" s="14" t="n">
        <v>9.12</v>
      </c>
      <c r="J23" s="14" t="n">
        <v>7.87</v>
      </c>
      <c r="K23" s="14" t="n">
        <v>2.1</v>
      </c>
      <c r="L23" s="7" t="n">
        <v>6.01</v>
      </c>
      <c r="M23" s="7" t="n">
        <v>6.49</v>
      </c>
      <c r="N23" s="7" t="n">
        <v>2.72</v>
      </c>
      <c r="O23" s="7" t="n">
        <v>7.48</v>
      </c>
      <c r="P23" s="7" t="n">
        <v>7.34</v>
      </c>
      <c r="Q23" s="7" t="n">
        <v>8.08</v>
      </c>
      <c r="R23" s="7" t="n">
        <v>5.37</v>
      </c>
      <c r="S23" s="7" t="n">
        <v>11.58</v>
      </c>
      <c r="T23" s="7" t="n">
        <v>11.82</v>
      </c>
      <c r="U23" s="7" t="n">
        <v>10.15</v>
      </c>
      <c r="V23" s="7" t="n">
        <v>1.29</v>
      </c>
      <c r="W23" s="7" t="n">
        <v>0.69</v>
      </c>
      <c r="X23" s="7" t="n">
        <v>10.47</v>
      </c>
      <c r="Y23" s="7" t="n">
        <v>11.85</v>
      </c>
      <c r="Z23" s="7" t="n">
        <v>5.29</v>
      </c>
      <c r="AA23" s="7" t="n">
        <v>3.1</v>
      </c>
      <c r="AB23" s="7" t="n">
        <v>9.54</v>
      </c>
      <c r="AC23" s="7" t="n">
        <v>10.05</v>
      </c>
      <c r="AD23" s="7" t="n">
        <v>12.29</v>
      </c>
      <c r="AE23" s="7" t="n">
        <v>7.45</v>
      </c>
      <c r="AF23" s="7" t="n">
        <v>6.1</v>
      </c>
      <c r="AG23" s="7" t="n">
        <v>7.54</v>
      </c>
      <c r="AH23" s="7" t="n">
        <v>9.4</v>
      </c>
      <c r="AI23" s="7" t="n">
        <v>5.82</v>
      </c>
      <c r="AJ23" s="7" t="n">
        <v>4.62</v>
      </c>
      <c r="AK23" s="7" t="n">
        <v>10.48</v>
      </c>
      <c r="AL23" s="7" t="n">
        <v>11.09</v>
      </c>
      <c r="AM23" s="7" t="n">
        <v>10.681</v>
      </c>
      <c r="AN23" s="7" t="n">
        <v>2.475</v>
      </c>
      <c r="AO23" s="7" t="n">
        <v>10.302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7.604</v>
      </c>
      <c r="AY23" s="8" t="n">
        <f aca="false">AVERAGE(B23:U23)</f>
        <v>7.654</v>
      </c>
      <c r="AZ23" s="8" t="n">
        <f aca="false">AVERAGE(B23:AE23)</f>
        <v>7.50333333333333</v>
      </c>
      <c r="BA23" s="8" t="n">
        <f aca="false">AVERAGE(L23:AO23)</f>
        <v>7.5856</v>
      </c>
    </row>
    <row r="24" customFormat="false" ht="11.5" hidden="false" customHeight="false" outlineLevel="0" collapsed="false">
      <c r="A24" s="6" t="n">
        <v>22</v>
      </c>
      <c r="B24" s="7" t="n">
        <v>8.23</v>
      </c>
      <c r="C24" s="7" t="n">
        <v>1.16</v>
      </c>
      <c r="D24" s="7" t="n">
        <v>7.77</v>
      </c>
      <c r="E24" s="7" t="n">
        <v>6.83</v>
      </c>
      <c r="F24" s="7" t="n">
        <v>1.59</v>
      </c>
      <c r="G24" s="7" t="n">
        <v>10.29</v>
      </c>
      <c r="H24" s="7" t="n">
        <v>4.26</v>
      </c>
      <c r="I24" s="7" t="n">
        <v>10.68</v>
      </c>
      <c r="J24" s="7" t="n">
        <v>8.13</v>
      </c>
      <c r="K24" s="7" t="n">
        <v>7</v>
      </c>
      <c r="L24" s="7" t="n">
        <v>8.93</v>
      </c>
      <c r="M24" s="7" t="n">
        <v>8.46</v>
      </c>
      <c r="N24" s="7" t="n">
        <v>9.37</v>
      </c>
      <c r="O24" s="7" t="n">
        <v>8.82</v>
      </c>
      <c r="P24" s="7" t="n">
        <v>8.88</v>
      </c>
      <c r="Q24" s="7" t="n">
        <v>7.02</v>
      </c>
      <c r="R24" s="7" t="n">
        <v>5</v>
      </c>
      <c r="S24" s="7" t="n">
        <v>9.77</v>
      </c>
      <c r="T24" s="7" t="n">
        <v>10.68</v>
      </c>
      <c r="U24" s="7" t="n">
        <v>6.72</v>
      </c>
      <c r="V24" s="7" t="n">
        <v>11.16</v>
      </c>
      <c r="W24" s="7" t="n">
        <v>9.12</v>
      </c>
      <c r="X24" s="7" t="n">
        <v>11.47</v>
      </c>
      <c r="Y24" s="7" t="n">
        <v>11.74</v>
      </c>
      <c r="Z24" s="7" t="n">
        <v>8.36</v>
      </c>
      <c r="AA24" s="7" t="n">
        <v>2.32</v>
      </c>
      <c r="AB24" s="7" t="n">
        <v>1.97</v>
      </c>
      <c r="AC24" s="7" t="n">
        <v>0.36</v>
      </c>
      <c r="AD24" s="7" t="n">
        <v>11.95</v>
      </c>
      <c r="AE24" s="7" t="n">
        <v>5.8</v>
      </c>
      <c r="AF24" s="7" t="n">
        <v>4.08</v>
      </c>
      <c r="AG24" s="7" t="n">
        <v>0.81</v>
      </c>
      <c r="AH24" s="7" t="n">
        <v>11.17</v>
      </c>
      <c r="AI24" s="7" t="n">
        <v>11.62</v>
      </c>
      <c r="AJ24" s="7" t="n">
        <v>10.46</v>
      </c>
      <c r="AK24" s="7" t="n">
        <v>5.45</v>
      </c>
      <c r="AL24" s="7" t="n">
        <v>8.81</v>
      </c>
      <c r="AM24" s="7" t="n">
        <v>6.335</v>
      </c>
      <c r="AN24" s="7" t="n">
        <v>3.547</v>
      </c>
      <c r="AO24" s="7" t="n">
        <v>11.348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6.594</v>
      </c>
      <c r="AY24" s="8" t="n">
        <f aca="false">AVERAGE(B24:U24)</f>
        <v>7.4795</v>
      </c>
      <c r="AZ24" s="8" t="n">
        <f aca="false">AVERAGE(B24:AE24)</f>
        <v>7.46133333333333</v>
      </c>
      <c r="BA24" s="8" t="n">
        <f aca="false">AVERAGE(L24:AO24)</f>
        <v>7.71766666666667</v>
      </c>
    </row>
    <row r="25" customFormat="false" ht="11.5" hidden="false" customHeight="false" outlineLevel="0" collapsed="false">
      <c r="A25" s="6" t="n">
        <v>23</v>
      </c>
      <c r="B25" s="7" t="n">
        <v>7.16</v>
      </c>
      <c r="C25" s="7" t="n">
        <v>8.74</v>
      </c>
      <c r="D25" s="7" t="n">
        <v>4.15</v>
      </c>
      <c r="E25" s="7" t="n">
        <v>7.12</v>
      </c>
      <c r="F25" s="7" t="n">
        <v>5.89</v>
      </c>
      <c r="G25" s="7" t="n">
        <v>9.78</v>
      </c>
      <c r="H25" s="7" t="n">
        <v>9.14</v>
      </c>
      <c r="I25" s="7" t="n">
        <v>9.66</v>
      </c>
      <c r="J25" s="7" t="n">
        <v>8.69</v>
      </c>
      <c r="K25" s="7" t="n">
        <v>9.35</v>
      </c>
      <c r="L25" s="7" t="n">
        <v>7.62</v>
      </c>
      <c r="M25" s="7" t="n">
        <v>6.28</v>
      </c>
      <c r="N25" s="7" t="n">
        <v>9.73</v>
      </c>
      <c r="O25" s="7" t="n">
        <v>7.96</v>
      </c>
      <c r="P25" s="7" t="n">
        <v>8.16</v>
      </c>
      <c r="Q25" s="7" t="n">
        <v>8.53</v>
      </c>
      <c r="R25" s="7" t="n">
        <v>3.07</v>
      </c>
      <c r="S25" s="7" t="n">
        <v>9.17</v>
      </c>
      <c r="T25" s="7" t="n">
        <v>10.78</v>
      </c>
      <c r="U25" s="7" t="n">
        <v>9.34</v>
      </c>
      <c r="V25" s="7" t="n">
        <v>11.62</v>
      </c>
      <c r="W25" s="7" t="n">
        <v>10.89</v>
      </c>
      <c r="X25" s="7" t="n">
        <v>11.15</v>
      </c>
      <c r="Y25" s="7" t="n">
        <v>12.01</v>
      </c>
      <c r="Z25" s="7" t="n">
        <v>12.48</v>
      </c>
      <c r="AA25" s="7" t="n">
        <v>11.31</v>
      </c>
      <c r="AB25" s="7" t="n">
        <v>4.97</v>
      </c>
      <c r="AC25" s="7" t="n">
        <v>10.73</v>
      </c>
      <c r="AD25" s="7" t="n">
        <v>11.29</v>
      </c>
      <c r="AE25" s="7" t="n">
        <v>8.73</v>
      </c>
      <c r="AF25" s="7" t="n">
        <v>11.53</v>
      </c>
      <c r="AG25" s="7" t="n">
        <v>2.83</v>
      </c>
      <c r="AH25" s="7" t="n">
        <v>9.92</v>
      </c>
      <c r="AI25" s="7" t="n">
        <v>11.4</v>
      </c>
      <c r="AJ25" s="7" t="n">
        <v>4.39</v>
      </c>
      <c r="AK25" s="7" t="n">
        <v>8.42</v>
      </c>
      <c r="AL25" s="7" t="n">
        <v>10.91</v>
      </c>
      <c r="AM25" s="7" t="n">
        <v>4.31</v>
      </c>
      <c r="AN25" s="7" t="n">
        <v>9.34</v>
      </c>
      <c r="AO25" s="7" t="n">
        <v>11.165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7.968</v>
      </c>
      <c r="AY25" s="8" t="n">
        <f aca="false">AVERAGE(B25:U25)</f>
        <v>8.016</v>
      </c>
      <c r="AZ25" s="8" t="n">
        <f aca="false">AVERAGE(B25:AE25)</f>
        <v>8.85</v>
      </c>
      <c r="BA25" s="8" t="n">
        <f aca="false">AVERAGE(L25:AO25)</f>
        <v>9.00116666666667</v>
      </c>
    </row>
    <row r="26" customFormat="false" ht="11.5" hidden="false" customHeight="false" outlineLevel="0" collapsed="false">
      <c r="A26" s="6" t="n">
        <v>24</v>
      </c>
      <c r="B26" s="7" t="n">
        <v>11.31</v>
      </c>
      <c r="C26" s="7" t="n">
        <v>9.81</v>
      </c>
      <c r="D26" s="7" t="n">
        <v>5.31</v>
      </c>
      <c r="E26" s="7" t="n">
        <v>10.64</v>
      </c>
      <c r="F26" s="7" t="n">
        <v>10.28</v>
      </c>
      <c r="G26" s="7" t="n">
        <v>9.21</v>
      </c>
      <c r="H26" s="7" t="n">
        <v>8.06</v>
      </c>
      <c r="I26" s="7" t="n">
        <v>9.41</v>
      </c>
      <c r="J26" s="7" t="n">
        <v>2.08</v>
      </c>
      <c r="K26" s="7" t="n">
        <v>9.83</v>
      </c>
      <c r="L26" s="7" t="n">
        <v>7.38</v>
      </c>
      <c r="M26" s="7" t="n">
        <v>6.94</v>
      </c>
      <c r="N26" s="7" t="n">
        <v>9.08</v>
      </c>
      <c r="O26" s="7" t="n">
        <v>8.24</v>
      </c>
      <c r="P26" s="7" t="n">
        <v>5.52</v>
      </c>
      <c r="Q26" s="7" t="n">
        <v>8.24</v>
      </c>
      <c r="R26" s="7" t="n">
        <v>7.85</v>
      </c>
      <c r="S26" s="7" t="n">
        <v>11.9</v>
      </c>
      <c r="T26" s="7" t="n">
        <v>7.74</v>
      </c>
      <c r="U26" s="7" t="n">
        <v>11.47</v>
      </c>
      <c r="V26" s="7" t="n">
        <v>10.46</v>
      </c>
      <c r="W26" s="7" t="n">
        <v>2.12</v>
      </c>
      <c r="X26" s="7" t="n">
        <v>7.79</v>
      </c>
      <c r="Y26" s="7" t="n">
        <v>11.85</v>
      </c>
      <c r="Z26" s="7" t="n">
        <v>11.87</v>
      </c>
      <c r="AA26" s="7" t="n">
        <v>11.85</v>
      </c>
      <c r="AB26" s="7" t="n">
        <v>11.04</v>
      </c>
      <c r="AC26" s="7" t="n">
        <v>5.95</v>
      </c>
      <c r="AD26" s="7" t="n">
        <v>11.26</v>
      </c>
      <c r="AE26" s="7" t="n">
        <v>9.34</v>
      </c>
      <c r="AF26" s="7" t="n">
        <v>11.12</v>
      </c>
      <c r="AG26" s="7" t="n">
        <v>11.36</v>
      </c>
      <c r="AH26" s="7" t="n">
        <v>9.8</v>
      </c>
      <c r="AI26" s="7" t="n">
        <v>7.6</v>
      </c>
      <c r="AJ26" s="7" t="n">
        <v>7.27</v>
      </c>
      <c r="AK26" s="7" t="n">
        <v>11.59</v>
      </c>
      <c r="AL26" s="7" t="n">
        <v>1.64</v>
      </c>
      <c r="AM26" s="7" t="n">
        <v>11.662</v>
      </c>
      <c r="AN26" s="7" t="n">
        <v>11.055</v>
      </c>
      <c r="AO26" s="7" t="n">
        <v>7.539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8.594</v>
      </c>
      <c r="AY26" s="8" t="n">
        <f aca="false">AVERAGE(B26:U26)</f>
        <v>8.515</v>
      </c>
      <c r="AZ26" s="8" t="n">
        <f aca="false">AVERAGE(B26:AE26)</f>
        <v>8.79433333333333</v>
      </c>
      <c r="BA26" s="8" t="n">
        <f aca="false">AVERAGE(L26:AO26)</f>
        <v>8.95086666666667</v>
      </c>
    </row>
    <row r="27" customFormat="false" ht="11.5" hidden="false" customHeight="false" outlineLevel="0" collapsed="false">
      <c r="A27" s="6" t="n">
        <v>25</v>
      </c>
      <c r="B27" s="7" t="n">
        <v>5.04</v>
      </c>
      <c r="C27" s="7" t="n">
        <v>9.71</v>
      </c>
      <c r="D27" s="7" t="n">
        <v>10.26</v>
      </c>
      <c r="E27" s="7" t="n">
        <v>10.63</v>
      </c>
      <c r="F27" s="7" t="n">
        <v>9.63</v>
      </c>
      <c r="G27" s="7" t="n">
        <v>2.67</v>
      </c>
      <c r="H27" s="7" t="n">
        <v>9.62</v>
      </c>
      <c r="I27" s="7" t="n">
        <v>10.35</v>
      </c>
      <c r="J27" s="7" t="n">
        <v>2.74</v>
      </c>
      <c r="K27" s="7" t="n">
        <v>9.83</v>
      </c>
      <c r="L27" s="7" t="n">
        <v>0.88</v>
      </c>
      <c r="M27" s="7" t="n">
        <v>9.27</v>
      </c>
      <c r="N27" s="7" t="n">
        <v>6.42</v>
      </c>
      <c r="O27" s="7" t="n">
        <v>8.01</v>
      </c>
      <c r="P27" s="7" t="n">
        <v>8.05</v>
      </c>
      <c r="Q27" s="7" t="n">
        <v>8.28</v>
      </c>
      <c r="R27" s="7" t="n">
        <v>8.52</v>
      </c>
      <c r="S27" s="7" t="n">
        <v>11.24</v>
      </c>
      <c r="T27" s="7" t="n">
        <v>10.72</v>
      </c>
      <c r="U27" s="7" t="n">
        <v>9.51</v>
      </c>
      <c r="V27" s="7" t="n">
        <v>3.58</v>
      </c>
      <c r="W27" s="7" t="n">
        <v>5.91</v>
      </c>
      <c r="X27" s="7" t="n">
        <v>6.72</v>
      </c>
      <c r="Y27" s="7" t="n">
        <v>11.5</v>
      </c>
      <c r="Z27" s="7" t="n">
        <v>10.34</v>
      </c>
      <c r="AA27" s="7" t="n">
        <v>8.13</v>
      </c>
      <c r="AB27" s="7" t="n">
        <v>6.68</v>
      </c>
      <c r="AC27" s="7" t="n">
        <v>10.16</v>
      </c>
      <c r="AD27" s="7" t="n">
        <v>10.72</v>
      </c>
      <c r="AE27" s="7" t="n">
        <v>11.08</v>
      </c>
      <c r="AF27" s="7" t="n">
        <v>10.94</v>
      </c>
      <c r="AG27" s="7" t="n">
        <v>11</v>
      </c>
      <c r="AH27" s="7" t="n">
        <v>11.49</v>
      </c>
      <c r="AI27" s="7" t="n">
        <v>10.81</v>
      </c>
      <c r="AJ27" s="7" t="n">
        <v>9.13</v>
      </c>
      <c r="AK27" s="7" t="n">
        <v>11.01</v>
      </c>
      <c r="AL27" s="7" t="n">
        <v>10.29</v>
      </c>
      <c r="AM27" s="7" t="n">
        <v>10.303</v>
      </c>
      <c r="AN27" s="7" t="n">
        <v>3.762</v>
      </c>
      <c r="AO27" s="7" t="n">
        <v>10.846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8.048</v>
      </c>
      <c r="AY27" s="8" t="n">
        <f aca="false">AVERAGE(B27:U27)</f>
        <v>8.069</v>
      </c>
      <c r="AZ27" s="8" t="n">
        <f aca="false">AVERAGE(B27:AE27)</f>
        <v>8.20666666666667</v>
      </c>
      <c r="BA27" s="8" t="n">
        <f aca="false">AVERAGE(L27:AO27)</f>
        <v>8.84336666666667</v>
      </c>
    </row>
    <row r="28" customFormat="false" ht="11.5" hidden="false" customHeight="false" outlineLevel="0" collapsed="false">
      <c r="A28" s="6" t="n">
        <v>26</v>
      </c>
      <c r="B28" s="7" t="n">
        <v>10.4</v>
      </c>
      <c r="C28" s="7" t="n">
        <v>0.97</v>
      </c>
      <c r="D28" s="7" t="n">
        <v>10.91</v>
      </c>
      <c r="E28" s="7" t="n">
        <v>9.92</v>
      </c>
      <c r="F28" s="7" t="n">
        <v>9.32</v>
      </c>
      <c r="G28" s="7" t="n">
        <v>10.04</v>
      </c>
      <c r="H28" s="7" t="n">
        <v>9.66</v>
      </c>
      <c r="I28" s="7" t="n">
        <v>10.41</v>
      </c>
      <c r="J28" s="7" t="n">
        <v>5.27</v>
      </c>
      <c r="K28" s="7" t="n">
        <v>3.69</v>
      </c>
      <c r="L28" s="7" t="n">
        <v>2.48</v>
      </c>
      <c r="M28" s="7" t="n">
        <v>8.65</v>
      </c>
      <c r="N28" s="7" t="n">
        <v>5.21</v>
      </c>
      <c r="O28" s="7" t="n">
        <v>7.55</v>
      </c>
      <c r="P28" s="7" t="n">
        <v>8.06</v>
      </c>
      <c r="Q28" s="7" t="n">
        <v>8.33</v>
      </c>
      <c r="R28" s="7" t="n">
        <v>6.79</v>
      </c>
      <c r="S28" s="7" t="n">
        <v>11.29</v>
      </c>
      <c r="T28" s="7" t="n">
        <v>8.52</v>
      </c>
      <c r="U28" s="7" t="n">
        <v>10.67</v>
      </c>
      <c r="V28" s="7" t="n">
        <v>10.72</v>
      </c>
      <c r="W28" s="7" t="n">
        <v>10.57</v>
      </c>
      <c r="X28" s="7" t="n">
        <v>8.74</v>
      </c>
      <c r="Y28" s="7" t="n">
        <v>6.65</v>
      </c>
      <c r="Z28" s="7" t="n">
        <v>12.47</v>
      </c>
      <c r="AA28" s="7" t="n">
        <v>1.05</v>
      </c>
      <c r="AB28" s="7" t="n">
        <v>9.64</v>
      </c>
      <c r="AC28" s="7" t="n">
        <v>9.01</v>
      </c>
      <c r="AD28" s="7" t="n">
        <v>6.71</v>
      </c>
      <c r="AE28" s="7" t="n">
        <v>10.46</v>
      </c>
      <c r="AF28" s="7" t="n">
        <v>9.5</v>
      </c>
      <c r="AG28" s="7" t="n">
        <v>11.61</v>
      </c>
      <c r="AH28" s="7" t="n">
        <v>5.48</v>
      </c>
      <c r="AI28" s="7" t="n">
        <v>8.58</v>
      </c>
      <c r="AJ28" s="7" t="n">
        <v>8.54</v>
      </c>
      <c r="AK28" s="7" t="n">
        <v>6.1</v>
      </c>
      <c r="AL28" s="7" t="n">
        <v>11.06</v>
      </c>
      <c r="AM28" s="7" t="n">
        <v>8.076</v>
      </c>
      <c r="AN28" s="7" t="n">
        <v>4.032</v>
      </c>
      <c r="AO28" s="7" t="n">
        <v>11.387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8.059</v>
      </c>
      <c r="AY28" s="8" t="n">
        <f aca="false">AVERAGE(B28:U28)</f>
        <v>7.907</v>
      </c>
      <c r="AZ28" s="8" t="n">
        <f aca="false">AVERAGE(B28:AE28)</f>
        <v>8.13866666666667</v>
      </c>
      <c r="BA28" s="8" t="n">
        <f aca="false">AVERAGE(L28:AO28)</f>
        <v>8.2645</v>
      </c>
    </row>
    <row r="29" customFormat="false" ht="11.5" hidden="false" customHeight="false" outlineLevel="0" collapsed="false">
      <c r="A29" s="6" t="n">
        <v>27</v>
      </c>
      <c r="B29" s="7" t="n">
        <v>10.35</v>
      </c>
      <c r="C29" s="7" t="n">
        <v>6.73</v>
      </c>
      <c r="D29" s="7" t="n">
        <v>10.33</v>
      </c>
      <c r="E29" s="7" t="n">
        <v>8.5</v>
      </c>
      <c r="F29" s="7" t="n">
        <v>9.13</v>
      </c>
      <c r="G29" s="7" t="n">
        <v>6.26</v>
      </c>
      <c r="H29" s="7" t="n">
        <v>9.76</v>
      </c>
      <c r="I29" s="7" t="n">
        <v>9.702</v>
      </c>
      <c r="J29" s="7" t="n">
        <v>3.34</v>
      </c>
      <c r="K29" s="7" t="n">
        <v>8.28</v>
      </c>
      <c r="L29" s="7" t="n">
        <v>2.25</v>
      </c>
      <c r="M29" s="7" t="n">
        <v>7.96</v>
      </c>
      <c r="N29" s="7" t="n">
        <v>8.68</v>
      </c>
      <c r="O29" s="7" t="n">
        <v>5.47</v>
      </c>
      <c r="P29" s="7" t="n">
        <v>9.03</v>
      </c>
      <c r="Q29" s="7" t="n">
        <v>8.3</v>
      </c>
      <c r="R29" s="7" t="n">
        <v>3.15</v>
      </c>
      <c r="S29" s="7" t="n">
        <v>7.57</v>
      </c>
      <c r="T29" s="7" t="n">
        <v>11.44</v>
      </c>
      <c r="U29" s="7" t="n">
        <v>11.39</v>
      </c>
      <c r="V29" s="7" t="n">
        <v>10.17</v>
      </c>
      <c r="W29" s="7" t="n">
        <v>9.95</v>
      </c>
      <c r="X29" s="7" t="n">
        <v>10.57</v>
      </c>
      <c r="Y29" s="7" t="n">
        <v>10.99</v>
      </c>
      <c r="Z29" s="7" t="n">
        <v>12.77</v>
      </c>
      <c r="AA29" s="7" t="n">
        <v>11.18</v>
      </c>
      <c r="AB29" s="7" t="n">
        <v>11.25</v>
      </c>
      <c r="AC29" s="7" t="n">
        <v>12.31</v>
      </c>
      <c r="AD29" s="7" t="n">
        <v>10.28</v>
      </c>
      <c r="AE29" s="7" t="n">
        <v>10.87</v>
      </c>
      <c r="AF29" s="7" t="n">
        <v>10.51</v>
      </c>
      <c r="AG29" s="7" t="n">
        <v>11.46</v>
      </c>
      <c r="AH29" s="7" t="n">
        <v>2.79</v>
      </c>
      <c r="AI29" s="7" t="n">
        <v>11.38</v>
      </c>
      <c r="AJ29" s="7" t="n">
        <v>11.56</v>
      </c>
      <c r="AK29" s="7" t="n">
        <v>1.73</v>
      </c>
      <c r="AL29" s="7" t="n">
        <v>10.34</v>
      </c>
      <c r="AM29" s="7" t="n">
        <v>8.017</v>
      </c>
      <c r="AN29" s="7" t="n">
        <v>10.122</v>
      </c>
      <c r="AO29" s="7" t="n">
        <v>8.45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8.2382</v>
      </c>
      <c r="AY29" s="8" t="n">
        <f aca="false">AVERAGE(B29:U29)</f>
        <v>7.8811</v>
      </c>
      <c r="AZ29" s="8" t="n">
        <f aca="false">AVERAGE(B29:AE29)</f>
        <v>8.93206666666667</v>
      </c>
      <c r="BA29" s="8" t="n">
        <f aca="false">AVERAGE(L29:AO29)</f>
        <v>9.06463333333334</v>
      </c>
    </row>
    <row r="30" customFormat="false" ht="11.5" hidden="false" customHeight="false" outlineLevel="0" collapsed="false">
      <c r="A30" s="6" t="n">
        <v>28</v>
      </c>
      <c r="B30" s="7" t="n">
        <v>10.2</v>
      </c>
      <c r="C30" s="7" t="n">
        <v>10.12</v>
      </c>
      <c r="D30" s="7" t="n">
        <v>9.82</v>
      </c>
      <c r="E30" s="7" t="n">
        <v>8.75</v>
      </c>
      <c r="F30" s="7" t="n">
        <v>10.08</v>
      </c>
      <c r="G30" s="7" t="n">
        <v>4.29</v>
      </c>
      <c r="H30" s="7" t="n">
        <v>9.4</v>
      </c>
      <c r="I30" s="7" t="n">
        <v>10.67</v>
      </c>
      <c r="J30" s="7" t="n">
        <v>9.91</v>
      </c>
      <c r="K30" s="7" t="n">
        <v>8.49</v>
      </c>
      <c r="L30" s="7" t="n">
        <v>0.99</v>
      </c>
      <c r="M30" s="7" t="n">
        <v>3.48</v>
      </c>
      <c r="N30" s="7" t="n">
        <v>9.2</v>
      </c>
      <c r="O30" s="7" t="n">
        <v>2.56</v>
      </c>
      <c r="P30" s="7" t="n">
        <v>8.89</v>
      </c>
      <c r="Q30" s="7" t="n">
        <v>8.26</v>
      </c>
      <c r="R30" s="7" t="n">
        <v>6.73</v>
      </c>
      <c r="S30" s="7" t="n">
        <v>10.88</v>
      </c>
      <c r="T30" s="7" t="n">
        <v>10.26</v>
      </c>
      <c r="U30" s="7" t="n">
        <v>9.45</v>
      </c>
      <c r="V30" s="7" t="n">
        <v>10.47</v>
      </c>
      <c r="W30" s="7" t="n">
        <v>10.33</v>
      </c>
      <c r="X30" s="7" t="n">
        <v>11.6</v>
      </c>
      <c r="Y30" s="7" t="n">
        <v>12.22</v>
      </c>
      <c r="Z30" s="7" t="n">
        <v>12.71</v>
      </c>
      <c r="AA30" s="7" t="n">
        <v>11.13</v>
      </c>
      <c r="AB30" s="7" t="n">
        <v>5.39</v>
      </c>
      <c r="AC30" s="7" t="n">
        <v>11.75</v>
      </c>
      <c r="AD30" s="7" t="n">
        <v>5.18</v>
      </c>
      <c r="AE30" s="7" t="n">
        <v>10.12</v>
      </c>
      <c r="AF30" s="7" t="n">
        <v>10.91</v>
      </c>
      <c r="AG30" s="7" t="n">
        <v>4.39</v>
      </c>
      <c r="AH30" s="7" t="n">
        <v>11.67</v>
      </c>
      <c r="AI30" s="7" t="n">
        <v>8.82</v>
      </c>
      <c r="AJ30" s="7" t="n">
        <v>11.64</v>
      </c>
      <c r="AK30" s="7" t="n">
        <v>10.62</v>
      </c>
      <c r="AL30" s="7" t="n">
        <v>11.08</v>
      </c>
      <c r="AM30" s="7" t="n">
        <v>11.461</v>
      </c>
      <c r="AN30" s="7" t="n">
        <v>9.58</v>
      </c>
      <c r="AO30" s="7" t="n">
        <v>9.548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9.173</v>
      </c>
      <c r="AY30" s="8" t="n">
        <f aca="false">AVERAGE(B30:U30)</f>
        <v>8.1215</v>
      </c>
      <c r="AZ30" s="8" t="n">
        <f aca="false">AVERAGE(B30:AE30)</f>
        <v>8.77766666666667</v>
      </c>
      <c r="BA30" s="8" t="n">
        <f aca="false">AVERAGE(L30:AO30)</f>
        <v>9.04396666666667</v>
      </c>
    </row>
    <row r="31" customFormat="false" ht="11.5" hidden="false" customHeight="false" outlineLevel="0" collapsed="false">
      <c r="A31" s="6" t="n">
        <v>29</v>
      </c>
      <c r="B31" s="7" t="n">
        <v>9.47</v>
      </c>
      <c r="C31" s="7" t="n">
        <v>6.16</v>
      </c>
      <c r="D31" s="7" t="n">
        <v>9.45</v>
      </c>
      <c r="E31" s="7" t="n">
        <v>10.83</v>
      </c>
      <c r="F31" s="7" t="n">
        <v>9.22</v>
      </c>
      <c r="G31" s="7" t="n">
        <v>7.81</v>
      </c>
      <c r="H31" s="7" t="n">
        <v>9.55</v>
      </c>
      <c r="I31" s="7" t="n">
        <v>9.64</v>
      </c>
      <c r="J31" s="7" t="n">
        <v>6.86</v>
      </c>
      <c r="K31" s="7" t="n">
        <v>7.39</v>
      </c>
      <c r="L31" s="7" t="n">
        <v>9.14</v>
      </c>
      <c r="M31" s="7" t="n">
        <v>7.94</v>
      </c>
      <c r="N31" s="7" t="n">
        <v>9.34</v>
      </c>
      <c r="O31" s="7" t="n">
        <v>8.81</v>
      </c>
      <c r="P31" s="7" t="n">
        <v>2.77</v>
      </c>
      <c r="Q31" s="7" t="n">
        <v>8.53</v>
      </c>
      <c r="R31" s="7" t="n">
        <v>8.36</v>
      </c>
      <c r="S31" s="7" t="n">
        <v>8.94</v>
      </c>
      <c r="T31" s="7" t="n">
        <v>10.49</v>
      </c>
      <c r="U31" s="7" t="n">
        <v>11.45</v>
      </c>
      <c r="V31" s="7" t="n">
        <v>7.88</v>
      </c>
      <c r="W31" s="7" t="n">
        <v>10.95</v>
      </c>
      <c r="X31" s="7" t="n">
        <v>9.61</v>
      </c>
      <c r="Y31" s="7" t="n">
        <v>0.42</v>
      </c>
      <c r="Z31" s="7" t="n">
        <v>11.31</v>
      </c>
      <c r="AA31" s="7" t="n">
        <v>12.66</v>
      </c>
      <c r="AB31" s="7" t="n">
        <v>2.38</v>
      </c>
      <c r="AC31" s="7" t="n">
        <v>11.83</v>
      </c>
      <c r="AD31" s="7" t="n">
        <v>11.97</v>
      </c>
      <c r="AE31" s="7" t="n">
        <v>10.94</v>
      </c>
      <c r="AF31" s="7" t="n">
        <v>10.65</v>
      </c>
      <c r="AG31" s="7" t="n">
        <v>8.8</v>
      </c>
      <c r="AH31" s="7" t="n">
        <v>11.61</v>
      </c>
      <c r="AI31" s="7" t="n">
        <v>1.01</v>
      </c>
      <c r="AJ31" s="7" t="n">
        <v>11.43</v>
      </c>
      <c r="AK31" s="7" t="n">
        <v>8.7</v>
      </c>
      <c r="AL31" s="7" t="n">
        <v>10.15</v>
      </c>
      <c r="AM31" s="7" t="n">
        <v>11.407</v>
      </c>
      <c r="AN31" s="7" t="n">
        <v>11.299</v>
      </c>
      <c r="AO31" s="7" t="n">
        <v>5.658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8.638</v>
      </c>
      <c r="AY31" s="8" t="n">
        <f aca="false">AVERAGE(B31:U31)</f>
        <v>8.6075</v>
      </c>
      <c r="AZ31" s="8" t="n">
        <f aca="false">AVERAGE(B31:AE31)</f>
        <v>8.73666666666667</v>
      </c>
      <c r="BA31" s="8" t="n">
        <f aca="false">AVERAGE(L31:AO31)</f>
        <v>8.88113333333333</v>
      </c>
    </row>
    <row r="32" customFormat="false" ht="11.5" hidden="false" customHeight="false" outlineLevel="0" collapsed="false">
      <c r="A32" s="6" t="n">
        <v>30</v>
      </c>
      <c r="B32" s="7" t="n">
        <v>8.56</v>
      </c>
      <c r="C32" s="7" t="n">
        <v>9.41</v>
      </c>
      <c r="D32" s="7" t="n">
        <v>5.88</v>
      </c>
      <c r="E32" s="7" t="n">
        <v>11.05</v>
      </c>
      <c r="F32" s="7" t="n">
        <v>7.94</v>
      </c>
      <c r="G32" s="7" t="n">
        <v>9.85</v>
      </c>
      <c r="H32" s="7" t="n">
        <v>9.02</v>
      </c>
      <c r="I32" s="7" t="n">
        <v>10.64</v>
      </c>
      <c r="J32" s="7" t="n">
        <v>9.63</v>
      </c>
      <c r="K32" s="7" t="n">
        <v>9.79</v>
      </c>
      <c r="L32" s="7" t="n">
        <v>8.07</v>
      </c>
      <c r="M32" s="7" t="n">
        <v>7.71</v>
      </c>
      <c r="N32" s="7" t="n">
        <v>6.09</v>
      </c>
      <c r="O32" s="7" t="n">
        <v>7.53</v>
      </c>
      <c r="P32" s="7" t="n">
        <v>8.81</v>
      </c>
      <c r="Q32" s="7" t="n">
        <v>7.99</v>
      </c>
      <c r="R32" s="7" t="n">
        <v>1.2</v>
      </c>
      <c r="S32" s="7" t="n">
        <v>10.35</v>
      </c>
      <c r="T32" s="7" t="n">
        <v>9.11</v>
      </c>
      <c r="U32" s="7" t="n">
        <v>6.6</v>
      </c>
      <c r="V32" s="7" t="n">
        <v>11</v>
      </c>
      <c r="W32" s="7" t="n">
        <v>10.28</v>
      </c>
      <c r="X32" s="7" t="n">
        <v>11.81</v>
      </c>
      <c r="Y32" s="7" t="n">
        <v>12.42</v>
      </c>
      <c r="Z32" s="7" t="n">
        <v>11.67</v>
      </c>
      <c r="AA32" s="7" t="n">
        <v>10.25</v>
      </c>
      <c r="AB32" s="7" t="n">
        <v>2.03</v>
      </c>
      <c r="AC32" s="7" t="n">
        <v>10.4</v>
      </c>
      <c r="AD32" s="7" t="n">
        <v>5.59</v>
      </c>
      <c r="AE32" s="7" t="n">
        <v>1.9</v>
      </c>
      <c r="AF32" s="7" t="n">
        <v>10.93</v>
      </c>
      <c r="AG32" s="7" t="n">
        <v>1.52</v>
      </c>
      <c r="AH32" s="7" t="n">
        <v>11.68</v>
      </c>
      <c r="AI32" s="7" t="n">
        <v>10.57</v>
      </c>
      <c r="AJ32" s="7" t="n">
        <v>11.45</v>
      </c>
      <c r="AK32" s="7" t="n">
        <v>10.77</v>
      </c>
      <c r="AL32" s="7" t="n">
        <v>9.26</v>
      </c>
      <c r="AM32" s="7" t="n">
        <v>9.586</v>
      </c>
      <c r="AN32" s="7" t="n">
        <v>1.528</v>
      </c>
      <c r="AO32" s="7" t="n">
        <v>2.262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9.177</v>
      </c>
      <c r="AY32" s="8" t="n">
        <f aca="false">AVERAGE(B32:U32)</f>
        <v>8.2615</v>
      </c>
      <c r="AZ32" s="8" t="n">
        <f aca="false">AVERAGE(B32:AE32)</f>
        <v>8.41933333333333</v>
      </c>
      <c r="BA32" s="8" t="n">
        <f aca="false">AVERAGE(L32:AO32)</f>
        <v>8.0122</v>
      </c>
    </row>
    <row r="33" customFormat="false" ht="11.5" hidden="false" customHeight="false" outlineLevel="0" collapsed="false">
      <c r="A33" s="6" t="n">
        <v>31</v>
      </c>
      <c r="B33" s="7" t="n">
        <v>1.28</v>
      </c>
      <c r="C33" s="7" t="n">
        <v>10.86</v>
      </c>
      <c r="D33" s="7" t="n">
        <v>8.8</v>
      </c>
      <c r="E33" s="7" t="n">
        <v>10.65</v>
      </c>
      <c r="F33" s="7" t="n">
        <v>8.75</v>
      </c>
      <c r="G33" s="7" t="n">
        <v>6.66</v>
      </c>
      <c r="H33" s="7" t="n">
        <v>11.21</v>
      </c>
      <c r="I33" s="7" t="n">
        <v>9.8</v>
      </c>
      <c r="J33" s="7" t="n">
        <v>10.28</v>
      </c>
      <c r="K33" s="7" t="n">
        <v>9.24</v>
      </c>
      <c r="L33" s="7" t="n">
        <v>9.39</v>
      </c>
      <c r="M33" s="7" t="n">
        <v>9.11</v>
      </c>
      <c r="N33" s="7" t="n">
        <v>2.97</v>
      </c>
      <c r="O33" s="7" t="n">
        <v>4.15</v>
      </c>
      <c r="P33" s="7" t="n">
        <v>8.07</v>
      </c>
      <c r="Q33" s="7" t="n">
        <v>7.76</v>
      </c>
      <c r="R33" s="7" t="n">
        <v>7.69</v>
      </c>
      <c r="S33" s="7" t="n">
        <v>9.77</v>
      </c>
      <c r="T33" s="7" t="n">
        <v>4.87</v>
      </c>
      <c r="U33" s="7" t="n">
        <v>2.87</v>
      </c>
      <c r="V33" s="7" t="n">
        <v>11.11</v>
      </c>
      <c r="W33" s="7" t="n">
        <v>11.33</v>
      </c>
      <c r="X33" s="7" t="n">
        <v>6.12</v>
      </c>
      <c r="Y33" s="7" t="n">
        <v>1.77</v>
      </c>
      <c r="Z33" s="7" t="n">
        <v>10.74</v>
      </c>
      <c r="AA33" s="7" t="n">
        <v>9.43</v>
      </c>
      <c r="AB33" s="7" t="n">
        <v>12.95</v>
      </c>
      <c r="AC33" s="7" t="n">
        <v>12.11</v>
      </c>
      <c r="AD33" s="7" t="n">
        <v>6.52</v>
      </c>
      <c r="AE33" s="7" t="n">
        <v>6.86</v>
      </c>
      <c r="AF33" s="7" t="n">
        <v>11.35</v>
      </c>
      <c r="AG33" s="7" t="n">
        <v>3.99</v>
      </c>
      <c r="AH33" s="7" t="n">
        <v>11.13</v>
      </c>
      <c r="AI33" s="7" t="n">
        <v>10.92</v>
      </c>
      <c r="AJ33" s="7" t="n">
        <v>9.8</v>
      </c>
      <c r="AK33" s="7" t="n">
        <v>11.88</v>
      </c>
      <c r="AL33" s="7" t="n">
        <v>2.55</v>
      </c>
      <c r="AM33" s="7" t="n">
        <v>11.427</v>
      </c>
      <c r="AN33" s="7" t="n">
        <v>10.931</v>
      </c>
      <c r="AO33" s="7" t="n">
        <v>10.329</v>
      </c>
      <c r="AP33" s="7"/>
      <c r="AQ33" s="7"/>
      <c r="AR33" s="7"/>
      <c r="AS33" s="7"/>
      <c r="AT33" s="7"/>
      <c r="AU33" s="7"/>
      <c r="AV33" s="7"/>
      <c r="AX33" s="8" t="n">
        <f aca="false">AVERAGE(B33:K33)</f>
        <v>8.753</v>
      </c>
      <c r="AY33" s="8" t="n">
        <f aca="false">AVERAGE(B33:U33)</f>
        <v>7.709</v>
      </c>
      <c r="AZ33" s="8" t="n">
        <f aca="false">AVERAGE(B33:AE33)</f>
        <v>8.104</v>
      </c>
      <c r="BA33" s="8" t="n">
        <f aca="false">AVERAGE(L33:AO33)</f>
        <v>8.3299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289.21</v>
      </c>
      <c r="C34" s="22" t="n">
        <f aca="false">SUM(C3:C33)</f>
        <v>228.68</v>
      </c>
      <c r="D34" s="22" t="n">
        <f aca="false">SUM(D3:D33)</f>
        <v>280.69</v>
      </c>
      <c r="E34" s="22" t="n">
        <f aca="false">SUM(E3:E33)</f>
        <v>255.05</v>
      </c>
      <c r="F34" s="22" t="n">
        <f aca="false">SUM(F3:F33)</f>
        <v>261.32</v>
      </c>
      <c r="G34" s="22" t="n">
        <f aca="false">SUM(G3:G33)</f>
        <v>220.32</v>
      </c>
      <c r="H34" s="22" t="n">
        <f aca="false">SUM(H3:H33)</f>
        <v>241.77</v>
      </c>
      <c r="I34" s="22" t="n">
        <f aca="false">SUM(I3:I33)</f>
        <v>282.734</v>
      </c>
      <c r="J34" s="22" t="n">
        <f aca="false">SUM(J3:J33)</f>
        <v>247.3</v>
      </c>
      <c r="K34" s="22" t="n">
        <f aca="false">SUM(K3:K33)</f>
        <v>249.01</v>
      </c>
      <c r="L34" s="22" t="n">
        <f aca="false">SUM(L3:L33)</f>
        <v>208.35</v>
      </c>
      <c r="M34" s="22" t="n">
        <f aca="false">SUM(M3:M33)</f>
        <v>228.89</v>
      </c>
      <c r="N34" s="22" t="n">
        <f aca="false">SUM(N3:N33)</f>
        <v>199.9</v>
      </c>
      <c r="O34" s="22" t="n">
        <f aca="false">SUM(O3:O33)</f>
        <v>218.75</v>
      </c>
      <c r="P34" s="22" t="n">
        <f aca="false">SUM(P3:P33)</f>
        <v>246.98</v>
      </c>
      <c r="Q34" s="22" t="n">
        <f aca="false">SUM(Q3:Q33)</f>
        <v>216.25</v>
      </c>
      <c r="R34" s="22" t="n">
        <f aca="false">SUM(R3:R33)</f>
        <v>179.61</v>
      </c>
      <c r="S34" s="22" t="n">
        <f aca="false">SUM(S3:S33)</f>
        <v>264.86</v>
      </c>
      <c r="T34" s="22" t="n">
        <f aca="false">SUM(T3:T33)</f>
        <v>278.57</v>
      </c>
      <c r="U34" s="22" t="n">
        <f aca="false">SUM(U3:U33)</f>
        <v>289</v>
      </c>
      <c r="V34" s="22" t="n">
        <f aca="false">SUM(V3:V33)</f>
        <v>271.22</v>
      </c>
      <c r="W34" s="22" t="n">
        <f aca="false">SUM(W3:W33)</f>
        <v>235.54</v>
      </c>
      <c r="X34" s="22" t="n">
        <f aca="false">SUM(X3:X33)</f>
        <v>264.9</v>
      </c>
      <c r="Y34" s="22" t="n">
        <f aca="false">SUM(Y3:Y33)</f>
        <v>279.6</v>
      </c>
      <c r="Z34" s="22" t="n">
        <f aca="false">SUM(Z3:Z33)</f>
        <v>325.26</v>
      </c>
      <c r="AA34" s="22" t="n">
        <f aca="false">SUM(AA3:AA33)</f>
        <v>246.13</v>
      </c>
      <c r="AB34" s="22" t="n">
        <f aca="false">SUM(AB3:AB33)</f>
        <v>263.24</v>
      </c>
      <c r="AC34" s="22" t="n">
        <f aca="false">SUM(AC3:AC33)</f>
        <v>273.91</v>
      </c>
      <c r="AD34" s="22" t="n">
        <f aca="false">SUM(AD3:AD33)</f>
        <v>278.9</v>
      </c>
      <c r="AE34" s="22" t="n">
        <f aca="false">SUM(AE3:AE33)</f>
        <v>276.39</v>
      </c>
      <c r="AF34" s="22" t="n">
        <f aca="false">SUM(AF3:AF33)</f>
        <v>255.84</v>
      </c>
      <c r="AG34" s="22" t="n">
        <f aca="false">SUM(AG3:AG33)</f>
        <v>244.25</v>
      </c>
      <c r="AH34" s="22" t="n">
        <f aca="false">SUM(AH3:AH33)</f>
        <v>277.68</v>
      </c>
      <c r="AI34" s="22" t="n">
        <f aca="false">SUM(AI3:AI33)</f>
        <v>269.69</v>
      </c>
      <c r="AJ34" s="22" t="n">
        <f aca="false">SUM(AJ3:AJ33)</f>
        <v>264.05</v>
      </c>
      <c r="AK34" s="22" t="n">
        <f aca="false">SUM(AK3:AK33)</f>
        <v>290.67</v>
      </c>
      <c r="AL34" s="22" t="n">
        <f aca="false">SUM(AL3:AL33)</f>
        <v>282.4</v>
      </c>
      <c r="AM34" s="22" t="n">
        <f aca="false">SUM(AM3:AM33)</f>
        <v>250.984</v>
      </c>
      <c r="AN34" s="22" t="n">
        <f aca="false">SUM(AN3:AN33)</f>
        <v>223.89</v>
      </c>
      <c r="AO34" s="22" t="n">
        <f aca="false">SUM(AO3:AO33)</f>
        <v>262.042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8.24543225806452</v>
      </c>
      <c r="AY34" s="23" t="n">
        <f aca="false">AVERAGE(AY3:AY33)</f>
        <v>7.88265161290323</v>
      </c>
      <c r="AZ34" s="23" t="n">
        <f aca="false">AVERAGE(AZ3:AZ33)</f>
        <v>8.17455268817204</v>
      </c>
      <c r="BA34" s="23" t="n">
        <f aca="false">AVERAGE(BA3:BA33)</f>
        <v>8.24488817204301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12.05</v>
      </c>
      <c r="C36" s="25" t="n">
        <f aca="false">MAX(C3:C33)</f>
        <v>10.86</v>
      </c>
      <c r="D36" s="25" t="n">
        <f aca="false">MAX(D3:D33)</f>
        <v>11.06</v>
      </c>
      <c r="E36" s="25" t="n">
        <f aca="false">MAX(E3:E33)</f>
        <v>11.05</v>
      </c>
      <c r="F36" s="25" t="n">
        <f aca="false">MAX(F3:F33)</f>
        <v>10.79</v>
      </c>
      <c r="G36" s="25" t="n">
        <f aca="false">MAX(G3:G33)</f>
        <v>10.35</v>
      </c>
      <c r="H36" s="25" t="n">
        <f aca="false">MAX(H3:H33)</f>
        <v>11.64</v>
      </c>
      <c r="I36" s="25" t="n">
        <f aca="false">MAX(I3:I33)</f>
        <v>11.13</v>
      </c>
      <c r="J36" s="25" t="n">
        <f aca="false">MAX(J3:J33)</f>
        <v>10.56</v>
      </c>
      <c r="K36" s="25" t="n">
        <f aca="false">MAX(K3:K33)</f>
        <v>9.99</v>
      </c>
      <c r="L36" s="25" t="n">
        <f aca="false">MAX(L3:L33)</f>
        <v>9.86</v>
      </c>
      <c r="M36" s="25" t="n">
        <f aca="false">MAX(M3:M33)</f>
        <v>9.35</v>
      </c>
      <c r="N36" s="25" t="n">
        <f aca="false">MAX(N3:N33)</f>
        <v>9.86</v>
      </c>
      <c r="O36" s="25" t="n">
        <f aca="false">MAX(O3:O33)</f>
        <v>9.87</v>
      </c>
      <c r="P36" s="25" t="n">
        <f aca="false">MAX(P3:P33)</f>
        <v>9.6</v>
      </c>
      <c r="Q36" s="25" t="n">
        <f aca="false">MAX(Q3:Q33)</f>
        <v>8.97</v>
      </c>
      <c r="R36" s="25" t="n">
        <f aca="false">MAX(R3:R33)</f>
        <v>8.82</v>
      </c>
      <c r="S36" s="25" t="n">
        <f aca="false">MAX(S3:S33)</f>
        <v>11.9</v>
      </c>
      <c r="T36" s="25" t="n">
        <f aca="false">MAX(T3:T33)</f>
        <v>12.48</v>
      </c>
      <c r="U36" s="25" t="n">
        <f aca="false">MAX(U3:U33)</f>
        <v>11.9</v>
      </c>
      <c r="V36" s="25" t="n">
        <f aca="false">MAX(V3:V33)</f>
        <v>11.62</v>
      </c>
      <c r="W36" s="25" t="n">
        <f aca="false">MAX(W3:W33)</f>
        <v>11.75</v>
      </c>
      <c r="X36" s="25" t="n">
        <f aca="false">MAX(X3:X33)</f>
        <v>11.92</v>
      </c>
      <c r="Y36" s="25" t="n">
        <f aca="false">MAX(Y3:Y33)</f>
        <v>12.76</v>
      </c>
      <c r="Z36" s="25" t="n">
        <f aca="false">MAX(Z3:Z33)</f>
        <v>13</v>
      </c>
      <c r="AA36" s="25" t="n">
        <f aca="false">MAX(AA3:AA33)</f>
        <v>12.66</v>
      </c>
      <c r="AB36" s="25" t="n">
        <f aca="false">MAX(AB3:AB33)</f>
        <v>12.95</v>
      </c>
      <c r="AC36" s="25" t="n">
        <f aca="false">MAX(AC3:AC33)</f>
        <v>12.73</v>
      </c>
      <c r="AD36" s="25" t="n">
        <f aca="false">MAX(AD3:AD33)</f>
        <v>12.52</v>
      </c>
      <c r="AE36" s="25" t="n">
        <f aca="false">MAX(AE3:AE33)</f>
        <v>13.06</v>
      </c>
      <c r="AF36" s="25" t="n">
        <f aca="false">MAX(AF3:AF33)</f>
        <v>11.94</v>
      </c>
      <c r="AG36" s="25" t="n">
        <f aca="false">MAX(AG3:AG33)</f>
        <v>11.65</v>
      </c>
      <c r="AH36" s="25" t="n">
        <f aca="false">MAX(AH3:AH33)</f>
        <v>11.68</v>
      </c>
      <c r="AI36" s="25" t="n">
        <f aca="false">MAX(AI3:AI33)</f>
        <v>12.35</v>
      </c>
      <c r="AJ36" s="25" t="n">
        <f aca="false">MAX(AJ3:AJ33)</f>
        <v>12.12</v>
      </c>
      <c r="AK36" s="25" t="n">
        <f aca="false">MAX(AK3:AK33)</f>
        <v>12.12</v>
      </c>
      <c r="AL36" s="25" t="n">
        <f aca="false">MAX(AL3:AL33)</f>
        <v>11.83</v>
      </c>
      <c r="AM36" s="25" t="n">
        <f aca="false">MAX(AM3:AM33)</f>
        <v>11.662</v>
      </c>
      <c r="AN36" s="25" t="n">
        <f aca="false">MAX(AN3:AN33)</f>
        <v>12.477</v>
      </c>
      <c r="AO36" s="25" t="n">
        <f aca="false">MAX(AO3:AO33)</f>
        <v>12.005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9.32935483870968</v>
      </c>
      <c r="C37" s="28" t="n">
        <f aca="false">AVERAGE(C3:C33)</f>
        <v>7.37677419354839</v>
      </c>
      <c r="D37" s="28" t="n">
        <f aca="false">AVERAGE(D3:D33)</f>
        <v>9.05451612903226</v>
      </c>
      <c r="E37" s="28" t="n">
        <f aca="false">AVERAGE(E3:E33)</f>
        <v>8.22741935483871</v>
      </c>
      <c r="F37" s="28" t="n">
        <f aca="false">AVERAGE(F3:F33)</f>
        <v>8.42967741935484</v>
      </c>
      <c r="G37" s="28" t="n">
        <f aca="false">AVERAGE(G3:G33)</f>
        <v>7.10709677419355</v>
      </c>
      <c r="H37" s="28" t="n">
        <f aca="false">AVERAGE(H3:H33)</f>
        <v>7.79903225806452</v>
      </c>
      <c r="I37" s="28" t="n">
        <f aca="false">AVERAGE(I3:I33)</f>
        <v>9.12045161290323</v>
      </c>
      <c r="J37" s="28" t="n">
        <f aca="false">AVERAGE(J3:J33)</f>
        <v>7.97741935483871</v>
      </c>
      <c r="K37" s="28" t="n">
        <f aca="false">AVERAGE(K3:K33)</f>
        <v>8.03258064516129</v>
      </c>
      <c r="L37" s="28" t="n">
        <f aca="false">AVERAGE(L3:L33)</f>
        <v>6.72096774193548</v>
      </c>
      <c r="M37" s="28" t="n">
        <f aca="false">AVERAGE(M3:M33)</f>
        <v>7.38354838709677</v>
      </c>
      <c r="N37" s="28" t="n">
        <f aca="false">AVERAGE(N3:N33)</f>
        <v>6.44838709677419</v>
      </c>
      <c r="O37" s="28" t="n">
        <f aca="false">AVERAGE(O3:O33)</f>
        <v>7.05645161290323</v>
      </c>
      <c r="P37" s="28" t="n">
        <f aca="false">AVERAGE(P3:P33)</f>
        <v>7.96709677419355</v>
      </c>
      <c r="Q37" s="28" t="n">
        <f aca="false">AVERAGE(Q3:Q33)</f>
        <v>6.9758064516129</v>
      </c>
      <c r="R37" s="28" t="n">
        <f aca="false">AVERAGE(R3:R33)</f>
        <v>5.79387096774194</v>
      </c>
      <c r="S37" s="28" t="n">
        <f aca="false">AVERAGE(S3:S33)</f>
        <v>8.54387096774194</v>
      </c>
      <c r="T37" s="28" t="n">
        <f aca="false">AVERAGE(T3:T33)</f>
        <v>8.98612903225807</v>
      </c>
      <c r="U37" s="28" t="n">
        <f aca="false">AVERAGE(U3:U33)</f>
        <v>9.32258064516129</v>
      </c>
      <c r="V37" s="28" t="n">
        <f aca="false">AVERAGE(V3:V33)</f>
        <v>8.74903225806452</v>
      </c>
      <c r="W37" s="28" t="n">
        <f aca="false">AVERAGE(W3:W33)</f>
        <v>7.59806451612903</v>
      </c>
      <c r="X37" s="28" t="n">
        <f aca="false">AVERAGE(X3:X33)</f>
        <v>8.54516129032258</v>
      </c>
      <c r="Y37" s="28" t="n">
        <f aca="false">AVERAGE(Y3:Y33)</f>
        <v>9.01935483870968</v>
      </c>
      <c r="Z37" s="28" t="n">
        <f aca="false">AVERAGE(Z3:Z33)</f>
        <v>10.4922580645161</v>
      </c>
      <c r="AA37" s="28" t="n">
        <f aca="false">AVERAGE(AA3:AA33)</f>
        <v>7.93967741935484</v>
      </c>
      <c r="AB37" s="28" t="n">
        <f aca="false">AVERAGE(AB3:AB33)</f>
        <v>8.49161290322581</v>
      </c>
      <c r="AC37" s="28" t="n">
        <f aca="false">AVERAGE(AC3:AC33)</f>
        <v>8.8358064516129</v>
      </c>
      <c r="AD37" s="28" t="n">
        <f aca="false">AVERAGE(AD3:AD33)</f>
        <v>8.99677419354839</v>
      </c>
      <c r="AE37" s="28" t="n">
        <f aca="false">AVERAGE(AE3:AE33)</f>
        <v>8.9158064516129</v>
      </c>
      <c r="AF37" s="28" t="n">
        <f aca="false">AVERAGE(AF3:AF33)</f>
        <v>8.25290322580645</v>
      </c>
      <c r="AG37" s="28" t="n">
        <f aca="false">AVERAGE(AG3:AG33)</f>
        <v>7.87903225806452</v>
      </c>
      <c r="AH37" s="28" t="n">
        <f aca="false">AVERAGE(AH3:AH33)</f>
        <v>8.95741935483871</v>
      </c>
      <c r="AI37" s="28" t="n">
        <f aca="false">AVERAGE(AI3:AI33)</f>
        <v>8.69967741935484</v>
      </c>
      <c r="AJ37" s="28" t="n">
        <f aca="false">AVERAGE(AJ3:AJ33)</f>
        <v>8.51774193548387</v>
      </c>
      <c r="AK37" s="28" t="n">
        <f aca="false">AVERAGE(AK3:AK33)</f>
        <v>9.37645161290323</v>
      </c>
      <c r="AL37" s="28" t="n">
        <f aca="false">AVERAGE(AL3:AL33)</f>
        <v>9.10967741935484</v>
      </c>
      <c r="AM37" s="28" t="n">
        <f aca="false">AVERAGE(AM3:AM33)</f>
        <v>8.09625806451613</v>
      </c>
      <c r="AN37" s="28" t="n">
        <f aca="false">AVERAGE(AN3:AN33)</f>
        <v>7.22225806451613</v>
      </c>
      <c r="AO37" s="28" t="n">
        <f aca="false">AVERAGE(AO3:AO33)</f>
        <v>8.45296774193548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2.75286062458191</v>
      </c>
      <c r="AY37" s="29" t="n">
        <f aca="false">STDEV(B3:U33)</f>
        <v>2.78126658677914</v>
      </c>
      <c r="AZ37" s="29" t="n">
        <f aca="false">STDEV(B3:AE33)</f>
        <v>3.08749203978147</v>
      </c>
      <c r="BA37" s="29" t="n">
        <f aca="false">STDEV(L3:AO33)</f>
        <v>3.30224021726118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0</v>
      </c>
      <c r="D41" s="35" t="n">
        <f aca="false">COUNTIF(D3:D33,$B$40)</f>
        <v>0</v>
      </c>
      <c r="E41" s="35" t="n">
        <f aca="false">COUNTIF(E3:E33,$B$40)</f>
        <v>0</v>
      </c>
      <c r="F41" s="35" t="n">
        <f aca="false">COUNTIF(F3:F33,$B$40)</f>
        <v>0</v>
      </c>
      <c r="G41" s="35" t="n">
        <f aca="false">COUNTIF(G3:G33,$B$40)</f>
        <v>0</v>
      </c>
      <c r="H41" s="35" t="n">
        <f aca="false">COUNTIF(H3:H33,$B$40)</f>
        <v>0</v>
      </c>
      <c r="I41" s="35" t="n">
        <f aca="false">COUNTIF(I3:I33,$B$40)</f>
        <v>0</v>
      </c>
      <c r="J41" s="35" t="n">
        <f aca="false">COUNTIF(J3:J33,$B$40)</f>
        <v>0</v>
      </c>
      <c r="K41" s="35" t="n">
        <f aca="false">COUNTIF(K3:K33,$B$40)</f>
        <v>0</v>
      </c>
      <c r="L41" s="35" t="n">
        <f aca="false">COUNTIF(L3:L33,$B$40)</f>
        <v>0</v>
      </c>
      <c r="M41" s="35" t="n">
        <f aca="false">COUNTIF(M3:M33,$B$40)</f>
        <v>0</v>
      </c>
      <c r="N41" s="35" t="n">
        <f aca="false">COUNTIF(N3:N33,$B$40)</f>
        <v>0</v>
      </c>
      <c r="O41" s="35" t="n">
        <f aca="false">COUNTIF(O3:O33,$B$40)</f>
        <v>0</v>
      </c>
      <c r="P41" s="35" t="n">
        <f aca="false">COUNTIF(P3:P33,$B$40)</f>
        <v>0</v>
      </c>
      <c r="Q41" s="35" t="n">
        <f aca="false">COUNTIF(Q3:Q33,$B$40)</f>
        <v>0</v>
      </c>
      <c r="R41" s="35" t="n">
        <f aca="false">COUNTIF(R3:R33,$B$40)</f>
        <v>0</v>
      </c>
      <c r="S41" s="35" t="n">
        <f aca="false">COUNTIF(S3:S33,$B$40)</f>
        <v>0</v>
      </c>
      <c r="T41" s="35" t="n">
        <f aca="false">COUNTIF(T3:T33,$B$40)</f>
        <v>0</v>
      </c>
      <c r="U41" s="35" t="n">
        <f aca="false">COUNTIF(U3:U33,$B$40)</f>
        <v>0</v>
      </c>
      <c r="V41" s="35" t="n">
        <f aca="false">COUNTIF(V3:V33,$B$40)</f>
        <v>0</v>
      </c>
      <c r="W41" s="35" t="n">
        <f aca="false">COUNTIF(W3:W33,$B$40)</f>
        <v>0</v>
      </c>
      <c r="X41" s="35" t="n">
        <f aca="false">COUNTIF(X3:X33,$B$40)</f>
        <v>0</v>
      </c>
      <c r="Y41" s="35" t="n">
        <f aca="false">COUNTIF(Y3:Y33,$B$40)</f>
        <v>0</v>
      </c>
      <c r="Z41" s="35" t="n">
        <f aca="false">COUNTIF(Z3:Z33,$B$40)</f>
        <v>0</v>
      </c>
      <c r="AA41" s="35" t="n">
        <f aca="false">COUNTIF(AA3:AA33,$B$40)</f>
        <v>0</v>
      </c>
      <c r="AB41" s="35" t="n">
        <f aca="false">COUNTIF(AB3:AB33,$B$40)</f>
        <v>0</v>
      </c>
      <c r="AC41" s="35" t="n">
        <f aca="false">COUNTIF(AC3:AC33,$B$40)</f>
        <v>0</v>
      </c>
      <c r="AD41" s="35" t="n">
        <f aca="false">COUNTIF(AD3:AD33,$B$40)</f>
        <v>0</v>
      </c>
      <c r="AE41" s="35" t="n">
        <f aca="false">COUNTIF(AE3:AE33,$B$40)</f>
        <v>0</v>
      </c>
      <c r="AF41" s="35" t="n">
        <f aca="false">COUNTIF(AF3:AF33,$B$40)</f>
        <v>0</v>
      </c>
      <c r="AG41" s="35" t="n">
        <f aca="false">COUNTIF(AG3:AG33,$B$40)</f>
        <v>0</v>
      </c>
      <c r="AH41" s="35" t="n">
        <f aca="false">COUNTIF(AH3:AH33,$B$40)</f>
        <v>0</v>
      </c>
      <c r="AI41" s="35" t="n">
        <f aca="false">COUNTIF(AI3:AI33,$B$40)</f>
        <v>0</v>
      </c>
      <c r="AJ41" s="35" t="n">
        <f aca="false">COUNTIF(AJ3:AJ33,$B$40)</f>
        <v>0</v>
      </c>
      <c r="AK41" s="35" t="n">
        <f aca="false">COUNTIF(AK3:AK33,$B$40)</f>
        <v>0</v>
      </c>
      <c r="AL41" s="35" t="n">
        <f aca="false">COUNTIF(AL3:AL33,$B$40)</f>
        <v>0</v>
      </c>
      <c r="AM41" s="35" t="n">
        <f aca="false">COUNTIF(AM3:AM33,$B$40)</f>
        <v>0</v>
      </c>
      <c r="AN41" s="35" t="n">
        <f aca="false">COUNTIF(AN3:AN33,$B$40)</f>
        <v>0</v>
      </c>
      <c r="AO41" s="35" t="n">
        <f aca="false">COUNTIF(AO3:AO33,$B$40)</f>
        <v>0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0</v>
      </c>
      <c r="AZ41" s="37" t="n">
        <f aca="false">AVERAGE(B41:AE41)</f>
        <v>0</v>
      </c>
      <c r="BA41" s="37" t="n">
        <f aca="false">AVERAGE(L41:AO41)</f>
        <v>0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13.06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13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12.95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12.78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12.77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36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42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43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46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4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P3" activeCellId="0" sqref="AP3"/>
    </sheetView>
  </sheetViews>
  <sheetFormatPr defaultColWidth="6.7734375" defaultRowHeight="11" zeroHeight="false" outlineLevelRow="0" outlineLevelCol="0"/>
  <cols>
    <col collapsed="false" customWidth="true" hidden="false" outlineLevel="0" max="51" min="50" style="1" width="8.77"/>
    <col collapsed="false" customWidth="true" hidden="false" outlineLevel="0" max="53" min="52" style="0" width="8.77"/>
  </cols>
  <sheetData>
    <row r="1" customFormat="false" ht="11" hidden="false" customHeight="false" outlineLevel="0" collapsed="false">
      <c r="B1" s="2" t="s">
        <v>16</v>
      </c>
      <c r="AX1" s="1" t="s">
        <v>17</v>
      </c>
      <c r="AY1" s="1" t="s">
        <v>18</v>
      </c>
      <c r="AZ1" s="1" t="s">
        <v>19</v>
      </c>
      <c r="BA1" s="1" t="s">
        <v>20</v>
      </c>
    </row>
    <row r="2" customFormat="false" ht="11" hidden="false" customHeight="false" outlineLevel="0" collapsed="false">
      <c r="A2" s="3" t="s">
        <v>2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2</v>
      </c>
      <c r="AY2" s="5" t="s">
        <v>23</v>
      </c>
      <c r="AZ2" s="5" t="s">
        <v>24</v>
      </c>
      <c r="BA2" s="5" t="s">
        <v>24</v>
      </c>
    </row>
    <row r="3" customFormat="false" ht="11.5" hidden="false" customHeight="false" outlineLevel="0" collapsed="false">
      <c r="A3" s="6" t="n">
        <v>1</v>
      </c>
      <c r="B3" s="7" t="s">
        <v>12</v>
      </c>
      <c r="C3" s="7" t="n">
        <f aca="false">1月!C34</f>
        <v>299.55</v>
      </c>
      <c r="D3" s="7" t="n">
        <f aca="false">1月!D34</f>
        <v>296.13</v>
      </c>
      <c r="E3" s="7" t="n">
        <f aca="false">1月!E34</f>
        <v>288.26</v>
      </c>
      <c r="F3" s="7" t="n">
        <f aca="false">1月!F34</f>
        <v>300.72</v>
      </c>
      <c r="G3" s="7" t="n">
        <f aca="false">1月!G34</f>
        <v>269.723</v>
      </c>
      <c r="H3" s="7" t="n">
        <f aca="false">1月!H34</f>
        <v>278.59</v>
      </c>
      <c r="I3" s="7" t="n">
        <f aca="false">1月!I34</f>
        <v>288.603</v>
      </c>
      <c r="J3" s="7" t="n">
        <f aca="false">1月!J34</f>
        <v>245.224</v>
      </c>
      <c r="K3" s="7" t="n">
        <f aca="false">1月!K34</f>
        <v>254.17</v>
      </c>
      <c r="L3" s="7" t="n">
        <f aca="false">1月!L34</f>
        <v>276.66</v>
      </c>
      <c r="M3" s="7" t="n">
        <f aca="false">1月!M34</f>
        <v>251.73</v>
      </c>
      <c r="N3" s="7" t="n">
        <f aca="false">1月!N34</f>
        <v>207.89</v>
      </c>
      <c r="O3" s="7" t="n">
        <f aca="false">1月!O34</f>
        <v>227.18</v>
      </c>
      <c r="P3" s="7" t="n">
        <f aca="false">1月!P34</f>
        <v>270.03</v>
      </c>
      <c r="Q3" s="7" t="n">
        <f aca="false">1月!Q34</f>
        <v>257.26</v>
      </c>
      <c r="R3" s="7" t="n">
        <f aca="false">1月!R34</f>
        <v>259.87</v>
      </c>
      <c r="S3" s="7" t="n">
        <f aca="false">1月!S34</f>
        <v>243.65</v>
      </c>
      <c r="T3" s="7" t="n">
        <f aca="false">1月!T34</f>
        <v>327.22</v>
      </c>
      <c r="U3" s="7" t="n">
        <f aca="false">1月!U34</f>
        <v>276.41</v>
      </c>
      <c r="V3" s="7" t="n">
        <f aca="false">1月!V34</f>
        <v>285.85</v>
      </c>
      <c r="W3" s="7" t="n">
        <f aca="false">1月!W34</f>
        <v>298.71</v>
      </c>
      <c r="X3" s="7" t="n">
        <f aca="false">1月!X34</f>
        <v>328.66</v>
      </c>
      <c r="Y3" s="7" t="n">
        <f aca="false">1月!Y34</f>
        <v>336.11</v>
      </c>
      <c r="Z3" s="7" t="n">
        <f aca="false">1月!Z34</f>
        <v>330.1</v>
      </c>
      <c r="AA3" s="7" t="n">
        <f aca="false">1月!AA34</f>
        <v>303.21</v>
      </c>
      <c r="AB3" s="7" t="n">
        <f aca="false">1月!AB34</f>
        <v>324.32</v>
      </c>
      <c r="AC3" s="7" t="n">
        <f aca="false">1月!AC34</f>
        <v>315.38</v>
      </c>
      <c r="AD3" s="7" t="n">
        <f aca="false">1月!AD34</f>
        <v>286.76</v>
      </c>
      <c r="AE3" s="7" t="n">
        <f aca="false">1月!AE34</f>
        <v>336.38</v>
      </c>
      <c r="AF3" s="7" t="n">
        <f aca="false">1月!AF34</f>
        <v>325.92</v>
      </c>
      <c r="AG3" s="7" t="n">
        <f aca="false">1月!AG34</f>
        <v>294.16</v>
      </c>
      <c r="AH3" s="7" t="n">
        <f aca="false">1月!AH34</f>
        <v>330.23</v>
      </c>
      <c r="AI3" s="7" t="n">
        <f aca="false">1月!AI34</f>
        <v>325.85</v>
      </c>
      <c r="AJ3" s="7" t="n">
        <f aca="false">1月!AJ34</f>
        <v>301.88</v>
      </c>
      <c r="AK3" s="7" t="n">
        <f aca="false">1月!AK34</f>
        <v>289.78</v>
      </c>
      <c r="AL3" s="7" t="n">
        <f aca="false">1月!AL34</f>
        <v>327.09</v>
      </c>
      <c r="AM3" s="7" t="n">
        <f aca="false">1月!AM34</f>
        <v>309.371</v>
      </c>
      <c r="AN3" s="7" t="n">
        <f aca="false">1月!AN34</f>
        <v>340.793</v>
      </c>
      <c r="AO3" s="7" t="n">
        <f aca="false">1月!AO34</f>
        <v>266.367</v>
      </c>
      <c r="AP3" s="7"/>
      <c r="AQ3" s="7"/>
      <c r="AR3" s="7"/>
      <c r="AS3" s="7"/>
      <c r="AT3" s="7"/>
      <c r="AU3" s="7"/>
      <c r="AV3" s="7"/>
      <c r="AX3" s="78" t="n">
        <f aca="false">AVERAGE(B3:K3)</f>
        <v>280.107777777778</v>
      </c>
      <c r="AY3" s="78" t="n">
        <f aca="false">AVERAGE(B3:U3)</f>
        <v>269.414210526316</v>
      </c>
      <c r="AZ3" s="78" t="n">
        <f aca="false">AVERAGE(B3:AE3)</f>
        <v>284.977586206897</v>
      </c>
      <c r="BA3" s="78" t="n">
        <f aca="false">AVERAGE(L3:AO3)</f>
        <v>295.1607</v>
      </c>
    </row>
    <row r="4" customFormat="false" ht="11.5" hidden="false" customHeight="false" outlineLevel="0" collapsed="false">
      <c r="A4" s="6" t="n">
        <v>2</v>
      </c>
      <c r="B4" s="7" t="s">
        <v>12</v>
      </c>
      <c r="C4" s="7" t="n">
        <f aca="false">2月!C34</f>
        <v>336.38</v>
      </c>
      <c r="D4" s="7" t="n">
        <f aca="false">2月!D34</f>
        <v>351.13</v>
      </c>
      <c r="E4" s="7" t="n">
        <f aca="false">2月!E34</f>
        <v>326.72</v>
      </c>
      <c r="F4" s="7" t="n">
        <f aca="false">2月!F34</f>
        <v>281.64</v>
      </c>
      <c r="G4" s="7" t="n">
        <f aca="false">2月!G34</f>
        <v>317.61</v>
      </c>
      <c r="H4" s="7" t="n">
        <f aca="false">2月!H34</f>
        <v>285.34</v>
      </c>
      <c r="I4" s="7" t="n">
        <f aca="false">2月!I34</f>
        <v>364.533</v>
      </c>
      <c r="J4" s="7" t="n">
        <f aca="false">2月!J34</f>
        <v>259.87</v>
      </c>
      <c r="K4" s="7" t="n">
        <f aca="false">2月!K34</f>
        <v>206.05</v>
      </c>
      <c r="L4" s="7" t="n">
        <f aca="false">2月!L34</f>
        <v>307.39</v>
      </c>
      <c r="M4" s="7" t="n">
        <f aca="false">2月!M34</f>
        <v>305.4</v>
      </c>
      <c r="N4" s="7" t="n">
        <f aca="false">2月!N34</f>
        <v>279.01</v>
      </c>
      <c r="O4" s="7" t="n">
        <f aca="false">2月!O34</f>
        <v>307.78</v>
      </c>
      <c r="P4" s="7" t="n">
        <f aca="false">2月!P34</f>
        <v>303.451</v>
      </c>
      <c r="Q4" s="7" t="n">
        <f aca="false">2月!Q34</f>
        <v>282.39</v>
      </c>
      <c r="R4" s="7" t="n">
        <f aca="false">2月!R34</f>
        <v>279.05</v>
      </c>
      <c r="S4" s="7" t="n">
        <f aca="false">2月!S34</f>
        <v>327.44</v>
      </c>
      <c r="T4" s="7" t="n">
        <f aca="false">2月!T34</f>
        <v>357.65</v>
      </c>
      <c r="U4" s="7" t="n">
        <f aca="false">2月!U34</f>
        <v>363.3</v>
      </c>
      <c r="V4" s="7" t="n">
        <f aca="false">2月!V34</f>
        <v>319.92</v>
      </c>
      <c r="W4" s="7" t="n">
        <f aca="false">2月!W34</f>
        <v>342.21</v>
      </c>
      <c r="X4" s="7" t="n">
        <f aca="false">2月!X34</f>
        <v>321.41</v>
      </c>
      <c r="Y4" s="7" t="n">
        <f aca="false">2月!Y34</f>
        <v>407.17</v>
      </c>
      <c r="Z4" s="7" t="n">
        <f aca="false">2月!Z34</f>
        <v>364.74</v>
      </c>
      <c r="AA4" s="7" t="n">
        <f aca="false">2月!AA34</f>
        <v>293.93</v>
      </c>
      <c r="AB4" s="7" t="n">
        <f aca="false">2月!AB34</f>
        <v>391.42</v>
      </c>
      <c r="AC4" s="7" t="n">
        <f aca="false">2月!AC34</f>
        <v>393.96</v>
      </c>
      <c r="AD4" s="7" t="n">
        <f aca="false">2月!AD34</f>
        <v>328.89</v>
      </c>
      <c r="AE4" s="7" t="n">
        <f aca="false">2月!AE34</f>
        <v>278.34</v>
      </c>
      <c r="AF4" s="7" t="n">
        <f aca="false">2月!AF34</f>
        <v>321.95</v>
      </c>
      <c r="AG4" s="7" t="n">
        <f aca="false">2月!AG34</f>
        <v>325.47</v>
      </c>
      <c r="AH4" s="7" t="n">
        <f aca="false">2月!AH34</f>
        <v>344.67</v>
      </c>
      <c r="AI4" s="7" t="n">
        <f aca="false">2月!AI34</f>
        <v>306.29</v>
      </c>
      <c r="AJ4" s="7" t="n">
        <f aca="false">2月!AJ34</f>
        <v>311.86</v>
      </c>
      <c r="AK4" s="7" t="n">
        <f aca="false">2月!AK34</f>
        <v>360.29</v>
      </c>
      <c r="AL4" s="7" t="n">
        <f aca="false">2月!AL34</f>
        <v>380.58</v>
      </c>
      <c r="AM4" s="7" t="n">
        <f aca="false">2月!AM34</f>
        <v>362.026</v>
      </c>
      <c r="AN4" s="7" t="n">
        <f aca="false">2月!AN34</f>
        <v>318.314</v>
      </c>
      <c r="AO4" s="7" t="n">
        <f aca="false">2月!AO34</f>
        <v>361.093</v>
      </c>
      <c r="AP4" s="7"/>
      <c r="AQ4" s="7"/>
      <c r="AR4" s="7"/>
      <c r="AS4" s="7"/>
      <c r="AT4" s="7"/>
      <c r="AU4" s="7"/>
      <c r="AV4" s="7"/>
      <c r="AX4" s="78" t="n">
        <f aca="false">AVERAGE(B4:K4)</f>
        <v>303.252555555556</v>
      </c>
      <c r="AY4" s="78" t="n">
        <f aca="false">AVERAGE(B4:U4)</f>
        <v>307.480736842105</v>
      </c>
      <c r="AZ4" s="78" t="n">
        <f aca="false">AVERAGE(B4:AE4)</f>
        <v>320.142206896552</v>
      </c>
      <c r="BA4" s="78" t="n">
        <f aca="false">AVERAGE(L4:AO4)</f>
        <v>331.5798</v>
      </c>
    </row>
    <row r="5" customFormat="false" ht="11.5" hidden="false" customHeight="false" outlineLevel="0" collapsed="false">
      <c r="A5" s="6" t="n">
        <v>3</v>
      </c>
      <c r="B5" s="7" t="s">
        <v>12</v>
      </c>
      <c r="C5" s="7" t="n">
        <f aca="false">3月!C34</f>
        <v>456.24</v>
      </c>
      <c r="D5" s="7" t="n">
        <f aca="false">3月!D34</f>
        <v>424.15</v>
      </c>
      <c r="E5" s="7" t="n">
        <f aca="false">3月!E34</f>
        <v>448.44</v>
      </c>
      <c r="F5" s="7" t="n">
        <f aca="false">3月!F34</f>
        <v>301.5</v>
      </c>
      <c r="G5" s="7" t="n">
        <f aca="false">3月!G34</f>
        <v>383.26</v>
      </c>
      <c r="H5" s="7" t="n">
        <f aca="false">3月!H34</f>
        <v>368.45</v>
      </c>
      <c r="I5" s="7" t="n">
        <f aca="false">3月!I34</f>
        <v>397.32</v>
      </c>
      <c r="J5" s="7" t="n">
        <f aca="false">3月!J34</f>
        <v>417.581</v>
      </c>
      <c r="K5" s="7" t="n">
        <f aca="false">3月!K34</f>
        <v>440.12</v>
      </c>
      <c r="L5" s="7" t="n">
        <f aca="false">3月!L34</f>
        <v>329.8</v>
      </c>
      <c r="M5" s="7" t="n">
        <f aca="false">3月!M34</f>
        <v>317.44</v>
      </c>
      <c r="N5" s="7" t="n">
        <f aca="false">3月!N34</f>
        <v>405.07</v>
      </c>
      <c r="O5" s="7" t="n">
        <f aca="false">3月!O34</f>
        <v>401.09</v>
      </c>
      <c r="P5" s="7" t="n">
        <f aca="false">3月!P34</f>
        <v>301.07</v>
      </c>
      <c r="Q5" s="7" t="n">
        <f aca="false">3月!Q34</f>
        <v>371.11</v>
      </c>
      <c r="R5" s="7" t="n">
        <f aca="false">3月!R34</f>
        <v>345.84</v>
      </c>
      <c r="S5" s="7" t="n">
        <f aca="false">3月!S34</f>
        <v>475.52</v>
      </c>
      <c r="T5" s="7" t="n">
        <f aca="false">3月!T34</f>
        <v>383.93</v>
      </c>
      <c r="U5" s="7" t="n">
        <f aca="false">3月!U34</f>
        <v>491.14</v>
      </c>
      <c r="V5" s="7" t="n">
        <f aca="false">3月!V34</f>
        <v>422.72</v>
      </c>
      <c r="W5" s="7" t="n">
        <f aca="false">3月!W34</f>
        <v>455.88</v>
      </c>
      <c r="X5" s="7" t="n">
        <f aca="false">3月!X34</f>
        <v>480.14</v>
      </c>
      <c r="Y5" s="7" t="n">
        <f aca="false">3月!Y34</f>
        <v>467.62</v>
      </c>
      <c r="Z5" s="7" t="n">
        <f aca="false">3月!Z34</f>
        <v>450.96</v>
      </c>
      <c r="AA5" s="7" t="n">
        <f aca="false">3月!AA34</f>
        <v>484.12</v>
      </c>
      <c r="AB5" s="7" t="n">
        <f aca="false">3月!AB34</f>
        <v>470.8</v>
      </c>
      <c r="AC5" s="7" t="n">
        <f aca="false">3月!AC34</f>
        <v>450.69</v>
      </c>
      <c r="AD5" s="7" t="n">
        <f aca="false">3月!AD34</f>
        <v>445.9</v>
      </c>
      <c r="AE5" s="7" t="n">
        <f aca="false">3月!AE34</f>
        <v>385.67</v>
      </c>
      <c r="AF5" s="7" t="n">
        <f aca="false">3月!AF34</f>
        <v>443.32</v>
      </c>
      <c r="AG5" s="7" t="n">
        <f aca="false">3月!AG34</f>
        <v>420.74</v>
      </c>
      <c r="AH5" s="7" t="n">
        <f aca="false">3月!AH34</f>
        <v>451.7</v>
      </c>
      <c r="AI5" s="7" t="n">
        <f aca="false">3月!AI34</f>
        <v>483.38</v>
      </c>
      <c r="AJ5" s="7" t="n">
        <f aca="false">3月!AJ34</f>
        <v>479.29</v>
      </c>
      <c r="AK5" s="7" t="n">
        <f aca="false">3月!AK34</f>
        <v>451.61</v>
      </c>
      <c r="AL5" s="7" t="n">
        <f aca="false">3月!AL34</f>
        <v>439.84</v>
      </c>
      <c r="AM5" s="7" t="n">
        <f aca="false">3月!AM34</f>
        <v>453.096</v>
      </c>
      <c r="AN5" s="7" t="n">
        <f aca="false">3月!AN34</f>
        <v>437.309</v>
      </c>
      <c r="AO5" s="7" t="n">
        <f aca="false">3月!AO34</f>
        <v>466.926</v>
      </c>
      <c r="AP5" s="7"/>
      <c r="AQ5" s="7"/>
      <c r="AR5" s="7"/>
      <c r="AS5" s="7"/>
      <c r="AT5" s="7"/>
      <c r="AU5" s="7"/>
      <c r="AV5" s="7"/>
      <c r="AX5" s="78" t="n">
        <f aca="false">AVERAGE(B5:K5)</f>
        <v>404.117888888889</v>
      </c>
      <c r="AY5" s="78" t="n">
        <f aca="false">AVERAGE(B5:U5)</f>
        <v>392.582684210526</v>
      </c>
      <c r="AZ5" s="78" t="n">
        <f aca="false">AVERAGE(B5:AE5)</f>
        <v>412.88175862069</v>
      </c>
      <c r="BA5" s="78" t="n">
        <f aca="false">AVERAGE(L5:AO5)</f>
        <v>428.7907</v>
      </c>
    </row>
    <row r="6" customFormat="false" ht="11.5" hidden="false" customHeight="false" outlineLevel="0" collapsed="false">
      <c r="A6" s="6" t="n">
        <v>4</v>
      </c>
      <c r="B6" s="7" t="s">
        <v>12</v>
      </c>
      <c r="C6" s="7" t="n">
        <f aca="false">4月!C34</f>
        <v>479.47</v>
      </c>
      <c r="D6" s="7" t="n">
        <f aca="false">4月!D34</f>
        <v>423.12</v>
      </c>
      <c r="E6" s="7" t="n">
        <f aca="false">4月!E34</f>
        <v>500.78</v>
      </c>
      <c r="F6" s="7" t="n">
        <f aca="false">4月!F34</f>
        <v>423.26</v>
      </c>
      <c r="G6" s="7" t="n">
        <f aca="false">4月!G34</f>
        <v>467.23</v>
      </c>
      <c r="H6" s="7" t="n">
        <f aca="false">4月!H34</f>
        <v>513.373</v>
      </c>
      <c r="I6" s="7" t="n">
        <f aca="false">4月!I34</f>
        <v>539.84</v>
      </c>
      <c r="J6" s="7" t="n">
        <f aca="false">4月!J34</f>
        <v>519.982</v>
      </c>
      <c r="K6" s="7" t="n">
        <f aca="false">4月!K34</f>
        <v>400.88</v>
      </c>
      <c r="L6" s="7" t="n">
        <f aca="false">4月!L34</f>
        <v>448.02</v>
      </c>
      <c r="M6" s="7" t="n">
        <f aca="false">4月!M34</f>
        <v>410.081</v>
      </c>
      <c r="N6" s="7" t="n">
        <f aca="false">4月!N34</f>
        <v>452.78</v>
      </c>
      <c r="O6" s="7" t="n">
        <f aca="false">4月!O34</f>
        <v>528.04</v>
      </c>
      <c r="P6" s="7" t="n">
        <f aca="false">4月!P34</f>
        <v>428.62</v>
      </c>
      <c r="Q6" s="7" t="n">
        <f aca="false">4月!Q34</f>
        <v>451.97</v>
      </c>
      <c r="R6" s="7" t="n">
        <f aca="false">4月!R34</f>
        <v>385.73</v>
      </c>
      <c r="S6" s="7" t="n">
        <f aca="false">4月!S34</f>
        <v>385.81</v>
      </c>
      <c r="T6" s="7" t="n">
        <f aca="false">4月!T34</f>
        <v>450.9</v>
      </c>
      <c r="U6" s="7" t="n">
        <f aca="false">4月!U34</f>
        <v>502.75</v>
      </c>
      <c r="V6" s="7" t="n">
        <f aca="false">4月!V34</f>
        <v>575.08</v>
      </c>
      <c r="W6" s="7" t="n">
        <f aca="false">4月!W34</f>
        <v>506.23</v>
      </c>
      <c r="X6" s="7" t="n">
        <f aca="false">4月!X34</f>
        <v>474.27</v>
      </c>
      <c r="Y6" s="7" t="n">
        <f aca="false">4月!Y34</f>
        <v>571.8</v>
      </c>
      <c r="Z6" s="7" t="n">
        <f aca="false">4月!Z34</f>
        <v>555.57</v>
      </c>
      <c r="AA6" s="7" t="n">
        <f aca="false">4月!AA34</f>
        <v>448.75</v>
      </c>
      <c r="AB6" s="7" t="n">
        <f aca="false">4月!AB34</f>
        <v>501.59</v>
      </c>
      <c r="AC6" s="7" t="n">
        <f aca="false">4月!AC34</f>
        <v>469.24</v>
      </c>
      <c r="AD6" s="7" t="n">
        <f aca="false">4月!AD34</f>
        <v>563.52</v>
      </c>
      <c r="AE6" s="7" t="n">
        <f aca="false">4月!AE34</f>
        <v>422.67</v>
      </c>
      <c r="AF6" s="7" t="n">
        <f aca="false">4月!AF34</f>
        <v>557.69</v>
      </c>
      <c r="AG6" s="7" t="n">
        <f aca="false">4月!AG34</f>
        <v>497.27</v>
      </c>
      <c r="AH6" s="7" t="n">
        <f aca="false">4月!AH34</f>
        <v>534.05</v>
      </c>
      <c r="AI6" s="7" t="n">
        <f aca="false">4月!AI34</f>
        <v>591.79</v>
      </c>
      <c r="AJ6" s="7" t="n">
        <f aca="false">4月!AJ34</f>
        <v>478.24</v>
      </c>
      <c r="AK6" s="7" t="n">
        <f aca="false">4月!AK34</f>
        <v>479.61</v>
      </c>
      <c r="AL6" s="7" t="n">
        <f aca="false">4月!AL34</f>
        <v>537.61</v>
      </c>
      <c r="AM6" s="7" t="n">
        <f aca="false">4月!AM34</f>
        <v>511.244</v>
      </c>
      <c r="AN6" s="7" t="n">
        <f aca="false">4月!AN34</f>
        <v>542.69</v>
      </c>
      <c r="AO6" s="7" t="n">
        <f aca="false">4月!AO34</f>
        <v>555.905</v>
      </c>
      <c r="AP6" s="7"/>
      <c r="AQ6" s="7"/>
      <c r="AR6" s="7"/>
      <c r="AS6" s="7"/>
      <c r="AT6" s="7"/>
      <c r="AU6" s="7"/>
      <c r="AV6" s="7"/>
      <c r="AX6" s="78" t="n">
        <f aca="false">AVERAGE(B6:K6)</f>
        <v>474.215</v>
      </c>
      <c r="AY6" s="78" t="n">
        <f aca="false">AVERAGE(B6:U6)</f>
        <v>458.559789473684</v>
      </c>
      <c r="AZ6" s="78" t="n">
        <f aca="false">AVERAGE(B6:AE6)</f>
        <v>475.908827586207</v>
      </c>
      <c r="BA6" s="78" t="n">
        <f aca="false">AVERAGE(L6:AO6)</f>
        <v>493.984</v>
      </c>
    </row>
    <row r="7" customFormat="false" ht="11.5" hidden="false" customHeight="false" outlineLevel="0" collapsed="false">
      <c r="A7" s="6" t="n">
        <v>5</v>
      </c>
      <c r="B7" s="7" t="s">
        <v>12</v>
      </c>
      <c r="C7" s="7" t="n">
        <f aca="false">5月!C34</f>
        <v>603.4</v>
      </c>
      <c r="D7" s="7" t="n">
        <f aca="false">5月!D34</f>
        <v>607.05</v>
      </c>
      <c r="E7" s="7" t="n">
        <f aca="false">5月!E34</f>
        <v>573.01</v>
      </c>
      <c r="F7" s="7" t="n">
        <f aca="false">5月!F34</f>
        <v>528.5</v>
      </c>
      <c r="G7" s="7" t="n">
        <f aca="false">5月!G34</f>
        <v>540.71</v>
      </c>
      <c r="H7" s="7" t="n">
        <f aca="false">5月!H34</f>
        <v>519.65</v>
      </c>
      <c r="I7" s="7" t="n">
        <f aca="false">5月!I34</f>
        <v>549.073</v>
      </c>
      <c r="J7" s="7" t="n">
        <f aca="false">5月!J34</f>
        <v>473.422</v>
      </c>
      <c r="K7" s="7" t="n">
        <f aca="false">5月!K34</f>
        <v>522.04</v>
      </c>
      <c r="L7" s="7" t="n">
        <f aca="false">5月!L34</f>
        <v>512.86</v>
      </c>
      <c r="M7" s="7" t="n">
        <f aca="false">5月!M34</f>
        <v>451.97</v>
      </c>
      <c r="N7" s="7" t="n">
        <f aca="false">5月!N34</f>
        <v>540.28</v>
      </c>
      <c r="O7" s="7" t="n">
        <f aca="false">5月!O34</f>
        <v>489.68</v>
      </c>
      <c r="P7" s="7" t="n">
        <f aca="false">5月!P34</f>
        <v>417.87</v>
      </c>
      <c r="Q7" s="7" t="n">
        <f aca="false">5月!Q34</f>
        <v>451.96</v>
      </c>
      <c r="R7" s="7" t="n">
        <f aca="false">5月!R34</f>
        <v>395.81</v>
      </c>
      <c r="S7" s="7" t="n">
        <f aca="false">5月!S34</f>
        <v>517.08</v>
      </c>
      <c r="T7" s="7" t="n">
        <f aca="false">5月!T34</f>
        <v>553.36</v>
      </c>
      <c r="U7" s="7" t="n">
        <f aca="false">5月!U34</f>
        <v>553.88</v>
      </c>
      <c r="V7" s="7" t="n">
        <f aca="false">5月!V34</f>
        <v>522.6</v>
      </c>
      <c r="W7" s="7" t="n">
        <f aca="false">5月!W34</f>
        <v>549.75</v>
      </c>
      <c r="X7" s="7" t="n">
        <f aca="false">5月!X34</f>
        <v>539.45</v>
      </c>
      <c r="Y7" s="7" t="n">
        <f aca="false">5月!Y34</f>
        <v>484.07</v>
      </c>
      <c r="Z7" s="7" t="n">
        <f aca="false">5月!Z34</f>
        <v>607.43</v>
      </c>
      <c r="AA7" s="7" t="n">
        <f aca="false">5月!AA34</f>
        <v>469.95</v>
      </c>
      <c r="AB7" s="7" t="n">
        <f aca="false">5月!AB34</f>
        <v>585.53</v>
      </c>
      <c r="AC7" s="7" t="n">
        <f aca="false">5月!AC34</f>
        <v>511.86</v>
      </c>
      <c r="AD7" s="7" t="n">
        <f aca="false">5月!AD34</f>
        <v>552.63</v>
      </c>
      <c r="AE7" s="7" t="n">
        <f aca="false">5月!AE34</f>
        <v>566.49</v>
      </c>
      <c r="AF7" s="7" t="n">
        <f aca="false">5月!AF34</f>
        <v>515.35</v>
      </c>
      <c r="AG7" s="7" t="n">
        <f aca="false">5月!AG34</f>
        <v>575.1</v>
      </c>
      <c r="AH7" s="7" t="n">
        <f aca="false">5月!AH34</f>
        <v>683.26</v>
      </c>
      <c r="AI7" s="7" t="n">
        <f aca="false">5月!AI34</f>
        <v>630.95</v>
      </c>
      <c r="AJ7" s="7" t="n">
        <f aca="false">5月!AJ34</f>
        <v>703.86</v>
      </c>
      <c r="AK7" s="7" t="n">
        <f aca="false">5月!AK34</f>
        <v>602.12</v>
      </c>
      <c r="AL7" s="7" t="n">
        <f aca="false">5月!AL34</f>
        <v>595.66</v>
      </c>
      <c r="AM7" s="7" t="n">
        <f aca="false">5月!AM34</f>
        <v>566.763</v>
      </c>
      <c r="AN7" s="7" t="n">
        <f aca="false">5月!AN34</f>
        <v>687.171</v>
      </c>
      <c r="AO7" s="7" t="n">
        <f aca="false">5月!AO34</f>
        <v>558.192</v>
      </c>
      <c r="AP7" s="7"/>
      <c r="AQ7" s="7"/>
      <c r="AR7" s="7"/>
      <c r="AS7" s="7"/>
      <c r="AT7" s="7"/>
      <c r="AU7" s="7"/>
      <c r="AV7" s="7"/>
      <c r="AX7" s="78" t="n">
        <f aca="false">AVERAGE(B7:K7)</f>
        <v>546.317222222222</v>
      </c>
      <c r="AY7" s="78" t="n">
        <f aca="false">AVERAGE(B7:U7)</f>
        <v>515.873947368421</v>
      </c>
      <c r="AZ7" s="78" t="n">
        <f aca="false">AVERAGE(B7:AE7)</f>
        <v>523.840172413793</v>
      </c>
      <c r="BA7" s="78" t="n">
        <f aca="false">AVERAGE(L7:AO7)</f>
        <v>546.4312</v>
      </c>
    </row>
    <row r="8" customFormat="false" ht="11.5" hidden="false" customHeight="false" outlineLevel="0" collapsed="false">
      <c r="A8" s="6" t="n">
        <v>6</v>
      </c>
      <c r="B8" s="7" t="n">
        <f aca="false">6月!B34</f>
        <v>192.02</v>
      </c>
      <c r="C8" s="7" t="n">
        <f aca="false">6月!C34</f>
        <v>515.74</v>
      </c>
      <c r="D8" s="7" t="n">
        <f aca="false">6月!D34</f>
        <v>450.28</v>
      </c>
      <c r="E8" s="7" t="n">
        <f aca="false">6月!E34</f>
        <v>368.9</v>
      </c>
      <c r="F8" s="7" t="n">
        <f aca="false">6月!F34</f>
        <v>388.81</v>
      </c>
      <c r="G8" s="7" t="n">
        <f aca="false">6月!G34</f>
        <v>468.32</v>
      </c>
      <c r="H8" s="7" t="n">
        <f aca="false">6月!H34</f>
        <v>478.5</v>
      </c>
      <c r="I8" s="7" t="n">
        <f aca="false">6月!I34</f>
        <v>456.873</v>
      </c>
      <c r="J8" s="7" t="n">
        <f aca="false">6月!J34</f>
        <v>438.83</v>
      </c>
      <c r="K8" s="7" t="n">
        <f aca="false">6月!K34</f>
        <v>450.76</v>
      </c>
      <c r="L8" s="7" t="n">
        <f aca="false">6月!L34</f>
        <v>454.56</v>
      </c>
      <c r="M8" s="7" t="n">
        <f aca="false">6月!M34</f>
        <v>432.66</v>
      </c>
      <c r="N8" s="7" t="n">
        <f aca="false">6月!N34</f>
        <v>382.88</v>
      </c>
      <c r="O8" s="7" t="n">
        <f aca="false">6月!O34</f>
        <v>417.87</v>
      </c>
      <c r="P8" s="7" t="n">
        <f aca="false">6月!P34</f>
        <v>293.29</v>
      </c>
      <c r="Q8" s="7" t="n">
        <f aca="false">6月!Q34</f>
        <v>407.61</v>
      </c>
      <c r="R8" s="7" t="n">
        <f aca="false">6月!R34</f>
        <v>407.95</v>
      </c>
      <c r="S8" s="7" t="n">
        <f aca="false">6月!S34</f>
        <v>403.68</v>
      </c>
      <c r="T8" s="7" t="n">
        <f aca="false">6月!T34</f>
        <v>476.07</v>
      </c>
      <c r="U8" s="7" t="n">
        <f aca="false">6月!U34</f>
        <v>460.85</v>
      </c>
      <c r="V8" s="7" t="n">
        <f aca="false">6月!V34</f>
        <v>481.24</v>
      </c>
      <c r="W8" s="7" t="n">
        <f aca="false">6月!W34</f>
        <v>484.03</v>
      </c>
      <c r="X8" s="7" t="n">
        <f aca="false">6月!X34</f>
        <v>457.95</v>
      </c>
      <c r="Y8" s="7" t="n">
        <f aca="false">6月!Y34</f>
        <v>542.74</v>
      </c>
      <c r="Z8" s="7" t="n">
        <f aca="false">6月!Z34</f>
        <v>468.05</v>
      </c>
      <c r="AA8" s="7" t="n">
        <f aca="false">6月!AA34</f>
        <v>434</v>
      </c>
      <c r="AB8" s="7" t="n">
        <f aca="false">6月!AB34</f>
        <v>578.51</v>
      </c>
      <c r="AC8" s="7" t="n">
        <f aca="false">6月!AC34</f>
        <v>543.11</v>
      </c>
      <c r="AD8" s="7" t="n">
        <f aca="false">6月!AD34</f>
        <v>441.02</v>
      </c>
      <c r="AE8" s="7" t="n">
        <f aca="false">6月!AE34</f>
        <v>535.13</v>
      </c>
      <c r="AF8" s="7" t="n">
        <f aca="false">6月!AF34</f>
        <v>476.73</v>
      </c>
      <c r="AG8" s="7" t="n">
        <f aca="false">6月!AG34</f>
        <v>574.71</v>
      </c>
      <c r="AH8" s="7" t="n">
        <f aca="false">6月!AH34</f>
        <v>499.07</v>
      </c>
      <c r="AI8" s="7" t="n">
        <f aca="false">6月!AI34</f>
        <v>530.66</v>
      </c>
      <c r="AJ8" s="7" t="n">
        <f aca="false">6月!AJ34</f>
        <v>524.58</v>
      </c>
      <c r="AK8" s="7" t="n">
        <f aca="false">6月!AK34</f>
        <v>523.97</v>
      </c>
      <c r="AL8" s="7" t="n">
        <f aca="false">6月!AL34</f>
        <v>568.7</v>
      </c>
      <c r="AM8" s="7" t="n">
        <f aca="false">6月!AM34</f>
        <v>544.738</v>
      </c>
      <c r="AN8" s="7" t="n">
        <f aca="false">6月!AN34</f>
        <v>512.067</v>
      </c>
      <c r="AO8" s="7" t="n">
        <f aca="false">6月!AO34</f>
        <v>494.579</v>
      </c>
      <c r="AP8" s="7"/>
      <c r="AQ8" s="7"/>
      <c r="AR8" s="7"/>
      <c r="AS8" s="7"/>
      <c r="AT8" s="7"/>
      <c r="AU8" s="7"/>
      <c r="AV8" s="7"/>
      <c r="AX8" s="78" t="n">
        <f aca="false">AVERAGE(B8:K8)</f>
        <v>420.9033</v>
      </c>
      <c r="AY8" s="78" t="n">
        <f aca="false">AVERAGE(B8:U8)</f>
        <v>417.32265</v>
      </c>
      <c r="AZ8" s="78" t="n">
        <f aca="false">AVERAGE(B8:AE8)</f>
        <v>443.7411</v>
      </c>
      <c r="BA8" s="78" t="n">
        <f aca="false">AVERAGE(L8:AO8)</f>
        <v>478.433466666667</v>
      </c>
    </row>
    <row r="9" customFormat="false" ht="11.5" hidden="false" customHeight="false" outlineLevel="0" collapsed="false">
      <c r="A9" s="6" t="n">
        <v>7</v>
      </c>
      <c r="B9" s="7" t="n">
        <f aca="false">7月!B34</f>
        <v>578.59</v>
      </c>
      <c r="C9" s="7" t="n">
        <f aca="false">7月!C34</f>
        <v>492.67</v>
      </c>
      <c r="D9" s="7" t="n">
        <f aca="false">7月!D34</f>
        <v>388.95</v>
      </c>
      <c r="E9" s="7" t="n">
        <f aca="false">7月!E34</f>
        <v>528.433</v>
      </c>
      <c r="F9" s="7" t="n">
        <f aca="false">7月!F34</f>
        <v>483.95</v>
      </c>
      <c r="G9" s="7" t="n">
        <f aca="false">7月!G34</f>
        <v>419.78</v>
      </c>
      <c r="H9" s="7" t="n">
        <f aca="false">7月!H34</f>
        <v>463.92</v>
      </c>
      <c r="I9" s="7" t="n">
        <f aca="false">7月!I34</f>
        <v>340.41</v>
      </c>
      <c r="J9" s="7" t="n">
        <f aca="false">7月!J34</f>
        <v>517.2</v>
      </c>
      <c r="K9" s="7" t="n">
        <f aca="false">7月!K34</f>
        <v>426.72</v>
      </c>
      <c r="L9" s="7" t="n">
        <f aca="false">7月!L34</f>
        <v>420.612</v>
      </c>
      <c r="M9" s="7" t="n">
        <f aca="false">7月!M34</f>
        <v>446.91</v>
      </c>
      <c r="N9" s="7" t="n">
        <f aca="false">7月!N34</f>
        <v>319.06</v>
      </c>
      <c r="O9" s="7" t="n">
        <f aca="false">7月!O34</f>
        <v>526.0312</v>
      </c>
      <c r="P9" s="7" t="n">
        <f aca="false">7月!P34</f>
        <v>383.37</v>
      </c>
      <c r="Q9" s="7" t="n">
        <f aca="false">7月!Q34</f>
        <v>483.39</v>
      </c>
      <c r="R9" s="7" t="n">
        <f aca="false">7月!R34</f>
        <v>456.19</v>
      </c>
      <c r="S9" s="7" t="n">
        <f aca="false">7月!S34</f>
        <v>414.73</v>
      </c>
      <c r="T9" s="7" t="n">
        <f aca="false">7月!T34</f>
        <v>517.46</v>
      </c>
      <c r="U9" s="7" t="n">
        <f aca="false">7月!U34</f>
        <v>606.71</v>
      </c>
      <c r="V9" s="7" t="n">
        <f aca="false">7月!V34</f>
        <v>719.55</v>
      </c>
      <c r="W9" s="7" t="n">
        <f aca="false">7月!W34</f>
        <v>558.45</v>
      </c>
      <c r="X9" s="7" t="n">
        <f aca="false">7月!X34</f>
        <v>390.83</v>
      </c>
      <c r="Y9" s="7" t="n">
        <f aca="false">7月!Y34</f>
        <v>625.8</v>
      </c>
      <c r="Z9" s="7" t="n">
        <f aca="false">7月!Z34</f>
        <v>448</v>
      </c>
      <c r="AA9" s="7" t="n">
        <f aca="false">7月!AA34</f>
        <v>348.91</v>
      </c>
      <c r="AB9" s="7" t="n">
        <f aca="false">7月!AB34</f>
        <v>410.56</v>
      </c>
      <c r="AC9" s="7" t="n">
        <f aca="false">7月!AC34</f>
        <v>507.1</v>
      </c>
      <c r="AD9" s="7" t="n">
        <f aca="false">7月!AD34</f>
        <v>457.65</v>
      </c>
      <c r="AE9" s="7" t="n">
        <f aca="false">7月!AE34</f>
        <v>564.91</v>
      </c>
      <c r="AF9" s="7" t="n">
        <f aca="false">7月!AF34</f>
        <v>595.21</v>
      </c>
      <c r="AG9" s="7" t="n">
        <f aca="false">7月!AG34</f>
        <v>572.3</v>
      </c>
      <c r="AH9" s="7" t="n">
        <f aca="false">7月!AH34</f>
        <v>520.87</v>
      </c>
      <c r="AI9" s="7" t="n">
        <f aca="false">7月!AI34</f>
        <v>582.94</v>
      </c>
      <c r="AJ9" s="7" t="n">
        <f aca="false">7月!AJ34</f>
        <v>545.76</v>
      </c>
      <c r="AK9" s="7" t="n">
        <f aca="false">7月!AK34</f>
        <v>540.79</v>
      </c>
      <c r="AL9" s="7" t="n">
        <f aca="false">7月!AL34</f>
        <v>551.095</v>
      </c>
      <c r="AM9" s="7" t="n">
        <f aca="false">7月!AM34</f>
        <v>637.119</v>
      </c>
      <c r="AN9" s="7" t="n">
        <f aca="false">7月!AN34</f>
        <v>427.461</v>
      </c>
      <c r="AO9" s="7" t="n">
        <f aca="false">7月!AO34</f>
        <v>287.252</v>
      </c>
      <c r="AP9" s="7"/>
      <c r="AQ9" s="7"/>
      <c r="AR9" s="7"/>
      <c r="AS9" s="7"/>
      <c r="AT9" s="7"/>
      <c r="AU9" s="7"/>
      <c r="AV9" s="7"/>
      <c r="AX9" s="78" t="n">
        <f aca="false">AVERAGE(B9:K9)</f>
        <v>464.0623</v>
      </c>
      <c r="AY9" s="78" t="n">
        <f aca="false">AVERAGE(B9:U9)</f>
        <v>460.75431</v>
      </c>
      <c r="AZ9" s="78" t="n">
        <f aca="false">AVERAGE(B9:AE9)</f>
        <v>474.894873333333</v>
      </c>
      <c r="BA9" s="78" t="n">
        <f aca="false">AVERAGE(L9:AO9)</f>
        <v>495.56734</v>
      </c>
    </row>
    <row r="10" customFormat="false" ht="11.5" hidden="false" customHeight="false" outlineLevel="0" collapsed="false">
      <c r="A10" s="6" t="n">
        <v>8</v>
      </c>
      <c r="B10" s="7" t="n">
        <f aca="false">8月!B34</f>
        <v>541.12</v>
      </c>
      <c r="C10" s="7" t="n">
        <f aca="false">8月!C34</f>
        <v>458.55</v>
      </c>
      <c r="D10" s="7" t="n">
        <f aca="false">8月!D34</f>
        <v>469.59</v>
      </c>
      <c r="E10" s="7" t="n">
        <f aca="false">8月!E34</f>
        <v>579.1</v>
      </c>
      <c r="F10" s="7" t="n">
        <f aca="false">8月!F34</f>
        <v>613.37</v>
      </c>
      <c r="G10" s="7" t="n">
        <f aca="false">8月!G34</f>
        <v>496.29</v>
      </c>
      <c r="H10" s="7" t="n">
        <f aca="false">8月!H34</f>
        <v>444.84</v>
      </c>
      <c r="I10" s="7" t="n">
        <f aca="false">8月!I34</f>
        <v>430.233</v>
      </c>
      <c r="J10" s="7" t="n">
        <f aca="false">8月!J34</f>
        <v>525.8</v>
      </c>
      <c r="K10" s="7" t="n">
        <f aca="false">8月!K34</f>
        <v>558.02</v>
      </c>
      <c r="L10" s="7" t="n">
        <f aca="false">8月!L34</f>
        <v>387.85</v>
      </c>
      <c r="M10" s="7" t="n">
        <f aca="false">8月!M34</f>
        <v>496.13</v>
      </c>
      <c r="N10" s="7" t="n">
        <f aca="false">8月!N34</f>
        <v>351.21</v>
      </c>
      <c r="O10" s="7" t="n">
        <f aca="false">8月!O34</f>
        <v>557.55</v>
      </c>
      <c r="P10" s="7" t="n">
        <f aca="false">8月!P34</f>
        <v>497.44</v>
      </c>
      <c r="Q10" s="7" t="n">
        <f aca="false">8月!Q34</f>
        <v>442.62</v>
      </c>
      <c r="R10" s="7" t="n">
        <f aca="false">8月!R34</f>
        <v>436.34</v>
      </c>
      <c r="S10" s="7" t="n">
        <f aca="false">8月!S34</f>
        <v>370.7</v>
      </c>
      <c r="T10" s="7" t="n">
        <f aca="false">8月!T34</f>
        <v>591.2</v>
      </c>
      <c r="U10" s="7" t="n">
        <f aca="false">8月!U34</f>
        <v>562.66</v>
      </c>
      <c r="V10" s="7" t="n">
        <f aca="false">8月!V34</f>
        <v>428.59</v>
      </c>
      <c r="W10" s="7" t="n">
        <f aca="false">8月!W34</f>
        <v>605.91</v>
      </c>
      <c r="X10" s="7" t="n">
        <f aca="false">8月!X34</f>
        <v>454.55</v>
      </c>
      <c r="Y10" s="7" t="n">
        <f aca="false">8月!Y34</f>
        <v>554.14</v>
      </c>
      <c r="Z10" s="7" t="n">
        <f aca="false">8月!Z34</f>
        <v>532.02</v>
      </c>
      <c r="AA10" s="7" t="n">
        <f aca="false">8月!AA34</f>
        <v>529.63</v>
      </c>
      <c r="AB10" s="7" t="n">
        <f aca="false">8月!AB34</f>
        <v>598.46</v>
      </c>
      <c r="AC10" s="7" t="n">
        <f aca="false">8月!AC34</f>
        <v>462.77</v>
      </c>
      <c r="AD10" s="7" t="n">
        <f aca="false">8月!AD34</f>
        <v>490.15</v>
      </c>
      <c r="AE10" s="7" t="n">
        <f aca="false">8月!AE34</f>
        <v>603.29</v>
      </c>
      <c r="AF10" s="7" t="n">
        <f aca="false">8月!AF34</f>
        <v>534.32</v>
      </c>
      <c r="AG10" s="7" t="n">
        <f aca="false">8月!AG34</f>
        <v>687.81</v>
      </c>
      <c r="AH10" s="7" t="n">
        <f aca="false">8月!AH34</f>
        <v>596.71</v>
      </c>
      <c r="AI10" s="7" t="n">
        <f aca="false">8月!AI34</f>
        <v>528.95</v>
      </c>
      <c r="AJ10" s="7" t="n">
        <f aca="false">8月!AJ34</f>
        <v>491.42</v>
      </c>
      <c r="AK10" s="7" t="n">
        <f aca="false">8月!AK34</f>
        <v>552.02</v>
      </c>
      <c r="AL10" s="7" t="n">
        <f aca="false">8月!AL34</f>
        <v>368.71</v>
      </c>
      <c r="AM10" s="7" t="n">
        <f aca="false">8月!AM34</f>
        <v>545.665</v>
      </c>
      <c r="AN10" s="7" t="n">
        <f aca="false">8月!AN34</f>
        <v>547.426</v>
      </c>
      <c r="AO10" s="7" t="n">
        <f aca="false">8月!AO34</f>
        <v>691.614</v>
      </c>
      <c r="AP10" s="7"/>
      <c r="AQ10" s="7"/>
      <c r="AR10" s="7"/>
      <c r="AS10" s="7"/>
      <c r="AT10" s="7"/>
      <c r="AU10" s="7"/>
      <c r="AV10" s="7"/>
      <c r="AX10" s="78" t="n">
        <f aca="false">AVERAGE(B10:K10)</f>
        <v>511.6913</v>
      </c>
      <c r="AY10" s="78" t="n">
        <f aca="false">AVERAGE(B10:U10)</f>
        <v>490.53065</v>
      </c>
      <c r="AZ10" s="78" t="n">
        <f aca="false">AVERAGE(B10:AE10)</f>
        <v>502.337433333333</v>
      </c>
      <c r="BA10" s="78" t="n">
        <f aca="false">AVERAGE(L10:AO10)</f>
        <v>516.595166666667</v>
      </c>
    </row>
    <row r="11" customFormat="false" ht="11.5" hidden="false" customHeight="false" outlineLevel="0" collapsed="false">
      <c r="A11" s="6" t="n">
        <v>9</v>
      </c>
      <c r="B11" s="7" t="n">
        <f aca="false">9月!B34</f>
        <v>406.79</v>
      </c>
      <c r="C11" s="7" t="n">
        <f aca="false">9月!C34</f>
        <v>354.66</v>
      </c>
      <c r="D11" s="7" t="n">
        <f aca="false">9月!D34</f>
        <v>341.81</v>
      </c>
      <c r="E11" s="7" t="n">
        <f aca="false">9月!E34</f>
        <v>396.02</v>
      </c>
      <c r="F11" s="7" t="n">
        <f aca="false">9月!F34</f>
        <v>327.973</v>
      </c>
      <c r="G11" s="7" t="n">
        <f aca="false">9月!G34</f>
        <v>363.84</v>
      </c>
      <c r="H11" s="7" t="n">
        <f aca="false">9月!H34</f>
        <v>324.36</v>
      </c>
      <c r="I11" s="7" t="n">
        <f aca="false">9月!I34</f>
        <v>283.15</v>
      </c>
      <c r="J11" s="7" t="n">
        <f aca="false">9月!J34</f>
        <v>356.623</v>
      </c>
      <c r="K11" s="7" t="n">
        <f aca="false">9月!K34</f>
        <v>358.08</v>
      </c>
      <c r="L11" s="7" t="n">
        <f aca="false">9月!L34</f>
        <v>286.58</v>
      </c>
      <c r="M11" s="7" t="n">
        <f aca="false">9月!M34</f>
        <v>400.86</v>
      </c>
      <c r="N11" s="7" t="n">
        <f aca="false">9月!N34</f>
        <v>294.49</v>
      </c>
      <c r="O11" s="7" t="n">
        <f aca="false">9月!O34</f>
        <v>328.21</v>
      </c>
      <c r="P11" s="7" t="n">
        <f aca="false">9月!P34</f>
        <v>331.31</v>
      </c>
      <c r="Q11" s="7" t="n">
        <f aca="false">9月!Q34</f>
        <v>342.21</v>
      </c>
      <c r="R11" s="7" t="n">
        <f aca="false">9月!R34</f>
        <v>255.84</v>
      </c>
      <c r="S11" s="7" t="n">
        <f aca="false">9月!S34</f>
        <v>352.76</v>
      </c>
      <c r="T11" s="7" t="n">
        <f aca="false">9月!T34</f>
        <v>433.39</v>
      </c>
      <c r="U11" s="7" t="n">
        <f aca="false">9月!U34</f>
        <v>375.87</v>
      </c>
      <c r="V11" s="7" t="n">
        <f aca="false">9月!V34</f>
        <v>378.87</v>
      </c>
      <c r="W11" s="7" t="n">
        <f aca="false">9月!W34</f>
        <v>379.9</v>
      </c>
      <c r="X11" s="7" t="n">
        <f aca="false">9月!X34</f>
        <v>447.79</v>
      </c>
      <c r="Y11" s="7" t="n">
        <f aca="false">9月!Y34</f>
        <v>392.15</v>
      </c>
      <c r="Z11" s="7" t="n">
        <f aca="false">9月!Z34</f>
        <v>429.56</v>
      </c>
      <c r="AA11" s="7" t="n">
        <f aca="false">9月!AA34</f>
        <v>396.03</v>
      </c>
      <c r="AB11" s="7" t="n">
        <f aca="false">9月!AB34</f>
        <v>409.4</v>
      </c>
      <c r="AC11" s="7" t="n">
        <f aca="false">9月!AC34</f>
        <v>415.07</v>
      </c>
      <c r="AD11" s="7" t="n">
        <f aca="false">9月!AD34</f>
        <v>442.74</v>
      </c>
      <c r="AE11" s="7" t="n">
        <f aca="false">9月!AE34</f>
        <v>427.22</v>
      </c>
      <c r="AF11" s="7" t="n">
        <f aca="false">9月!AF34</f>
        <v>464.82</v>
      </c>
      <c r="AG11" s="7" t="n">
        <f aca="false">9月!AG34</f>
        <v>462.35</v>
      </c>
      <c r="AH11" s="7" t="n">
        <f aca="false">9月!AH34</f>
        <v>460.45</v>
      </c>
      <c r="AI11" s="7" t="n">
        <f aca="false">9月!AI34</f>
        <v>438.74</v>
      </c>
      <c r="AJ11" s="7" t="n">
        <f aca="false">9月!AJ34</f>
        <v>372.39</v>
      </c>
      <c r="AK11" s="7" t="n">
        <f aca="false">9月!AK34</f>
        <v>361.49</v>
      </c>
      <c r="AL11" s="7" t="n">
        <f aca="false">9月!AL34</f>
        <v>420.04</v>
      </c>
      <c r="AM11" s="7" t="n">
        <f aca="false">9月!AM34</f>
        <v>309.357</v>
      </c>
      <c r="AN11" s="7" t="n">
        <f aca="false">9月!AN34</f>
        <v>422.521</v>
      </c>
      <c r="AO11" s="7" t="n">
        <f aca="false">9月!AO34</f>
        <v>386.917</v>
      </c>
      <c r="AP11" s="7"/>
      <c r="AQ11" s="7"/>
      <c r="AR11" s="7"/>
      <c r="AS11" s="7"/>
      <c r="AT11" s="7"/>
      <c r="AU11" s="7"/>
      <c r="AV11" s="7"/>
      <c r="AX11" s="78" t="n">
        <f aca="false">AVERAGE(B11:K11)</f>
        <v>351.3306</v>
      </c>
      <c r="AY11" s="78" t="n">
        <f aca="false">AVERAGE(B11:U11)</f>
        <v>345.7413</v>
      </c>
      <c r="AZ11" s="78" t="n">
        <f aca="false">AVERAGE(B11:AE11)</f>
        <v>367.7852</v>
      </c>
      <c r="BA11" s="78" t="n">
        <f aca="false">AVERAGE(L11:AO11)</f>
        <v>387.310833333333</v>
      </c>
    </row>
    <row r="12" customFormat="false" ht="11.5" hidden="false" customHeight="false" outlineLevel="0" collapsed="false">
      <c r="A12" s="6" t="n">
        <v>10</v>
      </c>
      <c r="B12" s="7" t="n">
        <f aca="false">10月!B34</f>
        <v>363.27</v>
      </c>
      <c r="C12" s="7" t="n">
        <f aca="false">10月!C34</f>
        <v>367.9</v>
      </c>
      <c r="D12" s="7" t="n">
        <f aca="false">10月!D34</f>
        <v>345.233</v>
      </c>
      <c r="E12" s="7" t="n">
        <f aca="false">10月!E34</f>
        <v>292.073</v>
      </c>
      <c r="F12" s="7" t="n">
        <f aca="false">10月!F34</f>
        <v>331.023</v>
      </c>
      <c r="G12" s="7" t="n">
        <f aca="false">10月!G34</f>
        <v>318.22</v>
      </c>
      <c r="H12" s="7" t="n">
        <f aca="false">10月!H34</f>
        <v>311.68</v>
      </c>
      <c r="I12" s="7" t="n">
        <f aca="false">10月!I34</f>
        <v>348.303</v>
      </c>
      <c r="J12" s="7" t="n">
        <f aca="false">10月!J34</f>
        <v>316.466</v>
      </c>
      <c r="K12" s="7" t="n">
        <f aca="false">10月!K34</f>
        <v>301.05</v>
      </c>
      <c r="L12" s="7" t="n">
        <f aca="false">10月!L34</f>
        <v>221.63</v>
      </c>
      <c r="M12" s="7" t="n">
        <f aca="false">10月!M34</f>
        <v>266.37</v>
      </c>
      <c r="N12" s="7" t="n">
        <f aca="false">10月!N34</f>
        <v>290.04</v>
      </c>
      <c r="O12" s="7" t="n">
        <f aca="false">10月!O34</f>
        <v>262.392</v>
      </c>
      <c r="P12" s="7" t="n">
        <f aca="false">10月!P34</f>
        <v>305.05</v>
      </c>
      <c r="Q12" s="7" t="n">
        <f aca="false">10月!Q34</f>
        <v>284.13</v>
      </c>
      <c r="R12" s="7" t="n">
        <f aca="false">10月!R34</f>
        <v>306.87</v>
      </c>
      <c r="S12" s="7" t="n">
        <f aca="false">10月!S34</f>
        <v>318.16</v>
      </c>
      <c r="T12" s="7" t="n">
        <f aca="false">10月!T34</f>
        <v>346.18</v>
      </c>
      <c r="U12" s="7" t="n">
        <f aca="false">10月!U34</f>
        <v>309.79</v>
      </c>
      <c r="V12" s="7" t="n">
        <f aca="false">10月!V34</f>
        <v>367.7</v>
      </c>
      <c r="W12" s="7" t="n">
        <f aca="false">10月!W34</f>
        <v>366.88</v>
      </c>
      <c r="X12" s="7" t="n">
        <f aca="false">10月!X34</f>
        <v>355.78</v>
      </c>
      <c r="Y12" s="7" t="n">
        <f aca="false">10月!Y34</f>
        <v>286.31</v>
      </c>
      <c r="Z12" s="7" t="n">
        <f aca="false">10月!Z34</f>
        <v>290.89</v>
      </c>
      <c r="AA12" s="7" t="n">
        <f aca="false">10月!AA34</f>
        <v>335.25</v>
      </c>
      <c r="AB12" s="7" t="n">
        <f aca="false">10月!AB34</f>
        <v>365.13</v>
      </c>
      <c r="AC12" s="7" t="n">
        <f aca="false">10月!AC34</f>
        <v>362.6</v>
      </c>
      <c r="AD12" s="7" t="n">
        <f aca="false">10月!AD34</f>
        <v>345.54</v>
      </c>
      <c r="AE12" s="7" t="n">
        <f aca="false">10月!AE34</f>
        <v>314.75</v>
      </c>
      <c r="AF12" s="7" t="n">
        <f aca="false">10月!AF34</f>
        <v>343.74</v>
      </c>
      <c r="AG12" s="7" t="n">
        <f aca="false">10月!AG34</f>
        <v>386.1</v>
      </c>
      <c r="AH12" s="7" t="n">
        <f aca="false">10月!AH34</f>
        <v>303.36</v>
      </c>
      <c r="AI12" s="7" t="n">
        <f aca="false">10月!AI34</f>
        <v>353.51</v>
      </c>
      <c r="AJ12" s="7" t="n">
        <f aca="false">10月!AJ34</f>
        <v>400.58</v>
      </c>
      <c r="AK12" s="7" t="n">
        <f aca="false">10月!AK34</f>
        <v>360.12</v>
      </c>
      <c r="AL12" s="7" t="n">
        <f aca="false">10月!AL34</f>
        <v>266.37</v>
      </c>
      <c r="AM12" s="7" t="n">
        <f aca="false">10月!AM34</f>
        <v>360.757</v>
      </c>
      <c r="AN12" s="7" t="n">
        <f aca="false">10月!AN34</f>
        <v>312.152</v>
      </c>
      <c r="AO12" s="7" t="n">
        <f aca="false">10月!AO34</f>
        <v>295.098</v>
      </c>
      <c r="AP12" s="7"/>
      <c r="AQ12" s="7"/>
      <c r="AR12" s="7"/>
      <c r="AS12" s="7"/>
      <c r="AT12" s="7"/>
      <c r="AU12" s="7"/>
      <c r="AV12" s="7"/>
      <c r="AX12" s="78" t="n">
        <f aca="false">AVERAGE(B12:K12)</f>
        <v>329.5218</v>
      </c>
      <c r="AY12" s="78" t="n">
        <f aca="false">AVERAGE(B12:U12)</f>
        <v>310.2915</v>
      </c>
      <c r="AZ12" s="78" t="n">
        <f aca="false">AVERAGE(B12:AE12)</f>
        <v>319.888666666667</v>
      </c>
      <c r="BA12" s="78" t="n">
        <f aca="false">AVERAGE(L12:AO12)</f>
        <v>322.7743</v>
      </c>
    </row>
    <row r="13" s="15" customFormat="true" ht="11.5" hidden="false" customHeight="false" outlineLevel="0" collapsed="false">
      <c r="A13" s="13" t="n">
        <v>11</v>
      </c>
      <c r="B13" s="14" t="n">
        <f aca="false">11月!B34</f>
        <v>256.66</v>
      </c>
      <c r="C13" s="14" t="n">
        <f aca="false">11月!C34</f>
        <v>239.56</v>
      </c>
      <c r="D13" s="14" t="n">
        <f aca="false">11月!D34</f>
        <v>288.97</v>
      </c>
      <c r="E13" s="14" t="n">
        <f aca="false">11月!E34</f>
        <v>262.58</v>
      </c>
      <c r="F13" s="14" t="n">
        <f aca="false">11月!F34</f>
        <v>246.95</v>
      </c>
      <c r="G13" s="14" t="n">
        <f aca="false">11月!G34</f>
        <v>243.033</v>
      </c>
      <c r="H13" s="14" t="n">
        <f aca="false">11月!H34</f>
        <v>253.12</v>
      </c>
      <c r="I13" s="14" t="n">
        <f aca="false">11月!I34</f>
        <v>295.603</v>
      </c>
      <c r="J13" s="14" t="n">
        <f aca="false">11月!J34</f>
        <v>242.32</v>
      </c>
      <c r="K13" s="14" t="n">
        <f aca="false">11月!K34</f>
        <v>234.824</v>
      </c>
      <c r="L13" s="14" t="n">
        <f aca="false">11月!L34</f>
        <v>243.62</v>
      </c>
      <c r="M13" s="14" t="n">
        <f aca="false">11月!M34</f>
        <v>224.46</v>
      </c>
      <c r="N13" s="14" t="n">
        <f aca="false">11月!N34</f>
        <v>226.42</v>
      </c>
      <c r="O13" s="14" t="n">
        <f aca="false">11月!O34</f>
        <v>236.95</v>
      </c>
      <c r="P13" s="14" t="n">
        <f aca="false">11月!P34</f>
        <v>269.68</v>
      </c>
      <c r="Q13" s="14" t="n">
        <f aca="false">11月!Q34</f>
        <v>194.6</v>
      </c>
      <c r="R13" s="14" t="n">
        <f aca="false">11月!R34</f>
        <v>203.38</v>
      </c>
      <c r="S13" s="14" t="n">
        <f aca="false">11月!S34</f>
        <v>304.49</v>
      </c>
      <c r="T13" s="14" t="n">
        <f aca="false">11月!T34</f>
        <v>289.64</v>
      </c>
      <c r="U13" s="14" t="n">
        <f aca="false">11月!U34</f>
        <v>236.78</v>
      </c>
      <c r="V13" s="14" t="n">
        <f aca="false">11月!V34</f>
        <v>297.65</v>
      </c>
      <c r="W13" s="14" t="n">
        <f aca="false">11月!W34</f>
        <v>278.24</v>
      </c>
      <c r="X13" s="14" t="n">
        <f aca="false">11月!X34</f>
        <v>225.25</v>
      </c>
      <c r="Y13" s="14" t="n">
        <f aca="false">11月!Y34</f>
        <v>275.69</v>
      </c>
      <c r="Z13" s="14" t="n">
        <f aca="false">11月!Z34</f>
        <v>344.85</v>
      </c>
      <c r="AA13" s="14" t="n">
        <f aca="false">11月!AA34</f>
        <v>302.35</v>
      </c>
      <c r="AB13" s="14" t="n">
        <f aca="false">11月!AB34</f>
        <v>265.2</v>
      </c>
      <c r="AC13" s="14" t="n">
        <f aca="false">11月!AC34</f>
        <v>277.19</v>
      </c>
      <c r="AD13" s="14" t="n">
        <f aca="false">11月!AD34</f>
        <v>250.35</v>
      </c>
      <c r="AE13" s="14" t="n">
        <f aca="false">11月!AE34</f>
        <v>299.7</v>
      </c>
      <c r="AF13" s="14" t="n">
        <f aca="false">11月!AF34</f>
        <v>259.19</v>
      </c>
      <c r="AG13" s="14" t="n">
        <f aca="false">11月!AG34</f>
        <v>268.39</v>
      </c>
      <c r="AH13" s="14" t="n">
        <f aca="false">11月!AH34</f>
        <v>299.98</v>
      </c>
      <c r="AI13" s="14" t="n">
        <f aca="false">11月!AI34</f>
        <v>258.55</v>
      </c>
      <c r="AJ13" s="14" t="n">
        <f aca="false">11月!AJ34</f>
        <v>244.44</v>
      </c>
      <c r="AK13" s="14" t="n">
        <f aca="false">11月!AK34</f>
        <v>270.76</v>
      </c>
      <c r="AL13" s="14" t="n">
        <f aca="false">11月!AL34</f>
        <v>283.83</v>
      </c>
      <c r="AM13" s="14" t="n">
        <f aca="false">11月!AM34</f>
        <v>287.956</v>
      </c>
      <c r="AN13" s="14" t="n">
        <f aca="false">11月!AN34</f>
        <v>301.048</v>
      </c>
      <c r="AO13" s="14" t="n">
        <f aca="false">11月!AO34</f>
        <v>305.125</v>
      </c>
      <c r="AP13" s="14"/>
      <c r="AQ13" s="14"/>
      <c r="AR13" s="14"/>
      <c r="AS13" s="14"/>
      <c r="AT13" s="14"/>
      <c r="AU13" s="14"/>
      <c r="AV13" s="14"/>
      <c r="AX13" s="78" t="n">
        <f aca="false">AVERAGE(B13:K13)</f>
        <v>256.362</v>
      </c>
      <c r="AY13" s="78" t="n">
        <f aca="false">AVERAGE(B13:U13)</f>
        <v>249.682</v>
      </c>
      <c r="AZ13" s="78" t="n">
        <f aca="false">AVERAGE(B13:AE13)</f>
        <v>260.337</v>
      </c>
      <c r="BA13" s="78" t="n">
        <f aca="false">AVERAGE(L13:AO13)</f>
        <v>267.5253</v>
      </c>
    </row>
    <row r="14" customFormat="false" ht="11.5" hidden="false" customHeight="false" outlineLevel="0" collapsed="false">
      <c r="A14" s="6" t="n">
        <v>12</v>
      </c>
      <c r="B14" s="7" t="n">
        <f aca="false">12月!B34</f>
        <v>289.21</v>
      </c>
      <c r="C14" s="7" t="n">
        <f aca="false">12月!C34</f>
        <v>228.68</v>
      </c>
      <c r="D14" s="7" t="n">
        <f aca="false">12月!D34</f>
        <v>280.69</v>
      </c>
      <c r="E14" s="7" t="n">
        <f aca="false">12月!E34</f>
        <v>255.05</v>
      </c>
      <c r="F14" s="7" t="n">
        <f aca="false">12月!F34</f>
        <v>261.32</v>
      </c>
      <c r="G14" s="7" t="n">
        <f aca="false">12月!G34</f>
        <v>220.32</v>
      </c>
      <c r="H14" s="7" t="n">
        <f aca="false">12月!H34</f>
        <v>241.77</v>
      </c>
      <c r="I14" s="7" t="n">
        <f aca="false">12月!I34</f>
        <v>282.734</v>
      </c>
      <c r="J14" s="7" t="n">
        <f aca="false">12月!J34</f>
        <v>247.3</v>
      </c>
      <c r="K14" s="7" t="n">
        <f aca="false">12月!K34</f>
        <v>249.01</v>
      </c>
      <c r="L14" s="7" t="n">
        <f aca="false">12月!L34</f>
        <v>208.35</v>
      </c>
      <c r="M14" s="7" t="n">
        <f aca="false">12月!M34</f>
        <v>228.89</v>
      </c>
      <c r="N14" s="7" t="n">
        <f aca="false">12月!N34</f>
        <v>199.9</v>
      </c>
      <c r="O14" s="7" t="n">
        <f aca="false">12月!O34</f>
        <v>218.75</v>
      </c>
      <c r="P14" s="7" t="n">
        <f aca="false">12月!P34</f>
        <v>246.98</v>
      </c>
      <c r="Q14" s="7" t="n">
        <f aca="false">12月!Q34</f>
        <v>216.25</v>
      </c>
      <c r="R14" s="7" t="n">
        <f aca="false">12月!R34</f>
        <v>179.61</v>
      </c>
      <c r="S14" s="7" t="n">
        <f aca="false">12月!S34</f>
        <v>264.86</v>
      </c>
      <c r="T14" s="7" t="n">
        <f aca="false">12月!T34</f>
        <v>278.57</v>
      </c>
      <c r="U14" s="7" t="n">
        <f aca="false">12月!U34</f>
        <v>289</v>
      </c>
      <c r="V14" s="7" t="n">
        <f aca="false">12月!V34</f>
        <v>271.22</v>
      </c>
      <c r="W14" s="7" t="n">
        <f aca="false">12月!W34</f>
        <v>235.54</v>
      </c>
      <c r="X14" s="7" t="n">
        <f aca="false">12月!X34</f>
        <v>264.9</v>
      </c>
      <c r="Y14" s="7" t="n">
        <f aca="false">12月!Y34</f>
        <v>279.6</v>
      </c>
      <c r="Z14" s="7" t="n">
        <f aca="false">12月!Z34</f>
        <v>325.26</v>
      </c>
      <c r="AA14" s="7" t="n">
        <f aca="false">12月!AA34</f>
        <v>246.13</v>
      </c>
      <c r="AB14" s="7" t="n">
        <f aca="false">12月!AB34</f>
        <v>263.24</v>
      </c>
      <c r="AC14" s="7" t="n">
        <f aca="false">12月!AC34</f>
        <v>273.91</v>
      </c>
      <c r="AD14" s="7" t="n">
        <f aca="false">12月!AD34</f>
        <v>278.9</v>
      </c>
      <c r="AE14" s="7" t="n">
        <f aca="false">12月!AE34</f>
        <v>276.39</v>
      </c>
      <c r="AF14" s="7" t="n">
        <f aca="false">12月!AF34</f>
        <v>255.84</v>
      </c>
      <c r="AG14" s="7" t="n">
        <f aca="false">12月!AG34</f>
        <v>244.25</v>
      </c>
      <c r="AH14" s="7" t="n">
        <f aca="false">12月!AH34</f>
        <v>277.68</v>
      </c>
      <c r="AI14" s="7" t="n">
        <f aca="false">12月!AI34</f>
        <v>269.69</v>
      </c>
      <c r="AJ14" s="7" t="n">
        <f aca="false">12月!AJ34</f>
        <v>264.05</v>
      </c>
      <c r="AK14" s="7" t="n">
        <f aca="false">12月!AK34</f>
        <v>290.67</v>
      </c>
      <c r="AL14" s="7" t="n">
        <f aca="false">12月!AL34</f>
        <v>282.4</v>
      </c>
      <c r="AM14" s="7" t="n">
        <f aca="false">12月!AM34</f>
        <v>250.984</v>
      </c>
      <c r="AN14" s="7" t="n">
        <f aca="false">12月!AN34</f>
        <v>223.89</v>
      </c>
      <c r="AO14" s="7" t="n">
        <f aca="false">12月!AO34</f>
        <v>262.042</v>
      </c>
      <c r="AP14" s="7"/>
      <c r="AQ14" s="7"/>
      <c r="AR14" s="7"/>
      <c r="AS14" s="7"/>
      <c r="AT14" s="7"/>
      <c r="AU14" s="7"/>
      <c r="AV14" s="7"/>
      <c r="AX14" s="78" t="n">
        <f aca="false">AVERAGE(B14:K14)</f>
        <v>255.6084</v>
      </c>
      <c r="AY14" s="78" t="n">
        <f aca="false">AVERAGE(B14:U14)</f>
        <v>244.3622</v>
      </c>
      <c r="AZ14" s="78" t="n">
        <f aca="false">AVERAGE(B14:AE14)</f>
        <v>253.411133333333</v>
      </c>
      <c r="BA14" s="78" t="n">
        <f aca="false">AVERAGE(L14:AO14)</f>
        <v>255.591533333333</v>
      </c>
    </row>
    <row r="15" customFormat="false" ht="11.5" hidden="false" customHeight="false" outlineLevel="0" collapsed="false">
      <c r="A15" s="21" t="s">
        <v>25</v>
      </c>
      <c r="B15" s="22" t="n">
        <f aca="false">SUM(B3:B14)</f>
        <v>2627.66</v>
      </c>
      <c r="C15" s="22" t="n">
        <f aca="false">SUM(C3:C14)</f>
        <v>4832.8</v>
      </c>
      <c r="D15" s="22" t="n">
        <f aca="false">SUM(D3:D14)</f>
        <v>4667.103</v>
      </c>
      <c r="E15" s="22" t="n">
        <f aca="false">SUM(E3:E14)</f>
        <v>4819.366</v>
      </c>
      <c r="F15" s="22" t="n">
        <f aca="false">SUM(F3:F14)</f>
        <v>4489.016</v>
      </c>
      <c r="G15" s="22" t="n">
        <f aca="false">SUM(G3:G14)</f>
        <v>4508.336</v>
      </c>
      <c r="H15" s="22" t="n">
        <f aca="false">SUM(H3:H14)</f>
        <v>4483.593</v>
      </c>
      <c r="I15" s="22" t="n">
        <f aca="false">SUM(I3:I14)</f>
        <v>4576.675</v>
      </c>
      <c r="J15" s="22" t="n">
        <f aca="false">SUM(J3:J14)</f>
        <v>4560.618</v>
      </c>
      <c r="K15" s="22" t="n">
        <f aca="false">SUM(K3:K14)</f>
        <v>4401.724</v>
      </c>
      <c r="L15" s="22" t="n">
        <f aca="false">SUM(L3:L14)</f>
        <v>4097.932</v>
      </c>
      <c r="M15" s="22" t="n">
        <f aca="false">SUM(M3:M14)</f>
        <v>4232.901</v>
      </c>
      <c r="N15" s="22" t="n">
        <f aca="false">SUM(N3:N14)</f>
        <v>3949.03</v>
      </c>
      <c r="O15" s="22" t="n">
        <f aca="false">SUM(O3:O14)</f>
        <v>4501.5232</v>
      </c>
      <c r="P15" s="22" t="n">
        <f aca="false">SUM(P3:P14)</f>
        <v>4048.161</v>
      </c>
      <c r="Q15" s="22" t="n">
        <f aca="false">SUM(Q3:Q14)</f>
        <v>4185.5</v>
      </c>
      <c r="R15" s="22" t="n">
        <f aca="false">SUM(R3:R14)</f>
        <v>3912.48</v>
      </c>
      <c r="S15" s="22" t="n">
        <f aca="false">SUM(S3:S14)</f>
        <v>4378.88</v>
      </c>
      <c r="T15" s="22" t="n">
        <f aca="false">SUM(T3:T14)</f>
        <v>5005.57</v>
      </c>
      <c r="U15" s="22" t="n">
        <f aca="false">SUM(U3:U14)</f>
        <v>5029.14</v>
      </c>
      <c r="V15" s="22" t="n">
        <f aca="false">SUM(V3:V14)</f>
        <v>5070.99</v>
      </c>
      <c r="W15" s="22" t="n">
        <f aca="false">SUM(W3:W14)</f>
        <v>5061.73</v>
      </c>
      <c r="X15" s="22" t="n">
        <f aca="false">SUM(X3:X14)</f>
        <v>4740.98</v>
      </c>
      <c r="Y15" s="22" t="n">
        <f aca="false">SUM(Y3:Y14)</f>
        <v>5223.2</v>
      </c>
      <c r="Z15" s="22" t="n">
        <f aca="false">SUM(Z3:Z14)</f>
        <v>5147.43</v>
      </c>
      <c r="AA15" s="22" t="n">
        <f aca="false">SUM(AA3:AA14)</f>
        <v>4592.26</v>
      </c>
      <c r="AB15" s="22" t="n">
        <f aca="false">SUM(AB3:AB14)</f>
        <v>5164.16</v>
      </c>
      <c r="AC15" s="22" t="n">
        <f aca="false">SUM(AC3:AC14)</f>
        <v>4982.88</v>
      </c>
      <c r="AD15" s="22" t="n">
        <f aca="false">SUM(AD3:AD14)</f>
        <v>4884.05</v>
      </c>
      <c r="AE15" s="22" t="n">
        <f aca="false">SUM(AE3:AE14)</f>
        <v>5010.94</v>
      </c>
      <c r="AF15" s="22" t="n">
        <f aca="false">SUM(AF3:AF14)</f>
        <v>5094.08</v>
      </c>
      <c r="AG15" s="22" t="n">
        <f aca="false">SUM(AG3:AG14)</f>
        <v>5308.65</v>
      </c>
      <c r="AH15" s="22" t="n">
        <f aca="false">SUM(AH3:AH14)</f>
        <v>5302.03</v>
      </c>
      <c r="AI15" s="22" t="n">
        <f aca="false">SUM(AI3:AI14)</f>
        <v>5301.3</v>
      </c>
      <c r="AJ15" s="22" t="n">
        <f aca="false">SUM(AJ3:AJ14)</f>
        <v>5118.35</v>
      </c>
      <c r="AK15" s="22" t="n">
        <f aca="false">SUM(AK3:AK14)</f>
        <v>5083.23</v>
      </c>
      <c r="AL15" s="22" t="n">
        <f aca="false">SUM(AL3:AL14)</f>
        <v>5021.925</v>
      </c>
      <c r="AM15" s="22" t="n">
        <f aca="false">SUM(AM3:AM14)</f>
        <v>5139.076</v>
      </c>
      <c r="AN15" s="22" t="n">
        <f aca="false">SUM(AN3:AN14)</f>
        <v>5072.842</v>
      </c>
      <c r="AO15" s="22" t="n">
        <f aca="false">SUM(AO3:AO14)</f>
        <v>4931.11</v>
      </c>
      <c r="AP15" s="22"/>
      <c r="AQ15" s="22"/>
      <c r="AR15" s="22"/>
      <c r="AS15" s="22"/>
      <c r="AT15" s="22"/>
      <c r="AU15" s="22"/>
      <c r="AV15" s="22"/>
      <c r="AX15" s="79" t="n">
        <f aca="false">SUM(AX3:AX14)</f>
        <v>4597.49014444444</v>
      </c>
      <c r="AY15" s="79" t="n">
        <f aca="false">SUM(AY3:AY14)</f>
        <v>4462.59597842105</v>
      </c>
      <c r="AZ15" s="79" t="n">
        <f aca="false">SUM(AZ3:AZ14)</f>
        <v>4640.1459583908</v>
      </c>
      <c r="BA15" s="79" t="n">
        <f aca="false">SUM(BA3:BA14)</f>
        <v>4819.74434</v>
      </c>
    </row>
    <row r="22" customFormat="false" ht="11" hidden="false" customHeight="false" outlineLevel="0" collapsed="false">
      <c r="AW22" s="1"/>
    </row>
    <row r="23" customFormat="false" ht="11" hidden="false" customHeight="false" outlineLevel="0" collapsed="false">
      <c r="AW23" s="1"/>
    </row>
    <row r="24" customFormat="false" ht="11" hidden="false" customHeight="false" outlineLevel="0" collapsed="false">
      <c r="AX24" s="0"/>
    </row>
    <row r="25" customFormat="false" ht="11" hidden="false" customHeight="false" outlineLevel="0" collapsed="false">
      <c r="AX25" s="0"/>
    </row>
    <row r="26" customFormat="false" ht="11" hidden="false" customHeight="false" outlineLevel="0" collapsed="false">
      <c r="AX26" s="0"/>
    </row>
    <row r="27" customFormat="false" ht="11" hidden="false" customHeight="false" outlineLevel="0" collapsed="false">
      <c r="AX27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P3" activeCellId="0" sqref="AP3"/>
    </sheetView>
  </sheetViews>
  <sheetFormatPr defaultColWidth="6.7734375" defaultRowHeight="11" zeroHeight="false" outlineLevelRow="0" outlineLevelCol="0"/>
  <cols>
    <col collapsed="false" customWidth="true" hidden="false" outlineLevel="0" max="51" min="50" style="1" width="8.77"/>
  </cols>
  <sheetData>
    <row r="1" customFormat="false" ht="11" hidden="false" customHeight="false" outlineLevel="0" collapsed="false">
      <c r="B1" s="2" t="s">
        <v>26</v>
      </c>
      <c r="AX1" s="80" t="s">
        <v>27</v>
      </c>
    </row>
    <row r="2" customFormat="false" ht="11.5" hidden="false" customHeight="false" outlineLevel="0" collapsed="false">
      <c r="A2" s="3" t="s">
        <v>2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81" t="s">
        <v>28</v>
      </c>
      <c r="AY2" s="82" t="s">
        <v>29</v>
      </c>
      <c r="AZ2" s="83" t="s">
        <v>21</v>
      </c>
      <c r="BB2" s="84" t="s">
        <v>30</v>
      </c>
    </row>
    <row r="3" customFormat="false" ht="11.5" hidden="false" customHeight="false" outlineLevel="0" collapsed="false">
      <c r="A3" s="6" t="n">
        <v>1</v>
      </c>
      <c r="B3" s="7"/>
      <c r="C3" s="7" t="n">
        <f aca="false">1月!C36</f>
        <v>14.16</v>
      </c>
      <c r="D3" s="7" t="n">
        <f aca="false">1月!D36</f>
        <v>12.59</v>
      </c>
      <c r="E3" s="7" t="n">
        <f aca="false">1月!E36</f>
        <v>12.94</v>
      </c>
      <c r="F3" s="7" t="n">
        <f aca="false">1月!F36</f>
        <v>14.03</v>
      </c>
      <c r="G3" s="7" t="n">
        <f aca="false">1月!G36</f>
        <v>12.27</v>
      </c>
      <c r="H3" s="7" t="n">
        <f aca="false">1月!H36</f>
        <v>12.02</v>
      </c>
      <c r="I3" s="7" t="n">
        <f aca="false">1月!I36</f>
        <v>13.82</v>
      </c>
      <c r="J3" s="7" t="n">
        <f aca="false">1月!J36</f>
        <v>13.23</v>
      </c>
      <c r="K3" s="7" t="n">
        <f aca="false">1月!K36</f>
        <v>11.99</v>
      </c>
      <c r="L3" s="7" t="n">
        <f aca="false">1月!L36</f>
        <v>12.85</v>
      </c>
      <c r="M3" s="7" t="n">
        <f aca="false">1月!M36</f>
        <v>11.2</v>
      </c>
      <c r="N3" s="7" t="n">
        <f aca="false">1月!N36</f>
        <v>12.11</v>
      </c>
      <c r="O3" s="7" t="n">
        <f aca="false">1月!O36</f>
        <v>11.75</v>
      </c>
      <c r="P3" s="7" t="n">
        <f aca="false">1月!P36</f>
        <v>11.53</v>
      </c>
      <c r="Q3" s="7" t="n">
        <f aca="false">1月!Q36</f>
        <v>11</v>
      </c>
      <c r="R3" s="7" t="n">
        <f aca="false">1月!R36</f>
        <v>11.47</v>
      </c>
      <c r="S3" s="7" t="n">
        <f aca="false">1月!S36</f>
        <v>14.87</v>
      </c>
      <c r="T3" s="7" t="n">
        <f aca="false">1月!T36</f>
        <v>14.76</v>
      </c>
      <c r="U3" s="7" t="n">
        <f aca="false">1月!U36</f>
        <v>14.36</v>
      </c>
      <c r="V3" s="7" t="n">
        <f aca="false">1月!V36</f>
        <v>14.81</v>
      </c>
      <c r="W3" s="7" t="n">
        <f aca="false">1月!W36</f>
        <v>14.47</v>
      </c>
      <c r="X3" s="7" t="n">
        <f aca="false">1月!X36</f>
        <v>14.81</v>
      </c>
      <c r="Y3" s="7" t="n">
        <f aca="false">1月!Y36</f>
        <v>14.67</v>
      </c>
      <c r="Z3" s="7" t="n">
        <f aca="false">1月!Z36</f>
        <v>15.4</v>
      </c>
      <c r="AA3" s="7" t="n">
        <f aca="false">1月!AA36</f>
        <v>14.69</v>
      </c>
      <c r="AB3" s="7" t="n">
        <f aca="false">1月!AB36</f>
        <v>14.86</v>
      </c>
      <c r="AC3" s="7" t="n">
        <f aca="false">1月!AC36</f>
        <v>14.35</v>
      </c>
      <c r="AD3" s="7" t="n">
        <f aca="false">1月!AD36</f>
        <v>14.91</v>
      </c>
      <c r="AE3" s="7" t="n">
        <f aca="false">1月!AE36</f>
        <v>15.14</v>
      </c>
      <c r="AF3" s="7" t="n">
        <f aca="false">1月!AF36</f>
        <v>12.99</v>
      </c>
      <c r="AG3" s="7" t="n">
        <f aca="false">1月!AG36</f>
        <v>14.08</v>
      </c>
      <c r="AH3" s="7" t="n">
        <f aca="false">1月!AH36</f>
        <v>13.79</v>
      </c>
      <c r="AI3" s="7" t="n">
        <f aca="false">1月!AI36</f>
        <v>14.66</v>
      </c>
      <c r="AJ3" s="7" t="n">
        <f aca="false">1月!AJ36</f>
        <v>15.06</v>
      </c>
      <c r="AK3" s="7" t="n">
        <f aca="false">1月!AK36</f>
        <v>14.01</v>
      </c>
      <c r="AL3" s="7" t="n">
        <f aca="false">1月!AL36</f>
        <v>14.8</v>
      </c>
      <c r="AM3" s="7" t="n">
        <f aca="false">1月!AM36</f>
        <v>14.048</v>
      </c>
      <c r="AN3" s="7" t="n">
        <f aca="false">1月!AN36</f>
        <v>14.112</v>
      </c>
      <c r="AO3" s="7" t="n">
        <f aca="false">1月!AO36</f>
        <v>14.782</v>
      </c>
      <c r="AP3" s="7"/>
      <c r="AQ3" s="7"/>
      <c r="AR3" s="7"/>
      <c r="AS3" s="7"/>
      <c r="AT3" s="7"/>
      <c r="AU3" s="7"/>
      <c r="AV3" s="7"/>
      <c r="AX3" s="78" t="n">
        <f aca="false">MAX(B3:AV3)</f>
        <v>15.4</v>
      </c>
      <c r="AY3" s="85" t="n">
        <f aca="false">INDEX($B$2:$AV$2,,BB3)</f>
        <v>2005</v>
      </c>
      <c r="AZ3" s="86" t="n">
        <v>1</v>
      </c>
      <c r="BB3" s="84" t="n">
        <f aca="false">MATCH(AX3,B3:AV3,0)</f>
        <v>25</v>
      </c>
    </row>
    <row r="4" customFormat="false" ht="11.5" hidden="false" customHeight="false" outlineLevel="0" collapsed="false">
      <c r="A4" s="6" t="n">
        <v>2</v>
      </c>
      <c r="B4" s="7"/>
      <c r="C4" s="7" t="n">
        <f aca="false">2月!C36</f>
        <v>17.97</v>
      </c>
      <c r="D4" s="7" t="n">
        <f aca="false">2月!D36</f>
        <v>17.28</v>
      </c>
      <c r="E4" s="7" t="n">
        <f aca="false">2月!E36</f>
        <v>16.65</v>
      </c>
      <c r="F4" s="7" t="n">
        <f aca="false">2月!F36</f>
        <v>17.85</v>
      </c>
      <c r="G4" s="7" t="n">
        <f aca="false">2月!G36</f>
        <v>16.42</v>
      </c>
      <c r="H4" s="7" t="n">
        <f aca="false">2月!H36</f>
        <v>15.35</v>
      </c>
      <c r="I4" s="7" t="n">
        <f aca="false">2月!I36</f>
        <v>17.92</v>
      </c>
      <c r="J4" s="7" t="n">
        <f aca="false">2月!J36</f>
        <v>16.75</v>
      </c>
      <c r="K4" s="7" t="n">
        <f aca="false">2月!K36</f>
        <v>15.97</v>
      </c>
      <c r="L4" s="7" t="n">
        <f aca="false">2月!L36</f>
        <v>16.48</v>
      </c>
      <c r="M4" s="7" t="n">
        <f aca="false">2月!M36</f>
        <v>14.96</v>
      </c>
      <c r="N4" s="7" t="n">
        <f aca="false">2月!N36</f>
        <v>15.07</v>
      </c>
      <c r="O4" s="7" t="n">
        <f aca="false">2月!O36</f>
        <v>15.98</v>
      </c>
      <c r="P4" s="7" t="n">
        <f aca="false">2月!P36</f>
        <v>15.29</v>
      </c>
      <c r="Q4" s="7" t="n">
        <f aca="false">2月!Q36</f>
        <v>13.89</v>
      </c>
      <c r="R4" s="7" t="n">
        <f aca="false">2月!R36</f>
        <v>14.4</v>
      </c>
      <c r="S4" s="7" t="n">
        <f aca="false">2月!S36</f>
        <v>17.86</v>
      </c>
      <c r="T4" s="7" t="n">
        <f aca="false">2月!T36</f>
        <v>20.3</v>
      </c>
      <c r="U4" s="7" t="n">
        <f aca="false">2月!U36</f>
        <v>18.81</v>
      </c>
      <c r="V4" s="7" t="n">
        <f aca="false">2月!V36</f>
        <v>18.63</v>
      </c>
      <c r="W4" s="7" t="n">
        <f aca="false">2月!W36</f>
        <v>17.87</v>
      </c>
      <c r="X4" s="7" t="n">
        <f aca="false">2月!X36</f>
        <v>20.03</v>
      </c>
      <c r="Y4" s="7" t="n">
        <f aca="false">2月!Y36</f>
        <v>19.36</v>
      </c>
      <c r="Z4" s="7" t="n">
        <f aca="false">2月!Z36</f>
        <v>20.13</v>
      </c>
      <c r="AA4" s="7" t="n">
        <f aca="false">2月!AA36</f>
        <v>17.47</v>
      </c>
      <c r="AB4" s="7" t="n">
        <f aca="false">2月!AB36</f>
        <v>19.75</v>
      </c>
      <c r="AC4" s="7" t="n">
        <f aca="false">2月!AC36</f>
        <v>19.23</v>
      </c>
      <c r="AD4" s="7" t="n">
        <f aca="false">2月!AD36</f>
        <v>19.15</v>
      </c>
      <c r="AE4" s="7" t="n">
        <f aca="false">2月!AE36</f>
        <v>17.71</v>
      </c>
      <c r="AF4" s="7" t="n">
        <f aca="false">2月!AF36</f>
        <v>17.75</v>
      </c>
      <c r="AG4" s="7" t="n">
        <f aca="false">2月!AG36</f>
        <v>19.34</v>
      </c>
      <c r="AH4" s="7" t="n">
        <f aca="false">2月!AH36</f>
        <v>18.68</v>
      </c>
      <c r="AI4" s="7" t="n">
        <f aca="false">2月!AI36</f>
        <v>17.43</v>
      </c>
      <c r="AJ4" s="7" t="n">
        <f aca="false">2月!AJ36</f>
        <v>18.95</v>
      </c>
      <c r="AK4" s="7" t="n">
        <f aca="false">2月!AK36</f>
        <v>18.25</v>
      </c>
      <c r="AL4" s="7" t="n">
        <f aca="false">2月!AL36</f>
        <v>18.95</v>
      </c>
      <c r="AM4" s="7" t="n">
        <f aca="false">2月!AM36</f>
        <v>16.924</v>
      </c>
      <c r="AN4" s="7" t="n">
        <f aca="false">2月!AN36</f>
        <v>18.068</v>
      </c>
      <c r="AO4" s="7" t="n">
        <f aca="false">2月!AO36</f>
        <v>18.32</v>
      </c>
      <c r="AP4" s="7"/>
      <c r="AQ4" s="7"/>
      <c r="AR4" s="7"/>
      <c r="AS4" s="7"/>
      <c r="AT4" s="7"/>
      <c r="AU4" s="7"/>
      <c r="AV4" s="7"/>
      <c r="AX4" s="78" t="n">
        <f aca="false">MAX(B4:AV4)</f>
        <v>20.3</v>
      </c>
      <c r="AY4" s="85" t="n">
        <f aca="false">INDEX($B$2:$AV$2,,BB4)</f>
        <v>1999</v>
      </c>
      <c r="AZ4" s="86" t="n">
        <v>2</v>
      </c>
      <c r="BB4" s="84" t="n">
        <f aca="false">MATCH(AX4,B4:AV4,0)</f>
        <v>19</v>
      </c>
    </row>
    <row r="5" customFormat="false" ht="11.5" hidden="false" customHeight="false" outlineLevel="0" collapsed="false">
      <c r="A5" s="6" t="n">
        <v>3</v>
      </c>
      <c r="B5" s="7"/>
      <c r="C5" s="7" t="n">
        <f aca="false">3月!C36</f>
        <v>23.56</v>
      </c>
      <c r="D5" s="7" t="n">
        <f aca="false">3月!D36</f>
        <v>21.97</v>
      </c>
      <c r="E5" s="7" t="n">
        <f aca="false">3月!E36</f>
        <v>22.36</v>
      </c>
      <c r="F5" s="7" t="n">
        <f aca="false">3月!F36</f>
        <v>21.29</v>
      </c>
      <c r="G5" s="7" t="n">
        <f aca="false">3月!G36</f>
        <v>21.55</v>
      </c>
      <c r="H5" s="7" t="n">
        <f aca="false">3月!H36</f>
        <v>19.9</v>
      </c>
      <c r="I5" s="7" t="n">
        <f aca="false">3月!I36</f>
        <v>22.34</v>
      </c>
      <c r="J5" s="7" t="n">
        <f aca="false">3月!J36</f>
        <v>22.25</v>
      </c>
      <c r="K5" s="7" t="n">
        <f aca="false">3月!K36</f>
        <v>21.89</v>
      </c>
      <c r="L5" s="7" t="n">
        <f aca="false">3月!L36</f>
        <v>20.4</v>
      </c>
      <c r="M5" s="7" t="n">
        <f aca="false">3月!M36</f>
        <v>19.45</v>
      </c>
      <c r="N5" s="7" t="n">
        <f aca="false">3月!N36</f>
        <v>20.39</v>
      </c>
      <c r="O5" s="7" t="n">
        <f aca="false">3月!O36</f>
        <v>20.37</v>
      </c>
      <c r="P5" s="7" t="n">
        <f aca="false">3月!P36</f>
        <v>18.44</v>
      </c>
      <c r="Q5" s="7" t="n">
        <f aca="false">3月!Q36</f>
        <v>19.38</v>
      </c>
      <c r="R5" s="7" t="n">
        <f aca="false">3月!R36</f>
        <v>18.54</v>
      </c>
      <c r="S5" s="7" t="n">
        <f aca="false">3月!S36</f>
        <v>21.13</v>
      </c>
      <c r="T5" s="7" t="n">
        <f aca="false">3月!T36</f>
        <v>23.74</v>
      </c>
      <c r="U5" s="7" t="n">
        <f aca="false">3月!U36</f>
        <v>23.95</v>
      </c>
      <c r="V5" s="7" t="n">
        <f aca="false">3月!V36</f>
        <v>22.1</v>
      </c>
      <c r="W5" s="7" t="n">
        <f aca="false">3月!W36</f>
        <v>22.75</v>
      </c>
      <c r="X5" s="7" t="n">
        <f aca="false">3月!X36</f>
        <v>23.12</v>
      </c>
      <c r="Y5" s="7" t="n">
        <f aca="false">3月!Y36</f>
        <v>24.84</v>
      </c>
      <c r="Z5" s="7" t="n">
        <f aca="false">3月!Z36</f>
        <v>23.49</v>
      </c>
      <c r="AA5" s="7" t="n">
        <f aca="false">3月!AA36</f>
        <v>24.3</v>
      </c>
      <c r="AB5" s="7" t="n">
        <f aca="false">3月!AB36</f>
        <v>23.45</v>
      </c>
      <c r="AC5" s="7" t="n">
        <f aca="false">3月!AC36</f>
        <v>23.64</v>
      </c>
      <c r="AD5" s="7" t="n">
        <f aca="false">3月!AD36</f>
        <v>25.04</v>
      </c>
      <c r="AE5" s="7" t="n">
        <f aca="false">3月!AE36</f>
        <v>25.16</v>
      </c>
      <c r="AF5" s="7" t="n">
        <f aca="false">3月!AF36</f>
        <v>21.69</v>
      </c>
      <c r="AG5" s="7" t="n">
        <f aca="false">3月!AG36</f>
        <v>24.2</v>
      </c>
      <c r="AH5" s="7" t="n">
        <f aca="false">3月!AH36</f>
        <v>23.41</v>
      </c>
      <c r="AI5" s="7" t="n">
        <f aca="false">3月!AI36</f>
        <v>24.98</v>
      </c>
      <c r="AJ5" s="7" t="n">
        <f aca="false">3月!AJ36</f>
        <v>24.51</v>
      </c>
      <c r="AK5" s="7" t="n">
        <f aca="false">3月!AK36</f>
        <v>23.89</v>
      </c>
      <c r="AL5" s="7" t="n">
        <f aca="false">3月!AL36</f>
        <v>23.06</v>
      </c>
      <c r="AM5" s="7" t="n">
        <f aca="false">3月!AM36</f>
        <v>24.747</v>
      </c>
      <c r="AN5" s="7" t="n">
        <f aca="false">3月!AN36</f>
        <v>22.656</v>
      </c>
      <c r="AO5" s="7" t="n">
        <f aca="false">3月!AO36</f>
        <v>24.971</v>
      </c>
      <c r="AP5" s="7"/>
      <c r="AQ5" s="7"/>
      <c r="AR5" s="7"/>
      <c r="AS5" s="7"/>
      <c r="AT5" s="7"/>
      <c r="AU5" s="7"/>
      <c r="AV5" s="7"/>
      <c r="AX5" s="78" t="n">
        <f aca="false">MAX(B5:AV5)</f>
        <v>25.16</v>
      </c>
      <c r="AY5" s="85" t="n">
        <f aca="false">INDEX($B$2:$AV$2,,BB5)</f>
        <v>2010</v>
      </c>
      <c r="AZ5" s="86" t="n">
        <v>3</v>
      </c>
      <c r="BB5" s="84" t="n">
        <f aca="false">MATCH(AX5,B5:AV5,0)</f>
        <v>30</v>
      </c>
    </row>
    <row r="6" customFormat="false" ht="11.5" hidden="false" customHeight="false" outlineLevel="0" collapsed="false">
      <c r="A6" s="6" t="n">
        <v>4</v>
      </c>
      <c r="B6" s="7"/>
      <c r="C6" s="7" t="n">
        <f aca="false">4月!C36</f>
        <v>26.13</v>
      </c>
      <c r="D6" s="7" t="n">
        <f aca="false">4月!D36</f>
        <v>25.35</v>
      </c>
      <c r="E6" s="7" t="n">
        <f aca="false">4月!E36</f>
        <v>25.59</v>
      </c>
      <c r="F6" s="7" t="n">
        <f aca="false">4月!F36</f>
        <v>25.4</v>
      </c>
      <c r="G6" s="7" t="n">
        <f aca="false">4月!G36</f>
        <v>25.23</v>
      </c>
      <c r="H6" s="7" t="n">
        <f aca="false">4月!H36</f>
        <v>24.33</v>
      </c>
      <c r="I6" s="7" t="n">
        <f aca="false">4月!I36</f>
        <v>26.8</v>
      </c>
      <c r="J6" s="7" t="n">
        <f aca="false">4月!J36</f>
        <v>26.06</v>
      </c>
      <c r="K6" s="7" t="n">
        <f aca="false">4月!K36</f>
        <v>25.35</v>
      </c>
      <c r="L6" s="7" t="n">
        <f aca="false">4月!L36</f>
        <v>25.23</v>
      </c>
      <c r="M6" s="7" t="n">
        <f aca="false">4月!M36</f>
        <v>24.53</v>
      </c>
      <c r="N6" s="7" t="n">
        <f aca="false">4月!N36</f>
        <v>22.58</v>
      </c>
      <c r="O6" s="7" t="n">
        <f aca="false">4月!O36</f>
        <v>22.29</v>
      </c>
      <c r="P6" s="7" t="n">
        <f aca="false">4月!P36</f>
        <v>21.77</v>
      </c>
      <c r="Q6" s="7" t="n">
        <f aca="false">4月!Q36</f>
        <v>21.3</v>
      </c>
      <c r="R6" s="7" t="n">
        <f aca="false">4月!R36</f>
        <v>21.48</v>
      </c>
      <c r="S6" s="7" t="n">
        <f aca="false">4月!S36</f>
        <v>27.04</v>
      </c>
      <c r="T6" s="7" t="n">
        <f aca="false">4月!T36</f>
        <v>28.89</v>
      </c>
      <c r="U6" s="7" t="n">
        <f aca="false">4月!U36</f>
        <v>26.84</v>
      </c>
      <c r="V6" s="7" t="n">
        <f aca="false">4月!V36</f>
        <v>26.53</v>
      </c>
      <c r="W6" s="7" t="n">
        <f aca="false">4月!W36</f>
        <v>27.21</v>
      </c>
      <c r="X6" s="7" t="n">
        <f aca="false">4月!X36</f>
        <v>27.85</v>
      </c>
      <c r="Y6" s="7" t="n">
        <f aca="false">4月!Y36</f>
        <v>28.87</v>
      </c>
      <c r="Z6" s="7" t="n">
        <f aca="false">4月!Z36</f>
        <v>28.33</v>
      </c>
      <c r="AA6" s="7" t="n">
        <f aca="false">4月!AA36</f>
        <v>27.29</v>
      </c>
      <c r="AB6" s="7" t="n">
        <f aca="false">4月!AB36</f>
        <v>27.22</v>
      </c>
      <c r="AC6" s="7" t="n">
        <f aca="false">4月!AC36</f>
        <v>25.71</v>
      </c>
      <c r="AD6" s="7" t="n">
        <f aca="false">4月!AD36</f>
        <v>28.72</v>
      </c>
      <c r="AE6" s="7" t="n">
        <f aca="false">4月!AE36</f>
        <v>28.57</v>
      </c>
      <c r="AF6" s="7" t="n">
        <f aca="false">4月!AF36</f>
        <v>27.32</v>
      </c>
      <c r="AG6" s="7" t="n">
        <f aca="false">4月!AG36</f>
        <v>26.23</v>
      </c>
      <c r="AH6" s="7" t="n">
        <f aca="false">4月!AH36</f>
        <v>28.84</v>
      </c>
      <c r="AI6" s="7" t="n">
        <f aca="false">4月!AI36</f>
        <v>27.89</v>
      </c>
      <c r="AJ6" s="7" t="n">
        <f aca="false">4月!AJ36</f>
        <v>27.56</v>
      </c>
      <c r="AK6" s="7" t="n">
        <f aca="false">4月!AK36</f>
        <v>28.04</v>
      </c>
      <c r="AL6" s="7" t="n">
        <f aca="false">4月!AL36</f>
        <v>27.33</v>
      </c>
      <c r="AM6" s="7" t="n">
        <f aca="false">4月!AM36</f>
        <v>28.054</v>
      </c>
      <c r="AN6" s="7" t="n">
        <f aca="false">4月!AN36</f>
        <v>28.477</v>
      </c>
      <c r="AO6" s="7" t="n">
        <f aca="false">4月!AO36</f>
        <v>27.753</v>
      </c>
      <c r="AP6" s="7"/>
      <c r="AQ6" s="7"/>
      <c r="AR6" s="7"/>
      <c r="AS6" s="7"/>
      <c r="AT6" s="7"/>
      <c r="AU6" s="7"/>
      <c r="AV6" s="7"/>
      <c r="AX6" s="78" t="n">
        <f aca="false">MAX(B6:AV6)</f>
        <v>28.89</v>
      </c>
      <c r="AY6" s="85" t="n">
        <f aca="false">INDEX($B$2:$AV$2,,BB6)</f>
        <v>1999</v>
      </c>
      <c r="AZ6" s="86" t="n">
        <v>4</v>
      </c>
      <c r="BB6" s="84" t="n">
        <f aca="false">MATCH(AX6,B6:AV6,0)</f>
        <v>19</v>
      </c>
    </row>
    <row r="7" customFormat="false" ht="11.5" hidden="false" customHeight="false" outlineLevel="0" collapsed="false">
      <c r="A7" s="6" t="n">
        <v>5</v>
      </c>
      <c r="B7" s="7"/>
      <c r="C7" s="7" t="n">
        <f aca="false">5月!C36</f>
        <v>29.34</v>
      </c>
      <c r="D7" s="7" t="n">
        <f aca="false">5月!D36</f>
        <v>27.14</v>
      </c>
      <c r="E7" s="7" t="n">
        <f aca="false">5月!E36</f>
        <v>27.65</v>
      </c>
      <c r="F7" s="7" t="n">
        <f aca="false">5月!F36</f>
        <v>27.44</v>
      </c>
      <c r="G7" s="7" t="n">
        <f aca="false">5月!G36</f>
        <v>26.85</v>
      </c>
      <c r="H7" s="7" t="n">
        <f aca="false">5月!H36</f>
        <v>26.07</v>
      </c>
      <c r="I7" s="7" t="n">
        <f aca="false">5月!I36</f>
        <v>28.99</v>
      </c>
      <c r="J7" s="7" t="n">
        <f aca="false">5月!J36</f>
        <v>27.76</v>
      </c>
      <c r="K7" s="7" t="n">
        <f aca="false">5月!K36</f>
        <v>27.54</v>
      </c>
      <c r="L7" s="7" t="n">
        <f aca="false">5月!L36</f>
        <v>27.46</v>
      </c>
      <c r="M7" s="7" t="n">
        <f aca="false">5月!M36</f>
        <v>26.89</v>
      </c>
      <c r="N7" s="7" t="n">
        <f aca="false">5月!N36</f>
        <v>26.29</v>
      </c>
      <c r="O7" s="7" t="n">
        <f aca="false">5月!O36</f>
        <v>24.21</v>
      </c>
      <c r="P7" s="7" t="n">
        <f aca="false">5月!P36</f>
        <v>24.93</v>
      </c>
      <c r="Q7" s="7" t="n">
        <f aca="false">5月!Q36</f>
        <v>24.27</v>
      </c>
      <c r="R7" s="7" t="n">
        <f aca="false">5月!R36</f>
        <v>23.81</v>
      </c>
      <c r="S7" s="7" t="n">
        <f aca="false">5月!S36</f>
        <v>29.23</v>
      </c>
      <c r="T7" s="7" t="n">
        <f aca="false">5月!T36</f>
        <v>28.44</v>
      </c>
      <c r="U7" s="7" t="n">
        <f aca="false">5月!U36</f>
        <v>28.88</v>
      </c>
      <c r="V7" s="7" t="n">
        <f aca="false">5月!V36</f>
        <v>29.87</v>
      </c>
      <c r="W7" s="7" t="n">
        <f aca="false">5月!W36</f>
        <v>29.76</v>
      </c>
      <c r="X7" s="7" t="n">
        <f aca="false">5月!X36</f>
        <v>29.43</v>
      </c>
      <c r="Y7" s="7" t="n">
        <f aca="false">5月!Y36</f>
        <v>28.69</v>
      </c>
      <c r="Z7" s="7" t="n">
        <f aca="false">5月!Z36</f>
        <v>30.38</v>
      </c>
      <c r="AA7" s="7" t="n">
        <f aca="false">5月!AA36</f>
        <v>29.2</v>
      </c>
      <c r="AB7" s="7" t="n">
        <f aca="false">5月!AB36</f>
        <v>30.34</v>
      </c>
      <c r="AC7" s="7" t="n">
        <f aca="false">5月!AC36</f>
        <v>29.41</v>
      </c>
      <c r="AD7" s="7" t="n">
        <f aca="false">5月!AD36</f>
        <v>29.53</v>
      </c>
      <c r="AE7" s="7" t="n">
        <f aca="false">5月!AE36</f>
        <v>28.45</v>
      </c>
      <c r="AF7" s="7" t="n">
        <f aca="false">5月!AF36</f>
        <v>27.82</v>
      </c>
      <c r="AG7" s="7" t="n">
        <f aca="false">5月!AG36</f>
        <v>29.23</v>
      </c>
      <c r="AH7" s="7" t="n">
        <f aca="false">5月!AH36</f>
        <v>30.13</v>
      </c>
      <c r="AI7" s="7" t="n">
        <f aca="false">5月!AI36</f>
        <v>30.18</v>
      </c>
      <c r="AJ7" s="7" t="n">
        <f aca="false">5月!AJ36</f>
        <v>30.4</v>
      </c>
      <c r="AK7" s="7" t="n">
        <f aca="false">5月!AK36</f>
        <v>30.6</v>
      </c>
      <c r="AL7" s="7" t="n">
        <f aca="false">5月!AL36</f>
        <v>29.53</v>
      </c>
      <c r="AM7" s="7" t="n">
        <f aca="false">5月!AM36</f>
        <v>30.072</v>
      </c>
      <c r="AN7" s="7" t="n">
        <f aca="false">5月!AN36</f>
        <v>30.381</v>
      </c>
      <c r="AO7" s="7" t="n">
        <f aca="false">5月!AO36</f>
        <v>30.485</v>
      </c>
      <c r="AP7" s="7"/>
      <c r="AQ7" s="7"/>
      <c r="AR7" s="7"/>
      <c r="AS7" s="7"/>
      <c r="AT7" s="7"/>
      <c r="AU7" s="7"/>
      <c r="AV7" s="7"/>
      <c r="AX7" s="78" t="n">
        <f aca="false">MAX(B7:AV7)</f>
        <v>30.6</v>
      </c>
      <c r="AY7" s="85" t="n">
        <f aca="false">INDEX($B$2:$AV$2,,BB7)</f>
        <v>2016</v>
      </c>
      <c r="AZ7" s="86" t="n">
        <v>5</v>
      </c>
      <c r="BB7" s="84" t="n">
        <f aca="false">MATCH(AX7,B7:AV7,0)</f>
        <v>36</v>
      </c>
    </row>
    <row r="8" customFormat="false" ht="11.5" hidden="false" customHeight="false" outlineLevel="0" collapsed="false">
      <c r="A8" s="6" t="n">
        <v>6</v>
      </c>
      <c r="B8" s="7" t="n">
        <f aca="false">6月!B36</f>
        <v>21.9</v>
      </c>
      <c r="C8" s="7" t="n">
        <f aca="false">6月!C36</f>
        <v>29.05</v>
      </c>
      <c r="D8" s="7" t="n">
        <f aca="false">6月!D36</f>
        <v>28.54</v>
      </c>
      <c r="E8" s="7" t="n">
        <f aca="false">6月!E36</f>
        <v>27.46</v>
      </c>
      <c r="F8" s="7" t="n">
        <f aca="false">6月!F36</f>
        <v>27.66</v>
      </c>
      <c r="G8" s="7" t="n">
        <f aca="false">6月!G36</f>
        <v>27.89</v>
      </c>
      <c r="H8" s="7" t="n">
        <f aca="false">6月!H36</f>
        <v>26.11</v>
      </c>
      <c r="I8" s="7" t="n">
        <f aca="false">6月!I36</f>
        <v>29.31</v>
      </c>
      <c r="J8" s="7" t="n">
        <f aca="false">6月!J36</f>
        <v>28.68</v>
      </c>
      <c r="K8" s="7" t="n">
        <f aca="false">6月!K36</f>
        <v>26.85</v>
      </c>
      <c r="L8" s="7" t="n">
        <f aca="false">6月!L36</f>
        <v>25.55</v>
      </c>
      <c r="M8" s="7" t="n">
        <f aca="false">6月!M36</f>
        <v>24.83</v>
      </c>
      <c r="N8" s="7" t="n">
        <f aca="false">6月!N36</f>
        <v>25.36</v>
      </c>
      <c r="O8" s="7" t="n">
        <f aca="false">6月!O36</f>
        <v>25.75</v>
      </c>
      <c r="P8" s="7" t="n">
        <f aca="false">6月!P36</f>
        <v>19.71</v>
      </c>
      <c r="Q8" s="7" t="n">
        <f aca="false">6月!Q36</f>
        <v>25.34</v>
      </c>
      <c r="R8" s="7" t="n">
        <f aca="false">6月!R36</f>
        <v>23.54</v>
      </c>
      <c r="S8" s="7" t="n">
        <f aca="false">6月!S36</f>
        <v>28.5</v>
      </c>
      <c r="T8" s="7" t="n">
        <f aca="false">6月!T36</f>
        <v>29.72</v>
      </c>
      <c r="U8" s="7" t="n">
        <f aca="false">6月!U36</f>
        <v>27.7</v>
      </c>
      <c r="V8" s="7" t="n">
        <f aca="false">6月!V36</f>
        <v>29.2</v>
      </c>
      <c r="W8" s="7" t="n">
        <f aca="false">6月!W36</f>
        <v>30.74</v>
      </c>
      <c r="X8" s="7" t="n">
        <f aca="false">6月!X36</f>
        <v>27.71</v>
      </c>
      <c r="Y8" s="7" t="n">
        <f aca="false">6月!Y36</f>
        <v>30.59</v>
      </c>
      <c r="Z8" s="7" t="n">
        <f aca="false">6月!Z36</f>
        <v>29.72</v>
      </c>
      <c r="AA8" s="7" t="n">
        <f aca="false">6月!AA36</f>
        <v>27.09</v>
      </c>
      <c r="AB8" s="7" t="n">
        <f aca="false">6月!AB36</f>
        <v>31.09</v>
      </c>
      <c r="AC8" s="7" t="n">
        <f aca="false">6月!AC36</f>
        <v>29.89</v>
      </c>
      <c r="AD8" s="7" t="n">
        <f aca="false">6月!AD36</f>
        <v>29.71</v>
      </c>
      <c r="AE8" s="7" t="n">
        <f aca="false">6月!AE36</f>
        <v>30.9</v>
      </c>
      <c r="AF8" s="7" t="n">
        <f aca="false">6月!AF36</f>
        <v>27.93</v>
      </c>
      <c r="AG8" s="7" t="n">
        <f aca="false">6月!AG36</f>
        <v>30.73</v>
      </c>
      <c r="AH8" s="7" t="n">
        <f aca="false">6月!AH36</f>
        <v>28.94</v>
      </c>
      <c r="AI8" s="7" t="n">
        <f aca="false">6月!AI36</f>
        <v>30.44</v>
      </c>
      <c r="AJ8" s="7" t="n">
        <f aca="false">6月!AJ36</f>
        <v>30.26</v>
      </c>
      <c r="AK8" s="7" t="n">
        <f aca="false">6月!AK36</f>
        <v>31.33</v>
      </c>
      <c r="AL8" s="7" t="n">
        <f aca="false">6月!AL36</f>
        <v>30.72</v>
      </c>
      <c r="AM8" s="7" t="n">
        <f aca="false">6月!AM36</f>
        <v>29.901</v>
      </c>
      <c r="AN8" s="7" t="n">
        <f aca="false">6月!AN36</f>
        <v>30.356</v>
      </c>
      <c r="AO8" s="7" t="n">
        <f aca="false">6月!AO36</f>
        <v>28.959</v>
      </c>
      <c r="AP8" s="7"/>
      <c r="AQ8" s="7"/>
      <c r="AR8" s="7"/>
      <c r="AS8" s="7"/>
      <c r="AT8" s="7"/>
      <c r="AU8" s="7"/>
      <c r="AV8" s="7"/>
      <c r="AX8" s="78" t="n">
        <f aca="false">MAX(B8:AV8)</f>
        <v>31.33</v>
      </c>
      <c r="AY8" s="85" t="n">
        <f aca="false">INDEX($B$2:$AV$2,,BB8)</f>
        <v>2016</v>
      </c>
      <c r="AZ8" s="86" t="n">
        <v>6</v>
      </c>
      <c r="BB8" s="84" t="n">
        <f aca="false">MATCH(AX8,B8:AV8,0)</f>
        <v>36</v>
      </c>
    </row>
    <row r="9" customFormat="false" ht="11.5" hidden="false" customHeight="false" outlineLevel="0" collapsed="false">
      <c r="A9" s="6" t="n">
        <v>7</v>
      </c>
      <c r="B9" s="7" t="n">
        <f aca="false">7月!B36</f>
        <v>26.81</v>
      </c>
      <c r="C9" s="7" t="n">
        <f aca="false">7月!C36</f>
        <v>27.57</v>
      </c>
      <c r="D9" s="7" t="n">
        <f aca="false">7月!D36</f>
        <v>25.09</v>
      </c>
      <c r="E9" s="7" t="n">
        <f aca="false">7月!E36</f>
        <v>26.17</v>
      </c>
      <c r="F9" s="7" t="n">
        <f aca="false">7月!F36</f>
        <v>25.96</v>
      </c>
      <c r="G9" s="7" t="n">
        <f aca="false">7月!G36</f>
        <v>24.91</v>
      </c>
      <c r="H9" s="7" t="n">
        <f aca="false">7月!H36</f>
        <v>25.98</v>
      </c>
      <c r="I9" s="7" t="n">
        <f aca="false">7月!I36</f>
        <v>22.47</v>
      </c>
      <c r="J9" s="7" t="n">
        <f aca="false">7月!J36</f>
        <v>27.28</v>
      </c>
      <c r="K9" s="7" t="n">
        <f aca="false">7月!K36</f>
        <v>23.81</v>
      </c>
      <c r="L9" s="7" t="n">
        <f aca="false">7月!L36</f>
        <v>24.06</v>
      </c>
      <c r="M9" s="7" t="n">
        <f aca="false">7月!M36</f>
        <v>24.11</v>
      </c>
      <c r="N9" s="7" t="n">
        <f aca="false">7月!N36</f>
        <v>25.33</v>
      </c>
      <c r="O9" s="7" t="n">
        <f aca="false">7月!O36</f>
        <v>24.21</v>
      </c>
      <c r="P9" s="7" t="n">
        <f aca="false">7月!P36</f>
        <v>22.36</v>
      </c>
      <c r="Q9" s="7" t="n">
        <f aca="false">7月!Q36</f>
        <v>23.01</v>
      </c>
      <c r="R9" s="7" t="n">
        <f aca="false">7月!R36</f>
        <v>22.49</v>
      </c>
      <c r="S9" s="7" t="n">
        <f aca="false">7月!S36</f>
        <v>22.41</v>
      </c>
      <c r="T9" s="7" t="n">
        <f aca="false">7月!T36</f>
        <v>30.57</v>
      </c>
      <c r="U9" s="7" t="n">
        <f aca="false">7月!U36</f>
        <v>27.95</v>
      </c>
      <c r="V9" s="7" t="n">
        <f aca="false">7月!V36</f>
        <v>29.17</v>
      </c>
      <c r="W9" s="7" t="n">
        <f aca="false">7月!W36</f>
        <v>28.87</v>
      </c>
      <c r="X9" s="7" t="n">
        <f aca="false">7月!X36</f>
        <v>24.55</v>
      </c>
      <c r="Y9" s="7" t="n">
        <f aca="false">7月!Y36</f>
        <v>30.24</v>
      </c>
      <c r="Z9" s="7" t="n">
        <f aca="false">7月!Z36</f>
        <v>27.79</v>
      </c>
      <c r="AA9" s="7" t="n">
        <f aca="false">7月!AA36</f>
        <v>25.16</v>
      </c>
      <c r="AB9" s="7" t="n">
        <f aca="false">7月!AB36</f>
        <v>29.06</v>
      </c>
      <c r="AC9" s="7" t="n">
        <f aca="false">7月!AC36</f>
        <v>27.73</v>
      </c>
      <c r="AD9" s="7" t="n">
        <f aca="false">7月!AD36</f>
        <v>27.29</v>
      </c>
      <c r="AE9" s="7" t="n">
        <f aca="false">7月!AE36</f>
        <v>27.63</v>
      </c>
      <c r="AF9" s="7" t="n">
        <f aca="false">7月!AF36</f>
        <v>28.32</v>
      </c>
      <c r="AG9" s="7" t="n">
        <f aca="false">7月!AG36</f>
        <v>28.7</v>
      </c>
      <c r="AH9" s="7" t="n">
        <f aca="false">7月!AH36</f>
        <v>30.24</v>
      </c>
      <c r="AI9" s="7" t="n">
        <f aca="false">7月!AI36</f>
        <v>29.7</v>
      </c>
      <c r="AJ9" s="7" t="n">
        <f aca="false">7月!AJ36</f>
        <v>29.29</v>
      </c>
      <c r="AK9" s="7" t="n">
        <f aca="false">7月!AK36</f>
        <v>28.72</v>
      </c>
      <c r="AL9" s="7" t="n">
        <f aca="false">7月!AL36</f>
        <v>28.41</v>
      </c>
      <c r="AM9" s="7" t="n">
        <f aca="false">7月!AM36</f>
        <v>28.946</v>
      </c>
      <c r="AN9" s="7" t="n">
        <f aca="false">7月!AN36</f>
        <v>25.809</v>
      </c>
      <c r="AO9" s="7" t="n">
        <f aca="false">7月!AO36</f>
        <v>23.563</v>
      </c>
      <c r="AP9" s="7"/>
      <c r="AQ9" s="7"/>
      <c r="AR9" s="7"/>
      <c r="AS9" s="7"/>
      <c r="AT9" s="7"/>
      <c r="AU9" s="7"/>
      <c r="AV9" s="7"/>
      <c r="AX9" s="78" t="n">
        <f aca="false">MAX(B9:AV9)</f>
        <v>30.57</v>
      </c>
      <c r="AY9" s="85" t="n">
        <f aca="false">INDEX($B$2:$AV$2,,BB9)</f>
        <v>1999</v>
      </c>
      <c r="AZ9" s="86" t="n">
        <v>7</v>
      </c>
      <c r="BB9" s="84" t="n">
        <f aca="false">MATCH(AX9,B9:AV9,0)</f>
        <v>19</v>
      </c>
    </row>
    <row r="10" customFormat="false" ht="11.5" hidden="false" customHeight="false" outlineLevel="0" collapsed="false">
      <c r="A10" s="6" t="n">
        <v>8</v>
      </c>
      <c r="B10" s="7" t="n">
        <f aca="false">8月!B36</f>
        <v>27.33</v>
      </c>
      <c r="C10" s="7" t="n">
        <f aca="false">8月!C36</f>
        <v>23.2</v>
      </c>
      <c r="D10" s="7" t="n">
        <f aca="false">8月!D36</f>
        <v>24.88</v>
      </c>
      <c r="E10" s="7" t="n">
        <f aca="false">8月!E36</f>
        <v>23.7</v>
      </c>
      <c r="F10" s="7" t="n">
        <f aca="false">8月!F36</f>
        <v>24.54</v>
      </c>
      <c r="G10" s="7" t="n">
        <f aca="false">8月!G36</f>
        <v>23.89</v>
      </c>
      <c r="H10" s="7" t="n">
        <f aca="false">8月!H36</f>
        <v>22.47</v>
      </c>
      <c r="I10" s="7" t="n">
        <f aca="false">8月!I36</f>
        <v>24.68</v>
      </c>
      <c r="J10" s="7" t="n">
        <f aca="false">8月!J36</f>
        <v>23.48</v>
      </c>
      <c r="K10" s="7" t="n">
        <f aca="false">8月!K36</f>
        <v>24.62</v>
      </c>
      <c r="L10" s="7" t="n">
        <f aca="false">8月!L36</f>
        <v>22.11</v>
      </c>
      <c r="M10" s="7" t="n">
        <f aca="false">8月!M36</f>
        <v>23.02</v>
      </c>
      <c r="N10" s="7" t="n">
        <f aca="false">8月!N36</f>
        <v>23.74</v>
      </c>
      <c r="O10" s="7" t="n">
        <f aca="false">8月!O36</f>
        <v>22.38</v>
      </c>
      <c r="P10" s="7" t="n">
        <f aca="false">8月!P36</f>
        <v>20.47</v>
      </c>
      <c r="Q10" s="7" t="n">
        <f aca="false">8月!Q36</f>
        <v>21.84</v>
      </c>
      <c r="R10" s="7" t="n">
        <f aca="false">8月!R36</f>
        <v>20.86</v>
      </c>
      <c r="S10" s="7" t="n">
        <f aca="false">8月!S36</f>
        <v>23.68</v>
      </c>
      <c r="T10" s="7" t="n">
        <f aca="false">8月!T36</f>
        <v>27.56</v>
      </c>
      <c r="U10" s="7" t="n">
        <f aca="false">8月!U36</f>
        <v>26.48</v>
      </c>
      <c r="V10" s="7" t="n">
        <f aca="false">8月!V36</f>
        <v>26.61</v>
      </c>
      <c r="W10" s="7" t="n">
        <f aca="false">8月!W36</f>
        <v>26.22</v>
      </c>
      <c r="X10" s="7" t="n">
        <f aca="false">8月!X36</f>
        <v>26.33</v>
      </c>
      <c r="Y10" s="7" t="n">
        <f aca="false">8月!Y36</f>
        <v>26.16</v>
      </c>
      <c r="Z10" s="7" t="n">
        <f aca="false">8月!Z36</f>
        <v>26</v>
      </c>
      <c r="AA10" s="7" t="n">
        <f aca="false">8月!AA36</f>
        <v>25.52</v>
      </c>
      <c r="AB10" s="7" t="n">
        <f aca="false">8月!AB36</f>
        <v>26.13</v>
      </c>
      <c r="AC10" s="7" t="n">
        <f aca="false">8月!AC36</f>
        <v>25.28</v>
      </c>
      <c r="AD10" s="7" t="n">
        <f aca="false">8月!AD36</f>
        <v>27.29</v>
      </c>
      <c r="AE10" s="7" t="n">
        <f aca="false">8月!AE36</f>
        <v>27.15</v>
      </c>
      <c r="AF10" s="7" t="n">
        <f aca="false">8月!AF36</f>
        <v>25.16</v>
      </c>
      <c r="AG10" s="7" t="n">
        <f aca="false">8月!AG36</f>
        <v>27.87</v>
      </c>
      <c r="AH10" s="7" t="n">
        <f aca="false">8月!AH36</f>
        <v>25.4</v>
      </c>
      <c r="AI10" s="7" t="n">
        <f aca="false">8月!AI36</f>
        <v>27.48</v>
      </c>
      <c r="AJ10" s="7" t="n">
        <f aca="false">8月!AJ36</f>
        <v>26.01</v>
      </c>
      <c r="AK10" s="7" t="n">
        <f aca="false">8月!AK36</f>
        <v>27.44</v>
      </c>
      <c r="AL10" s="7" t="n">
        <f aca="false">8月!AL36</f>
        <v>22.96</v>
      </c>
      <c r="AM10" s="7" t="n">
        <f aca="false">8月!AM36</f>
        <v>27.346</v>
      </c>
      <c r="AN10" s="7" t="n">
        <f aca="false">8月!AN36</f>
        <v>27.625</v>
      </c>
      <c r="AO10" s="7" t="n">
        <f aca="false">8月!AO36</f>
        <v>28.179</v>
      </c>
      <c r="AP10" s="7"/>
      <c r="AQ10" s="7"/>
      <c r="AR10" s="7"/>
      <c r="AS10" s="7"/>
      <c r="AT10" s="7"/>
      <c r="AU10" s="7"/>
      <c r="AV10" s="7"/>
      <c r="AX10" s="78" t="n">
        <f aca="false">MAX(B10:AV10)</f>
        <v>28.179</v>
      </c>
      <c r="AY10" s="85" t="n">
        <f aca="false">INDEX($B$2:$AV$2,,BB10)</f>
        <v>2020</v>
      </c>
      <c r="AZ10" s="86" t="n">
        <v>8</v>
      </c>
      <c r="BB10" s="84" t="n">
        <f aca="false">MATCH(AX10,B10:AV10,0)</f>
        <v>40</v>
      </c>
    </row>
    <row r="11" customFormat="false" ht="11.5" hidden="false" customHeight="false" outlineLevel="0" collapsed="false">
      <c r="A11" s="6" t="n">
        <v>9</v>
      </c>
      <c r="B11" s="7" t="n">
        <f aca="false">9月!B36</f>
        <v>22.23</v>
      </c>
      <c r="C11" s="7" t="n">
        <f aca="false">9月!C36</f>
        <v>24.47</v>
      </c>
      <c r="D11" s="7" t="n">
        <f aca="false">9月!D36</f>
        <v>21.1</v>
      </c>
      <c r="E11" s="7" t="n">
        <f aca="false">9月!E36</f>
        <v>22.76</v>
      </c>
      <c r="F11" s="7" t="n">
        <f aca="false">9月!F36</f>
        <v>20.01</v>
      </c>
      <c r="G11" s="7" t="n">
        <f aca="false">9月!G36</f>
        <v>20.63</v>
      </c>
      <c r="H11" s="7" t="n">
        <f aca="false">9月!H36</f>
        <v>20.07</v>
      </c>
      <c r="I11" s="7" t="n">
        <f aca="false">9月!I36</f>
        <v>20.18</v>
      </c>
      <c r="J11" s="7" t="n">
        <f aca="false">9月!J36</f>
        <v>20.24</v>
      </c>
      <c r="K11" s="7" t="n">
        <f aca="false">9月!K36</f>
        <v>18.69</v>
      </c>
      <c r="L11" s="7" t="n">
        <f aca="false">9月!L36</f>
        <v>19.29</v>
      </c>
      <c r="M11" s="7" t="n">
        <f aca="false">9月!M36</f>
        <v>20.96</v>
      </c>
      <c r="N11" s="7" t="n">
        <f aca="false">9月!N36</f>
        <v>18.53</v>
      </c>
      <c r="O11" s="7" t="n">
        <f aca="false">9月!O36</f>
        <v>19.46</v>
      </c>
      <c r="P11" s="7" t="n">
        <f aca="false">9月!P36</f>
        <v>17.99</v>
      </c>
      <c r="Q11" s="7" t="n">
        <f aca="false">9月!Q36</f>
        <v>19.84</v>
      </c>
      <c r="R11" s="7" t="n">
        <f aca="false">9月!R36</f>
        <v>17.05</v>
      </c>
      <c r="S11" s="7" t="n">
        <f aca="false">9月!S36</f>
        <v>23.56</v>
      </c>
      <c r="T11" s="7" t="n">
        <f aca="false">9月!T36</f>
        <v>23.56</v>
      </c>
      <c r="U11" s="7" t="n">
        <f aca="false">9月!U36</f>
        <v>22.9</v>
      </c>
      <c r="V11" s="7" t="n">
        <f aca="false">9月!V36</f>
        <v>23.15</v>
      </c>
      <c r="W11" s="7" t="n">
        <f aca="false">9月!W36</f>
        <v>24.71</v>
      </c>
      <c r="X11" s="7" t="n">
        <f aca="false">9月!X36</f>
        <v>23.78</v>
      </c>
      <c r="Y11" s="7" t="n">
        <f aca="false">9月!Y36</f>
        <v>24.13</v>
      </c>
      <c r="Z11" s="7" t="n">
        <f aca="false">9月!Z36</f>
        <v>24.1</v>
      </c>
      <c r="AA11" s="7" t="n">
        <f aca="false">9月!AA36</f>
        <v>24.74</v>
      </c>
      <c r="AB11" s="7" t="n">
        <f aca="false">9月!AB36</f>
        <v>23.94</v>
      </c>
      <c r="AC11" s="7" t="n">
        <f aca="false">9月!AC36</f>
        <v>24.41</v>
      </c>
      <c r="AD11" s="7" t="n">
        <f aca="false">9月!AD36</f>
        <v>24.7</v>
      </c>
      <c r="AE11" s="7" t="n">
        <f aca="false">9月!AE36</f>
        <v>24.49</v>
      </c>
      <c r="AF11" s="7" t="n">
        <f aca="false">9月!AF36</f>
        <v>22.02</v>
      </c>
      <c r="AG11" s="7" t="n">
        <f aca="false">9月!AG36</f>
        <v>23.63</v>
      </c>
      <c r="AH11" s="7" t="n">
        <f aca="false">9月!AH36</f>
        <v>23.46</v>
      </c>
      <c r="AI11" s="7" t="n">
        <f aca="false">9月!AI36</f>
        <v>21.35</v>
      </c>
      <c r="AJ11" s="7" t="n">
        <f aca="false">9月!AJ36</f>
        <v>21.87</v>
      </c>
      <c r="AK11" s="7" t="n">
        <f aca="false">9月!AK36</f>
        <v>23.86</v>
      </c>
      <c r="AL11" s="7" t="n">
        <f aca="false">9月!AL36</f>
        <v>23.65</v>
      </c>
      <c r="AM11" s="7" t="n">
        <f aca="false">9月!AM36</f>
        <v>21.85</v>
      </c>
      <c r="AN11" s="7" t="n">
        <f aca="false">9月!AN36</f>
        <v>22.902</v>
      </c>
      <c r="AO11" s="7" t="n">
        <f aca="false">9月!AO36</f>
        <v>20.457</v>
      </c>
      <c r="AP11" s="7"/>
      <c r="AQ11" s="7"/>
      <c r="AR11" s="7"/>
      <c r="AS11" s="7"/>
      <c r="AT11" s="7"/>
      <c r="AU11" s="7"/>
      <c r="AV11" s="7"/>
      <c r="AX11" s="78" t="n">
        <f aca="false">MAX(B11:AV11)</f>
        <v>24.74</v>
      </c>
      <c r="AY11" s="85" t="n">
        <f aca="false">INDEX($B$2:$AV$2,,BB11)</f>
        <v>2006</v>
      </c>
      <c r="AZ11" s="86" t="n">
        <v>9</v>
      </c>
      <c r="BB11" s="84" t="n">
        <f aca="false">MATCH(AX11,B11:AV11,0)</f>
        <v>26</v>
      </c>
    </row>
    <row r="12" customFormat="false" ht="11.5" hidden="false" customHeight="false" outlineLevel="0" collapsed="false">
      <c r="A12" s="6" t="n">
        <v>10</v>
      </c>
      <c r="B12" s="7" t="n">
        <f aca="false">10月!B36</f>
        <v>19.54</v>
      </c>
      <c r="C12" s="7" t="n">
        <f aca="false">10月!C36</f>
        <v>18.19</v>
      </c>
      <c r="D12" s="7" t="n">
        <f aca="false">10月!D36</f>
        <v>17.32</v>
      </c>
      <c r="E12" s="7" t="n">
        <f aca="false">10月!E36</f>
        <v>17.95</v>
      </c>
      <c r="F12" s="7" t="n">
        <f aca="false">10月!F36</f>
        <v>17.83</v>
      </c>
      <c r="G12" s="7" t="n">
        <f aca="false">10月!G36</f>
        <v>16.13</v>
      </c>
      <c r="H12" s="7" t="n">
        <f aca="false">10月!H36</f>
        <v>17.28</v>
      </c>
      <c r="I12" s="7" t="n">
        <f aca="false">10月!I36</f>
        <v>17.37</v>
      </c>
      <c r="J12" s="7" t="n">
        <f aca="false">10月!J36</f>
        <v>17.35</v>
      </c>
      <c r="K12" s="7" t="n">
        <f aca="false">10月!K36</f>
        <v>15.89</v>
      </c>
      <c r="L12" s="7" t="n">
        <f aca="false">10月!L36</f>
        <v>13.09</v>
      </c>
      <c r="M12" s="7" t="n">
        <f aca="false">10月!M36</f>
        <v>15.15</v>
      </c>
      <c r="N12" s="7" t="n">
        <f aca="false">10月!N36</f>
        <v>16.6</v>
      </c>
      <c r="O12" s="7" t="n">
        <f aca="false">10月!O36</f>
        <v>14.39</v>
      </c>
      <c r="P12" s="7" t="n">
        <f aca="false">10月!P36</f>
        <v>16.15</v>
      </c>
      <c r="Q12" s="7" t="n">
        <f aca="false">10月!Q36</f>
        <v>15.74</v>
      </c>
      <c r="R12" s="7" t="n">
        <f aca="false">10月!R36</f>
        <v>15.97</v>
      </c>
      <c r="S12" s="7" t="n">
        <f aca="false">10月!S36</f>
        <v>19.79</v>
      </c>
      <c r="T12" s="7" t="n">
        <f aca="false">10月!T36</f>
        <v>18.87</v>
      </c>
      <c r="U12" s="7" t="n">
        <f aca="false">10月!U36</f>
        <v>19.04</v>
      </c>
      <c r="V12" s="7" t="n">
        <f aca="false">10月!V36</f>
        <v>21.22</v>
      </c>
      <c r="W12" s="7" t="n">
        <f aca="false">10月!W36</f>
        <v>19.56</v>
      </c>
      <c r="X12" s="7" t="n">
        <f aca="false">10月!X36</f>
        <v>19.32</v>
      </c>
      <c r="Y12" s="7" t="n">
        <f aca="false">10月!Y36</f>
        <v>20.1</v>
      </c>
      <c r="Z12" s="7" t="n">
        <f aca="false">10月!Z36</f>
        <v>19.53</v>
      </c>
      <c r="AA12" s="7" t="n">
        <f aca="false">10月!AA36</f>
        <v>19.88</v>
      </c>
      <c r="AB12" s="7" t="n">
        <f aca="false">10月!AB36</f>
        <v>18.24</v>
      </c>
      <c r="AC12" s="7" t="n">
        <f aca="false">10月!AC36</f>
        <v>20.78</v>
      </c>
      <c r="AD12" s="7" t="n">
        <f aca="false">10月!AD36</f>
        <v>19.72</v>
      </c>
      <c r="AE12" s="7" t="n">
        <f aca="false">10月!AE36</f>
        <v>19.17</v>
      </c>
      <c r="AF12" s="7" t="n">
        <f aca="false">10月!AF36</f>
        <v>20.32</v>
      </c>
      <c r="AG12" s="7" t="n">
        <f aca="false">10月!AG36</f>
        <v>18.82</v>
      </c>
      <c r="AH12" s="7" t="n">
        <f aca="false">10月!AH36</f>
        <v>17.21</v>
      </c>
      <c r="AI12" s="7" t="n">
        <f aca="false">10月!AI36</f>
        <v>17.97</v>
      </c>
      <c r="AJ12" s="7" t="n">
        <f aca="false">10月!AJ36</f>
        <v>19.09</v>
      </c>
      <c r="AK12" s="7" t="n">
        <f aca="false">10月!AK36</f>
        <v>19.23</v>
      </c>
      <c r="AL12" s="7" t="n">
        <f aca="false">10月!AL36</f>
        <v>19.01</v>
      </c>
      <c r="AM12" s="7" t="n">
        <f aca="false">10月!AM36</f>
        <v>19.773</v>
      </c>
      <c r="AN12" s="7" t="n">
        <f aca="false">10月!AN36</f>
        <v>19.632</v>
      </c>
      <c r="AO12" s="7" t="n">
        <f aca="false">10月!AO36</f>
        <v>19.993</v>
      </c>
      <c r="AP12" s="7"/>
      <c r="AQ12" s="7"/>
      <c r="AR12" s="7"/>
      <c r="AS12" s="7"/>
      <c r="AT12" s="7"/>
      <c r="AU12" s="7"/>
      <c r="AV12" s="7"/>
      <c r="AX12" s="78" t="n">
        <f aca="false">MAX(B12:AV12)</f>
        <v>21.22</v>
      </c>
      <c r="AY12" s="85" t="n">
        <f aca="false">INDEX($B$2:$AV$2,,BB12)</f>
        <v>2001</v>
      </c>
      <c r="AZ12" s="86" t="n">
        <v>10</v>
      </c>
      <c r="BB12" s="84" t="n">
        <f aca="false">MATCH(AX12,B12:AV12,0)</f>
        <v>21</v>
      </c>
    </row>
    <row r="13" s="15" customFormat="true" ht="11.5" hidden="false" customHeight="false" outlineLevel="0" collapsed="false">
      <c r="A13" s="13" t="n">
        <v>11</v>
      </c>
      <c r="B13" s="14" t="n">
        <f aca="false">11月!B36</f>
        <v>14.23</v>
      </c>
      <c r="C13" s="14" t="n">
        <f aca="false">11月!C36</f>
        <v>13.74</v>
      </c>
      <c r="D13" s="14" t="n">
        <f aca="false">11月!D36</f>
        <v>13.34</v>
      </c>
      <c r="E13" s="14" t="n">
        <f aca="false">11月!E36</f>
        <v>13.58</v>
      </c>
      <c r="F13" s="14" t="n">
        <f aca="false">11月!F36</f>
        <v>13.38</v>
      </c>
      <c r="G13" s="14" t="n">
        <f aca="false">11月!G36</f>
        <v>12.95</v>
      </c>
      <c r="H13" s="14" t="n">
        <f aca="false">11月!H36</f>
        <v>12.62</v>
      </c>
      <c r="I13" s="14" t="n">
        <f aca="false">11月!I36</f>
        <v>14.13</v>
      </c>
      <c r="J13" s="14" t="n">
        <f aca="false">11月!J36</f>
        <v>14.23</v>
      </c>
      <c r="K13" s="14" t="n">
        <f aca="false">11月!K36</f>
        <v>12.8</v>
      </c>
      <c r="L13" s="14" t="n">
        <f aca="false">11月!L36</f>
        <v>12.47</v>
      </c>
      <c r="M13" s="14" t="n">
        <f aca="false">11月!M36</f>
        <v>13</v>
      </c>
      <c r="N13" s="14" t="n">
        <f aca="false">11月!N36</f>
        <v>12.89</v>
      </c>
      <c r="O13" s="14" t="n">
        <f aca="false">11月!O36</f>
        <v>13.05</v>
      </c>
      <c r="P13" s="14" t="n">
        <f aca="false">11月!P36</f>
        <v>12.22</v>
      </c>
      <c r="Q13" s="14" t="n">
        <f aca="false">11月!Q36</f>
        <v>11.42</v>
      </c>
      <c r="R13" s="14" t="n">
        <f aca="false">11月!R36</f>
        <v>11.1</v>
      </c>
      <c r="S13" s="14" t="n">
        <f aca="false">11月!S36</f>
        <v>14.31</v>
      </c>
      <c r="T13" s="14" t="n">
        <f aca="false">11月!T36</f>
        <v>14.81</v>
      </c>
      <c r="U13" s="14" t="n">
        <f aca="false">11月!U36</f>
        <v>14.33</v>
      </c>
      <c r="V13" s="14" t="n">
        <f aca="false">11月!V36</f>
        <v>14.57</v>
      </c>
      <c r="W13" s="14" t="n">
        <f aca="false">11月!W36</f>
        <v>15.53</v>
      </c>
      <c r="X13" s="14" t="n">
        <f aca="false">11月!X36</f>
        <v>14.15</v>
      </c>
      <c r="Y13" s="14" t="n">
        <f aca="false">11月!Y36</f>
        <v>14.82</v>
      </c>
      <c r="Z13" s="14" t="n">
        <f aca="false">11月!Z36</f>
        <v>16.1</v>
      </c>
      <c r="AA13" s="14" t="n">
        <f aca="false">11月!AA36</f>
        <v>15.45</v>
      </c>
      <c r="AB13" s="14" t="n">
        <f aca="false">11月!AB36</f>
        <v>14.61</v>
      </c>
      <c r="AC13" s="14" t="n">
        <f aca="false">11月!AC36</f>
        <v>15.92</v>
      </c>
      <c r="AD13" s="14" t="n">
        <f aca="false">11月!AD36</f>
        <v>15.57</v>
      </c>
      <c r="AE13" s="14" t="n">
        <f aca="false">11月!AE36</f>
        <v>15.27</v>
      </c>
      <c r="AF13" s="14" t="n">
        <f aca="false">11月!AF36</f>
        <v>14.67</v>
      </c>
      <c r="AG13" s="14" t="n">
        <f aca="false">11月!AG36</f>
        <v>15.61</v>
      </c>
      <c r="AH13" s="14" t="n">
        <f aca="false">11月!AH36</f>
        <v>14.93</v>
      </c>
      <c r="AI13" s="14" t="n">
        <f aca="false">11月!AI36</f>
        <v>15.16</v>
      </c>
      <c r="AJ13" s="14" t="n">
        <f aca="false">11月!AJ36</f>
        <v>15.63</v>
      </c>
      <c r="AK13" s="14" t="n">
        <f aca="false">11月!AK36</f>
        <v>14.95</v>
      </c>
      <c r="AL13" s="14" t="n">
        <f aca="false">11月!AL36</f>
        <v>14.03</v>
      </c>
      <c r="AM13" s="14" t="n">
        <f aca="false">11月!AM36</f>
        <v>14.181</v>
      </c>
      <c r="AN13" s="14" t="n">
        <f aca="false">11月!AN36</f>
        <v>15.087</v>
      </c>
      <c r="AO13" s="14" t="n">
        <f aca="false">11月!AO36</f>
        <v>15.087</v>
      </c>
      <c r="AP13" s="14"/>
      <c r="AQ13" s="14"/>
      <c r="AR13" s="14"/>
      <c r="AS13" s="14"/>
      <c r="AT13" s="14"/>
      <c r="AU13" s="14"/>
      <c r="AV13" s="14"/>
      <c r="AX13" s="78" t="n">
        <f aca="false">MAX(B13:AV13)</f>
        <v>16.1</v>
      </c>
      <c r="AY13" s="85" t="n">
        <f aca="false">INDEX($B$2:$AV$2,,BB13)</f>
        <v>2005</v>
      </c>
      <c r="AZ13" s="86" t="n">
        <v>11</v>
      </c>
      <c r="BB13" s="87" t="n">
        <f aca="false">MATCH(AX13,B13:AV13,0)</f>
        <v>25</v>
      </c>
    </row>
    <row r="14" customFormat="false" ht="11.5" hidden="false" customHeight="false" outlineLevel="0" collapsed="false">
      <c r="A14" s="6" t="n">
        <v>12</v>
      </c>
      <c r="B14" s="7" t="n">
        <f aca="false">12月!B36</f>
        <v>12.05</v>
      </c>
      <c r="C14" s="7" t="n">
        <f aca="false">12月!C36</f>
        <v>10.86</v>
      </c>
      <c r="D14" s="7" t="n">
        <f aca="false">12月!D36</f>
        <v>11.06</v>
      </c>
      <c r="E14" s="7" t="n">
        <f aca="false">12月!E36</f>
        <v>11.05</v>
      </c>
      <c r="F14" s="7" t="n">
        <f aca="false">12月!F36</f>
        <v>10.79</v>
      </c>
      <c r="G14" s="7" t="n">
        <f aca="false">12月!G36</f>
        <v>10.35</v>
      </c>
      <c r="H14" s="7" t="n">
        <f aca="false">12月!H36</f>
        <v>11.64</v>
      </c>
      <c r="I14" s="7" t="n">
        <f aca="false">12月!I36</f>
        <v>11.13</v>
      </c>
      <c r="J14" s="7" t="n">
        <f aca="false">12月!J36</f>
        <v>10.56</v>
      </c>
      <c r="K14" s="7" t="n">
        <f aca="false">12月!K36</f>
        <v>9.99</v>
      </c>
      <c r="L14" s="7" t="n">
        <f aca="false">12月!L36</f>
        <v>9.86</v>
      </c>
      <c r="M14" s="7" t="n">
        <f aca="false">12月!M36</f>
        <v>9.35</v>
      </c>
      <c r="N14" s="7" t="n">
        <f aca="false">12月!N36</f>
        <v>9.86</v>
      </c>
      <c r="O14" s="7" t="n">
        <f aca="false">12月!O36</f>
        <v>9.87</v>
      </c>
      <c r="P14" s="7" t="n">
        <f aca="false">12月!P36</f>
        <v>9.6</v>
      </c>
      <c r="Q14" s="7" t="n">
        <f aca="false">12月!Q36</f>
        <v>8.97</v>
      </c>
      <c r="R14" s="7" t="n">
        <f aca="false">12月!R36</f>
        <v>8.82</v>
      </c>
      <c r="S14" s="7" t="n">
        <f aca="false">12月!S36</f>
        <v>11.9</v>
      </c>
      <c r="T14" s="7" t="n">
        <f aca="false">12月!T36</f>
        <v>12.48</v>
      </c>
      <c r="U14" s="7" t="n">
        <f aca="false">12月!U36</f>
        <v>11.9</v>
      </c>
      <c r="V14" s="7" t="n">
        <f aca="false">12月!V36</f>
        <v>11.62</v>
      </c>
      <c r="W14" s="7" t="n">
        <f aca="false">12月!W36</f>
        <v>11.75</v>
      </c>
      <c r="X14" s="7" t="n">
        <f aca="false">12月!X36</f>
        <v>11.92</v>
      </c>
      <c r="Y14" s="7" t="n">
        <f aca="false">12月!Y36</f>
        <v>12.76</v>
      </c>
      <c r="Z14" s="7" t="n">
        <f aca="false">12月!Z36</f>
        <v>13</v>
      </c>
      <c r="AA14" s="7" t="n">
        <f aca="false">12月!AA36</f>
        <v>12.66</v>
      </c>
      <c r="AB14" s="7" t="n">
        <f aca="false">12月!AB36</f>
        <v>12.95</v>
      </c>
      <c r="AC14" s="7" t="n">
        <f aca="false">12月!AC36</f>
        <v>12.73</v>
      </c>
      <c r="AD14" s="7" t="n">
        <f aca="false">12月!AD36</f>
        <v>12.52</v>
      </c>
      <c r="AE14" s="7" t="n">
        <f aca="false">12月!AE36</f>
        <v>13.06</v>
      </c>
      <c r="AF14" s="7" t="n">
        <f aca="false">12月!AF36</f>
        <v>11.94</v>
      </c>
      <c r="AG14" s="7" t="n">
        <f aca="false">12月!AG36</f>
        <v>11.65</v>
      </c>
      <c r="AH14" s="7" t="n">
        <f aca="false">12月!AH36</f>
        <v>11.68</v>
      </c>
      <c r="AI14" s="7" t="n">
        <f aca="false">12月!AI36</f>
        <v>12.35</v>
      </c>
      <c r="AJ14" s="7" t="n">
        <f aca="false">12月!AJ36</f>
        <v>12.12</v>
      </c>
      <c r="AK14" s="7" t="n">
        <f aca="false">12月!AK36</f>
        <v>12.12</v>
      </c>
      <c r="AL14" s="7" t="n">
        <f aca="false">12月!AL36</f>
        <v>11.83</v>
      </c>
      <c r="AM14" s="7" t="n">
        <f aca="false">12月!AM36</f>
        <v>11.662</v>
      </c>
      <c r="AN14" s="7" t="n">
        <f aca="false">12月!AN36</f>
        <v>12.477</v>
      </c>
      <c r="AO14" s="7" t="n">
        <f aca="false">12月!AO36</f>
        <v>12.005</v>
      </c>
      <c r="AP14" s="7"/>
      <c r="AQ14" s="7"/>
      <c r="AR14" s="7"/>
      <c r="AS14" s="7"/>
      <c r="AT14" s="7"/>
      <c r="AU14" s="7"/>
      <c r="AV14" s="7"/>
      <c r="AX14" s="78" t="n">
        <f aca="false">MAX(B14:AV14)</f>
        <v>13.06</v>
      </c>
      <c r="AY14" s="85" t="n">
        <f aca="false">INDEX($B$2:$AV$2,,BB14)</f>
        <v>2010</v>
      </c>
      <c r="AZ14" s="86" t="n">
        <v>12</v>
      </c>
      <c r="BB14" s="84" t="n">
        <f aca="false">MATCH(AX14,B14:AV14,0)</f>
        <v>30</v>
      </c>
    </row>
    <row r="15" customFormat="false" ht="11.5" hidden="false" customHeight="false" outlineLevel="0" collapsed="false">
      <c r="A15" s="21" t="s">
        <v>31</v>
      </c>
      <c r="B15" s="22" t="n">
        <f aca="false">MAX(B3:B14)</f>
        <v>27.33</v>
      </c>
      <c r="C15" s="22" t="n">
        <f aca="false">MAX(C3:C14)</f>
        <v>29.34</v>
      </c>
      <c r="D15" s="22" t="n">
        <f aca="false">MAX(D3:D14)</f>
        <v>28.54</v>
      </c>
      <c r="E15" s="22" t="n">
        <f aca="false">MAX(E3:E14)</f>
        <v>27.65</v>
      </c>
      <c r="F15" s="22" t="n">
        <f aca="false">MAX(F3:F14)</f>
        <v>27.66</v>
      </c>
      <c r="G15" s="22" t="n">
        <f aca="false">MAX(G3:G14)</f>
        <v>27.89</v>
      </c>
      <c r="H15" s="22" t="n">
        <f aca="false">MAX(H3:H14)</f>
        <v>26.11</v>
      </c>
      <c r="I15" s="22" t="n">
        <f aca="false">MAX(I3:I14)</f>
        <v>29.31</v>
      </c>
      <c r="J15" s="22" t="n">
        <f aca="false">MAX(J3:J14)</f>
        <v>28.68</v>
      </c>
      <c r="K15" s="22" t="n">
        <f aca="false">MAX(K3:K14)</f>
        <v>27.54</v>
      </c>
      <c r="L15" s="22" t="n">
        <f aca="false">MAX(L3:L14)</f>
        <v>27.46</v>
      </c>
      <c r="M15" s="22" t="n">
        <f aca="false">MAX(M3:M14)</f>
        <v>26.89</v>
      </c>
      <c r="N15" s="22" t="n">
        <f aca="false">MAX(N3:N14)</f>
        <v>26.29</v>
      </c>
      <c r="O15" s="22" t="n">
        <f aca="false">MAX(O3:O14)</f>
        <v>25.75</v>
      </c>
      <c r="P15" s="22" t="n">
        <f aca="false">MAX(P3:P14)</f>
        <v>24.93</v>
      </c>
      <c r="Q15" s="22" t="n">
        <f aca="false">MAX(Q3:Q14)</f>
        <v>25.34</v>
      </c>
      <c r="R15" s="22" t="n">
        <f aca="false">MAX(R3:R14)</f>
        <v>23.81</v>
      </c>
      <c r="S15" s="22" t="n">
        <f aca="false">MAX(S3:S14)</f>
        <v>29.23</v>
      </c>
      <c r="T15" s="22" t="n">
        <f aca="false">MAX(T3:T14)</f>
        <v>30.57</v>
      </c>
      <c r="U15" s="22" t="n">
        <f aca="false">MAX(U3:U14)</f>
        <v>28.88</v>
      </c>
      <c r="V15" s="22" t="n">
        <f aca="false">MAX(V3:V14)</f>
        <v>29.87</v>
      </c>
      <c r="W15" s="22" t="n">
        <f aca="false">MAX(W3:W14)</f>
        <v>30.74</v>
      </c>
      <c r="X15" s="22" t="n">
        <f aca="false">MAX(X3:X14)</f>
        <v>29.43</v>
      </c>
      <c r="Y15" s="22" t="n">
        <f aca="false">MAX(Y3:Y14)</f>
        <v>30.59</v>
      </c>
      <c r="Z15" s="22" t="n">
        <f aca="false">MAX(Z3:Z14)</f>
        <v>30.38</v>
      </c>
      <c r="AA15" s="22" t="n">
        <f aca="false">MAX(AA3:AA14)</f>
        <v>29.2</v>
      </c>
      <c r="AB15" s="22" t="n">
        <f aca="false">MAX(AB3:AB14)</f>
        <v>31.09</v>
      </c>
      <c r="AC15" s="22" t="n">
        <f aca="false">MAX(AC3:AC14)</f>
        <v>29.89</v>
      </c>
      <c r="AD15" s="22" t="n">
        <f aca="false">MAX(AD3:AD14)</f>
        <v>29.71</v>
      </c>
      <c r="AE15" s="22" t="n">
        <f aca="false">MAX(AE3:AE14)</f>
        <v>30.9</v>
      </c>
      <c r="AF15" s="22" t="n">
        <f aca="false">MAX(AF3:AF14)</f>
        <v>28.32</v>
      </c>
      <c r="AG15" s="22" t="n">
        <f aca="false">MAX(AG3:AG14)</f>
        <v>30.73</v>
      </c>
      <c r="AH15" s="22" t="n">
        <f aca="false">MAX(AH3:AH14)</f>
        <v>30.24</v>
      </c>
      <c r="AI15" s="22" t="n">
        <f aca="false">MAX(AI3:AI14)</f>
        <v>30.44</v>
      </c>
      <c r="AJ15" s="22" t="n">
        <f aca="false">MAX(AJ3:AJ14)</f>
        <v>30.4</v>
      </c>
      <c r="AK15" s="22" t="n">
        <f aca="false">MAX(AK3:AK14)</f>
        <v>31.33</v>
      </c>
      <c r="AL15" s="22" t="n">
        <f aca="false">MAX(AL3:AL14)</f>
        <v>30.72</v>
      </c>
      <c r="AM15" s="22" t="n">
        <f aca="false">MAX(AM3:AM14)</f>
        <v>30.072</v>
      </c>
      <c r="AN15" s="22" t="n">
        <f aca="false">MAX(AN3:AN14)</f>
        <v>30.381</v>
      </c>
      <c r="AO15" s="22" t="n">
        <f aca="false">MAX(AO3:AO14)</f>
        <v>30.485</v>
      </c>
      <c r="AP15" s="22"/>
      <c r="AQ15" s="22"/>
      <c r="AR15" s="22"/>
      <c r="AS15" s="22"/>
      <c r="AT15" s="22"/>
      <c r="AU15" s="22"/>
      <c r="AV15" s="22"/>
      <c r="AX15" s="79" t="n">
        <f aca="false">MAX(B15:AV15)</f>
        <v>31.33</v>
      </c>
      <c r="AY15" s="88" t="n">
        <f aca="false">INDEX($B$2:$AV$2,,BB15)</f>
        <v>2016</v>
      </c>
      <c r="BB15" s="84" t="n">
        <f aca="false">MATCH(AX15,B15:AV15,0)</f>
        <v>36</v>
      </c>
    </row>
    <row r="30" customFormat="false" ht="11" hidden="false" customHeight="false" outlineLevel="0" collapsed="false">
      <c r="AH30" s="1"/>
    </row>
    <row r="31" customFormat="false" ht="11" hidden="false" customHeight="false" outlineLevel="0" collapsed="false">
      <c r="AH31" s="1"/>
    </row>
  </sheetData>
  <conditionalFormatting sqref="B3:AV14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P3" activeCellId="0" sqref="AP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8.66"/>
    <col collapsed="false" customWidth="true" hidden="false" outlineLevel="0" max="51" min="50" style="1" width="8.77"/>
  </cols>
  <sheetData>
    <row r="1" customFormat="false" ht="11" hidden="false" customHeight="false" outlineLevel="0" collapsed="false">
      <c r="B1" s="2" t="s">
        <v>32</v>
      </c>
      <c r="AX1" s="80" t="s">
        <v>33</v>
      </c>
    </row>
    <row r="2" customFormat="false" ht="11.5" hidden="false" customHeight="false" outlineLevel="0" collapsed="false">
      <c r="A2" s="3" t="s">
        <v>2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81" t="s">
        <v>28</v>
      </c>
      <c r="AY2" s="82" t="s">
        <v>29</v>
      </c>
      <c r="AZ2" s="83" t="s">
        <v>21</v>
      </c>
      <c r="BB2" s="84" t="s">
        <v>30</v>
      </c>
    </row>
    <row r="3" customFormat="false" ht="11.5" hidden="false" customHeight="false" outlineLevel="0" collapsed="false">
      <c r="A3" s="6" t="n">
        <v>1</v>
      </c>
      <c r="B3" s="7"/>
      <c r="C3" s="7" t="n">
        <f aca="false">1月!C37</f>
        <v>9.66290322580645</v>
      </c>
      <c r="D3" s="7" t="n">
        <f aca="false">1月!D37</f>
        <v>9.55258064516129</v>
      </c>
      <c r="E3" s="7" t="n">
        <f aca="false">1月!E37</f>
        <v>9.29870967741936</v>
      </c>
      <c r="F3" s="7" t="n">
        <f aca="false">1月!F37</f>
        <v>9.70064516129032</v>
      </c>
      <c r="G3" s="7" t="n">
        <f aca="false">1月!G37</f>
        <v>8.70074193548387</v>
      </c>
      <c r="H3" s="7" t="n">
        <f aca="false">1月!H37</f>
        <v>8.98677419354839</v>
      </c>
      <c r="I3" s="7" t="n">
        <f aca="false">1月!I37</f>
        <v>9.30977419354839</v>
      </c>
      <c r="J3" s="7" t="n">
        <f aca="false">1月!J37</f>
        <v>7.91045161290323</v>
      </c>
      <c r="K3" s="7" t="n">
        <f aca="false">1月!K37</f>
        <v>8.19903225806452</v>
      </c>
      <c r="L3" s="7" t="n">
        <f aca="false">1月!L37</f>
        <v>8.92451612903226</v>
      </c>
      <c r="M3" s="7" t="n">
        <f aca="false">1月!M37</f>
        <v>8.12032258064516</v>
      </c>
      <c r="N3" s="7" t="n">
        <f aca="false">1月!N37</f>
        <v>6.70612903225806</v>
      </c>
      <c r="O3" s="7" t="n">
        <f aca="false">1月!O37</f>
        <v>7.32838709677419</v>
      </c>
      <c r="P3" s="7" t="n">
        <f aca="false">1月!P37</f>
        <v>8.71064516129032</v>
      </c>
      <c r="Q3" s="7" t="n">
        <f aca="false">1月!Q37</f>
        <v>8.29870967741936</v>
      </c>
      <c r="R3" s="7" t="n">
        <f aca="false">1月!R37</f>
        <v>8.38290322580645</v>
      </c>
      <c r="S3" s="7" t="n">
        <f aca="false">1月!S37</f>
        <v>7.85967741935484</v>
      </c>
      <c r="T3" s="7" t="n">
        <f aca="false">1月!T37</f>
        <v>10.5554838709677</v>
      </c>
      <c r="U3" s="7" t="n">
        <f aca="false">1月!U37</f>
        <v>8.91645161290323</v>
      </c>
      <c r="V3" s="7" t="n">
        <f aca="false">1月!V37</f>
        <v>9.22096774193549</v>
      </c>
      <c r="W3" s="7" t="n">
        <f aca="false">1月!W37</f>
        <v>9.6358064516129</v>
      </c>
      <c r="X3" s="7" t="n">
        <f aca="false">1月!X37</f>
        <v>10.601935483871</v>
      </c>
      <c r="Y3" s="7" t="n">
        <f aca="false">1月!Y37</f>
        <v>10.8422580645161</v>
      </c>
      <c r="Z3" s="7" t="n">
        <f aca="false">1月!Z37</f>
        <v>10.6483870967742</v>
      </c>
      <c r="AA3" s="7" t="n">
        <f aca="false">1月!AA37</f>
        <v>9.78096774193548</v>
      </c>
      <c r="AB3" s="7" t="n">
        <f aca="false">1月!AB37</f>
        <v>10.461935483871</v>
      </c>
      <c r="AC3" s="7" t="n">
        <f aca="false">1月!AC37</f>
        <v>10.1735483870968</v>
      </c>
      <c r="AD3" s="7" t="n">
        <f aca="false">1月!AD37</f>
        <v>9.25032258064516</v>
      </c>
      <c r="AE3" s="7" t="n">
        <f aca="false">1月!AE37</f>
        <v>10.8509677419355</v>
      </c>
      <c r="AF3" s="7" t="n">
        <f aca="false">1月!AF37</f>
        <v>10.5135483870968</v>
      </c>
      <c r="AG3" s="7" t="n">
        <f aca="false">1月!AG37</f>
        <v>9.48903225806452</v>
      </c>
      <c r="AH3" s="7" t="n">
        <f aca="false">1月!AH37</f>
        <v>10.6525806451613</v>
      </c>
      <c r="AI3" s="7" t="n">
        <f aca="false">1月!AI37</f>
        <v>10.5112903225806</v>
      </c>
      <c r="AJ3" s="7" t="n">
        <f aca="false">1月!AJ37</f>
        <v>9.73806451612903</v>
      </c>
      <c r="AK3" s="7" t="n">
        <f aca="false">1月!AK37</f>
        <v>9.34774193548387</v>
      </c>
      <c r="AL3" s="7" t="n">
        <f aca="false">1月!AL37</f>
        <v>10.5512903225806</v>
      </c>
      <c r="AM3" s="7" t="n">
        <f aca="false">1月!AM37</f>
        <v>9.97970967741935</v>
      </c>
      <c r="AN3" s="7" t="n">
        <f aca="false">1月!AN37</f>
        <v>10.9933225806452</v>
      </c>
      <c r="AO3" s="7" t="n">
        <f aca="false">1月!AO37</f>
        <v>8.59248387096774</v>
      </c>
      <c r="AP3" s="7"/>
      <c r="AQ3" s="7"/>
      <c r="AR3" s="7"/>
      <c r="AS3" s="7"/>
      <c r="AT3" s="7"/>
      <c r="AU3" s="7"/>
      <c r="AV3" s="7"/>
      <c r="AX3" s="78" t="n">
        <f aca="false">MAX(B3:AV3)</f>
        <v>10.9933225806452</v>
      </c>
      <c r="AY3" s="85" t="n">
        <f aca="false">INDEX($B$2:$AV$2,,BB3)</f>
        <v>2019</v>
      </c>
      <c r="AZ3" s="86" t="n">
        <v>1</v>
      </c>
      <c r="BB3" s="84" t="n">
        <f aca="false">MATCH(AX3,B3:AV3,0)</f>
        <v>39</v>
      </c>
    </row>
    <row r="4" customFormat="false" ht="11.5" hidden="false" customHeight="false" outlineLevel="0" collapsed="false">
      <c r="A4" s="6" t="n">
        <v>2</v>
      </c>
      <c r="B4" s="7"/>
      <c r="C4" s="7" t="n">
        <f aca="false">2月!C37</f>
        <v>12.0135714285714</v>
      </c>
      <c r="D4" s="7" t="n">
        <f aca="false">2月!D37</f>
        <v>12.5403571428571</v>
      </c>
      <c r="E4" s="7" t="n">
        <f aca="false">2月!E37</f>
        <v>11.2662068965517</v>
      </c>
      <c r="F4" s="7" t="n">
        <f aca="false">2月!F37</f>
        <v>10.0585714285714</v>
      </c>
      <c r="G4" s="7" t="n">
        <f aca="false">2月!G37</f>
        <v>11.3432142857143</v>
      </c>
      <c r="H4" s="7" t="n">
        <f aca="false">2月!H37</f>
        <v>10.1907142857143</v>
      </c>
      <c r="I4" s="7" t="n">
        <f aca="false">2月!I37</f>
        <v>12.5701034482759</v>
      </c>
      <c r="J4" s="7" t="n">
        <f aca="false">2月!J37</f>
        <v>9.28107142857143</v>
      </c>
      <c r="K4" s="7" t="n">
        <f aca="false">2月!K37</f>
        <v>7.35892857142857</v>
      </c>
      <c r="L4" s="7" t="n">
        <f aca="false">2月!L37</f>
        <v>10.9782142857143</v>
      </c>
      <c r="M4" s="7" t="n">
        <f aca="false">2月!M37</f>
        <v>10.5310344827586</v>
      </c>
      <c r="N4" s="7" t="n">
        <f aca="false">2月!N37</f>
        <v>9.96464285714286</v>
      </c>
      <c r="O4" s="7" t="n">
        <f aca="false">2月!O37</f>
        <v>10.9921428571429</v>
      </c>
      <c r="P4" s="7" t="n">
        <f aca="false">2月!P37</f>
        <v>10.8375357142857</v>
      </c>
      <c r="Q4" s="7" t="n">
        <f aca="false">2月!Q37</f>
        <v>9.73758620689655</v>
      </c>
      <c r="R4" s="7" t="n">
        <f aca="false">2月!R37</f>
        <v>9.96607142857143</v>
      </c>
      <c r="S4" s="7" t="n">
        <f aca="false">2月!S37</f>
        <v>11.6942857142857</v>
      </c>
      <c r="T4" s="7" t="n">
        <f aca="false">2月!T37</f>
        <v>12.7732142857143</v>
      </c>
      <c r="U4" s="7" t="n">
        <f aca="false">2月!U37</f>
        <v>12.5275862068966</v>
      </c>
      <c r="V4" s="7" t="n">
        <f aca="false">2月!V37</f>
        <v>11.4257142857143</v>
      </c>
      <c r="W4" s="7" t="n">
        <f aca="false">2月!W37</f>
        <v>12.2217857142857</v>
      </c>
      <c r="X4" s="7" t="n">
        <f aca="false">2月!X37</f>
        <v>11.4789285714286</v>
      </c>
      <c r="Y4" s="7" t="n">
        <f aca="false">2月!Y37</f>
        <v>14.0403448275862</v>
      </c>
      <c r="Z4" s="7" t="n">
        <f aca="false">2月!Z37</f>
        <v>13.0264285714286</v>
      </c>
      <c r="AA4" s="7" t="n">
        <f aca="false">2月!AA37</f>
        <v>10.4975</v>
      </c>
      <c r="AB4" s="7" t="n">
        <f aca="false">2月!AB37</f>
        <v>13.9792857142857</v>
      </c>
      <c r="AC4" s="7" t="n">
        <f aca="false">2月!AC37</f>
        <v>13.5848275862069</v>
      </c>
      <c r="AD4" s="7" t="n">
        <f aca="false">2月!AD37</f>
        <v>11.7460714285714</v>
      </c>
      <c r="AE4" s="7" t="n">
        <f aca="false">2月!AE37</f>
        <v>9.94071428571428</v>
      </c>
      <c r="AF4" s="7" t="n">
        <f aca="false">2月!AF37</f>
        <v>11.4982142857143</v>
      </c>
      <c r="AG4" s="7" t="n">
        <f aca="false">2月!AG37</f>
        <v>11.2231034482759</v>
      </c>
      <c r="AH4" s="7" t="n">
        <f aca="false">2月!AH37</f>
        <v>12.3096428571429</v>
      </c>
      <c r="AI4" s="7" t="n">
        <f aca="false">2月!AI37</f>
        <v>10.9389285714286</v>
      </c>
      <c r="AJ4" s="7" t="n">
        <f aca="false">2月!AJ37</f>
        <v>11.1378571428571</v>
      </c>
      <c r="AK4" s="7" t="n">
        <f aca="false">2月!AK37</f>
        <v>12.4237931034483</v>
      </c>
      <c r="AL4" s="7" t="n">
        <f aca="false">2月!AL37</f>
        <v>13.5921428571429</v>
      </c>
      <c r="AM4" s="7" t="n">
        <f aca="false">2月!AM37</f>
        <v>12.9295</v>
      </c>
      <c r="AN4" s="7" t="n">
        <f aca="false">2月!AN37</f>
        <v>11.3683571428571</v>
      </c>
      <c r="AO4" s="7" t="n">
        <f aca="false">2月!AO37</f>
        <v>12.4514827586207</v>
      </c>
      <c r="AP4" s="7"/>
      <c r="AQ4" s="7"/>
      <c r="AR4" s="7"/>
      <c r="AS4" s="7"/>
      <c r="AT4" s="7"/>
      <c r="AU4" s="7"/>
      <c r="AV4" s="7"/>
      <c r="AX4" s="78" t="n">
        <f aca="false">MAX(B4:AV4)</f>
        <v>14.0403448275862</v>
      </c>
      <c r="AY4" s="85" t="n">
        <f aca="false">INDEX($B$2:$AV$2,,BB4)</f>
        <v>2004</v>
      </c>
      <c r="AZ4" s="86" t="n">
        <v>2</v>
      </c>
      <c r="BB4" s="84" t="n">
        <f aca="false">MATCH(AX4,B4:AV4,0)</f>
        <v>24</v>
      </c>
    </row>
    <row r="5" customFormat="false" ht="11.5" hidden="false" customHeight="false" outlineLevel="0" collapsed="false">
      <c r="A5" s="6" t="n">
        <v>3</v>
      </c>
      <c r="B5" s="7"/>
      <c r="C5" s="7" t="n">
        <f aca="false">3月!C37</f>
        <v>14.7174193548387</v>
      </c>
      <c r="D5" s="7" t="n">
        <f aca="false">3月!D37</f>
        <v>13.6822580645161</v>
      </c>
      <c r="E5" s="7" t="n">
        <f aca="false">3月!E37</f>
        <v>14.4658064516129</v>
      </c>
      <c r="F5" s="7" t="n">
        <f aca="false">3月!F37</f>
        <v>9.7258064516129</v>
      </c>
      <c r="G5" s="7" t="n">
        <f aca="false">3月!G37</f>
        <v>12.3632258064516</v>
      </c>
      <c r="H5" s="7" t="n">
        <f aca="false">3月!H37</f>
        <v>11.8854838709677</v>
      </c>
      <c r="I5" s="7" t="n">
        <f aca="false">3月!I37</f>
        <v>12.8167741935484</v>
      </c>
      <c r="J5" s="7" t="n">
        <f aca="false">3月!J37</f>
        <v>13.4703548387097</v>
      </c>
      <c r="K5" s="7" t="n">
        <f aca="false">3月!K37</f>
        <v>14.1974193548387</v>
      </c>
      <c r="L5" s="7" t="n">
        <f aca="false">3月!L37</f>
        <v>10.6387096774194</v>
      </c>
      <c r="M5" s="7" t="n">
        <f aca="false">3月!M37</f>
        <v>10.24</v>
      </c>
      <c r="N5" s="7" t="n">
        <f aca="false">3月!N37</f>
        <v>13.0667741935484</v>
      </c>
      <c r="O5" s="7" t="n">
        <f aca="false">3月!O37</f>
        <v>12.9383870967742</v>
      </c>
      <c r="P5" s="7" t="n">
        <f aca="false">3月!P37</f>
        <v>9.71193548387097</v>
      </c>
      <c r="Q5" s="7" t="n">
        <f aca="false">3月!Q37</f>
        <v>11.9712903225806</v>
      </c>
      <c r="R5" s="7" t="n">
        <f aca="false">3月!R37</f>
        <v>11.9255172413793</v>
      </c>
      <c r="S5" s="7" t="n">
        <f aca="false">3月!S37</f>
        <v>15.3393548387097</v>
      </c>
      <c r="T5" s="7" t="n">
        <f aca="false">3月!T37</f>
        <v>12.3848387096774</v>
      </c>
      <c r="U5" s="7" t="n">
        <f aca="false">3月!U37</f>
        <v>15.8432258064516</v>
      </c>
      <c r="V5" s="7" t="n">
        <f aca="false">3月!V37</f>
        <v>13.6361290322581</v>
      </c>
      <c r="W5" s="7" t="n">
        <f aca="false">3月!W37</f>
        <v>14.7058064516129</v>
      </c>
      <c r="X5" s="7" t="n">
        <f aca="false">3月!X37</f>
        <v>15.4883870967742</v>
      </c>
      <c r="Y5" s="7" t="n">
        <f aca="false">3月!Y37</f>
        <v>15.0845161290323</v>
      </c>
      <c r="Z5" s="7" t="n">
        <f aca="false">3月!Z37</f>
        <v>14.5470967741935</v>
      </c>
      <c r="AA5" s="7" t="n">
        <f aca="false">3月!AA37</f>
        <v>15.6167741935484</v>
      </c>
      <c r="AB5" s="7" t="n">
        <f aca="false">3月!AB37</f>
        <v>15.1870967741935</v>
      </c>
      <c r="AC5" s="7" t="n">
        <f aca="false">3月!AC37</f>
        <v>14.5383870967742</v>
      </c>
      <c r="AD5" s="7" t="n">
        <f aca="false">3月!AD37</f>
        <v>14.3838709677419</v>
      </c>
      <c r="AE5" s="7" t="n">
        <f aca="false">3月!AE37</f>
        <v>12.4409677419355</v>
      </c>
      <c r="AF5" s="7" t="n">
        <f aca="false">3月!AF37</f>
        <v>15.2868965517241</v>
      </c>
      <c r="AG5" s="7" t="n">
        <f aca="false">3月!AG37</f>
        <v>13.5722580645161</v>
      </c>
      <c r="AH5" s="7" t="n">
        <f aca="false">3月!AH37</f>
        <v>14.5709677419355</v>
      </c>
      <c r="AI5" s="7" t="n">
        <f aca="false">3月!AI37</f>
        <v>15.5929032258065</v>
      </c>
      <c r="AJ5" s="7" t="n">
        <f aca="false">3月!AJ37</f>
        <v>15.4609677419355</v>
      </c>
      <c r="AK5" s="7" t="n">
        <f aca="false">3月!AK37</f>
        <v>14.568064516129</v>
      </c>
      <c r="AL5" s="7" t="n">
        <f aca="false">3月!AL37</f>
        <v>14.1883870967742</v>
      </c>
      <c r="AM5" s="7" t="n">
        <f aca="false">3月!AM37</f>
        <v>14.616</v>
      </c>
      <c r="AN5" s="7" t="n">
        <f aca="false">3月!AN37</f>
        <v>14.1067419354839</v>
      </c>
      <c r="AO5" s="7" t="n">
        <f aca="false">3月!AO37</f>
        <v>15.0621290322581</v>
      </c>
      <c r="AP5" s="7"/>
      <c r="AQ5" s="7"/>
      <c r="AR5" s="7"/>
      <c r="AS5" s="7"/>
      <c r="AT5" s="7"/>
      <c r="AU5" s="7"/>
      <c r="AV5" s="7"/>
      <c r="AX5" s="78" t="n">
        <f aca="false">MAX(B5:AV5)</f>
        <v>15.8432258064516</v>
      </c>
      <c r="AY5" s="85" t="n">
        <f aca="false">INDEX($B$2:$AV$2,,BB5)</f>
        <v>2000</v>
      </c>
      <c r="AZ5" s="86" t="n">
        <v>3</v>
      </c>
      <c r="BB5" s="84" t="n">
        <f aca="false">MATCH(AX5,B5:AV5,0)</f>
        <v>20</v>
      </c>
    </row>
    <row r="6" customFormat="false" ht="11.5" hidden="false" customHeight="false" outlineLevel="0" collapsed="false">
      <c r="A6" s="6" t="n">
        <v>4</v>
      </c>
      <c r="B6" s="7"/>
      <c r="C6" s="7" t="n">
        <f aca="false">4月!C37</f>
        <v>15.9823333333333</v>
      </c>
      <c r="D6" s="7" t="n">
        <f aca="false">4月!D37</f>
        <v>14.104</v>
      </c>
      <c r="E6" s="7" t="n">
        <f aca="false">4月!E37</f>
        <v>16.6926666666667</v>
      </c>
      <c r="F6" s="7" t="n">
        <f aca="false">4月!F37</f>
        <v>14.1086666666667</v>
      </c>
      <c r="G6" s="7" t="n">
        <f aca="false">4月!G37</f>
        <v>15.5743333333333</v>
      </c>
      <c r="H6" s="7" t="n">
        <f aca="false">4月!H37</f>
        <v>17.1124333333333</v>
      </c>
      <c r="I6" s="7" t="n">
        <f aca="false">4月!I37</f>
        <v>17.9946666666667</v>
      </c>
      <c r="J6" s="7" t="n">
        <f aca="false">4月!J37</f>
        <v>17.3327333333333</v>
      </c>
      <c r="K6" s="7" t="n">
        <f aca="false">4月!K37</f>
        <v>13.3626666666667</v>
      </c>
      <c r="L6" s="7" t="n">
        <f aca="false">4月!L37</f>
        <v>14.934</v>
      </c>
      <c r="M6" s="7" t="n">
        <f aca="false">4月!M37</f>
        <v>13.6693666666667</v>
      </c>
      <c r="N6" s="7" t="n">
        <f aca="false">4月!N37</f>
        <v>15.0926666666667</v>
      </c>
      <c r="O6" s="7" t="n">
        <f aca="false">4月!O37</f>
        <v>17.6013333333333</v>
      </c>
      <c r="P6" s="7" t="n">
        <f aca="false">4月!P37</f>
        <v>14.2873333333333</v>
      </c>
      <c r="Q6" s="7" t="n">
        <f aca="false">4月!Q37</f>
        <v>15.0656666666667</v>
      </c>
      <c r="R6" s="7" t="n">
        <f aca="false">4月!R37</f>
        <v>12.8576666666667</v>
      </c>
      <c r="S6" s="7" t="n">
        <f aca="false">4月!S37</f>
        <v>12.8603333333333</v>
      </c>
      <c r="T6" s="7" t="n">
        <f aca="false">4月!T37</f>
        <v>15.03</v>
      </c>
      <c r="U6" s="7" t="n">
        <f aca="false">4月!U37</f>
        <v>16.7583333333333</v>
      </c>
      <c r="V6" s="7" t="n">
        <f aca="false">4月!V37</f>
        <v>19.1693333333333</v>
      </c>
      <c r="W6" s="7" t="n">
        <f aca="false">4月!W37</f>
        <v>16.8743333333333</v>
      </c>
      <c r="X6" s="7" t="n">
        <f aca="false">4月!X37</f>
        <v>15.809</v>
      </c>
      <c r="Y6" s="7" t="n">
        <f aca="false">4月!Y37</f>
        <v>19.06</v>
      </c>
      <c r="Z6" s="7" t="n">
        <f aca="false">4月!Z37</f>
        <v>18.519</v>
      </c>
      <c r="AA6" s="7" t="n">
        <f aca="false">4月!AA37</f>
        <v>14.9583333333333</v>
      </c>
      <c r="AB6" s="7" t="n">
        <f aca="false">4月!AB37</f>
        <v>16.7196666666667</v>
      </c>
      <c r="AC6" s="7" t="n">
        <f aca="false">4月!AC37</f>
        <v>15.6413333333333</v>
      </c>
      <c r="AD6" s="7" t="n">
        <f aca="false">4月!AD37</f>
        <v>18.784</v>
      </c>
      <c r="AE6" s="7" t="n">
        <f aca="false">4月!AE37</f>
        <v>14.089</v>
      </c>
      <c r="AF6" s="7" t="n">
        <f aca="false">4月!AF37</f>
        <v>18.5896666666667</v>
      </c>
      <c r="AG6" s="7" t="n">
        <f aca="false">4月!AG37</f>
        <v>16.5756666666667</v>
      </c>
      <c r="AH6" s="7" t="n">
        <f aca="false">4月!AH37</f>
        <v>17.8016666666667</v>
      </c>
      <c r="AI6" s="7" t="n">
        <f aca="false">4月!AI37</f>
        <v>19.7263333333333</v>
      </c>
      <c r="AJ6" s="7" t="n">
        <f aca="false">4月!AJ37</f>
        <v>15.9413333333333</v>
      </c>
      <c r="AK6" s="7" t="n">
        <f aca="false">4月!AK37</f>
        <v>15.987</v>
      </c>
      <c r="AL6" s="7" t="n">
        <f aca="false">4月!AL37</f>
        <v>17.9203333333333</v>
      </c>
      <c r="AM6" s="7" t="n">
        <f aca="false">4月!AM37</f>
        <v>17.0414666666667</v>
      </c>
      <c r="AN6" s="7" t="n">
        <f aca="false">4月!AN37</f>
        <v>18.0896666666667</v>
      </c>
      <c r="AO6" s="7" t="n">
        <f aca="false">4月!AO37</f>
        <v>18.5301666666667</v>
      </c>
      <c r="AP6" s="7"/>
      <c r="AQ6" s="7"/>
      <c r="AR6" s="7"/>
      <c r="AS6" s="7"/>
      <c r="AT6" s="7"/>
      <c r="AU6" s="7"/>
      <c r="AV6" s="7"/>
      <c r="AX6" s="78" t="n">
        <f aca="false">MAX(B6:AV6)</f>
        <v>19.7263333333333</v>
      </c>
      <c r="AY6" s="85" t="n">
        <f aca="false">INDEX($B$2:$AV$2,,BB6)</f>
        <v>2014</v>
      </c>
      <c r="AZ6" s="86" t="n">
        <v>4</v>
      </c>
      <c r="BB6" s="84" t="n">
        <f aca="false">MATCH(AX6,B6:AV6,0)</f>
        <v>34</v>
      </c>
    </row>
    <row r="7" customFormat="false" ht="11.5" hidden="false" customHeight="false" outlineLevel="0" collapsed="false">
      <c r="A7" s="6" t="n">
        <v>5</v>
      </c>
      <c r="B7" s="7"/>
      <c r="C7" s="7" t="n">
        <f aca="false">5月!C37</f>
        <v>19.4645161290323</v>
      </c>
      <c r="D7" s="7" t="n">
        <f aca="false">5月!D37</f>
        <v>19.5822580645161</v>
      </c>
      <c r="E7" s="7" t="n">
        <f aca="false">5月!E37</f>
        <v>18.4841935483871</v>
      </c>
      <c r="F7" s="7" t="n">
        <f aca="false">5月!F37</f>
        <v>17.0483870967742</v>
      </c>
      <c r="G7" s="7" t="n">
        <f aca="false">5月!G37</f>
        <v>17.4422580645161</v>
      </c>
      <c r="H7" s="7" t="n">
        <f aca="false">5月!H37</f>
        <v>16.7629032258065</v>
      </c>
      <c r="I7" s="7" t="n">
        <f aca="false">5月!I37</f>
        <v>17.7120322580645</v>
      </c>
      <c r="J7" s="7" t="n">
        <f aca="false">5月!J37</f>
        <v>15.2716774193548</v>
      </c>
      <c r="K7" s="7" t="n">
        <f aca="false">5月!K37</f>
        <v>16.84</v>
      </c>
      <c r="L7" s="7" t="n">
        <f aca="false">5月!L37</f>
        <v>16.5438709677419</v>
      </c>
      <c r="M7" s="7" t="n">
        <f aca="false">5月!M37</f>
        <v>14.5796774193548</v>
      </c>
      <c r="N7" s="7" t="n">
        <f aca="false">5月!N37</f>
        <v>17.4283870967742</v>
      </c>
      <c r="O7" s="7" t="n">
        <f aca="false">5月!O37</f>
        <v>15.7961290322581</v>
      </c>
      <c r="P7" s="7" t="n">
        <f aca="false">5月!P37</f>
        <v>13.4796774193548</v>
      </c>
      <c r="Q7" s="7" t="n">
        <f aca="false">5月!Q37</f>
        <v>14.5793548387097</v>
      </c>
      <c r="R7" s="7" t="n">
        <f aca="false">5月!R37</f>
        <v>12.768064516129</v>
      </c>
      <c r="S7" s="7" t="n">
        <f aca="false">5月!S37</f>
        <v>16.68</v>
      </c>
      <c r="T7" s="7" t="n">
        <f aca="false">5月!T37</f>
        <v>17.8503225806452</v>
      </c>
      <c r="U7" s="7" t="n">
        <f aca="false">5月!U37</f>
        <v>17.8670967741936</v>
      </c>
      <c r="V7" s="7" t="n">
        <f aca="false">5月!V37</f>
        <v>16.858064516129</v>
      </c>
      <c r="W7" s="7" t="n">
        <f aca="false">5月!W37</f>
        <v>17.7338709677419</v>
      </c>
      <c r="X7" s="7" t="n">
        <f aca="false">5月!X37</f>
        <v>17.4016129032258</v>
      </c>
      <c r="Y7" s="7" t="n">
        <f aca="false">5月!Y37</f>
        <v>15.6151612903226</v>
      </c>
      <c r="Z7" s="7" t="n">
        <f aca="false">5月!Z37</f>
        <v>19.5945161290323</v>
      </c>
      <c r="AA7" s="7" t="n">
        <f aca="false">5月!AA37</f>
        <v>15.1596774193548</v>
      </c>
      <c r="AB7" s="7" t="n">
        <f aca="false">5月!AB37</f>
        <v>18.888064516129</v>
      </c>
      <c r="AC7" s="7" t="n">
        <f aca="false">5月!AC37</f>
        <v>16.5116129032258</v>
      </c>
      <c r="AD7" s="7" t="n">
        <f aca="false">5月!AD37</f>
        <v>17.8267741935484</v>
      </c>
      <c r="AE7" s="7" t="n">
        <f aca="false">5月!AE37</f>
        <v>18.2738709677419</v>
      </c>
      <c r="AF7" s="7" t="n">
        <f aca="false">5月!AF37</f>
        <v>16.6241935483871</v>
      </c>
      <c r="AG7" s="7" t="n">
        <f aca="false">5月!AG37</f>
        <v>18.5516129032258</v>
      </c>
      <c r="AH7" s="7" t="n">
        <f aca="false">5月!AH37</f>
        <v>22.0406451612903</v>
      </c>
      <c r="AI7" s="7" t="n">
        <f aca="false">5月!AI37</f>
        <v>20.3532258064516</v>
      </c>
      <c r="AJ7" s="7" t="n">
        <f aca="false">5月!AJ37</f>
        <v>22.7051612903226</v>
      </c>
      <c r="AK7" s="7" t="n">
        <f aca="false">5月!AK37</f>
        <v>19.4232258064516</v>
      </c>
      <c r="AL7" s="7" t="n">
        <f aca="false">5月!AL37</f>
        <v>19.2148387096774</v>
      </c>
      <c r="AM7" s="7" t="n">
        <f aca="false">5月!AM37</f>
        <v>18.2826774193548</v>
      </c>
      <c r="AN7" s="7" t="n">
        <f aca="false">5月!AN37</f>
        <v>22.1668064516129</v>
      </c>
      <c r="AO7" s="7" t="n">
        <f aca="false">5月!AO37</f>
        <v>18.0061935483871</v>
      </c>
      <c r="AP7" s="7"/>
      <c r="AQ7" s="7"/>
      <c r="AR7" s="7"/>
      <c r="AS7" s="7"/>
      <c r="AT7" s="7"/>
      <c r="AU7" s="7"/>
      <c r="AV7" s="7"/>
      <c r="AX7" s="78" t="n">
        <f aca="false">MAX(B7:AV7)</f>
        <v>22.7051612903226</v>
      </c>
      <c r="AY7" s="85" t="n">
        <f aca="false">INDEX($B$2:$AV$2,,BB7)</f>
        <v>2015</v>
      </c>
      <c r="AZ7" s="86" t="n">
        <v>5</v>
      </c>
      <c r="BB7" s="84" t="n">
        <f aca="false">MATCH(AX7,B7:AV7,0)</f>
        <v>35</v>
      </c>
    </row>
    <row r="8" customFormat="false" ht="11.5" hidden="false" customHeight="false" outlineLevel="0" collapsed="false">
      <c r="A8" s="6" t="n">
        <v>6</v>
      </c>
      <c r="B8" s="7"/>
      <c r="C8" s="7" t="n">
        <f aca="false">6月!C37</f>
        <v>17.1913333333333</v>
      </c>
      <c r="D8" s="7" t="n">
        <f aca="false">6月!D37</f>
        <v>15.0093333333333</v>
      </c>
      <c r="E8" s="7" t="n">
        <f aca="false">6月!E37</f>
        <v>12.2966666666667</v>
      </c>
      <c r="F8" s="7" t="n">
        <f aca="false">6月!F37</f>
        <v>12.9603333333333</v>
      </c>
      <c r="G8" s="7" t="n">
        <f aca="false">6月!G37</f>
        <v>15.6106666666667</v>
      </c>
      <c r="H8" s="7" t="n">
        <f aca="false">6月!H37</f>
        <v>15.95</v>
      </c>
      <c r="I8" s="7" t="n">
        <f aca="false">6月!I37</f>
        <v>15.2291</v>
      </c>
      <c r="J8" s="7" t="n">
        <f aca="false">6月!J37</f>
        <v>14.6276666666667</v>
      </c>
      <c r="K8" s="7" t="n">
        <f aca="false">6月!K37</f>
        <v>15.0253333333333</v>
      </c>
      <c r="L8" s="7" t="n">
        <f aca="false">6月!L37</f>
        <v>15.152</v>
      </c>
      <c r="M8" s="7" t="n">
        <f aca="false">6月!M37</f>
        <v>14.422</v>
      </c>
      <c r="N8" s="7" t="n">
        <f aca="false">6月!N37</f>
        <v>12.7626666666667</v>
      </c>
      <c r="O8" s="7" t="n">
        <f aca="false">6月!O37</f>
        <v>13.929</v>
      </c>
      <c r="P8" s="7" t="n">
        <f aca="false">6月!P37</f>
        <v>9.77633333333333</v>
      </c>
      <c r="Q8" s="7" t="n">
        <f aca="false">6月!Q37</f>
        <v>13.587</v>
      </c>
      <c r="R8" s="7" t="n">
        <f aca="false">6月!R37</f>
        <v>13.5983333333333</v>
      </c>
      <c r="S8" s="7" t="n">
        <f aca="false">6月!S37</f>
        <v>13.456</v>
      </c>
      <c r="T8" s="7" t="n">
        <f aca="false">6月!T37</f>
        <v>15.869</v>
      </c>
      <c r="U8" s="7" t="n">
        <f aca="false">6月!U37</f>
        <v>15.3616666666667</v>
      </c>
      <c r="V8" s="7" t="n">
        <f aca="false">6月!V37</f>
        <v>16.0413333333333</v>
      </c>
      <c r="W8" s="7" t="n">
        <f aca="false">6月!W37</f>
        <v>16.1343333333333</v>
      </c>
      <c r="X8" s="7" t="n">
        <f aca="false">6月!X37</f>
        <v>15.265</v>
      </c>
      <c r="Y8" s="7" t="n">
        <f aca="false">6月!Y37</f>
        <v>18.0913333333333</v>
      </c>
      <c r="Z8" s="7" t="n">
        <f aca="false">6月!Z37</f>
        <v>15.6016666666667</v>
      </c>
      <c r="AA8" s="7" t="n">
        <f aca="false">6月!AA37</f>
        <v>14.4666666666667</v>
      </c>
      <c r="AB8" s="7" t="n">
        <f aca="false">6月!AB37</f>
        <v>19.2836666666667</v>
      </c>
      <c r="AC8" s="7" t="n">
        <f aca="false">6月!AC37</f>
        <v>18.1036666666667</v>
      </c>
      <c r="AD8" s="7" t="n">
        <f aca="false">6月!AD37</f>
        <v>14.7006666666667</v>
      </c>
      <c r="AE8" s="7" t="n">
        <f aca="false">6月!AE37</f>
        <v>17.8376666666667</v>
      </c>
      <c r="AF8" s="7" t="n">
        <f aca="false">6月!AF37</f>
        <v>15.891</v>
      </c>
      <c r="AG8" s="7" t="n">
        <f aca="false">6月!AG37</f>
        <v>19.157</v>
      </c>
      <c r="AH8" s="7" t="n">
        <f aca="false">6月!AH37</f>
        <v>16.6356666666667</v>
      </c>
      <c r="AI8" s="7" t="n">
        <f aca="false">6月!AI37</f>
        <v>17.6886666666667</v>
      </c>
      <c r="AJ8" s="7" t="n">
        <f aca="false">6月!AJ37</f>
        <v>17.486</v>
      </c>
      <c r="AK8" s="7" t="n">
        <f aca="false">6月!AK37</f>
        <v>17.4656666666667</v>
      </c>
      <c r="AL8" s="7" t="n">
        <f aca="false">6月!AL37</f>
        <v>18.9566666666667</v>
      </c>
      <c r="AM8" s="7" t="n">
        <f aca="false">6月!AM37</f>
        <v>18.1579333333333</v>
      </c>
      <c r="AN8" s="7" t="n">
        <f aca="false">6月!AN37</f>
        <v>17.0689</v>
      </c>
      <c r="AO8" s="7" t="n">
        <f aca="false">6月!AO37</f>
        <v>16.4859666666667</v>
      </c>
      <c r="AP8" s="7"/>
      <c r="AQ8" s="7"/>
      <c r="AR8" s="7"/>
      <c r="AS8" s="7"/>
      <c r="AT8" s="7"/>
      <c r="AU8" s="7"/>
      <c r="AV8" s="7"/>
      <c r="AX8" s="78" t="n">
        <f aca="false">MAX(B8:AV8)</f>
        <v>19.2836666666667</v>
      </c>
      <c r="AY8" s="85" t="n">
        <f aca="false">INDEX($B$2:$AV$2,,BB8)</f>
        <v>2007</v>
      </c>
      <c r="AZ8" s="86" t="n">
        <v>6</v>
      </c>
      <c r="BB8" s="84" t="n">
        <f aca="false">MATCH(AX8,B8:AV8,0)</f>
        <v>27</v>
      </c>
    </row>
    <row r="9" customFormat="false" ht="11.5" hidden="false" customHeight="false" outlineLevel="0" collapsed="false">
      <c r="A9" s="6" t="n">
        <v>7</v>
      </c>
      <c r="B9" s="7" t="n">
        <f aca="false">7月!B37</f>
        <v>18.6641935483871</v>
      </c>
      <c r="C9" s="7" t="n">
        <f aca="false">7月!C37</f>
        <v>15.8925806451613</v>
      </c>
      <c r="D9" s="7" t="n">
        <f aca="false">7月!D37</f>
        <v>12.5467741935484</v>
      </c>
      <c r="E9" s="7" t="n">
        <f aca="false">7月!E37</f>
        <v>17.0462258064516</v>
      </c>
      <c r="F9" s="7" t="n">
        <f aca="false">7月!F37</f>
        <v>15.6112903225806</v>
      </c>
      <c r="G9" s="7" t="n">
        <f aca="false">7月!G37</f>
        <v>13.5412903225806</v>
      </c>
      <c r="H9" s="7" t="n">
        <f aca="false">7月!H37</f>
        <v>14.9651612903226</v>
      </c>
      <c r="I9" s="7" t="n">
        <f aca="false">7月!I37</f>
        <v>10.9809677419355</v>
      </c>
      <c r="J9" s="7" t="n">
        <f aca="false">7月!J37</f>
        <v>16.6838709677419</v>
      </c>
      <c r="K9" s="7" t="n">
        <f aca="false">7月!K37</f>
        <v>13.7651612903226</v>
      </c>
      <c r="L9" s="7" t="n">
        <f aca="false">7月!L37</f>
        <v>13.5681290322581</v>
      </c>
      <c r="M9" s="7" t="n">
        <f aca="false">7月!M37</f>
        <v>14.4164516129032</v>
      </c>
      <c r="N9" s="7" t="n">
        <f aca="false">7月!N37</f>
        <v>10.2922580645161</v>
      </c>
      <c r="O9" s="7" t="n">
        <f aca="false">7月!O37</f>
        <v>16.9687483870968</v>
      </c>
      <c r="P9" s="7" t="n">
        <f aca="false">7月!P37</f>
        <v>12.3667741935484</v>
      </c>
      <c r="Q9" s="7" t="n">
        <f aca="false">7月!Q37</f>
        <v>15.5932258064516</v>
      </c>
      <c r="R9" s="7" t="n">
        <f aca="false">7月!R37</f>
        <v>14.7158064516129</v>
      </c>
      <c r="S9" s="7" t="n">
        <f aca="false">7月!S37</f>
        <v>13.3783870967742</v>
      </c>
      <c r="T9" s="7" t="n">
        <f aca="false">7月!T37</f>
        <v>16.6922580645161</v>
      </c>
      <c r="U9" s="7" t="n">
        <f aca="false">7月!U37</f>
        <v>19.5712903225806</v>
      </c>
      <c r="V9" s="7" t="n">
        <f aca="false">7月!V37</f>
        <v>23.2112903225806</v>
      </c>
      <c r="W9" s="7" t="n">
        <f aca="false">7月!W37</f>
        <v>18.0145161290323</v>
      </c>
      <c r="X9" s="7" t="n">
        <f aca="false">7月!X37</f>
        <v>12.6074193548387</v>
      </c>
      <c r="Y9" s="7" t="n">
        <f aca="false">7月!Y37</f>
        <v>20.1870967741935</v>
      </c>
      <c r="Z9" s="7" t="n">
        <f aca="false">7月!Z37</f>
        <v>14.4516129032258</v>
      </c>
      <c r="AA9" s="7" t="n">
        <f aca="false">7月!AA37</f>
        <v>11.2551612903226</v>
      </c>
      <c r="AB9" s="7" t="n">
        <f aca="false">7月!AB37</f>
        <v>13.2438709677419</v>
      </c>
      <c r="AC9" s="7" t="n">
        <f aca="false">7月!AC37</f>
        <v>16.358064516129</v>
      </c>
      <c r="AD9" s="7" t="n">
        <f aca="false">7月!AD37</f>
        <v>14.7629032258065</v>
      </c>
      <c r="AE9" s="7" t="n">
        <f aca="false">7月!AE37</f>
        <v>18.2229032258065</v>
      </c>
      <c r="AF9" s="7" t="n">
        <f aca="false">7月!AF37</f>
        <v>19.2003225806452</v>
      </c>
      <c r="AG9" s="7" t="n">
        <f aca="false">7月!AG37</f>
        <v>18.4612903225806</v>
      </c>
      <c r="AH9" s="7" t="n">
        <f aca="false">7月!AH37</f>
        <v>16.8022580645161</v>
      </c>
      <c r="AI9" s="7" t="n">
        <f aca="false">7月!AI37</f>
        <v>18.8045161290323</v>
      </c>
      <c r="AJ9" s="7" t="n">
        <f aca="false">7月!AJ37</f>
        <v>17.6051612903226</v>
      </c>
      <c r="AK9" s="7" t="n">
        <f aca="false">7月!AK37</f>
        <v>17.4448387096774</v>
      </c>
      <c r="AL9" s="7" t="n">
        <f aca="false">7月!AL37</f>
        <v>17.7772580645161</v>
      </c>
      <c r="AM9" s="7" t="n">
        <f aca="false">7月!AM37</f>
        <v>20.5522258064516</v>
      </c>
      <c r="AN9" s="7" t="n">
        <f aca="false">7月!AN37</f>
        <v>13.789064516129</v>
      </c>
      <c r="AO9" s="7" t="n">
        <f aca="false">7月!AO37</f>
        <v>9.2661935483871</v>
      </c>
      <c r="AP9" s="7"/>
      <c r="AQ9" s="7"/>
      <c r="AR9" s="7"/>
      <c r="AS9" s="7"/>
      <c r="AT9" s="7"/>
      <c r="AU9" s="7"/>
      <c r="AV9" s="7"/>
      <c r="AX9" s="78" t="n">
        <f aca="false">MAX(B9:AV9)</f>
        <v>23.2112903225806</v>
      </c>
      <c r="AY9" s="85" t="n">
        <f aca="false">INDEX($B$2:$AV$2,,BB9)</f>
        <v>2001</v>
      </c>
      <c r="AZ9" s="86" t="n">
        <v>7</v>
      </c>
      <c r="BB9" s="84" t="n">
        <f aca="false">MATCH(AX9,B9:AV9,0)</f>
        <v>21</v>
      </c>
    </row>
    <row r="10" customFormat="false" ht="11.5" hidden="false" customHeight="false" outlineLevel="0" collapsed="false">
      <c r="A10" s="6" t="n">
        <v>8</v>
      </c>
      <c r="B10" s="7" t="n">
        <f aca="false">8月!B37</f>
        <v>17.4554838709677</v>
      </c>
      <c r="C10" s="7" t="n">
        <f aca="false">8月!C37</f>
        <v>14.791935483871</v>
      </c>
      <c r="D10" s="7" t="n">
        <f aca="false">8月!D37</f>
        <v>15.148064516129</v>
      </c>
      <c r="E10" s="7" t="n">
        <f aca="false">8月!E37</f>
        <v>18.6806451612903</v>
      </c>
      <c r="F10" s="7" t="n">
        <f aca="false">8月!F37</f>
        <v>19.7861290322581</v>
      </c>
      <c r="G10" s="7" t="n">
        <f aca="false">8月!G37</f>
        <v>16.0093548387097</v>
      </c>
      <c r="H10" s="7" t="n">
        <f aca="false">8月!H37</f>
        <v>14.3496774193548</v>
      </c>
      <c r="I10" s="7" t="n">
        <f aca="false">8月!I37</f>
        <v>13.8784838709677</v>
      </c>
      <c r="J10" s="7" t="n">
        <f aca="false">8月!J37</f>
        <v>16.9612903225806</v>
      </c>
      <c r="K10" s="7" t="n">
        <f aca="false">8月!K37</f>
        <v>18.0006451612903</v>
      </c>
      <c r="L10" s="7" t="n">
        <f aca="false">8月!L37</f>
        <v>12.5112903225806</v>
      </c>
      <c r="M10" s="7" t="n">
        <f aca="false">8月!M37</f>
        <v>16.0041935483871</v>
      </c>
      <c r="N10" s="7" t="n">
        <f aca="false">8月!N37</f>
        <v>11.3293548387097</v>
      </c>
      <c r="O10" s="7" t="n">
        <f aca="false">8月!O37</f>
        <v>17.9854838709677</v>
      </c>
      <c r="P10" s="7" t="n">
        <f aca="false">8月!P37</f>
        <v>16.0464516129032</v>
      </c>
      <c r="Q10" s="7" t="n">
        <f aca="false">8月!Q37</f>
        <v>14.278064516129</v>
      </c>
      <c r="R10" s="7" t="n">
        <f aca="false">8月!R37</f>
        <v>14.0754838709677</v>
      </c>
      <c r="S10" s="7" t="n">
        <f aca="false">8月!S37</f>
        <v>11.958064516129</v>
      </c>
      <c r="T10" s="7" t="n">
        <f aca="false">8月!T37</f>
        <v>19.0709677419355</v>
      </c>
      <c r="U10" s="7" t="n">
        <f aca="false">8月!U37</f>
        <v>18.1503225806452</v>
      </c>
      <c r="V10" s="7" t="n">
        <f aca="false">8月!V37</f>
        <v>13.8254838709677</v>
      </c>
      <c r="W10" s="7" t="n">
        <f aca="false">8月!W37</f>
        <v>19.5454838709677</v>
      </c>
      <c r="X10" s="7" t="n">
        <f aca="false">8月!X37</f>
        <v>14.6629032258065</v>
      </c>
      <c r="Y10" s="7" t="n">
        <f aca="false">8月!Y37</f>
        <v>17.8754838709677</v>
      </c>
      <c r="Z10" s="7" t="n">
        <f aca="false">8月!Z37</f>
        <v>17.161935483871</v>
      </c>
      <c r="AA10" s="7" t="n">
        <f aca="false">8月!AA37</f>
        <v>17.0848387096774</v>
      </c>
      <c r="AB10" s="7" t="n">
        <f aca="false">8月!AB37</f>
        <v>19.3051612903226</v>
      </c>
      <c r="AC10" s="7" t="n">
        <f aca="false">8月!AC37</f>
        <v>14.928064516129</v>
      </c>
      <c r="AD10" s="7" t="n">
        <f aca="false">8月!AD37</f>
        <v>15.8112903225806</v>
      </c>
      <c r="AE10" s="7" t="n">
        <f aca="false">8月!AE37</f>
        <v>19.4609677419355</v>
      </c>
      <c r="AF10" s="7" t="n">
        <f aca="false">8月!AF37</f>
        <v>17.2361290322581</v>
      </c>
      <c r="AG10" s="7" t="n">
        <f aca="false">8月!AG37</f>
        <v>22.1874193548387</v>
      </c>
      <c r="AH10" s="7" t="n">
        <f aca="false">8月!AH37</f>
        <v>19.2487096774194</v>
      </c>
      <c r="AI10" s="7" t="n">
        <f aca="false">8月!AI37</f>
        <v>17.0629032258065</v>
      </c>
      <c r="AJ10" s="7" t="n">
        <f aca="false">8月!AJ37</f>
        <v>15.8522580645161</v>
      </c>
      <c r="AK10" s="7" t="n">
        <f aca="false">8月!AK37</f>
        <v>17.8070967741935</v>
      </c>
      <c r="AL10" s="7" t="n">
        <f aca="false">8月!AL37</f>
        <v>11.8938709677419</v>
      </c>
      <c r="AM10" s="7" t="n">
        <f aca="false">8月!AM37</f>
        <v>17.6020967741935</v>
      </c>
      <c r="AN10" s="7" t="n">
        <f aca="false">8月!AN37</f>
        <v>17.6589032258065</v>
      </c>
      <c r="AO10" s="7" t="n">
        <f aca="false">8月!AO37</f>
        <v>22.3101290322581</v>
      </c>
      <c r="AP10" s="7"/>
      <c r="AQ10" s="7"/>
      <c r="AR10" s="7"/>
      <c r="AS10" s="7"/>
      <c r="AT10" s="7"/>
      <c r="AU10" s="7"/>
      <c r="AV10" s="7"/>
      <c r="AX10" s="78" t="n">
        <f aca="false">MAX(B10:AV10)</f>
        <v>22.3101290322581</v>
      </c>
      <c r="AY10" s="85" t="n">
        <f aca="false">INDEX($B$2:$AV$2,,BB10)</f>
        <v>2020</v>
      </c>
      <c r="AZ10" s="86" t="n">
        <v>8</v>
      </c>
      <c r="BB10" s="84" t="n">
        <f aca="false">MATCH(AX10,B10:AV10,0)</f>
        <v>40</v>
      </c>
    </row>
    <row r="11" customFormat="false" ht="11.5" hidden="false" customHeight="false" outlineLevel="0" collapsed="false">
      <c r="A11" s="6" t="n">
        <v>9</v>
      </c>
      <c r="B11" s="7" t="n">
        <f aca="false">9月!B37</f>
        <v>13.5596666666667</v>
      </c>
      <c r="C11" s="7" t="n">
        <f aca="false">9月!C37</f>
        <v>11.822</v>
      </c>
      <c r="D11" s="7" t="n">
        <f aca="false">9月!D37</f>
        <v>11.3936666666667</v>
      </c>
      <c r="E11" s="7" t="n">
        <f aca="false">9月!E37</f>
        <v>13.2006666666667</v>
      </c>
      <c r="F11" s="7" t="n">
        <f aca="false">9月!F37</f>
        <v>10.9324333333333</v>
      </c>
      <c r="G11" s="7" t="n">
        <f aca="false">9月!G37</f>
        <v>12.128</v>
      </c>
      <c r="H11" s="7" t="n">
        <f aca="false">9月!H37</f>
        <v>10.812</v>
      </c>
      <c r="I11" s="7" t="n">
        <f aca="false">9月!I37</f>
        <v>9.43833333333333</v>
      </c>
      <c r="J11" s="7" t="n">
        <f aca="false">9月!J37</f>
        <v>11.8874333333333</v>
      </c>
      <c r="K11" s="7" t="n">
        <f aca="false">9月!K37</f>
        <v>11.936</v>
      </c>
      <c r="L11" s="7" t="n">
        <f aca="false">9月!L37</f>
        <v>9.55266666666667</v>
      </c>
      <c r="M11" s="7" t="n">
        <f aca="false">9月!M37</f>
        <v>13.362</v>
      </c>
      <c r="N11" s="7" t="n">
        <f aca="false">9月!N37</f>
        <v>9.81633333333333</v>
      </c>
      <c r="O11" s="7" t="n">
        <f aca="false">9月!O37</f>
        <v>10.9403333333333</v>
      </c>
      <c r="P11" s="7" t="n">
        <f aca="false">9月!P37</f>
        <v>11.0436666666667</v>
      </c>
      <c r="Q11" s="7" t="n">
        <f aca="false">9月!Q37</f>
        <v>11.407</v>
      </c>
      <c r="R11" s="7" t="n">
        <f aca="false">9月!R37</f>
        <v>8.528</v>
      </c>
      <c r="S11" s="7" t="n">
        <f aca="false">9月!S37</f>
        <v>11.7586666666667</v>
      </c>
      <c r="T11" s="7" t="n">
        <f aca="false">9月!T37</f>
        <v>14.4463333333333</v>
      </c>
      <c r="U11" s="7" t="n">
        <f aca="false">9月!U37</f>
        <v>12.529</v>
      </c>
      <c r="V11" s="7" t="n">
        <f aca="false">9月!V37</f>
        <v>12.629</v>
      </c>
      <c r="W11" s="7" t="n">
        <f aca="false">9月!W37</f>
        <v>12.6633333333333</v>
      </c>
      <c r="X11" s="7" t="n">
        <f aca="false">9月!X37</f>
        <v>14.9263333333333</v>
      </c>
      <c r="Y11" s="7" t="n">
        <f aca="false">9月!Y37</f>
        <v>13.0716666666667</v>
      </c>
      <c r="Z11" s="7" t="n">
        <f aca="false">9月!Z37</f>
        <v>14.3186666666667</v>
      </c>
      <c r="AA11" s="7" t="n">
        <f aca="false">9月!AA37</f>
        <v>13.201</v>
      </c>
      <c r="AB11" s="7" t="n">
        <f aca="false">9月!AB37</f>
        <v>13.6466666666667</v>
      </c>
      <c r="AC11" s="7" t="n">
        <f aca="false">9月!AC37</f>
        <v>13.8356666666667</v>
      </c>
      <c r="AD11" s="7" t="n">
        <f aca="false">9月!AD37</f>
        <v>14.758</v>
      </c>
      <c r="AE11" s="7" t="n">
        <f aca="false">9月!AE37</f>
        <v>14.2406666666667</v>
      </c>
      <c r="AF11" s="7" t="n">
        <f aca="false">9月!AF37</f>
        <v>15.494</v>
      </c>
      <c r="AG11" s="7" t="n">
        <f aca="false">9月!AG37</f>
        <v>15.4116666666667</v>
      </c>
      <c r="AH11" s="7" t="n">
        <f aca="false">9月!AH37</f>
        <v>15.3483333333333</v>
      </c>
      <c r="AI11" s="7" t="n">
        <f aca="false">9月!AI37</f>
        <v>14.6246666666667</v>
      </c>
      <c r="AJ11" s="7" t="n">
        <f aca="false">9月!AJ37</f>
        <v>12.413</v>
      </c>
      <c r="AK11" s="7" t="n">
        <f aca="false">9月!AK37</f>
        <v>12.0496666666667</v>
      </c>
      <c r="AL11" s="7" t="n">
        <f aca="false">9月!AL37</f>
        <v>14.0013333333333</v>
      </c>
      <c r="AM11" s="7" t="n">
        <f aca="false">9月!AM37</f>
        <v>10.3119</v>
      </c>
      <c r="AN11" s="7" t="n">
        <f aca="false">9月!AN37</f>
        <v>14.0840333333333</v>
      </c>
      <c r="AO11" s="7" t="n">
        <f aca="false">9月!AO37</f>
        <v>12.8972333333333</v>
      </c>
      <c r="AP11" s="7"/>
      <c r="AQ11" s="7"/>
      <c r="AR11" s="7"/>
      <c r="AS11" s="7"/>
      <c r="AT11" s="7"/>
      <c r="AU11" s="7"/>
      <c r="AV11" s="7"/>
      <c r="AX11" s="78" t="n">
        <f aca="false">MAX(B11:AV11)</f>
        <v>15.494</v>
      </c>
      <c r="AY11" s="85" t="n">
        <f aca="false">INDEX($B$2:$AV$2,,BB11)</f>
        <v>2011</v>
      </c>
      <c r="AZ11" s="86" t="n">
        <v>9</v>
      </c>
      <c r="BB11" s="84" t="n">
        <f aca="false">MATCH(AX11,B11:AV11,0)</f>
        <v>31</v>
      </c>
    </row>
    <row r="12" customFormat="false" ht="11.5" hidden="false" customHeight="false" outlineLevel="0" collapsed="false">
      <c r="A12" s="6" t="n">
        <v>10</v>
      </c>
      <c r="B12" s="7" t="n">
        <f aca="false">10月!B37</f>
        <v>11.7183870967742</v>
      </c>
      <c r="C12" s="7" t="n">
        <f aca="false">10月!C37</f>
        <v>11.8677419354839</v>
      </c>
      <c r="D12" s="7" t="n">
        <f aca="false">10月!D37</f>
        <v>11.1365483870968</v>
      </c>
      <c r="E12" s="7" t="n">
        <f aca="false">10月!E37</f>
        <v>9.73576666666667</v>
      </c>
      <c r="F12" s="7" t="n">
        <f aca="false">10月!F37</f>
        <v>10.6781612903226</v>
      </c>
      <c r="G12" s="7" t="n">
        <f aca="false">10月!G37</f>
        <v>10.2651612903226</v>
      </c>
      <c r="H12" s="7" t="n">
        <f aca="false">10月!H37</f>
        <v>10.0541935483871</v>
      </c>
      <c r="I12" s="7" t="n">
        <f aca="false">10月!I37</f>
        <v>11.2355806451613</v>
      </c>
      <c r="J12" s="7" t="n">
        <f aca="false">10月!J37</f>
        <v>10.2085806451613</v>
      </c>
      <c r="K12" s="7" t="n">
        <f aca="false">10月!K37</f>
        <v>9.71129032258065</v>
      </c>
      <c r="L12" s="7" t="n">
        <f aca="false">10月!L37</f>
        <v>7.14935483870968</v>
      </c>
      <c r="M12" s="7" t="n">
        <f aca="false">10月!M37</f>
        <v>8.59258064516129</v>
      </c>
      <c r="N12" s="7" t="n">
        <f aca="false">10月!N37</f>
        <v>9.35612903225807</v>
      </c>
      <c r="O12" s="7" t="n">
        <f aca="false">10月!O37</f>
        <v>8.46425806451613</v>
      </c>
      <c r="P12" s="7" t="n">
        <f aca="false">10月!P37</f>
        <v>9.84032258064516</v>
      </c>
      <c r="Q12" s="7" t="n">
        <f aca="false">10月!Q37</f>
        <v>9.16548387096774</v>
      </c>
      <c r="R12" s="7" t="n">
        <f aca="false">10月!R37</f>
        <v>9.89903225806452</v>
      </c>
      <c r="S12" s="7" t="n">
        <f aca="false">10月!S37</f>
        <v>10.2632258064516</v>
      </c>
      <c r="T12" s="7" t="n">
        <f aca="false">10月!T37</f>
        <v>11.1670967741936</v>
      </c>
      <c r="U12" s="7" t="n">
        <f aca="false">10月!U37</f>
        <v>9.99322580645161</v>
      </c>
      <c r="V12" s="7" t="n">
        <f aca="false">10月!V37</f>
        <v>11.8612903225806</v>
      </c>
      <c r="W12" s="7" t="n">
        <f aca="false">10月!W37</f>
        <v>11.8348387096774</v>
      </c>
      <c r="X12" s="7" t="n">
        <f aca="false">10月!X37</f>
        <v>11.4767741935484</v>
      </c>
      <c r="Y12" s="7" t="n">
        <f aca="false">10月!Y37</f>
        <v>9.2358064516129</v>
      </c>
      <c r="Z12" s="7" t="n">
        <f aca="false">10月!Z37</f>
        <v>9.38354838709677</v>
      </c>
      <c r="AA12" s="7" t="n">
        <f aca="false">10月!AA37</f>
        <v>10.8145161290323</v>
      </c>
      <c r="AB12" s="7" t="n">
        <f aca="false">10月!AB37</f>
        <v>11.7783870967742</v>
      </c>
      <c r="AC12" s="7" t="n">
        <f aca="false">10月!AC37</f>
        <v>11.6967741935484</v>
      </c>
      <c r="AD12" s="7" t="n">
        <f aca="false">10月!AD37</f>
        <v>11.1464516129032</v>
      </c>
      <c r="AE12" s="7" t="n">
        <f aca="false">10月!AE37</f>
        <v>10.1532258064516</v>
      </c>
      <c r="AF12" s="7" t="n">
        <f aca="false">10月!AF37</f>
        <v>11.0883870967742</v>
      </c>
      <c r="AG12" s="7" t="n">
        <f aca="false">10月!AG37</f>
        <v>12.4548387096774</v>
      </c>
      <c r="AH12" s="7" t="n">
        <f aca="false">10月!AH37</f>
        <v>9.7858064516129</v>
      </c>
      <c r="AI12" s="7" t="n">
        <f aca="false">10月!AI37</f>
        <v>11.4035483870968</v>
      </c>
      <c r="AJ12" s="7" t="n">
        <f aca="false">10月!AJ37</f>
        <v>12.921935483871</v>
      </c>
      <c r="AK12" s="7" t="n">
        <f aca="false">10月!AK37</f>
        <v>11.6167741935484</v>
      </c>
      <c r="AL12" s="7" t="n">
        <f aca="false">10月!AL37</f>
        <v>8.59258064516129</v>
      </c>
      <c r="AM12" s="7" t="n">
        <f aca="false">10月!AM37</f>
        <v>11.6373225806452</v>
      </c>
      <c r="AN12" s="7" t="n">
        <f aca="false">10月!AN37</f>
        <v>10.0694193548387</v>
      </c>
      <c r="AO12" s="7" t="n">
        <f aca="false">10月!AO37</f>
        <v>9.51929032258065</v>
      </c>
      <c r="AP12" s="7"/>
      <c r="AQ12" s="7"/>
      <c r="AR12" s="7"/>
      <c r="AS12" s="7"/>
      <c r="AT12" s="7"/>
      <c r="AU12" s="7"/>
      <c r="AV12" s="7"/>
      <c r="AX12" s="78" t="n">
        <f aca="false">MAX(B12:AV12)</f>
        <v>12.921935483871</v>
      </c>
      <c r="AY12" s="85" t="n">
        <f aca="false">INDEX($B$2:$AV$2,,BB12)</f>
        <v>2015</v>
      </c>
      <c r="AZ12" s="86" t="n">
        <v>10</v>
      </c>
      <c r="BB12" s="84" t="n">
        <f aca="false">MATCH(AX12,B12:AV12,0)</f>
        <v>35</v>
      </c>
    </row>
    <row r="13" s="15" customFormat="true" ht="11.5" hidden="false" customHeight="false" outlineLevel="0" collapsed="false">
      <c r="A13" s="13" t="n">
        <v>11</v>
      </c>
      <c r="B13" s="14" t="n">
        <f aca="false">11月!B37</f>
        <v>8.55533333333333</v>
      </c>
      <c r="C13" s="14" t="n">
        <f aca="false">11月!C37</f>
        <v>7.98533333333333</v>
      </c>
      <c r="D13" s="14" t="n">
        <f aca="false">11月!D37</f>
        <v>9.63233333333333</v>
      </c>
      <c r="E13" s="14" t="n">
        <f aca="false">11月!E37</f>
        <v>8.75266666666667</v>
      </c>
      <c r="F13" s="14" t="n">
        <f aca="false">11月!F37</f>
        <v>8.23166666666667</v>
      </c>
      <c r="G13" s="14" t="n">
        <f aca="false">11月!G37</f>
        <v>8.1011</v>
      </c>
      <c r="H13" s="14" t="n">
        <f aca="false">11月!H37</f>
        <v>8.43733333333333</v>
      </c>
      <c r="I13" s="14" t="n">
        <f aca="false">11月!I37</f>
        <v>9.85343333333333</v>
      </c>
      <c r="J13" s="14" t="n">
        <f aca="false">11月!J37</f>
        <v>8.07733333333333</v>
      </c>
      <c r="K13" s="14" t="n">
        <f aca="false">11月!K37</f>
        <v>7.82746666666667</v>
      </c>
      <c r="L13" s="14" t="n">
        <f aca="false">11月!L37</f>
        <v>8.12066666666667</v>
      </c>
      <c r="M13" s="14" t="n">
        <f aca="false">11月!M37</f>
        <v>7.482</v>
      </c>
      <c r="N13" s="14" t="n">
        <f aca="false">11月!N37</f>
        <v>7.54733333333333</v>
      </c>
      <c r="O13" s="14" t="n">
        <f aca="false">11月!O37</f>
        <v>7.89833333333333</v>
      </c>
      <c r="P13" s="14" t="n">
        <f aca="false">11月!P37</f>
        <v>8.98933333333333</v>
      </c>
      <c r="Q13" s="14" t="n">
        <f aca="false">11月!Q37</f>
        <v>6.48666666666667</v>
      </c>
      <c r="R13" s="14" t="n">
        <f aca="false">11月!R37</f>
        <v>6.77933333333333</v>
      </c>
      <c r="S13" s="14" t="n">
        <f aca="false">11月!S37</f>
        <v>10.1496666666667</v>
      </c>
      <c r="T13" s="14" t="n">
        <f aca="false">11月!T37</f>
        <v>9.65466666666667</v>
      </c>
      <c r="U13" s="14" t="n">
        <f aca="false">11月!U37</f>
        <v>7.89266666666667</v>
      </c>
      <c r="V13" s="14" t="n">
        <f aca="false">11月!V37</f>
        <v>9.92166666666667</v>
      </c>
      <c r="W13" s="14" t="n">
        <f aca="false">11月!W37</f>
        <v>9.27466666666667</v>
      </c>
      <c r="X13" s="14" t="n">
        <f aca="false">11月!X37</f>
        <v>7.50833333333333</v>
      </c>
      <c r="Y13" s="14" t="n">
        <f aca="false">11月!Y37</f>
        <v>9.18966666666667</v>
      </c>
      <c r="Z13" s="14" t="n">
        <f aca="false">11月!Z37</f>
        <v>11.495</v>
      </c>
      <c r="AA13" s="14" t="n">
        <f aca="false">11月!AA37</f>
        <v>10.0783333333333</v>
      </c>
      <c r="AB13" s="14" t="n">
        <f aca="false">11月!AB37</f>
        <v>8.84</v>
      </c>
      <c r="AC13" s="14" t="n">
        <f aca="false">11月!AC37</f>
        <v>9.23966666666667</v>
      </c>
      <c r="AD13" s="14" t="n">
        <f aca="false">11月!AD37</f>
        <v>8.345</v>
      </c>
      <c r="AE13" s="14" t="n">
        <f aca="false">11月!AE37</f>
        <v>9.99</v>
      </c>
      <c r="AF13" s="14" t="n">
        <f aca="false">11月!AF37</f>
        <v>8.63966666666667</v>
      </c>
      <c r="AG13" s="14" t="n">
        <f aca="false">11月!AG37</f>
        <v>8.94633333333333</v>
      </c>
      <c r="AH13" s="14" t="n">
        <f aca="false">11月!AH37</f>
        <v>9.99933333333333</v>
      </c>
      <c r="AI13" s="14" t="n">
        <f aca="false">11月!AI37</f>
        <v>8.61833333333333</v>
      </c>
      <c r="AJ13" s="14" t="n">
        <f aca="false">11月!AJ37</f>
        <v>8.148</v>
      </c>
      <c r="AK13" s="14" t="n">
        <f aca="false">11月!AK37</f>
        <v>9.02533333333333</v>
      </c>
      <c r="AL13" s="14" t="n">
        <f aca="false">11月!AL37</f>
        <v>9.461</v>
      </c>
      <c r="AM13" s="14" t="n">
        <f aca="false">11月!AM37</f>
        <v>9.59853333333333</v>
      </c>
      <c r="AN13" s="14" t="n">
        <f aca="false">11月!AN37</f>
        <v>10.0349333333333</v>
      </c>
      <c r="AO13" s="14" t="n">
        <f aca="false">11月!AO37</f>
        <v>10.1708333333333</v>
      </c>
      <c r="AP13" s="14"/>
      <c r="AQ13" s="14"/>
      <c r="AR13" s="14"/>
      <c r="AS13" s="14"/>
      <c r="AT13" s="14"/>
      <c r="AU13" s="14"/>
      <c r="AV13" s="14"/>
      <c r="AX13" s="78" t="n">
        <f aca="false">MAX(B13:AV13)</f>
        <v>11.495</v>
      </c>
      <c r="AY13" s="85" t="n">
        <f aca="false">INDEX($B$2:$AV$2,,BB13)</f>
        <v>2005</v>
      </c>
      <c r="AZ13" s="86" t="n">
        <v>11</v>
      </c>
      <c r="BB13" s="87" t="n">
        <f aca="false">MATCH(AX13,B13:AV13,0)</f>
        <v>25</v>
      </c>
    </row>
    <row r="14" customFormat="false" ht="11.5" hidden="false" customHeight="false" outlineLevel="0" collapsed="false">
      <c r="A14" s="6" t="n">
        <v>12</v>
      </c>
      <c r="B14" s="7" t="n">
        <f aca="false">12月!B37</f>
        <v>9.32935483870968</v>
      </c>
      <c r="C14" s="7" t="n">
        <f aca="false">12月!C37</f>
        <v>7.37677419354839</v>
      </c>
      <c r="D14" s="7" t="n">
        <f aca="false">12月!D37</f>
        <v>9.05451612903226</v>
      </c>
      <c r="E14" s="7" t="n">
        <f aca="false">12月!E37</f>
        <v>8.22741935483871</v>
      </c>
      <c r="F14" s="7" t="n">
        <f aca="false">12月!F37</f>
        <v>8.42967741935484</v>
      </c>
      <c r="G14" s="7" t="n">
        <f aca="false">12月!G37</f>
        <v>7.10709677419355</v>
      </c>
      <c r="H14" s="7" t="n">
        <f aca="false">12月!H37</f>
        <v>7.79903225806452</v>
      </c>
      <c r="I14" s="7" t="n">
        <f aca="false">12月!I37</f>
        <v>9.12045161290323</v>
      </c>
      <c r="J14" s="7" t="n">
        <f aca="false">12月!J37</f>
        <v>7.97741935483871</v>
      </c>
      <c r="K14" s="7" t="n">
        <f aca="false">12月!K37</f>
        <v>8.03258064516129</v>
      </c>
      <c r="L14" s="7" t="n">
        <f aca="false">12月!L37</f>
        <v>6.72096774193548</v>
      </c>
      <c r="M14" s="7" t="n">
        <f aca="false">12月!M37</f>
        <v>7.38354838709677</v>
      </c>
      <c r="N14" s="7" t="n">
        <f aca="false">12月!N37</f>
        <v>6.44838709677419</v>
      </c>
      <c r="O14" s="7" t="n">
        <f aca="false">12月!O37</f>
        <v>7.05645161290323</v>
      </c>
      <c r="P14" s="7" t="n">
        <f aca="false">12月!P37</f>
        <v>7.96709677419355</v>
      </c>
      <c r="Q14" s="7" t="n">
        <f aca="false">12月!Q37</f>
        <v>6.9758064516129</v>
      </c>
      <c r="R14" s="7" t="n">
        <f aca="false">12月!R37</f>
        <v>5.79387096774194</v>
      </c>
      <c r="S14" s="7" t="n">
        <f aca="false">12月!S37</f>
        <v>8.54387096774194</v>
      </c>
      <c r="T14" s="7" t="n">
        <f aca="false">12月!T37</f>
        <v>8.98612903225807</v>
      </c>
      <c r="U14" s="7" t="n">
        <f aca="false">12月!U37</f>
        <v>9.32258064516129</v>
      </c>
      <c r="V14" s="7" t="n">
        <f aca="false">12月!V37</f>
        <v>8.74903225806452</v>
      </c>
      <c r="W14" s="7" t="n">
        <f aca="false">12月!W37</f>
        <v>7.59806451612903</v>
      </c>
      <c r="X14" s="7" t="n">
        <f aca="false">12月!X37</f>
        <v>8.54516129032258</v>
      </c>
      <c r="Y14" s="7" t="n">
        <f aca="false">12月!Y37</f>
        <v>9.01935483870968</v>
      </c>
      <c r="Z14" s="7" t="n">
        <f aca="false">12月!Z37</f>
        <v>10.4922580645161</v>
      </c>
      <c r="AA14" s="7" t="n">
        <f aca="false">12月!AA37</f>
        <v>7.93967741935484</v>
      </c>
      <c r="AB14" s="7" t="n">
        <f aca="false">12月!AB37</f>
        <v>8.49161290322581</v>
      </c>
      <c r="AC14" s="7" t="n">
        <f aca="false">12月!AC37</f>
        <v>8.8358064516129</v>
      </c>
      <c r="AD14" s="7" t="n">
        <f aca="false">12月!AD37</f>
        <v>8.99677419354839</v>
      </c>
      <c r="AE14" s="7" t="n">
        <f aca="false">12月!AE37</f>
        <v>8.9158064516129</v>
      </c>
      <c r="AF14" s="7" t="n">
        <f aca="false">12月!AF37</f>
        <v>8.25290322580645</v>
      </c>
      <c r="AG14" s="7" t="n">
        <f aca="false">12月!AG37</f>
        <v>7.87903225806452</v>
      </c>
      <c r="AH14" s="7" t="n">
        <f aca="false">12月!AH37</f>
        <v>8.95741935483871</v>
      </c>
      <c r="AI14" s="7" t="n">
        <f aca="false">12月!AI37</f>
        <v>8.69967741935484</v>
      </c>
      <c r="AJ14" s="7" t="n">
        <f aca="false">12月!AJ37</f>
        <v>8.51774193548387</v>
      </c>
      <c r="AK14" s="7" t="n">
        <f aca="false">12月!AK37</f>
        <v>9.37645161290323</v>
      </c>
      <c r="AL14" s="7" t="n">
        <f aca="false">12月!AL37</f>
        <v>9.10967741935484</v>
      </c>
      <c r="AM14" s="7" t="n">
        <f aca="false">12月!AM37</f>
        <v>8.09625806451613</v>
      </c>
      <c r="AN14" s="7" t="n">
        <f aca="false">12月!AN37</f>
        <v>7.22225806451613</v>
      </c>
      <c r="AO14" s="7" t="n">
        <f aca="false">12月!AO37</f>
        <v>8.45296774193548</v>
      </c>
      <c r="AP14" s="7"/>
      <c r="AQ14" s="7"/>
      <c r="AR14" s="7"/>
      <c r="AS14" s="7"/>
      <c r="AT14" s="7"/>
      <c r="AU14" s="7"/>
      <c r="AV14" s="7"/>
      <c r="AX14" s="78" t="n">
        <f aca="false">MAX(B14:AV14)</f>
        <v>10.4922580645161</v>
      </c>
      <c r="AY14" s="85" t="n">
        <f aca="false">INDEX($B$2:$AV$2,,BB14)</f>
        <v>2005</v>
      </c>
      <c r="AZ14" s="86" t="n">
        <v>12</v>
      </c>
      <c r="BB14" s="84" t="n">
        <f aca="false">MATCH(AX14,B14:AV14,0)</f>
        <v>25</v>
      </c>
    </row>
    <row r="15" customFormat="false" ht="11.5" hidden="false" customHeight="false" outlineLevel="0" collapsed="false">
      <c r="A15" s="21" t="s">
        <v>34</v>
      </c>
      <c r="B15" s="22" t="n">
        <f aca="false">AVERAGE(B3:B14)</f>
        <v>13.2137365591398</v>
      </c>
      <c r="C15" s="22" t="n">
        <f aca="false">AVERAGE(C3:C14)</f>
        <v>13.2307035330261</v>
      </c>
      <c r="D15" s="22" t="n">
        <f aca="false">AVERAGE(D3:D14)</f>
        <v>12.7818908730159</v>
      </c>
      <c r="E15" s="22" t="n">
        <f aca="false">AVERAGE(E3:E14)</f>
        <v>13.1789700191571</v>
      </c>
      <c r="F15" s="22" t="n">
        <f aca="false">AVERAGE(F3:F14)</f>
        <v>12.2726473502304</v>
      </c>
      <c r="G15" s="22" t="n">
        <f aca="false">AVERAGE(G3:G14)</f>
        <v>12.3488702764977</v>
      </c>
      <c r="H15" s="22" t="n">
        <f aca="false">AVERAGE(H3:H14)</f>
        <v>12.275475563236</v>
      </c>
      <c r="I15" s="22" t="n">
        <f aca="false">AVERAGE(I3:I14)</f>
        <v>12.5116417748115</v>
      </c>
      <c r="J15" s="22" t="n">
        <f aca="false">AVERAGE(J3:J14)</f>
        <v>12.474156938044</v>
      </c>
      <c r="K15" s="22" t="n">
        <f aca="false">AVERAGE(K3:K14)</f>
        <v>12.0213770225294</v>
      </c>
      <c r="L15" s="22" t="n">
        <f aca="false">AVERAGE(L3:L14)</f>
        <v>11.2328655273938</v>
      </c>
      <c r="M15" s="22" t="n">
        <f aca="false">AVERAGE(M3:M14)</f>
        <v>11.5669312785811</v>
      </c>
      <c r="N15" s="22" t="n">
        <f aca="false">AVERAGE(N3:N14)</f>
        <v>10.8175885176651</v>
      </c>
      <c r="O15" s="22" t="n">
        <f aca="false">AVERAGE(O3:O14)</f>
        <v>12.3249156682028</v>
      </c>
      <c r="P15" s="22" t="n">
        <f aca="false">AVERAGE(P3:P14)</f>
        <v>11.0880921338966</v>
      </c>
      <c r="Q15" s="22" t="n">
        <f aca="false">AVERAGE(Q3:Q14)</f>
        <v>11.4288212520084</v>
      </c>
      <c r="R15" s="22" t="n">
        <f aca="false">AVERAGE(R3:R14)</f>
        <v>10.7741736078006</v>
      </c>
      <c r="S15" s="22" t="n">
        <f aca="false">AVERAGE(S3:S14)</f>
        <v>11.9951277521761</v>
      </c>
      <c r="T15" s="22" t="n">
        <f aca="false">AVERAGE(T3:T14)</f>
        <v>13.7066925883257</v>
      </c>
      <c r="U15" s="22" t="n">
        <f aca="false">AVERAGE(U3:U14)</f>
        <v>13.7277872018292</v>
      </c>
      <c r="V15" s="22" t="n">
        <f aca="false">AVERAGE(V3:V14)</f>
        <v>13.8791088069636</v>
      </c>
      <c r="W15" s="22" t="n">
        <f aca="false">AVERAGE(W3:W14)</f>
        <v>13.8530699564772</v>
      </c>
      <c r="X15" s="22" t="n">
        <f aca="false">AVERAGE(X3:X14)</f>
        <v>12.9809823988735</v>
      </c>
      <c r="Y15" s="22" t="n">
        <f aca="false">AVERAGE(Y3:Y14)</f>
        <v>14.2760574094673</v>
      </c>
      <c r="Z15" s="22" t="n">
        <f aca="false">AVERAGE(Z3:Z14)</f>
        <v>14.103343061956</v>
      </c>
      <c r="AA15" s="22" t="n">
        <f aca="false">AVERAGE(AA3:AA14)</f>
        <v>12.5711205197133</v>
      </c>
      <c r="AB15" s="22" t="n">
        <f aca="false">AVERAGE(AB3:AB14)</f>
        <v>14.1521178955453</v>
      </c>
      <c r="AC15" s="22" t="n">
        <f aca="false">AVERAGE(AC3:AC14)</f>
        <v>13.6206182486714</v>
      </c>
      <c r="AD15" s="22" t="n">
        <f aca="false">AVERAGE(AD3:AD14)</f>
        <v>13.3760104326677</v>
      </c>
      <c r="AE15" s="22" t="n">
        <f aca="false">AVERAGE(AE3:AE14)</f>
        <v>13.7013964413722</v>
      </c>
      <c r="AF15" s="22" t="n">
        <f aca="false">AVERAGE(AF3:AF14)</f>
        <v>14.0262440034783</v>
      </c>
      <c r="AG15" s="22" t="n">
        <f aca="false">AVERAGE(AG3:AG14)</f>
        <v>14.4924378321592</v>
      </c>
      <c r="AH15" s="22" t="n">
        <f aca="false">AVERAGE(AH3:AH14)</f>
        <v>14.5127524961598</v>
      </c>
      <c r="AI15" s="22" t="n">
        <f aca="false">AVERAGE(AI3:AI14)</f>
        <v>14.5020827572965</v>
      </c>
      <c r="AJ15" s="22" t="n">
        <f aca="false">AVERAGE(AJ3:AJ14)</f>
        <v>13.9939567332309</v>
      </c>
      <c r="AK15" s="22" t="n">
        <f aca="false">AVERAGE(AK3:AK14)</f>
        <v>13.8779711098752</v>
      </c>
      <c r="AL15" s="22" t="n">
        <f aca="false">AVERAGE(AL3:AL14)</f>
        <v>13.7716149513569</v>
      </c>
      <c r="AM15" s="22" t="n">
        <f aca="false">AVERAGE(AM3:AM14)</f>
        <v>14.0671353046595</v>
      </c>
      <c r="AN15" s="22" t="n">
        <f aca="false">AVERAGE(AN3:AN14)</f>
        <v>13.8877005504352</v>
      </c>
      <c r="AO15" s="22" t="n">
        <f aca="false">AVERAGE(AO3:AO14)</f>
        <v>13.4787558212829</v>
      </c>
      <c r="AP15" s="22"/>
      <c r="AQ15" s="22"/>
      <c r="AR15" s="22"/>
      <c r="AS15" s="22"/>
      <c r="AT15" s="22"/>
      <c r="AU15" s="22"/>
      <c r="AV15" s="22"/>
      <c r="AX15" s="79" t="n">
        <f aca="false">MAX(B15:AV15)</f>
        <v>14.5127524961598</v>
      </c>
      <c r="AY15" s="88" t="n">
        <f aca="false">INDEX($B$2:$AV$2,,BB15)</f>
        <v>2013</v>
      </c>
      <c r="BB15" s="84" t="n">
        <f aca="false">MATCH(AX15,B15:AV15,0)</f>
        <v>33</v>
      </c>
    </row>
    <row r="27" customFormat="false" ht="11" hidden="false" customHeight="false" outlineLevel="0" collapsed="false">
      <c r="AH27" s="1"/>
    </row>
    <row r="28" customFormat="false" ht="11" hidden="false" customHeight="false" outlineLevel="0" collapsed="false">
      <c r="AH28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P3" activeCellId="0" sqref="AP3"/>
    </sheetView>
  </sheetViews>
  <sheetFormatPr defaultColWidth="6.7734375" defaultRowHeight="11" zeroHeight="false" outlineLevelRow="0" outlineLevelCol="0"/>
  <cols>
    <col collapsed="false" customWidth="true" hidden="false" outlineLevel="0" max="49" min="49" style="0" width="2.77"/>
    <col collapsed="false" customWidth="true" hidden="false" outlineLevel="0" max="53" min="50" style="1" width="8.77"/>
    <col collapsed="false" customWidth="true" hidden="false" outlineLevel="0" max="54" min="54" style="0" width="2.77"/>
    <col collapsed="false" customWidth="true" hidden="false" outlineLevel="0" max="57" min="57" style="0" width="3.77"/>
    <col collapsed="false" customWidth="true" hidden="false" outlineLevel="0" max="60" min="60" style="0" width="2.77"/>
  </cols>
  <sheetData>
    <row r="1" customFormat="false" ht="11" hidden="false" customHeight="false" outlineLevel="0" collapsed="false">
      <c r="B1" s="2" t="s">
        <v>35</v>
      </c>
      <c r="AX1" s="1" t="s">
        <v>17</v>
      </c>
      <c r="AY1" s="1" t="s">
        <v>18</v>
      </c>
      <c r="AZ1" s="1" t="s">
        <v>19</v>
      </c>
      <c r="BA1" s="1" t="s">
        <v>20</v>
      </c>
    </row>
    <row r="2" customFormat="false" ht="11" hidden="false" customHeight="false" outlineLevel="0" collapsed="false">
      <c r="A2" s="3" t="s">
        <v>2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2</v>
      </c>
      <c r="AY2" s="5" t="s">
        <v>23</v>
      </c>
      <c r="AZ2" s="5" t="s">
        <v>24</v>
      </c>
      <c r="BA2" s="5" t="s">
        <v>24</v>
      </c>
      <c r="BC2" s="82" t="s">
        <v>36</v>
      </c>
      <c r="BD2" s="82" t="s">
        <v>29</v>
      </c>
      <c r="BE2" s="83" t="s">
        <v>21</v>
      </c>
      <c r="BF2" s="82" t="s">
        <v>37</v>
      </c>
      <c r="BG2" s="82" t="s">
        <v>29</v>
      </c>
      <c r="BI2" s="1" t="s">
        <v>30</v>
      </c>
      <c r="BJ2" s="1" t="s">
        <v>30</v>
      </c>
    </row>
    <row r="3" customFormat="false" ht="11.5" hidden="false" customHeight="false" outlineLevel="0" collapsed="false">
      <c r="A3" s="6" t="n">
        <v>1</v>
      </c>
      <c r="B3" s="89" t="n">
        <f aca="false">1月!B41</f>
        <v>0</v>
      </c>
      <c r="C3" s="89" t="n">
        <f aca="false">1月!C41</f>
        <v>0</v>
      </c>
      <c r="D3" s="89" t="n">
        <f aca="false">1月!D41</f>
        <v>0</v>
      </c>
      <c r="E3" s="89" t="n">
        <f aca="false">1月!E41</f>
        <v>0</v>
      </c>
      <c r="F3" s="89" t="n">
        <f aca="false">1月!F41</f>
        <v>0</v>
      </c>
      <c r="G3" s="89" t="n">
        <f aca="false">1月!G41</f>
        <v>0</v>
      </c>
      <c r="H3" s="89" t="n">
        <f aca="false">1月!H41</f>
        <v>0</v>
      </c>
      <c r="I3" s="89" t="n">
        <f aca="false">1月!I41</f>
        <v>0</v>
      </c>
      <c r="J3" s="89" t="n">
        <f aca="false">1月!J41</f>
        <v>0</v>
      </c>
      <c r="K3" s="89" t="n">
        <f aca="false">1月!K41</f>
        <v>0</v>
      </c>
      <c r="L3" s="89" t="n">
        <f aca="false">1月!L41</f>
        <v>0</v>
      </c>
      <c r="M3" s="89" t="n">
        <f aca="false">1月!M41</f>
        <v>0</v>
      </c>
      <c r="N3" s="89" t="n">
        <f aca="false">1月!N41</f>
        <v>0</v>
      </c>
      <c r="O3" s="89" t="n">
        <f aca="false">1月!O41</f>
        <v>0</v>
      </c>
      <c r="P3" s="89" t="n">
        <f aca="false">1月!P41</f>
        <v>0</v>
      </c>
      <c r="Q3" s="89" t="n">
        <f aca="false">1月!Q41</f>
        <v>0</v>
      </c>
      <c r="R3" s="89" t="n">
        <f aca="false">1月!R41</f>
        <v>0</v>
      </c>
      <c r="S3" s="89" t="n">
        <f aca="false">1月!S41</f>
        <v>0</v>
      </c>
      <c r="T3" s="89" t="n">
        <f aca="false">1月!T41</f>
        <v>0</v>
      </c>
      <c r="U3" s="89" t="n">
        <f aca="false">1月!U41</f>
        <v>0</v>
      </c>
      <c r="V3" s="89" t="n">
        <f aca="false">1月!V41</f>
        <v>0</v>
      </c>
      <c r="W3" s="89" t="n">
        <f aca="false">1月!W41</f>
        <v>0</v>
      </c>
      <c r="X3" s="89" t="n">
        <f aca="false">1月!X41</f>
        <v>0</v>
      </c>
      <c r="Y3" s="89" t="n">
        <f aca="false">1月!Y41</f>
        <v>0</v>
      </c>
      <c r="Z3" s="89" t="n">
        <f aca="false">1月!Z41</f>
        <v>1</v>
      </c>
      <c r="AA3" s="89" t="n">
        <f aca="false">1月!AA41</f>
        <v>0</v>
      </c>
      <c r="AB3" s="89" t="n">
        <f aca="false">1月!AB41</f>
        <v>0</v>
      </c>
      <c r="AC3" s="89" t="n">
        <f aca="false">1月!AC41</f>
        <v>0</v>
      </c>
      <c r="AD3" s="89" t="n">
        <f aca="false">1月!AD41</f>
        <v>0</v>
      </c>
      <c r="AE3" s="89" t="n">
        <f aca="false">1月!AE41</f>
        <v>2</v>
      </c>
      <c r="AF3" s="89" t="n">
        <f aca="false">1月!AF41</f>
        <v>0</v>
      </c>
      <c r="AG3" s="89" t="n">
        <f aca="false">1月!AG41</f>
        <v>0</v>
      </c>
      <c r="AH3" s="89" t="n">
        <f aca="false">1月!AH41</f>
        <v>0</v>
      </c>
      <c r="AI3" s="89" t="n">
        <f aca="false">1月!AI41</f>
        <v>0</v>
      </c>
      <c r="AJ3" s="89" t="n">
        <f aca="false">1月!AJ41</f>
        <v>1</v>
      </c>
      <c r="AK3" s="89" t="n">
        <f aca="false">1月!AK41</f>
        <v>0</v>
      </c>
      <c r="AL3" s="89" t="n">
        <f aca="false">1月!AL41</f>
        <v>0</v>
      </c>
      <c r="AM3" s="89" t="n">
        <f aca="false">1月!AM41</f>
        <v>0</v>
      </c>
      <c r="AN3" s="89" t="n">
        <f aca="false">1月!AN41</f>
        <v>0</v>
      </c>
      <c r="AO3" s="89" t="n">
        <f aca="false">1月!AO41</f>
        <v>0</v>
      </c>
      <c r="AP3" s="89"/>
      <c r="AQ3" s="89"/>
      <c r="AR3" s="89"/>
      <c r="AS3" s="89"/>
      <c r="AT3" s="89"/>
      <c r="AU3" s="89"/>
      <c r="AV3" s="89"/>
      <c r="AX3" s="78" t="n">
        <f aca="false">AVERAGE(B3:K3)</f>
        <v>0</v>
      </c>
      <c r="AY3" s="78" t="n">
        <f aca="false">AVERAGE(B3:U3)</f>
        <v>0</v>
      </c>
      <c r="AZ3" s="78" t="n">
        <f aca="false">AVERAGE(B3:AE3)</f>
        <v>0.1</v>
      </c>
      <c r="BA3" s="78" t="n">
        <f aca="false">AVERAGE(L3:AO3)</f>
        <v>0.133333333333333</v>
      </c>
      <c r="BC3" s="90" t="n">
        <f aca="false">MAX(B3:AV3)</f>
        <v>2</v>
      </c>
      <c r="BD3" s="85" t="n">
        <f aca="false">INDEX($B$2:$AV$2,,BI3)</f>
        <v>2010</v>
      </c>
      <c r="BE3" s="86" t="n">
        <v>1</v>
      </c>
      <c r="BF3" s="90" t="n">
        <f aca="false">MIN(B3:AV3)</f>
        <v>0</v>
      </c>
      <c r="BG3" s="85" t="n">
        <f aca="false">INDEX($B$2:$AV$2,,BJ3)</f>
        <v>1981</v>
      </c>
      <c r="BI3" s="0" t="n">
        <f aca="false">MATCH(BC3,B3:AV3,0)</f>
        <v>30</v>
      </c>
      <c r="BJ3" s="0" t="n">
        <f aca="false">MATCH(BF3,B3:AV3,0)</f>
        <v>1</v>
      </c>
    </row>
    <row r="4" customFormat="false" ht="11.5" hidden="false" customHeight="false" outlineLevel="0" collapsed="false">
      <c r="A4" s="6" t="n">
        <v>2</v>
      </c>
      <c r="B4" s="89" t="n">
        <f aca="false">2月!B41</f>
        <v>0</v>
      </c>
      <c r="C4" s="89" t="n">
        <f aca="false">2月!C41</f>
        <v>8</v>
      </c>
      <c r="D4" s="89" t="n">
        <f aca="false">2月!D41</f>
        <v>9</v>
      </c>
      <c r="E4" s="89" t="n">
        <f aca="false">2月!E41</f>
        <v>4</v>
      </c>
      <c r="F4" s="89" t="n">
        <f aca="false">2月!F41</f>
        <v>5</v>
      </c>
      <c r="G4" s="89" t="n">
        <f aca="false">2月!G41</f>
        <v>2</v>
      </c>
      <c r="H4" s="89" t="n">
        <f aca="false">2月!H41</f>
        <v>1</v>
      </c>
      <c r="I4" s="89" t="n">
        <f aca="false">2月!I41</f>
        <v>9</v>
      </c>
      <c r="J4" s="89" t="n">
        <f aca="false">2月!J41</f>
        <v>4</v>
      </c>
      <c r="K4" s="89" t="n">
        <f aca="false">2月!K41</f>
        <v>3</v>
      </c>
      <c r="L4" s="89" t="n">
        <f aca="false">2月!L41</f>
        <v>3</v>
      </c>
      <c r="M4" s="89" t="n">
        <f aca="false">2月!M41</f>
        <v>0</v>
      </c>
      <c r="N4" s="89" t="n">
        <f aca="false">2月!N41</f>
        <v>1</v>
      </c>
      <c r="O4" s="89" t="n">
        <f aca="false">2月!O41</f>
        <v>1</v>
      </c>
      <c r="P4" s="89" t="n">
        <f aca="false">2月!P41</f>
        <v>1</v>
      </c>
      <c r="Q4" s="89" t="n">
        <f aca="false">2月!Q41</f>
        <v>0</v>
      </c>
      <c r="R4" s="89" t="n">
        <f aca="false">2月!R41</f>
        <v>0</v>
      </c>
      <c r="S4" s="89" t="n">
        <f aca="false">2月!S41</f>
        <v>9</v>
      </c>
      <c r="T4" s="89" t="n">
        <f aca="false">2月!T41</f>
        <v>10</v>
      </c>
      <c r="U4" s="89" t="n">
        <f aca="false">2月!U41</f>
        <v>11</v>
      </c>
      <c r="V4" s="89" t="n">
        <f aca="false">2月!V41</f>
        <v>10</v>
      </c>
      <c r="W4" s="89" t="n">
        <f aca="false">2月!W41</f>
        <v>9</v>
      </c>
      <c r="X4" s="89" t="n">
        <f aca="false">2月!X41</f>
        <v>7</v>
      </c>
      <c r="Y4" s="89" t="n">
        <f aca="false">2月!Y41</f>
        <v>13</v>
      </c>
      <c r="Z4" s="89" t="n">
        <f aca="false">2月!Z41</f>
        <v>10</v>
      </c>
      <c r="AA4" s="89" t="n">
        <f aca="false">2月!AA41</f>
        <v>7</v>
      </c>
      <c r="AB4" s="89" t="n">
        <f aca="false">2月!AB41</f>
        <v>18</v>
      </c>
      <c r="AC4" s="89" t="n">
        <f aca="false">2月!AC41</f>
        <v>15</v>
      </c>
      <c r="AD4" s="89" t="n">
        <f aca="false">2月!AD41</f>
        <v>13</v>
      </c>
      <c r="AE4" s="89" t="n">
        <f aca="false">2月!AE41</f>
        <v>9</v>
      </c>
      <c r="AF4" s="89" t="n">
        <f aca="false">2月!AF41</f>
        <v>8</v>
      </c>
      <c r="AG4" s="89" t="n">
        <f aca="false">2月!AG41</f>
        <v>11</v>
      </c>
      <c r="AH4" s="89" t="n">
        <f aca="false">2月!AH41</f>
        <v>13</v>
      </c>
      <c r="AI4" s="89" t="n">
        <f aca="false">2月!AI41</f>
        <v>9</v>
      </c>
      <c r="AJ4" s="89" t="n">
        <f aca="false">2月!AJ41</f>
        <v>8</v>
      </c>
      <c r="AK4" s="89" t="n">
        <f aca="false">2月!AK41</f>
        <v>10</v>
      </c>
      <c r="AL4" s="89" t="n">
        <f aca="false">2月!AL41</f>
        <v>12</v>
      </c>
      <c r="AM4" s="89" t="n">
        <f aca="false">2月!AM41</f>
        <v>10</v>
      </c>
      <c r="AN4" s="89" t="n">
        <f aca="false">2月!AN41</f>
        <v>9</v>
      </c>
      <c r="AO4" s="89" t="n">
        <f aca="false">2月!AO41</f>
        <v>11</v>
      </c>
      <c r="AP4" s="89"/>
      <c r="AQ4" s="89"/>
      <c r="AR4" s="89"/>
      <c r="AS4" s="89"/>
      <c r="AT4" s="89"/>
      <c r="AU4" s="89"/>
      <c r="AV4" s="89"/>
      <c r="AX4" s="78" t="n">
        <f aca="false">AVERAGE(B4:K4)</f>
        <v>4.5</v>
      </c>
      <c r="AY4" s="78" t="n">
        <f aca="false">AVERAGE(B4:U4)</f>
        <v>4.05</v>
      </c>
      <c r="AZ4" s="78" t="n">
        <f aca="false">AVERAGE(B4:AE4)</f>
        <v>6.4</v>
      </c>
      <c r="BA4" s="78" t="n">
        <f aca="false">AVERAGE(L4:AO4)</f>
        <v>8.26666666666667</v>
      </c>
      <c r="BC4" s="90" t="n">
        <f aca="false">MAX(B4:AV4)</f>
        <v>18</v>
      </c>
      <c r="BD4" s="85" t="n">
        <f aca="false">INDEX($B$2:$AV$2,,BI4)</f>
        <v>2007</v>
      </c>
      <c r="BE4" s="86" t="n">
        <v>2</v>
      </c>
      <c r="BF4" s="90" t="n">
        <f aca="false">MIN(B4:AV4)</f>
        <v>0</v>
      </c>
      <c r="BG4" s="85" t="n">
        <f aca="false">INDEX($B$2:$AV$2,,BJ4)</f>
        <v>1981</v>
      </c>
      <c r="BI4" s="0" t="n">
        <f aca="false">MATCH(BC4,B4:AV4,0)</f>
        <v>27</v>
      </c>
      <c r="BJ4" s="0" t="n">
        <f aca="false">MATCH(BF4,B4:AV4,0)</f>
        <v>1</v>
      </c>
    </row>
    <row r="5" customFormat="false" ht="11.5" hidden="false" customHeight="false" outlineLevel="0" collapsed="false">
      <c r="A5" s="6" t="n">
        <v>3</v>
      </c>
      <c r="B5" s="89" t="n">
        <f aca="false">3月!B41</f>
        <v>0</v>
      </c>
      <c r="C5" s="89" t="n">
        <f aca="false">3月!C41</f>
        <v>18</v>
      </c>
      <c r="D5" s="89" t="n">
        <f aca="false">3月!D41</f>
        <v>17</v>
      </c>
      <c r="E5" s="89" t="n">
        <f aca="false">3月!E41</f>
        <v>18</v>
      </c>
      <c r="F5" s="89" t="n">
        <f aca="false">3月!F41</f>
        <v>11</v>
      </c>
      <c r="G5" s="89" t="n">
        <f aca="false">3月!G41</f>
        <v>13</v>
      </c>
      <c r="H5" s="89" t="n">
        <f aca="false">3月!H41</f>
        <v>13</v>
      </c>
      <c r="I5" s="89" t="n">
        <f aca="false">3月!I41</f>
        <v>14</v>
      </c>
      <c r="J5" s="89" t="n">
        <f aca="false">3月!J41</f>
        <v>13</v>
      </c>
      <c r="K5" s="89" t="n">
        <f aca="false">3月!K41</f>
        <v>18</v>
      </c>
      <c r="L5" s="89" t="n">
        <f aca="false">3月!L41</f>
        <v>13</v>
      </c>
      <c r="M5" s="89" t="n">
        <f aca="false">3月!M41</f>
        <v>11</v>
      </c>
      <c r="N5" s="89" t="n">
        <f aca="false">3月!N41</f>
        <v>14</v>
      </c>
      <c r="O5" s="89" t="n">
        <f aca="false">3月!O41</f>
        <v>12</v>
      </c>
      <c r="P5" s="89" t="n">
        <f aca="false">3月!P41</f>
        <v>6</v>
      </c>
      <c r="Q5" s="89" t="n">
        <f aca="false">3月!Q41</f>
        <v>13</v>
      </c>
      <c r="R5" s="89" t="n">
        <f aca="false">3月!R41</f>
        <v>9</v>
      </c>
      <c r="S5" s="89" t="n">
        <f aca="false">3月!S41</f>
        <v>22</v>
      </c>
      <c r="T5" s="89" t="n">
        <f aca="false">3月!T41</f>
        <v>15</v>
      </c>
      <c r="U5" s="89" t="n">
        <f aca="false">3月!U41</f>
        <v>21</v>
      </c>
      <c r="V5" s="89" t="n">
        <f aca="false">3月!V41</f>
        <v>18</v>
      </c>
      <c r="W5" s="89" t="n">
        <f aca="false">3月!W41</f>
        <v>18</v>
      </c>
      <c r="X5" s="89" t="n">
        <f aca="false">3月!X41</f>
        <v>22</v>
      </c>
      <c r="Y5" s="89" t="n">
        <f aca="false">3月!Y41</f>
        <v>18</v>
      </c>
      <c r="Z5" s="89" t="n">
        <f aca="false">3月!Z41</f>
        <v>17</v>
      </c>
      <c r="AA5" s="89" t="n">
        <f aca="false">3月!AA41</f>
        <v>19</v>
      </c>
      <c r="AB5" s="89" t="n">
        <f aca="false">3月!AB41</f>
        <v>19</v>
      </c>
      <c r="AC5" s="89" t="n">
        <f aca="false">3月!AC41</f>
        <v>17</v>
      </c>
      <c r="AD5" s="89" t="n">
        <f aca="false">3月!AD41</f>
        <v>16</v>
      </c>
      <c r="AE5" s="89" t="n">
        <f aca="false">3月!AE41</f>
        <v>13</v>
      </c>
      <c r="AF5" s="89" t="n">
        <f aca="false">3月!AF41</f>
        <v>20</v>
      </c>
      <c r="AG5" s="89" t="n">
        <f aca="false">3月!AG41</f>
        <v>15</v>
      </c>
      <c r="AH5" s="89" t="n">
        <f aca="false">3月!AH41</f>
        <v>18</v>
      </c>
      <c r="AI5" s="89" t="n">
        <f aca="false">3月!AI41</f>
        <v>20</v>
      </c>
      <c r="AJ5" s="89" t="n">
        <f aca="false">3月!AJ41</f>
        <v>20</v>
      </c>
      <c r="AK5" s="89" t="n">
        <f aca="false">3月!AK41</f>
        <v>18</v>
      </c>
      <c r="AL5" s="89" t="n">
        <f aca="false">3月!AL41</f>
        <v>19</v>
      </c>
      <c r="AM5" s="89" t="n">
        <f aca="false">3月!AM41</f>
        <v>18</v>
      </c>
      <c r="AN5" s="89" t="n">
        <f aca="false">3月!AN41</f>
        <v>17</v>
      </c>
      <c r="AO5" s="89" t="n">
        <f aca="false">3月!AO41</f>
        <v>20</v>
      </c>
      <c r="AP5" s="89"/>
      <c r="AQ5" s="89"/>
      <c r="AR5" s="89"/>
      <c r="AS5" s="89"/>
      <c r="AT5" s="89"/>
      <c r="AU5" s="89"/>
      <c r="AV5" s="89"/>
      <c r="AX5" s="78" t="n">
        <f aca="false">AVERAGE(B5:K5)</f>
        <v>13.5</v>
      </c>
      <c r="AY5" s="78" t="n">
        <f aca="false">AVERAGE(B5:U5)</f>
        <v>13.55</v>
      </c>
      <c r="AZ5" s="78" t="n">
        <f aca="false">AVERAGE(B5:AE5)</f>
        <v>14.9333333333333</v>
      </c>
      <c r="BA5" s="78" t="n">
        <f aca="false">AVERAGE(L5:AO5)</f>
        <v>16.6</v>
      </c>
      <c r="BC5" s="90" t="n">
        <f aca="false">MAX(B5:AV5)</f>
        <v>22</v>
      </c>
      <c r="BD5" s="85" t="n">
        <f aca="false">INDEX($B$2:$AV$2,,BI5)</f>
        <v>1998</v>
      </c>
      <c r="BE5" s="86" t="n">
        <v>3</v>
      </c>
      <c r="BF5" s="90" t="n">
        <f aca="false">MIN(B5:AV5)</f>
        <v>0</v>
      </c>
      <c r="BG5" s="85" t="n">
        <f aca="false">INDEX($B$2:$AV$2,,BJ5)</f>
        <v>1981</v>
      </c>
      <c r="BI5" s="0" t="n">
        <f aca="false">MATCH(BC5,B5:AV5,0)</f>
        <v>18</v>
      </c>
      <c r="BJ5" s="0" t="n">
        <f aca="false">MATCH(BF5,B5:AV5,0)</f>
        <v>1</v>
      </c>
    </row>
    <row r="6" customFormat="false" ht="11.5" hidden="false" customHeight="false" outlineLevel="0" collapsed="false">
      <c r="A6" s="6" t="n">
        <v>4</v>
      </c>
      <c r="B6" s="89" t="n">
        <f aca="false">4月!B41</f>
        <v>0</v>
      </c>
      <c r="C6" s="89" t="n">
        <f aca="false">4月!C41</f>
        <v>14</v>
      </c>
      <c r="D6" s="89" t="n">
        <f aca="false">4月!D41</f>
        <v>15</v>
      </c>
      <c r="E6" s="89" t="n">
        <f aca="false">4月!E41</f>
        <v>19</v>
      </c>
      <c r="F6" s="89" t="n">
        <f aca="false">4月!F41</f>
        <v>15</v>
      </c>
      <c r="G6" s="89" t="n">
        <f aca="false">4月!G41</f>
        <v>18</v>
      </c>
      <c r="H6" s="89" t="n">
        <f aca="false">4月!H41</f>
        <v>23</v>
      </c>
      <c r="I6" s="89" t="n">
        <f aca="false">4月!I41</f>
        <v>22</v>
      </c>
      <c r="J6" s="89" t="n">
        <f aca="false">4月!J41</f>
        <v>20</v>
      </c>
      <c r="K6" s="89" t="n">
        <f aca="false">4月!K41</f>
        <v>15</v>
      </c>
      <c r="L6" s="89" t="n">
        <f aca="false">4月!L41</f>
        <v>17</v>
      </c>
      <c r="M6" s="89" t="n">
        <f aca="false">4月!M41</f>
        <v>15</v>
      </c>
      <c r="N6" s="89" t="n">
        <f aca="false">4月!N41</f>
        <v>19</v>
      </c>
      <c r="O6" s="89" t="n">
        <f aca="false">4月!O41</f>
        <v>24</v>
      </c>
      <c r="P6" s="89" t="n">
        <f aca="false">4月!P41</f>
        <v>15</v>
      </c>
      <c r="Q6" s="89" t="n">
        <f aca="false">4月!Q41</f>
        <v>16</v>
      </c>
      <c r="R6" s="89" t="n">
        <f aca="false">4月!R41</f>
        <v>15</v>
      </c>
      <c r="S6" s="89" t="n">
        <f aca="false">4月!S41</f>
        <v>14</v>
      </c>
      <c r="T6" s="89" t="n">
        <f aca="false">4月!T41</f>
        <v>14</v>
      </c>
      <c r="U6" s="89" t="n">
        <f aca="false">4月!U41</f>
        <v>18</v>
      </c>
      <c r="V6" s="89" t="n">
        <f aca="false">4月!V41</f>
        <v>22</v>
      </c>
      <c r="W6" s="89" t="n">
        <f aca="false">4月!W41</f>
        <v>18</v>
      </c>
      <c r="X6" s="89" t="n">
        <f aca="false">4月!X41</f>
        <v>16</v>
      </c>
      <c r="Y6" s="89" t="n">
        <f aca="false">4月!Y41</f>
        <v>22</v>
      </c>
      <c r="Z6" s="89" t="n">
        <f aca="false">4月!Z41</f>
        <v>22</v>
      </c>
      <c r="AA6" s="89" t="n">
        <f aca="false">4月!AA41</f>
        <v>14</v>
      </c>
      <c r="AB6" s="89" t="n">
        <f aca="false">4月!AB41</f>
        <v>19</v>
      </c>
      <c r="AC6" s="89" t="n">
        <f aca="false">4月!AC41</f>
        <v>17</v>
      </c>
      <c r="AD6" s="89" t="n">
        <f aca="false">4月!AD41</f>
        <v>21</v>
      </c>
      <c r="AE6" s="89" t="n">
        <f aca="false">4月!AE41</f>
        <v>15</v>
      </c>
      <c r="AF6" s="89" t="n">
        <f aca="false">4月!AF41</f>
        <v>25</v>
      </c>
      <c r="AG6" s="89" t="n">
        <f aca="false">4月!AG41</f>
        <v>19</v>
      </c>
      <c r="AH6" s="89" t="n">
        <f aca="false">4月!AH41</f>
        <v>21</v>
      </c>
      <c r="AI6" s="89" t="n">
        <f aca="false">4月!AI41</f>
        <v>22</v>
      </c>
      <c r="AJ6" s="89" t="n">
        <f aca="false">4月!AJ41</f>
        <v>17</v>
      </c>
      <c r="AK6" s="89" t="n">
        <f aca="false">4月!AK41</f>
        <v>18</v>
      </c>
      <c r="AL6" s="89" t="n">
        <f aca="false">4月!AL41</f>
        <v>18</v>
      </c>
      <c r="AM6" s="89" t="n">
        <f aca="false">4月!AM41</f>
        <v>20</v>
      </c>
      <c r="AN6" s="89" t="n">
        <f aca="false">4月!AN41</f>
        <v>22</v>
      </c>
      <c r="AO6" s="89" t="n">
        <f aca="false">4月!AO41</f>
        <v>21</v>
      </c>
      <c r="AP6" s="89"/>
      <c r="AQ6" s="89"/>
      <c r="AR6" s="89"/>
      <c r="AS6" s="89"/>
      <c r="AT6" s="89"/>
      <c r="AU6" s="89"/>
      <c r="AV6" s="89"/>
      <c r="AX6" s="78" t="n">
        <f aca="false">AVERAGE(B6:K6)</f>
        <v>16.1</v>
      </c>
      <c r="AY6" s="78" t="n">
        <f aca="false">AVERAGE(B6:U6)</f>
        <v>16.4</v>
      </c>
      <c r="AZ6" s="78" t="n">
        <f aca="false">AVERAGE(B6:AE6)</f>
        <v>17.1333333333333</v>
      </c>
      <c r="BA6" s="78" t="n">
        <f aca="false">AVERAGE(L6:AO6)</f>
        <v>18.5333333333333</v>
      </c>
      <c r="BC6" s="90" t="n">
        <f aca="false">MAX(B6:AV6)</f>
        <v>25</v>
      </c>
      <c r="BD6" s="85" t="n">
        <f aca="false">INDEX($B$2:$AV$2,,BI6)</f>
        <v>2011</v>
      </c>
      <c r="BE6" s="86" t="n">
        <v>4</v>
      </c>
      <c r="BF6" s="90" t="n">
        <f aca="false">MIN(B6:AV6)</f>
        <v>0</v>
      </c>
      <c r="BG6" s="85" t="n">
        <f aca="false">INDEX($B$2:$AV$2,,BJ6)</f>
        <v>1981</v>
      </c>
      <c r="BI6" s="0" t="n">
        <f aca="false">MATCH(BC6,B6:AV6,0)</f>
        <v>31</v>
      </c>
      <c r="BJ6" s="0" t="n">
        <f aca="false">MATCH(BF6,B6:AV6,0)</f>
        <v>1</v>
      </c>
    </row>
    <row r="7" customFormat="false" ht="11.5" hidden="false" customHeight="false" outlineLevel="0" collapsed="false">
      <c r="A7" s="6" t="n">
        <v>5</v>
      </c>
      <c r="B7" s="89" t="n">
        <f aca="false">5月!B41</f>
        <v>0</v>
      </c>
      <c r="C7" s="89" t="n">
        <f aca="false">5月!C41</f>
        <v>23</v>
      </c>
      <c r="D7" s="89" t="n">
        <f aca="false">5月!D41</f>
        <v>23</v>
      </c>
      <c r="E7" s="89" t="n">
        <f aca="false">5月!E41</f>
        <v>21</v>
      </c>
      <c r="F7" s="89" t="n">
        <f aca="false">5月!F41</f>
        <v>19</v>
      </c>
      <c r="G7" s="89" t="n">
        <f aca="false">5月!G41</f>
        <v>19</v>
      </c>
      <c r="H7" s="89" t="n">
        <f aca="false">5月!H41</f>
        <v>20</v>
      </c>
      <c r="I7" s="89" t="n">
        <f aca="false">5月!I41</f>
        <v>20</v>
      </c>
      <c r="J7" s="89" t="n">
        <f aca="false">5月!J41</f>
        <v>15</v>
      </c>
      <c r="K7" s="89" t="n">
        <f aca="false">5月!K41</f>
        <v>19</v>
      </c>
      <c r="L7" s="89" t="n">
        <f aca="false">5月!L41</f>
        <v>20</v>
      </c>
      <c r="M7" s="89" t="n">
        <f aca="false">5月!M41</f>
        <v>19</v>
      </c>
      <c r="N7" s="89" t="n">
        <f aca="false">5月!N41</f>
        <v>20</v>
      </c>
      <c r="O7" s="89" t="n">
        <f aca="false">5月!O41</f>
        <v>19</v>
      </c>
      <c r="P7" s="89" t="n">
        <f aca="false">5月!P41</f>
        <v>14</v>
      </c>
      <c r="Q7" s="89" t="n">
        <f aca="false">5月!Q41</f>
        <v>19</v>
      </c>
      <c r="R7" s="89" t="n">
        <f aca="false">5月!R41</f>
        <v>14</v>
      </c>
      <c r="S7" s="89" t="n">
        <f aca="false">5月!S41</f>
        <v>17</v>
      </c>
      <c r="T7" s="89" t="n">
        <f aca="false">5月!T41</f>
        <v>20</v>
      </c>
      <c r="U7" s="89" t="n">
        <f aca="false">5月!U41</f>
        <v>19</v>
      </c>
      <c r="V7" s="89" t="n">
        <f aca="false">5月!V41</f>
        <v>16</v>
      </c>
      <c r="W7" s="89" t="n">
        <f aca="false">5月!W41</f>
        <v>19</v>
      </c>
      <c r="X7" s="89" t="n">
        <f aca="false">5月!X41</f>
        <v>18</v>
      </c>
      <c r="Y7" s="89" t="n">
        <f aca="false">5月!Y41</f>
        <v>17</v>
      </c>
      <c r="Z7" s="89" t="n">
        <f aca="false">5月!Z41</f>
        <v>21</v>
      </c>
      <c r="AA7" s="89" t="n">
        <f aca="false">5月!AA41</f>
        <v>14</v>
      </c>
      <c r="AB7" s="89" t="n">
        <f aca="false">5月!AB41</f>
        <v>19</v>
      </c>
      <c r="AC7" s="89" t="n">
        <f aca="false">5月!AC41</f>
        <v>17</v>
      </c>
      <c r="AD7" s="89" t="n">
        <f aca="false">5月!AD41</f>
        <v>20</v>
      </c>
      <c r="AE7" s="89" t="n">
        <f aca="false">5月!AE41</f>
        <v>20</v>
      </c>
      <c r="AF7" s="89" t="n">
        <f aca="false">5月!AF41</f>
        <v>17</v>
      </c>
      <c r="AG7" s="89" t="n">
        <f aca="false">5月!AG41</f>
        <v>23</v>
      </c>
      <c r="AH7" s="89" t="n">
        <f aca="false">5月!AH41</f>
        <v>25</v>
      </c>
      <c r="AI7" s="89" t="n">
        <f aca="false">5月!AI41</f>
        <v>23</v>
      </c>
      <c r="AJ7" s="89" t="n">
        <f aca="false">5月!AJ41</f>
        <v>26</v>
      </c>
      <c r="AK7" s="89" t="n">
        <f aca="false">5月!AK41</f>
        <v>23</v>
      </c>
      <c r="AL7" s="89" t="n">
        <f aca="false">5月!AL41</f>
        <v>21</v>
      </c>
      <c r="AM7" s="89" t="n">
        <f aca="false">5月!AM41</f>
        <v>20</v>
      </c>
      <c r="AN7" s="89" t="n">
        <f aca="false">5月!AN41</f>
        <v>25</v>
      </c>
      <c r="AO7" s="89" t="n">
        <f aca="false">5月!AO41</f>
        <v>18</v>
      </c>
      <c r="AP7" s="89"/>
      <c r="AQ7" s="89"/>
      <c r="AR7" s="89"/>
      <c r="AS7" s="89"/>
      <c r="AT7" s="89"/>
      <c r="AU7" s="89"/>
      <c r="AV7" s="89"/>
      <c r="AX7" s="78" t="n">
        <f aca="false">AVERAGE(B7:K7)</f>
        <v>17.9</v>
      </c>
      <c r="AY7" s="78" t="n">
        <f aca="false">AVERAGE(B7:U7)</f>
        <v>18</v>
      </c>
      <c r="AZ7" s="78" t="n">
        <f aca="false">AVERAGE(B7:AE7)</f>
        <v>18.0333333333333</v>
      </c>
      <c r="BA7" s="78" t="n">
        <f aca="false">AVERAGE(L7:AO7)</f>
        <v>19.4333333333333</v>
      </c>
      <c r="BC7" s="90" t="n">
        <f aca="false">MAX(B7:AV7)</f>
        <v>26</v>
      </c>
      <c r="BD7" s="85" t="n">
        <f aca="false">INDEX($B$2:$AV$2,,BI7)</f>
        <v>2015</v>
      </c>
      <c r="BE7" s="86" t="n">
        <v>5</v>
      </c>
      <c r="BF7" s="90" t="n">
        <f aca="false">MIN(B7:AV7)</f>
        <v>0</v>
      </c>
      <c r="BG7" s="85" t="n">
        <f aca="false">INDEX($B$2:$AV$2,,BJ7)</f>
        <v>1981</v>
      </c>
      <c r="BI7" s="0" t="n">
        <f aca="false">MATCH(BC7,B7:AV7,0)</f>
        <v>35</v>
      </c>
      <c r="BJ7" s="0" t="n">
        <f aca="false">MATCH(BF7,B7:AV7,0)</f>
        <v>1</v>
      </c>
    </row>
    <row r="8" customFormat="false" ht="11.5" hidden="false" customHeight="false" outlineLevel="0" collapsed="false">
      <c r="A8" s="6" t="n">
        <v>6</v>
      </c>
      <c r="B8" s="89" t="n">
        <f aca="false">6月!B41</f>
        <v>3</v>
      </c>
      <c r="C8" s="89" t="n">
        <f aca="false">6月!C41</f>
        <v>19</v>
      </c>
      <c r="D8" s="89" t="n">
        <f aca="false">6月!D41</f>
        <v>15</v>
      </c>
      <c r="E8" s="89" t="n">
        <f aca="false">6月!E41</f>
        <v>7</v>
      </c>
      <c r="F8" s="89" t="n">
        <f aca="false">6月!F41</f>
        <v>11</v>
      </c>
      <c r="G8" s="89" t="n">
        <f aca="false">6月!G41</f>
        <v>16</v>
      </c>
      <c r="H8" s="89" t="n">
        <f aca="false">6月!H41</f>
        <v>16</v>
      </c>
      <c r="I8" s="89" t="n">
        <f aca="false">6月!I41</f>
        <v>15</v>
      </c>
      <c r="J8" s="89" t="n">
        <f aca="false">6月!J41</f>
        <v>15</v>
      </c>
      <c r="K8" s="89" t="n">
        <f aca="false">6月!K41</f>
        <v>15</v>
      </c>
      <c r="L8" s="89" t="n">
        <f aca="false">6月!L41</f>
        <v>18</v>
      </c>
      <c r="M8" s="89" t="n">
        <f aca="false">6月!M41</f>
        <v>15</v>
      </c>
      <c r="N8" s="89" t="n">
        <f aca="false">6月!N41</f>
        <v>10</v>
      </c>
      <c r="O8" s="89" t="n">
        <f aca="false">6月!O41</f>
        <v>13</v>
      </c>
      <c r="P8" s="89" t="n">
        <f aca="false">6月!P41</f>
        <v>7</v>
      </c>
      <c r="Q8" s="89" t="n">
        <f aca="false">6月!Q41</f>
        <v>12</v>
      </c>
      <c r="R8" s="89" t="n">
        <f aca="false">6月!R41</f>
        <v>18</v>
      </c>
      <c r="S8" s="89" t="n">
        <f aca="false">6月!S41</f>
        <v>10</v>
      </c>
      <c r="T8" s="89" t="n">
        <f aca="false">6月!T41</f>
        <v>17</v>
      </c>
      <c r="U8" s="89" t="n">
        <f aca="false">6月!U41</f>
        <v>16</v>
      </c>
      <c r="V8" s="89" t="n">
        <f aca="false">6月!V41</f>
        <v>17</v>
      </c>
      <c r="W8" s="89" t="n">
        <f aca="false">6月!W41</f>
        <v>15</v>
      </c>
      <c r="X8" s="89" t="n">
        <f aca="false">6月!X41</f>
        <v>15</v>
      </c>
      <c r="Y8" s="89" t="n">
        <f aca="false">6月!Y41</f>
        <v>18</v>
      </c>
      <c r="Z8" s="89" t="n">
        <f aca="false">6月!Z41</f>
        <v>16</v>
      </c>
      <c r="AA8" s="89" t="n">
        <f aca="false">6月!AA41</f>
        <v>16</v>
      </c>
      <c r="AB8" s="89" t="n">
        <f aca="false">6月!AB41</f>
        <v>19</v>
      </c>
      <c r="AC8" s="89" t="n">
        <f aca="false">6月!AC41</f>
        <v>19</v>
      </c>
      <c r="AD8" s="89" t="n">
        <f aca="false">6月!AD41</f>
        <v>14</v>
      </c>
      <c r="AE8" s="89" t="n">
        <f aca="false">6月!AE41</f>
        <v>19</v>
      </c>
      <c r="AF8" s="89" t="n">
        <f aca="false">6月!AF41</f>
        <v>18</v>
      </c>
      <c r="AG8" s="89" t="n">
        <f aca="false">6月!AG41</f>
        <v>21</v>
      </c>
      <c r="AH8" s="89" t="n">
        <f aca="false">6月!AH41</f>
        <v>16</v>
      </c>
      <c r="AI8" s="89" t="n">
        <f aca="false">6月!AI41</f>
        <v>19</v>
      </c>
      <c r="AJ8" s="89" t="n">
        <f aca="false">6月!AJ41</f>
        <v>15</v>
      </c>
      <c r="AK8" s="89" t="n">
        <f aca="false">6月!AK41</f>
        <v>18</v>
      </c>
      <c r="AL8" s="89" t="n">
        <f aca="false">6月!AL41</f>
        <v>19</v>
      </c>
      <c r="AM8" s="89" t="n">
        <f aca="false">6月!AM41</f>
        <v>19</v>
      </c>
      <c r="AN8" s="89" t="n">
        <f aca="false">6月!AN41</f>
        <v>17</v>
      </c>
      <c r="AO8" s="89" t="n">
        <f aca="false">6月!AO41</f>
        <v>17</v>
      </c>
      <c r="AP8" s="89"/>
      <c r="AQ8" s="89"/>
      <c r="AR8" s="89"/>
      <c r="AS8" s="89"/>
      <c r="AT8" s="89"/>
      <c r="AU8" s="89"/>
      <c r="AV8" s="89"/>
      <c r="AX8" s="78" t="n">
        <f aca="false">AVERAGE(B8:K8)</f>
        <v>13.2</v>
      </c>
      <c r="AY8" s="78" t="n">
        <f aca="false">AVERAGE(B8:U8)</f>
        <v>13.4</v>
      </c>
      <c r="AZ8" s="78" t="n">
        <f aca="false">AVERAGE(B8:AE8)</f>
        <v>14.5333333333333</v>
      </c>
      <c r="BA8" s="78" t="n">
        <f aca="false">AVERAGE(L8:AO8)</f>
        <v>16.1</v>
      </c>
      <c r="BC8" s="90" t="n">
        <f aca="false">MAX(B8:AV8)</f>
        <v>21</v>
      </c>
      <c r="BD8" s="85" t="n">
        <f aca="false">INDEX($B$2:$AV$2,,BI8)</f>
        <v>2012</v>
      </c>
      <c r="BE8" s="86" t="n">
        <v>6</v>
      </c>
      <c r="BF8" s="90" t="n">
        <f aca="false">MIN(B8:AV8)</f>
        <v>3</v>
      </c>
      <c r="BG8" s="85" t="n">
        <f aca="false">INDEX($B$2:$AV$2,,BJ8)</f>
        <v>1981</v>
      </c>
      <c r="BI8" s="0" t="n">
        <f aca="false">MATCH(BC8,B8:AV8,0)</f>
        <v>32</v>
      </c>
      <c r="BJ8" s="0" t="n">
        <f aca="false">MATCH(BF8,B8:AV8,0)</f>
        <v>1</v>
      </c>
    </row>
    <row r="9" customFormat="false" ht="11.5" hidden="false" customHeight="false" outlineLevel="0" collapsed="false">
      <c r="A9" s="6" t="n">
        <v>7</v>
      </c>
      <c r="B9" s="89" t="n">
        <f aca="false">7月!B41</f>
        <v>25</v>
      </c>
      <c r="C9" s="89" t="n">
        <f aca="false">7月!C41</f>
        <v>16</v>
      </c>
      <c r="D9" s="89" t="n">
        <f aca="false">7月!D41</f>
        <v>12</v>
      </c>
      <c r="E9" s="89" t="n">
        <f aca="false">7月!E41</f>
        <v>20</v>
      </c>
      <c r="F9" s="89" t="n">
        <f aca="false">7月!F41</f>
        <v>18</v>
      </c>
      <c r="G9" s="89" t="n">
        <f aca="false">7月!G41</f>
        <v>14</v>
      </c>
      <c r="H9" s="89" t="n">
        <f aca="false">7月!H41</f>
        <v>17</v>
      </c>
      <c r="I9" s="89" t="n">
        <f aca="false">7月!I41</f>
        <v>9</v>
      </c>
      <c r="J9" s="89" t="n">
        <f aca="false">7月!J41</f>
        <v>20</v>
      </c>
      <c r="K9" s="89" t="n">
        <f aca="false">7月!K41</f>
        <v>13</v>
      </c>
      <c r="L9" s="89" t="n">
        <f aca="false">7月!L41</f>
        <v>16</v>
      </c>
      <c r="M9" s="89" t="n">
        <f aca="false">7月!M41</f>
        <v>17</v>
      </c>
      <c r="N9" s="89" t="n">
        <f aca="false">7月!N41</f>
        <v>5</v>
      </c>
      <c r="O9" s="89" t="n">
        <f aca="false">7月!O41</f>
        <v>22</v>
      </c>
      <c r="P9" s="89" t="n">
        <f aca="false">7月!P41</f>
        <v>11</v>
      </c>
      <c r="Q9" s="89" t="n">
        <f aca="false">7月!Q41</f>
        <v>19</v>
      </c>
      <c r="R9" s="89" t="n">
        <f aca="false">7月!R41</f>
        <v>17</v>
      </c>
      <c r="S9" s="89" t="n">
        <f aca="false">7月!S41</f>
        <v>13</v>
      </c>
      <c r="T9" s="89" t="n">
        <f aca="false">7月!T41</f>
        <v>17</v>
      </c>
      <c r="U9" s="89" t="n">
        <f aca="false">7月!U41</f>
        <v>25</v>
      </c>
      <c r="V9" s="89" t="n">
        <f aca="false">7月!V41</f>
        <v>28</v>
      </c>
      <c r="W9" s="89" t="n">
        <f aca="false">7月!W41</f>
        <v>20</v>
      </c>
      <c r="X9" s="89" t="n">
        <f aca="false">7月!X41</f>
        <v>10</v>
      </c>
      <c r="Y9" s="89" t="n">
        <f aca="false">7月!Y41</f>
        <v>23</v>
      </c>
      <c r="Z9" s="89" t="n">
        <f aca="false">7月!Z41</f>
        <v>17</v>
      </c>
      <c r="AA9" s="89" t="n">
        <f aca="false">7月!AA41</f>
        <v>10</v>
      </c>
      <c r="AB9" s="89" t="n">
        <f aca="false">7月!AB41</f>
        <v>14</v>
      </c>
      <c r="AC9" s="89" t="n">
        <f aca="false">7月!AC41</f>
        <v>19</v>
      </c>
      <c r="AD9" s="89" t="n">
        <f aca="false">7月!AD41</f>
        <v>14</v>
      </c>
      <c r="AE9" s="89" t="n">
        <f aca="false">7月!AE41</f>
        <v>19</v>
      </c>
      <c r="AF9" s="89" t="n">
        <f aca="false">7月!AF41</f>
        <v>22</v>
      </c>
      <c r="AG9" s="89" t="n">
        <f aca="false">7月!AG41</f>
        <v>21</v>
      </c>
      <c r="AH9" s="89" t="n">
        <f aca="false">7月!AH41</f>
        <v>18</v>
      </c>
      <c r="AI9" s="89" t="n">
        <f aca="false">7月!AI41</f>
        <v>21</v>
      </c>
      <c r="AJ9" s="89" t="n">
        <f aca="false">7月!AJ41</f>
        <v>18</v>
      </c>
      <c r="AK9" s="89" t="n">
        <f aca="false">7月!AK41</f>
        <v>18</v>
      </c>
      <c r="AL9" s="89" t="n">
        <f aca="false">7月!AL41</f>
        <v>19</v>
      </c>
      <c r="AM9" s="89" t="n">
        <f aca="false">7月!AM41</f>
        <v>25</v>
      </c>
      <c r="AN9" s="89" t="n">
        <f aca="false">7月!AN41</f>
        <v>12</v>
      </c>
      <c r="AO9" s="89" t="n">
        <f aca="false">7月!AO41</f>
        <v>3</v>
      </c>
      <c r="AP9" s="89"/>
      <c r="AQ9" s="89"/>
      <c r="AR9" s="89"/>
      <c r="AS9" s="89"/>
      <c r="AT9" s="89"/>
      <c r="AU9" s="89"/>
      <c r="AV9" s="89"/>
      <c r="AX9" s="78" t="n">
        <f aca="false">AVERAGE(B9:K9)</f>
        <v>16.4</v>
      </c>
      <c r="AY9" s="78" t="n">
        <f aca="false">AVERAGE(B9:U9)</f>
        <v>16.3</v>
      </c>
      <c r="AZ9" s="78" t="n">
        <f aca="false">AVERAGE(B9:AE9)</f>
        <v>16.6666666666667</v>
      </c>
      <c r="BA9" s="78" t="n">
        <f aca="false">AVERAGE(L9:AO9)</f>
        <v>17.1</v>
      </c>
      <c r="BC9" s="90" t="n">
        <f aca="false">MAX(B9:AV9)</f>
        <v>28</v>
      </c>
      <c r="BD9" s="85" t="n">
        <f aca="false">INDEX($B$2:$AV$2,,BI9)</f>
        <v>2001</v>
      </c>
      <c r="BE9" s="86" t="n">
        <v>7</v>
      </c>
      <c r="BF9" s="90" t="n">
        <f aca="false">MIN(B9:AV9)</f>
        <v>3</v>
      </c>
      <c r="BG9" s="85" t="n">
        <f aca="false">INDEX($B$2:$AV$2,,BJ9)</f>
        <v>2020</v>
      </c>
      <c r="BI9" s="0" t="n">
        <f aca="false">MATCH(BC9,B9:AV9,0)</f>
        <v>21</v>
      </c>
      <c r="BJ9" s="0" t="n">
        <f aca="false">MATCH(BF9,B9:AV9,0)</f>
        <v>40</v>
      </c>
    </row>
    <row r="10" customFormat="false" ht="11.5" hidden="false" customHeight="false" outlineLevel="0" collapsed="false">
      <c r="A10" s="6" t="n">
        <v>8</v>
      </c>
      <c r="B10" s="89" t="n">
        <f aca="false">8月!B41</f>
        <v>20</v>
      </c>
      <c r="C10" s="89" t="n">
        <f aca="false">8月!C41</f>
        <v>19</v>
      </c>
      <c r="D10" s="89" t="n">
        <f aca="false">8月!D41</f>
        <v>17</v>
      </c>
      <c r="E10" s="89" t="n">
        <f aca="false">8月!E41</f>
        <v>24</v>
      </c>
      <c r="F10" s="89" t="n">
        <f aca="false">8月!F41</f>
        <v>26</v>
      </c>
      <c r="G10" s="89" t="n">
        <f aca="false">8月!G41</f>
        <v>19</v>
      </c>
      <c r="H10" s="89" t="n">
        <f aca="false">8月!H41</f>
        <v>16</v>
      </c>
      <c r="I10" s="89" t="n">
        <f aca="false">8月!I41</f>
        <v>14</v>
      </c>
      <c r="J10" s="89" t="n">
        <f aca="false">8月!J41</f>
        <v>22</v>
      </c>
      <c r="K10" s="89" t="n">
        <f aca="false">8月!K41</f>
        <v>26</v>
      </c>
      <c r="L10" s="89" t="n">
        <f aca="false">8月!L41</f>
        <v>15</v>
      </c>
      <c r="M10" s="89" t="n">
        <f aca="false">8月!M41</f>
        <v>18</v>
      </c>
      <c r="N10" s="89" t="n">
        <f aca="false">8月!N41</f>
        <v>9</v>
      </c>
      <c r="O10" s="89" t="n">
        <f aca="false">8月!O41</f>
        <v>27</v>
      </c>
      <c r="P10" s="89" t="n">
        <f aca="false">8月!P41</f>
        <v>20</v>
      </c>
      <c r="Q10" s="89" t="n">
        <f aca="false">8月!Q41</f>
        <v>17</v>
      </c>
      <c r="R10" s="89" t="n">
        <f aca="false">8月!R41</f>
        <v>16</v>
      </c>
      <c r="S10" s="89" t="n">
        <f aca="false">8月!S41</f>
        <v>11</v>
      </c>
      <c r="T10" s="89" t="n">
        <f aca="false">8月!T41</f>
        <v>24</v>
      </c>
      <c r="U10" s="89" t="n">
        <f aca="false">8月!U41</f>
        <v>24</v>
      </c>
      <c r="V10" s="89" t="n">
        <f aca="false">8月!V41</f>
        <v>13</v>
      </c>
      <c r="W10" s="89" t="n">
        <f aca="false">8月!W41</f>
        <v>26</v>
      </c>
      <c r="X10" s="89" t="n">
        <f aca="false">8月!X41</f>
        <v>15</v>
      </c>
      <c r="Y10" s="89" t="n">
        <f aca="false">8月!Y41</f>
        <v>22</v>
      </c>
      <c r="Z10" s="89" t="n">
        <f aca="false">8月!Z41</f>
        <v>21</v>
      </c>
      <c r="AA10" s="89" t="n">
        <f aca="false">8月!AA41</f>
        <v>21</v>
      </c>
      <c r="AB10" s="89" t="n">
        <f aca="false">8月!AB41</f>
        <v>24</v>
      </c>
      <c r="AC10" s="89" t="n">
        <f aca="false">8月!AC41</f>
        <v>17</v>
      </c>
      <c r="AD10" s="89" t="n">
        <f aca="false">8月!AD41</f>
        <v>17</v>
      </c>
      <c r="AE10" s="89" t="n">
        <f aca="false">8月!AE41</f>
        <v>24</v>
      </c>
      <c r="AF10" s="89" t="n">
        <f aca="false">8月!AF41</f>
        <v>22</v>
      </c>
      <c r="AG10" s="89" t="n">
        <f aca="false">8月!AG41</f>
        <v>26</v>
      </c>
      <c r="AH10" s="89" t="n">
        <f aca="false">8月!AH41</f>
        <v>25</v>
      </c>
      <c r="AI10" s="89" t="n">
        <f aca="false">8月!AI41</f>
        <v>18</v>
      </c>
      <c r="AJ10" s="89" t="n">
        <f aca="false">8月!AJ41</f>
        <v>19</v>
      </c>
      <c r="AK10" s="89" t="n">
        <f aca="false">8月!AK41</f>
        <v>21</v>
      </c>
      <c r="AL10" s="89" t="n">
        <f aca="false">8月!AL41</f>
        <v>9</v>
      </c>
      <c r="AM10" s="89" t="n">
        <f aca="false">8月!AM41</f>
        <v>21</v>
      </c>
      <c r="AN10" s="89" t="n">
        <f aca="false">8月!AN41</f>
        <v>20</v>
      </c>
      <c r="AO10" s="89" t="n">
        <f aca="false">8月!AO41</f>
        <v>29</v>
      </c>
      <c r="AP10" s="89"/>
      <c r="AQ10" s="89"/>
      <c r="AR10" s="89"/>
      <c r="AS10" s="89"/>
      <c r="AT10" s="89"/>
      <c r="AU10" s="89"/>
      <c r="AV10" s="89"/>
      <c r="AX10" s="78" t="n">
        <f aca="false">AVERAGE(B10:K10)</f>
        <v>20.3</v>
      </c>
      <c r="AY10" s="78" t="n">
        <f aca="false">AVERAGE(B10:U10)</f>
        <v>19.2</v>
      </c>
      <c r="AZ10" s="78" t="n">
        <f aca="false">AVERAGE(B10:AE10)</f>
        <v>19.4666666666667</v>
      </c>
      <c r="BA10" s="78" t="n">
        <f aca="false">AVERAGE(L10:AO10)</f>
        <v>19.7</v>
      </c>
      <c r="BC10" s="90" t="n">
        <f aca="false">MAX(B10:AV10)</f>
        <v>29</v>
      </c>
      <c r="BD10" s="85" t="n">
        <f aca="false">INDEX($B$2:$AV$2,,BI10)</f>
        <v>2020</v>
      </c>
      <c r="BE10" s="86" t="n">
        <v>8</v>
      </c>
      <c r="BF10" s="90" t="n">
        <f aca="false">MIN(B10:AV10)</f>
        <v>9</v>
      </c>
      <c r="BG10" s="85" t="n">
        <f aca="false">INDEX($B$2:$AV$2,,BJ10)</f>
        <v>1993</v>
      </c>
      <c r="BI10" s="0" t="n">
        <f aca="false">MATCH(BC10,B10:AV10,0)</f>
        <v>40</v>
      </c>
      <c r="BJ10" s="0" t="n">
        <f aca="false">MATCH(BF10,B10:AV10,0)</f>
        <v>13</v>
      </c>
    </row>
    <row r="11" customFormat="false" ht="11.5" hidden="false" customHeight="false" outlineLevel="0" collapsed="false">
      <c r="A11" s="6" t="n">
        <v>9</v>
      </c>
      <c r="B11" s="89" t="n">
        <f aca="false">9月!B41</f>
        <v>12</v>
      </c>
      <c r="C11" s="89" t="n">
        <f aca="false">9月!C41</f>
        <v>10</v>
      </c>
      <c r="D11" s="89" t="n">
        <f aca="false">9月!D41</f>
        <v>11</v>
      </c>
      <c r="E11" s="89" t="n">
        <f aca="false">9月!E41</f>
        <v>14</v>
      </c>
      <c r="F11" s="89" t="n">
        <f aca="false">9月!F41</f>
        <v>11</v>
      </c>
      <c r="G11" s="89" t="n">
        <f aca="false">9月!G41</f>
        <v>14</v>
      </c>
      <c r="H11" s="89" t="n">
        <f aca="false">9月!H41</f>
        <v>10</v>
      </c>
      <c r="I11" s="89" t="n">
        <f aca="false">9月!I41</f>
        <v>3</v>
      </c>
      <c r="J11" s="89" t="n">
        <f aca="false">9月!J41</f>
        <v>10</v>
      </c>
      <c r="K11" s="89" t="n">
        <f aca="false">9月!K41</f>
        <v>11</v>
      </c>
      <c r="L11" s="89" t="n">
        <f aca="false">9月!L41</f>
        <v>6</v>
      </c>
      <c r="M11" s="89" t="n">
        <f aca="false">9月!M41</f>
        <v>13</v>
      </c>
      <c r="N11" s="89" t="n">
        <f aca="false">9月!N41</f>
        <v>7</v>
      </c>
      <c r="O11" s="89" t="n">
        <f aca="false">9月!O41</f>
        <v>8</v>
      </c>
      <c r="P11" s="89" t="n">
        <f aca="false">9月!P41</f>
        <v>10</v>
      </c>
      <c r="Q11" s="89" t="n">
        <f aca="false">9月!Q41</f>
        <v>9</v>
      </c>
      <c r="R11" s="89" t="n">
        <f aca="false">9月!R41</f>
        <v>4</v>
      </c>
      <c r="S11" s="89" t="n">
        <f aca="false">9月!S41</f>
        <v>9</v>
      </c>
      <c r="T11" s="89" t="n">
        <f aca="false">9月!T41</f>
        <v>15</v>
      </c>
      <c r="U11" s="89" t="n">
        <f aca="false">9月!U41</f>
        <v>12</v>
      </c>
      <c r="V11" s="89" t="n">
        <f aca="false">9月!V41</f>
        <v>12</v>
      </c>
      <c r="W11" s="89" t="n">
        <f aca="false">9月!W41</f>
        <v>15</v>
      </c>
      <c r="X11" s="89" t="n">
        <f aca="false">9月!X41</f>
        <v>19</v>
      </c>
      <c r="Y11" s="89" t="n">
        <f aca="false">9月!Y41</f>
        <v>11</v>
      </c>
      <c r="Z11" s="89" t="n">
        <f aca="false">9月!Z41</f>
        <v>15</v>
      </c>
      <c r="AA11" s="89" t="n">
        <f aca="false">9月!AA41</f>
        <v>12</v>
      </c>
      <c r="AB11" s="89" t="n">
        <f aca="false">9月!AB41</f>
        <v>15</v>
      </c>
      <c r="AC11" s="89" t="n">
        <f aca="false">9月!AC41</f>
        <v>14</v>
      </c>
      <c r="AD11" s="89" t="n">
        <f aca="false">9月!AD41</f>
        <v>14</v>
      </c>
      <c r="AE11" s="89" t="n">
        <f aca="false">9月!AE41</f>
        <v>17</v>
      </c>
      <c r="AF11" s="89" t="n">
        <f aca="false">9月!AF41</f>
        <v>18</v>
      </c>
      <c r="AG11" s="89" t="n">
        <f aca="false">9月!AG41</f>
        <v>18</v>
      </c>
      <c r="AH11" s="89" t="n">
        <f aca="false">9月!AH41</f>
        <v>20</v>
      </c>
      <c r="AI11" s="89" t="n">
        <f aca="false">9月!AI41</f>
        <v>17</v>
      </c>
      <c r="AJ11" s="89" t="n">
        <f aca="false">9月!AJ41</f>
        <v>12</v>
      </c>
      <c r="AK11" s="89" t="n">
        <f aca="false">9月!AK41</f>
        <v>13</v>
      </c>
      <c r="AL11" s="89" t="n">
        <f aca="false">9月!AL41</f>
        <v>15</v>
      </c>
      <c r="AM11" s="89" t="n">
        <f aca="false">9月!AM41</f>
        <v>7</v>
      </c>
      <c r="AN11" s="89" t="n">
        <f aca="false">9月!AN41</f>
        <v>13</v>
      </c>
      <c r="AO11" s="89" t="n">
        <f aca="false">9月!AO41</f>
        <v>12</v>
      </c>
      <c r="AP11" s="89"/>
      <c r="AQ11" s="89"/>
      <c r="AR11" s="89"/>
      <c r="AS11" s="89"/>
      <c r="AT11" s="89"/>
      <c r="AU11" s="89"/>
      <c r="AV11" s="89"/>
      <c r="AX11" s="78" t="n">
        <f aca="false">AVERAGE(B11:K11)</f>
        <v>10.6</v>
      </c>
      <c r="AY11" s="78" t="n">
        <f aca="false">AVERAGE(B11:U11)</f>
        <v>9.95</v>
      </c>
      <c r="AZ11" s="78" t="n">
        <f aca="false">AVERAGE(B11:AE11)</f>
        <v>11.4333333333333</v>
      </c>
      <c r="BA11" s="78" t="n">
        <f aca="false">AVERAGE(L11:AO11)</f>
        <v>12.7333333333333</v>
      </c>
      <c r="BC11" s="90" t="n">
        <f aca="false">MAX(B11:AV11)</f>
        <v>20</v>
      </c>
      <c r="BD11" s="85" t="n">
        <f aca="false">INDEX($B$2:$AV$2,,BI11)</f>
        <v>2013</v>
      </c>
      <c r="BE11" s="86" t="n">
        <v>9</v>
      </c>
      <c r="BF11" s="90" t="n">
        <f aca="false">MIN(B11:AV11)</f>
        <v>3</v>
      </c>
      <c r="BG11" s="85" t="n">
        <f aca="false">INDEX($B$2:$AV$2,,BJ11)</f>
        <v>1988</v>
      </c>
      <c r="BI11" s="0" t="n">
        <f aca="false">MATCH(BC11,B11:AV11,0)</f>
        <v>33</v>
      </c>
      <c r="BJ11" s="0" t="n">
        <f aca="false">MATCH(BF11,B11:AV11,0)</f>
        <v>8</v>
      </c>
    </row>
    <row r="12" customFormat="false" ht="11.5" hidden="false" customHeight="false" outlineLevel="0" collapsed="false">
      <c r="A12" s="6" t="n">
        <v>10</v>
      </c>
      <c r="B12" s="89" t="n">
        <f aca="false">10月!B41</f>
        <v>11</v>
      </c>
      <c r="C12" s="89" t="n">
        <f aca="false">10月!C41</f>
        <v>13</v>
      </c>
      <c r="D12" s="89" t="n">
        <f aca="false">10月!D41</f>
        <v>6</v>
      </c>
      <c r="E12" s="89" t="n">
        <f aca="false">10月!E41</f>
        <v>4</v>
      </c>
      <c r="F12" s="89" t="n">
        <f aca="false">10月!F41</f>
        <v>7</v>
      </c>
      <c r="G12" s="89" t="n">
        <f aca="false">10月!G41</f>
        <v>5</v>
      </c>
      <c r="H12" s="89" t="n">
        <f aca="false">10月!H41</f>
        <v>7</v>
      </c>
      <c r="I12" s="89" t="n">
        <f aca="false">10月!I41</f>
        <v>7</v>
      </c>
      <c r="J12" s="89" t="n">
        <f aca="false">10月!J41</f>
        <v>7</v>
      </c>
      <c r="K12" s="89" t="n">
        <f aca="false">10月!K41</f>
        <v>3</v>
      </c>
      <c r="L12" s="89" t="n">
        <f aca="false">10月!L41</f>
        <v>0</v>
      </c>
      <c r="M12" s="89" t="n">
        <f aca="false">10月!M41</f>
        <v>1</v>
      </c>
      <c r="N12" s="89" t="n">
        <f aca="false">10月!N41</f>
        <v>3</v>
      </c>
      <c r="O12" s="89" t="n">
        <f aca="false">10月!O41</f>
        <v>0</v>
      </c>
      <c r="P12" s="89" t="n">
        <f aca="false">10月!P41</f>
        <v>1</v>
      </c>
      <c r="Q12" s="89" t="n">
        <f aca="false">10月!Q41</f>
        <v>1</v>
      </c>
      <c r="R12" s="89" t="n">
        <f aca="false">10月!R41</f>
        <v>2</v>
      </c>
      <c r="S12" s="89" t="n">
        <f aca="false">10月!S41</f>
        <v>8</v>
      </c>
      <c r="T12" s="89" t="n">
        <f aca="false">10月!T41</f>
        <v>10</v>
      </c>
      <c r="U12" s="89" t="n">
        <f aca="false">10月!U41</f>
        <v>7</v>
      </c>
      <c r="V12" s="89" t="n">
        <f aca="false">10月!V41</f>
        <v>12</v>
      </c>
      <c r="W12" s="89" t="n">
        <f aca="false">10月!W41</f>
        <v>14</v>
      </c>
      <c r="X12" s="89" t="n">
        <f aca="false">10月!X41</f>
        <v>11</v>
      </c>
      <c r="Y12" s="89" t="n">
        <f aca="false">10月!Y41</f>
        <v>10</v>
      </c>
      <c r="Z12" s="89" t="n">
        <f aca="false">10月!Z41</f>
        <v>9</v>
      </c>
      <c r="AA12" s="89" t="n">
        <f aca="false">10月!AA41</f>
        <v>8</v>
      </c>
      <c r="AB12" s="89" t="n">
        <f aca="false">10月!AB41</f>
        <v>11</v>
      </c>
      <c r="AC12" s="89" t="n">
        <f aca="false">10月!AC41</f>
        <v>11</v>
      </c>
      <c r="AD12" s="89" t="n">
        <f aca="false">10月!AD41</f>
        <v>8</v>
      </c>
      <c r="AE12" s="89" t="n">
        <f aca="false">10月!AE41</f>
        <v>11</v>
      </c>
      <c r="AF12" s="89" t="n">
        <f aca="false">10月!AF41</f>
        <v>8</v>
      </c>
      <c r="AG12" s="89" t="n">
        <f aca="false">10月!AG41</f>
        <v>14</v>
      </c>
      <c r="AH12" s="89" t="n">
        <f aca="false">10月!AH41</f>
        <v>7</v>
      </c>
      <c r="AI12" s="89" t="n">
        <f aca="false">10月!AI41</f>
        <v>14</v>
      </c>
      <c r="AJ12" s="89" t="n">
        <f aca="false">10月!AJ41</f>
        <v>15</v>
      </c>
      <c r="AK12" s="89" t="n">
        <f aca="false">10月!AK41</f>
        <v>12</v>
      </c>
      <c r="AL12" s="89" t="n">
        <f aca="false">10月!AL41</f>
        <v>6</v>
      </c>
      <c r="AM12" s="89" t="n">
        <f aca="false">10月!AM41</f>
        <v>9</v>
      </c>
      <c r="AN12" s="89" t="n">
        <f aca="false">10月!AN41</f>
        <v>8</v>
      </c>
      <c r="AO12" s="89" t="n">
        <f aca="false">10月!AO41</f>
        <v>6</v>
      </c>
      <c r="AP12" s="89"/>
      <c r="AQ12" s="89"/>
      <c r="AR12" s="89"/>
      <c r="AS12" s="89"/>
      <c r="AT12" s="89"/>
      <c r="AU12" s="89"/>
      <c r="AV12" s="89"/>
      <c r="AX12" s="78" t="n">
        <f aca="false">AVERAGE(B12:K12)</f>
        <v>7</v>
      </c>
      <c r="AY12" s="78" t="n">
        <f aca="false">AVERAGE(B12:U12)</f>
        <v>5.15</v>
      </c>
      <c r="AZ12" s="78" t="n">
        <f aca="false">AVERAGE(B12:AE12)</f>
        <v>6.93333333333333</v>
      </c>
      <c r="BA12" s="78" t="n">
        <f aca="false">AVERAGE(L12:AO12)</f>
        <v>7.9</v>
      </c>
      <c r="BC12" s="90" t="n">
        <f aca="false">MAX(B12:AV12)</f>
        <v>15</v>
      </c>
      <c r="BD12" s="85" t="n">
        <f aca="false">INDEX($B$2:$AV$2,,BI12)</f>
        <v>2015</v>
      </c>
      <c r="BE12" s="86" t="n">
        <v>10</v>
      </c>
      <c r="BF12" s="90" t="n">
        <f aca="false">MIN(B12:AV12)</f>
        <v>0</v>
      </c>
      <c r="BG12" s="85" t="n">
        <f aca="false">INDEX($B$2:$AV$2,,BJ12)</f>
        <v>1991</v>
      </c>
      <c r="BI12" s="0" t="n">
        <f aca="false">MATCH(BC12,B12:AV12,0)</f>
        <v>35</v>
      </c>
      <c r="BJ12" s="0" t="n">
        <f aca="false">MATCH(BF12,B12:AV12,0)</f>
        <v>11</v>
      </c>
    </row>
    <row r="13" s="15" customFormat="true" ht="11.5" hidden="false" customHeight="false" outlineLevel="0" collapsed="false">
      <c r="A13" s="13" t="n">
        <v>11</v>
      </c>
      <c r="B13" s="91" t="n">
        <f aca="false">11月!B41</f>
        <v>0</v>
      </c>
      <c r="C13" s="91" t="n">
        <f aca="false">11月!C41</f>
        <v>0</v>
      </c>
      <c r="D13" s="91" t="n">
        <f aca="false">11月!D41</f>
        <v>0</v>
      </c>
      <c r="E13" s="91" t="n">
        <f aca="false">11月!E41</f>
        <v>0</v>
      </c>
      <c r="F13" s="91" t="n">
        <f aca="false">11月!F41</f>
        <v>0</v>
      </c>
      <c r="G13" s="91" t="n">
        <f aca="false">11月!G41</f>
        <v>0</v>
      </c>
      <c r="H13" s="91" t="n">
        <f aca="false">11月!H41</f>
        <v>0</v>
      </c>
      <c r="I13" s="91" t="n">
        <f aca="false">11月!I41</f>
        <v>0</v>
      </c>
      <c r="J13" s="91" t="n">
        <f aca="false">11月!J41</f>
        <v>0</v>
      </c>
      <c r="K13" s="91" t="n">
        <f aca="false">11月!K41</f>
        <v>0</v>
      </c>
      <c r="L13" s="91" t="n">
        <f aca="false">11月!L41</f>
        <v>0</v>
      </c>
      <c r="M13" s="91" t="n">
        <f aca="false">11月!M41</f>
        <v>0</v>
      </c>
      <c r="N13" s="91" t="n">
        <f aca="false">11月!N41</f>
        <v>0</v>
      </c>
      <c r="O13" s="91" t="n">
        <f aca="false">11月!O41</f>
        <v>0</v>
      </c>
      <c r="P13" s="91" t="n">
        <f aca="false">11月!P41</f>
        <v>0</v>
      </c>
      <c r="Q13" s="91" t="n">
        <f aca="false">11月!Q41</f>
        <v>0</v>
      </c>
      <c r="R13" s="91" t="n">
        <f aca="false">11月!R41</f>
        <v>0</v>
      </c>
      <c r="S13" s="91" t="n">
        <f aca="false">11月!S41</f>
        <v>0</v>
      </c>
      <c r="T13" s="91" t="n">
        <f aca="false">11月!T41</f>
        <v>0</v>
      </c>
      <c r="U13" s="91" t="n">
        <f aca="false">11月!U41</f>
        <v>0</v>
      </c>
      <c r="V13" s="91" t="n">
        <f aca="false">11月!V41</f>
        <v>0</v>
      </c>
      <c r="W13" s="91" t="n">
        <f aca="false">11月!W41</f>
        <v>1</v>
      </c>
      <c r="X13" s="91" t="n">
        <f aca="false">11月!X41</f>
        <v>0</v>
      </c>
      <c r="Y13" s="91" t="n">
        <f aca="false">11月!Y41</f>
        <v>0</v>
      </c>
      <c r="Z13" s="91" t="n">
        <f aca="false">11月!Z41</f>
        <v>2</v>
      </c>
      <c r="AA13" s="91" t="n">
        <f aca="false">11月!AA41</f>
        <v>1</v>
      </c>
      <c r="AB13" s="91" t="n">
        <f aca="false">11月!AB41</f>
        <v>0</v>
      </c>
      <c r="AC13" s="91" t="n">
        <f aca="false">11月!AC41</f>
        <v>1</v>
      </c>
      <c r="AD13" s="91" t="n">
        <f aca="false">11月!AD41</f>
        <v>1</v>
      </c>
      <c r="AE13" s="91" t="n">
        <f aca="false">11月!AE41</f>
        <v>2</v>
      </c>
      <c r="AF13" s="91" t="n">
        <f aca="false">11月!AF41</f>
        <v>0</v>
      </c>
      <c r="AG13" s="91" t="n">
        <f aca="false">11月!AG41</f>
        <v>3</v>
      </c>
      <c r="AH13" s="91" t="n">
        <f aca="false">11月!AH41</f>
        <v>0</v>
      </c>
      <c r="AI13" s="91" t="n">
        <f aca="false">11月!AI41</f>
        <v>1</v>
      </c>
      <c r="AJ13" s="91" t="n">
        <f aca="false">11月!AJ41</f>
        <v>2</v>
      </c>
      <c r="AK13" s="91" t="n">
        <f aca="false">11月!AK41</f>
        <v>0</v>
      </c>
      <c r="AL13" s="91" t="n">
        <f aca="false">11月!AL41</f>
        <v>0</v>
      </c>
      <c r="AM13" s="91" t="n">
        <f aca="false">11月!AM41</f>
        <v>0</v>
      </c>
      <c r="AN13" s="91" t="n">
        <f aca="false">11月!AN41</f>
        <v>2</v>
      </c>
      <c r="AO13" s="91" t="n">
        <f aca="false">11月!AO41</f>
        <v>1</v>
      </c>
      <c r="AP13" s="91"/>
      <c r="AQ13" s="91"/>
      <c r="AR13" s="91"/>
      <c r="AS13" s="91"/>
      <c r="AT13" s="91"/>
      <c r="AU13" s="91"/>
      <c r="AV13" s="91"/>
      <c r="AX13" s="78" t="n">
        <f aca="false">AVERAGE(B13:K13)</f>
        <v>0</v>
      </c>
      <c r="AY13" s="78" t="n">
        <f aca="false">AVERAGE(B13:U13)</f>
        <v>0</v>
      </c>
      <c r="AZ13" s="78" t="n">
        <f aca="false">AVERAGE(B13:AE13)</f>
        <v>0.266666666666667</v>
      </c>
      <c r="BA13" s="78" t="n">
        <f aca="false">AVERAGE(L13:AO13)</f>
        <v>0.566666666666667</v>
      </c>
      <c r="BC13" s="90" t="n">
        <f aca="false">MAX(B13:AV13)</f>
        <v>3</v>
      </c>
      <c r="BD13" s="85" t="n">
        <f aca="false">INDEX($B$2:$AV$2,,BI13)</f>
        <v>2012</v>
      </c>
      <c r="BE13" s="86" t="n">
        <v>11</v>
      </c>
      <c r="BF13" s="90" t="n">
        <f aca="false">MIN(B13:AV13)</f>
        <v>0</v>
      </c>
      <c r="BG13" s="85" t="n">
        <f aca="false">INDEX($B$2:$AV$2,,BJ13)</f>
        <v>1981</v>
      </c>
      <c r="BI13" s="15" t="n">
        <f aca="false">MATCH(BC13,B13:AV13,0)</f>
        <v>32</v>
      </c>
      <c r="BJ13" s="0" t="n">
        <f aca="false">MATCH(BF13,B13:AV13,0)</f>
        <v>1</v>
      </c>
    </row>
    <row r="14" customFormat="false" ht="11.5" hidden="false" customHeight="false" outlineLevel="0" collapsed="false">
      <c r="A14" s="6" t="n">
        <v>12</v>
      </c>
      <c r="B14" s="89" t="n">
        <f aca="false">12月!B41</f>
        <v>0</v>
      </c>
      <c r="C14" s="89" t="n">
        <f aca="false">12月!C41</f>
        <v>0</v>
      </c>
      <c r="D14" s="89" t="n">
        <f aca="false">12月!D41</f>
        <v>0</v>
      </c>
      <c r="E14" s="89" t="n">
        <f aca="false">12月!E41</f>
        <v>0</v>
      </c>
      <c r="F14" s="89" t="n">
        <f aca="false">12月!F41</f>
        <v>0</v>
      </c>
      <c r="G14" s="89" t="n">
        <f aca="false">12月!G41</f>
        <v>0</v>
      </c>
      <c r="H14" s="89" t="n">
        <f aca="false">12月!H41</f>
        <v>0</v>
      </c>
      <c r="I14" s="89" t="n">
        <f aca="false">12月!I41</f>
        <v>0</v>
      </c>
      <c r="J14" s="89" t="n">
        <f aca="false">12月!J41</f>
        <v>0</v>
      </c>
      <c r="K14" s="89" t="n">
        <f aca="false">12月!K41</f>
        <v>0</v>
      </c>
      <c r="L14" s="89" t="n">
        <f aca="false">12月!L41</f>
        <v>0</v>
      </c>
      <c r="M14" s="89" t="n">
        <f aca="false">12月!M41</f>
        <v>0</v>
      </c>
      <c r="N14" s="89" t="n">
        <f aca="false">12月!N41</f>
        <v>0</v>
      </c>
      <c r="O14" s="89" t="n">
        <f aca="false">12月!O41</f>
        <v>0</v>
      </c>
      <c r="P14" s="89" t="n">
        <f aca="false">12月!P41</f>
        <v>0</v>
      </c>
      <c r="Q14" s="89" t="n">
        <f aca="false">12月!Q41</f>
        <v>0</v>
      </c>
      <c r="R14" s="89" t="n">
        <f aca="false">12月!R41</f>
        <v>0</v>
      </c>
      <c r="S14" s="89" t="n">
        <f aca="false">12月!S41</f>
        <v>0</v>
      </c>
      <c r="T14" s="89" t="n">
        <f aca="false">12月!T41</f>
        <v>0</v>
      </c>
      <c r="U14" s="89" t="n">
        <f aca="false">12月!U41</f>
        <v>0</v>
      </c>
      <c r="V14" s="89" t="n">
        <f aca="false">12月!V41</f>
        <v>0</v>
      </c>
      <c r="W14" s="89" t="n">
        <f aca="false">12月!W41</f>
        <v>0</v>
      </c>
      <c r="X14" s="89" t="n">
        <f aca="false">12月!X41</f>
        <v>0</v>
      </c>
      <c r="Y14" s="89" t="n">
        <f aca="false">12月!Y41</f>
        <v>0</v>
      </c>
      <c r="Z14" s="89" t="n">
        <f aca="false">12月!Z41</f>
        <v>0</v>
      </c>
      <c r="AA14" s="89" t="n">
        <f aca="false">12月!AA41</f>
        <v>0</v>
      </c>
      <c r="AB14" s="89" t="n">
        <f aca="false">12月!AB41</f>
        <v>0</v>
      </c>
      <c r="AC14" s="89" t="n">
        <f aca="false">12月!AC41</f>
        <v>0</v>
      </c>
      <c r="AD14" s="89" t="n">
        <f aca="false">12月!AD41</f>
        <v>0</v>
      </c>
      <c r="AE14" s="89" t="n">
        <f aca="false">12月!AE41</f>
        <v>0</v>
      </c>
      <c r="AF14" s="89" t="n">
        <f aca="false">12月!AF41</f>
        <v>0</v>
      </c>
      <c r="AG14" s="89" t="n">
        <f aca="false">12月!AG41</f>
        <v>0</v>
      </c>
      <c r="AH14" s="89" t="n">
        <f aca="false">12月!AH41</f>
        <v>0</v>
      </c>
      <c r="AI14" s="89" t="n">
        <f aca="false">12月!AI41</f>
        <v>0</v>
      </c>
      <c r="AJ14" s="89" t="n">
        <f aca="false">12月!AJ41</f>
        <v>0</v>
      </c>
      <c r="AK14" s="89" t="n">
        <f aca="false">12月!AK41</f>
        <v>0</v>
      </c>
      <c r="AL14" s="89" t="n">
        <f aca="false">12月!AL41</f>
        <v>0</v>
      </c>
      <c r="AM14" s="89" t="n">
        <f aca="false">12月!AM41</f>
        <v>0</v>
      </c>
      <c r="AN14" s="89" t="n">
        <f aca="false">12月!AN41</f>
        <v>0</v>
      </c>
      <c r="AO14" s="89" t="n">
        <f aca="false">12月!AO41</f>
        <v>0</v>
      </c>
      <c r="AP14" s="89"/>
      <c r="AQ14" s="89"/>
      <c r="AR14" s="89"/>
      <c r="AS14" s="89"/>
      <c r="AT14" s="89"/>
      <c r="AU14" s="89"/>
      <c r="AV14" s="89"/>
      <c r="AX14" s="78" t="n">
        <f aca="false">AVERAGE(B14:K14)</f>
        <v>0</v>
      </c>
      <c r="AY14" s="78" t="n">
        <f aca="false">AVERAGE(B14:U14)</f>
        <v>0</v>
      </c>
      <c r="AZ14" s="78" t="n">
        <f aca="false">AVERAGE(B14:AE14)</f>
        <v>0</v>
      </c>
      <c r="BA14" s="78" t="n">
        <f aca="false">AVERAGE(L14:AO14)</f>
        <v>0</v>
      </c>
      <c r="BC14" s="90" t="n">
        <f aca="false">MAX(B14:AV14)</f>
        <v>0</v>
      </c>
      <c r="BD14" s="85" t="n">
        <f aca="false">INDEX($B$2:$AV$2,,BI14)</f>
        <v>1981</v>
      </c>
      <c r="BE14" s="86" t="n">
        <v>12</v>
      </c>
      <c r="BF14" s="90" t="n">
        <f aca="false">MIN(B14:AV14)</f>
        <v>0</v>
      </c>
      <c r="BG14" s="85" t="n">
        <f aca="false">INDEX($B$2:$AV$2,,BJ14)</f>
        <v>1981</v>
      </c>
      <c r="BI14" s="0" t="n">
        <f aca="false">MATCH(BC14,B14:AV14,0)</f>
        <v>1</v>
      </c>
      <c r="BJ14" s="0" t="n">
        <f aca="false">MATCH(BF14,B14:AV14,0)</f>
        <v>1</v>
      </c>
    </row>
    <row r="15" customFormat="false" ht="11.5" hidden="false" customHeight="false" outlineLevel="0" collapsed="false">
      <c r="A15" s="21" t="s">
        <v>25</v>
      </c>
      <c r="B15" s="92" t="n">
        <f aca="false">SUM(B3:B14)</f>
        <v>71</v>
      </c>
      <c r="C15" s="92" t="n">
        <f aca="false">SUM(C3:C14)</f>
        <v>140</v>
      </c>
      <c r="D15" s="92" t="n">
        <f aca="false">SUM(D3:D14)</f>
        <v>125</v>
      </c>
      <c r="E15" s="92" t="n">
        <f aca="false">SUM(E3:E14)</f>
        <v>131</v>
      </c>
      <c r="F15" s="92" t="n">
        <f aca="false">SUM(F3:F14)</f>
        <v>123</v>
      </c>
      <c r="G15" s="92" t="n">
        <f aca="false">SUM(G3:G14)</f>
        <v>120</v>
      </c>
      <c r="H15" s="92" t="n">
        <f aca="false">SUM(H3:H14)</f>
        <v>123</v>
      </c>
      <c r="I15" s="92" t="n">
        <f aca="false">SUM(I3:I14)</f>
        <v>113</v>
      </c>
      <c r="J15" s="92" t="n">
        <f aca="false">SUM(J3:J14)</f>
        <v>126</v>
      </c>
      <c r="K15" s="92" t="n">
        <f aca="false">SUM(K3:K14)</f>
        <v>123</v>
      </c>
      <c r="L15" s="92" t="n">
        <f aca="false">SUM(L3:L14)</f>
        <v>108</v>
      </c>
      <c r="M15" s="92" t="n">
        <f aca="false">SUM(M3:M14)</f>
        <v>109</v>
      </c>
      <c r="N15" s="92" t="n">
        <f aca="false">SUM(N3:N14)</f>
        <v>88</v>
      </c>
      <c r="O15" s="92" t="n">
        <f aca="false">SUM(O3:O14)</f>
        <v>126</v>
      </c>
      <c r="P15" s="92" t="n">
        <f aca="false">SUM(P3:P14)</f>
        <v>85</v>
      </c>
      <c r="Q15" s="92" t="n">
        <f aca="false">SUM(Q3:Q14)</f>
        <v>106</v>
      </c>
      <c r="R15" s="92" t="n">
        <f aca="false">SUM(R3:R14)</f>
        <v>95</v>
      </c>
      <c r="S15" s="92" t="n">
        <f aca="false">SUM(S3:S14)</f>
        <v>113</v>
      </c>
      <c r="T15" s="92" t="n">
        <f aca="false">SUM(T3:T14)</f>
        <v>142</v>
      </c>
      <c r="U15" s="92" t="n">
        <f aca="false">SUM(U3:U14)</f>
        <v>153</v>
      </c>
      <c r="V15" s="92" t="n">
        <f aca="false">SUM(V3:V14)</f>
        <v>148</v>
      </c>
      <c r="W15" s="92" t="n">
        <f aca="false">SUM(W3:W14)</f>
        <v>155</v>
      </c>
      <c r="X15" s="92" t="n">
        <f aca="false">SUM(X3:X14)</f>
        <v>133</v>
      </c>
      <c r="Y15" s="92" t="n">
        <f aca="false">SUM(Y3:Y14)</f>
        <v>154</v>
      </c>
      <c r="Z15" s="92" t="n">
        <f aca="false">SUM(Z3:Z14)</f>
        <v>151</v>
      </c>
      <c r="AA15" s="92" t="n">
        <f aca="false">SUM(AA3:AA14)</f>
        <v>122</v>
      </c>
      <c r="AB15" s="92" t="n">
        <f aca="false">SUM(AB3:AB14)</f>
        <v>158</v>
      </c>
      <c r="AC15" s="92" t="n">
        <f aca="false">SUM(AC3:AC14)</f>
        <v>147</v>
      </c>
      <c r="AD15" s="92" t="n">
        <f aca="false">SUM(AD3:AD14)</f>
        <v>138</v>
      </c>
      <c r="AE15" s="92" t="n">
        <f aca="false">SUM(AE3:AE14)</f>
        <v>151</v>
      </c>
      <c r="AF15" s="92" t="n">
        <f aca="false">SUM(AF3:AF14)</f>
        <v>158</v>
      </c>
      <c r="AG15" s="92" t="n">
        <f aca="false">SUM(AG3:AG14)</f>
        <v>171</v>
      </c>
      <c r="AH15" s="92" t="n">
        <f aca="false">SUM(AH3:AH14)</f>
        <v>163</v>
      </c>
      <c r="AI15" s="92" t="n">
        <f aca="false">SUM(AI3:AI14)</f>
        <v>164</v>
      </c>
      <c r="AJ15" s="92" t="n">
        <f aca="false">SUM(AJ3:AJ14)</f>
        <v>153</v>
      </c>
      <c r="AK15" s="92" t="n">
        <f aca="false">SUM(AK3:AK14)</f>
        <v>151</v>
      </c>
      <c r="AL15" s="92" t="n">
        <f aca="false">SUM(AL3:AL14)</f>
        <v>138</v>
      </c>
      <c r="AM15" s="92" t="n">
        <f aca="false">SUM(AM3:AM14)</f>
        <v>149</v>
      </c>
      <c r="AN15" s="92" t="n">
        <f aca="false">SUM(AN3:AN14)</f>
        <v>145</v>
      </c>
      <c r="AO15" s="92" t="n">
        <f aca="false">SUM(AO3:AO14)</f>
        <v>138</v>
      </c>
      <c r="AP15" s="92"/>
      <c r="AQ15" s="92"/>
      <c r="AR15" s="92"/>
      <c r="AS15" s="92"/>
      <c r="AT15" s="92"/>
      <c r="AU15" s="92"/>
      <c r="AV15" s="92"/>
      <c r="AX15" s="79" t="n">
        <f aca="false">SUM(AX3:AX14)</f>
        <v>119.5</v>
      </c>
      <c r="AY15" s="79" t="n">
        <f aca="false">SUM(AY3:AY14)</f>
        <v>116</v>
      </c>
      <c r="AZ15" s="79" t="n">
        <f aca="false">SUM(AZ3:AZ14)</f>
        <v>125.9</v>
      </c>
      <c r="BA15" s="79" t="n">
        <f aca="false">SUM(BA3:BA14)</f>
        <v>137.066666666667</v>
      </c>
      <c r="BC15" s="93" t="n">
        <f aca="false">MAX(B15:AV15)</f>
        <v>171</v>
      </c>
      <c r="BD15" s="88" t="n">
        <f aca="false">INDEX($B$2:$AV$2,,BI15)</f>
        <v>2012</v>
      </c>
      <c r="BE15" s="15"/>
      <c r="BF15" s="93" t="n">
        <f aca="false">MIN(B15:AV15)</f>
        <v>71</v>
      </c>
      <c r="BG15" s="94" t="n">
        <f aca="false">INDEX($B$2:$AV$2,,BJ15)</f>
        <v>1981</v>
      </c>
      <c r="BI15" s="0" t="n">
        <f aca="false">MATCH(BC15,B15:AV15,0)</f>
        <v>32</v>
      </c>
      <c r="BJ15" s="0" t="n">
        <f aca="false">MATCH(BF15,B15:AV15,0)</f>
        <v>1</v>
      </c>
    </row>
    <row r="17" customFormat="false" ht="11" hidden="false" customHeight="false" outlineLevel="0" collapsed="false">
      <c r="AX17" s="2" t="s">
        <v>38</v>
      </c>
      <c r="AY17" s="0"/>
      <c r="AZ17" s="0"/>
      <c r="BA17" s="0"/>
    </row>
    <row r="18" customFormat="false" ht="11.5" hidden="false" customHeight="false" outlineLevel="0" collapsed="false">
      <c r="AX18" s="0"/>
      <c r="AY18" s="0"/>
      <c r="AZ18" s="0" t="s">
        <v>39</v>
      </c>
      <c r="BA18" s="0"/>
    </row>
    <row r="19" customFormat="false" ht="11.5" hidden="false" customHeight="false" outlineLevel="0" collapsed="false">
      <c r="AX19" s="95" t="s">
        <v>40</v>
      </c>
      <c r="AY19" s="96"/>
      <c r="AZ19" s="97" t="s">
        <v>41</v>
      </c>
      <c r="BA19" s="97"/>
      <c r="BB19" s="9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13" min="2" style="0" width="6.1"/>
  </cols>
  <sheetData>
    <row r="1" customFormat="false" ht="11" hidden="false" customHeight="false" outlineLevel="0" collapsed="false">
      <c r="A1" s="2" t="s">
        <v>42</v>
      </c>
    </row>
    <row r="2" customFormat="false" ht="11.5" hidden="false" customHeight="false" outlineLevel="0" collapsed="false">
      <c r="A2" s="2" t="s">
        <v>43</v>
      </c>
    </row>
    <row r="3" customFormat="false" ht="11.5" hidden="false" customHeight="false" outlineLevel="0" collapsed="false">
      <c r="A3" s="99" t="s">
        <v>21</v>
      </c>
      <c r="B3" s="100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0" t="n">
        <v>10</v>
      </c>
      <c r="L3" s="100" t="n">
        <v>11</v>
      </c>
      <c r="M3" s="100" t="n">
        <v>12</v>
      </c>
    </row>
    <row r="4" customFormat="false" ht="11.5" hidden="false" customHeight="false" outlineLevel="0" collapsed="false">
      <c r="A4" s="38" t="n">
        <v>1</v>
      </c>
      <c r="B4" s="101" t="n">
        <f aca="false">1月!B45</f>
        <v>15.4</v>
      </c>
      <c r="C4" s="101" t="n">
        <f aca="false">2月!B45</f>
        <v>20.3</v>
      </c>
      <c r="D4" s="101" t="n">
        <f aca="false">3月!B45</f>
        <v>25.16</v>
      </c>
      <c r="E4" s="101" t="n">
        <f aca="false">4月!B45</f>
        <v>28.89</v>
      </c>
      <c r="F4" s="101" t="n">
        <f aca="false">5月!B45</f>
        <v>30.6</v>
      </c>
      <c r="G4" s="101" t="n">
        <f aca="false">6月!B45</f>
        <v>31.33</v>
      </c>
      <c r="H4" s="101" t="n">
        <f aca="false">7月!B45</f>
        <v>30.57</v>
      </c>
      <c r="I4" s="101" t="n">
        <f aca="false">8月!B45</f>
        <v>28.179</v>
      </c>
      <c r="J4" s="101" t="n">
        <f aca="false">9月!B45</f>
        <v>24.74</v>
      </c>
      <c r="K4" s="101" t="n">
        <f aca="false">10月!B45</f>
        <v>21.22</v>
      </c>
      <c r="L4" s="101" t="n">
        <f aca="false">11月!B45</f>
        <v>16.1</v>
      </c>
      <c r="M4" s="101" t="n">
        <f aca="false">12月!B45</f>
        <v>13.06</v>
      </c>
    </row>
    <row r="5" customFormat="false" ht="11.5" hidden="false" customHeight="false" outlineLevel="0" collapsed="false">
      <c r="A5" s="38" t="n">
        <v>2</v>
      </c>
      <c r="B5" s="101" t="n">
        <f aca="false">1月!B46</f>
        <v>15.14</v>
      </c>
      <c r="C5" s="101" t="n">
        <f aca="false">2月!B46</f>
        <v>20.13</v>
      </c>
      <c r="D5" s="101" t="n">
        <f aca="false">3月!B46</f>
        <v>25.04</v>
      </c>
      <c r="E5" s="101" t="n">
        <f aca="false">4月!B46</f>
        <v>28.87</v>
      </c>
      <c r="F5" s="101" t="n">
        <f aca="false">5月!B46</f>
        <v>30.485</v>
      </c>
      <c r="G5" s="101" t="n">
        <f aca="false">6月!B46</f>
        <v>31.09</v>
      </c>
      <c r="H5" s="101" t="n">
        <f aca="false">7月!B46</f>
        <v>30.24</v>
      </c>
      <c r="I5" s="101" t="n">
        <f aca="false">8月!B46</f>
        <v>27.87</v>
      </c>
      <c r="J5" s="101" t="n">
        <f aca="false">9月!B46</f>
        <v>24.71</v>
      </c>
      <c r="K5" s="101" t="n">
        <f aca="false">10月!B46</f>
        <v>20.78</v>
      </c>
      <c r="L5" s="101" t="n">
        <f aca="false">11月!B46</f>
        <v>15.92</v>
      </c>
      <c r="M5" s="101" t="n">
        <f aca="false">12月!B46</f>
        <v>13</v>
      </c>
    </row>
    <row r="6" customFormat="false" ht="11.5" hidden="false" customHeight="false" outlineLevel="0" collapsed="false">
      <c r="A6" s="38" t="n">
        <v>3</v>
      </c>
      <c r="B6" s="101" t="n">
        <f aca="false">1月!B47</f>
        <v>15.1</v>
      </c>
      <c r="C6" s="101" t="n">
        <f aca="false">2月!B47</f>
        <v>20.03</v>
      </c>
      <c r="D6" s="101" t="n">
        <f aca="false">3月!B47</f>
        <v>24.98</v>
      </c>
      <c r="E6" s="101" t="n">
        <f aca="false">4月!B47</f>
        <v>28.84</v>
      </c>
      <c r="F6" s="101" t="n">
        <f aca="false">5月!B47</f>
        <v>30.4</v>
      </c>
      <c r="G6" s="101" t="n">
        <f aca="false">6月!B47</f>
        <v>30.9</v>
      </c>
      <c r="H6" s="101" t="n">
        <f aca="false">7月!B47</f>
        <v>30.24</v>
      </c>
      <c r="I6" s="101" t="n">
        <f aca="false">8月!B47</f>
        <v>27.625</v>
      </c>
      <c r="J6" s="101" t="n">
        <f aca="false">9月!B47</f>
        <v>24.7</v>
      </c>
      <c r="K6" s="101" t="n">
        <f aca="false">10月!B47</f>
        <v>20.32</v>
      </c>
      <c r="L6" s="101" t="n">
        <f aca="false">11月!B47</f>
        <v>15.63</v>
      </c>
      <c r="M6" s="101" t="n">
        <f aca="false">12月!B47</f>
        <v>12.95</v>
      </c>
    </row>
    <row r="7" customFormat="false" ht="11.5" hidden="false" customHeight="false" outlineLevel="0" collapsed="false">
      <c r="A7" s="38" t="n">
        <v>4</v>
      </c>
      <c r="B7" s="101" t="n">
        <f aca="false">1月!B48</f>
        <v>15.06</v>
      </c>
      <c r="C7" s="101" t="n">
        <f aca="false">2月!B48</f>
        <v>19.75</v>
      </c>
      <c r="D7" s="101" t="n">
        <f aca="false">3月!B48</f>
        <v>24.971</v>
      </c>
      <c r="E7" s="101" t="n">
        <f aca="false">4月!B48</f>
        <v>28.72</v>
      </c>
      <c r="F7" s="101" t="n">
        <f aca="false">5月!B48</f>
        <v>30.381</v>
      </c>
      <c r="G7" s="101" t="n">
        <f aca="false">6月!B48</f>
        <v>30.74</v>
      </c>
      <c r="H7" s="101" t="n">
        <f aca="false">7月!B48</f>
        <v>29.7</v>
      </c>
      <c r="I7" s="101" t="n">
        <f aca="false">8月!B48</f>
        <v>27.6</v>
      </c>
      <c r="J7" s="101" t="n">
        <f aca="false">9月!B48</f>
        <v>24.49</v>
      </c>
      <c r="K7" s="101" t="n">
        <f aca="false">10月!B48</f>
        <v>20.1</v>
      </c>
      <c r="L7" s="101" t="n">
        <f aca="false">11月!B48</f>
        <v>15.61</v>
      </c>
      <c r="M7" s="101" t="n">
        <f aca="false">12月!B48</f>
        <v>12.78</v>
      </c>
    </row>
    <row r="8" customFormat="false" ht="12" hidden="false" customHeight="false" outlineLevel="0" collapsed="false">
      <c r="A8" s="102" t="n">
        <v>5</v>
      </c>
      <c r="B8" s="103" t="n">
        <f aca="false">1月!B49</f>
        <v>14.91</v>
      </c>
      <c r="C8" s="103" t="n">
        <f aca="false">2月!B49</f>
        <v>19.62</v>
      </c>
      <c r="D8" s="103" t="n">
        <f aca="false">3月!B49</f>
        <v>24.84</v>
      </c>
      <c r="E8" s="103" t="n">
        <f aca="false">4月!B49</f>
        <v>28.57</v>
      </c>
      <c r="F8" s="103" t="n">
        <f aca="false">5月!B49</f>
        <v>30.38</v>
      </c>
      <c r="G8" s="103" t="n">
        <f aca="false">6月!B49</f>
        <v>30.73</v>
      </c>
      <c r="H8" s="103" t="n">
        <f aca="false">7月!B49</f>
        <v>29.64</v>
      </c>
      <c r="I8" s="103" t="n">
        <f aca="false">8月!B49</f>
        <v>27.56</v>
      </c>
      <c r="J8" s="103" t="n">
        <f aca="false">9月!B49</f>
        <v>24.47</v>
      </c>
      <c r="K8" s="103" t="n">
        <f aca="false">10月!B49</f>
        <v>19.993</v>
      </c>
      <c r="L8" s="103" t="n">
        <f aca="false">11月!B49</f>
        <v>15.57</v>
      </c>
      <c r="M8" s="103" t="n">
        <f aca="false">12月!B49</f>
        <v>12.77</v>
      </c>
    </row>
    <row r="9" customFormat="false" ht="11.5" hidden="false" customHeight="false" outlineLevel="0" collapsed="false">
      <c r="A9" s="104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11.5" hidden="false" customHeight="false" outlineLevel="0" collapsed="false"/>
    <row r="11" customFormat="false" ht="11.5" hidden="false" customHeight="false" outlineLevel="0" collapsed="false">
      <c r="A11" s="99" t="s">
        <v>21</v>
      </c>
      <c r="B11" s="100" t="n">
        <v>1</v>
      </c>
      <c r="C11" s="100" t="n">
        <v>2</v>
      </c>
      <c r="D11" s="100" t="n">
        <v>3</v>
      </c>
      <c r="E11" s="100" t="n">
        <v>4</v>
      </c>
      <c r="F11" s="100" t="n">
        <v>5</v>
      </c>
      <c r="G11" s="100" t="n">
        <v>6</v>
      </c>
      <c r="H11" s="100" t="n">
        <v>7</v>
      </c>
      <c r="I11" s="100" t="n">
        <v>8</v>
      </c>
      <c r="J11" s="100" t="n">
        <v>9</v>
      </c>
      <c r="K11" s="100" t="n">
        <v>10</v>
      </c>
      <c r="L11" s="100" t="n">
        <v>11</v>
      </c>
      <c r="M11" s="100" t="n">
        <v>12</v>
      </c>
    </row>
    <row r="12" customFormat="false" ht="11.5" hidden="false" customHeight="false" outlineLevel="0" collapsed="false">
      <c r="A12" s="38" t="n">
        <v>1</v>
      </c>
      <c r="B12" s="101" t="n">
        <f aca="false">1月!B52</f>
        <v>0.25</v>
      </c>
      <c r="C12" s="101" t="n">
        <f aca="false">2月!B52</f>
        <v>0.73</v>
      </c>
      <c r="D12" s="101" t="n">
        <f aca="false">3月!B52</f>
        <v>0.79</v>
      </c>
      <c r="E12" s="101" t="n">
        <f aca="false">4月!B52</f>
        <v>0.89</v>
      </c>
      <c r="F12" s="101" t="n">
        <f aca="false">5月!B52</f>
        <v>0.67</v>
      </c>
      <c r="G12" s="101" t="n">
        <f aca="false">6月!B52</f>
        <v>1.07</v>
      </c>
      <c r="H12" s="101" t="n">
        <f aca="false">7月!B52</f>
        <v>0</v>
      </c>
      <c r="I12" s="101" t="n">
        <f aca="false">8月!B52</f>
        <v>0.72</v>
      </c>
      <c r="J12" s="101" t="n">
        <f aca="false">9月!B52</f>
        <v>0.52</v>
      </c>
      <c r="K12" s="101" t="n">
        <f aca="false">10月!B52</f>
        <v>0</v>
      </c>
      <c r="L12" s="101" t="n">
        <f aca="false">11月!B52</f>
        <v>0.23</v>
      </c>
      <c r="M12" s="101" t="n">
        <f aca="false">12月!B52</f>
        <v>0.36</v>
      </c>
    </row>
    <row r="13" customFormat="false" ht="11.5" hidden="false" customHeight="false" outlineLevel="0" collapsed="false">
      <c r="A13" s="38" t="n">
        <v>2</v>
      </c>
      <c r="B13" s="101" t="n">
        <f aca="false">1月!B53</f>
        <v>0.49</v>
      </c>
      <c r="C13" s="101" t="n">
        <f aca="false">2月!B53</f>
        <v>0.9</v>
      </c>
      <c r="D13" s="101" t="n">
        <f aca="false">3月!B53</f>
        <v>0.841</v>
      </c>
      <c r="E13" s="101" t="n">
        <f aca="false">4月!B53</f>
        <v>1.043</v>
      </c>
      <c r="F13" s="101" t="n">
        <f aca="false">5月!B53</f>
        <v>0.951</v>
      </c>
      <c r="G13" s="101" t="n">
        <f aca="false">6月!B53</f>
        <v>1.41</v>
      </c>
      <c r="H13" s="101" t="n">
        <f aca="false">7月!B53</f>
        <v>0</v>
      </c>
      <c r="I13" s="101" t="n">
        <f aca="false">8月!B53</f>
        <v>0.87</v>
      </c>
      <c r="J13" s="101" t="n">
        <f aca="false">9月!B53</f>
        <v>0.54</v>
      </c>
      <c r="K13" s="101" t="n">
        <f aca="false">10月!B53</f>
        <v>0.38</v>
      </c>
      <c r="L13" s="101" t="n">
        <f aca="false">11月!B53</f>
        <v>0.41</v>
      </c>
      <c r="M13" s="101" t="n">
        <f aca="false">12月!B53</f>
        <v>0.42</v>
      </c>
    </row>
    <row r="14" customFormat="false" ht="11.5" hidden="false" customHeight="false" outlineLevel="0" collapsed="false">
      <c r="A14" s="38" t="n">
        <v>3</v>
      </c>
      <c r="B14" s="101" t="n">
        <f aca="false">1月!B54</f>
        <v>0.51</v>
      </c>
      <c r="C14" s="101" t="n">
        <f aca="false">2月!B54</f>
        <v>0.9</v>
      </c>
      <c r="D14" s="101" t="n">
        <f aca="false">3月!B54</f>
        <v>0.94</v>
      </c>
      <c r="E14" s="101" t="n">
        <f aca="false">4月!B54</f>
        <v>1.18</v>
      </c>
      <c r="F14" s="101" t="n">
        <f aca="false">5月!B54</f>
        <v>1.15</v>
      </c>
      <c r="G14" s="101" t="n">
        <f aca="false">6月!B54</f>
        <v>1.56</v>
      </c>
      <c r="H14" s="101" t="n">
        <f aca="false">7月!B54</f>
        <v>1.49</v>
      </c>
      <c r="I14" s="101" t="n">
        <f aca="false">8月!B54</f>
        <v>0.95</v>
      </c>
      <c r="J14" s="101" t="n">
        <f aca="false">9月!B54</f>
        <v>0.55</v>
      </c>
      <c r="K14" s="101" t="n">
        <f aca="false">10月!B54</f>
        <v>0.4</v>
      </c>
      <c r="L14" s="101" t="n">
        <f aca="false">11月!B54</f>
        <v>0.56</v>
      </c>
      <c r="M14" s="101" t="n">
        <f aca="false">12月!B54</f>
        <v>0.43</v>
      </c>
    </row>
    <row r="15" customFormat="false" ht="11.5" hidden="false" customHeight="false" outlineLevel="0" collapsed="false">
      <c r="A15" s="104" t="n">
        <v>4</v>
      </c>
      <c r="B15" s="105" t="n">
        <f aca="false">1月!B55</f>
        <v>0.59</v>
      </c>
      <c r="C15" s="105" t="n">
        <f aca="false">2月!B55</f>
        <v>0.96</v>
      </c>
      <c r="D15" s="105" t="n">
        <f aca="false">3月!B55</f>
        <v>0.95</v>
      </c>
      <c r="E15" s="105" t="n">
        <f aca="false">4月!B55</f>
        <v>1.2</v>
      </c>
      <c r="F15" s="105" t="n">
        <f aca="false">5月!B55</f>
        <v>1.25</v>
      </c>
      <c r="G15" s="105" t="n">
        <f aca="false">6月!B55</f>
        <v>1.69</v>
      </c>
      <c r="H15" s="105" t="n">
        <f aca="false">7月!B55</f>
        <v>1.56</v>
      </c>
      <c r="I15" s="105" t="n">
        <f aca="false">8月!B55</f>
        <v>1.03</v>
      </c>
      <c r="J15" s="105" t="n">
        <f aca="false">9月!B55</f>
        <v>0.73</v>
      </c>
      <c r="K15" s="105" t="n">
        <f aca="false">10月!B55</f>
        <v>0.63</v>
      </c>
      <c r="L15" s="105" t="n">
        <f aca="false">11月!B55</f>
        <v>0.63</v>
      </c>
      <c r="M15" s="105" t="n">
        <f aca="false">12月!B55</f>
        <v>0.46</v>
      </c>
    </row>
    <row r="16" customFormat="false" ht="12" hidden="false" customHeight="false" outlineLevel="0" collapsed="false">
      <c r="A16" s="102" t="n">
        <v>5</v>
      </c>
      <c r="B16" s="103" t="n">
        <f aca="false">1月!B56</f>
        <v>0.59</v>
      </c>
      <c r="C16" s="103" t="n">
        <f aca="false">2月!B56</f>
        <v>0.97</v>
      </c>
      <c r="D16" s="103" t="n">
        <f aca="false">3月!B56</f>
        <v>0.98</v>
      </c>
      <c r="E16" s="103" t="n">
        <f aca="false">4月!B56</f>
        <v>1.44</v>
      </c>
      <c r="F16" s="103" t="n">
        <f aca="false">5月!B56</f>
        <v>1.36</v>
      </c>
      <c r="G16" s="103" t="n">
        <f aca="false">6月!B56</f>
        <v>1.79</v>
      </c>
      <c r="H16" s="103" t="n">
        <f aca="false">7月!B56</f>
        <v>1.89</v>
      </c>
      <c r="I16" s="103" t="n">
        <f aca="false">8月!B56</f>
        <v>1.28</v>
      </c>
      <c r="J16" s="103" t="n">
        <f aca="false">9月!B56</f>
        <v>1.01</v>
      </c>
      <c r="K16" s="103" t="n">
        <f aca="false">10月!B56</f>
        <v>0.638</v>
      </c>
      <c r="L16" s="103" t="n">
        <f aca="false">11月!B56</f>
        <v>0.69</v>
      </c>
      <c r="M16" s="103" t="n">
        <f aca="false">12月!B56</f>
        <v>0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12.38</v>
      </c>
      <c r="D3" s="7" t="n">
        <v>5.71</v>
      </c>
      <c r="E3" s="7" t="n">
        <v>13.05</v>
      </c>
      <c r="F3" s="7" t="n">
        <v>13.21</v>
      </c>
      <c r="G3" s="7" t="n">
        <v>9.71</v>
      </c>
      <c r="H3" s="7" t="n">
        <v>13.2</v>
      </c>
      <c r="I3" s="7" t="n">
        <v>10.84</v>
      </c>
      <c r="J3" s="7" t="n">
        <v>2.15</v>
      </c>
      <c r="K3" s="7" t="n">
        <v>3.36</v>
      </c>
      <c r="L3" s="7" t="n">
        <v>13.19</v>
      </c>
      <c r="M3" s="7" t="n">
        <v>5.26</v>
      </c>
      <c r="N3" s="7" t="n">
        <v>5.84</v>
      </c>
      <c r="O3" s="7" t="n">
        <v>3.19</v>
      </c>
      <c r="P3" s="7" t="n">
        <v>11.34</v>
      </c>
      <c r="Q3" s="7" t="n">
        <v>8.36</v>
      </c>
      <c r="R3" s="7" t="n">
        <v>9.3</v>
      </c>
      <c r="S3" s="7" t="n">
        <v>12.54</v>
      </c>
      <c r="T3" s="7" t="n">
        <v>10.22</v>
      </c>
      <c r="U3" s="7" t="n">
        <v>14.48</v>
      </c>
      <c r="V3" s="7" t="n">
        <v>2.17</v>
      </c>
      <c r="W3" s="7" t="n">
        <v>14.71</v>
      </c>
      <c r="X3" s="7" t="n">
        <v>15.09</v>
      </c>
      <c r="Y3" s="7" t="n">
        <v>13.54</v>
      </c>
      <c r="Z3" s="7" t="n">
        <v>12.77</v>
      </c>
      <c r="AA3" s="7" t="n">
        <v>0.9</v>
      </c>
      <c r="AB3" s="7" t="n">
        <v>13.17</v>
      </c>
      <c r="AC3" s="7" t="n">
        <v>15.23</v>
      </c>
      <c r="AD3" s="7" t="n">
        <v>15.8</v>
      </c>
      <c r="AE3" s="7" t="n">
        <v>5.06</v>
      </c>
      <c r="AF3" s="7" t="n">
        <v>13.7</v>
      </c>
      <c r="AG3" s="7" t="n">
        <v>12.29</v>
      </c>
      <c r="AH3" s="7" t="n">
        <v>13.44</v>
      </c>
      <c r="AI3" s="7" t="n">
        <v>4.11</v>
      </c>
      <c r="AJ3" s="7" t="n">
        <v>15.21</v>
      </c>
      <c r="AK3" s="7" t="n">
        <v>5.94</v>
      </c>
      <c r="AL3" s="7" t="n">
        <v>6.52</v>
      </c>
      <c r="AM3" s="7" t="n">
        <v>6.973</v>
      </c>
      <c r="AN3" s="7" t="n">
        <v>15.104</v>
      </c>
      <c r="AO3" s="7" t="n">
        <v>14.877</v>
      </c>
      <c r="AP3" s="7"/>
      <c r="AQ3" s="7"/>
      <c r="AR3" s="7"/>
      <c r="AS3" s="7"/>
      <c r="AT3" s="7"/>
      <c r="AU3" s="7"/>
      <c r="AV3" s="7"/>
      <c r="AX3" s="8" t="n">
        <f aca="false">AVERAGE(B3:K3)</f>
        <v>9.29</v>
      </c>
      <c r="AY3" s="8" t="n">
        <f aca="false">AVERAGE(B3:U3)</f>
        <v>9.33315789473684</v>
      </c>
      <c r="AZ3" s="8" t="n">
        <f aca="false">AVERAGE(B3:AE3)</f>
        <v>9.85413793103448</v>
      </c>
      <c r="BA3" s="8" t="n">
        <f aca="false">AVERAGE(L3:AO3)</f>
        <v>10.3441333333333</v>
      </c>
    </row>
    <row r="4" customFormat="false" ht="11.5" hidden="false" customHeight="false" outlineLevel="0" collapsed="false">
      <c r="A4" s="6" t="n">
        <v>2</v>
      </c>
      <c r="B4" s="7"/>
      <c r="C4" s="7" t="n">
        <v>14.19</v>
      </c>
      <c r="D4" s="7" t="n">
        <v>1.22</v>
      </c>
      <c r="E4" s="7" t="n">
        <v>10.57</v>
      </c>
      <c r="F4" s="7" t="n">
        <v>12.47</v>
      </c>
      <c r="G4" s="7" t="n">
        <v>9.94</v>
      </c>
      <c r="H4" s="7" t="n">
        <v>2.79</v>
      </c>
      <c r="I4" s="7" t="n">
        <v>12.07</v>
      </c>
      <c r="J4" s="7" t="n">
        <v>8.81</v>
      </c>
      <c r="K4" s="7" t="n">
        <v>13.03</v>
      </c>
      <c r="L4" s="7" t="n">
        <v>10.57</v>
      </c>
      <c r="M4" s="7" t="n">
        <v>12.55</v>
      </c>
      <c r="N4" s="7" t="n">
        <v>9.82</v>
      </c>
      <c r="O4" s="7" t="n">
        <v>12.65</v>
      </c>
      <c r="P4" s="7" t="n">
        <v>10.31</v>
      </c>
      <c r="Q4" s="7" t="n">
        <v>9.19</v>
      </c>
      <c r="R4" s="7" t="n">
        <v>10.32</v>
      </c>
      <c r="S4" s="7" t="n">
        <v>14.45</v>
      </c>
      <c r="T4" s="7" t="n">
        <v>5.47</v>
      </c>
      <c r="U4" s="7" t="n">
        <v>13.2</v>
      </c>
      <c r="V4" s="7" t="n">
        <v>7.65</v>
      </c>
      <c r="W4" s="7" t="n">
        <v>12.7</v>
      </c>
      <c r="X4" s="7" t="n">
        <v>13.1</v>
      </c>
      <c r="Y4" s="7" t="n">
        <v>0.97</v>
      </c>
      <c r="Z4" s="7" t="n">
        <v>13.55</v>
      </c>
      <c r="AA4" s="7" t="n">
        <v>12.19</v>
      </c>
      <c r="AB4" s="7" t="n">
        <v>15.63</v>
      </c>
      <c r="AC4" s="7" t="n">
        <v>7.79</v>
      </c>
      <c r="AD4" s="7" t="n">
        <v>15.56</v>
      </c>
      <c r="AE4" s="7" t="n">
        <v>10.08</v>
      </c>
      <c r="AF4" s="7" t="n">
        <v>12.02</v>
      </c>
      <c r="AG4" s="7" t="n">
        <v>15.29</v>
      </c>
      <c r="AH4" s="7" t="n">
        <v>3.59</v>
      </c>
      <c r="AI4" s="7" t="n">
        <v>6.1</v>
      </c>
      <c r="AJ4" s="7" t="n">
        <v>12.91</v>
      </c>
      <c r="AK4" s="7" t="n">
        <v>13.54</v>
      </c>
      <c r="AL4" s="7" t="n">
        <v>15.35</v>
      </c>
      <c r="AM4" s="7" t="n">
        <v>4.886</v>
      </c>
      <c r="AN4" s="7" t="n">
        <v>14.675</v>
      </c>
      <c r="AO4" s="7" t="n">
        <v>13.514</v>
      </c>
      <c r="AP4" s="7"/>
      <c r="AQ4" s="7"/>
      <c r="AR4" s="7"/>
      <c r="AS4" s="7"/>
      <c r="AT4" s="7"/>
      <c r="AU4" s="7"/>
      <c r="AV4" s="7"/>
      <c r="AX4" s="8" t="n">
        <f aca="false">AVERAGE(B4:K4)</f>
        <v>9.45444444444444</v>
      </c>
      <c r="AY4" s="8" t="n">
        <f aca="false">AVERAGE(B4:U4)</f>
        <v>10.1905263157895</v>
      </c>
      <c r="AZ4" s="8" t="n">
        <f aca="false">AVERAGE(B4:AE4)</f>
        <v>10.4427586206897</v>
      </c>
      <c r="BA4" s="8" t="n">
        <f aca="false">AVERAGE(L4:AO4)</f>
        <v>10.9875</v>
      </c>
    </row>
    <row r="5" customFormat="false" ht="11.5" hidden="false" customHeight="false" outlineLevel="0" collapsed="false">
      <c r="A5" s="6" t="n">
        <v>3</v>
      </c>
      <c r="B5" s="7"/>
      <c r="C5" s="7" t="n">
        <v>12.41</v>
      </c>
      <c r="D5" s="7" t="n">
        <v>11.98</v>
      </c>
      <c r="E5" s="7" t="n">
        <v>7.04</v>
      </c>
      <c r="F5" s="7" t="n">
        <v>9.14</v>
      </c>
      <c r="G5" s="7" t="n">
        <v>11.28</v>
      </c>
      <c r="H5" s="7" t="n">
        <v>1.56</v>
      </c>
      <c r="I5" s="7" t="n">
        <v>11.47</v>
      </c>
      <c r="J5" s="7" t="n">
        <v>14.32</v>
      </c>
      <c r="K5" s="7" t="n">
        <v>8.18</v>
      </c>
      <c r="L5" s="7" t="n">
        <v>11.53</v>
      </c>
      <c r="M5" s="7" t="n">
        <v>9.52</v>
      </c>
      <c r="N5" s="7" t="n">
        <v>11.98</v>
      </c>
      <c r="O5" s="7" t="n">
        <v>11.96</v>
      </c>
      <c r="P5" s="7" t="n">
        <v>10.63</v>
      </c>
      <c r="Q5" s="7" t="n">
        <v>11.51</v>
      </c>
      <c r="R5" s="7" t="n">
        <v>1.86</v>
      </c>
      <c r="S5" s="7" t="n">
        <v>10.95</v>
      </c>
      <c r="T5" s="7" t="n">
        <v>10.85</v>
      </c>
      <c r="U5" s="7" t="n">
        <v>11.48</v>
      </c>
      <c r="V5" s="7" t="n">
        <v>15.04</v>
      </c>
      <c r="W5" s="7" t="n">
        <v>1.44</v>
      </c>
      <c r="X5" s="7" t="n">
        <v>13.16</v>
      </c>
      <c r="Y5" s="7" t="n">
        <v>3.79</v>
      </c>
      <c r="Z5" s="7" t="n">
        <v>10.35</v>
      </c>
      <c r="AA5" s="7" t="n">
        <v>12.34</v>
      </c>
      <c r="AB5" s="7" t="n">
        <v>15.6</v>
      </c>
      <c r="AC5" s="7" t="n">
        <v>1.84</v>
      </c>
      <c r="AD5" s="7" t="n">
        <v>14.14</v>
      </c>
      <c r="AE5" s="7" t="n">
        <v>13.87</v>
      </c>
      <c r="AF5" s="7" t="n">
        <v>14.34</v>
      </c>
      <c r="AG5" s="7" t="n">
        <v>13.49</v>
      </c>
      <c r="AH5" s="7" t="n">
        <v>14.66</v>
      </c>
      <c r="AI5" s="7" t="n">
        <v>8.94</v>
      </c>
      <c r="AJ5" s="7" t="n">
        <v>15.21</v>
      </c>
      <c r="AK5" s="7" t="n">
        <v>15.1</v>
      </c>
      <c r="AL5" s="7" t="n">
        <v>13.17</v>
      </c>
      <c r="AM5" s="7" t="n">
        <v>8.657</v>
      </c>
      <c r="AN5" s="7" t="n">
        <v>11.669</v>
      </c>
      <c r="AO5" s="7" t="n">
        <v>10.19</v>
      </c>
      <c r="AP5" s="7"/>
      <c r="AQ5" s="7"/>
      <c r="AR5" s="7"/>
      <c r="AS5" s="7"/>
      <c r="AT5" s="7"/>
      <c r="AU5" s="7"/>
      <c r="AV5" s="7"/>
      <c r="AX5" s="8" t="n">
        <f aca="false">AVERAGE(B5:K5)</f>
        <v>9.70888888888889</v>
      </c>
      <c r="AY5" s="8" t="n">
        <f aca="false">AVERAGE(B5:U5)</f>
        <v>9.98157894736842</v>
      </c>
      <c r="AZ5" s="8" t="n">
        <f aca="false">AVERAGE(B5:AE5)</f>
        <v>10.0420689655172</v>
      </c>
      <c r="BA5" s="8" t="n">
        <f aca="false">AVERAGE(L5:AO5)</f>
        <v>10.9755333333333</v>
      </c>
    </row>
    <row r="6" customFormat="false" ht="11.5" hidden="false" customHeight="false" outlineLevel="0" collapsed="false">
      <c r="A6" s="6" t="n">
        <v>4</v>
      </c>
      <c r="B6" s="7"/>
      <c r="C6" s="7" t="n">
        <v>11.59</v>
      </c>
      <c r="D6" s="7" t="n">
        <v>13.65</v>
      </c>
      <c r="E6" s="7" t="n">
        <v>13.87</v>
      </c>
      <c r="F6" s="7" t="n">
        <v>12.78</v>
      </c>
      <c r="G6" s="7" t="n">
        <v>13.18</v>
      </c>
      <c r="H6" s="7" t="n">
        <v>10.64</v>
      </c>
      <c r="I6" s="7" t="n">
        <v>13.79</v>
      </c>
      <c r="J6" s="7" t="n">
        <v>13.5</v>
      </c>
      <c r="K6" s="7" t="n">
        <v>2.86</v>
      </c>
      <c r="L6" s="7" t="n">
        <v>10.87</v>
      </c>
      <c r="M6" s="7" t="n">
        <v>4.51</v>
      </c>
      <c r="N6" s="7" t="n">
        <v>10.78</v>
      </c>
      <c r="O6" s="7" t="n">
        <v>11.89</v>
      </c>
      <c r="P6" s="7" t="n">
        <v>7.42</v>
      </c>
      <c r="Q6" s="7" t="n">
        <v>12.1</v>
      </c>
      <c r="R6" s="7" t="n">
        <v>12.31</v>
      </c>
      <c r="S6" s="7" t="n">
        <v>14.13</v>
      </c>
      <c r="T6" s="7" t="n">
        <v>12.26</v>
      </c>
      <c r="U6" s="7" t="n">
        <v>7.19</v>
      </c>
      <c r="V6" s="7" t="n">
        <v>7.93</v>
      </c>
      <c r="W6" s="7" t="n">
        <v>12.53</v>
      </c>
      <c r="X6" s="7" t="n">
        <v>6.19</v>
      </c>
      <c r="Y6" s="7" t="n">
        <v>15.14</v>
      </c>
      <c r="Z6" s="7" t="n">
        <v>14.56</v>
      </c>
      <c r="AA6" s="7" t="n">
        <v>12.52</v>
      </c>
      <c r="AB6" s="7" t="n">
        <v>16</v>
      </c>
      <c r="AC6" s="7" t="n">
        <v>14.86</v>
      </c>
      <c r="AD6" s="7" t="n">
        <v>10.39</v>
      </c>
      <c r="AE6" s="7" t="n">
        <v>16.13</v>
      </c>
      <c r="AF6" s="7" t="n">
        <v>13.04</v>
      </c>
      <c r="AG6" s="7" t="n">
        <v>12.75</v>
      </c>
      <c r="AH6" s="7" t="n">
        <v>5.93</v>
      </c>
      <c r="AI6" s="7" t="n">
        <v>1.87</v>
      </c>
      <c r="AJ6" s="7" t="n">
        <v>14.43</v>
      </c>
      <c r="AK6" s="7" t="n">
        <v>14.83</v>
      </c>
      <c r="AL6" s="7" t="n">
        <v>14.97</v>
      </c>
      <c r="AM6" s="7" t="n">
        <v>13.892</v>
      </c>
      <c r="AN6" s="7" t="n">
        <v>14.841</v>
      </c>
      <c r="AO6" s="7" t="n">
        <v>12.173</v>
      </c>
      <c r="AP6" s="7"/>
      <c r="AQ6" s="7"/>
      <c r="AR6" s="7"/>
      <c r="AS6" s="7"/>
      <c r="AT6" s="7"/>
      <c r="AU6" s="7"/>
      <c r="AV6" s="7"/>
      <c r="AX6" s="8" t="n">
        <f aca="false">AVERAGE(B6:K6)</f>
        <v>11.7622222222222</v>
      </c>
      <c r="AY6" s="8" t="n">
        <f aca="false">AVERAGE(B6:U6)</f>
        <v>11.0168421052632</v>
      </c>
      <c r="AZ6" s="8" t="n">
        <f aca="false">AVERAGE(B6:AE6)</f>
        <v>11.5713793103448</v>
      </c>
      <c r="BA6" s="8" t="n">
        <f aca="false">AVERAGE(L6:AO6)</f>
        <v>11.6145333333333</v>
      </c>
    </row>
    <row r="7" customFormat="false" ht="11.5" hidden="false" customHeight="false" outlineLevel="0" collapsed="false">
      <c r="A7" s="6" t="n">
        <v>5</v>
      </c>
      <c r="B7" s="7"/>
      <c r="C7" s="7" t="n">
        <v>11.38</v>
      </c>
      <c r="D7" s="7" t="n">
        <v>13.72</v>
      </c>
      <c r="E7" s="7" t="n">
        <v>12.66</v>
      </c>
      <c r="F7" s="7" t="n">
        <v>1.36</v>
      </c>
      <c r="G7" s="7" t="n">
        <v>13.27</v>
      </c>
      <c r="H7" s="7" t="n">
        <v>11.43</v>
      </c>
      <c r="I7" s="7" t="n">
        <v>10.783</v>
      </c>
      <c r="J7" s="7" t="n">
        <v>14</v>
      </c>
      <c r="K7" s="7" t="n">
        <v>5.11</v>
      </c>
      <c r="L7" s="7" t="n">
        <v>12.43</v>
      </c>
      <c r="M7" s="7" t="n">
        <v>11.68</v>
      </c>
      <c r="N7" s="7" t="n">
        <v>7.43</v>
      </c>
      <c r="O7" s="7" t="n">
        <v>12.57</v>
      </c>
      <c r="P7" s="7" t="n">
        <v>3.86</v>
      </c>
      <c r="Q7" s="7" t="n">
        <v>10.16</v>
      </c>
      <c r="R7" s="7" t="n">
        <v>12.05</v>
      </c>
      <c r="S7" s="7" t="n">
        <v>14.68</v>
      </c>
      <c r="T7" s="7" t="n">
        <v>12.52</v>
      </c>
      <c r="U7" s="7" t="n">
        <v>14.89</v>
      </c>
      <c r="V7" s="7" t="n">
        <v>7.23</v>
      </c>
      <c r="W7" s="7" t="n">
        <v>5.5</v>
      </c>
      <c r="X7" s="7" t="n">
        <v>9.46</v>
      </c>
      <c r="Y7" s="7" t="n">
        <v>12.92</v>
      </c>
      <c r="Z7" s="7" t="n">
        <v>15.52</v>
      </c>
      <c r="AA7" s="7" t="n">
        <v>15.66</v>
      </c>
      <c r="AB7" s="7" t="n">
        <v>14.32</v>
      </c>
      <c r="AC7" s="7" t="n">
        <v>15.17</v>
      </c>
      <c r="AD7" s="7" t="n">
        <v>6.95</v>
      </c>
      <c r="AE7" s="7" t="n">
        <v>14.62</v>
      </c>
      <c r="AF7" s="7" t="n">
        <v>12.41</v>
      </c>
      <c r="AG7" s="7" t="n">
        <v>9.13</v>
      </c>
      <c r="AH7" s="7" t="n">
        <v>14.78</v>
      </c>
      <c r="AI7" s="7" t="n">
        <v>11.42</v>
      </c>
      <c r="AJ7" s="7" t="n">
        <v>2.01</v>
      </c>
      <c r="AK7" s="7" t="n">
        <v>14.45</v>
      </c>
      <c r="AL7" s="7" t="n">
        <v>5.11</v>
      </c>
      <c r="AM7" s="7" t="n">
        <v>13.401</v>
      </c>
      <c r="AN7" s="7" t="n">
        <v>9.584</v>
      </c>
      <c r="AO7" s="7" t="n">
        <v>13.948</v>
      </c>
      <c r="AP7" s="7"/>
      <c r="AQ7" s="7"/>
      <c r="AR7" s="7"/>
      <c r="AS7" s="7"/>
      <c r="AT7" s="7"/>
      <c r="AU7" s="7"/>
      <c r="AV7" s="7"/>
      <c r="AX7" s="8" t="n">
        <f aca="false">AVERAGE(B7:K7)</f>
        <v>10.4125555555556</v>
      </c>
      <c r="AY7" s="8" t="n">
        <f aca="false">AVERAGE(B7:U7)</f>
        <v>10.8412105263158</v>
      </c>
      <c r="AZ7" s="8" t="n">
        <f aca="false">AVERAGE(B7:AE7)</f>
        <v>11.1494137931034</v>
      </c>
      <c r="BA7" s="8" t="n">
        <f aca="false">AVERAGE(L7:AO7)</f>
        <v>11.1954333333333</v>
      </c>
    </row>
    <row r="8" customFormat="false" ht="11.5" hidden="false" customHeight="false" outlineLevel="0" collapsed="false">
      <c r="A8" s="6" t="n">
        <v>6</v>
      </c>
      <c r="B8" s="7"/>
      <c r="C8" s="7" t="n">
        <v>11.45</v>
      </c>
      <c r="D8" s="7" t="n">
        <v>11.37</v>
      </c>
      <c r="E8" s="7" t="n">
        <v>12.13</v>
      </c>
      <c r="F8" s="7" t="n">
        <v>7.85</v>
      </c>
      <c r="G8" s="7" t="n">
        <v>12.52</v>
      </c>
      <c r="H8" s="7" t="n">
        <v>13.14</v>
      </c>
      <c r="I8" s="7" t="n">
        <v>0.96</v>
      </c>
      <c r="J8" s="7" t="n">
        <v>12.37</v>
      </c>
      <c r="K8" s="7" t="n">
        <v>8.11</v>
      </c>
      <c r="L8" s="7" t="n">
        <v>13.27</v>
      </c>
      <c r="M8" s="7" t="n">
        <v>10.52</v>
      </c>
      <c r="N8" s="7" t="n">
        <v>11.74</v>
      </c>
      <c r="O8" s="7" t="n">
        <v>11.21</v>
      </c>
      <c r="P8" s="7" t="n">
        <v>9.95</v>
      </c>
      <c r="Q8" s="7" t="n">
        <v>9.9</v>
      </c>
      <c r="R8" s="7" t="n">
        <v>3.72</v>
      </c>
      <c r="S8" s="7" t="n">
        <v>15.7</v>
      </c>
      <c r="T8" s="7" t="n">
        <v>14.43</v>
      </c>
      <c r="U8" s="7" t="n">
        <v>5.75</v>
      </c>
      <c r="V8" s="7" t="n">
        <v>3.89</v>
      </c>
      <c r="W8" s="7" t="n">
        <v>10.72</v>
      </c>
      <c r="X8" s="7" t="n">
        <v>12.89</v>
      </c>
      <c r="Y8" s="7" t="n">
        <v>14.37</v>
      </c>
      <c r="Z8" s="7" t="n">
        <v>14.08</v>
      </c>
      <c r="AA8" s="7" t="n">
        <v>4.76</v>
      </c>
      <c r="AB8" s="7" t="n">
        <v>13.41</v>
      </c>
      <c r="AC8" s="7" t="n">
        <v>4.26</v>
      </c>
      <c r="AD8" s="7" t="n">
        <v>16.19</v>
      </c>
      <c r="AE8" s="7" t="n">
        <v>13.18</v>
      </c>
      <c r="AF8" s="7" t="n">
        <v>10.57</v>
      </c>
      <c r="AG8" s="7" t="n">
        <v>5.95</v>
      </c>
      <c r="AH8" s="7" t="n">
        <v>3.46</v>
      </c>
      <c r="AI8" s="7" t="n">
        <v>12.82</v>
      </c>
      <c r="AJ8" s="7" t="n">
        <v>10</v>
      </c>
      <c r="AK8" s="7" t="n">
        <v>4.99</v>
      </c>
      <c r="AL8" s="7" t="n">
        <v>15</v>
      </c>
      <c r="AM8" s="7" t="n">
        <v>15.471</v>
      </c>
      <c r="AN8" s="7" t="n">
        <v>1.572</v>
      </c>
      <c r="AO8" s="7" t="n">
        <v>16.271</v>
      </c>
      <c r="AP8" s="7"/>
      <c r="AQ8" s="7"/>
      <c r="AR8" s="7"/>
      <c r="AS8" s="7"/>
      <c r="AT8" s="7"/>
      <c r="AU8" s="7"/>
      <c r="AV8" s="7"/>
      <c r="AX8" s="8" t="n">
        <f aca="false">AVERAGE(B8:K8)</f>
        <v>9.98888888888889</v>
      </c>
      <c r="AY8" s="8" t="n">
        <f aca="false">AVERAGE(B8:U8)</f>
        <v>10.3205263157895</v>
      </c>
      <c r="AZ8" s="8" t="n">
        <f aca="false">AVERAGE(B8:AE8)</f>
        <v>10.4772413793103</v>
      </c>
      <c r="BA8" s="8" t="n">
        <f aca="false">AVERAGE(L8:AO8)</f>
        <v>10.3348</v>
      </c>
    </row>
    <row r="9" customFormat="false" ht="11.5" hidden="false" customHeight="false" outlineLevel="0" collapsed="false">
      <c r="A9" s="6" t="n">
        <v>7</v>
      </c>
      <c r="B9" s="7"/>
      <c r="C9" s="7" t="n">
        <v>15.2</v>
      </c>
      <c r="D9" s="7" t="n">
        <v>13.28</v>
      </c>
      <c r="E9" s="7" t="n">
        <v>10.08</v>
      </c>
      <c r="F9" s="7" t="n">
        <v>11.95</v>
      </c>
      <c r="G9" s="7" t="n">
        <v>12.39</v>
      </c>
      <c r="H9" s="7" t="n">
        <v>12.01</v>
      </c>
      <c r="I9" s="7" t="n">
        <v>12.93</v>
      </c>
      <c r="J9" s="7" t="n">
        <v>14.24</v>
      </c>
      <c r="K9" s="7" t="n">
        <v>11.01</v>
      </c>
      <c r="L9" s="7" t="n">
        <v>11.92</v>
      </c>
      <c r="M9" s="7" t="n">
        <v>10.85</v>
      </c>
      <c r="N9" s="7" t="n">
        <v>10.3</v>
      </c>
      <c r="O9" s="7" t="n">
        <v>5.97</v>
      </c>
      <c r="P9" s="7" t="n">
        <v>7.87</v>
      </c>
      <c r="Q9" s="7" t="n">
        <v>12.09</v>
      </c>
      <c r="R9" s="7" t="n">
        <v>8.01</v>
      </c>
      <c r="S9" s="7" t="n">
        <v>9.31</v>
      </c>
      <c r="T9" s="7" t="n">
        <v>14.98</v>
      </c>
      <c r="U9" s="7" t="n">
        <v>15.15</v>
      </c>
      <c r="V9" s="7" t="n">
        <v>1.39</v>
      </c>
      <c r="W9" s="7" t="n">
        <v>4.76</v>
      </c>
      <c r="X9" s="7" t="n">
        <v>15.44</v>
      </c>
      <c r="Y9" s="7" t="n">
        <v>13.46</v>
      </c>
      <c r="Z9" s="7" t="n">
        <v>14.23</v>
      </c>
      <c r="AA9" s="7" t="n">
        <v>3.06</v>
      </c>
      <c r="AB9" s="7" t="n">
        <v>15.94</v>
      </c>
      <c r="AC9" s="7" t="n">
        <v>11.61</v>
      </c>
      <c r="AD9" s="7" t="n">
        <v>16.07</v>
      </c>
      <c r="AE9" s="7" t="n">
        <v>16.72</v>
      </c>
      <c r="AF9" s="7" t="n">
        <v>12.95</v>
      </c>
      <c r="AG9" s="7" t="n">
        <v>1.21</v>
      </c>
      <c r="AH9" s="7" t="n">
        <v>11.27</v>
      </c>
      <c r="AI9" s="7" t="n">
        <v>13.55</v>
      </c>
      <c r="AJ9" s="7" t="n">
        <v>14.07</v>
      </c>
      <c r="AK9" s="7" t="n">
        <v>12.77</v>
      </c>
      <c r="AL9" s="7" t="n">
        <v>16</v>
      </c>
      <c r="AM9" s="7" t="n">
        <v>12.542</v>
      </c>
      <c r="AN9" s="7" t="n">
        <v>8.705</v>
      </c>
      <c r="AO9" s="7" t="n">
        <v>15.608</v>
      </c>
      <c r="AP9" s="7"/>
      <c r="AQ9" s="7"/>
      <c r="AR9" s="7"/>
      <c r="AS9" s="7"/>
      <c r="AT9" s="7"/>
      <c r="AU9" s="7"/>
      <c r="AV9" s="7"/>
      <c r="AX9" s="8" t="n">
        <f aca="false">AVERAGE(B9:K9)</f>
        <v>12.5655555555556</v>
      </c>
      <c r="AY9" s="8" t="n">
        <f aca="false">AVERAGE(B9:U9)</f>
        <v>11.5547368421053</v>
      </c>
      <c r="AZ9" s="8" t="n">
        <f aca="false">AVERAGE(B9:AE9)</f>
        <v>11.4558620689655</v>
      </c>
      <c r="BA9" s="8" t="n">
        <f aca="false">AVERAGE(L9:AO9)</f>
        <v>11.2601666666667</v>
      </c>
    </row>
    <row r="10" customFormat="false" ht="11.5" hidden="false" customHeight="false" outlineLevel="0" collapsed="false">
      <c r="A10" s="6" t="n">
        <v>8</v>
      </c>
      <c r="B10" s="7"/>
      <c r="C10" s="7" t="n">
        <v>14.55</v>
      </c>
      <c r="D10" s="7" t="n">
        <v>13.51</v>
      </c>
      <c r="E10" s="7" t="n">
        <v>13.33</v>
      </c>
      <c r="F10" s="7" t="n">
        <v>2.29</v>
      </c>
      <c r="G10" s="7" t="n">
        <v>7.62</v>
      </c>
      <c r="H10" s="7" t="n">
        <v>13.43</v>
      </c>
      <c r="I10" s="7" t="n">
        <v>12.07</v>
      </c>
      <c r="J10" s="7" t="n">
        <v>7.21</v>
      </c>
      <c r="K10" s="7" t="n">
        <v>10.62</v>
      </c>
      <c r="L10" s="7" t="n">
        <v>6.4</v>
      </c>
      <c r="M10" s="7" t="n">
        <v>5.01</v>
      </c>
      <c r="N10" s="7" t="n">
        <v>12.63</v>
      </c>
      <c r="O10" s="7" t="n">
        <v>6.44</v>
      </c>
      <c r="P10" s="7" t="n">
        <v>12.11</v>
      </c>
      <c r="Q10" s="7" t="n">
        <v>9.19</v>
      </c>
      <c r="R10" s="7" t="n">
        <v>2.85</v>
      </c>
      <c r="S10" s="7" t="n">
        <v>11.33</v>
      </c>
      <c r="T10" s="7" t="n">
        <v>14.39</v>
      </c>
      <c r="U10" s="7" t="n">
        <v>7.7</v>
      </c>
      <c r="V10" s="7" t="n">
        <v>7.53</v>
      </c>
      <c r="W10" s="7" t="n">
        <v>12.88</v>
      </c>
      <c r="X10" s="7" t="n">
        <v>13.62</v>
      </c>
      <c r="Y10" s="7" t="n">
        <v>16.34</v>
      </c>
      <c r="Z10" s="7" t="n">
        <v>1.62</v>
      </c>
      <c r="AA10" s="7" t="n">
        <v>12.04</v>
      </c>
      <c r="AB10" s="7" t="n">
        <v>15.91</v>
      </c>
      <c r="AC10" s="7" t="n">
        <v>11.5</v>
      </c>
      <c r="AD10" s="7" t="n">
        <v>17.18</v>
      </c>
      <c r="AE10" s="7" t="n">
        <v>10.96</v>
      </c>
      <c r="AF10" s="7" t="n">
        <v>3.99</v>
      </c>
      <c r="AG10" s="7" t="n">
        <v>7.45</v>
      </c>
      <c r="AH10" s="7" t="n">
        <v>15.37</v>
      </c>
      <c r="AI10" s="7" t="n">
        <v>3.11</v>
      </c>
      <c r="AJ10" s="7" t="n">
        <v>2.66</v>
      </c>
      <c r="AK10" s="7" t="n">
        <v>9.05</v>
      </c>
      <c r="AL10" s="7" t="n">
        <v>12.18</v>
      </c>
      <c r="AM10" s="7" t="n">
        <v>15.745</v>
      </c>
      <c r="AN10" s="7" t="n">
        <v>7.773</v>
      </c>
      <c r="AO10" s="7" t="n">
        <v>14.505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10.5144444444444</v>
      </c>
      <c r="AY10" s="8" t="n">
        <f aca="false">AVERAGE(B10:U10)</f>
        <v>9.61473684210526</v>
      </c>
      <c r="AZ10" s="8" t="n">
        <f aca="false">AVERAGE(B10:AE10)</f>
        <v>10.4227586206897</v>
      </c>
      <c r="BA10" s="8" t="n">
        <f aca="false">AVERAGE(L10:AO10)</f>
        <v>9.9821</v>
      </c>
    </row>
    <row r="11" customFormat="false" ht="11.5" hidden="false" customHeight="false" outlineLevel="0" collapsed="false">
      <c r="A11" s="6" t="n">
        <v>9</v>
      </c>
      <c r="B11" s="7"/>
      <c r="C11" s="7" t="n">
        <v>15.48</v>
      </c>
      <c r="D11" s="7" t="n">
        <v>11.23</v>
      </c>
      <c r="E11" s="7" t="n">
        <v>14.41</v>
      </c>
      <c r="F11" s="7" t="n">
        <v>0.73</v>
      </c>
      <c r="G11" s="7" t="n">
        <v>11.62</v>
      </c>
      <c r="H11" s="7" t="n">
        <v>9.33</v>
      </c>
      <c r="I11" s="7" t="n">
        <v>14.82</v>
      </c>
      <c r="J11" s="7" t="n">
        <v>3.67</v>
      </c>
      <c r="K11" s="7" t="n">
        <v>7.83</v>
      </c>
      <c r="L11" s="7" t="n">
        <v>13.77</v>
      </c>
      <c r="M11" s="7" t="n">
        <v>12.2</v>
      </c>
      <c r="N11" s="7" t="n">
        <v>10.1</v>
      </c>
      <c r="O11" s="7" t="n">
        <v>8.62</v>
      </c>
      <c r="P11" s="7" t="n">
        <v>5.5</v>
      </c>
      <c r="Q11" s="7" t="n">
        <v>6.72</v>
      </c>
      <c r="R11" s="7" t="n">
        <v>11.24</v>
      </c>
      <c r="S11" s="7" t="n">
        <v>16.96</v>
      </c>
      <c r="T11" s="7" t="n">
        <v>14.05</v>
      </c>
      <c r="U11" s="7" t="n">
        <v>9.7</v>
      </c>
      <c r="V11" s="7" t="n">
        <v>15.57</v>
      </c>
      <c r="W11" s="7" t="n">
        <v>15.95</v>
      </c>
      <c r="X11" s="7" t="n">
        <v>15.14</v>
      </c>
      <c r="Y11" s="7" t="n">
        <v>13.62</v>
      </c>
      <c r="Z11" s="7" t="n">
        <v>14.58</v>
      </c>
      <c r="AA11" s="7" t="n">
        <v>17.17</v>
      </c>
      <c r="AB11" s="7" t="n">
        <v>12.71</v>
      </c>
      <c r="AC11" s="7" t="n">
        <v>4.29</v>
      </c>
      <c r="AD11" s="7" t="n">
        <v>9.21</v>
      </c>
      <c r="AE11" s="7" t="n">
        <v>15.04</v>
      </c>
      <c r="AF11" s="7" t="n">
        <v>6.08</v>
      </c>
      <c r="AG11" s="7" t="n">
        <v>15.93</v>
      </c>
      <c r="AH11" s="7" t="n">
        <v>15.56</v>
      </c>
      <c r="AI11" s="7" t="n">
        <v>11.29</v>
      </c>
      <c r="AJ11" s="7" t="n">
        <v>13.05</v>
      </c>
      <c r="AK11" s="7" t="n">
        <v>14.43</v>
      </c>
      <c r="AL11" s="7" t="n">
        <v>3.42</v>
      </c>
      <c r="AM11" s="7" t="n">
        <v>15.409</v>
      </c>
      <c r="AN11" s="7" t="n">
        <v>1.731</v>
      </c>
      <c r="AO11" s="7" t="n">
        <v>16.424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9.90222222222222</v>
      </c>
      <c r="AY11" s="8" t="n">
        <f aca="false">AVERAGE(B11:U11)</f>
        <v>10.42</v>
      </c>
      <c r="AZ11" s="8" t="n">
        <f aca="false">AVERAGE(B11:AE11)</f>
        <v>11.4227586206897</v>
      </c>
      <c r="BA11" s="8" t="n">
        <f aca="false">AVERAGE(L11:AO11)</f>
        <v>11.8488</v>
      </c>
    </row>
    <row r="12" customFormat="false" ht="11.5" hidden="false" customHeight="false" outlineLevel="0" collapsed="false">
      <c r="A12" s="6" t="n">
        <v>10</v>
      </c>
      <c r="B12" s="7"/>
      <c r="C12" s="7" t="n">
        <v>13.61</v>
      </c>
      <c r="D12" s="7" t="n">
        <v>13.07</v>
      </c>
      <c r="E12" s="7" t="n">
        <v>15.41</v>
      </c>
      <c r="F12" s="7" t="n">
        <v>9.84</v>
      </c>
      <c r="G12" s="7" t="n">
        <v>13.27</v>
      </c>
      <c r="H12" s="7" t="n">
        <v>11.7</v>
      </c>
      <c r="I12" s="7" t="n">
        <v>15.12</v>
      </c>
      <c r="J12" s="7" t="n">
        <v>2.39</v>
      </c>
      <c r="K12" s="7" t="n">
        <v>8.22</v>
      </c>
      <c r="L12" s="7" t="n">
        <v>1.97</v>
      </c>
      <c r="M12" s="7" t="n">
        <v>10.36</v>
      </c>
      <c r="N12" s="7" t="n">
        <v>11.22</v>
      </c>
      <c r="O12" s="7" t="n">
        <v>12.67</v>
      </c>
      <c r="P12" s="7" t="n">
        <v>12.09</v>
      </c>
      <c r="Q12" s="7" t="n">
        <v>11.86</v>
      </c>
      <c r="R12" s="7" t="n">
        <v>8.14</v>
      </c>
      <c r="S12" s="7" t="n">
        <v>8.6</v>
      </c>
      <c r="T12" s="7" t="n">
        <v>15.63</v>
      </c>
      <c r="U12" s="7" t="n">
        <v>15.37</v>
      </c>
      <c r="V12" s="7" t="n">
        <v>14.93</v>
      </c>
      <c r="W12" s="7" t="n">
        <v>5.52</v>
      </c>
      <c r="X12" s="7" t="n">
        <v>12.94</v>
      </c>
      <c r="Y12" s="7" t="n">
        <v>15.77</v>
      </c>
      <c r="Z12" s="7" t="n">
        <v>13.36</v>
      </c>
      <c r="AA12" s="7" t="n">
        <v>16.78</v>
      </c>
      <c r="AB12" s="7" t="n">
        <v>5.63</v>
      </c>
      <c r="AC12" s="7" t="n">
        <v>14.67</v>
      </c>
      <c r="AD12" s="7" t="n">
        <v>13.86</v>
      </c>
      <c r="AE12" s="7" t="n">
        <v>1.51</v>
      </c>
      <c r="AF12" s="7" t="n">
        <v>13.94</v>
      </c>
      <c r="AG12" s="7" t="n">
        <v>13.67</v>
      </c>
      <c r="AH12" s="7" t="n">
        <v>15.72</v>
      </c>
      <c r="AI12" s="7" t="n">
        <v>15.04</v>
      </c>
      <c r="AJ12" s="7" t="n">
        <v>15.7</v>
      </c>
      <c r="AK12" s="7" t="n">
        <v>16.19</v>
      </c>
      <c r="AL12" s="7" t="n">
        <v>12.76</v>
      </c>
      <c r="AM12" s="7" t="n">
        <v>13.488</v>
      </c>
      <c r="AN12" s="7" t="n">
        <v>15.22</v>
      </c>
      <c r="AO12" s="7" t="n">
        <v>10.79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11.4033333333333</v>
      </c>
      <c r="AY12" s="8" t="n">
        <f aca="false">AVERAGE(B12:U12)</f>
        <v>11.0810526315789</v>
      </c>
      <c r="AZ12" s="8" t="n">
        <f aca="false">AVERAGE(B12:AE12)</f>
        <v>11.2244827586207</v>
      </c>
      <c r="BA12" s="8" t="n">
        <f aca="false">AVERAGE(L12:AO12)</f>
        <v>12.1799333333333</v>
      </c>
    </row>
    <row r="13" customFormat="false" ht="11.5" hidden="false" customHeight="false" outlineLevel="0" collapsed="false">
      <c r="A13" s="9" t="n">
        <v>11</v>
      </c>
      <c r="B13" s="10"/>
      <c r="C13" s="10" t="n">
        <v>15.53</v>
      </c>
      <c r="D13" s="10" t="n">
        <v>14.88</v>
      </c>
      <c r="E13" s="10" t="n">
        <v>11.7</v>
      </c>
      <c r="F13" s="10" t="n">
        <v>11.64</v>
      </c>
      <c r="G13" s="10" t="n">
        <v>5.57</v>
      </c>
      <c r="H13" s="10" t="n">
        <v>11.97</v>
      </c>
      <c r="I13" s="10" t="n">
        <v>11.04</v>
      </c>
      <c r="J13" s="10" t="n">
        <v>15.55</v>
      </c>
      <c r="K13" s="10" t="n">
        <v>1.27</v>
      </c>
      <c r="L13" s="10" t="n">
        <v>8.83</v>
      </c>
      <c r="M13" s="10" t="n">
        <v>13.71</v>
      </c>
      <c r="N13" s="10" t="n">
        <v>5.13</v>
      </c>
      <c r="O13" s="10" t="n">
        <v>13.55</v>
      </c>
      <c r="P13" s="10" t="n">
        <v>13.11</v>
      </c>
      <c r="Q13" s="10" t="n">
        <v>12.79</v>
      </c>
      <c r="R13" s="10" t="n">
        <v>7.73</v>
      </c>
      <c r="S13" s="10" t="n">
        <v>17.05</v>
      </c>
      <c r="T13" s="10" t="n">
        <v>2.54</v>
      </c>
      <c r="U13" s="10" t="n">
        <v>14.79</v>
      </c>
      <c r="V13" s="10" t="n">
        <v>14.06</v>
      </c>
      <c r="W13" s="10" t="n">
        <v>12.97</v>
      </c>
      <c r="X13" s="10" t="n">
        <v>1.51</v>
      </c>
      <c r="Y13" s="10" t="n">
        <v>12.83</v>
      </c>
      <c r="Z13" s="10" t="n">
        <v>16.87</v>
      </c>
      <c r="AA13" s="10" t="n">
        <v>11.43</v>
      </c>
      <c r="AB13" s="10" t="n">
        <v>16.91</v>
      </c>
      <c r="AC13" s="10" t="n">
        <v>15.69</v>
      </c>
      <c r="AD13" s="10" t="n">
        <v>7.17</v>
      </c>
      <c r="AE13" s="10" t="n">
        <v>1.15</v>
      </c>
      <c r="AF13" s="10" t="n">
        <v>3.03</v>
      </c>
      <c r="AG13" s="10" t="n">
        <v>16.51</v>
      </c>
      <c r="AH13" s="10" t="n">
        <v>15.66</v>
      </c>
      <c r="AI13" s="10" t="n">
        <v>4.7</v>
      </c>
      <c r="AJ13" s="10" t="n">
        <v>15.03</v>
      </c>
      <c r="AK13" s="10" t="n">
        <v>16.03</v>
      </c>
      <c r="AL13" s="10" t="n">
        <v>13.56</v>
      </c>
      <c r="AM13" s="10" t="n">
        <v>11.833</v>
      </c>
      <c r="AN13" s="10" t="n">
        <v>5.481</v>
      </c>
      <c r="AO13" s="10" t="n">
        <v>16.279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11.0166666666667</v>
      </c>
      <c r="AY13" s="12" t="n">
        <f aca="false">AVERAGE(B13:U13)</f>
        <v>10.9673684210526</v>
      </c>
      <c r="AZ13" s="12" t="n">
        <f aca="false">AVERAGE(B13:AE13)</f>
        <v>10.9989655172414</v>
      </c>
      <c r="BA13" s="8" t="n">
        <f aca="false">AVERAGE(L13:AO13)</f>
        <v>11.2644333333333</v>
      </c>
    </row>
    <row r="14" customFormat="false" ht="11.5" hidden="false" customHeight="false" outlineLevel="0" collapsed="false">
      <c r="A14" s="13" t="n">
        <v>12</v>
      </c>
      <c r="B14" s="14"/>
      <c r="C14" s="14" t="n">
        <v>5.79</v>
      </c>
      <c r="D14" s="14" t="n">
        <v>14.37</v>
      </c>
      <c r="E14" s="14" t="n">
        <v>7.12</v>
      </c>
      <c r="F14" s="14" t="n">
        <v>9.9</v>
      </c>
      <c r="G14" s="14" t="n">
        <v>14.23</v>
      </c>
      <c r="H14" s="14" t="n">
        <v>3.96</v>
      </c>
      <c r="I14" s="14" t="n">
        <v>5.72</v>
      </c>
      <c r="J14" s="14" t="n">
        <v>12.67</v>
      </c>
      <c r="K14" s="14" t="n">
        <v>12.12</v>
      </c>
      <c r="L14" s="14" t="n">
        <v>11.32</v>
      </c>
      <c r="M14" s="14" t="n">
        <v>6.93</v>
      </c>
      <c r="N14" s="14" t="n">
        <v>13.03</v>
      </c>
      <c r="O14" s="14" t="n">
        <v>1.77</v>
      </c>
      <c r="P14" s="14" t="n">
        <v>11.15</v>
      </c>
      <c r="Q14" s="14" t="n">
        <v>11.76</v>
      </c>
      <c r="R14" s="14" t="n">
        <v>8.38</v>
      </c>
      <c r="S14" s="14" t="n">
        <v>7.21</v>
      </c>
      <c r="T14" s="14" t="n">
        <v>14.93</v>
      </c>
      <c r="U14" s="14" t="n">
        <v>15.45</v>
      </c>
      <c r="V14" s="14" t="n">
        <v>10.54</v>
      </c>
      <c r="W14" s="14" t="n">
        <v>16.02</v>
      </c>
      <c r="X14" s="14" t="n">
        <v>14.11</v>
      </c>
      <c r="Y14" s="14" t="n">
        <v>14.04</v>
      </c>
      <c r="Z14" s="14" t="n">
        <v>15.28</v>
      </c>
      <c r="AA14" s="14" t="n">
        <v>17.47</v>
      </c>
      <c r="AB14" s="14" t="n">
        <v>16.25</v>
      </c>
      <c r="AC14" s="14" t="n">
        <v>1.55</v>
      </c>
      <c r="AD14" s="14" t="n">
        <v>16.6</v>
      </c>
      <c r="AE14" s="14" t="n">
        <v>3.65</v>
      </c>
      <c r="AF14" s="14" t="n">
        <v>5.92</v>
      </c>
      <c r="AG14" s="14" t="n">
        <v>16.6</v>
      </c>
      <c r="AH14" s="14" t="n">
        <v>12.32</v>
      </c>
      <c r="AI14" s="14" t="n">
        <v>12.44</v>
      </c>
      <c r="AJ14" s="14" t="n">
        <v>14.94</v>
      </c>
      <c r="AK14" s="14" t="n">
        <v>11.07</v>
      </c>
      <c r="AL14" s="14" t="n">
        <v>16.98</v>
      </c>
      <c r="AM14" s="14" t="n">
        <v>16.373</v>
      </c>
      <c r="AN14" s="14" t="n">
        <v>16.544</v>
      </c>
      <c r="AO14" s="14" t="n">
        <v>14.646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9.54222222222222</v>
      </c>
      <c r="AY14" s="8" t="n">
        <f aca="false">AVERAGE(B14:U14)</f>
        <v>9.88473684210526</v>
      </c>
      <c r="AZ14" s="8" t="n">
        <f aca="false">AVERAGE(B14:AE14)</f>
        <v>10.8041379310345</v>
      </c>
      <c r="BA14" s="8" t="n">
        <f aca="false">AVERAGE(L14:AO14)</f>
        <v>12.1757666666667</v>
      </c>
    </row>
    <row r="15" customFormat="false" ht="11.5" hidden="false" customHeight="false" outlineLevel="0" collapsed="false">
      <c r="A15" s="13" t="n">
        <v>13</v>
      </c>
      <c r="B15" s="14"/>
      <c r="C15" s="14" t="n">
        <v>13.35</v>
      </c>
      <c r="D15" s="14" t="n">
        <v>15.37</v>
      </c>
      <c r="E15" s="14" t="n">
        <v>9.99</v>
      </c>
      <c r="F15" s="14" t="n">
        <v>12.45</v>
      </c>
      <c r="G15" s="14" t="n">
        <v>13.49</v>
      </c>
      <c r="H15" s="14" t="n">
        <v>4.82</v>
      </c>
      <c r="I15" s="14" t="n">
        <v>15.11</v>
      </c>
      <c r="J15" s="14" t="n">
        <v>9.38</v>
      </c>
      <c r="K15" s="14" t="n">
        <v>12.53</v>
      </c>
      <c r="L15" s="14" t="n">
        <v>10.67</v>
      </c>
      <c r="M15" s="14" t="n">
        <v>8.47</v>
      </c>
      <c r="N15" s="14" t="n">
        <v>13.41</v>
      </c>
      <c r="O15" s="14" t="n">
        <v>11.63</v>
      </c>
      <c r="P15" s="14" t="n">
        <v>10.43</v>
      </c>
      <c r="Q15" s="14" t="n">
        <v>9.76</v>
      </c>
      <c r="R15" s="14" t="n">
        <v>12.74</v>
      </c>
      <c r="S15" s="14" t="n">
        <v>15.77</v>
      </c>
      <c r="T15" s="14" t="n">
        <v>17.31</v>
      </c>
      <c r="U15" s="14" t="n">
        <v>15.04</v>
      </c>
      <c r="V15" s="14" t="n">
        <v>10.11</v>
      </c>
      <c r="W15" s="14" t="n">
        <v>10.8</v>
      </c>
      <c r="X15" s="14" t="n">
        <v>14.15</v>
      </c>
      <c r="Y15" s="14" t="n">
        <v>16.56</v>
      </c>
      <c r="Z15" s="14" t="n">
        <v>10.41</v>
      </c>
      <c r="AA15" s="14" t="n">
        <v>16.06</v>
      </c>
      <c r="AB15" s="14" t="n">
        <v>15.4</v>
      </c>
      <c r="AC15" s="14" t="n">
        <v>15.73</v>
      </c>
      <c r="AD15" s="14" t="n">
        <v>6.18</v>
      </c>
      <c r="AE15" s="14" t="n">
        <v>4.7</v>
      </c>
      <c r="AF15" s="14" t="n">
        <v>14.47</v>
      </c>
      <c r="AG15" s="14" t="n">
        <v>7.17</v>
      </c>
      <c r="AH15" s="14" t="n">
        <v>16.24</v>
      </c>
      <c r="AI15" s="14" t="n">
        <v>15.08</v>
      </c>
      <c r="AJ15" s="14" t="n">
        <v>13.52</v>
      </c>
      <c r="AK15" s="14" t="n">
        <v>13.13</v>
      </c>
      <c r="AL15" s="14" t="n">
        <v>13.54</v>
      </c>
      <c r="AM15" s="14" t="n">
        <v>15.195</v>
      </c>
      <c r="AN15" s="14" t="n">
        <v>10.325</v>
      </c>
      <c r="AO15" s="14" t="n">
        <v>11.298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11.8322222222222</v>
      </c>
      <c r="AY15" s="8" t="n">
        <f aca="false">AVERAGE(B15:U15)</f>
        <v>12.1957894736842</v>
      </c>
      <c r="AZ15" s="8" t="n">
        <f aca="false">AVERAGE(B15:AE15)</f>
        <v>12.131724137931</v>
      </c>
      <c r="BA15" s="8" t="n">
        <f aca="false">AVERAGE(L15:AO15)</f>
        <v>12.5099333333333</v>
      </c>
    </row>
    <row r="16" customFormat="false" ht="11.5" hidden="false" customHeight="false" outlineLevel="0" collapsed="false">
      <c r="A16" s="13" t="n">
        <v>14</v>
      </c>
      <c r="B16" s="14"/>
      <c r="C16" s="14" t="n">
        <v>12.91</v>
      </c>
      <c r="D16" s="14" t="n">
        <v>15.42</v>
      </c>
      <c r="E16" s="14" t="n">
        <v>8.01</v>
      </c>
      <c r="F16" s="14" t="n">
        <v>15.01</v>
      </c>
      <c r="G16" s="14" t="n">
        <v>12.73</v>
      </c>
      <c r="H16" s="14" t="n">
        <v>13.96</v>
      </c>
      <c r="I16" s="14" t="n">
        <v>13.62</v>
      </c>
      <c r="J16" s="14" t="n">
        <v>15.41</v>
      </c>
      <c r="K16" s="14" t="n">
        <v>5.9</v>
      </c>
      <c r="L16" s="14" t="n">
        <v>13.39</v>
      </c>
      <c r="M16" s="14" t="n">
        <v>8.35</v>
      </c>
      <c r="N16" s="14" t="n">
        <v>14.09</v>
      </c>
      <c r="O16" s="14" t="n">
        <v>14.35</v>
      </c>
      <c r="P16" s="14" t="n">
        <v>4.461</v>
      </c>
      <c r="Q16" s="14" t="n">
        <v>10.55</v>
      </c>
      <c r="R16" s="14" t="n">
        <v>10.91</v>
      </c>
      <c r="S16" s="14" t="n">
        <v>12.34</v>
      </c>
      <c r="T16" s="14" t="n">
        <v>15.12</v>
      </c>
      <c r="U16" s="14" t="n">
        <v>5.28</v>
      </c>
      <c r="V16" s="14" t="n">
        <v>7.81</v>
      </c>
      <c r="W16" s="14" t="n">
        <v>14.99</v>
      </c>
      <c r="X16" s="14" t="n">
        <v>10.75</v>
      </c>
      <c r="Y16" s="14" t="n">
        <v>10.92</v>
      </c>
      <c r="Z16" s="14" t="n">
        <v>17.44</v>
      </c>
      <c r="AA16" s="14" t="n">
        <v>14.46</v>
      </c>
      <c r="AB16" s="14" t="n">
        <v>0.9</v>
      </c>
      <c r="AC16" s="14" t="n">
        <v>17.95</v>
      </c>
      <c r="AD16" s="14" t="n">
        <v>15.22</v>
      </c>
      <c r="AE16" s="14" t="n">
        <v>15.24</v>
      </c>
      <c r="AF16" s="14" t="n">
        <v>6.69</v>
      </c>
      <c r="AG16" s="14" t="n">
        <v>3.15</v>
      </c>
      <c r="AH16" s="14" t="n">
        <v>5.65</v>
      </c>
      <c r="AI16" s="14" t="n">
        <v>3.12</v>
      </c>
      <c r="AJ16" s="14" t="n">
        <v>16.98</v>
      </c>
      <c r="AK16" s="14" t="n">
        <v>5.28</v>
      </c>
      <c r="AL16" s="14" t="n">
        <v>16.77</v>
      </c>
      <c r="AM16" s="14" t="n">
        <v>16.545</v>
      </c>
      <c r="AN16" s="14" t="n">
        <v>14.996</v>
      </c>
      <c r="AO16" s="14" t="n">
        <v>9.162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12.5522222222222</v>
      </c>
      <c r="AY16" s="8" t="n">
        <f aca="false">AVERAGE(B16:U16)</f>
        <v>11.6742631578947</v>
      </c>
      <c r="AZ16" s="8" t="n">
        <f aca="false">AVERAGE(B16:AE16)</f>
        <v>11.9824482758621</v>
      </c>
      <c r="BA16" s="8" t="n">
        <f aca="false">AVERAGE(L16:AO16)</f>
        <v>11.0954666666667</v>
      </c>
    </row>
    <row r="17" customFormat="false" ht="11.5" hidden="false" customHeight="false" outlineLevel="0" collapsed="false">
      <c r="A17" s="13" t="n">
        <v>15</v>
      </c>
      <c r="B17" s="14"/>
      <c r="C17" s="14" t="n">
        <v>15.83</v>
      </c>
      <c r="D17" s="14" t="n">
        <v>13.5</v>
      </c>
      <c r="E17" s="14" t="n">
        <v>10.81</v>
      </c>
      <c r="F17" s="14" t="n">
        <v>15.32</v>
      </c>
      <c r="G17" s="14" t="n">
        <v>4.47</v>
      </c>
      <c r="H17" s="14" t="n">
        <v>11.01</v>
      </c>
      <c r="I17" s="14" t="n">
        <v>14.8</v>
      </c>
      <c r="J17" s="14" t="n">
        <v>14.96</v>
      </c>
      <c r="K17" s="14" t="n">
        <v>4.39</v>
      </c>
      <c r="L17" s="14" t="n">
        <v>1.05</v>
      </c>
      <c r="M17" s="14" t="n">
        <v>12.16</v>
      </c>
      <c r="N17" s="14" t="n">
        <v>13.36</v>
      </c>
      <c r="O17" s="14" t="n">
        <v>12.97</v>
      </c>
      <c r="P17" s="14" t="n">
        <v>7.79</v>
      </c>
      <c r="Q17" s="14" t="n">
        <v>10.17</v>
      </c>
      <c r="R17" s="14" t="n">
        <v>6.37</v>
      </c>
      <c r="S17" s="14" t="n">
        <v>3.98</v>
      </c>
      <c r="T17" s="14" t="n">
        <v>16.56</v>
      </c>
      <c r="U17" s="14" t="n">
        <v>8.08</v>
      </c>
      <c r="V17" s="14" t="n">
        <v>17.26</v>
      </c>
      <c r="W17" s="14" t="n">
        <v>8.93</v>
      </c>
      <c r="X17" s="14" t="n">
        <v>16.67</v>
      </c>
      <c r="Y17" s="14" t="n">
        <v>17.08</v>
      </c>
      <c r="Z17" s="14" t="n">
        <v>15.81</v>
      </c>
      <c r="AA17" s="14" t="n">
        <v>14.34</v>
      </c>
      <c r="AB17" s="14" t="n">
        <v>16.46</v>
      </c>
      <c r="AC17" s="14" t="n">
        <v>18.13</v>
      </c>
      <c r="AD17" s="14" t="n">
        <v>11.03</v>
      </c>
      <c r="AE17" s="14" t="n">
        <v>1.99</v>
      </c>
      <c r="AF17" s="14" t="n">
        <v>11.38</v>
      </c>
      <c r="AG17" s="14" t="n">
        <v>5.63</v>
      </c>
      <c r="AH17" s="14" t="n">
        <v>2.18</v>
      </c>
      <c r="AI17" s="14" t="n">
        <v>1.08</v>
      </c>
      <c r="AJ17" s="14" t="n">
        <v>16.94</v>
      </c>
      <c r="AK17" s="14" t="n">
        <v>2.77</v>
      </c>
      <c r="AL17" s="14" t="n">
        <v>16.31</v>
      </c>
      <c r="AM17" s="14" t="n">
        <v>13.376</v>
      </c>
      <c r="AN17" s="14" t="n">
        <v>4.18</v>
      </c>
      <c r="AO17" s="14" t="n">
        <v>10.934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11.6766666666667</v>
      </c>
      <c r="AY17" s="8" t="n">
        <f aca="false">AVERAGE(B17:U17)</f>
        <v>10.3989473684211</v>
      </c>
      <c r="AZ17" s="8" t="n">
        <f aca="false">AVERAGE(B17:AE17)</f>
        <v>11.5613793103448</v>
      </c>
      <c r="BA17" s="8" t="n">
        <f aca="false">AVERAGE(L17:AO17)</f>
        <v>10.499</v>
      </c>
    </row>
    <row r="18" customFormat="false" ht="11.5" hidden="false" customHeight="false" outlineLevel="0" collapsed="false">
      <c r="A18" s="13" t="n">
        <v>16</v>
      </c>
      <c r="B18" s="14"/>
      <c r="C18" s="14" t="n">
        <v>13.73</v>
      </c>
      <c r="D18" s="14" t="n">
        <v>14.04</v>
      </c>
      <c r="E18" s="14" t="n">
        <v>13.15</v>
      </c>
      <c r="F18" s="14" t="n">
        <v>7.11</v>
      </c>
      <c r="G18" s="14" t="n">
        <v>15.05</v>
      </c>
      <c r="H18" s="14" t="n">
        <v>13.61</v>
      </c>
      <c r="I18" s="14" t="n">
        <v>16.62</v>
      </c>
      <c r="J18" s="14" t="n">
        <v>6.91</v>
      </c>
      <c r="K18" s="14" t="n">
        <v>3.05</v>
      </c>
      <c r="L18" s="14" t="n">
        <v>4.97</v>
      </c>
      <c r="M18" s="14" t="n">
        <v>11.26</v>
      </c>
      <c r="N18" s="14" t="n">
        <v>10.53</v>
      </c>
      <c r="O18" s="14" t="n">
        <v>13.17</v>
      </c>
      <c r="P18" s="14" t="n">
        <v>7.45</v>
      </c>
      <c r="Q18" s="14" t="n">
        <v>2.26</v>
      </c>
      <c r="R18" s="14" t="n">
        <v>2.52</v>
      </c>
      <c r="S18" s="14" t="n">
        <v>15.96</v>
      </c>
      <c r="T18" s="14" t="n">
        <v>15.94</v>
      </c>
      <c r="U18" s="14" t="n">
        <v>12.92</v>
      </c>
      <c r="V18" s="14" t="n">
        <v>17.13</v>
      </c>
      <c r="W18" s="14" t="n">
        <v>17.14</v>
      </c>
      <c r="X18" s="14" t="n">
        <v>1.86</v>
      </c>
      <c r="Y18" s="14" t="n">
        <v>17.13</v>
      </c>
      <c r="Z18" s="14" t="n">
        <v>1.65</v>
      </c>
      <c r="AA18" s="14" t="n">
        <v>1.86</v>
      </c>
      <c r="AB18" s="14" t="n">
        <v>15.68</v>
      </c>
      <c r="AC18" s="14" t="n">
        <v>14.65</v>
      </c>
      <c r="AD18" s="14" t="n">
        <v>8.33</v>
      </c>
      <c r="AE18" s="14" t="n">
        <v>8.31</v>
      </c>
      <c r="AF18" s="14" t="n">
        <v>17.15</v>
      </c>
      <c r="AG18" s="14" t="n">
        <v>4.91</v>
      </c>
      <c r="AH18" s="14" t="n">
        <v>14.85</v>
      </c>
      <c r="AI18" s="14" t="n">
        <v>11.78</v>
      </c>
      <c r="AJ18" s="14" t="n">
        <v>14.59</v>
      </c>
      <c r="AK18" s="14" t="n">
        <v>15.69</v>
      </c>
      <c r="AL18" s="14" t="n">
        <v>16.69</v>
      </c>
      <c r="AM18" s="14" t="n">
        <v>14.61</v>
      </c>
      <c r="AN18" s="14" t="n">
        <v>13.422</v>
      </c>
      <c r="AO18" s="14" t="n">
        <v>1.847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11.4744444444444</v>
      </c>
      <c r="AY18" s="8" t="n">
        <f aca="false">AVERAGE(B18:U18)</f>
        <v>10.5394736842105</v>
      </c>
      <c r="AZ18" s="8" t="n">
        <f aca="false">AVERAGE(B18:AE18)</f>
        <v>10.4824137931034</v>
      </c>
      <c r="BA18" s="8" t="n">
        <f aca="false">AVERAGE(L18:AO18)</f>
        <v>10.8753</v>
      </c>
    </row>
    <row r="19" customFormat="false" ht="11.5" hidden="false" customHeight="false" outlineLevel="0" collapsed="false">
      <c r="A19" s="13" t="n">
        <v>17</v>
      </c>
      <c r="B19" s="14"/>
      <c r="C19" s="14" t="n">
        <v>4.23</v>
      </c>
      <c r="D19" s="14" t="n">
        <v>1.71</v>
      </c>
      <c r="E19" s="14" t="n">
        <v>4.25</v>
      </c>
      <c r="F19" s="14" t="n">
        <v>13.99</v>
      </c>
      <c r="G19" s="14" t="n">
        <v>14.96</v>
      </c>
      <c r="H19" s="14" t="n">
        <v>6.08</v>
      </c>
      <c r="I19" s="14" t="n">
        <v>15.02</v>
      </c>
      <c r="J19" s="14" t="n">
        <v>1.58</v>
      </c>
      <c r="K19" s="14" t="n">
        <v>10.41</v>
      </c>
      <c r="L19" s="14" t="n">
        <v>8.96</v>
      </c>
      <c r="M19" s="14" t="n">
        <v>14.3</v>
      </c>
      <c r="N19" s="14" t="n">
        <v>2.45</v>
      </c>
      <c r="O19" s="14" t="n">
        <v>14.92</v>
      </c>
      <c r="P19" s="14" t="n">
        <v>12.25</v>
      </c>
      <c r="Q19" s="14" t="n">
        <v>3.57</v>
      </c>
      <c r="R19" s="14" t="n">
        <v>12.45</v>
      </c>
      <c r="S19" s="14" t="n">
        <v>7.04</v>
      </c>
      <c r="T19" s="14" t="n">
        <v>15.84</v>
      </c>
      <c r="U19" s="14" t="n">
        <v>14.2</v>
      </c>
      <c r="V19" s="14" t="n">
        <v>17.67</v>
      </c>
      <c r="W19" s="14" t="n">
        <v>8.06</v>
      </c>
      <c r="X19" s="14" t="n">
        <v>13.12</v>
      </c>
      <c r="Y19" s="14" t="n">
        <v>13.84</v>
      </c>
      <c r="Z19" s="14" t="n">
        <v>14.43</v>
      </c>
      <c r="AA19" s="14" t="n">
        <v>7.13</v>
      </c>
      <c r="AB19" s="14" t="n">
        <v>14.77</v>
      </c>
      <c r="AC19" s="14" t="n">
        <v>17.06</v>
      </c>
      <c r="AD19" s="14" t="n">
        <v>16.54</v>
      </c>
      <c r="AE19" s="14" t="n">
        <v>9.34</v>
      </c>
      <c r="AF19" s="14" t="n">
        <v>8.31</v>
      </c>
      <c r="AG19" s="14" t="n">
        <v>13.79</v>
      </c>
      <c r="AH19" s="14" t="n">
        <v>16.28</v>
      </c>
      <c r="AI19" s="14" t="n">
        <v>13.97</v>
      </c>
      <c r="AJ19" s="14" t="n">
        <v>5.95</v>
      </c>
      <c r="AK19" s="14" t="n">
        <v>14.47</v>
      </c>
      <c r="AL19" s="14" t="n">
        <v>13.85</v>
      </c>
      <c r="AM19" s="14" t="n">
        <v>13.971</v>
      </c>
      <c r="AN19" s="14" t="n">
        <v>17.266</v>
      </c>
      <c r="AO19" s="14" t="n">
        <v>1.085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8.02555555555556</v>
      </c>
      <c r="AY19" s="8" t="n">
        <f aca="false">AVERAGE(B19:U19)</f>
        <v>9.37947368421053</v>
      </c>
      <c r="AZ19" s="8" t="n">
        <f aca="false">AVERAGE(B19:AE19)</f>
        <v>10.6955172413793</v>
      </c>
      <c r="BA19" s="8" t="n">
        <f aca="false">AVERAGE(L19:AO19)</f>
        <v>11.8960666666667</v>
      </c>
    </row>
    <row r="20" customFormat="false" ht="11.5" hidden="false" customHeight="false" outlineLevel="0" collapsed="false">
      <c r="A20" s="13" t="n">
        <v>18</v>
      </c>
      <c r="B20" s="14"/>
      <c r="C20" s="14" t="n">
        <v>14.95</v>
      </c>
      <c r="D20" s="14" t="n">
        <v>5.17</v>
      </c>
      <c r="E20" s="14" t="n">
        <v>14.78</v>
      </c>
      <c r="F20" s="14" t="n">
        <v>13.6</v>
      </c>
      <c r="G20" s="14" t="n">
        <v>5.39</v>
      </c>
      <c r="H20" s="14" t="n">
        <v>3.85</v>
      </c>
      <c r="I20" s="14" t="n">
        <v>15.21</v>
      </c>
      <c r="J20" s="14" t="n">
        <v>3.26</v>
      </c>
      <c r="K20" s="14" t="n">
        <v>13.73</v>
      </c>
      <c r="L20" s="14" t="n">
        <v>7.33</v>
      </c>
      <c r="M20" s="14" t="n">
        <v>11.33</v>
      </c>
      <c r="N20" s="14" t="n">
        <v>14.28</v>
      </c>
      <c r="O20" s="14" t="n">
        <v>14.22</v>
      </c>
      <c r="P20" s="14" t="n">
        <v>14.15</v>
      </c>
      <c r="Q20" s="14" t="n">
        <v>5.04</v>
      </c>
      <c r="R20" s="14" t="n">
        <v>9.76</v>
      </c>
      <c r="S20" s="14" t="n">
        <v>16.66</v>
      </c>
      <c r="T20" s="14" t="n">
        <v>6.79</v>
      </c>
      <c r="U20" s="14" t="n">
        <v>15.39</v>
      </c>
      <c r="V20" s="14" t="n">
        <v>11.33</v>
      </c>
      <c r="W20" s="14" t="n">
        <v>14.09</v>
      </c>
      <c r="X20" s="14" t="n">
        <v>3.74</v>
      </c>
      <c r="Y20" s="14" t="n">
        <v>18</v>
      </c>
      <c r="Z20" s="14" t="n">
        <v>15.67</v>
      </c>
      <c r="AA20" s="14" t="n">
        <v>17.32</v>
      </c>
      <c r="AB20" s="14" t="n">
        <v>2.76</v>
      </c>
      <c r="AC20" s="14" t="n">
        <v>17.58</v>
      </c>
      <c r="AD20" s="14" t="n">
        <v>15.76</v>
      </c>
      <c r="AE20" s="14" t="n">
        <v>7.73</v>
      </c>
      <c r="AF20" s="14" t="n">
        <v>7.7</v>
      </c>
      <c r="AG20" s="14" t="n">
        <v>17.3</v>
      </c>
      <c r="AH20" s="14" t="n">
        <v>3.41</v>
      </c>
      <c r="AI20" s="14" t="n">
        <v>16.41</v>
      </c>
      <c r="AJ20" s="14" t="n">
        <v>2.71</v>
      </c>
      <c r="AK20" s="14" t="n">
        <v>16.9</v>
      </c>
      <c r="AL20" s="14" t="n">
        <v>8.46</v>
      </c>
      <c r="AM20" s="14" t="n">
        <v>15.935</v>
      </c>
      <c r="AN20" s="14" t="n">
        <v>17.346</v>
      </c>
      <c r="AO20" s="14" t="n">
        <v>16.388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9.99333333333333</v>
      </c>
      <c r="AY20" s="8" t="n">
        <f aca="false">AVERAGE(B20:U20)</f>
        <v>10.7836842105263</v>
      </c>
      <c r="AZ20" s="8" t="n">
        <f aca="false">AVERAGE(B20:AE20)</f>
        <v>11.3403448275862</v>
      </c>
      <c r="BA20" s="8" t="n">
        <f aca="false">AVERAGE(L20:AO20)</f>
        <v>12.0496333333333</v>
      </c>
    </row>
    <row r="21" customFormat="false" ht="11.5" hidden="false" customHeight="false" outlineLevel="0" collapsed="false">
      <c r="A21" s="13" t="n">
        <v>19</v>
      </c>
      <c r="B21" s="14"/>
      <c r="C21" s="14" t="n">
        <v>3.29</v>
      </c>
      <c r="D21" s="14" t="n">
        <v>14.86</v>
      </c>
      <c r="E21" s="14" t="n">
        <v>15.73</v>
      </c>
      <c r="F21" s="14" t="n">
        <v>1.67</v>
      </c>
      <c r="G21" s="14" t="n">
        <v>4.27</v>
      </c>
      <c r="H21" s="14" t="n">
        <v>14.54</v>
      </c>
      <c r="I21" s="14" t="n">
        <v>16.64</v>
      </c>
      <c r="J21" s="14" t="n">
        <v>15.76</v>
      </c>
      <c r="K21" s="14" t="n">
        <v>1.01</v>
      </c>
      <c r="L21" s="14" t="n">
        <v>12.05</v>
      </c>
      <c r="M21" s="14" t="n">
        <v>14.73</v>
      </c>
      <c r="N21" s="14" t="n">
        <v>15.07</v>
      </c>
      <c r="O21" s="14" t="n">
        <v>14.05</v>
      </c>
      <c r="P21" s="14" t="n">
        <v>13.52</v>
      </c>
      <c r="Q21" s="14" t="n">
        <v>8.18</v>
      </c>
      <c r="R21" s="14" t="n">
        <v>13.82</v>
      </c>
      <c r="S21" s="14" t="n">
        <v>16.85</v>
      </c>
      <c r="T21" s="14" t="n">
        <v>1.89</v>
      </c>
      <c r="U21" s="14" t="n">
        <v>13.63</v>
      </c>
      <c r="V21" s="14" t="n">
        <v>8.38</v>
      </c>
      <c r="W21" s="14" t="n">
        <v>17.18</v>
      </c>
      <c r="X21" s="14" t="n">
        <v>16.95</v>
      </c>
      <c r="Y21" s="14" t="n">
        <v>15.19</v>
      </c>
      <c r="Z21" s="14" t="n">
        <v>2.95</v>
      </c>
      <c r="AA21" s="14" t="n">
        <v>8.77</v>
      </c>
      <c r="AB21" s="14" t="n">
        <v>17.42</v>
      </c>
      <c r="AC21" s="14" t="n">
        <v>15.69</v>
      </c>
      <c r="AD21" s="14" t="n">
        <v>16.49</v>
      </c>
      <c r="AE21" s="14" t="n">
        <v>9.36</v>
      </c>
      <c r="AF21" s="14" t="n">
        <v>17.27</v>
      </c>
      <c r="AG21" s="14" t="n">
        <v>14.94</v>
      </c>
      <c r="AH21" s="14" t="n">
        <v>3.4</v>
      </c>
      <c r="AI21" s="14" t="n">
        <v>17.41</v>
      </c>
      <c r="AJ21" s="14" t="n">
        <v>8.72</v>
      </c>
      <c r="AK21" s="14" t="n">
        <v>17.25</v>
      </c>
      <c r="AL21" s="14" t="n">
        <v>17.38</v>
      </c>
      <c r="AM21" s="14" t="n">
        <v>16.924</v>
      </c>
      <c r="AN21" s="14" t="n">
        <v>3.953</v>
      </c>
      <c r="AO21" s="14" t="n">
        <v>17.349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9.75222222222222</v>
      </c>
      <c r="AY21" s="8" t="n">
        <f aca="false">AVERAGE(B21:U21)</f>
        <v>11.1347368421053</v>
      </c>
      <c r="AZ21" s="8" t="n">
        <f aca="false">AVERAGE(B21:AE21)</f>
        <v>11.7220689655172</v>
      </c>
      <c r="BA21" s="8" t="n">
        <f aca="false">AVERAGE(L21:AO21)</f>
        <v>12.8922</v>
      </c>
    </row>
    <row r="22" customFormat="false" ht="11.5" hidden="false" customHeight="false" outlineLevel="0" collapsed="false">
      <c r="A22" s="16" t="n">
        <v>20</v>
      </c>
      <c r="B22" s="17"/>
      <c r="C22" s="17" t="n">
        <v>2.98</v>
      </c>
      <c r="D22" s="17" t="n">
        <v>16.58</v>
      </c>
      <c r="E22" s="17" t="n">
        <v>12.19</v>
      </c>
      <c r="F22" s="17" t="n">
        <v>2.02</v>
      </c>
      <c r="G22" s="17" t="n">
        <v>14.71</v>
      </c>
      <c r="H22" s="17" t="n">
        <v>11.85</v>
      </c>
      <c r="I22" s="17" t="n">
        <v>14.73</v>
      </c>
      <c r="J22" s="17" t="n">
        <v>4.76</v>
      </c>
      <c r="K22" s="17" t="n">
        <v>1.03</v>
      </c>
      <c r="L22" s="17" t="n">
        <v>12.38</v>
      </c>
      <c r="M22" s="17" t="n">
        <v>9.88</v>
      </c>
      <c r="N22" s="17" t="n">
        <v>12.6</v>
      </c>
      <c r="O22" s="17" t="n">
        <v>13.06</v>
      </c>
      <c r="P22" s="17" t="n">
        <v>13.2</v>
      </c>
      <c r="Q22" s="17" t="n">
        <v>11.36</v>
      </c>
      <c r="R22" s="17" t="n">
        <v>13.58</v>
      </c>
      <c r="S22" s="17" t="n">
        <v>5.26</v>
      </c>
      <c r="T22" s="17" t="n">
        <v>14.82</v>
      </c>
      <c r="U22" s="17" t="n">
        <v>2.61</v>
      </c>
      <c r="V22" s="17" t="n">
        <v>17.39</v>
      </c>
      <c r="W22" s="17" t="n">
        <v>17.87</v>
      </c>
      <c r="X22" s="17" t="n">
        <v>4.45</v>
      </c>
      <c r="Y22" s="17" t="n">
        <v>10.67</v>
      </c>
      <c r="Z22" s="17" t="n">
        <v>7.59</v>
      </c>
      <c r="AA22" s="17" t="n">
        <v>8.44</v>
      </c>
      <c r="AB22" s="17" t="n">
        <v>5.63</v>
      </c>
      <c r="AC22" s="17" t="n">
        <v>18.31</v>
      </c>
      <c r="AD22" s="17" t="n">
        <v>6.48</v>
      </c>
      <c r="AE22" s="17" t="n">
        <v>17.68</v>
      </c>
      <c r="AF22" s="17" t="n">
        <v>5.46</v>
      </c>
      <c r="AG22" s="17" t="n">
        <v>17.66</v>
      </c>
      <c r="AH22" s="17" t="n">
        <v>17.23</v>
      </c>
      <c r="AI22" s="17" t="n">
        <v>15.91</v>
      </c>
      <c r="AJ22" s="17" t="n">
        <v>14.18</v>
      </c>
      <c r="AK22" s="17" t="n">
        <v>4.11</v>
      </c>
      <c r="AL22" s="17" t="n">
        <v>10.99</v>
      </c>
      <c r="AM22" s="17" t="n">
        <v>16.628</v>
      </c>
      <c r="AN22" s="17" t="n">
        <v>8.323</v>
      </c>
      <c r="AO22" s="17" t="n">
        <v>7.949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8.98333333333333</v>
      </c>
      <c r="AY22" s="19" t="n">
        <f aca="false">AVERAGE(B22:U22)</f>
        <v>9.97894736842105</v>
      </c>
      <c r="AZ22" s="19" t="n">
        <f aca="false">AVERAGE(B22:AE22)</f>
        <v>10.4865517241379</v>
      </c>
      <c r="BA22" s="8" t="n">
        <f aca="false">AVERAGE(L22:AO22)</f>
        <v>11.39</v>
      </c>
    </row>
    <row r="23" customFormat="false" ht="11.5" hidden="false" customHeight="false" outlineLevel="0" collapsed="false">
      <c r="A23" s="13" t="n">
        <v>21</v>
      </c>
      <c r="B23" s="14"/>
      <c r="C23" s="14" t="n">
        <v>4.61</v>
      </c>
      <c r="D23" s="14" t="n">
        <v>17.28</v>
      </c>
      <c r="E23" s="14" t="n">
        <v>13.3</v>
      </c>
      <c r="F23" s="14" t="n">
        <v>3.26</v>
      </c>
      <c r="G23" s="14" t="n">
        <v>12.15</v>
      </c>
      <c r="H23" s="14" t="n">
        <v>13.52</v>
      </c>
      <c r="I23" s="14" t="n">
        <v>17.92</v>
      </c>
      <c r="J23" s="14" t="n">
        <v>6.63</v>
      </c>
      <c r="K23" s="14" t="n">
        <v>15.12</v>
      </c>
      <c r="L23" s="7" t="n">
        <v>15.91</v>
      </c>
      <c r="M23" s="7" t="n">
        <v>11.36</v>
      </c>
      <c r="N23" s="7" t="n">
        <v>2.1</v>
      </c>
      <c r="O23" s="7" t="n">
        <v>1.03</v>
      </c>
      <c r="P23" s="7" t="n">
        <v>15.29</v>
      </c>
      <c r="Q23" s="7" t="n">
        <v>11.93</v>
      </c>
      <c r="R23" s="7" t="n">
        <v>12.37</v>
      </c>
      <c r="S23" s="7" t="n">
        <v>5.13</v>
      </c>
      <c r="T23" s="7" t="n">
        <v>17.49</v>
      </c>
      <c r="U23" s="7" t="n">
        <v>18.81</v>
      </c>
      <c r="V23" s="7" t="n">
        <v>11.82</v>
      </c>
      <c r="W23" s="7" t="n">
        <v>17.37</v>
      </c>
      <c r="X23" s="7" t="n">
        <v>12.48</v>
      </c>
      <c r="Y23" s="7" t="n">
        <v>14.81</v>
      </c>
      <c r="Z23" s="7" t="n">
        <v>14.37</v>
      </c>
      <c r="AA23" s="7" t="n">
        <v>9.38</v>
      </c>
      <c r="AB23" s="7" t="n">
        <v>18.16</v>
      </c>
      <c r="AC23" s="7" t="n">
        <v>18.52</v>
      </c>
      <c r="AD23" s="7" t="n">
        <v>19.15</v>
      </c>
      <c r="AE23" s="7" t="n">
        <v>17.71</v>
      </c>
      <c r="AF23" s="7" t="n">
        <v>15.39</v>
      </c>
      <c r="AG23" s="7" t="n">
        <v>17.53</v>
      </c>
      <c r="AH23" s="7" t="n">
        <v>17.48</v>
      </c>
      <c r="AI23" s="7" t="n">
        <v>13.95</v>
      </c>
      <c r="AJ23" s="7" t="n">
        <v>11.11</v>
      </c>
      <c r="AK23" s="7" t="n">
        <v>14.63</v>
      </c>
      <c r="AL23" s="7" t="n">
        <v>18.28</v>
      </c>
      <c r="AM23" s="7" t="n">
        <v>11.341</v>
      </c>
      <c r="AN23" s="7" t="n">
        <v>17.848</v>
      </c>
      <c r="AO23" s="7" t="n">
        <v>17.554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11.5322222222222</v>
      </c>
      <c r="AY23" s="8" t="n">
        <f aca="false">AVERAGE(B23:U23)</f>
        <v>11.3268421052632</v>
      </c>
      <c r="AZ23" s="8" t="n">
        <f aca="false">AVERAGE(B23:AE23)</f>
        <v>12.7234482758621</v>
      </c>
      <c r="BA23" s="8" t="n">
        <f aca="false">AVERAGE(L23:AO23)</f>
        <v>14.0101</v>
      </c>
    </row>
    <row r="24" customFormat="false" ht="11.5" hidden="false" customHeight="false" outlineLevel="0" collapsed="false">
      <c r="A24" s="6" t="n">
        <v>22</v>
      </c>
      <c r="B24" s="7"/>
      <c r="C24" s="7" t="n">
        <v>16.1</v>
      </c>
      <c r="D24" s="7" t="n">
        <v>16.12</v>
      </c>
      <c r="E24" s="7" t="n">
        <v>11.22</v>
      </c>
      <c r="F24" s="7" t="n">
        <v>12.38</v>
      </c>
      <c r="G24" s="7" t="n">
        <v>14.84</v>
      </c>
      <c r="H24" s="7" t="n">
        <v>2.94</v>
      </c>
      <c r="I24" s="7" t="n">
        <v>17.76</v>
      </c>
      <c r="J24" s="7" t="n">
        <v>5.78</v>
      </c>
      <c r="K24" s="7" t="n">
        <v>15.6</v>
      </c>
      <c r="L24" s="7" t="n">
        <v>16.12</v>
      </c>
      <c r="M24" s="7" t="n">
        <v>13.08</v>
      </c>
      <c r="N24" s="7" t="n">
        <v>3.75</v>
      </c>
      <c r="O24" s="7" t="n">
        <v>11.14</v>
      </c>
      <c r="P24" s="7" t="n">
        <v>13.56</v>
      </c>
      <c r="Q24" s="7" t="n">
        <v>11.85</v>
      </c>
      <c r="R24" s="7" t="n">
        <v>14</v>
      </c>
      <c r="S24" s="7" t="n">
        <v>10.74</v>
      </c>
      <c r="T24" s="7" t="n">
        <v>18.07</v>
      </c>
      <c r="U24" s="7" t="n">
        <v>18.72</v>
      </c>
      <c r="V24" s="7" t="n">
        <v>17.43</v>
      </c>
      <c r="W24" s="7" t="n">
        <v>14.52</v>
      </c>
      <c r="X24" s="7" t="n">
        <v>7.34</v>
      </c>
      <c r="Y24" s="7" t="n">
        <v>15.22</v>
      </c>
      <c r="Z24" s="7" t="n">
        <v>18.76</v>
      </c>
      <c r="AA24" s="7" t="n">
        <v>14.98</v>
      </c>
      <c r="AB24" s="7" t="n">
        <v>16.9</v>
      </c>
      <c r="AC24" s="7" t="n">
        <v>14.96</v>
      </c>
      <c r="AD24" s="7" t="n">
        <v>16.8</v>
      </c>
      <c r="AE24" s="7" t="n">
        <v>4.05</v>
      </c>
      <c r="AF24" s="7" t="n">
        <v>16.89</v>
      </c>
      <c r="AG24" s="7" t="n">
        <v>15.9</v>
      </c>
      <c r="AH24" s="7" t="n">
        <v>15.6</v>
      </c>
      <c r="AI24" s="7" t="n">
        <v>17.43</v>
      </c>
      <c r="AJ24" s="7" t="n">
        <v>2.37</v>
      </c>
      <c r="AK24" s="7" t="n">
        <v>14.5</v>
      </c>
      <c r="AL24" s="7" t="n">
        <v>14.6</v>
      </c>
      <c r="AM24" s="7" t="n">
        <v>4.892</v>
      </c>
      <c r="AN24" s="7" t="n">
        <v>17.274</v>
      </c>
      <c r="AO24" s="7" t="n">
        <v>6.783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12.5266666666667</v>
      </c>
      <c r="AY24" s="8" t="n">
        <f aca="false">AVERAGE(B24:U24)</f>
        <v>12.83</v>
      </c>
      <c r="AZ24" s="8" t="n">
        <f aca="false">AVERAGE(B24:AE24)</f>
        <v>13.2665517241379</v>
      </c>
      <c r="BA24" s="8" t="n">
        <f aca="false">AVERAGE(L24:AO24)</f>
        <v>13.2743</v>
      </c>
    </row>
    <row r="25" customFormat="false" ht="11.5" hidden="false" customHeight="false" outlineLevel="0" collapsed="false">
      <c r="A25" s="6" t="n">
        <v>23</v>
      </c>
      <c r="B25" s="7"/>
      <c r="C25" s="7" t="n">
        <v>11.01</v>
      </c>
      <c r="D25" s="7" t="n">
        <v>14.68</v>
      </c>
      <c r="E25" s="7" t="n">
        <v>2.26</v>
      </c>
      <c r="F25" s="7" t="n">
        <v>16.33</v>
      </c>
      <c r="G25" s="7" t="n">
        <v>12.15</v>
      </c>
      <c r="H25" s="7" t="n">
        <v>8.97</v>
      </c>
      <c r="I25" s="7" t="n">
        <v>7.97</v>
      </c>
      <c r="J25" s="7" t="n">
        <v>13.8</v>
      </c>
      <c r="K25" s="7" t="n">
        <v>2.31</v>
      </c>
      <c r="L25" s="7" t="n">
        <v>14.5</v>
      </c>
      <c r="M25" s="7" t="n">
        <v>14.96</v>
      </c>
      <c r="N25" s="7" t="n">
        <v>5.97</v>
      </c>
      <c r="O25" s="7" t="n">
        <v>11.69</v>
      </c>
      <c r="P25" s="7" t="n">
        <v>14.3</v>
      </c>
      <c r="Q25" s="7" t="n">
        <v>9.47</v>
      </c>
      <c r="R25" s="7" t="n">
        <v>14.4</v>
      </c>
      <c r="S25" s="7" t="n">
        <v>17.86</v>
      </c>
      <c r="T25" s="7" t="n">
        <v>14.52</v>
      </c>
      <c r="U25" s="7" t="n">
        <v>15.45</v>
      </c>
      <c r="V25" s="7" t="n">
        <v>16.43</v>
      </c>
      <c r="W25" s="7" t="n">
        <v>15.84</v>
      </c>
      <c r="X25" s="7" t="n">
        <v>10.31</v>
      </c>
      <c r="Y25" s="7" t="n">
        <v>19.36</v>
      </c>
      <c r="Z25" s="7" t="n">
        <v>16.35</v>
      </c>
      <c r="AA25" s="7" t="n">
        <v>10.42</v>
      </c>
      <c r="AB25" s="7" t="n">
        <v>2.83</v>
      </c>
      <c r="AC25" s="7" t="n">
        <v>14.17</v>
      </c>
      <c r="AD25" s="7" t="n">
        <v>2.74</v>
      </c>
      <c r="AE25" s="7" t="n">
        <v>17.57</v>
      </c>
      <c r="AF25" s="7" t="n">
        <v>17.74</v>
      </c>
      <c r="AG25" s="7" t="n">
        <v>3.02</v>
      </c>
      <c r="AH25" s="7" t="n">
        <v>18.63</v>
      </c>
      <c r="AI25" s="7" t="n">
        <v>9.09</v>
      </c>
      <c r="AJ25" s="7" t="n">
        <v>2.31</v>
      </c>
      <c r="AK25" s="7" t="n">
        <v>7.56</v>
      </c>
      <c r="AL25" s="7" t="n">
        <v>5.92</v>
      </c>
      <c r="AM25" s="7" t="n">
        <v>11.427</v>
      </c>
      <c r="AN25" s="7" t="n">
        <v>16.067</v>
      </c>
      <c r="AO25" s="7" t="n">
        <v>17.834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9.94222222222222</v>
      </c>
      <c r="AY25" s="8" t="n">
        <f aca="false">AVERAGE(B25:U25)</f>
        <v>11.7157894736842</v>
      </c>
      <c r="AZ25" s="8" t="n">
        <f aca="false">AVERAGE(B25:AE25)</f>
        <v>12.0213793103448</v>
      </c>
      <c r="BA25" s="8" t="n">
        <f aca="false">AVERAGE(L25:AO25)</f>
        <v>12.2912666666667</v>
      </c>
    </row>
    <row r="26" customFormat="false" ht="11.5" hidden="false" customHeight="false" outlineLevel="0" collapsed="false">
      <c r="A26" s="6" t="n">
        <v>24</v>
      </c>
      <c r="B26" s="7"/>
      <c r="C26" s="7" t="n">
        <v>5.01</v>
      </c>
      <c r="D26" s="7" t="n">
        <v>2.42</v>
      </c>
      <c r="E26" s="7" t="n">
        <v>11.54</v>
      </c>
      <c r="F26" s="7" t="n">
        <v>17.85</v>
      </c>
      <c r="G26" s="7" t="n">
        <v>12.79</v>
      </c>
      <c r="H26" s="7" t="n">
        <v>11.28</v>
      </c>
      <c r="I26" s="7" t="n">
        <v>10.16</v>
      </c>
      <c r="J26" s="7" t="n">
        <v>2.55</v>
      </c>
      <c r="K26" s="7" t="n">
        <v>5.26</v>
      </c>
      <c r="L26" s="7" t="n">
        <v>13.1</v>
      </c>
      <c r="M26" s="7" t="n">
        <v>4.88</v>
      </c>
      <c r="N26" s="7" t="n">
        <v>12.17</v>
      </c>
      <c r="O26" s="7" t="n">
        <v>15.98</v>
      </c>
      <c r="P26" s="7" t="n">
        <v>14.43</v>
      </c>
      <c r="Q26" s="7" t="n">
        <v>13.89</v>
      </c>
      <c r="R26" s="7" t="n">
        <v>13.51</v>
      </c>
      <c r="S26" s="7" t="n">
        <v>4.9</v>
      </c>
      <c r="T26" s="7" t="n">
        <v>5</v>
      </c>
      <c r="U26" s="7" t="n">
        <v>11.05</v>
      </c>
      <c r="V26" s="7" t="n">
        <v>1.91</v>
      </c>
      <c r="W26" s="7" t="n">
        <v>17.19</v>
      </c>
      <c r="X26" s="7" t="n">
        <v>2.21</v>
      </c>
      <c r="Y26" s="7" t="n">
        <v>18.1</v>
      </c>
      <c r="Z26" s="7" t="n">
        <v>11.71</v>
      </c>
      <c r="AA26" s="7" t="n">
        <v>2.73</v>
      </c>
      <c r="AB26" s="7" t="n">
        <v>19.75</v>
      </c>
      <c r="AC26" s="7" t="n">
        <v>13.24</v>
      </c>
      <c r="AD26" s="7" t="n">
        <v>9.6</v>
      </c>
      <c r="AE26" s="7" t="n">
        <v>16.92</v>
      </c>
      <c r="AF26" s="7" t="n">
        <v>10.29</v>
      </c>
      <c r="AG26" s="7" t="n">
        <v>16.59</v>
      </c>
      <c r="AH26" s="7" t="n">
        <v>18.38</v>
      </c>
      <c r="AI26" s="7" t="n">
        <v>14</v>
      </c>
      <c r="AJ26" s="7" t="n">
        <v>8.19</v>
      </c>
      <c r="AK26" s="7" t="n">
        <v>10.05</v>
      </c>
      <c r="AL26" s="7" t="n">
        <v>18.95</v>
      </c>
      <c r="AM26" s="7" t="n">
        <v>13.466</v>
      </c>
      <c r="AN26" s="7" t="n">
        <v>18.068</v>
      </c>
      <c r="AO26" s="7" t="n">
        <v>18.071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8.76222222222222</v>
      </c>
      <c r="AY26" s="8" t="n">
        <f aca="false">AVERAGE(B26:U26)</f>
        <v>9.88263157894737</v>
      </c>
      <c r="AZ26" s="8" t="n">
        <f aca="false">AVERAGE(B26:AE26)</f>
        <v>10.3837931034483</v>
      </c>
      <c r="BA26" s="8" t="n">
        <f aca="false">AVERAGE(L26:AO26)</f>
        <v>12.2775</v>
      </c>
    </row>
    <row r="27" customFormat="false" ht="11.5" hidden="false" customHeight="false" outlineLevel="0" collapsed="false">
      <c r="A27" s="6" t="n">
        <v>25</v>
      </c>
      <c r="B27" s="7"/>
      <c r="C27" s="7" t="n">
        <v>16.49</v>
      </c>
      <c r="D27" s="7" t="n">
        <v>15.76</v>
      </c>
      <c r="E27" s="7" t="n">
        <v>8.73</v>
      </c>
      <c r="F27" s="7" t="n">
        <v>16.31</v>
      </c>
      <c r="G27" s="7" t="n">
        <v>14.95</v>
      </c>
      <c r="H27" s="7" t="n">
        <v>11.3</v>
      </c>
      <c r="I27" s="7" t="n">
        <v>5.29</v>
      </c>
      <c r="J27" s="7" t="n">
        <v>2.43</v>
      </c>
      <c r="K27" s="7" t="n">
        <v>1.87</v>
      </c>
      <c r="L27" s="7" t="n">
        <v>11.26</v>
      </c>
      <c r="M27" s="7" t="n">
        <v>14.63</v>
      </c>
      <c r="N27" s="7" t="n">
        <v>12.46</v>
      </c>
      <c r="O27" s="7" t="n">
        <v>10.36</v>
      </c>
      <c r="P27" s="7" t="n">
        <v>11</v>
      </c>
      <c r="Q27" s="7" t="n">
        <v>9.07</v>
      </c>
      <c r="R27" s="7" t="n">
        <v>12.32</v>
      </c>
      <c r="S27" s="7" t="n">
        <v>2.42</v>
      </c>
      <c r="T27" s="7" t="n">
        <v>18.97</v>
      </c>
      <c r="U27" s="7" t="n">
        <v>15.13</v>
      </c>
      <c r="V27" s="7" t="n">
        <v>14.78</v>
      </c>
      <c r="W27" s="7" t="n">
        <v>17.31</v>
      </c>
      <c r="X27" s="7" t="n">
        <v>14.3</v>
      </c>
      <c r="Y27" s="7" t="n">
        <v>13.3</v>
      </c>
      <c r="Z27" s="7" t="n">
        <v>7</v>
      </c>
      <c r="AA27" s="7" t="n">
        <v>17.03</v>
      </c>
      <c r="AB27" s="7" t="n">
        <v>19.56</v>
      </c>
      <c r="AC27" s="7" t="n">
        <v>17.06</v>
      </c>
      <c r="AD27" s="7" t="n">
        <v>2.8</v>
      </c>
      <c r="AE27" s="7" t="n">
        <v>16.8</v>
      </c>
      <c r="AF27" s="7" t="n">
        <v>15.11</v>
      </c>
      <c r="AG27" s="7" t="n">
        <v>1.63</v>
      </c>
      <c r="AH27" s="7" t="n">
        <v>13.16</v>
      </c>
      <c r="AI27" s="7" t="n">
        <v>15.54</v>
      </c>
      <c r="AJ27" s="7" t="n">
        <v>10.34</v>
      </c>
      <c r="AK27" s="7" t="n">
        <v>16.96</v>
      </c>
      <c r="AL27" s="7" t="n">
        <v>18.91</v>
      </c>
      <c r="AM27" s="7" t="n">
        <v>7.449</v>
      </c>
      <c r="AN27" s="7" t="n">
        <v>10.859</v>
      </c>
      <c r="AO27" s="7" t="n">
        <v>10.533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10.3477777777778</v>
      </c>
      <c r="AY27" s="8" t="n">
        <f aca="false">AVERAGE(B27:U27)</f>
        <v>11.0921052631579</v>
      </c>
      <c r="AZ27" s="8" t="n">
        <f aca="false">AVERAGE(B27:AE27)</f>
        <v>12.0927586206897</v>
      </c>
      <c r="BA27" s="8" t="n">
        <f aca="false">AVERAGE(L27:AO27)</f>
        <v>12.6017</v>
      </c>
    </row>
    <row r="28" customFormat="false" ht="11.5" hidden="false" customHeight="false" outlineLevel="0" collapsed="false">
      <c r="A28" s="6" t="n">
        <v>26</v>
      </c>
      <c r="B28" s="7"/>
      <c r="C28" s="7" t="n">
        <v>17.97</v>
      </c>
      <c r="D28" s="7" t="n">
        <v>16.41</v>
      </c>
      <c r="E28" s="7" t="n">
        <v>1.84</v>
      </c>
      <c r="F28" s="7" t="n">
        <v>13.78</v>
      </c>
      <c r="G28" s="7" t="n">
        <v>16.42</v>
      </c>
      <c r="H28" s="7" t="n">
        <v>14.41</v>
      </c>
      <c r="I28" s="7" t="n">
        <v>14.35</v>
      </c>
      <c r="J28" s="7" t="n">
        <v>13.15</v>
      </c>
      <c r="K28" s="7" t="n">
        <v>1.98</v>
      </c>
      <c r="L28" s="7" t="n">
        <v>16.48</v>
      </c>
      <c r="M28" s="7" t="n">
        <v>10.44</v>
      </c>
      <c r="N28" s="7" t="n">
        <v>14.66</v>
      </c>
      <c r="O28" s="7" t="n">
        <v>10.61</v>
      </c>
      <c r="P28" s="7" t="n">
        <v>8.63</v>
      </c>
      <c r="Q28" s="7" t="n">
        <v>11.89</v>
      </c>
      <c r="R28" s="7" t="n">
        <v>14.03</v>
      </c>
      <c r="S28" s="7" t="n">
        <v>12.43</v>
      </c>
      <c r="T28" s="7" t="n">
        <v>6.53</v>
      </c>
      <c r="U28" s="7" t="n">
        <v>5.4</v>
      </c>
      <c r="V28" s="7" t="n">
        <v>18.58</v>
      </c>
      <c r="W28" s="7" t="n">
        <v>11.99</v>
      </c>
      <c r="X28" s="7" t="n">
        <v>10.78</v>
      </c>
      <c r="Y28" s="7" t="n">
        <v>14.57</v>
      </c>
      <c r="Z28" s="7" t="n">
        <v>20.13</v>
      </c>
      <c r="AA28" s="7" t="n">
        <v>1.06</v>
      </c>
      <c r="AB28" s="7" t="n">
        <v>19.15</v>
      </c>
      <c r="AC28" s="7" t="n">
        <v>6.47</v>
      </c>
      <c r="AD28" s="7" t="n">
        <v>1.71</v>
      </c>
      <c r="AE28" s="7" t="n">
        <v>2.37</v>
      </c>
      <c r="AF28" s="7" t="n">
        <v>17.75</v>
      </c>
      <c r="AG28" s="7" t="n">
        <v>7.5</v>
      </c>
      <c r="AH28" s="7" t="n">
        <v>18.68</v>
      </c>
      <c r="AI28" s="7" t="n">
        <v>16.94</v>
      </c>
      <c r="AJ28" s="7" t="n">
        <v>1.82</v>
      </c>
      <c r="AK28" s="7" t="n">
        <v>17.45</v>
      </c>
      <c r="AL28" s="7" t="n">
        <v>17.15</v>
      </c>
      <c r="AM28" s="7" t="n">
        <v>15.245</v>
      </c>
      <c r="AN28" s="7" t="n">
        <v>12.509</v>
      </c>
      <c r="AO28" s="7" t="n">
        <v>4.428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12.2566666666667</v>
      </c>
      <c r="AY28" s="8" t="n">
        <f aca="false">AVERAGE(B28:U28)</f>
        <v>11.6531578947368</v>
      </c>
      <c r="AZ28" s="8" t="n">
        <f aca="false">AVERAGE(B28:AE28)</f>
        <v>11.3179310344828</v>
      </c>
      <c r="BA28" s="8" t="n">
        <f aca="false">AVERAGE(L28:AO28)</f>
        <v>11.5794</v>
      </c>
    </row>
    <row r="29" customFormat="false" ht="11.5" hidden="false" customHeight="false" outlineLevel="0" collapsed="false">
      <c r="A29" s="6" t="n">
        <v>27</v>
      </c>
      <c r="B29" s="7"/>
      <c r="C29" s="7" t="n">
        <v>16.19</v>
      </c>
      <c r="D29" s="7" t="n">
        <v>16.85</v>
      </c>
      <c r="E29" s="7" t="n">
        <v>16.22</v>
      </c>
      <c r="F29" s="7" t="n">
        <v>14.29</v>
      </c>
      <c r="G29" s="7" t="n">
        <v>9.7</v>
      </c>
      <c r="H29" s="7" t="n">
        <v>15.35</v>
      </c>
      <c r="I29" s="7" t="n">
        <v>6.1</v>
      </c>
      <c r="J29" s="7" t="n">
        <v>16.75</v>
      </c>
      <c r="K29" s="7" t="n">
        <v>4.17</v>
      </c>
      <c r="L29" s="7" t="n">
        <v>13.76</v>
      </c>
      <c r="M29" s="7" t="n">
        <v>13.78</v>
      </c>
      <c r="N29" s="7" t="n">
        <v>9.56</v>
      </c>
      <c r="O29" s="7" t="n">
        <v>11.43</v>
      </c>
      <c r="P29" s="7" t="n">
        <v>12.87</v>
      </c>
      <c r="Q29" s="7" t="n">
        <v>2.97</v>
      </c>
      <c r="R29" s="7" t="n">
        <v>14.1</v>
      </c>
      <c r="S29" s="7" t="n">
        <v>16.32</v>
      </c>
      <c r="T29" s="7" t="n">
        <v>10.23</v>
      </c>
      <c r="U29" s="7" t="n">
        <v>14.41</v>
      </c>
      <c r="V29" s="7" t="n">
        <v>18.63</v>
      </c>
      <c r="W29" s="7" t="n">
        <v>11.14</v>
      </c>
      <c r="X29" s="7" t="n">
        <v>19.62</v>
      </c>
      <c r="Y29" s="7" t="n">
        <v>17.93</v>
      </c>
      <c r="Z29" s="7" t="n">
        <v>14.41</v>
      </c>
      <c r="AA29" s="7" t="n">
        <v>8.85</v>
      </c>
      <c r="AB29" s="7" t="n">
        <v>18.49</v>
      </c>
      <c r="AC29" s="7" t="n">
        <v>19</v>
      </c>
      <c r="AD29" s="7" t="n">
        <v>2.43</v>
      </c>
      <c r="AE29" s="7" t="n">
        <v>3.24</v>
      </c>
      <c r="AF29" s="7" t="n">
        <v>16.96</v>
      </c>
      <c r="AG29" s="7" t="n">
        <v>19.34</v>
      </c>
      <c r="AH29" s="7" t="n">
        <v>3.88</v>
      </c>
      <c r="AI29" s="7" t="n">
        <v>3.48</v>
      </c>
      <c r="AJ29" s="7" t="n">
        <v>17.96</v>
      </c>
      <c r="AK29" s="7" t="n">
        <v>18.25</v>
      </c>
      <c r="AL29" s="7" t="n">
        <v>13.11</v>
      </c>
      <c r="AM29" s="7" t="n">
        <v>13.81</v>
      </c>
      <c r="AN29" s="7" t="n">
        <v>11.379</v>
      </c>
      <c r="AO29" s="7" t="n">
        <v>15.886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12.8466666666667</v>
      </c>
      <c r="AY29" s="8" t="n">
        <f aca="false">AVERAGE(B29:U29)</f>
        <v>12.3710526315789</v>
      </c>
      <c r="AZ29" s="8" t="n">
        <f aca="false">AVERAGE(B29:AE29)</f>
        <v>12.7168965517241</v>
      </c>
      <c r="BA29" s="8" t="n">
        <f aca="false">AVERAGE(L29:AO29)</f>
        <v>12.9075</v>
      </c>
    </row>
    <row r="30" customFormat="false" ht="11.5" hidden="false" customHeight="false" outlineLevel="0" collapsed="false">
      <c r="A30" s="6" t="n">
        <v>28</v>
      </c>
      <c r="B30" s="7"/>
      <c r="C30" s="7" t="n">
        <v>14.17</v>
      </c>
      <c r="D30" s="7" t="n">
        <v>16.97</v>
      </c>
      <c r="E30" s="7" t="n">
        <v>16.65</v>
      </c>
      <c r="F30" s="7" t="n">
        <v>3.11</v>
      </c>
      <c r="G30" s="7" t="n">
        <v>4.94</v>
      </c>
      <c r="H30" s="7" t="n">
        <v>12.69</v>
      </c>
      <c r="I30" s="7" t="n">
        <v>17.67</v>
      </c>
      <c r="J30" s="7" t="n">
        <v>5.88</v>
      </c>
      <c r="K30" s="7" t="n">
        <v>15.97</v>
      </c>
      <c r="L30" s="7" t="n">
        <v>9.39</v>
      </c>
      <c r="M30" s="7" t="n">
        <v>12.98</v>
      </c>
      <c r="N30" s="7" t="n">
        <v>2.55</v>
      </c>
      <c r="O30" s="7" t="n">
        <v>14.68</v>
      </c>
      <c r="P30" s="7" t="n">
        <v>14.78</v>
      </c>
      <c r="Q30" s="7" t="n">
        <v>13.74</v>
      </c>
      <c r="R30" s="7" t="n">
        <v>6.26</v>
      </c>
      <c r="S30" s="7" t="n">
        <v>10.87</v>
      </c>
      <c r="T30" s="7" t="n">
        <v>20.3</v>
      </c>
      <c r="U30" s="7" t="n">
        <v>16.32</v>
      </c>
      <c r="V30" s="7" t="n">
        <v>5.33</v>
      </c>
      <c r="W30" s="7" t="n">
        <v>2.09</v>
      </c>
      <c r="X30" s="7" t="n">
        <v>20.03</v>
      </c>
      <c r="Y30" s="7" t="n">
        <v>17.22</v>
      </c>
      <c r="Z30" s="7" t="n">
        <v>19.29</v>
      </c>
      <c r="AA30" s="7" t="n">
        <v>4.78</v>
      </c>
      <c r="AB30" s="7" t="n">
        <v>16.08</v>
      </c>
      <c r="AC30" s="7" t="n">
        <v>19.23</v>
      </c>
      <c r="AD30" s="7" t="n">
        <v>18.51</v>
      </c>
      <c r="AE30" s="7" t="n">
        <v>3.36</v>
      </c>
      <c r="AF30" s="7" t="n">
        <v>1.4</v>
      </c>
      <c r="AG30" s="7" t="n">
        <v>17.33</v>
      </c>
      <c r="AH30" s="7" t="n">
        <v>17.86</v>
      </c>
      <c r="AI30" s="7" t="n">
        <v>15.71</v>
      </c>
      <c r="AJ30" s="7" t="n">
        <v>18.95</v>
      </c>
      <c r="AK30" s="7" t="n">
        <v>17.43</v>
      </c>
      <c r="AL30" s="7" t="n">
        <v>14.65</v>
      </c>
      <c r="AM30" s="7" t="n">
        <v>12.542</v>
      </c>
      <c r="AN30" s="7" t="n">
        <v>1.6</v>
      </c>
      <c r="AO30" s="7" t="n">
        <v>18.32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12.0055555555556</v>
      </c>
      <c r="AY30" s="8" t="n">
        <f aca="false">AVERAGE(B30:U30)</f>
        <v>12.1010526315789</v>
      </c>
      <c r="AZ30" s="8" t="n">
        <f aca="false">AVERAGE(B30:AE30)</f>
        <v>12.2703448275862</v>
      </c>
      <c r="BA30" s="8" t="n">
        <f aca="false">AVERAGE(L30:AO30)</f>
        <v>12.7860666666667</v>
      </c>
    </row>
    <row r="31" customFormat="false" ht="11.5" hidden="false" customHeight="false" outlineLevel="0" collapsed="false">
      <c r="A31" s="6" t="n">
        <v>29</v>
      </c>
      <c r="B31" s="7"/>
      <c r="C31" s="7"/>
      <c r="D31" s="7"/>
      <c r="E31" s="7" t="n">
        <v>14.68</v>
      </c>
      <c r="F31" s="7"/>
      <c r="G31" s="7"/>
      <c r="H31" s="7"/>
      <c r="I31" s="7" t="n">
        <v>13.95</v>
      </c>
      <c r="J31" s="7"/>
      <c r="K31" s="7"/>
      <c r="L31" s="7"/>
      <c r="M31" s="7" t="n">
        <v>5.71</v>
      </c>
      <c r="N31" s="7"/>
      <c r="O31" s="7"/>
      <c r="P31" s="7"/>
      <c r="Q31" s="7" t="n">
        <v>11.06</v>
      </c>
      <c r="R31" s="7"/>
      <c r="S31" s="7"/>
      <c r="T31" s="7"/>
      <c r="U31" s="7" t="n">
        <v>15.71</v>
      </c>
      <c r="V31" s="7"/>
      <c r="W31" s="7"/>
      <c r="X31" s="7"/>
      <c r="Y31" s="7" t="n">
        <v>10.48</v>
      </c>
      <c r="Z31" s="7"/>
      <c r="AA31" s="7"/>
      <c r="AB31" s="7"/>
      <c r="AC31" s="7" t="n">
        <v>17.75</v>
      </c>
      <c r="AD31" s="7"/>
      <c r="AE31" s="7"/>
      <c r="AF31" s="7"/>
      <c r="AG31" s="7" t="n">
        <v>1.81</v>
      </c>
      <c r="AH31" s="7"/>
      <c r="AI31" s="7"/>
      <c r="AJ31" s="7"/>
      <c r="AK31" s="7" t="n">
        <v>5.47</v>
      </c>
      <c r="AL31" s="7"/>
      <c r="AM31" s="7"/>
      <c r="AN31" s="7"/>
      <c r="AO31" s="7" t="n">
        <v>6.447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14.315</v>
      </c>
      <c r="AY31" s="8" t="n">
        <f aca="false">AVERAGE(B31:U31)</f>
        <v>12.222</v>
      </c>
      <c r="AZ31" s="8" t="n">
        <f aca="false">AVERAGE(B31:AE31)</f>
        <v>12.7628571428571</v>
      </c>
      <c r="BA31" s="8" t="n">
        <f aca="false">AVERAGE(L31:AO31)</f>
        <v>9.304625</v>
      </c>
    </row>
    <row r="32" customFormat="false" ht="11.5" hidden="false" customHeight="false" outlineLevel="0" collapsed="false">
      <c r="A32" s="6" t="n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X32" s="8"/>
      <c r="AY32" s="8"/>
      <c r="AZ32" s="8"/>
      <c r="BA32" s="8"/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336.38</v>
      </c>
      <c r="D34" s="22" t="n">
        <f aca="false">SUM(D3:D33)</f>
        <v>351.13</v>
      </c>
      <c r="E34" s="22" t="n">
        <f aca="false">SUM(E3:E33)</f>
        <v>326.72</v>
      </c>
      <c r="F34" s="22" t="n">
        <f aca="false">SUM(F3:F33)</f>
        <v>281.64</v>
      </c>
      <c r="G34" s="22" t="n">
        <f aca="false">SUM(G3:G33)</f>
        <v>317.61</v>
      </c>
      <c r="H34" s="22" t="n">
        <f aca="false">SUM(H3:H33)</f>
        <v>285.34</v>
      </c>
      <c r="I34" s="22" t="n">
        <f aca="false">SUM(I3:I33)</f>
        <v>364.533</v>
      </c>
      <c r="J34" s="22" t="n">
        <f aca="false">SUM(J3:J33)</f>
        <v>259.87</v>
      </c>
      <c r="K34" s="22" t="n">
        <f aca="false">SUM(K3:K33)</f>
        <v>206.05</v>
      </c>
      <c r="L34" s="22" t="n">
        <f aca="false">SUM(L3:L33)</f>
        <v>307.39</v>
      </c>
      <c r="M34" s="22" t="n">
        <f aca="false">SUM(M3:M33)</f>
        <v>305.4</v>
      </c>
      <c r="N34" s="22" t="n">
        <f aca="false">SUM(N3:N33)</f>
        <v>279.01</v>
      </c>
      <c r="O34" s="22" t="n">
        <f aca="false">SUM(O3:O33)</f>
        <v>307.78</v>
      </c>
      <c r="P34" s="22" t="n">
        <f aca="false">SUM(P3:P33)</f>
        <v>303.451</v>
      </c>
      <c r="Q34" s="22" t="n">
        <f aca="false">SUM(Q3:Q33)</f>
        <v>282.39</v>
      </c>
      <c r="R34" s="22" t="n">
        <f aca="false">SUM(R3:R33)</f>
        <v>279.05</v>
      </c>
      <c r="S34" s="22" t="n">
        <f aca="false">SUM(S3:S33)</f>
        <v>327.44</v>
      </c>
      <c r="T34" s="22" t="n">
        <f aca="false">SUM(T3:T33)</f>
        <v>357.65</v>
      </c>
      <c r="U34" s="22" t="n">
        <f aca="false">SUM(U3:U33)</f>
        <v>363.3</v>
      </c>
      <c r="V34" s="22" t="n">
        <f aca="false">SUM(V3:V33)</f>
        <v>319.92</v>
      </c>
      <c r="W34" s="22" t="n">
        <f aca="false">SUM(W3:W33)</f>
        <v>342.21</v>
      </c>
      <c r="X34" s="22" t="n">
        <f aca="false">SUM(X3:X33)</f>
        <v>321.41</v>
      </c>
      <c r="Y34" s="22" t="n">
        <f aca="false">SUM(Y3:Y33)</f>
        <v>407.17</v>
      </c>
      <c r="Z34" s="22" t="n">
        <f aca="false">SUM(Z3:Z33)</f>
        <v>364.74</v>
      </c>
      <c r="AA34" s="22" t="n">
        <f aca="false">SUM(AA3:AA33)</f>
        <v>293.93</v>
      </c>
      <c r="AB34" s="22" t="n">
        <f aca="false">SUM(AB3:AB33)</f>
        <v>391.42</v>
      </c>
      <c r="AC34" s="22" t="n">
        <f aca="false">SUM(AC3:AC33)</f>
        <v>393.96</v>
      </c>
      <c r="AD34" s="22" t="n">
        <f aca="false">SUM(AD3:AD33)</f>
        <v>328.89</v>
      </c>
      <c r="AE34" s="22" t="n">
        <f aca="false">SUM(AE3:AE33)</f>
        <v>278.34</v>
      </c>
      <c r="AF34" s="22" t="n">
        <f aca="false">SUM(AF3:AF33)</f>
        <v>321.95</v>
      </c>
      <c r="AG34" s="22" t="n">
        <f aca="false">SUM(AG3:AG33)</f>
        <v>325.47</v>
      </c>
      <c r="AH34" s="22" t="n">
        <f aca="false">SUM(AH3:AH33)</f>
        <v>344.67</v>
      </c>
      <c r="AI34" s="22" t="n">
        <f aca="false">SUM(AI3:AI33)</f>
        <v>306.29</v>
      </c>
      <c r="AJ34" s="22" t="n">
        <f aca="false">SUM(AJ3:AJ33)</f>
        <v>311.86</v>
      </c>
      <c r="AK34" s="22" t="n">
        <f aca="false">SUM(AK3:AK33)</f>
        <v>360.29</v>
      </c>
      <c r="AL34" s="22" t="n">
        <f aca="false">SUM(AL3:AL33)</f>
        <v>380.58</v>
      </c>
      <c r="AM34" s="22" t="n">
        <f aca="false">SUM(AM3:AM33)</f>
        <v>362.026</v>
      </c>
      <c r="AN34" s="22" t="n">
        <f aca="false">SUM(AN3:AN33)</f>
        <v>318.314</v>
      </c>
      <c r="AO34" s="22" t="n">
        <f aca="false">SUM(AO3:AO33)</f>
        <v>361.093</v>
      </c>
      <c r="AP34" s="22"/>
      <c r="AQ34" s="22"/>
      <c r="AR34" s="22"/>
      <c r="AS34" s="22"/>
      <c r="AT34" s="22"/>
      <c r="AU34" s="22"/>
      <c r="AV34" s="22"/>
      <c r="AX34" s="23" t="n">
        <f aca="false">AVERAGE(AX3:AX31)</f>
        <v>10.8409118773946</v>
      </c>
      <c r="AY34" s="23" t="n">
        <f aca="false">AVERAGE(AY3:AY33)</f>
        <v>10.9133248638838</v>
      </c>
      <c r="AZ34" s="23" t="n">
        <f aca="false">AVERAGE(AZ3:AZ33)</f>
        <v>11.3732542891116</v>
      </c>
      <c r="BA34" s="23" t="n">
        <f aca="false">AVERAGE(BA3:BA33)</f>
        <v>11.6690755747126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17.97</v>
      </c>
      <c r="D36" s="25" t="n">
        <f aca="false">MAX(D3:D33)</f>
        <v>17.28</v>
      </c>
      <c r="E36" s="25" t="n">
        <f aca="false">MAX(E3:E33)</f>
        <v>16.65</v>
      </c>
      <c r="F36" s="25" t="n">
        <f aca="false">MAX(F3:F33)</f>
        <v>17.85</v>
      </c>
      <c r="G36" s="25" t="n">
        <f aca="false">MAX(G3:G33)</f>
        <v>16.42</v>
      </c>
      <c r="H36" s="25" t="n">
        <f aca="false">MAX(H3:H33)</f>
        <v>15.35</v>
      </c>
      <c r="I36" s="25" t="n">
        <f aca="false">MAX(I3:I33)</f>
        <v>17.92</v>
      </c>
      <c r="J36" s="25" t="n">
        <f aca="false">MAX(J3:J33)</f>
        <v>16.75</v>
      </c>
      <c r="K36" s="25" t="n">
        <f aca="false">MAX(K3:K33)</f>
        <v>15.97</v>
      </c>
      <c r="L36" s="25" t="n">
        <f aca="false">MAX(L3:L33)</f>
        <v>16.48</v>
      </c>
      <c r="M36" s="25" t="n">
        <f aca="false">MAX(M3:M33)</f>
        <v>14.96</v>
      </c>
      <c r="N36" s="25" t="n">
        <f aca="false">MAX(N3:N33)</f>
        <v>15.07</v>
      </c>
      <c r="O36" s="25" t="n">
        <f aca="false">MAX(O3:O33)</f>
        <v>15.98</v>
      </c>
      <c r="P36" s="25" t="n">
        <f aca="false">MAX(P3:P33)</f>
        <v>15.29</v>
      </c>
      <c r="Q36" s="25" t="n">
        <f aca="false">MAX(Q3:Q33)</f>
        <v>13.89</v>
      </c>
      <c r="R36" s="25" t="n">
        <f aca="false">MAX(R3:R33)</f>
        <v>14.4</v>
      </c>
      <c r="S36" s="25" t="n">
        <f aca="false">MAX(S3:S33)</f>
        <v>17.86</v>
      </c>
      <c r="T36" s="25" t="n">
        <f aca="false">MAX(T3:T33)</f>
        <v>20.3</v>
      </c>
      <c r="U36" s="25" t="n">
        <f aca="false">MAX(U3:U33)</f>
        <v>18.81</v>
      </c>
      <c r="V36" s="25" t="n">
        <f aca="false">MAX(V3:V33)</f>
        <v>18.63</v>
      </c>
      <c r="W36" s="25" t="n">
        <f aca="false">MAX(W3:W33)</f>
        <v>17.87</v>
      </c>
      <c r="X36" s="25" t="n">
        <f aca="false">MAX(X3:X33)</f>
        <v>20.03</v>
      </c>
      <c r="Y36" s="25" t="n">
        <f aca="false">MAX(Y3:Y33)</f>
        <v>19.36</v>
      </c>
      <c r="Z36" s="25" t="n">
        <f aca="false">MAX(Z3:Z33)</f>
        <v>20.13</v>
      </c>
      <c r="AA36" s="25" t="n">
        <f aca="false">MAX(AA3:AA33)</f>
        <v>17.47</v>
      </c>
      <c r="AB36" s="25" t="n">
        <f aca="false">MAX(AB3:AB33)</f>
        <v>19.75</v>
      </c>
      <c r="AC36" s="25" t="n">
        <f aca="false">MAX(AC3:AC33)</f>
        <v>19.23</v>
      </c>
      <c r="AD36" s="25" t="n">
        <f aca="false">MAX(AD3:AD33)</f>
        <v>19.15</v>
      </c>
      <c r="AE36" s="25" t="n">
        <f aca="false">MAX(AE3:AE33)</f>
        <v>17.71</v>
      </c>
      <c r="AF36" s="25" t="n">
        <f aca="false">MAX(AF3:AF33)</f>
        <v>17.75</v>
      </c>
      <c r="AG36" s="25" t="n">
        <f aca="false">MAX(AG3:AG33)</f>
        <v>19.34</v>
      </c>
      <c r="AH36" s="25" t="n">
        <f aca="false">MAX(AH3:AH33)</f>
        <v>18.68</v>
      </c>
      <c r="AI36" s="25" t="n">
        <f aca="false">MAX(AI3:AI33)</f>
        <v>17.43</v>
      </c>
      <c r="AJ36" s="25" t="n">
        <f aca="false">MAX(AJ3:AJ33)</f>
        <v>18.95</v>
      </c>
      <c r="AK36" s="25" t="n">
        <f aca="false">MAX(AK3:AK33)</f>
        <v>18.25</v>
      </c>
      <c r="AL36" s="25" t="n">
        <f aca="false">MAX(AL3:AL33)</f>
        <v>18.95</v>
      </c>
      <c r="AM36" s="25" t="n">
        <f aca="false">MAX(AM3:AM33)</f>
        <v>16.924</v>
      </c>
      <c r="AN36" s="25" t="n">
        <f aca="false">MAX(AN3:AN33)</f>
        <v>18.068</v>
      </c>
      <c r="AO36" s="25" t="n">
        <f aca="false">MAX(AO3:AO33)</f>
        <v>18.32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12.0135714285714</v>
      </c>
      <c r="D37" s="28" t="n">
        <f aca="false">AVERAGE(D3:D33)</f>
        <v>12.5403571428571</v>
      </c>
      <c r="E37" s="28" t="n">
        <f aca="false">AVERAGE(E3:E33)</f>
        <v>11.2662068965517</v>
      </c>
      <c r="F37" s="28" t="n">
        <f aca="false">AVERAGE(F3:F33)</f>
        <v>10.0585714285714</v>
      </c>
      <c r="G37" s="28" t="n">
        <f aca="false">AVERAGE(G3:G33)</f>
        <v>11.3432142857143</v>
      </c>
      <c r="H37" s="28" t="n">
        <f aca="false">AVERAGE(H3:H33)</f>
        <v>10.1907142857143</v>
      </c>
      <c r="I37" s="28" t="n">
        <f aca="false">AVERAGE(I3:I33)</f>
        <v>12.5701034482759</v>
      </c>
      <c r="J37" s="28" t="n">
        <f aca="false">AVERAGE(J3:J33)</f>
        <v>9.28107142857143</v>
      </c>
      <c r="K37" s="28" t="n">
        <f aca="false">AVERAGE(K3:K33)</f>
        <v>7.35892857142857</v>
      </c>
      <c r="L37" s="28" t="n">
        <f aca="false">AVERAGE(L3:L33)</f>
        <v>10.9782142857143</v>
      </c>
      <c r="M37" s="28" t="n">
        <f aca="false">AVERAGE(M3:M33)</f>
        <v>10.5310344827586</v>
      </c>
      <c r="N37" s="28" t="n">
        <f aca="false">AVERAGE(N3:N33)</f>
        <v>9.96464285714286</v>
      </c>
      <c r="O37" s="28" t="n">
        <f aca="false">AVERAGE(O3:O33)</f>
        <v>10.9921428571429</v>
      </c>
      <c r="P37" s="28" t="n">
        <f aca="false">AVERAGE(P3:P33)</f>
        <v>10.8375357142857</v>
      </c>
      <c r="Q37" s="28" t="n">
        <f aca="false">AVERAGE(Q3:Q33)</f>
        <v>9.73758620689655</v>
      </c>
      <c r="R37" s="28" t="n">
        <f aca="false">AVERAGE(R3:R33)</f>
        <v>9.96607142857143</v>
      </c>
      <c r="S37" s="28" t="n">
        <f aca="false">AVERAGE(S3:S33)</f>
        <v>11.6942857142857</v>
      </c>
      <c r="T37" s="28" t="n">
        <f aca="false">AVERAGE(T3:T33)</f>
        <v>12.7732142857143</v>
      </c>
      <c r="U37" s="28" t="n">
        <f aca="false">AVERAGE(U3:U33)</f>
        <v>12.5275862068966</v>
      </c>
      <c r="V37" s="28" t="n">
        <f aca="false">AVERAGE(V3:V33)</f>
        <v>11.4257142857143</v>
      </c>
      <c r="W37" s="28" t="n">
        <f aca="false">AVERAGE(W3:W33)</f>
        <v>12.2217857142857</v>
      </c>
      <c r="X37" s="28" t="n">
        <f aca="false">AVERAGE(X3:X33)</f>
        <v>11.4789285714286</v>
      </c>
      <c r="Y37" s="28" t="n">
        <f aca="false">AVERAGE(Y3:Y33)</f>
        <v>14.0403448275862</v>
      </c>
      <c r="Z37" s="28" t="n">
        <f aca="false">AVERAGE(Z3:Z33)</f>
        <v>13.0264285714286</v>
      </c>
      <c r="AA37" s="28" t="n">
        <f aca="false">AVERAGE(AA3:AA33)</f>
        <v>10.4975</v>
      </c>
      <c r="AB37" s="28" t="n">
        <f aca="false">AVERAGE(AB3:AB33)</f>
        <v>13.9792857142857</v>
      </c>
      <c r="AC37" s="28" t="n">
        <f aca="false">AVERAGE(AC3:AC33)</f>
        <v>13.5848275862069</v>
      </c>
      <c r="AD37" s="28" t="n">
        <f aca="false">AVERAGE(AD3:AD33)</f>
        <v>11.7460714285714</v>
      </c>
      <c r="AE37" s="28" t="n">
        <f aca="false">AVERAGE(AE3:AE33)</f>
        <v>9.94071428571428</v>
      </c>
      <c r="AF37" s="28" t="n">
        <f aca="false">AVERAGE(AF3:AF33)</f>
        <v>11.4982142857143</v>
      </c>
      <c r="AG37" s="28" t="n">
        <f aca="false">AVERAGE(AG3:AG33)</f>
        <v>11.2231034482759</v>
      </c>
      <c r="AH37" s="28" t="n">
        <f aca="false">AVERAGE(AH3:AH33)</f>
        <v>12.3096428571429</v>
      </c>
      <c r="AI37" s="28" t="n">
        <f aca="false">AVERAGE(AI3:AI33)</f>
        <v>10.9389285714286</v>
      </c>
      <c r="AJ37" s="28" t="n">
        <f aca="false">AVERAGE(AJ3:AJ33)</f>
        <v>11.1378571428571</v>
      </c>
      <c r="AK37" s="28" t="n">
        <f aca="false">AVERAGE(AK3:AK33)</f>
        <v>12.4237931034483</v>
      </c>
      <c r="AL37" s="28" t="n">
        <f aca="false">AVERAGE(AL3:AL33)</f>
        <v>13.5921428571429</v>
      </c>
      <c r="AM37" s="28" t="n">
        <f aca="false">AVERAGE(AM3:AM33)</f>
        <v>12.9295</v>
      </c>
      <c r="AN37" s="28" t="n">
        <f aca="false">AVERAGE(AN3:AN33)</f>
        <v>11.3683571428571</v>
      </c>
      <c r="AO37" s="28" t="n">
        <f aca="false">AVERAGE(AO3:AO33)</f>
        <v>12.4514827586207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4.72405824804383</v>
      </c>
      <c r="AY37" s="29" t="n">
        <f aca="false">STDEV(B3:U33)</f>
        <v>4.35086171171098</v>
      </c>
      <c r="AZ37" s="29" t="n">
        <f aca="false">STDEV(B3:AE33)</f>
        <v>4.73562350203873</v>
      </c>
      <c r="BA37" s="29" t="n">
        <f aca="false">STDEV(L3:AO33)</f>
        <v>4.82626941516884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8</v>
      </c>
      <c r="D41" s="35" t="n">
        <f aca="false">COUNTIF(D3:D33,$B$40)</f>
        <v>9</v>
      </c>
      <c r="E41" s="35" t="n">
        <f aca="false">COUNTIF(E3:E33,$B$40)</f>
        <v>4</v>
      </c>
      <c r="F41" s="35" t="n">
        <f aca="false">COUNTIF(F3:F33,$B$40)</f>
        <v>5</v>
      </c>
      <c r="G41" s="35" t="n">
        <f aca="false">COUNTIF(G3:G33,$B$40)</f>
        <v>2</v>
      </c>
      <c r="H41" s="35" t="n">
        <f aca="false">COUNTIF(H3:H33,$B$40)</f>
        <v>1</v>
      </c>
      <c r="I41" s="35" t="n">
        <f aca="false">COUNTIF(I3:I33,$B$40)</f>
        <v>9</v>
      </c>
      <c r="J41" s="35" t="n">
        <f aca="false">COUNTIF(J3:J33,$B$40)</f>
        <v>4</v>
      </c>
      <c r="K41" s="35" t="n">
        <f aca="false">COUNTIF(K3:K33,$B$40)</f>
        <v>3</v>
      </c>
      <c r="L41" s="35" t="n">
        <f aca="false">COUNTIF(L3:L33,$B$40)</f>
        <v>3</v>
      </c>
      <c r="M41" s="35" t="n">
        <f aca="false">COUNTIF(M3:M33,$B$40)</f>
        <v>0</v>
      </c>
      <c r="N41" s="35" t="n">
        <f aca="false">COUNTIF(N3:N33,$B$40)</f>
        <v>1</v>
      </c>
      <c r="O41" s="35" t="n">
        <f aca="false">COUNTIF(O3:O33,$B$40)</f>
        <v>1</v>
      </c>
      <c r="P41" s="35" t="n">
        <f aca="false">COUNTIF(P3:P33,$B$40)</f>
        <v>1</v>
      </c>
      <c r="Q41" s="35" t="n">
        <f aca="false">COUNTIF(Q3:Q33,$B$40)</f>
        <v>0</v>
      </c>
      <c r="R41" s="35" t="n">
        <f aca="false">COUNTIF(R3:R33,$B$40)</f>
        <v>0</v>
      </c>
      <c r="S41" s="35" t="n">
        <f aca="false">COUNTIF(S3:S33,$B$40)</f>
        <v>9</v>
      </c>
      <c r="T41" s="35" t="n">
        <f aca="false">COUNTIF(T3:T33,$B$40)</f>
        <v>10</v>
      </c>
      <c r="U41" s="35" t="n">
        <f aca="false">COUNTIF(U3:U33,$B$40)</f>
        <v>11</v>
      </c>
      <c r="V41" s="35" t="n">
        <f aca="false">COUNTIF(V3:V33,$B$40)</f>
        <v>10</v>
      </c>
      <c r="W41" s="35" t="n">
        <f aca="false">COUNTIF(W3:W33,$B$40)</f>
        <v>9</v>
      </c>
      <c r="X41" s="35" t="n">
        <f aca="false">COUNTIF(X3:X33,$B$40)</f>
        <v>7</v>
      </c>
      <c r="Y41" s="35" t="n">
        <f aca="false">COUNTIF(Y3:Y33,$B$40)</f>
        <v>13</v>
      </c>
      <c r="Z41" s="35" t="n">
        <f aca="false">COUNTIF(Z3:Z33,$B$40)</f>
        <v>10</v>
      </c>
      <c r="AA41" s="35" t="n">
        <f aca="false">COUNTIF(AA3:AA33,$B$40)</f>
        <v>7</v>
      </c>
      <c r="AB41" s="35" t="n">
        <f aca="false">COUNTIF(AB3:AB33,$B$40)</f>
        <v>18</v>
      </c>
      <c r="AC41" s="35" t="n">
        <f aca="false">COUNTIF(AC3:AC33,$B$40)</f>
        <v>15</v>
      </c>
      <c r="AD41" s="35" t="n">
        <f aca="false">COUNTIF(AD3:AD33,$B$40)</f>
        <v>13</v>
      </c>
      <c r="AE41" s="35" t="n">
        <f aca="false">COUNTIF(AE3:AE33,$B$40)</f>
        <v>9</v>
      </c>
      <c r="AF41" s="35" t="n">
        <f aca="false">COUNTIF(AF3:AF33,$B$40)</f>
        <v>8</v>
      </c>
      <c r="AG41" s="35" t="n">
        <f aca="false">COUNTIF(AG3:AG33,$B$40)</f>
        <v>11</v>
      </c>
      <c r="AH41" s="35" t="n">
        <f aca="false">COUNTIF(AH3:AH33,$B$40)</f>
        <v>13</v>
      </c>
      <c r="AI41" s="35" t="n">
        <f aca="false">COUNTIF(AI3:AI33,$B$40)</f>
        <v>9</v>
      </c>
      <c r="AJ41" s="35" t="n">
        <f aca="false">COUNTIF(AJ3:AJ33,$B$40)</f>
        <v>8</v>
      </c>
      <c r="AK41" s="35" t="n">
        <f aca="false">COUNTIF(AK3:AK33,$B$40)</f>
        <v>10</v>
      </c>
      <c r="AL41" s="35" t="n">
        <f aca="false">COUNTIF(AL3:AL33,$B$40)</f>
        <v>12</v>
      </c>
      <c r="AM41" s="35" t="n">
        <f aca="false">COUNTIF(AM3:AM33,$B$40)</f>
        <v>10</v>
      </c>
      <c r="AN41" s="35" t="n">
        <f aca="false">COUNTIF(AN3:AN33,$B$40)</f>
        <v>9</v>
      </c>
      <c r="AO41" s="35" t="n">
        <f aca="false">COUNTIF(AO3:AO33,$B$40)</f>
        <v>11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4.26315789473684</v>
      </c>
      <c r="AZ41" s="37" t="n">
        <f aca="false">AVERAGE(B41:AE41)</f>
        <v>6.4</v>
      </c>
      <c r="BA41" s="37" t="n">
        <f aca="false">AVERAGE(L41:AO41)</f>
        <v>8.26666666666667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0.3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0.13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0.03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19.75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19.62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73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9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9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96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9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3.98</v>
      </c>
      <c r="D3" s="7" t="n">
        <v>17.05</v>
      </c>
      <c r="E3" s="7" t="n">
        <v>17.56</v>
      </c>
      <c r="F3" s="7" t="n">
        <v>7.64</v>
      </c>
      <c r="G3" s="7" t="n">
        <v>15.29</v>
      </c>
      <c r="H3" s="7" t="n">
        <v>13.5</v>
      </c>
      <c r="I3" s="7" t="n">
        <v>1.79</v>
      </c>
      <c r="J3" s="7" t="n">
        <v>5.01</v>
      </c>
      <c r="K3" s="7" t="n">
        <v>8.38</v>
      </c>
      <c r="L3" s="7" t="n">
        <v>4.78</v>
      </c>
      <c r="M3" s="7" t="n">
        <v>6.42</v>
      </c>
      <c r="N3" s="7" t="n">
        <v>13.34</v>
      </c>
      <c r="O3" s="7" t="n">
        <v>9.2</v>
      </c>
      <c r="P3" s="7" t="n">
        <v>6.45</v>
      </c>
      <c r="Q3" s="7" t="n">
        <v>3.85</v>
      </c>
      <c r="R3" s="7" t="n">
        <v>9.79</v>
      </c>
      <c r="S3" s="7" t="n">
        <v>2.79</v>
      </c>
      <c r="T3" s="7" t="n">
        <v>16.18</v>
      </c>
      <c r="U3" s="7" t="n">
        <v>16.79</v>
      </c>
      <c r="V3" s="7" t="n">
        <v>3.49</v>
      </c>
      <c r="W3" s="7" t="n">
        <v>12.99</v>
      </c>
      <c r="X3" s="7" t="n">
        <v>3.02</v>
      </c>
      <c r="Y3" s="7" t="n">
        <v>4.18</v>
      </c>
      <c r="Z3" s="7" t="n">
        <v>18.31</v>
      </c>
      <c r="AA3" s="7" t="n">
        <v>3.48</v>
      </c>
      <c r="AB3" s="7" t="n">
        <v>19.85</v>
      </c>
      <c r="AC3" s="7" t="n">
        <v>15.71</v>
      </c>
      <c r="AD3" s="7" t="n">
        <v>11.98</v>
      </c>
      <c r="AE3" s="7" t="n">
        <v>3.73</v>
      </c>
      <c r="AF3" s="7" t="n">
        <v>6.08</v>
      </c>
      <c r="AG3" s="7" t="n">
        <v>14.06</v>
      </c>
      <c r="AH3" s="7" t="n">
        <v>7.97</v>
      </c>
      <c r="AI3" s="7" t="n">
        <v>1.5</v>
      </c>
      <c r="AJ3" s="7" t="n">
        <v>3.56</v>
      </c>
      <c r="AK3" s="7" t="n">
        <v>15.91</v>
      </c>
      <c r="AL3" s="7" t="n">
        <v>16.86</v>
      </c>
      <c r="AM3" s="7" t="n">
        <v>12.099</v>
      </c>
      <c r="AN3" s="7" t="n">
        <v>14.322</v>
      </c>
      <c r="AO3" s="7" t="n">
        <v>18.482</v>
      </c>
      <c r="AP3" s="7"/>
      <c r="AQ3" s="7"/>
      <c r="AR3" s="7"/>
      <c r="AS3" s="7"/>
      <c r="AT3" s="7"/>
      <c r="AU3" s="7"/>
      <c r="AV3" s="7"/>
      <c r="AX3" s="8" t="n">
        <f aca="false">AVERAGE(B3:K3)</f>
        <v>10.0222222222222</v>
      </c>
      <c r="AY3" s="8" t="n">
        <f aca="false">AVERAGE(B3:U3)</f>
        <v>9.46263157894737</v>
      </c>
      <c r="AZ3" s="8" t="n">
        <f aca="false">AVERAGE(B3:AE3)</f>
        <v>9.53551724137931</v>
      </c>
      <c r="BA3" s="8" t="n">
        <f aca="false">AVERAGE(L3:AO3)</f>
        <v>9.90576666666667</v>
      </c>
    </row>
    <row r="4" customFormat="false" ht="11.5" hidden="false" customHeight="false" outlineLevel="0" collapsed="false">
      <c r="A4" s="6" t="n">
        <v>2</v>
      </c>
      <c r="B4" s="7"/>
      <c r="C4" s="7" t="n">
        <v>10.98</v>
      </c>
      <c r="D4" s="7" t="n">
        <v>1.13</v>
      </c>
      <c r="E4" s="7" t="n">
        <v>17.2</v>
      </c>
      <c r="F4" s="7" t="n">
        <v>2.83</v>
      </c>
      <c r="G4" s="7" t="n">
        <v>11.8</v>
      </c>
      <c r="H4" s="7" t="n">
        <v>13.88</v>
      </c>
      <c r="I4" s="7" t="n">
        <v>4.12</v>
      </c>
      <c r="J4" s="7" t="n">
        <v>18.1</v>
      </c>
      <c r="K4" s="7" t="n">
        <v>2.28</v>
      </c>
      <c r="L4" s="7" t="n">
        <v>7.33</v>
      </c>
      <c r="M4" s="7" t="n">
        <v>15.8</v>
      </c>
      <c r="N4" s="7" t="n">
        <v>15.63</v>
      </c>
      <c r="O4" s="7" t="n">
        <v>8.72</v>
      </c>
      <c r="P4" s="7" t="n">
        <v>13.19</v>
      </c>
      <c r="Q4" s="7" t="n">
        <v>15.36</v>
      </c>
      <c r="R4" s="7" t="n">
        <v>6.94</v>
      </c>
      <c r="S4" s="7" t="n">
        <v>20.06</v>
      </c>
      <c r="T4" s="7" t="n">
        <v>16.53</v>
      </c>
      <c r="U4" s="7" t="n">
        <v>18.58</v>
      </c>
      <c r="V4" s="7" t="n">
        <v>9.08</v>
      </c>
      <c r="W4" s="7" t="n">
        <v>11.94</v>
      </c>
      <c r="X4" s="7" t="n">
        <v>15.19</v>
      </c>
      <c r="Y4" s="7" t="n">
        <v>8.46</v>
      </c>
      <c r="Z4" s="7" t="n">
        <v>18.68</v>
      </c>
      <c r="AA4" s="7" t="n">
        <v>4.37</v>
      </c>
      <c r="AB4" s="7" t="n">
        <v>15.76</v>
      </c>
      <c r="AC4" s="7" t="n">
        <v>17.97</v>
      </c>
      <c r="AD4" s="7" t="n">
        <v>20.5</v>
      </c>
      <c r="AE4" s="7" t="n">
        <v>3.42</v>
      </c>
      <c r="AF4" s="7" t="n">
        <v>8.66</v>
      </c>
      <c r="AG4" s="7" t="n">
        <v>3.17</v>
      </c>
      <c r="AH4" s="7" t="n">
        <v>18.98</v>
      </c>
      <c r="AI4" s="7" t="n">
        <v>3.04</v>
      </c>
      <c r="AJ4" s="7" t="n">
        <v>19.98</v>
      </c>
      <c r="AK4" s="7" t="n">
        <v>15.73</v>
      </c>
      <c r="AL4" s="7" t="n">
        <v>4.16</v>
      </c>
      <c r="AM4" s="7" t="n">
        <v>20.149</v>
      </c>
      <c r="AN4" s="7" t="n">
        <v>19.126</v>
      </c>
      <c r="AO4" s="7" t="n">
        <v>3.032</v>
      </c>
      <c r="AP4" s="7"/>
      <c r="AQ4" s="7"/>
      <c r="AR4" s="7"/>
      <c r="AS4" s="7"/>
      <c r="AT4" s="7"/>
      <c r="AU4" s="7"/>
      <c r="AV4" s="7"/>
      <c r="AX4" s="8" t="n">
        <f aca="false">AVERAGE(B4:K4)</f>
        <v>9.14666666666667</v>
      </c>
      <c r="AY4" s="8" t="n">
        <f aca="false">AVERAGE(B4:U4)</f>
        <v>11.6031578947368</v>
      </c>
      <c r="AZ4" s="8" t="n">
        <f aca="false">AVERAGE(B4:AE4)</f>
        <v>11.9251724137931</v>
      </c>
      <c r="BA4" s="8" t="n">
        <f aca="false">AVERAGE(L4:AO4)</f>
        <v>12.6512333333333</v>
      </c>
    </row>
    <row r="5" customFormat="false" ht="11.5" hidden="false" customHeight="false" outlineLevel="0" collapsed="false">
      <c r="A5" s="6" t="n">
        <v>3</v>
      </c>
      <c r="B5" s="7"/>
      <c r="C5" s="7" t="n">
        <v>16.35</v>
      </c>
      <c r="D5" s="7" t="n">
        <v>18.31</v>
      </c>
      <c r="E5" s="7" t="n">
        <v>15.84</v>
      </c>
      <c r="F5" s="7" t="n">
        <v>10.25</v>
      </c>
      <c r="G5" s="7" t="n">
        <v>14.55</v>
      </c>
      <c r="H5" s="7" t="n">
        <v>17.07</v>
      </c>
      <c r="I5" s="7" t="n">
        <v>9.51</v>
      </c>
      <c r="J5" s="7" t="n">
        <v>10.54</v>
      </c>
      <c r="K5" s="7" t="n">
        <v>6.38</v>
      </c>
      <c r="L5" s="7" t="n">
        <v>17.37</v>
      </c>
      <c r="M5" s="7" t="n">
        <v>7.08</v>
      </c>
      <c r="N5" s="7" t="n">
        <v>15.98</v>
      </c>
      <c r="O5" s="7" t="n">
        <v>14.49</v>
      </c>
      <c r="P5" s="7" t="n">
        <v>14.34</v>
      </c>
      <c r="Q5" s="7" t="n">
        <v>14.58</v>
      </c>
      <c r="R5" s="7" t="n">
        <v>5.74</v>
      </c>
      <c r="S5" s="7" t="n">
        <v>19.44</v>
      </c>
      <c r="T5" s="7" t="n">
        <v>16.3</v>
      </c>
      <c r="U5" s="7" t="n">
        <v>17.3</v>
      </c>
      <c r="V5" s="7" t="n">
        <v>13.57</v>
      </c>
      <c r="W5" s="7" t="n">
        <v>20.08</v>
      </c>
      <c r="X5" s="7" t="n">
        <v>7.24</v>
      </c>
      <c r="Y5" s="7" t="n">
        <v>16.05</v>
      </c>
      <c r="Z5" s="7" t="n">
        <v>17.73</v>
      </c>
      <c r="AA5" s="7" t="n">
        <v>7.71</v>
      </c>
      <c r="AB5" s="7" t="n">
        <v>11.12</v>
      </c>
      <c r="AC5" s="7" t="n">
        <v>13.44</v>
      </c>
      <c r="AD5" s="7" t="n">
        <v>8.88</v>
      </c>
      <c r="AE5" s="7" t="n">
        <v>15.04</v>
      </c>
      <c r="AF5" s="7" t="n">
        <v>19.58</v>
      </c>
      <c r="AG5" s="7" t="n">
        <v>18.14</v>
      </c>
      <c r="AH5" s="7" t="n">
        <v>16.53</v>
      </c>
      <c r="AI5" s="7" t="n">
        <v>12.17</v>
      </c>
      <c r="AJ5" s="7" t="n">
        <v>3.92</v>
      </c>
      <c r="AK5" s="7" t="n">
        <v>18.35</v>
      </c>
      <c r="AL5" s="7" t="n">
        <v>16.35</v>
      </c>
      <c r="AM5" s="7" t="n">
        <v>16.776</v>
      </c>
      <c r="AN5" s="7" t="n">
        <v>3.445</v>
      </c>
      <c r="AO5" s="7" t="n">
        <v>19.598</v>
      </c>
      <c r="AP5" s="7"/>
      <c r="AQ5" s="7"/>
      <c r="AR5" s="7"/>
      <c r="AS5" s="7"/>
      <c r="AT5" s="7"/>
      <c r="AU5" s="7"/>
      <c r="AV5" s="7"/>
      <c r="AX5" s="8" t="n">
        <f aca="false">AVERAGE(B5:K5)</f>
        <v>13.2</v>
      </c>
      <c r="AY5" s="8" t="n">
        <f aca="false">AVERAGE(B5:U5)</f>
        <v>13.7589473684211</v>
      </c>
      <c r="AZ5" s="8" t="n">
        <f aca="false">AVERAGE(B5:AE5)</f>
        <v>13.5268965517241</v>
      </c>
      <c r="BA5" s="8" t="n">
        <f aca="false">AVERAGE(L5:AO5)</f>
        <v>13.9446333333333</v>
      </c>
    </row>
    <row r="6" customFormat="false" ht="11.5" hidden="false" customHeight="false" outlineLevel="0" collapsed="false">
      <c r="A6" s="6" t="n">
        <v>4</v>
      </c>
      <c r="B6" s="7"/>
      <c r="C6" s="7" t="n">
        <v>15.58</v>
      </c>
      <c r="D6" s="7" t="n">
        <v>9.32</v>
      </c>
      <c r="E6" s="7" t="n">
        <v>15.38</v>
      </c>
      <c r="F6" s="7" t="n">
        <v>15.84</v>
      </c>
      <c r="G6" s="7" t="n">
        <v>18.15</v>
      </c>
      <c r="H6" s="7" t="n">
        <v>11.4</v>
      </c>
      <c r="I6" s="7" t="n">
        <v>19.18</v>
      </c>
      <c r="J6" s="7" t="n">
        <v>8.51</v>
      </c>
      <c r="K6" s="7" t="n">
        <v>13.85</v>
      </c>
      <c r="L6" s="7" t="n">
        <v>16.09</v>
      </c>
      <c r="M6" s="7" t="n">
        <v>16.22</v>
      </c>
      <c r="N6" s="7" t="n">
        <v>13.55</v>
      </c>
      <c r="O6" s="7" t="n">
        <v>12.1</v>
      </c>
      <c r="P6" s="7" t="n">
        <v>3.24</v>
      </c>
      <c r="Q6" s="7" t="n">
        <v>13.97</v>
      </c>
      <c r="R6" s="7" t="n">
        <v>13.71</v>
      </c>
      <c r="S6" s="7" t="n">
        <v>18.41</v>
      </c>
      <c r="T6" s="7" t="n">
        <v>17.93</v>
      </c>
      <c r="U6" s="7" t="n">
        <v>8.23</v>
      </c>
      <c r="V6" s="7" t="n">
        <v>1.15</v>
      </c>
      <c r="W6" s="7" t="n">
        <v>19.8</v>
      </c>
      <c r="X6" s="7" t="n">
        <v>17.54</v>
      </c>
      <c r="Y6" s="7" t="n">
        <v>11.68</v>
      </c>
      <c r="Z6" s="7" t="n">
        <v>3.44</v>
      </c>
      <c r="AA6" s="7" t="n">
        <v>20.45</v>
      </c>
      <c r="AB6" s="7" t="n">
        <v>14.4</v>
      </c>
      <c r="AC6" s="7" t="n">
        <v>14.11</v>
      </c>
      <c r="AD6" s="7" t="n">
        <v>6.32</v>
      </c>
      <c r="AE6" s="7" t="n">
        <v>6.89</v>
      </c>
      <c r="AF6" s="7" t="n">
        <v>15.33</v>
      </c>
      <c r="AG6" s="7" t="n">
        <v>14.51</v>
      </c>
      <c r="AH6" s="7" t="n">
        <v>8.54</v>
      </c>
      <c r="AI6" s="7" t="n">
        <v>19.39</v>
      </c>
      <c r="AJ6" s="7" t="n">
        <v>9.41</v>
      </c>
      <c r="AK6" s="7" t="n">
        <v>17.93</v>
      </c>
      <c r="AL6" s="7" t="n">
        <v>16.52</v>
      </c>
      <c r="AM6" s="7" t="n">
        <v>18.285</v>
      </c>
      <c r="AN6" s="7" t="n">
        <v>2.888</v>
      </c>
      <c r="AO6" s="7" t="n">
        <v>2.728</v>
      </c>
      <c r="AP6" s="7"/>
      <c r="AQ6" s="7"/>
      <c r="AR6" s="7"/>
      <c r="AS6" s="7"/>
      <c r="AT6" s="7"/>
      <c r="AU6" s="7"/>
      <c r="AV6" s="7"/>
      <c r="AX6" s="8" t="n">
        <f aca="false">AVERAGE(B6:K6)</f>
        <v>14.1344444444444</v>
      </c>
      <c r="AY6" s="8" t="n">
        <f aca="false">AVERAGE(B6:U6)</f>
        <v>13.7189473684211</v>
      </c>
      <c r="AZ6" s="8" t="n">
        <f aca="false">AVERAGE(B6:AE6)</f>
        <v>12.9806896551724</v>
      </c>
      <c r="BA6" s="8" t="n">
        <f aca="false">AVERAGE(L6:AO6)</f>
        <v>12.4920333333333</v>
      </c>
    </row>
    <row r="7" customFormat="false" ht="11.5" hidden="false" customHeight="false" outlineLevel="0" collapsed="false">
      <c r="A7" s="6" t="n">
        <v>5</v>
      </c>
      <c r="B7" s="7"/>
      <c r="C7" s="7" t="n">
        <v>3.97</v>
      </c>
      <c r="D7" s="7" t="n">
        <v>18.15</v>
      </c>
      <c r="E7" s="7" t="n">
        <v>16.92</v>
      </c>
      <c r="F7" s="7" t="n">
        <v>2.8</v>
      </c>
      <c r="G7" s="7" t="n">
        <v>5.06</v>
      </c>
      <c r="H7" s="7" t="n">
        <v>15.69</v>
      </c>
      <c r="I7" s="7" t="n">
        <v>4.68</v>
      </c>
      <c r="J7" s="7" t="n">
        <v>2.961</v>
      </c>
      <c r="K7" s="7" t="n">
        <v>9.25</v>
      </c>
      <c r="L7" s="7" t="n">
        <v>15.63</v>
      </c>
      <c r="M7" s="7" t="n">
        <v>1.55</v>
      </c>
      <c r="N7" s="7" t="n">
        <v>15.9</v>
      </c>
      <c r="O7" s="7" t="n">
        <v>13.15</v>
      </c>
      <c r="P7" s="7" t="n">
        <v>12.78</v>
      </c>
      <c r="Q7" s="7" t="n">
        <v>15.16</v>
      </c>
      <c r="R7" s="7" t="n">
        <v>13.19</v>
      </c>
      <c r="S7" s="7" t="n">
        <v>5.16</v>
      </c>
      <c r="T7" s="7" t="n">
        <v>10.9</v>
      </c>
      <c r="U7" s="7" t="n">
        <v>17.48</v>
      </c>
      <c r="V7" s="7" t="n">
        <v>17.24</v>
      </c>
      <c r="W7" s="7" t="n">
        <v>8.69</v>
      </c>
      <c r="X7" s="7" t="n">
        <v>16.01</v>
      </c>
      <c r="Y7" s="7" t="n">
        <v>19.07</v>
      </c>
      <c r="Z7" s="7" t="n">
        <v>8.66</v>
      </c>
      <c r="AA7" s="7" t="n">
        <v>18.14</v>
      </c>
      <c r="AB7" s="7" t="n">
        <v>5.52</v>
      </c>
      <c r="AC7" s="7" t="n">
        <v>12.23</v>
      </c>
      <c r="AD7" s="7" t="n">
        <v>19.59</v>
      </c>
      <c r="AE7" s="7" t="n">
        <v>18.72</v>
      </c>
      <c r="AF7" s="7" t="n">
        <v>19.78</v>
      </c>
      <c r="AG7" s="7" t="n">
        <v>3.08</v>
      </c>
      <c r="AH7" s="7" t="n">
        <v>17.76</v>
      </c>
      <c r="AI7" s="7" t="n">
        <v>2.65</v>
      </c>
      <c r="AJ7" s="7" t="n">
        <v>20.51</v>
      </c>
      <c r="AK7" s="7" t="n">
        <v>6.01</v>
      </c>
      <c r="AL7" s="7" t="n">
        <v>15.1</v>
      </c>
      <c r="AM7" s="7" t="n">
        <v>2.013</v>
      </c>
      <c r="AN7" s="7" t="n">
        <v>17.642</v>
      </c>
      <c r="AO7" s="7" t="n">
        <v>14.853</v>
      </c>
      <c r="AP7" s="7"/>
      <c r="AQ7" s="7"/>
      <c r="AR7" s="7"/>
      <c r="AS7" s="7"/>
      <c r="AT7" s="7"/>
      <c r="AU7" s="7"/>
      <c r="AV7" s="7"/>
      <c r="AX7" s="8" t="n">
        <f aca="false">AVERAGE(B7:K7)</f>
        <v>8.83122222222222</v>
      </c>
      <c r="AY7" s="8" t="n">
        <f aca="false">AVERAGE(B7:U7)</f>
        <v>10.5463684210526</v>
      </c>
      <c r="AZ7" s="8" t="n">
        <f aca="false">AVERAGE(B7:AE7)</f>
        <v>11.870724137931</v>
      </c>
      <c r="BA7" s="8" t="n">
        <f aca="false">AVERAGE(L7:AO7)</f>
        <v>12.8056</v>
      </c>
    </row>
    <row r="8" customFormat="false" ht="11.5" hidden="false" customHeight="false" outlineLevel="0" collapsed="false">
      <c r="A8" s="6" t="n">
        <v>6</v>
      </c>
      <c r="B8" s="7"/>
      <c r="C8" s="7" t="n">
        <v>4.59</v>
      </c>
      <c r="D8" s="7" t="n">
        <v>18.42</v>
      </c>
      <c r="E8" s="7" t="n">
        <v>15.87</v>
      </c>
      <c r="F8" s="7" t="n">
        <v>14.42</v>
      </c>
      <c r="G8" s="7" t="n">
        <v>5.85</v>
      </c>
      <c r="H8" s="7" t="n">
        <v>11.82</v>
      </c>
      <c r="I8" s="7" t="n">
        <v>17.84</v>
      </c>
      <c r="J8" s="7" t="n">
        <v>13.8</v>
      </c>
      <c r="K8" s="7" t="n">
        <v>13.27</v>
      </c>
      <c r="L8" s="7" t="n">
        <v>12.06</v>
      </c>
      <c r="M8" s="7" t="n">
        <v>6.32</v>
      </c>
      <c r="N8" s="7" t="n">
        <v>14.26</v>
      </c>
      <c r="O8" s="7" t="n">
        <v>13.75</v>
      </c>
      <c r="P8" s="7" t="n">
        <v>12.08</v>
      </c>
      <c r="Q8" s="7" t="n">
        <v>14.52</v>
      </c>
      <c r="R8" s="7" t="n">
        <v>7.67</v>
      </c>
      <c r="S8" s="7" t="n">
        <v>19.39</v>
      </c>
      <c r="T8" s="7" t="n">
        <v>20.87</v>
      </c>
      <c r="U8" s="7" t="n">
        <v>5.05</v>
      </c>
      <c r="V8" s="7" t="n">
        <v>16.94</v>
      </c>
      <c r="W8" s="7" t="n">
        <v>2.38</v>
      </c>
      <c r="X8" s="7" t="n">
        <v>11.8</v>
      </c>
      <c r="Y8" s="7" t="n">
        <v>14.16</v>
      </c>
      <c r="Z8" s="7" t="n">
        <v>12.19</v>
      </c>
      <c r="AA8" s="7" t="n">
        <v>8.7</v>
      </c>
      <c r="AB8" s="7" t="n">
        <v>3.54</v>
      </c>
      <c r="AC8" s="7" t="n">
        <v>18.19</v>
      </c>
      <c r="AD8" s="7" t="n">
        <v>0.98</v>
      </c>
      <c r="AE8" s="7" t="n">
        <v>3.18</v>
      </c>
      <c r="AF8" s="7" t="n">
        <v>17.98</v>
      </c>
      <c r="AG8" s="7" t="n">
        <v>4.8</v>
      </c>
      <c r="AH8" s="7" t="n">
        <v>19.51</v>
      </c>
      <c r="AI8" s="7" t="n">
        <v>21.09</v>
      </c>
      <c r="AJ8" s="7" t="n">
        <v>16.73</v>
      </c>
      <c r="AK8" s="7" t="n">
        <v>12.52</v>
      </c>
      <c r="AL8" s="7" t="n">
        <v>5.84</v>
      </c>
      <c r="AM8" s="7" t="n">
        <v>19.026</v>
      </c>
      <c r="AN8" s="7" t="n">
        <v>8.877</v>
      </c>
      <c r="AO8" s="7" t="n">
        <v>18.712</v>
      </c>
      <c r="AP8" s="7"/>
      <c r="AQ8" s="7"/>
      <c r="AR8" s="7"/>
      <c r="AS8" s="7"/>
      <c r="AT8" s="7"/>
      <c r="AU8" s="7"/>
      <c r="AV8" s="7"/>
      <c r="AX8" s="8" t="n">
        <f aca="false">AVERAGE(B8:K8)</f>
        <v>12.8755555555556</v>
      </c>
      <c r="AY8" s="8" t="n">
        <f aca="false">AVERAGE(B8:U8)</f>
        <v>12.7289473684211</v>
      </c>
      <c r="AZ8" s="8" t="n">
        <f aca="false">AVERAGE(B8:AE8)</f>
        <v>11.5141379310345</v>
      </c>
      <c r="BA8" s="8" t="n">
        <f aca="false">AVERAGE(L8:AO8)</f>
        <v>12.1038333333333</v>
      </c>
    </row>
    <row r="9" customFormat="false" ht="11.5" hidden="false" customHeight="false" outlineLevel="0" collapsed="false">
      <c r="A9" s="6" t="n">
        <v>7</v>
      </c>
      <c r="B9" s="7"/>
      <c r="C9" s="7" t="n">
        <v>17.11</v>
      </c>
      <c r="D9" s="7" t="n">
        <v>15.04</v>
      </c>
      <c r="E9" s="7" t="n">
        <v>14.39</v>
      </c>
      <c r="F9" s="7" t="n">
        <v>3.97</v>
      </c>
      <c r="G9" s="7" t="n">
        <v>17.73</v>
      </c>
      <c r="H9" s="7" t="n">
        <v>8.67</v>
      </c>
      <c r="I9" s="7" t="n">
        <v>12.03</v>
      </c>
      <c r="J9" s="7" t="n">
        <v>6.34</v>
      </c>
      <c r="K9" s="7" t="n">
        <v>15.2</v>
      </c>
      <c r="L9" s="7" t="n">
        <v>16.24</v>
      </c>
      <c r="M9" s="7" t="n">
        <v>17.51</v>
      </c>
      <c r="N9" s="7" t="n">
        <v>3.19</v>
      </c>
      <c r="O9" s="7" t="n">
        <v>10.35</v>
      </c>
      <c r="P9" s="7" t="n">
        <v>15.61</v>
      </c>
      <c r="Q9" s="7" t="n">
        <v>12.59</v>
      </c>
      <c r="R9" s="7" t="n">
        <v>13.74</v>
      </c>
      <c r="S9" s="7" t="n">
        <v>20.73</v>
      </c>
      <c r="T9" s="7" t="n">
        <v>1.05</v>
      </c>
      <c r="U9" s="7" t="n">
        <v>14.9</v>
      </c>
      <c r="V9" s="7" t="n">
        <v>10.92</v>
      </c>
      <c r="W9" s="7" t="n">
        <v>19.02</v>
      </c>
      <c r="X9" s="7" t="n">
        <v>1.18</v>
      </c>
      <c r="Y9" s="7" t="n">
        <v>18.08</v>
      </c>
      <c r="Z9" s="7" t="n">
        <v>21.01</v>
      </c>
      <c r="AA9" s="7" t="n">
        <v>11.8</v>
      </c>
      <c r="AB9" s="7" t="n">
        <v>20.16</v>
      </c>
      <c r="AC9" s="7" t="n">
        <v>10.42</v>
      </c>
      <c r="AD9" s="7" t="n">
        <v>20.17</v>
      </c>
      <c r="AE9" s="7" t="n">
        <v>2.11</v>
      </c>
      <c r="AF9" s="7" t="n">
        <v>1.75</v>
      </c>
      <c r="AG9" s="7" t="n">
        <v>12.15</v>
      </c>
      <c r="AH9" s="7" t="n">
        <v>12.02</v>
      </c>
      <c r="AI9" s="7" t="n">
        <v>20.27</v>
      </c>
      <c r="AJ9" s="7" t="n">
        <v>6.45</v>
      </c>
      <c r="AK9" s="7" t="n">
        <v>2.96</v>
      </c>
      <c r="AL9" s="7" t="n">
        <v>4.72</v>
      </c>
      <c r="AM9" s="7" t="n">
        <v>20.162</v>
      </c>
      <c r="AN9" s="7" t="n">
        <v>4.621</v>
      </c>
      <c r="AO9" s="7" t="n">
        <v>6.179</v>
      </c>
      <c r="AP9" s="7"/>
      <c r="AQ9" s="7"/>
      <c r="AR9" s="7"/>
      <c r="AS9" s="7"/>
      <c r="AT9" s="7"/>
      <c r="AU9" s="7"/>
      <c r="AV9" s="7"/>
      <c r="AX9" s="8" t="n">
        <f aca="false">AVERAGE(B9:K9)</f>
        <v>12.2755555555556</v>
      </c>
      <c r="AY9" s="8" t="n">
        <f aca="false">AVERAGE(B9:U9)</f>
        <v>12.4415789473684</v>
      </c>
      <c r="AZ9" s="8" t="n">
        <f aca="false">AVERAGE(B9:AE9)</f>
        <v>12.8020689655172</v>
      </c>
      <c r="BA9" s="8" t="n">
        <f aca="false">AVERAGE(L9:AO9)</f>
        <v>11.7354</v>
      </c>
    </row>
    <row r="10" customFormat="false" ht="11.5" hidden="false" customHeight="false" outlineLevel="0" collapsed="false">
      <c r="A10" s="6" t="n">
        <v>8</v>
      </c>
      <c r="B10" s="7"/>
      <c r="C10" s="7" t="n">
        <v>16.27</v>
      </c>
      <c r="D10" s="7" t="n">
        <v>18.22</v>
      </c>
      <c r="E10" s="7" t="n">
        <v>13.04</v>
      </c>
      <c r="F10" s="7" t="n">
        <v>3.92</v>
      </c>
      <c r="G10" s="7" t="n">
        <v>17.9</v>
      </c>
      <c r="H10" s="7" t="n">
        <v>17.76</v>
      </c>
      <c r="I10" s="7" t="n">
        <v>14.64</v>
      </c>
      <c r="J10" s="7" t="n">
        <v>6.06</v>
      </c>
      <c r="K10" s="7" t="n">
        <v>18.2</v>
      </c>
      <c r="L10" s="7" t="n">
        <v>2.54</v>
      </c>
      <c r="M10" s="7" t="n">
        <v>12.32</v>
      </c>
      <c r="N10" s="7" t="n">
        <v>8.25</v>
      </c>
      <c r="O10" s="7" t="n">
        <v>1.13</v>
      </c>
      <c r="P10" s="7" t="n">
        <v>12.12</v>
      </c>
      <c r="Q10" s="7" t="n">
        <v>2.28</v>
      </c>
      <c r="R10" s="7" t="n">
        <v>14.83</v>
      </c>
      <c r="S10" s="7" t="n">
        <v>20.88</v>
      </c>
      <c r="T10" s="7" t="n">
        <v>16.08</v>
      </c>
      <c r="U10" s="7" t="n">
        <v>16.97</v>
      </c>
      <c r="V10" s="7" t="n">
        <v>18.64</v>
      </c>
      <c r="W10" s="7" t="n">
        <v>19.38</v>
      </c>
      <c r="X10" s="7" t="n">
        <v>15.24</v>
      </c>
      <c r="Y10" s="7" t="n">
        <v>19.37</v>
      </c>
      <c r="Z10" s="7" t="n">
        <v>20.02</v>
      </c>
      <c r="AA10" s="7" t="n">
        <v>18.99</v>
      </c>
      <c r="AB10" s="7" t="n">
        <v>16.68</v>
      </c>
      <c r="AC10" s="7" t="n">
        <v>19.25</v>
      </c>
      <c r="AD10" s="7" t="n">
        <v>3.29</v>
      </c>
      <c r="AE10" s="7" t="n">
        <v>13</v>
      </c>
      <c r="AF10" s="7" t="n">
        <v>14.78</v>
      </c>
      <c r="AG10" s="7" t="n">
        <v>6.83</v>
      </c>
      <c r="AH10" s="7" t="n">
        <v>15.51</v>
      </c>
      <c r="AI10" s="7" t="n">
        <v>20.68</v>
      </c>
      <c r="AJ10" s="7" t="n">
        <v>5.68</v>
      </c>
      <c r="AK10" s="7" t="n">
        <v>16.31</v>
      </c>
      <c r="AL10" s="7" t="n">
        <v>17.84</v>
      </c>
      <c r="AM10" s="7" t="n">
        <v>3.206</v>
      </c>
      <c r="AN10" s="7" t="n">
        <v>17.153</v>
      </c>
      <c r="AO10" s="7" t="n">
        <v>3.486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14.0011111111111</v>
      </c>
      <c r="AY10" s="8" t="n">
        <f aca="false">AVERAGE(B10:U10)</f>
        <v>12.2847368421053</v>
      </c>
      <c r="AZ10" s="8" t="n">
        <f aca="false">AVERAGE(B10:AE10)</f>
        <v>13.6989655172414</v>
      </c>
      <c r="BA10" s="8" t="n">
        <f aca="false">AVERAGE(L10:AO10)</f>
        <v>13.0911666666667</v>
      </c>
    </row>
    <row r="11" customFormat="false" ht="11.5" hidden="false" customHeight="false" outlineLevel="0" collapsed="false">
      <c r="A11" s="6" t="n">
        <v>9</v>
      </c>
      <c r="B11" s="7"/>
      <c r="C11" s="7" t="n">
        <v>18.22</v>
      </c>
      <c r="D11" s="7" t="n">
        <v>18.89</v>
      </c>
      <c r="E11" s="7" t="n">
        <v>15.11</v>
      </c>
      <c r="F11" s="7" t="n">
        <v>0.94</v>
      </c>
      <c r="G11" s="7" t="n">
        <v>16.28</v>
      </c>
      <c r="H11" s="7" t="n">
        <v>10.59</v>
      </c>
      <c r="I11" s="7" t="n">
        <v>18.65</v>
      </c>
      <c r="J11" s="7" t="n">
        <v>18.83</v>
      </c>
      <c r="K11" s="7" t="n">
        <v>18.29</v>
      </c>
      <c r="L11" s="7" t="n">
        <v>9.35</v>
      </c>
      <c r="M11" s="7" t="n">
        <v>16.82</v>
      </c>
      <c r="N11" s="7" t="n">
        <v>14.11</v>
      </c>
      <c r="O11" s="7" t="n">
        <v>6.84</v>
      </c>
      <c r="P11" s="7" t="n">
        <v>15.54</v>
      </c>
      <c r="Q11" s="7" t="n">
        <v>13.43</v>
      </c>
      <c r="R11" s="7" t="n">
        <v>14.58</v>
      </c>
      <c r="S11" s="7" t="n">
        <v>16.42</v>
      </c>
      <c r="T11" s="7" t="n">
        <v>2.2</v>
      </c>
      <c r="U11" s="7" t="n">
        <v>14.72</v>
      </c>
      <c r="V11" s="7" t="n">
        <v>11.46</v>
      </c>
      <c r="W11" s="7" t="n">
        <v>20.26</v>
      </c>
      <c r="X11" s="7" t="n">
        <v>17.6</v>
      </c>
      <c r="Y11" s="7" t="n">
        <v>18.28</v>
      </c>
      <c r="Z11" s="7" t="n">
        <v>19.81</v>
      </c>
      <c r="AA11" s="7" t="n">
        <v>19.38</v>
      </c>
      <c r="AB11" s="7" t="n">
        <v>16</v>
      </c>
      <c r="AC11" s="7" t="n">
        <v>19.81</v>
      </c>
      <c r="AD11" s="7" t="n">
        <v>7.84</v>
      </c>
      <c r="AE11" s="7" t="n">
        <v>4.43</v>
      </c>
      <c r="AF11" s="7" t="n">
        <v>19.28</v>
      </c>
      <c r="AG11" s="7" t="n">
        <v>3.77</v>
      </c>
      <c r="AH11" s="7" t="n">
        <v>18.96</v>
      </c>
      <c r="AI11" s="7" t="n">
        <v>19.24</v>
      </c>
      <c r="AJ11" s="7" t="n">
        <v>4.03</v>
      </c>
      <c r="AK11" s="7" t="n">
        <v>0.95</v>
      </c>
      <c r="AL11" s="7" t="n">
        <v>20.61</v>
      </c>
      <c r="AM11" s="7" t="n">
        <v>0.841</v>
      </c>
      <c r="AN11" s="7" t="n">
        <v>20.742</v>
      </c>
      <c r="AO11" s="7" t="n">
        <v>15.966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15.0888888888889</v>
      </c>
      <c r="AY11" s="8" t="n">
        <f aca="false">AVERAGE(B11:U11)</f>
        <v>13.6742105263158</v>
      </c>
      <c r="AZ11" s="8" t="n">
        <f aca="false">AVERAGE(B11:AE11)</f>
        <v>14.2993103448276</v>
      </c>
      <c r="BA11" s="8" t="n">
        <f aca="false">AVERAGE(L11:AO11)</f>
        <v>13.4423</v>
      </c>
    </row>
    <row r="12" customFormat="false" ht="11.5" hidden="false" customHeight="false" outlineLevel="0" collapsed="false">
      <c r="A12" s="6" t="n">
        <v>10</v>
      </c>
      <c r="B12" s="7"/>
      <c r="C12" s="7" t="n">
        <v>19.61</v>
      </c>
      <c r="D12" s="7" t="n">
        <v>2.44</v>
      </c>
      <c r="E12" s="7" t="n">
        <v>2.53</v>
      </c>
      <c r="F12" s="7" t="n">
        <v>15.13</v>
      </c>
      <c r="G12" s="7" t="n">
        <v>5.98</v>
      </c>
      <c r="H12" s="7" t="n">
        <v>15.6</v>
      </c>
      <c r="I12" s="7" t="n">
        <v>19.01</v>
      </c>
      <c r="J12" s="7" t="n">
        <v>19.05</v>
      </c>
      <c r="K12" s="7" t="n">
        <v>17.6</v>
      </c>
      <c r="L12" s="7" t="n">
        <v>15</v>
      </c>
      <c r="M12" s="7" t="n">
        <v>7.25</v>
      </c>
      <c r="N12" s="7" t="n">
        <v>2.99</v>
      </c>
      <c r="O12" s="7" t="n">
        <v>3.27</v>
      </c>
      <c r="P12" s="7" t="n">
        <v>2.66</v>
      </c>
      <c r="Q12" s="7" t="n">
        <v>15.22</v>
      </c>
      <c r="R12" s="7" t="n">
        <v>14.69</v>
      </c>
      <c r="S12" s="7" t="n">
        <v>19.01</v>
      </c>
      <c r="T12" s="7" t="n">
        <v>5.69</v>
      </c>
      <c r="U12" s="7" t="n">
        <v>21.7</v>
      </c>
      <c r="V12" s="7" t="n">
        <v>17.97</v>
      </c>
      <c r="W12" s="7" t="n">
        <v>20.02</v>
      </c>
      <c r="X12" s="7" t="n">
        <v>21.28</v>
      </c>
      <c r="Y12" s="7" t="n">
        <v>19.21</v>
      </c>
      <c r="Z12" s="7" t="n">
        <v>5.81</v>
      </c>
      <c r="AA12" s="7" t="n">
        <v>4.08</v>
      </c>
      <c r="AB12" s="7" t="n">
        <v>16.03</v>
      </c>
      <c r="AC12" s="7" t="n">
        <v>3.72</v>
      </c>
      <c r="AD12" s="7" t="n">
        <v>12.71</v>
      </c>
      <c r="AE12" s="7" t="n">
        <v>5.7</v>
      </c>
      <c r="AF12" s="7" t="n">
        <v>16.69</v>
      </c>
      <c r="AG12" s="7" t="n">
        <v>6.56</v>
      </c>
      <c r="AH12" s="7" t="n">
        <v>12.43</v>
      </c>
      <c r="AI12" s="7" t="n">
        <v>18.45</v>
      </c>
      <c r="AJ12" s="7" t="n">
        <v>16.81</v>
      </c>
      <c r="AK12" s="7" t="n">
        <v>8.13</v>
      </c>
      <c r="AL12" s="7" t="n">
        <v>16.44</v>
      </c>
      <c r="AM12" s="7" t="n">
        <v>8.939</v>
      </c>
      <c r="AN12" s="7" t="n">
        <v>15.048</v>
      </c>
      <c r="AO12" s="7" t="n">
        <v>2.01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12.9944444444444</v>
      </c>
      <c r="AY12" s="8" t="n">
        <f aca="false">AVERAGE(B12:U12)</f>
        <v>11.8121052631579</v>
      </c>
      <c r="AZ12" s="8" t="n">
        <f aca="false">AVERAGE(B12:AE12)</f>
        <v>12.1020689655172</v>
      </c>
      <c r="BA12" s="8" t="n">
        <f aca="false">AVERAGE(L12:AO12)</f>
        <v>11.8505666666667</v>
      </c>
    </row>
    <row r="13" customFormat="false" ht="11.5" hidden="false" customHeight="false" outlineLevel="0" collapsed="false">
      <c r="A13" s="9" t="n">
        <v>11</v>
      </c>
      <c r="B13" s="10"/>
      <c r="C13" s="10" t="n">
        <v>18.24</v>
      </c>
      <c r="D13" s="10" t="n">
        <v>19.04</v>
      </c>
      <c r="E13" s="10" t="n">
        <v>20.5</v>
      </c>
      <c r="F13" s="10" t="n">
        <v>2.3</v>
      </c>
      <c r="G13" s="10" t="n">
        <v>3.51</v>
      </c>
      <c r="H13" s="10" t="n">
        <v>2.95</v>
      </c>
      <c r="I13" s="10" t="n">
        <v>17.22</v>
      </c>
      <c r="J13" s="10" t="n">
        <v>18.07</v>
      </c>
      <c r="K13" s="10" t="n">
        <v>17.04</v>
      </c>
      <c r="L13" s="10" t="n">
        <v>2.51</v>
      </c>
      <c r="M13" s="10" t="n">
        <v>9.23</v>
      </c>
      <c r="N13" s="10" t="n">
        <v>13.62</v>
      </c>
      <c r="O13" s="10" t="n">
        <v>15.68</v>
      </c>
      <c r="P13" s="10" t="n">
        <v>4.19</v>
      </c>
      <c r="Q13" s="10" t="n">
        <v>4.85</v>
      </c>
      <c r="R13" s="10" t="n">
        <v>15.66</v>
      </c>
      <c r="S13" s="10" t="n">
        <v>20.82</v>
      </c>
      <c r="T13" s="10" t="n">
        <v>4.25</v>
      </c>
      <c r="U13" s="10" t="n">
        <v>11.96</v>
      </c>
      <c r="V13" s="10" t="n">
        <v>17.57</v>
      </c>
      <c r="W13" s="10" t="n">
        <v>20.77</v>
      </c>
      <c r="X13" s="10" t="n">
        <v>18.2</v>
      </c>
      <c r="Y13" s="10" t="n">
        <v>13.05</v>
      </c>
      <c r="Z13" s="10" t="n">
        <v>3.33</v>
      </c>
      <c r="AA13" s="10" t="n">
        <v>19.93</v>
      </c>
      <c r="AB13" s="10" t="n">
        <v>8.81</v>
      </c>
      <c r="AC13" s="10" t="n">
        <v>20.52</v>
      </c>
      <c r="AD13" s="10" t="n">
        <v>17.45</v>
      </c>
      <c r="AE13" s="10" t="n">
        <v>21.73</v>
      </c>
      <c r="AF13" s="10" t="n">
        <v>15.57</v>
      </c>
      <c r="AG13" s="10" t="n">
        <v>16.56</v>
      </c>
      <c r="AH13" s="10" t="n">
        <v>21.53</v>
      </c>
      <c r="AI13" s="10" t="n">
        <v>21.09</v>
      </c>
      <c r="AJ13" s="10" t="n">
        <v>20.51</v>
      </c>
      <c r="AK13" s="10" t="n">
        <v>6.49</v>
      </c>
      <c r="AL13" s="10" t="n">
        <v>16.96</v>
      </c>
      <c r="AM13" s="10" t="n">
        <v>6.933</v>
      </c>
      <c r="AN13" s="10" t="n">
        <v>5.496</v>
      </c>
      <c r="AO13" s="10" t="n">
        <v>19.889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13.2077777777778</v>
      </c>
      <c r="AY13" s="12" t="n">
        <f aca="false">AVERAGE(B13:U13)</f>
        <v>11.6652631578947</v>
      </c>
      <c r="AZ13" s="12" t="n">
        <f aca="false">AVERAGE(B13:AE13)</f>
        <v>13.2068965517241</v>
      </c>
      <c r="BA13" s="8" t="n">
        <f aca="false">AVERAGE(L13:AO13)</f>
        <v>13.8386</v>
      </c>
    </row>
    <row r="14" customFormat="false" ht="11.5" hidden="false" customHeight="false" outlineLevel="0" collapsed="false">
      <c r="A14" s="13" t="n">
        <v>12</v>
      </c>
      <c r="B14" s="14"/>
      <c r="C14" s="14" t="n">
        <v>13.42</v>
      </c>
      <c r="D14" s="14" t="n">
        <v>14.32</v>
      </c>
      <c r="E14" s="14" t="n">
        <v>14.72</v>
      </c>
      <c r="F14" s="14" t="n">
        <v>7.96</v>
      </c>
      <c r="G14" s="14" t="n">
        <v>15.24</v>
      </c>
      <c r="H14" s="14" t="n">
        <v>13.31</v>
      </c>
      <c r="I14" s="14" t="n">
        <v>15.82</v>
      </c>
      <c r="J14" s="14" t="n">
        <v>13.13</v>
      </c>
      <c r="K14" s="14" t="n">
        <v>4.45</v>
      </c>
      <c r="L14" s="14" t="n">
        <v>7.97</v>
      </c>
      <c r="M14" s="14" t="n">
        <v>7.1</v>
      </c>
      <c r="N14" s="14" t="n">
        <v>3.84</v>
      </c>
      <c r="O14" s="14" t="n">
        <v>9.49</v>
      </c>
      <c r="P14" s="14" t="n">
        <v>7.38</v>
      </c>
      <c r="Q14" s="14" t="n">
        <v>16.07</v>
      </c>
      <c r="R14" s="14" t="n">
        <v>16.49</v>
      </c>
      <c r="S14" s="14" t="n">
        <v>2.67</v>
      </c>
      <c r="T14" s="14" t="n">
        <v>17.48</v>
      </c>
      <c r="U14" s="14" t="n">
        <v>9.07</v>
      </c>
      <c r="V14" s="14" t="n">
        <v>15.76</v>
      </c>
      <c r="W14" s="14" t="n">
        <v>15.54</v>
      </c>
      <c r="X14" s="14" t="n">
        <v>18.5</v>
      </c>
      <c r="Y14" s="14" t="n">
        <v>2.95</v>
      </c>
      <c r="Z14" s="14" t="n">
        <v>10.27</v>
      </c>
      <c r="AA14" s="14" t="n">
        <v>6.36</v>
      </c>
      <c r="AB14" s="14" t="n">
        <v>18.8</v>
      </c>
      <c r="AC14" s="14" t="n">
        <v>17.71</v>
      </c>
      <c r="AD14" s="14" t="n">
        <v>21.82</v>
      </c>
      <c r="AE14" s="14" t="n">
        <v>19.83</v>
      </c>
      <c r="AF14" s="14" t="s">
        <v>12</v>
      </c>
      <c r="AG14" s="14" t="n">
        <v>19.58</v>
      </c>
      <c r="AH14" s="14" t="n">
        <v>19.58</v>
      </c>
      <c r="AI14" s="14" t="n">
        <v>18.3</v>
      </c>
      <c r="AJ14" s="14" t="n">
        <v>16.28</v>
      </c>
      <c r="AK14" s="14" t="n">
        <v>14.86</v>
      </c>
      <c r="AL14" s="14" t="n">
        <v>19.07</v>
      </c>
      <c r="AM14" s="14" t="n">
        <v>21.301</v>
      </c>
      <c r="AN14" s="14" t="n">
        <v>20.164</v>
      </c>
      <c r="AO14" s="14" t="n">
        <v>21.812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12.4855555555556</v>
      </c>
      <c r="AY14" s="8" t="n">
        <f aca="false">AVERAGE(B14:U14)</f>
        <v>11.0489473684211</v>
      </c>
      <c r="AZ14" s="8" t="n">
        <f aca="false">AVERAGE(B14:AE14)</f>
        <v>12.3265517241379</v>
      </c>
      <c r="BA14" s="8" t="n">
        <f aca="false">AVERAGE(L14:AO14)</f>
        <v>14.3464482758621</v>
      </c>
    </row>
    <row r="15" customFormat="false" ht="11.5" hidden="false" customHeight="false" outlineLevel="0" collapsed="false">
      <c r="A15" s="13" t="n">
        <v>13</v>
      </c>
      <c r="B15" s="14"/>
      <c r="C15" s="14" t="n">
        <v>14.04</v>
      </c>
      <c r="D15" s="14" t="n">
        <v>1.86</v>
      </c>
      <c r="E15" s="14" t="n">
        <v>14.24</v>
      </c>
      <c r="F15" s="14" t="n">
        <v>8.5</v>
      </c>
      <c r="G15" s="14" t="n">
        <v>18.14</v>
      </c>
      <c r="H15" s="14" t="n">
        <v>2.36</v>
      </c>
      <c r="I15" s="14" t="n">
        <v>19.49</v>
      </c>
      <c r="J15" s="14" t="n">
        <v>11.84</v>
      </c>
      <c r="K15" s="14" t="n">
        <v>20.07</v>
      </c>
      <c r="L15" s="14" t="n">
        <v>1.98</v>
      </c>
      <c r="M15" s="14" t="n">
        <v>16.25</v>
      </c>
      <c r="N15" s="14" t="n">
        <v>16.53</v>
      </c>
      <c r="O15" s="14" t="n">
        <v>11.87</v>
      </c>
      <c r="P15" s="14" t="n">
        <v>8.71</v>
      </c>
      <c r="Q15" s="14" t="n">
        <v>12.08</v>
      </c>
      <c r="R15" s="14" t="n">
        <v>15.39</v>
      </c>
      <c r="S15" s="14" t="n">
        <v>19.88</v>
      </c>
      <c r="T15" s="14" t="n">
        <v>14.16</v>
      </c>
      <c r="U15" s="14" t="n">
        <v>18.08</v>
      </c>
      <c r="V15" s="14" t="n">
        <v>19.96</v>
      </c>
      <c r="W15" s="14" t="n">
        <v>21.87</v>
      </c>
      <c r="X15" s="14" t="n">
        <v>21.68</v>
      </c>
      <c r="Y15" s="14" t="n">
        <v>18.46</v>
      </c>
      <c r="Z15" s="14" t="n">
        <v>18.57</v>
      </c>
      <c r="AA15" s="14" t="n">
        <v>20.01</v>
      </c>
      <c r="AB15" s="14" t="n">
        <v>22.12</v>
      </c>
      <c r="AC15" s="14" t="n">
        <v>17.86</v>
      </c>
      <c r="AD15" s="14" t="n">
        <v>12.67</v>
      </c>
      <c r="AE15" s="14" t="n">
        <v>16.82</v>
      </c>
      <c r="AF15" s="14" t="s">
        <v>12</v>
      </c>
      <c r="AG15" s="14" t="n">
        <v>17.26</v>
      </c>
      <c r="AH15" s="14" t="n">
        <v>14.09</v>
      </c>
      <c r="AI15" s="14" t="n">
        <v>2.58</v>
      </c>
      <c r="AJ15" s="14" t="n">
        <v>19.04</v>
      </c>
      <c r="AK15" s="14" t="n">
        <v>4.62</v>
      </c>
      <c r="AL15" s="14" t="n">
        <v>5.47</v>
      </c>
      <c r="AM15" s="14" t="n">
        <v>18.763</v>
      </c>
      <c r="AN15" s="14" t="n">
        <v>13.322</v>
      </c>
      <c r="AO15" s="14" t="n">
        <v>17.074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12.2822222222222</v>
      </c>
      <c r="AY15" s="8" t="n">
        <f aca="false">AVERAGE(B15:U15)</f>
        <v>12.9194736842105</v>
      </c>
      <c r="AZ15" s="8" t="n">
        <f aca="false">AVERAGE(B15:AE15)</f>
        <v>15.0168965517241</v>
      </c>
      <c r="BA15" s="8" t="n">
        <f aca="false">AVERAGE(L15:AO15)</f>
        <v>15.0747931034483</v>
      </c>
    </row>
    <row r="16" customFormat="false" ht="11.5" hidden="false" customHeight="false" outlineLevel="0" collapsed="false">
      <c r="A16" s="13" t="n">
        <v>14</v>
      </c>
      <c r="B16" s="14"/>
      <c r="C16" s="14" t="n">
        <v>20.91</v>
      </c>
      <c r="D16" s="14" t="n">
        <v>19.94</v>
      </c>
      <c r="E16" s="14" t="n">
        <v>6.41</v>
      </c>
      <c r="F16" s="14" t="n">
        <v>2.24</v>
      </c>
      <c r="G16" s="14" t="n">
        <v>4.76</v>
      </c>
      <c r="H16" s="14" t="n">
        <v>4.54</v>
      </c>
      <c r="I16" s="14" t="n">
        <v>16.57</v>
      </c>
      <c r="J16" s="14" t="n">
        <v>14.56</v>
      </c>
      <c r="K16" s="14" t="n">
        <v>18.55</v>
      </c>
      <c r="L16" s="14" t="n">
        <v>7.59</v>
      </c>
      <c r="M16" s="14" t="n">
        <v>15.38</v>
      </c>
      <c r="N16" s="14" t="n">
        <v>19.07</v>
      </c>
      <c r="O16" s="14" t="n">
        <v>15.81</v>
      </c>
      <c r="P16" s="14" t="n">
        <v>8.59</v>
      </c>
      <c r="Q16" s="14" t="n">
        <v>14.38</v>
      </c>
      <c r="R16" s="14" t="n">
        <v>13.62</v>
      </c>
      <c r="S16" s="14" t="n">
        <v>19.68</v>
      </c>
      <c r="T16" s="14" t="n">
        <v>19.17</v>
      </c>
      <c r="U16" s="14" t="n">
        <v>20.64</v>
      </c>
      <c r="V16" s="14" t="n">
        <v>18.79</v>
      </c>
      <c r="W16" s="14" t="n">
        <v>19.11</v>
      </c>
      <c r="X16" s="14" t="n">
        <v>19.41</v>
      </c>
      <c r="Y16" s="14" t="n">
        <v>19.23</v>
      </c>
      <c r="Z16" s="14" t="n">
        <v>14.68</v>
      </c>
      <c r="AA16" s="14" t="n">
        <v>18.24</v>
      </c>
      <c r="AB16" s="14" t="n">
        <v>21.65</v>
      </c>
      <c r="AC16" s="14" t="n">
        <v>2.35</v>
      </c>
      <c r="AD16" s="14" t="n">
        <v>1.74</v>
      </c>
      <c r="AE16" s="14" t="n">
        <v>22.06</v>
      </c>
      <c r="AF16" s="14" t="n">
        <v>18.27</v>
      </c>
      <c r="AG16" s="14" t="n">
        <v>21.28</v>
      </c>
      <c r="AH16" s="14" t="n">
        <v>16.69</v>
      </c>
      <c r="AI16" s="14" t="n">
        <v>6.84</v>
      </c>
      <c r="AJ16" s="14" t="n">
        <v>17.76</v>
      </c>
      <c r="AK16" s="14" t="n">
        <v>4.05</v>
      </c>
      <c r="AL16" s="14" t="n">
        <v>4.08</v>
      </c>
      <c r="AM16" s="14" t="n">
        <v>19.72</v>
      </c>
      <c r="AN16" s="14" t="n">
        <v>22.007</v>
      </c>
      <c r="AO16" s="14" t="n">
        <v>1.53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12.0533333333333</v>
      </c>
      <c r="AY16" s="8" t="n">
        <f aca="false">AVERAGE(B16:U16)</f>
        <v>13.811052631579</v>
      </c>
      <c r="AZ16" s="8" t="n">
        <f aca="false">AVERAGE(B16:AE16)</f>
        <v>14.4713793103448</v>
      </c>
      <c r="BA16" s="8" t="n">
        <f aca="false">AVERAGE(L16:AO16)</f>
        <v>14.7805666666667</v>
      </c>
    </row>
    <row r="17" customFormat="false" ht="11.5" hidden="false" customHeight="false" outlineLevel="0" collapsed="false">
      <c r="A17" s="13" t="n">
        <v>15</v>
      </c>
      <c r="B17" s="14"/>
      <c r="C17" s="14" t="n">
        <v>3.77</v>
      </c>
      <c r="D17" s="14" t="n">
        <v>19.33</v>
      </c>
      <c r="E17" s="14" t="n">
        <v>18.86</v>
      </c>
      <c r="F17" s="14" t="n">
        <v>16.82</v>
      </c>
      <c r="G17" s="14" t="n">
        <v>8.01</v>
      </c>
      <c r="H17" s="14" t="n">
        <v>15.43</v>
      </c>
      <c r="I17" s="14" t="n">
        <v>12.73</v>
      </c>
      <c r="J17" s="14" t="n">
        <v>18.81</v>
      </c>
      <c r="K17" s="14" t="n">
        <v>14.33</v>
      </c>
      <c r="L17" s="14" t="n">
        <v>17.7</v>
      </c>
      <c r="M17" s="14" t="n">
        <v>8.6</v>
      </c>
      <c r="N17" s="14" t="n">
        <v>5.96</v>
      </c>
      <c r="O17" s="14" t="n">
        <v>16.49</v>
      </c>
      <c r="P17" s="14" t="n">
        <v>14.54</v>
      </c>
      <c r="Q17" s="14" t="n">
        <v>2.4</v>
      </c>
      <c r="R17" s="14" t="n">
        <v>3.68</v>
      </c>
      <c r="S17" s="14" t="n">
        <v>9.76</v>
      </c>
      <c r="T17" s="14" t="n">
        <v>2.82</v>
      </c>
      <c r="U17" s="14" t="n">
        <v>19.54</v>
      </c>
      <c r="V17" s="14" t="n">
        <v>16.1</v>
      </c>
      <c r="W17" s="14" t="n">
        <v>7.12</v>
      </c>
      <c r="X17" s="14" t="n">
        <v>8.28</v>
      </c>
      <c r="Y17" s="14" t="n">
        <v>19.46</v>
      </c>
      <c r="Z17" s="14" t="n">
        <v>13.06</v>
      </c>
      <c r="AA17" s="14" t="n">
        <v>22.44</v>
      </c>
      <c r="AB17" s="14" t="n">
        <v>12.81</v>
      </c>
      <c r="AC17" s="14" t="n">
        <v>19.89</v>
      </c>
      <c r="AD17" s="14" t="n">
        <v>22.11</v>
      </c>
      <c r="AE17" s="14" t="n">
        <v>5.95</v>
      </c>
      <c r="AF17" s="14" t="n">
        <v>3.13</v>
      </c>
      <c r="AG17" s="14" t="n">
        <v>19.64</v>
      </c>
      <c r="AH17" s="14" t="n">
        <v>21.95</v>
      </c>
      <c r="AI17" s="14" t="n">
        <v>21.28</v>
      </c>
      <c r="AJ17" s="14" t="n">
        <v>5.52</v>
      </c>
      <c r="AK17" s="14" t="n">
        <v>21.4</v>
      </c>
      <c r="AL17" s="14" t="n">
        <v>4.71</v>
      </c>
      <c r="AM17" s="14" t="n">
        <v>19.149</v>
      </c>
      <c r="AN17" s="14" t="n">
        <v>21.025</v>
      </c>
      <c r="AO17" s="14" t="n">
        <v>22.693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14.2322222222222</v>
      </c>
      <c r="AY17" s="8" t="n">
        <f aca="false">AVERAGE(B17:U17)</f>
        <v>12.0831578947368</v>
      </c>
      <c r="AZ17" s="8" t="n">
        <f aca="false">AVERAGE(B17:AE17)</f>
        <v>12.9931034482759</v>
      </c>
      <c r="BA17" s="8" t="n">
        <f aca="false">AVERAGE(L17:AO17)</f>
        <v>13.6402333333333</v>
      </c>
    </row>
    <row r="18" customFormat="false" ht="11.5" hidden="false" customHeight="false" outlineLevel="0" collapsed="false">
      <c r="A18" s="13" t="n">
        <v>16</v>
      </c>
      <c r="B18" s="14"/>
      <c r="C18" s="14" t="n">
        <v>16.14</v>
      </c>
      <c r="D18" s="14" t="n">
        <v>14.94</v>
      </c>
      <c r="E18" s="14" t="n">
        <v>2.93</v>
      </c>
      <c r="F18" s="14" t="n">
        <v>19.6</v>
      </c>
      <c r="G18" s="14" t="n">
        <v>12.65</v>
      </c>
      <c r="H18" s="14" t="n">
        <v>19.55</v>
      </c>
      <c r="I18" s="14" t="n">
        <v>21.16</v>
      </c>
      <c r="J18" s="14" t="n">
        <v>18.14</v>
      </c>
      <c r="K18" s="14" t="n">
        <v>16.83</v>
      </c>
      <c r="L18" s="14" t="n">
        <v>2.44</v>
      </c>
      <c r="M18" s="14" t="n">
        <v>6.33</v>
      </c>
      <c r="N18" s="14" t="n">
        <v>17.25</v>
      </c>
      <c r="O18" s="14" t="n">
        <v>17.13</v>
      </c>
      <c r="P18" s="14" t="n">
        <v>7.4</v>
      </c>
      <c r="Q18" s="14" t="n">
        <v>16.56</v>
      </c>
      <c r="R18" s="14" t="n">
        <v>4.23</v>
      </c>
      <c r="S18" s="14" t="n">
        <v>19.25</v>
      </c>
      <c r="T18" s="14" t="n">
        <v>12.53</v>
      </c>
      <c r="U18" s="14" t="n">
        <v>1.78</v>
      </c>
      <c r="V18" s="14" t="n">
        <v>22.1</v>
      </c>
      <c r="W18" s="14" t="n">
        <v>11.93</v>
      </c>
      <c r="X18" s="14" t="n">
        <v>17.57</v>
      </c>
      <c r="Y18" s="14" t="n">
        <v>19.82</v>
      </c>
      <c r="Z18" s="14" t="n">
        <v>20.44</v>
      </c>
      <c r="AA18" s="14" t="n">
        <v>12.51</v>
      </c>
      <c r="AB18" s="14" t="n">
        <v>18.71</v>
      </c>
      <c r="AC18" s="14" t="n">
        <v>13.57</v>
      </c>
      <c r="AD18" s="14" t="n">
        <v>20.58</v>
      </c>
      <c r="AE18" s="14" t="n">
        <v>5.32</v>
      </c>
      <c r="AF18" s="14" t="n">
        <v>17.21</v>
      </c>
      <c r="AG18" s="14" t="n">
        <v>19.48</v>
      </c>
      <c r="AH18" s="14" t="n">
        <v>21.61</v>
      </c>
      <c r="AI18" s="14" t="n">
        <v>20.16</v>
      </c>
      <c r="AJ18" s="14" t="n">
        <v>14.07</v>
      </c>
      <c r="AK18" s="14" t="n">
        <v>15.03</v>
      </c>
      <c r="AL18" s="14" t="n">
        <v>19.05</v>
      </c>
      <c r="AM18" s="14" t="n">
        <v>2.741</v>
      </c>
      <c r="AN18" s="14" t="n">
        <v>11.562</v>
      </c>
      <c r="AO18" s="14" t="n">
        <v>15.991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15.7711111111111</v>
      </c>
      <c r="AY18" s="8" t="n">
        <f aca="false">AVERAGE(B18:U18)</f>
        <v>12.9915789473684</v>
      </c>
      <c r="AZ18" s="8" t="n">
        <f aca="false">AVERAGE(B18:AE18)</f>
        <v>14.1168965517241</v>
      </c>
      <c r="BA18" s="8" t="n">
        <f aca="false">AVERAGE(L18:AO18)</f>
        <v>14.1451333333333</v>
      </c>
    </row>
    <row r="19" customFormat="false" ht="11.5" hidden="false" customHeight="false" outlineLevel="0" collapsed="false">
      <c r="A19" s="13" t="n">
        <v>17</v>
      </c>
      <c r="B19" s="14"/>
      <c r="C19" s="14" t="n">
        <v>17.91</v>
      </c>
      <c r="D19" s="14" t="n">
        <v>4.33</v>
      </c>
      <c r="E19" s="14" t="n">
        <v>11.51</v>
      </c>
      <c r="F19" s="14" t="n">
        <v>4.93</v>
      </c>
      <c r="G19" s="14" t="n">
        <v>20.66</v>
      </c>
      <c r="H19" s="14" t="n">
        <v>7.16</v>
      </c>
      <c r="I19" s="14" t="n">
        <v>7.52</v>
      </c>
      <c r="J19" s="14" t="n">
        <v>9.66</v>
      </c>
      <c r="K19" s="14" t="n">
        <v>12.5</v>
      </c>
      <c r="L19" s="14" t="n">
        <v>14.82</v>
      </c>
      <c r="M19" s="14" t="n">
        <v>5.14</v>
      </c>
      <c r="N19" s="14" t="n">
        <v>17</v>
      </c>
      <c r="O19" s="14" t="n">
        <v>14.18</v>
      </c>
      <c r="P19" s="14" t="n">
        <v>2.32</v>
      </c>
      <c r="Q19" s="14" t="n">
        <v>3.2</v>
      </c>
      <c r="R19" s="14" t="n">
        <v>14.71</v>
      </c>
      <c r="S19" s="14" t="n">
        <v>14.73</v>
      </c>
      <c r="T19" s="14" t="n">
        <v>16.16</v>
      </c>
      <c r="U19" s="14" t="n">
        <v>15.69</v>
      </c>
      <c r="V19" s="14" t="n">
        <v>6.96</v>
      </c>
      <c r="W19" s="14" t="n">
        <v>16.36</v>
      </c>
      <c r="X19" s="14" t="n">
        <v>4.66</v>
      </c>
      <c r="Y19" s="14" t="n">
        <v>19.16</v>
      </c>
      <c r="Z19" s="14" t="n">
        <v>3.15</v>
      </c>
      <c r="AA19" s="14" t="n">
        <v>13.06</v>
      </c>
      <c r="AB19" s="14" t="n">
        <v>12.73</v>
      </c>
      <c r="AC19" s="14" t="n">
        <v>15.39</v>
      </c>
      <c r="AD19" s="14" t="n">
        <v>14.25</v>
      </c>
      <c r="AE19" s="14" t="n">
        <v>17.94</v>
      </c>
      <c r="AF19" s="14" t="n">
        <v>19.9</v>
      </c>
      <c r="AG19" s="14" t="n">
        <v>1.63</v>
      </c>
      <c r="AH19" s="14" t="n">
        <v>21.39</v>
      </c>
      <c r="AI19" s="14" t="n">
        <v>21.05</v>
      </c>
      <c r="AJ19" s="14" t="n">
        <v>21.03</v>
      </c>
      <c r="AK19" s="14" t="n">
        <v>22.39</v>
      </c>
      <c r="AL19" s="14" t="n">
        <v>22.13</v>
      </c>
      <c r="AM19" s="14" t="n">
        <v>22.359</v>
      </c>
      <c r="AN19" s="14" t="n">
        <v>17.526</v>
      </c>
      <c r="AO19" s="14" t="n">
        <v>22.85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10.6866666666667</v>
      </c>
      <c r="AY19" s="8" t="n">
        <f aca="false">AVERAGE(B19:U19)</f>
        <v>11.27</v>
      </c>
      <c r="AZ19" s="8" t="n">
        <f aca="false">AVERAGE(B19:AE19)</f>
        <v>11.6479310344828</v>
      </c>
      <c r="BA19" s="8" t="n">
        <f aca="false">AVERAGE(L19:AO19)</f>
        <v>14.4621666666667</v>
      </c>
    </row>
    <row r="20" customFormat="false" ht="11.5" hidden="false" customHeight="false" outlineLevel="0" collapsed="false">
      <c r="A20" s="13" t="n">
        <v>18</v>
      </c>
      <c r="B20" s="14"/>
      <c r="C20" s="14" t="n">
        <v>13.42</v>
      </c>
      <c r="D20" s="14" t="n">
        <v>20.39</v>
      </c>
      <c r="E20" s="14" t="n">
        <v>21.59</v>
      </c>
      <c r="F20" s="14" t="n">
        <v>19.2</v>
      </c>
      <c r="G20" s="14" t="n">
        <v>14.11</v>
      </c>
      <c r="H20" s="14" t="n">
        <v>17.53</v>
      </c>
      <c r="I20" s="14" t="n">
        <v>5.55</v>
      </c>
      <c r="J20" s="14" t="n">
        <v>20.95</v>
      </c>
      <c r="K20" s="14" t="n">
        <v>5.34</v>
      </c>
      <c r="L20" s="14" t="n">
        <v>18.91</v>
      </c>
      <c r="M20" s="14" t="n">
        <v>3.66</v>
      </c>
      <c r="N20" s="14" t="n">
        <v>16.72</v>
      </c>
      <c r="O20" s="14" t="n">
        <v>18.58</v>
      </c>
      <c r="P20" s="14" t="n">
        <v>2.26</v>
      </c>
      <c r="Q20" s="14" t="n">
        <v>9.16</v>
      </c>
      <c r="R20" s="14" t="s">
        <v>12</v>
      </c>
      <c r="S20" s="14" t="n">
        <v>17.77</v>
      </c>
      <c r="T20" s="14" t="n">
        <v>15.23</v>
      </c>
      <c r="U20" s="14" t="n">
        <v>21.14</v>
      </c>
      <c r="V20" s="14" t="n">
        <v>9.57</v>
      </c>
      <c r="W20" s="14" t="n">
        <v>16.98</v>
      </c>
      <c r="X20" s="14" t="n">
        <v>18.78</v>
      </c>
      <c r="Y20" s="14" t="n">
        <v>1.05</v>
      </c>
      <c r="Z20" s="14" t="n">
        <v>17.89</v>
      </c>
      <c r="AA20" s="14" t="n">
        <v>16.32</v>
      </c>
      <c r="AB20" s="14" t="n">
        <v>23.45</v>
      </c>
      <c r="AC20" s="14" t="n">
        <v>17.71</v>
      </c>
      <c r="AD20" s="14" t="n">
        <v>19.92</v>
      </c>
      <c r="AE20" s="14" t="n">
        <v>13.26</v>
      </c>
      <c r="AF20" s="14" t="n">
        <v>21.69</v>
      </c>
      <c r="AG20" s="14" t="n">
        <v>3.38</v>
      </c>
      <c r="AH20" s="14" t="n">
        <v>12.5</v>
      </c>
      <c r="AI20" s="14" t="n">
        <v>11.91</v>
      </c>
      <c r="AJ20" s="14" t="n">
        <v>16.85</v>
      </c>
      <c r="AK20" s="14" t="n">
        <v>21.24</v>
      </c>
      <c r="AL20" s="14" t="n">
        <v>19.99</v>
      </c>
      <c r="AM20" s="14" t="n">
        <v>14.322</v>
      </c>
      <c r="AN20" s="14" t="n">
        <v>22.656</v>
      </c>
      <c r="AO20" s="14" t="n">
        <v>21.67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15.3422222222222</v>
      </c>
      <c r="AY20" s="8" t="n">
        <f aca="false">AVERAGE(B20:U20)</f>
        <v>14.5283333333333</v>
      </c>
      <c r="AZ20" s="8" t="n">
        <f aca="false">AVERAGE(B20:AE20)</f>
        <v>14.8728571428571</v>
      </c>
      <c r="BA20" s="8" t="n">
        <f aca="false">AVERAGE(L20:AO20)</f>
        <v>15.3299310344828</v>
      </c>
    </row>
    <row r="21" customFormat="false" ht="11.5" hidden="false" customHeight="false" outlineLevel="0" collapsed="false">
      <c r="A21" s="13" t="n">
        <v>19</v>
      </c>
      <c r="B21" s="14"/>
      <c r="C21" s="14" t="n">
        <v>20.33</v>
      </c>
      <c r="D21" s="14" t="n">
        <v>21.32</v>
      </c>
      <c r="E21" s="14" t="n">
        <v>7.45</v>
      </c>
      <c r="F21" s="14" t="n">
        <v>2.09</v>
      </c>
      <c r="G21" s="14" t="n">
        <v>3.04</v>
      </c>
      <c r="H21" s="14" t="n">
        <v>6.83</v>
      </c>
      <c r="I21" s="14" t="n">
        <v>20.03</v>
      </c>
      <c r="J21" s="14" t="n">
        <v>19.78</v>
      </c>
      <c r="K21" s="14" t="n">
        <v>19.92</v>
      </c>
      <c r="L21" s="14" t="n">
        <v>18.55</v>
      </c>
      <c r="M21" s="14" t="n">
        <v>10.16</v>
      </c>
      <c r="N21" s="14" t="n">
        <v>12.92</v>
      </c>
      <c r="O21" s="14" t="n">
        <v>12.4</v>
      </c>
      <c r="P21" s="14" t="n">
        <v>11.93</v>
      </c>
      <c r="Q21" s="14" t="n">
        <v>14.44</v>
      </c>
      <c r="R21" s="14" t="s">
        <v>12</v>
      </c>
      <c r="S21" s="14" t="n">
        <v>17.02</v>
      </c>
      <c r="T21" s="14" t="n">
        <v>5.43</v>
      </c>
      <c r="U21" s="14" t="n">
        <v>15.02</v>
      </c>
      <c r="V21" s="14" t="n">
        <v>21.61</v>
      </c>
      <c r="W21" s="14" t="n">
        <v>20.68</v>
      </c>
      <c r="X21" s="14" t="n">
        <v>15.86</v>
      </c>
      <c r="Y21" s="14" t="n">
        <v>23.42</v>
      </c>
      <c r="Z21" s="14" t="n">
        <v>23.02</v>
      </c>
      <c r="AA21" s="14" t="n">
        <v>16.14</v>
      </c>
      <c r="AB21" s="14" t="n">
        <v>22.03</v>
      </c>
      <c r="AC21" s="14" t="n">
        <v>11.52</v>
      </c>
      <c r="AD21" s="14" t="n">
        <v>21.01</v>
      </c>
      <c r="AE21" s="14" t="n">
        <v>18.17</v>
      </c>
      <c r="AF21" s="14" t="n">
        <v>19.66</v>
      </c>
      <c r="AG21" s="14" t="n">
        <v>22.59</v>
      </c>
      <c r="AH21" s="14" t="n">
        <v>21.03</v>
      </c>
      <c r="AI21" s="14" t="n">
        <v>21.15</v>
      </c>
      <c r="AJ21" s="14" t="n">
        <v>2</v>
      </c>
      <c r="AK21" s="14" t="n">
        <v>7.02</v>
      </c>
      <c r="AL21" s="14" t="n">
        <v>11.41</v>
      </c>
      <c r="AM21" s="14" t="n">
        <v>7.694</v>
      </c>
      <c r="AN21" s="14" t="n">
        <v>19.129</v>
      </c>
      <c r="AO21" s="14" t="n">
        <v>22.043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13.4211111111111</v>
      </c>
      <c r="AY21" s="8" t="n">
        <f aca="false">AVERAGE(B21:U21)</f>
        <v>13.2588888888889</v>
      </c>
      <c r="AZ21" s="8" t="n">
        <f aca="false">AVERAGE(B21:AE21)</f>
        <v>15.4328571428571</v>
      </c>
      <c r="BA21" s="8" t="n">
        <f aca="false">AVERAGE(L21:AO21)</f>
        <v>16.0364137931035</v>
      </c>
    </row>
    <row r="22" customFormat="false" ht="11.5" hidden="false" customHeight="false" outlineLevel="0" collapsed="false">
      <c r="A22" s="16" t="n">
        <v>20</v>
      </c>
      <c r="B22" s="17"/>
      <c r="C22" s="17" t="n">
        <v>4.12</v>
      </c>
      <c r="D22" s="17" t="n">
        <v>16.32</v>
      </c>
      <c r="E22" s="17" t="n">
        <v>4.57</v>
      </c>
      <c r="F22" s="17" t="n">
        <v>17.56</v>
      </c>
      <c r="G22" s="17" t="n">
        <v>13.28</v>
      </c>
      <c r="H22" s="17" t="n">
        <v>11.5</v>
      </c>
      <c r="I22" s="17" t="n">
        <v>19.84</v>
      </c>
      <c r="J22" s="17" t="n">
        <v>22.11</v>
      </c>
      <c r="K22" s="17" t="n">
        <v>16.58</v>
      </c>
      <c r="L22" s="17" t="n">
        <v>15.38</v>
      </c>
      <c r="M22" s="17" t="n">
        <v>15.66</v>
      </c>
      <c r="N22" s="17" t="n">
        <v>13.04</v>
      </c>
      <c r="O22" s="17" t="n">
        <v>7.92</v>
      </c>
      <c r="P22" s="17" t="n">
        <v>18.44</v>
      </c>
      <c r="Q22" s="17" t="n">
        <v>15.27</v>
      </c>
      <c r="R22" s="17" t="n">
        <v>13.91</v>
      </c>
      <c r="S22" s="17" t="n">
        <v>4.85</v>
      </c>
      <c r="T22" s="17" t="n">
        <v>2.18</v>
      </c>
      <c r="U22" s="17" t="n">
        <v>21.74</v>
      </c>
      <c r="V22" s="17" t="n">
        <v>17.55</v>
      </c>
      <c r="W22" s="17" t="n">
        <v>22.66</v>
      </c>
      <c r="X22" s="17" t="n">
        <v>22.27</v>
      </c>
      <c r="Y22" s="17" t="n">
        <v>2.92</v>
      </c>
      <c r="Z22" s="17" t="n">
        <v>10.84</v>
      </c>
      <c r="AA22" s="17" t="n">
        <v>19.71</v>
      </c>
      <c r="AB22" s="17" t="n">
        <v>15.91</v>
      </c>
      <c r="AC22" s="17" t="n">
        <v>3.89</v>
      </c>
      <c r="AD22" s="17" t="n">
        <v>9.28</v>
      </c>
      <c r="AE22" s="17" t="n">
        <v>20.32</v>
      </c>
      <c r="AF22" s="17" t="n">
        <v>13.64</v>
      </c>
      <c r="AG22" s="17" t="n">
        <v>21.4</v>
      </c>
      <c r="AH22" s="17" t="n">
        <v>10.75</v>
      </c>
      <c r="AI22" s="17" t="n">
        <v>1.06</v>
      </c>
      <c r="AJ22" s="17" t="n">
        <v>6.98</v>
      </c>
      <c r="AK22" s="17" t="n">
        <v>18.36</v>
      </c>
      <c r="AL22" s="17" t="n">
        <v>20.97</v>
      </c>
      <c r="AM22" s="17" t="n">
        <v>7.194</v>
      </c>
      <c r="AN22" s="17" t="n">
        <v>22.076</v>
      </c>
      <c r="AO22" s="17" t="n">
        <v>21.664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13.9866666666667</v>
      </c>
      <c r="AY22" s="19" t="n">
        <f aca="false">AVERAGE(B22:U22)</f>
        <v>13.3826315789474</v>
      </c>
      <c r="AZ22" s="19" t="n">
        <f aca="false">AVERAGE(B22:AE22)</f>
        <v>13.78</v>
      </c>
      <c r="BA22" s="8" t="n">
        <f aca="false">AVERAGE(L22:AO22)</f>
        <v>13.9278</v>
      </c>
    </row>
    <row r="23" customFormat="false" ht="11.5" hidden="false" customHeight="false" outlineLevel="0" collapsed="false">
      <c r="A23" s="13" t="n">
        <v>21</v>
      </c>
      <c r="B23" s="14"/>
      <c r="C23" s="14" t="n">
        <v>3.45</v>
      </c>
      <c r="D23" s="14" t="n">
        <v>4.15</v>
      </c>
      <c r="E23" s="14" t="n">
        <v>15.59</v>
      </c>
      <c r="F23" s="14" t="n">
        <v>5.8</v>
      </c>
      <c r="G23" s="14" t="n">
        <v>20.12</v>
      </c>
      <c r="H23" s="14" t="n">
        <v>4.57</v>
      </c>
      <c r="I23" s="14" t="n">
        <v>8.85</v>
      </c>
      <c r="J23" s="14" t="n">
        <v>9.71</v>
      </c>
      <c r="K23" s="14" t="n">
        <v>20.81</v>
      </c>
      <c r="L23" s="7" t="n">
        <v>15.46</v>
      </c>
      <c r="M23" s="7" t="n">
        <v>2.81</v>
      </c>
      <c r="N23" s="7" t="n">
        <v>18.08</v>
      </c>
      <c r="O23" s="7" t="n">
        <v>19.35</v>
      </c>
      <c r="P23" s="7" t="n">
        <v>16.55</v>
      </c>
      <c r="Q23" s="7" t="n">
        <v>17.55</v>
      </c>
      <c r="R23" s="7" t="n">
        <v>17.44</v>
      </c>
      <c r="S23" s="7" t="n">
        <v>6.62</v>
      </c>
      <c r="T23" s="7" t="n">
        <v>8.59</v>
      </c>
      <c r="U23" s="7" t="n">
        <v>17.31</v>
      </c>
      <c r="V23" s="7" t="n">
        <v>18.58</v>
      </c>
      <c r="W23" s="7" t="n">
        <v>14.69</v>
      </c>
      <c r="X23" s="7" t="n">
        <v>23.12</v>
      </c>
      <c r="Y23" s="7" t="n">
        <v>21.76</v>
      </c>
      <c r="Z23" s="7" t="n">
        <v>23.49</v>
      </c>
      <c r="AA23" s="7" t="n">
        <v>19.94</v>
      </c>
      <c r="AB23" s="7" t="n">
        <v>22.15</v>
      </c>
      <c r="AC23" s="7" t="n">
        <v>13.43</v>
      </c>
      <c r="AD23" s="7" t="n">
        <v>22.6</v>
      </c>
      <c r="AE23" s="7" t="n">
        <v>11.28</v>
      </c>
      <c r="AF23" s="7" t="n">
        <v>1.82</v>
      </c>
      <c r="AG23" s="7" t="n">
        <v>21.95</v>
      </c>
      <c r="AH23" s="7" t="n">
        <v>23.41</v>
      </c>
      <c r="AI23" s="7" t="n">
        <v>22.31</v>
      </c>
      <c r="AJ23" s="7" t="n">
        <v>22.25</v>
      </c>
      <c r="AK23" s="7" t="n">
        <v>14.99</v>
      </c>
      <c r="AL23" s="7" t="n">
        <v>3.28</v>
      </c>
      <c r="AM23" s="7" t="n">
        <v>1.711</v>
      </c>
      <c r="AN23" s="7" t="n">
        <v>9.055</v>
      </c>
      <c r="AO23" s="7" t="n">
        <v>22.015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10.3388888888889</v>
      </c>
      <c r="AY23" s="8" t="n">
        <f aca="false">AVERAGE(B23:U23)</f>
        <v>12.2531578947368</v>
      </c>
      <c r="AZ23" s="8" t="n">
        <f aca="false">AVERAGE(B23:AE23)</f>
        <v>14.6155172413793</v>
      </c>
      <c r="BA23" s="8" t="n">
        <f aca="false">AVERAGE(L23:AO23)</f>
        <v>15.7863666666667</v>
      </c>
    </row>
    <row r="24" customFormat="false" ht="11.5" hidden="false" customHeight="false" outlineLevel="0" collapsed="false">
      <c r="A24" s="6" t="n">
        <v>22</v>
      </c>
      <c r="B24" s="7"/>
      <c r="C24" s="7" t="n">
        <v>21.96</v>
      </c>
      <c r="D24" s="7" t="n">
        <v>20.74</v>
      </c>
      <c r="E24" s="7" t="n">
        <v>20.36</v>
      </c>
      <c r="F24" s="7" t="n">
        <v>16.03</v>
      </c>
      <c r="G24" s="7" t="n">
        <v>4.2</v>
      </c>
      <c r="H24" s="7" t="n">
        <v>8.77</v>
      </c>
      <c r="I24" s="7" t="n">
        <v>1.48</v>
      </c>
      <c r="J24" s="7" t="n">
        <v>8.61</v>
      </c>
      <c r="K24" s="7" t="n">
        <v>19.26</v>
      </c>
      <c r="L24" s="7" t="n">
        <v>4.86</v>
      </c>
      <c r="M24" s="7" t="n">
        <v>19.45</v>
      </c>
      <c r="N24" s="7" t="n">
        <v>17.32</v>
      </c>
      <c r="O24" s="7" t="n">
        <v>14.7</v>
      </c>
      <c r="P24" s="7" t="n">
        <v>16.91</v>
      </c>
      <c r="Q24" s="7" t="n">
        <v>3.71</v>
      </c>
      <c r="R24" s="7" t="n">
        <v>2.69</v>
      </c>
      <c r="S24" s="7" t="n">
        <v>4.42</v>
      </c>
      <c r="T24" s="7" t="n">
        <v>21.84</v>
      </c>
      <c r="U24" s="7" t="n">
        <v>20.06</v>
      </c>
      <c r="V24" s="7" t="n">
        <v>19.33</v>
      </c>
      <c r="W24" s="7" t="n">
        <v>6.45</v>
      </c>
      <c r="X24" s="7" t="n">
        <v>10.76</v>
      </c>
      <c r="Y24" s="7" t="n">
        <v>3.98</v>
      </c>
      <c r="Z24" s="7" t="n">
        <v>4.5</v>
      </c>
      <c r="AA24" s="7" t="n">
        <v>16.91</v>
      </c>
      <c r="AB24" s="7" t="n">
        <v>14.53</v>
      </c>
      <c r="AC24" s="7" t="n">
        <v>23.33</v>
      </c>
      <c r="AD24" s="7" t="n">
        <v>3.13</v>
      </c>
      <c r="AE24" s="7" t="n">
        <v>23.03</v>
      </c>
      <c r="AF24" s="7" t="n">
        <v>6.51</v>
      </c>
      <c r="AG24" s="7" t="n">
        <v>14.56</v>
      </c>
      <c r="AH24" s="7" t="n">
        <v>16.34</v>
      </c>
      <c r="AI24" s="7" t="n">
        <v>23.1</v>
      </c>
      <c r="AJ24" s="7" t="n">
        <v>20.32</v>
      </c>
      <c r="AK24" s="7" t="n">
        <v>22.48</v>
      </c>
      <c r="AL24" s="7" t="n">
        <v>22.17</v>
      </c>
      <c r="AM24" s="7" t="n">
        <v>9.689</v>
      </c>
      <c r="AN24" s="7" t="n">
        <v>18.813</v>
      </c>
      <c r="AO24" s="7" t="n">
        <v>17.765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13.49</v>
      </c>
      <c r="AY24" s="8" t="n">
        <f aca="false">AVERAGE(B24:U24)</f>
        <v>13.0194736842105</v>
      </c>
      <c r="AZ24" s="8" t="n">
        <f aca="false">AVERAGE(B24:AE24)</f>
        <v>12.8731034482759</v>
      </c>
      <c r="BA24" s="8" t="n">
        <f aca="false">AVERAGE(L24:AO24)</f>
        <v>14.1219</v>
      </c>
    </row>
    <row r="25" customFormat="false" ht="11.5" hidden="false" customHeight="false" outlineLevel="0" collapsed="false">
      <c r="A25" s="6" t="n">
        <v>23</v>
      </c>
      <c r="B25" s="7"/>
      <c r="C25" s="7" t="n">
        <v>13.99</v>
      </c>
      <c r="D25" s="7" t="n">
        <v>15.18</v>
      </c>
      <c r="E25" s="7" t="n">
        <v>22.36</v>
      </c>
      <c r="F25" s="7" t="n">
        <v>11.4</v>
      </c>
      <c r="G25" s="7" t="n">
        <v>1.63</v>
      </c>
      <c r="H25" s="7" t="n">
        <v>6.07</v>
      </c>
      <c r="I25" s="7" t="n">
        <v>21.08</v>
      </c>
      <c r="J25" s="7" t="n">
        <v>12.45</v>
      </c>
      <c r="K25" s="7" t="n">
        <v>18.9</v>
      </c>
      <c r="L25" s="7" t="n">
        <v>9.15</v>
      </c>
      <c r="M25" s="7" t="n">
        <v>3.67</v>
      </c>
      <c r="N25" s="7" t="n">
        <v>18.18</v>
      </c>
      <c r="O25" s="7" t="n">
        <v>2.14</v>
      </c>
      <c r="P25" s="7" t="n">
        <v>7.1</v>
      </c>
      <c r="Q25" s="7" t="n">
        <v>17.94</v>
      </c>
      <c r="R25" s="7" t="n">
        <v>3.26</v>
      </c>
      <c r="S25" s="7" t="n">
        <v>18.35</v>
      </c>
      <c r="T25" s="7" t="n">
        <v>23.74</v>
      </c>
      <c r="U25" s="7" t="n">
        <v>8.74</v>
      </c>
      <c r="V25" s="7" t="n">
        <v>15.93</v>
      </c>
      <c r="W25" s="7" t="n">
        <v>5.99</v>
      </c>
      <c r="X25" s="7" t="n">
        <v>20.6</v>
      </c>
      <c r="Y25" s="7" t="n">
        <v>10.34</v>
      </c>
      <c r="Z25" s="7" t="n">
        <v>2.33</v>
      </c>
      <c r="AA25" s="7" t="n">
        <v>12.56</v>
      </c>
      <c r="AB25" s="7" t="n">
        <v>18.64</v>
      </c>
      <c r="AC25" s="7" t="n">
        <v>21.31</v>
      </c>
      <c r="AD25" s="7" t="n">
        <v>23.27</v>
      </c>
      <c r="AE25" s="7" t="n">
        <v>8.13</v>
      </c>
      <c r="AF25" s="7" t="n">
        <v>11.15</v>
      </c>
      <c r="AG25" s="7" t="n">
        <v>6.63</v>
      </c>
      <c r="AH25" s="7" t="n">
        <v>15.98</v>
      </c>
      <c r="AI25" s="7" t="n">
        <v>16.03</v>
      </c>
      <c r="AJ25" s="7" t="n">
        <v>11.75</v>
      </c>
      <c r="AK25" s="7" t="n">
        <v>14.35</v>
      </c>
      <c r="AL25" s="7" t="n">
        <v>14.34</v>
      </c>
      <c r="AM25" s="7" t="n">
        <v>8.218</v>
      </c>
      <c r="AN25" s="7" t="n">
        <v>4.619</v>
      </c>
      <c r="AO25" s="7" t="n">
        <v>16.584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13.6733333333333</v>
      </c>
      <c r="AY25" s="8" t="n">
        <f aca="false">AVERAGE(B25:U25)</f>
        <v>12.3857894736842</v>
      </c>
      <c r="AZ25" s="8" t="n">
        <f aca="false">AVERAGE(B25:AE25)</f>
        <v>12.9113793103448</v>
      </c>
      <c r="BA25" s="8" t="n">
        <f aca="false">AVERAGE(L25:AO25)</f>
        <v>12.3673666666667</v>
      </c>
    </row>
    <row r="26" customFormat="false" ht="11.5" hidden="false" customHeight="false" outlineLevel="0" collapsed="false">
      <c r="A26" s="6" t="n">
        <v>24</v>
      </c>
      <c r="B26" s="7"/>
      <c r="C26" s="7" t="n">
        <v>13.06</v>
      </c>
      <c r="D26" s="7" t="n">
        <v>7.78</v>
      </c>
      <c r="E26" s="7" t="n">
        <v>6.56</v>
      </c>
      <c r="F26" s="7" t="n">
        <v>21.29</v>
      </c>
      <c r="G26" s="7" t="n">
        <v>9.48</v>
      </c>
      <c r="H26" s="7" t="n">
        <v>1.1</v>
      </c>
      <c r="I26" s="7" t="n">
        <v>22.34</v>
      </c>
      <c r="J26" s="7" t="n">
        <v>2.34</v>
      </c>
      <c r="K26" s="7" t="n">
        <v>9.58</v>
      </c>
      <c r="L26" s="7" t="n">
        <v>20.06</v>
      </c>
      <c r="M26" s="7" t="n">
        <v>17.38</v>
      </c>
      <c r="N26" s="7" t="n">
        <v>12.61</v>
      </c>
      <c r="O26" s="7" t="n">
        <v>10.08</v>
      </c>
      <c r="P26" s="7" t="n">
        <v>3.2</v>
      </c>
      <c r="Q26" s="7" t="n">
        <v>18.36</v>
      </c>
      <c r="R26" s="7" t="n">
        <v>17.81</v>
      </c>
      <c r="S26" s="7" t="n">
        <v>18.4</v>
      </c>
      <c r="T26" s="7" t="n">
        <v>18.73</v>
      </c>
      <c r="U26" s="7" t="n">
        <v>6.88</v>
      </c>
      <c r="V26" s="7" t="n">
        <v>22.06</v>
      </c>
      <c r="W26" s="7" t="n">
        <v>17.39</v>
      </c>
      <c r="X26" s="7" t="n">
        <v>21.12</v>
      </c>
      <c r="Y26" s="7" t="n">
        <v>20.37</v>
      </c>
      <c r="Z26" s="7" t="n">
        <v>14.46</v>
      </c>
      <c r="AA26" s="7" t="n">
        <v>24.3</v>
      </c>
      <c r="AB26" s="7" t="n">
        <v>10.71</v>
      </c>
      <c r="AC26" s="7" t="n">
        <v>1.94</v>
      </c>
      <c r="AD26" s="7" t="n">
        <v>7.55</v>
      </c>
      <c r="AE26" s="7" t="n">
        <v>4.53</v>
      </c>
      <c r="AF26" s="7" t="n">
        <v>19.23</v>
      </c>
      <c r="AG26" s="7" t="n">
        <v>3.37</v>
      </c>
      <c r="AH26" s="7" t="n">
        <v>5.23</v>
      </c>
      <c r="AI26" s="7" t="n">
        <v>23.06</v>
      </c>
      <c r="AJ26" s="7" t="n">
        <v>24.12</v>
      </c>
      <c r="AK26" s="7" t="n">
        <v>8.41</v>
      </c>
      <c r="AL26" s="7" t="n">
        <v>19.5</v>
      </c>
      <c r="AM26" s="7" t="n">
        <v>16.374</v>
      </c>
      <c r="AN26" s="7" t="n">
        <v>21.641</v>
      </c>
      <c r="AO26" s="7" t="n">
        <v>24.971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10.3922222222222</v>
      </c>
      <c r="AY26" s="8" t="n">
        <f aca="false">AVERAGE(B26:U26)</f>
        <v>12.4757894736842</v>
      </c>
      <c r="AZ26" s="8" t="n">
        <f aca="false">AVERAGE(B26:AE26)</f>
        <v>13.1541379310345</v>
      </c>
      <c r="BA26" s="8" t="n">
        <f aca="false">AVERAGE(L26:AO26)</f>
        <v>15.1282</v>
      </c>
    </row>
    <row r="27" customFormat="false" ht="11.5" hidden="false" customHeight="false" outlineLevel="0" collapsed="false">
      <c r="A27" s="6" t="n">
        <v>25</v>
      </c>
      <c r="B27" s="7"/>
      <c r="C27" s="7" t="n">
        <v>23.36</v>
      </c>
      <c r="D27" s="7" t="n">
        <v>14.77</v>
      </c>
      <c r="E27" s="7" t="n">
        <v>18.65</v>
      </c>
      <c r="F27" s="7" t="n">
        <v>15.07</v>
      </c>
      <c r="G27" s="7" t="n">
        <v>20.56</v>
      </c>
      <c r="H27" s="7" t="n">
        <v>18.38</v>
      </c>
      <c r="I27" s="7" t="n">
        <v>7.14</v>
      </c>
      <c r="J27" s="7" t="n">
        <v>21.3</v>
      </c>
      <c r="K27" s="7" t="n">
        <v>21.89</v>
      </c>
      <c r="L27" s="7" t="n">
        <v>1.54</v>
      </c>
      <c r="M27" s="7" t="n">
        <v>5.76</v>
      </c>
      <c r="N27" s="7" t="n">
        <v>16.58</v>
      </c>
      <c r="O27" s="7" t="n">
        <v>15.85</v>
      </c>
      <c r="P27" s="7" t="n">
        <v>2.92</v>
      </c>
      <c r="Q27" s="7" t="n">
        <v>3.21</v>
      </c>
      <c r="R27" s="7" t="n">
        <v>18.39</v>
      </c>
      <c r="S27" s="7" t="n">
        <v>17.38</v>
      </c>
      <c r="T27" s="7" t="n">
        <v>9.16</v>
      </c>
      <c r="U27" s="7" t="n">
        <v>18.3</v>
      </c>
      <c r="V27" s="7" t="n">
        <v>5.49</v>
      </c>
      <c r="W27" s="7" t="n">
        <v>21.33</v>
      </c>
      <c r="X27" s="7" t="n">
        <v>2.94</v>
      </c>
      <c r="Y27" s="7" t="n">
        <v>5.03</v>
      </c>
      <c r="Z27" s="7" t="n">
        <v>22.39</v>
      </c>
      <c r="AA27" s="7" t="n">
        <v>23.87</v>
      </c>
      <c r="AB27" s="7" t="n">
        <v>2.66</v>
      </c>
      <c r="AC27" s="7" t="n">
        <v>23.64</v>
      </c>
      <c r="AD27" s="7" t="n">
        <v>4.61</v>
      </c>
      <c r="AE27" s="7" t="n">
        <v>2.82</v>
      </c>
      <c r="AF27" s="7" t="n">
        <v>20.83</v>
      </c>
      <c r="AG27" s="7" t="n">
        <v>19.47</v>
      </c>
      <c r="AH27" s="7" t="n">
        <v>3.09</v>
      </c>
      <c r="AI27" s="7" t="n">
        <v>22.11</v>
      </c>
      <c r="AJ27" s="7" t="n">
        <v>21.91</v>
      </c>
      <c r="AK27" s="7" t="n">
        <v>19.97</v>
      </c>
      <c r="AL27" s="7" t="n">
        <v>23.05</v>
      </c>
      <c r="AM27" s="7" t="n">
        <v>21.063</v>
      </c>
      <c r="AN27" s="7" t="n">
        <v>18.744</v>
      </c>
      <c r="AO27" s="7" t="n">
        <v>23.43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17.9022222222222</v>
      </c>
      <c r="AY27" s="8" t="n">
        <f aca="false">AVERAGE(B27:U27)</f>
        <v>14.2215789473684</v>
      </c>
      <c r="AZ27" s="8" t="n">
        <f aca="false">AVERAGE(B27:AE27)</f>
        <v>13.2755172413793</v>
      </c>
      <c r="BA27" s="8" t="n">
        <f aca="false">AVERAGE(L27:AO27)</f>
        <v>13.9179</v>
      </c>
    </row>
    <row r="28" customFormat="false" ht="11.5" hidden="false" customHeight="false" outlineLevel="0" collapsed="false">
      <c r="A28" s="6" t="n">
        <v>26</v>
      </c>
      <c r="B28" s="7"/>
      <c r="C28" s="7" t="n">
        <v>21.38</v>
      </c>
      <c r="D28" s="7" t="n">
        <v>16.24</v>
      </c>
      <c r="E28" s="7" t="n">
        <v>19.99</v>
      </c>
      <c r="F28" s="7" t="n">
        <v>4.87</v>
      </c>
      <c r="G28" s="7" t="n">
        <v>21.55</v>
      </c>
      <c r="H28" s="7" t="n">
        <v>17.12</v>
      </c>
      <c r="I28" s="7" t="n">
        <v>2.16</v>
      </c>
      <c r="J28" s="7" t="n">
        <v>21.65</v>
      </c>
      <c r="K28" s="7" t="n">
        <v>18.61</v>
      </c>
      <c r="L28" s="7" t="n">
        <v>18.24</v>
      </c>
      <c r="M28" s="7" t="n">
        <v>6.8</v>
      </c>
      <c r="N28" s="7" t="n">
        <v>15.52</v>
      </c>
      <c r="O28" s="7" t="n">
        <v>15.51</v>
      </c>
      <c r="P28" s="7" t="n">
        <v>7.52</v>
      </c>
      <c r="Q28" s="7" t="n">
        <v>16.94</v>
      </c>
      <c r="R28" s="7" t="n">
        <v>15.25</v>
      </c>
      <c r="S28" s="7" t="n">
        <v>21.13</v>
      </c>
      <c r="T28" s="7" t="n">
        <v>11.57</v>
      </c>
      <c r="U28" s="7" t="n">
        <v>17.71</v>
      </c>
      <c r="V28" s="7" t="n">
        <v>6.73</v>
      </c>
      <c r="W28" s="7" t="n">
        <v>4.79</v>
      </c>
      <c r="X28" s="7" t="n">
        <v>21.43</v>
      </c>
      <c r="Y28" s="7" t="n">
        <v>13.39</v>
      </c>
      <c r="Z28" s="7" t="n">
        <v>21.18</v>
      </c>
      <c r="AA28" s="7" t="n">
        <v>6.88</v>
      </c>
      <c r="AB28" s="7" t="n">
        <v>20.22</v>
      </c>
      <c r="AC28" s="7" t="n">
        <v>14.05</v>
      </c>
      <c r="AD28" s="7" t="n">
        <v>20.98</v>
      </c>
      <c r="AE28" s="7" t="n">
        <v>10.13</v>
      </c>
      <c r="AF28" s="7" t="n">
        <v>20.99</v>
      </c>
      <c r="AG28" s="7" t="n">
        <v>17.83</v>
      </c>
      <c r="AH28" s="7" t="n">
        <v>23.22</v>
      </c>
      <c r="AI28" s="7" t="n">
        <v>11.36</v>
      </c>
      <c r="AJ28" s="7" t="n">
        <v>24.39</v>
      </c>
      <c r="AK28" s="7" t="n">
        <v>23.44</v>
      </c>
      <c r="AL28" s="7" t="n">
        <v>7.17</v>
      </c>
      <c r="AM28" s="7" t="n">
        <v>22.945</v>
      </c>
      <c r="AN28" s="7" t="n">
        <v>12.41</v>
      </c>
      <c r="AO28" s="7" t="n">
        <v>18.921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15.9522222222222</v>
      </c>
      <c r="AY28" s="8" t="n">
        <f aca="false">AVERAGE(B28:U28)</f>
        <v>15.2505263157895</v>
      </c>
      <c r="AZ28" s="8" t="n">
        <f aca="false">AVERAGE(B28:AE28)</f>
        <v>14.811724137931</v>
      </c>
      <c r="BA28" s="8" t="n">
        <f aca="false">AVERAGE(L28:AO28)</f>
        <v>15.6215333333333</v>
      </c>
    </row>
    <row r="29" customFormat="false" ht="11.5" hidden="false" customHeight="false" outlineLevel="0" collapsed="false">
      <c r="A29" s="6" t="n">
        <v>27</v>
      </c>
      <c r="B29" s="7"/>
      <c r="C29" s="7" t="n">
        <v>20.7</v>
      </c>
      <c r="D29" s="7" t="n">
        <v>3.93</v>
      </c>
      <c r="E29" s="7" t="n">
        <v>19.01</v>
      </c>
      <c r="F29" s="7" t="n">
        <v>1.81</v>
      </c>
      <c r="G29" s="7" t="n">
        <v>19.88</v>
      </c>
      <c r="H29" s="7" t="n">
        <v>19.9</v>
      </c>
      <c r="I29" s="7" t="n">
        <v>12.15</v>
      </c>
      <c r="J29" s="7" t="n">
        <v>13.67</v>
      </c>
      <c r="K29" s="7" t="n">
        <v>20.37</v>
      </c>
      <c r="L29" s="7" t="n">
        <v>2.46</v>
      </c>
      <c r="M29" s="7" t="n">
        <v>8.71</v>
      </c>
      <c r="N29" s="7" t="n">
        <v>14.97</v>
      </c>
      <c r="O29" s="7" t="n">
        <v>19.52</v>
      </c>
      <c r="P29" s="7" t="n">
        <v>11.67</v>
      </c>
      <c r="Q29" s="7" t="n">
        <v>6.7</v>
      </c>
      <c r="R29" s="7" t="n">
        <v>2.75</v>
      </c>
      <c r="S29" s="7" t="n">
        <v>3.83</v>
      </c>
      <c r="T29" s="7" t="n">
        <v>3.23</v>
      </c>
      <c r="U29" s="7" t="n">
        <v>23.95</v>
      </c>
      <c r="V29" s="7" t="n">
        <v>18.61</v>
      </c>
      <c r="W29" s="7" t="n">
        <v>1.62</v>
      </c>
      <c r="X29" s="7" t="n">
        <v>18.2</v>
      </c>
      <c r="Y29" s="7" t="n">
        <v>24.84</v>
      </c>
      <c r="Z29" s="7" t="n">
        <v>22.72</v>
      </c>
      <c r="AA29" s="7" t="n">
        <v>22.4</v>
      </c>
      <c r="AB29" s="7" t="n">
        <v>6.3</v>
      </c>
      <c r="AC29" s="7" t="n">
        <v>16.21</v>
      </c>
      <c r="AD29" s="7" t="n">
        <v>11.27</v>
      </c>
      <c r="AE29" s="7" t="n">
        <v>23.33</v>
      </c>
      <c r="AF29" s="7" t="n">
        <v>17.75</v>
      </c>
      <c r="AG29" s="7" t="n">
        <v>23.73</v>
      </c>
      <c r="AH29" s="7" t="n">
        <v>2.5</v>
      </c>
      <c r="AI29" s="7" t="n">
        <v>10.8</v>
      </c>
      <c r="AJ29" s="7" t="n">
        <v>24.51</v>
      </c>
      <c r="AK29" s="7" t="n">
        <v>15.21</v>
      </c>
      <c r="AL29" s="7" t="n">
        <v>1.73</v>
      </c>
      <c r="AM29" s="7" t="n">
        <v>20.164</v>
      </c>
      <c r="AN29" s="7" t="n">
        <v>20.007</v>
      </c>
      <c r="AO29" s="7" t="n">
        <v>14.206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14.6022222222222</v>
      </c>
      <c r="AY29" s="8" t="n">
        <f aca="false">AVERAGE(B29:U29)</f>
        <v>12.0636842105263</v>
      </c>
      <c r="AZ29" s="8" t="n">
        <f aca="false">AVERAGE(B29:AE29)</f>
        <v>13.6106896551724</v>
      </c>
      <c r="BA29" s="8" t="n">
        <f aca="false">AVERAGE(L29:AO29)</f>
        <v>13.7965666666667</v>
      </c>
    </row>
    <row r="30" customFormat="false" ht="11.5" hidden="false" customHeight="false" outlineLevel="0" collapsed="false">
      <c r="A30" s="6" t="n">
        <v>28</v>
      </c>
      <c r="B30" s="7"/>
      <c r="C30" s="7" t="n">
        <v>22.03</v>
      </c>
      <c r="D30" s="7" t="n">
        <v>13.12</v>
      </c>
      <c r="E30" s="7" t="n">
        <v>7.54</v>
      </c>
      <c r="F30" s="7" t="n">
        <v>15.25</v>
      </c>
      <c r="G30" s="7" t="n">
        <v>4.85</v>
      </c>
      <c r="H30" s="7" t="n">
        <v>18.44</v>
      </c>
      <c r="I30" s="7" t="n">
        <v>20.45</v>
      </c>
      <c r="J30" s="7" t="n">
        <v>5.44</v>
      </c>
      <c r="K30" s="7" t="n">
        <v>16.66</v>
      </c>
      <c r="L30" s="7" t="n">
        <v>1.98</v>
      </c>
      <c r="M30" s="7" t="n">
        <v>15.69</v>
      </c>
      <c r="N30" s="7" t="n">
        <v>5.92</v>
      </c>
      <c r="O30" s="7" t="n">
        <v>14.27</v>
      </c>
      <c r="P30" s="7" t="n">
        <v>9.09</v>
      </c>
      <c r="Q30" s="7" t="n">
        <v>18.02</v>
      </c>
      <c r="R30" s="7" t="n">
        <v>18.54</v>
      </c>
      <c r="S30" s="7" t="n">
        <v>18.63</v>
      </c>
      <c r="T30" s="7" t="n">
        <v>15.39</v>
      </c>
      <c r="U30" s="7" t="n">
        <v>11.76</v>
      </c>
      <c r="V30" s="7" t="n">
        <v>7.93</v>
      </c>
      <c r="W30" s="7" t="n">
        <v>22.75</v>
      </c>
      <c r="X30" s="7" t="n">
        <v>22.48</v>
      </c>
      <c r="Y30" s="7" t="n">
        <v>23.37</v>
      </c>
      <c r="Z30" s="7" t="n">
        <v>2.67</v>
      </c>
      <c r="AA30" s="7" t="n">
        <v>12.12</v>
      </c>
      <c r="AB30" s="7" t="n">
        <v>15.9</v>
      </c>
      <c r="AC30" s="7" t="n">
        <v>13.91</v>
      </c>
      <c r="AD30" s="7" t="n">
        <v>15.53</v>
      </c>
      <c r="AE30" s="7" t="n">
        <v>6.96</v>
      </c>
      <c r="AF30" s="7" t="n">
        <v>17.4</v>
      </c>
      <c r="AG30" s="7" t="n">
        <v>18.51</v>
      </c>
      <c r="AH30" s="7" t="n">
        <v>16.96</v>
      </c>
      <c r="AI30" s="7" t="n">
        <v>21.96</v>
      </c>
      <c r="AJ30" s="7" t="n">
        <v>20.27</v>
      </c>
      <c r="AK30" s="7" t="n">
        <v>15.84</v>
      </c>
      <c r="AL30" s="7" t="n">
        <v>19.51</v>
      </c>
      <c r="AM30" s="7" t="n">
        <v>21.694</v>
      </c>
      <c r="AN30" s="7" t="n">
        <v>15.078</v>
      </c>
      <c r="AO30" s="7" t="n">
        <v>3.771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13.7533333333333</v>
      </c>
      <c r="AY30" s="8" t="n">
        <f aca="false">AVERAGE(B30:U30)</f>
        <v>13.3194736842105</v>
      </c>
      <c r="AZ30" s="8" t="n">
        <f aca="false">AVERAGE(B30:AE30)</f>
        <v>13.6789655172414</v>
      </c>
      <c r="BA30" s="8" t="n">
        <f aca="false">AVERAGE(L30:AO30)</f>
        <v>14.7967666666667</v>
      </c>
    </row>
    <row r="31" customFormat="false" ht="11.5" hidden="false" customHeight="false" outlineLevel="0" collapsed="false">
      <c r="A31" s="6" t="n">
        <v>29</v>
      </c>
      <c r="B31" s="7"/>
      <c r="C31" s="7" t="n">
        <v>23.56</v>
      </c>
      <c r="D31" s="7" t="n">
        <v>12.88</v>
      </c>
      <c r="E31" s="7" t="n">
        <v>20.25</v>
      </c>
      <c r="F31" s="7" t="n">
        <v>4.65</v>
      </c>
      <c r="G31" s="7" t="n">
        <v>7.13</v>
      </c>
      <c r="H31" s="7" t="n">
        <v>5.54</v>
      </c>
      <c r="I31" s="7" t="n">
        <v>5.31</v>
      </c>
      <c r="J31" s="7" t="n">
        <v>17.63</v>
      </c>
      <c r="K31" s="7" t="n">
        <v>3.27</v>
      </c>
      <c r="L31" s="7" t="n">
        <v>20.4</v>
      </c>
      <c r="M31" s="7" t="n">
        <v>2.37</v>
      </c>
      <c r="N31" s="7" t="n">
        <v>8.06</v>
      </c>
      <c r="O31" s="7" t="n">
        <v>16.85</v>
      </c>
      <c r="P31" s="7" t="n">
        <v>14.16</v>
      </c>
      <c r="Q31" s="7" t="n">
        <v>19.38</v>
      </c>
      <c r="R31" s="7" t="n">
        <v>8.71</v>
      </c>
      <c r="S31" s="7" t="n">
        <v>19.62</v>
      </c>
      <c r="T31" s="7" t="n">
        <v>21.97</v>
      </c>
      <c r="U31" s="7" t="n">
        <v>20.33</v>
      </c>
      <c r="V31" s="7" t="n">
        <v>1.36</v>
      </c>
      <c r="W31" s="7" t="n">
        <v>1.1</v>
      </c>
      <c r="X31" s="7" t="n">
        <v>7.64</v>
      </c>
      <c r="Y31" s="7" t="n">
        <v>22.15</v>
      </c>
      <c r="Z31" s="7" t="n">
        <v>17.18</v>
      </c>
      <c r="AA31" s="7" t="n">
        <v>20.72</v>
      </c>
      <c r="AB31" s="7" t="n">
        <v>20.83</v>
      </c>
      <c r="AC31" s="7" t="n">
        <v>15.31</v>
      </c>
      <c r="AD31" s="7" t="n">
        <v>18.24</v>
      </c>
      <c r="AE31" s="7" t="n">
        <v>11.67</v>
      </c>
      <c r="AF31" s="7" t="n">
        <v>21.25</v>
      </c>
      <c r="AG31" s="7" t="n">
        <v>24.2</v>
      </c>
      <c r="AH31" s="7" t="n">
        <v>7</v>
      </c>
      <c r="AI31" s="7" t="n">
        <v>22.98</v>
      </c>
      <c r="AJ31" s="7" t="n">
        <v>16.61</v>
      </c>
      <c r="AK31" s="7" t="n">
        <v>23.71</v>
      </c>
      <c r="AL31" s="7" t="n">
        <v>21.51</v>
      </c>
      <c r="AM31" s="7" t="n">
        <v>21.227</v>
      </c>
      <c r="AN31" s="7" t="n">
        <v>5.086</v>
      </c>
      <c r="AO31" s="7" t="n">
        <v>2.938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11.1355555555556</v>
      </c>
      <c r="AY31" s="8" t="n">
        <f aca="false">AVERAGE(B31:U31)</f>
        <v>13.2668421052632</v>
      </c>
      <c r="AZ31" s="8" t="n">
        <f aca="false">AVERAGE(B31:AE31)</f>
        <v>13.3886206896552</v>
      </c>
      <c r="BA31" s="8" t="n">
        <f aca="false">AVERAGE(L31:AO31)</f>
        <v>15.1520333333333</v>
      </c>
    </row>
    <row r="32" customFormat="false" ht="11.5" hidden="false" customHeight="false" outlineLevel="0" collapsed="false">
      <c r="A32" s="6" t="n">
        <v>30</v>
      </c>
      <c r="B32" s="7"/>
      <c r="C32" s="7" t="n">
        <v>20.02</v>
      </c>
      <c r="D32" s="7" t="n">
        <v>4.63</v>
      </c>
      <c r="E32" s="7" t="n">
        <v>18</v>
      </c>
      <c r="F32" s="7" t="n">
        <v>17.15</v>
      </c>
      <c r="G32" s="7" t="n">
        <v>12.61</v>
      </c>
      <c r="H32" s="7" t="n">
        <v>16.37</v>
      </c>
      <c r="I32" s="7" t="n">
        <v>10.17</v>
      </c>
      <c r="J32" s="7" t="n">
        <v>22.25</v>
      </c>
      <c r="K32" s="7" t="n">
        <v>18.61</v>
      </c>
      <c r="L32" s="7" t="n">
        <v>6.25</v>
      </c>
      <c r="M32" s="7" t="n">
        <v>10.71</v>
      </c>
      <c r="N32" s="7" t="n">
        <v>20.39</v>
      </c>
      <c r="O32" s="7" t="n">
        <v>20.37</v>
      </c>
      <c r="P32" s="7" t="n">
        <v>1.5</v>
      </c>
      <c r="Q32" s="7" t="n">
        <v>1.59</v>
      </c>
      <c r="R32" s="7" t="n">
        <v>12.73</v>
      </c>
      <c r="S32" s="7" t="n">
        <v>18.87</v>
      </c>
      <c r="T32" s="7" t="n">
        <v>12.19</v>
      </c>
      <c r="U32" s="7" t="n">
        <v>23.7</v>
      </c>
      <c r="V32" s="7" t="n">
        <v>17.79</v>
      </c>
      <c r="W32" s="7" t="n">
        <v>21.96</v>
      </c>
      <c r="X32" s="7" t="n">
        <v>18.45</v>
      </c>
      <c r="Y32" s="7" t="n">
        <v>10.22</v>
      </c>
      <c r="Z32" s="7" t="n">
        <v>21.89</v>
      </c>
      <c r="AA32" s="7" t="n">
        <v>19.66</v>
      </c>
      <c r="AB32" s="7" t="n">
        <v>17.47</v>
      </c>
      <c r="AC32" s="7" t="n">
        <v>17.57</v>
      </c>
      <c r="AD32" s="7" t="n">
        <v>25.04</v>
      </c>
      <c r="AE32" s="7" t="n">
        <v>25.16</v>
      </c>
      <c r="AF32" s="7" t="n">
        <v>21.1</v>
      </c>
      <c r="AG32" s="7" t="n">
        <v>14.48</v>
      </c>
      <c r="AH32" s="7" t="n">
        <v>7.02</v>
      </c>
      <c r="AI32" s="7" t="n">
        <v>0.79</v>
      </c>
      <c r="AJ32" s="7" t="n">
        <v>22.61</v>
      </c>
      <c r="AK32" s="7" t="n">
        <v>19.06</v>
      </c>
      <c r="AL32" s="7" t="n">
        <v>23.06</v>
      </c>
      <c r="AM32" s="7" t="n">
        <v>24.747</v>
      </c>
      <c r="AN32" s="7" t="n">
        <v>3.42</v>
      </c>
      <c r="AO32" s="7" t="n">
        <v>20.418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15.5344444444444</v>
      </c>
      <c r="AY32" s="8" t="n">
        <f aca="false">AVERAGE(B32:U32)</f>
        <v>14.1110526315789</v>
      </c>
      <c r="AZ32" s="8" t="n">
        <f aca="false">AVERAGE(B32:AE32)</f>
        <v>15.9765517241379</v>
      </c>
      <c r="BA32" s="8" t="n">
        <f aca="false">AVERAGE(L32:AO32)</f>
        <v>16.0071666666667</v>
      </c>
    </row>
    <row r="33" customFormat="false" ht="11.5" hidden="false" customHeight="false" outlineLevel="0" collapsed="false">
      <c r="A33" s="6" t="n">
        <v>31</v>
      </c>
      <c r="B33" s="7"/>
      <c r="C33" s="7" t="n">
        <v>3.77</v>
      </c>
      <c r="D33" s="7" t="n">
        <v>21.97</v>
      </c>
      <c r="E33" s="7" t="n">
        <v>13.51</v>
      </c>
      <c r="F33" s="7" t="n">
        <v>9.24</v>
      </c>
      <c r="G33" s="7" t="n">
        <v>19.26</v>
      </c>
      <c r="H33" s="7" t="n">
        <v>15.05</v>
      </c>
      <c r="I33" s="7" t="n">
        <v>8.81</v>
      </c>
      <c r="J33" s="7" t="n">
        <v>6.28</v>
      </c>
      <c r="K33" s="7" t="n">
        <v>3.85</v>
      </c>
      <c r="L33" s="7" t="n">
        <v>5.16</v>
      </c>
      <c r="M33" s="7" t="n">
        <v>19.29</v>
      </c>
      <c r="N33" s="7" t="n">
        <v>4.29</v>
      </c>
      <c r="O33" s="7" t="n">
        <v>19.9</v>
      </c>
      <c r="P33" s="7" t="n">
        <v>16.68</v>
      </c>
      <c r="Q33" s="7" t="n">
        <v>18.34</v>
      </c>
      <c r="R33" s="7" t="n">
        <v>15.7</v>
      </c>
      <c r="S33" s="7" t="n">
        <v>19.55</v>
      </c>
      <c r="T33" s="7" t="n">
        <v>4.38</v>
      </c>
      <c r="U33" s="7" t="n">
        <v>16.02</v>
      </c>
      <c r="V33" s="7" t="n">
        <v>2.48</v>
      </c>
      <c r="W33" s="7" t="n">
        <v>10.23</v>
      </c>
      <c r="X33" s="7" t="n">
        <v>22.09</v>
      </c>
      <c r="Y33" s="7" t="n">
        <v>24.11</v>
      </c>
      <c r="Z33" s="7" t="n">
        <v>17.24</v>
      </c>
      <c r="AA33" s="7" t="n">
        <v>22.94</v>
      </c>
      <c r="AB33" s="7" t="n">
        <v>5.31</v>
      </c>
      <c r="AC33" s="7" t="n">
        <v>4.73</v>
      </c>
      <c r="AD33" s="7" t="n">
        <v>20.59</v>
      </c>
      <c r="AE33" s="7" t="n">
        <v>21.01</v>
      </c>
      <c r="AF33" s="7" t="n">
        <v>16.31</v>
      </c>
      <c r="AG33" s="7" t="n">
        <v>6.14</v>
      </c>
      <c r="AH33" s="7" t="n">
        <v>1.62</v>
      </c>
      <c r="AI33" s="7" t="n">
        <v>24.98</v>
      </c>
      <c r="AJ33" s="7" t="n">
        <v>23.43</v>
      </c>
      <c r="AK33" s="7" t="n">
        <v>23.89</v>
      </c>
      <c r="AL33" s="7" t="n">
        <v>6.24</v>
      </c>
      <c r="AM33" s="7" t="n">
        <v>23.592</v>
      </c>
      <c r="AN33" s="7" t="n">
        <v>9.609</v>
      </c>
      <c r="AO33" s="7" t="n">
        <v>9.645</v>
      </c>
      <c r="AP33" s="7"/>
      <c r="AQ33" s="7"/>
      <c r="AR33" s="7"/>
      <c r="AS33" s="7"/>
      <c r="AT33" s="7"/>
      <c r="AU33" s="7"/>
      <c r="AV33" s="7"/>
      <c r="AX33" s="8" t="n">
        <f aca="false">AVERAGE(B33:K33)</f>
        <v>11.3044444444444</v>
      </c>
      <c r="AY33" s="8" t="n">
        <f aca="false">AVERAGE(B33:U33)</f>
        <v>12.6868421052632</v>
      </c>
      <c r="AZ33" s="8" t="n">
        <f aca="false">AVERAGE(B33:AE33)</f>
        <v>13.5096551724138</v>
      </c>
      <c r="BA33" s="8" t="n">
        <f aca="false">AVERAGE(L33:AO33)</f>
        <v>14.5165333333333</v>
      </c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456.24</v>
      </c>
      <c r="D34" s="22" t="n">
        <f aca="false">SUM(D3:D33)</f>
        <v>424.15</v>
      </c>
      <c r="E34" s="22" t="n">
        <f aca="false">SUM(E3:E33)</f>
        <v>448.44</v>
      </c>
      <c r="F34" s="22" t="n">
        <f aca="false">SUM(F3:F33)</f>
        <v>301.5</v>
      </c>
      <c r="G34" s="22" t="n">
        <f aca="false">SUM(G3:G33)</f>
        <v>383.26</v>
      </c>
      <c r="H34" s="22" t="n">
        <f aca="false">SUM(H3:H33)</f>
        <v>368.45</v>
      </c>
      <c r="I34" s="22" t="n">
        <f aca="false">SUM(I3:I33)</f>
        <v>397.32</v>
      </c>
      <c r="J34" s="22" t="n">
        <f aca="false">SUM(J3:J33)</f>
        <v>417.581</v>
      </c>
      <c r="K34" s="22" t="n">
        <f aca="false">SUM(K3:K33)</f>
        <v>440.12</v>
      </c>
      <c r="L34" s="22" t="n">
        <f aca="false">SUM(L3:L33)</f>
        <v>329.8</v>
      </c>
      <c r="M34" s="22" t="n">
        <f aca="false">SUM(M3:M33)</f>
        <v>317.44</v>
      </c>
      <c r="N34" s="22" t="n">
        <f aca="false">SUM(N3:N33)</f>
        <v>405.07</v>
      </c>
      <c r="O34" s="22" t="n">
        <f aca="false">SUM(O3:O33)</f>
        <v>401.09</v>
      </c>
      <c r="P34" s="22" t="n">
        <f aca="false">SUM(P3:P33)</f>
        <v>301.07</v>
      </c>
      <c r="Q34" s="22" t="n">
        <f aca="false">SUM(Q3:Q33)</f>
        <v>371.11</v>
      </c>
      <c r="R34" s="22" t="n">
        <f aca="false">SUM(R3:R33)</f>
        <v>345.84</v>
      </c>
      <c r="S34" s="22" t="n">
        <f aca="false">SUM(S3:S33)</f>
        <v>475.52</v>
      </c>
      <c r="T34" s="22" t="n">
        <f aca="false">SUM(T3:T33)</f>
        <v>383.93</v>
      </c>
      <c r="U34" s="22" t="n">
        <f aca="false">SUM(U3:U33)</f>
        <v>491.14</v>
      </c>
      <c r="V34" s="22" t="n">
        <f aca="false">SUM(V3:V33)</f>
        <v>422.72</v>
      </c>
      <c r="W34" s="22" t="n">
        <f aca="false">SUM(W3:W33)</f>
        <v>455.88</v>
      </c>
      <c r="X34" s="22" t="n">
        <f aca="false">SUM(X3:X33)</f>
        <v>480.14</v>
      </c>
      <c r="Y34" s="22" t="n">
        <f aca="false">SUM(Y3:Y33)</f>
        <v>467.62</v>
      </c>
      <c r="Z34" s="22" t="n">
        <f aca="false">SUM(Z3:Z33)</f>
        <v>450.96</v>
      </c>
      <c r="AA34" s="22" t="n">
        <f aca="false">SUM(AA3:AA33)</f>
        <v>484.12</v>
      </c>
      <c r="AB34" s="22" t="n">
        <f aca="false">SUM(AB3:AB33)</f>
        <v>470.8</v>
      </c>
      <c r="AC34" s="22" t="n">
        <f aca="false">SUM(AC3:AC33)</f>
        <v>450.69</v>
      </c>
      <c r="AD34" s="22" t="n">
        <f aca="false">SUM(AD3:AD33)</f>
        <v>445.9</v>
      </c>
      <c r="AE34" s="22" t="n">
        <f aca="false">SUM(AE3:AE33)</f>
        <v>385.67</v>
      </c>
      <c r="AF34" s="22" t="n">
        <f aca="false">SUM(AF3:AF33)</f>
        <v>443.32</v>
      </c>
      <c r="AG34" s="22" t="n">
        <f aca="false">SUM(AG3:AG33)</f>
        <v>420.74</v>
      </c>
      <c r="AH34" s="22" t="n">
        <f aca="false">SUM(AH3:AH33)</f>
        <v>451.7</v>
      </c>
      <c r="AI34" s="22" t="n">
        <f aca="false">SUM(AI3:AI33)</f>
        <v>483.38</v>
      </c>
      <c r="AJ34" s="22" t="n">
        <f aca="false">SUM(AJ3:AJ33)</f>
        <v>479.29</v>
      </c>
      <c r="AK34" s="22" t="n">
        <f aca="false">SUM(AK3:AK33)</f>
        <v>451.61</v>
      </c>
      <c r="AL34" s="22" t="n">
        <f aca="false">SUM(AL3:AL33)</f>
        <v>439.84</v>
      </c>
      <c r="AM34" s="22" t="n">
        <f aca="false">SUM(AM3:AM33)</f>
        <v>453.096</v>
      </c>
      <c r="AN34" s="22" t="n">
        <f aca="false">SUM(AN3:AN33)</f>
        <v>437.309</v>
      </c>
      <c r="AO34" s="22" t="n">
        <f aca="false">SUM(AO3:AO33)</f>
        <v>466.926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13.0360609318996</v>
      </c>
      <c r="AY34" s="23" t="n">
        <f aca="false">AVERAGE(AY3:AY33)</f>
        <v>12.711134502924</v>
      </c>
      <c r="AZ34" s="23" t="n">
        <f aca="false">AVERAGE(AZ3:AZ33)</f>
        <v>13.352476879072</v>
      </c>
      <c r="BA34" s="23" t="n">
        <f aca="false">AVERAGE(BA3:BA33)</f>
        <v>13.8973210604375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23.56</v>
      </c>
      <c r="D36" s="25" t="n">
        <f aca="false">MAX(D3:D33)</f>
        <v>21.97</v>
      </c>
      <c r="E36" s="25" t="n">
        <f aca="false">MAX(E3:E33)</f>
        <v>22.36</v>
      </c>
      <c r="F36" s="25" t="n">
        <f aca="false">MAX(F3:F33)</f>
        <v>21.29</v>
      </c>
      <c r="G36" s="25" t="n">
        <f aca="false">MAX(G3:G33)</f>
        <v>21.55</v>
      </c>
      <c r="H36" s="25" t="n">
        <f aca="false">MAX(H3:H33)</f>
        <v>19.9</v>
      </c>
      <c r="I36" s="25" t="n">
        <f aca="false">MAX(I3:I33)</f>
        <v>22.34</v>
      </c>
      <c r="J36" s="25" t="n">
        <f aca="false">MAX(J3:J33)</f>
        <v>22.25</v>
      </c>
      <c r="K36" s="25" t="n">
        <f aca="false">MAX(K3:K33)</f>
        <v>21.89</v>
      </c>
      <c r="L36" s="25" t="n">
        <f aca="false">MAX(L3:L33)</f>
        <v>20.4</v>
      </c>
      <c r="M36" s="25" t="n">
        <f aca="false">MAX(M3:M33)</f>
        <v>19.45</v>
      </c>
      <c r="N36" s="25" t="n">
        <f aca="false">MAX(N3:N33)</f>
        <v>20.39</v>
      </c>
      <c r="O36" s="25" t="n">
        <f aca="false">MAX(O3:O33)</f>
        <v>20.37</v>
      </c>
      <c r="P36" s="25" t="n">
        <f aca="false">MAX(P3:P33)</f>
        <v>18.44</v>
      </c>
      <c r="Q36" s="25" t="n">
        <f aca="false">MAX(Q3:Q33)</f>
        <v>19.38</v>
      </c>
      <c r="R36" s="25" t="n">
        <f aca="false">MAX(R3:R33)</f>
        <v>18.54</v>
      </c>
      <c r="S36" s="25" t="n">
        <f aca="false">MAX(S3:S33)</f>
        <v>21.13</v>
      </c>
      <c r="T36" s="25" t="n">
        <f aca="false">MAX(T3:T33)</f>
        <v>23.74</v>
      </c>
      <c r="U36" s="25" t="n">
        <f aca="false">MAX(U3:U33)</f>
        <v>23.95</v>
      </c>
      <c r="V36" s="25" t="n">
        <f aca="false">MAX(V3:V33)</f>
        <v>22.1</v>
      </c>
      <c r="W36" s="25" t="n">
        <f aca="false">MAX(W3:W33)</f>
        <v>22.75</v>
      </c>
      <c r="X36" s="25" t="n">
        <f aca="false">MAX(X3:X33)</f>
        <v>23.12</v>
      </c>
      <c r="Y36" s="25" t="n">
        <f aca="false">MAX(Y3:Y33)</f>
        <v>24.84</v>
      </c>
      <c r="Z36" s="25" t="n">
        <f aca="false">MAX(Z3:Z33)</f>
        <v>23.49</v>
      </c>
      <c r="AA36" s="25" t="n">
        <f aca="false">MAX(AA3:AA33)</f>
        <v>24.3</v>
      </c>
      <c r="AB36" s="25" t="n">
        <f aca="false">MAX(AB3:AB33)</f>
        <v>23.45</v>
      </c>
      <c r="AC36" s="25" t="n">
        <f aca="false">MAX(AC3:AC33)</f>
        <v>23.64</v>
      </c>
      <c r="AD36" s="25" t="n">
        <f aca="false">MAX(AD3:AD33)</f>
        <v>25.04</v>
      </c>
      <c r="AE36" s="25" t="n">
        <f aca="false">MAX(AE3:AE33)</f>
        <v>25.16</v>
      </c>
      <c r="AF36" s="25" t="n">
        <f aca="false">MAX(AF3:AF33)</f>
        <v>21.69</v>
      </c>
      <c r="AG36" s="25" t="n">
        <f aca="false">MAX(AG3:AG33)</f>
        <v>24.2</v>
      </c>
      <c r="AH36" s="25" t="n">
        <f aca="false">MAX(AH3:AH33)</f>
        <v>23.41</v>
      </c>
      <c r="AI36" s="25" t="n">
        <f aca="false">MAX(AI3:AI33)</f>
        <v>24.98</v>
      </c>
      <c r="AJ36" s="25" t="n">
        <f aca="false">MAX(AJ3:AJ33)</f>
        <v>24.51</v>
      </c>
      <c r="AK36" s="25" t="n">
        <f aca="false">MAX(AK3:AK33)</f>
        <v>23.89</v>
      </c>
      <c r="AL36" s="25" t="n">
        <f aca="false">MAX(AL3:AL33)</f>
        <v>23.06</v>
      </c>
      <c r="AM36" s="25" t="n">
        <f aca="false">MAX(AM3:AM33)</f>
        <v>24.747</v>
      </c>
      <c r="AN36" s="25" t="n">
        <f aca="false">MAX(AN3:AN33)</f>
        <v>22.656</v>
      </c>
      <c r="AO36" s="25" t="n">
        <f aca="false">MAX(AO3:AO33)</f>
        <v>24.971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14.7174193548387</v>
      </c>
      <c r="D37" s="28" t="n">
        <f aca="false">AVERAGE(D3:D33)</f>
        <v>13.6822580645161</v>
      </c>
      <c r="E37" s="28" t="n">
        <f aca="false">AVERAGE(E3:E33)</f>
        <v>14.4658064516129</v>
      </c>
      <c r="F37" s="28" t="n">
        <f aca="false">AVERAGE(F3:F33)</f>
        <v>9.7258064516129</v>
      </c>
      <c r="G37" s="28" t="n">
        <f aca="false">AVERAGE(G3:G33)</f>
        <v>12.3632258064516</v>
      </c>
      <c r="H37" s="28" t="n">
        <f aca="false">AVERAGE(H3:H33)</f>
        <v>11.8854838709677</v>
      </c>
      <c r="I37" s="28" t="n">
        <f aca="false">AVERAGE(I3:I33)</f>
        <v>12.8167741935484</v>
      </c>
      <c r="J37" s="28" t="n">
        <f aca="false">AVERAGE(J3:J33)</f>
        <v>13.4703548387097</v>
      </c>
      <c r="K37" s="28" t="n">
        <f aca="false">AVERAGE(K3:K33)</f>
        <v>14.1974193548387</v>
      </c>
      <c r="L37" s="28" t="n">
        <f aca="false">AVERAGE(L3:L33)</f>
        <v>10.6387096774194</v>
      </c>
      <c r="M37" s="28" t="n">
        <f aca="false">AVERAGE(M3:M33)</f>
        <v>10.24</v>
      </c>
      <c r="N37" s="28" t="n">
        <f aca="false">AVERAGE(N3:N33)</f>
        <v>13.0667741935484</v>
      </c>
      <c r="O37" s="28" t="n">
        <f aca="false">AVERAGE(O3:O33)</f>
        <v>12.9383870967742</v>
      </c>
      <c r="P37" s="28" t="n">
        <f aca="false">AVERAGE(P3:P33)</f>
        <v>9.71193548387097</v>
      </c>
      <c r="Q37" s="28" t="n">
        <f aca="false">AVERAGE(Q3:Q33)</f>
        <v>11.9712903225806</v>
      </c>
      <c r="R37" s="28" t="n">
        <f aca="false">AVERAGE(R3:R33)</f>
        <v>11.9255172413793</v>
      </c>
      <c r="S37" s="28" t="n">
        <f aca="false">AVERAGE(S3:S33)</f>
        <v>15.3393548387097</v>
      </c>
      <c r="T37" s="28" t="n">
        <f aca="false">AVERAGE(T3:T33)</f>
        <v>12.3848387096774</v>
      </c>
      <c r="U37" s="28" t="n">
        <f aca="false">AVERAGE(U3:U33)</f>
        <v>15.8432258064516</v>
      </c>
      <c r="V37" s="28" t="n">
        <f aca="false">AVERAGE(V3:V33)</f>
        <v>13.6361290322581</v>
      </c>
      <c r="W37" s="28" t="n">
        <f aca="false">AVERAGE(W3:W33)</f>
        <v>14.7058064516129</v>
      </c>
      <c r="X37" s="28" t="n">
        <f aca="false">AVERAGE(X3:X33)</f>
        <v>15.4883870967742</v>
      </c>
      <c r="Y37" s="28" t="n">
        <f aca="false">AVERAGE(Y3:Y33)</f>
        <v>15.0845161290323</v>
      </c>
      <c r="Z37" s="28" t="n">
        <f aca="false">AVERAGE(Z3:Z33)</f>
        <v>14.5470967741935</v>
      </c>
      <c r="AA37" s="28" t="n">
        <f aca="false">AVERAGE(AA3:AA33)</f>
        <v>15.6167741935484</v>
      </c>
      <c r="AB37" s="28" t="n">
        <f aca="false">AVERAGE(AB3:AB33)</f>
        <v>15.1870967741935</v>
      </c>
      <c r="AC37" s="28" t="n">
        <f aca="false">AVERAGE(AC3:AC33)</f>
        <v>14.5383870967742</v>
      </c>
      <c r="AD37" s="28" t="n">
        <f aca="false">AVERAGE(AD3:AD33)</f>
        <v>14.3838709677419</v>
      </c>
      <c r="AE37" s="28" t="n">
        <f aca="false">AVERAGE(AE3:AE33)</f>
        <v>12.4409677419355</v>
      </c>
      <c r="AF37" s="28" t="n">
        <f aca="false">AVERAGE(AF3:AF33)</f>
        <v>15.2868965517241</v>
      </c>
      <c r="AG37" s="28" t="n">
        <f aca="false">AVERAGE(AG3:AG33)</f>
        <v>13.5722580645161</v>
      </c>
      <c r="AH37" s="28" t="n">
        <f aca="false">AVERAGE(AH3:AH33)</f>
        <v>14.5709677419355</v>
      </c>
      <c r="AI37" s="28" t="n">
        <f aca="false">AVERAGE(AI3:AI33)</f>
        <v>15.5929032258065</v>
      </c>
      <c r="AJ37" s="28" t="n">
        <f aca="false">AVERAGE(AJ3:AJ33)</f>
        <v>15.4609677419355</v>
      </c>
      <c r="AK37" s="28" t="n">
        <f aca="false">AVERAGE(AK3:AK33)</f>
        <v>14.568064516129</v>
      </c>
      <c r="AL37" s="28" t="n">
        <f aca="false">AVERAGE(AL3:AL33)</f>
        <v>14.1883870967742</v>
      </c>
      <c r="AM37" s="28" t="n">
        <f aca="false">AVERAGE(AM3:AM33)</f>
        <v>14.616</v>
      </c>
      <c r="AN37" s="28" t="n">
        <f aca="false">AVERAGE(AN3:AN33)</f>
        <v>14.1067419354839</v>
      </c>
      <c r="AO37" s="28" t="n">
        <f aca="false">AVERAGE(AO3:AO33)</f>
        <v>15.0621290322581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6.3430278134025</v>
      </c>
      <c r="AY37" s="29" t="n">
        <f aca="false">STDEV(B3:U33)</f>
        <v>6.1663090147963</v>
      </c>
      <c r="AZ37" s="29" t="n">
        <f aca="false">STDEV(B3:AE33)</f>
        <v>6.41470262061588</v>
      </c>
      <c r="BA37" s="29" t="n">
        <f aca="false">STDEV(L3:AO33)</f>
        <v>6.68500481874859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18</v>
      </c>
      <c r="D41" s="35" t="n">
        <f aca="false">COUNTIF(D3:D33,$B$40)</f>
        <v>17</v>
      </c>
      <c r="E41" s="35" t="n">
        <f aca="false">COUNTIF(E3:E33,$B$40)</f>
        <v>18</v>
      </c>
      <c r="F41" s="35" t="n">
        <f aca="false">COUNTIF(F3:F33,$B$40)</f>
        <v>11</v>
      </c>
      <c r="G41" s="35" t="n">
        <f aca="false">COUNTIF(G3:G33,$B$40)</f>
        <v>13</v>
      </c>
      <c r="H41" s="35" t="n">
        <f aca="false">COUNTIF(H3:H33,$B$40)</f>
        <v>13</v>
      </c>
      <c r="I41" s="35" t="n">
        <f aca="false">COUNTIF(I3:I33,$B$40)</f>
        <v>14</v>
      </c>
      <c r="J41" s="35" t="n">
        <f aca="false">COUNTIF(J3:J33,$B$40)</f>
        <v>13</v>
      </c>
      <c r="K41" s="35" t="n">
        <f aca="false">COUNTIF(K3:K33,$B$40)</f>
        <v>18</v>
      </c>
      <c r="L41" s="35" t="n">
        <f aca="false">COUNTIF(L3:L33,$B$40)</f>
        <v>13</v>
      </c>
      <c r="M41" s="35" t="n">
        <f aca="false">COUNTIF(M3:M33,$B$40)</f>
        <v>11</v>
      </c>
      <c r="N41" s="35" t="n">
        <f aca="false">COUNTIF(N3:N33,$B$40)</f>
        <v>14</v>
      </c>
      <c r="O41" s="35" t="n">
        <f aca="false">COUNTIF(O3:O33,$B$40)</f>
        <v>12</v>
      </c>
      <c r="P41" s="35" t="n">
        <f aca="false">COUNTIF(P3:P33,$B$40)</f>
        <v>6</v>
      </c>
      <c r="Q41" s="35" t="n">
        <f aca="false">COUNTIF(Q3:Q33,$B$40)</f>
        <v>13</v>
      </c>
      <c r="R41" s="35" t="n">
        <f aca="false">COUNTIF(R3:R33,$B$40)</f>
        <v>9</v>
      </c>
      <c r="S41" s="35" t="n">
        <f aca="false">COUNTIF(S3:S33,$B$40)</f>
        <v>22</v>
      </c>
      <c r="T41" s="35" t="n">
        <f aca="false">COUNTIF(T3:T33,$B$40)</f>
        <v>15</v>
      </c>
      <c r="U41" s="35" t="n">
        <f aca="false">COUNTIF(U3:U33,$B$40)</f>
        <v>21</v>
      </c>
      <c r="V41" s="35" t="n">
        <f aca="false">COUNTIF(V3:V33,$B$40)</f>
        <v>18</v>
      </c>
      <c r="W41" s="35" t="n">
        <f aca="false">COUNTIF(W3:W33,$B$40)</f>
        <v>18</v>
      </c>
      <c r="X41" s="35" t="n">
        <f aca="false">COUNTIF(X3:X33,$B$40)</f>
        <v>22</v>
      </c>
      <c r="Y41" s="35" t="n">
        <f aca="false">COUNTIF(Y3:Y33,$B$40)</f>
        <v>18</v>
      </c>
      <c r="Z41" s="35" t="n">
        <f aca="false">COUNTIF(Z3:Z33,$B$40)</f>
        <v>17</v>
      </c>
      <c r="AA41" s="35" t="n">
        <f aca="false">COUNTIF(AA3:AA33,$B$40)</f>
        <v>19</v>
      </c>
      <c r="AB41" s="35" t="n">
        <f aca="false">COUNTIF(AB3:AB33,$B$40)</f>
        <v>19</v>
      </c>
      <c r="AC41" s="35" t="n">
        <f aca="false">COUNTIF(AC3:AC33,$B$40)</f>
        <v>17</v>
      </c>
      <c r="AD41" s="35" t="n">
        <f aca="false">COUNTIF(AD3:AD33,$B$40)</f>
        <v>16</v>
      </c>
      <c r="AE41" s="35" t="n">
        <f aca="false">COUNTIF(AE3:AE33,$B$40)</f>
        <v>13</v>
      </c>
      <c r="AF41" s="35" t="n">
        <f aca="false">COUNTIF(AF3:AF33,$B$40)</f>
        <v>20</v>
      </c>
      <c r="AG41" s="35" t="n">
        <f aca="false">COUNTIF(AG3:AG33,$B$40)</f>
        <v>15</v>
      </c>
      <c r="AH41" s="35" t="n">
        <f aca="false">COUNTIF(AH3:AH33,$B$40)</f>
        <v>18</v>
      </c>
      <c r="AI41" s="35" t="n">
        <f aca="false">COUNTIF(AI3:AI33,$B$40)</f>
        <v>20</v>
      </c>
      <c r="AJ41" s="35" t="n">
        <f aca="false">COUNTIF(AJ3:AJ33,$B$40)</f>
        <v>20</v>
      </c>
      <c r="AK41" s="35" t="n">
        <f aca="false">COUNTIF(AK3:AK33,$B$40)</f>
        <v>18</v>
      </c>
      <c r="AL41" s="35" t="n">
        <f aca="false">COUNTIF(AL3:AL33,$B$40)</f>
        <v>19</v>
      </c>
      <c r="AM41" s="35" t="n">
        <f aca="false">COUNTIF(AM3:AM33,$B$40)</f>
        <v>18</v>
      </c>
      <c r="AN41" s="35" t="n">
        <f aca="false">COUNTIF(AN3:AN33,$B$40)</f>
        <v>17</v>
      </c>
      <c r="AO41" s="35" t="n">
        <f aca="false">COUNTIF(AO3:AO33,$B$40)</f>
        <v>20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4.2631578947368</v>
      </c>
      <c r="AZ41" s="37" t="n">
        <f aca="false">AVERAGE(B41:AE41)</f>
        <v>14.9333333333333</v>
      </c>
      <c r="BA41" s="37" t="n">
        <f aca="false">AVERAGE(L41:AO41)</f>
        <v>16.6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5.16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5.04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4.98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4.971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4.84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79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841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94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95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9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22.85</v>
      </c>
      <c r="D3" s="7" t="n">
        <v>2.58</v>
      </c>
      <c r="E3" s="7" t="n">
        <v>5.22</v>
      </c>
      <c r="F3" s="7" t="n">
        <v>19.77</v>
      </c>
      <c r="G3" s="7" t="n">
        <v>22.12</v>
      </c>
      <c r="H3" s="7" t="n">
        <v>21.3</v>
      </c>
      <c r="I3" s="7" t="n">
        <v>19.12</v>
      </c>
      <c r="J3" s="7" t="n">
        <v>20.91</v>
      </c>
      <c r="K3" s="7" t="n">
        <v>19.75</v>
      </c>
      <c r="L3" s="7" t="n">
        <v>2.13</v>
      </c>
      <c r="M3" s="7" t="n">
        <v>2.71</v>
      </c>
      <c r="N3" s="7" t="n">
        <v>8.26</v>
      </c>
      <c r="O3" s="7" t="n">
        <v>17.04</v>
      </c>
      <c r="P3" s="7" t="n">
        <v>10.04</v>
      </c>
      <c r="Q3" s="7" t="n">
        <v>3.42</v>
      </c>
      <c r="R3" s="7" t="n">
        <v>19.07</v>
      </c>
      <c r="S3" s="7" t="n">
        <v>4.45</v>
      </c>
      <c r="T3" s="7" t="n">
        <v>19.8</v>
      </c>
      <c r="U3" s="7" t="n">
        <v>25.42</v>
      </c>
      <c r="V3" s="7" t="n">
        <v>18</v>
      </c>
      <c r="W3" s="7" t="n">
        <v>23.16</v>
      </c>
      <c r="X3" s="7" t="n">
        <v>24.8</v>
      </c>
      <c r="Y3" s="7" t="n">
        <v>24.1</v>
      </c>
      <c r="Z3" s="7" t="n">
        <v>25.22</v>
      </c>
      <c r="AA3" s="7" t="n">
        <v>22.96</v>
      </c>
      <c r="AB3" s="7" t="n">
        <v>19.11</v>
      </c>
      <c r="AC3" s="7" t="n">
        <v>21.21</v>
      </c>
      <c r="AD3" s="7" t="n">
        <v>7.94</v>
      </c>
      <c r="AE3" s="7" t="n">
        <v>12.58</v>
      </c>
      <c r="AF3" s="7" t="n">
        <v>24.49</v>
      </c>
      <c r="AG3" s="7" t="n">
        <v>21.63</v>
      </c>
      <c r="AH3" s="7" t="n">
        <v>23.09</v>
      </c>
      <c r="AI3" s="7" t="n">
        <v>24.64</v>
      </c>
      <c r="AJ3" s="7" t="n">
        <v>7.3</v>
      </c>
      <c r="AK3" s="7" t="n">
        <v>20.48</v>
      </c>
      <c r="AL3" s="7" t="n">
        <v>10.1</v>
      </c>
      <c r="AM3" s="7" t="n">
        <v>21.315</v>
      </c>
      <c r="AN3" s="7" t="n">
        <v>17.871</v>
      </c>
      <c r="AO3" s="7" t="n">
        <v>5.611</v>
      </c>
      <c r="AP3" s="7"/>
      <c r="AQ3" s="7"/>
      <c r="AR3" s="7"/>
      <c r="AS3" s="7"/>
      <c r="AT3" s="7"/>
      <c r="AU3" s="7"/>
      <c r="AV3" s="7"/>
      <c r="AX3" s="8" t="n">
        <f aca="false">AVERAGE(B3:K3)</f>
        <v>17.0688888888889</v>
      </c>
      <c r="AY3" s="8" t="n">
        <f aca="false">AVERAGE(B3:U3)</f>
        <v>13.9978947368421</v>
      </c>
      <c r="AZ3" s="8" t="n">
        <f aca="false">AVERAGE(B3:AE3)</f>
        <v>16.0358620689655</v>
      </c>
      <c r="BA3" s="8" t="n">
        <f aca="false">AVERAGE(L3:AO3)</f>
        <v>16.2649</v>
      </c>
    </row>
    <row r="4" customFormat="false" ht="11.5" hidden="false" customHeight="false" outlineLevel="0" collapsed="false">
      <c r="A4" s="6" t="n">
        <v>2</v>
      </c>
      <c r="B4" s="7"/>
      <c r="C4" s="7" t="n">
        <v>8.33</v>
      </c>
      <c r="D4" s="7" t="n">
        <v>9.53</v>
      </c>
      <c r="E4" s="7" t="n">
        <v>22.8</v>
      </c>
      <c r="F4" s="7" t="n">
        <v>20.62</v>
      </c>
      <c r="G4" s="7" t="n">
        <v>18.33</v>
      </c>
      <c r="H4" s="7" t="n">
        <v>4.57</v>
      </c>
      <c r="I4" s="7" t="n">
        <v>17.09</v>
      </c>
      <c r="J4" s="7" t="n">
        <v>23.09</v>
      </c>
      <c r="K4" s="7" t="n">
        <v>12.68</v>
      </c>
      <c r="L4" s="7" t="n">
        <v>18.27</v>
      </c>
      <c r="M4" s="7" t="n">
        <v>12.93</v>
      </c>
      <c r="N4" s="7" t="n">
        <v>19.94</v>
      </c>
      <c r="O4" s="7" t="n">
        <v>13.55</v>
      </c>
      <c r="P4" s="7" t="n">
        <v>16.88</v>
      </c>
      <c r="Q4" s="7" t="n">
        <v>7.03</v>
      </c>
      <c r="R4" s="7" t="n">
        <v>5.59</v>
      </c>
      <c r="S4" s="7" t="n">
        <v>4.19</v>
      </c>
      <c r="T4" s="7" t="n">
        <v>15.91</v>
      </c>
      <c r="U4" s="7" t="n">
        <v>19.77</v>
      </c>
      <c r="V4" s="7" t="n">
        <v>22.58</v>
      </c>
      <c r="W4" s="7" t="n">
        <v>22.51</v>
      </c>
      <c r="X4" s="7" t="n">
        <v>5.37</v>
      </c>
      <c r="Y4" s="7" t="n">
        <v>3.79</v>
      </c>
      <c r="Z4" s="7" t="n">
        <v>7.31</v>
      </c>
      <c r="AA4" s="7" t="n">
        <v>4.46</v>
      </c>
      <c r="AB4" s="7" t="n">
        <v>8.08</v>
      </c>
      <c r="AC4" s="7" t="n">
        <v>21.95</v>
      </c>
      <c r="AD4" s="7" t="n">
        <v>22.63</v>
      </c>
      <c r="AE4" s="7" t="n">
        <v>2.55</v>
      </c>
      <c r="AF4" s="7" t="n">
        <v>17.41</v>
      </c>
      <c r="AG4" s="7" t="n">
        <v>23.33</v>
      </c>
      <c r="AH4" s="7" t="n">
        <v>2.82</v>
      </c>
      <c r="AI4" s="7" t="n">
        <v>22.82</v>
      </c>
      <c r="AJ4" s="7" t="n">
        <v>24.96</v>
      </c>
      <c r="AK4" s="7" t="n">
        <v>7.65</v>
      </c>
      <c r="AL4" s="7" t="n">
        <v>24.9</v>
      </c>
      <c r="AM4" s="7" t="n">
        <v>14.439</v>
      </c>
      <c r="AN4" s="7" t="n">
        <v>18.763</v>
      </c>
      <c r="AO4" s="7" t="n">
        <v>20.929</v>
      </c>
      <c r="AP4" s="7"/>
      <c r="AQ4" s="7"/>
      <c r="AR4" s="7"/>
      <c r="AS4" s="7"/>
      <c r="AT4" s="7"/>
      <c r="AU4" s="7"/>
      <c r="AV4" s="7"/>
      <c r="AX4" s="8" t="n">
        <f aca="false">AVERAGE(B4:K4)</f>
        <v>15.2266666666667</v>
      </c>
      <c r="AY4" s="8" t="n">
        <f aca="false">AVERAGE(B4:U4)</f>
        <v>14.2684210526316</v>
      </c>
      <c r="AZ4" s="8" t="n">
        <f aca="false">AVERAGE(B4:AE4)</f>
        <v>13.5286206896552</v>
      </c>
      <c r="BA4" s="8" t="n">
        <f aca="false">AVERAGE(L4:AO4)</f>
        <v>14.4437</v>
      </c>
    </row>
    <row r="5" customFormat="false" ht="11.5" hidden="false" customHeight="false" outlineLevel="0" collapsed="false">
      <c r="A5" s="6" t="n">
        <v>3</v>
      </c>
      <c r="B5" s="7"/>
      <c r="C5" s="7" t="n">
        <v>8.34</v>
      </c>
      <c r="D5" s="7" t="n">
        <v>21.11</v>
      </c>
      <c r="E5" s="7" t="n">
        <v>10.81</v>
      </c>
      <c r="F5" s="7" t="n">
        <v>17.1</v>
      </c>
      <c r="G5" s="7" t="n">
        <v>12.81</v>
      </c>
      <c r="H5" s="7" t="n">
        <v>6.32</v>
      </c>
      <c r="I5" s="7" t="n">
        <v>21</v>
      </c>
      <c r="J5" s="7" t="n">
        <v>8.42</v>
      </c>
      <c r="K5" s="7" t="n">
        <v>20.17</v>
      </c>
      <c r="L5" s="7" t="n">
        <v>21.89</v>
      </c>
      <c r="M5" s="7" t="n">
        <v>20.6</v>
      </c>
      <c r="N5" s="7" t="n">
        <v>17.72</v>
      </c>
      <c r="O5" s="7" t="n">
        <v>22.29</v>
      </c>
      <c r="P5" s="7" t="n">
        <v>20.29</v>
      </c>
      <c r="Q5" s="7" t="n">
        <v>14.98</v>
      </c>
      <c r="R5" s="7" t="n">
        <v>3.49</v>
      </c>
      <c r="S5" s="7" t="n">
        <v>25.81</v>
      </c>
      <c r="T5" s="7" t="n">
        <v>20.33</v>
      </c>
      <c r="U5" s="7" t="n">
        <v>14.78</v>
      </c>
      <c r="V5" s="7" t="n">
        <v>13.59</v>
      </c>
      <c r="W5" s="7" t="n">
        <v>20.12</v>
      </c>
      <c r="X5" s="7" t="n">
        <v>22.71</v>
      </c>
      <c r="Y5" s="7" t="n">
        <v>22.95</v>
      </c>
      <c r="Z5" s="7" t="n">
        <v>19.99</v>
      </c>
      <c r="AA5" s="7" t="n">
        <v>20.65</v>
      </c>
      <c r="AB5" s="7" t="n">
        <v>3.83</v>
      </c>
      <c r="AC5" s="7" t="n">
        <v>20.64</v>
      </c>
      <c r="AD5" s="7" t="n">
        <v>22.46</v>
      </c>
      <c r="AE5" s="7" t="n">
        <v>15.82</v>
      </c>
      <c r="AF5" s="7" t="n">
        <v>14.81</v>
      </c>
      <c r="AG5" s="7" t="n">
        <v>9.07</v>
      </c>
      <c r="AH5" s="7" t="n">
        <v>2.72</v>
      </c>
      <c r="AI5" s="7" t="n">
        <v>3.78</v>
      </c>
      <c r="AJ5" s="7" t="n">
        <v>3.5</v>
      </c>
      <c r="AK5" s="7" t="n">
        <v>6.64</v>
      </c>
      <c r="AL5" s="7" t="n">
        <v>23.94</v>
      </c>
      <c r="AM5" s="7" t="n">
        <v>20.542</v>
      </c>
      <c r="AN5" s="7" t="n">
        <v>23.284</v>
      </c>
      <c r="AO5" s="7" t="n">
        <v>24.741</v>
      </c>
      <c r="AP5" s="7"/>
      <c r="AQ5" s="7"/>
      <c r="AR5" s="7"/>
      <c r="AS5" s="7"/>
      <c r="AT5" s="7"/>
      <c r="AU5" s="7"/>
      <c r="AV5" s="7"/>
      <c r="AX5" s="8" t="n">
        <f aca="false">AVERAGE(B5:K5)</f>
        <v>14.0088888888889</v>
      </c>
      <c r="AY5" s="8" t="n">
        <f aca="false">AVERAGE(B5:U5)</f>
        <v>16.2242105263158</v>
      </c>
      <c r="AZ5" s="8" t="n">
        <f aca="false">AVERAGE(B5:AE5)</f>
        <v>16.931724137931</v>
      </c>
      <c r="BA5" s="8" t="n">
        <f aca="false">AVERAGE(L5:AO5)</f>
        <v>16.5989</v>
      </c>
    </row>
    <row r="6" customFormat="false" ht="11.5" hidden="false" customHeight="false" outlineLevel="0" collapsed="false">
      <c r="A6" s="6" t="n">
        <v>4</v>
      </c>
      <c r="B6" s="7"/>
      <c r="C6" s="7" t="n">
        <v>14.32</v>
      </c>
      <c r="D6" s="7" t="n">
        <v>13.98</v>
      </c>
      <c r="E6" s="7" t="n">
        <v>20.58</v>
      </c>
      <c r="F6" s="7" t="n">
        <v>1.79</v>
      </c>
      <c r="G6" s="7" t="n">
        <v>2.06</v>
      </c>
      <c r="H6" s="7" t="n">
        <v>16.82</v>
      </c>
      <c r="I6" s="7" t="n">
        <v>21.79</v>
      </c>
      <c r="J6" s="7" t="n">
        <v>23.18</v>
      </c>
      <c r="K6" s="7" t="n">
        <v>4.7</v>
      </c>
      <c r="L6" s="7" t="n">
        <v>19.67</v>
      </c>
      <c r="M6" s="7" t="n">
        <v>17.22</v>
      </c>
      <c r="N6" s="7" t="n">
        <v>3.78</v>
      </c>
      <c r="O6" s="7" t="n">
        <v>20.8</v>
      </c>
      <c r="P6" s="7" t="n">
        <v>20.37</v>
      </c>
      <c r="Q6" s="7" t="n">
        <v>16.6</v>
      </c>
      <c r="R6" s="7" t="n">
        <v>6.43</v>
      </c>
      <c r="S6" s="7" t="n">
        <v>24.98</v>
      </c>
      <c r="T6" s="7" t="n">
        <v>13.7</v>
      </c>
      <c r="U6" s="7" t="n">
        <v>22.81</v>
      </c>
      <c r="V6" s="7" t="n">
        <v>22.12</v>
      </c>
      <c r="W6" s="7" t="n">
        <v>20.04</v>
      </c>
      <c r="X6" s="7" t="n">
        <v>22.8</v>
      </c>
      <c r="Y6" s="7" t="n">
        <v>2.1</v>
      </c>
      <c r="Z6" s="7" t="n">
        <v>11.91</v>
      </c>
      <c r="AA6" s="7" t="n">
        <v>22.01</v>
      </c>
      <c r="AB6" s="7" t="n">
        <v>18.88</v>
      </c>
      <c r="AC6" s="7" t="n">
        <v>24.43</v>
      </c>
      <c r="AD6" s="7" t="n">
        <v>13.38</v>
      </c>
      <c r="AE6" s="7" t="n">
        <v>11.96</v>
      </c>
      <c r="AF6" s="7" t="n">
        <v>25.5</v>
      </c>
      <c r="AG6" s="7" t="n">
        <v>25.66</v>
      </c>
      <c r="AH6" s="7" t="n">
        <v>24.09</v>
      </c>
      <c r="AI6" s="7" t="n">
        <v>4.58</v>
      </c>
      <c r="AJ6" s="7" t="n">
        <v>6.6</v>
      </c>
      <c r="AK6" s="7" t="n">
        <v>2</v>
      </c>
      <c r="AL6" s="7" t="n">
        <v>23.05</v>
      </c>
      <c r="AM6" s="7" t="n">
        <v>21.352</v>
      </c>
      <c r="AN6" s="7" t="n">
        <v>22.844</v>
      </c>
      <c r="AO6" s="7" t="n">
        <v>23.241</v>
      </c>
      <c r="AP6" s="7"/>
      <c r="AQ6" s="7"/>
      <c r="AR6" s="7"/>
      <c r="AS6" s="7"/>
      <c r="AT6" s="7"/>
      <c r="AU6" s="7"/>
      <c r="AV6" s="7"/>
      <c r="AX6" s="8" t="n">
        <f aca="false">AVERAGE(B6:K6)</f>
        <v>13.2466666666667</v>
      </c>
      <c r="AY6" s="8" t="n">
        <f aca="false">AVERAGE(B6:U6)</f>
        <v>15.0305263157895</v>
      </c>
      <c r="AZ6" s="8" t="n">
        <f aca="false">AVERAGE(B6:AE6)</f>
        <v>15.6968965517241</v>
      </c>
      <c r="BA6" s="8" t="n">
        <f aca="false">AVERAGE(L6:AO6)</f>
        <v>17.1635666666667</v>
      </c>
    </row>
    <row r="7" customFormat="false" ht="11.5" hidden="false" customHeight="false" outlineLevel="0" collapsed="false">
      <c r="A7" s="6" t="n">
        <v>5</v>
      </c>
      <c r="B7" s="7"/>
      <c r="C7" s="7" t="n">
        <v>24.55</v>
      </c>
      <c r="D7" s="7" t="n">
        <v>19.41</v>
      </c>
      <c r="E7" s="7" t="n">
        <v>5.65</v>
      </c>
      <c r="F7" s="7" t="n">
        <v>20.14</v>
      </c>
      <c r="G7" s="7" t="n">
        <v>19.2</v>
      </c>
      <c r="H7" s="7" t="n">
        <v>21.28</v>
      </c>
      <c r="I7" s="7" t="n">
        <v>10.32</v>
      </c>
      <c r="J7" s="7" t="n">
        <v>4.88</v>
      </c>
      <c r="K7" s="7" t="n">
        <v>18.23</v>
      </c>
      <c r="L7" s="7" t="n">
        <v>19.96</v>
      </c>
      <c r="M7" s="7" t="n">
        <v>3.2</v>
      </c>
      <c r="N7" s="7" t="n">
        <v>15.65</v>
      </c>
      <c r="O7" s="7" t="n">
        <v>18.96</v>
      </c>
      <c r="P7" s="7" t="n">
        <v>17.08</v>
      </c>
      <c r="Q7" s="7" t="n">
        <v>16.28</v>
      </c>
      <c r="R7" s="7" t="n">
        <v>1.96</v>
      </c>
      <c r="S7" s="7" t="n">
        <v>17.83</v>
      </c>
      <c r="T7" s="7" t="n">
        <v>14.34</v>
      </c>
      <c r="U7" s="7" t="n">
        <v>3.06</v>
      </c>
      <c r="V7" s="7" t="n">
        <v>23.04</v>
      </c>
      <c r="W7" s="7" t="n">
        <v>23.28</v>
      </c>
      <c r="X7" s="7" t="n">
        <v>1.55</v>
      </c>
      <c r="Y7" s="7" t="n">
        <v>25.62</v>
      </c>
      <c r="Z7" s="7" t="n">
        <v>23.39</v>
      </c>
      <c r="AA7" s="7" t="n">
        <v>2.45</v>
      </c>
      <c r="AB7" s="7" t="n">
        <v>22.37</v>
      </c>
      <c r="AC7" s="7" t="n">
        <v>24.32</v>
      </c>
      <c r="AD7" s="7" t="n">
        <v>19.8</v>
      </c>
      <c r="AE7" s="7" t="n">
        <v>2.52</v>
      </c>
      <c r="AF7" s="7" t="n">
        <v>25.08</v>
      </c>
      <c r="AG7" s="7" t="n">
        <v>16.36</v>
      </c>
      <c r="AH7" s="7" t="n">
        <v>19.05</v>
      </c>
      <c r="AI7" s="7" t="n">
        <v>25.6</v>
      </c>
      <c r="AJ7" s="7" t="n">
        <v>3.73</v>
      </c>
      <c r="AK7" s="7" t="n">
        <v>7.7</v>
      </c>
      <c r="AL7" s="7" t="n">
        <v>23.43</v>
      </c>
      <c r="AM7" s="7" t="n">
        <v>21.339</v>
      </c>
      <c r="AN7" s="7" t="n">
        <v>23.701</v>
      </c>
      <c r="AO7" s="7" t="n">
        <v>5.825</v>
      </c>
      <c r="AP7" s="7"/>
      <c r="AQ7" s="7"/>
      <c r="AR7" s="7"/>
      <c r="AS7" s="7"/>
      <c r="AT7" s="7"/>
      <c r="AU7" s="7"/>
      <c r="AV7" s="7"/>
      <c r="AX7" s="8" t="n">
        <f aca="false">AVERAGE(B7:K7)</f>
        <v>15.9622222222222</v>
      </c>
      <c r="AY7" s="8" t="n">
        <f aca="false">AVERAGE(B7:U7)</f>
        <v>14.3147368421053</v>
      </c>
      <c r="AZ7" s="8" t="n">
        <f aca="false">AVERAGE(B7:AE7)</f>
        <v>15.1834482758621</v>
      </c>
      <c r="BA7" s="8" t="n">
        <f aca="false">AVERAGE(L7:AO7)</f>
        <v>15.6158333333333</v>
      </c>
    </row>
    <row r="8" customFormat="false" ht="11.5" hidden="false" customHeight="false" outlineLevel="0" collapsed="false">
      <c r="A8" s="6" t="n">
        <v>6</v>
      </c>
      <c r="B8" s="7"/>
      <c r="C8" s="7" t="n">
        <v>23.04</v>
      </c>
      <c r="D8" s="7" t="n">
        <v>21.24</v>
      </c>
      <c r="E8" s="7" t="n">
        <v>24.04</v>
      </c>
      <c r="F8" s="7" t="n">
        <v>23.09</v>
      </c>
      <c r="G8" s="7" t="n">
        <v>19.17</v>
      </c>
      <c r="H8" s="7" t="n">
        <v>16.52</v>
      </c>
      <c r="I8" s="7" t="n">
        <v>20.07</v>
      </c>
      <c r="J8" s="7" t="n">
        <v>22.44</v>
      </c>
      <c r="K8" s="7" t="n">
        <v>21.83</v>
      </c>
      <c r="L8" s="7" t="n">
        <v>17.65</v>
      </c>
      <c r="M8" s="7" t="n">
        <v>17.8</v>
      </c>
      <c r="N8" s="7" t="n">
        <v>17.4</v>
      </c>
      <c r="O8" s="7" t="n">
        <v>18.08</v>
      </c>
      <c r="P8" s="7" t="n">
        <v>11.69</v>
      </c>
      <c r="Q8" s="7" t="n">
        <v>18.48</v>
      </c>
      <c r="R8" s="7" t="n">
        <v>1.8</v>
      </c>
      <c r="S8" s="7" t="n">
        <v>3.38</v>
      </c>
      <c r="T8" s="7" t="n">
        <v>8.2</v>
      </c>
      <c r="U8" s="7" t="n">
        <v>25.4</v>
      </c>
      <c r="V8" s="7" t="n">
        <v>22.73</v>
      </c>
      <c r="W8" s="7" t="n">
        <v>20.82</v>
      </c>
      <c r="X8" s="7" t="n">
        <v>22.53</v>
      </c>
      <c r="Y8" s="7" t="n">
        <v>22.72</v>
      </c>
      <c r="Z8" s="7" t="n">
        <v>22.52</v>
      </c>
      <c r="AA8" s="7" t="n">
        <v>24.3</v>
      </c>
      <c r="AB8" s="7" t="n">
        <v>15.22</v>
      </c>
      <c r="AC8" s="7" t="n">
        <v>24.7</v>
      </c>
      <c r="AD8" s="7" t="n">
        <v>23.91</v>
      </c>
      <c r="AE8" s="7" t="n">
        <v>21.88</v>
      </c>
      <c r="AF8" s="7" t="n">
        <v>25.46</v>
      </c>
      <c r="AG8" s="7" t="n">
        <v>16.41</v>
      </c>
      <c r="AH8" s="7" t="n">
        <v>10.56</v>
      </c>
      <c r="AI8" s="7" t="n">
        <v>13.41</v>
      </c>
      <c r="AJ8" s="7" t="n">
        <v>19.29</v>
      </c>
      <c r="AK8" s="7" t="n">
        <v>22.15</v>
      </c>
      <c r="AL8" s="7" t="n">
        <v>15.87</v>
      </c>
      <c r="AM8" s="7" t="n">
        <v>11.53</v>
      </c>
      <c r="AN8" s="7" t="n">
        <v>25.091</v>
      </c>
      <c r="AO8" s="7" t="n">
        <v>25.773</v>
      </c>
      <c r="AP8" s="7"/>
      <c r="AQ8" s="7"/>
      <c r="AR8" s="7"/>
      <c r="AS8" s="7"/>
      <c r="AT8" s="7"/>
      <c r="AU8" s="7"/>
      <c r="AV8" s="7"/>
      <c r="AX8" s="8" t="n">
        <f aca="false">AVERAGE(B8:K8)</f>
        <v>21.2711111111111</v>
      </c>
      <c r="AY8" s="8" t="n">
        <f aca="false">AVERAGE(B8:U8)</f>
        <v>17.4378947368421</v>
      </c>
      <c r="AZ8" s="8" t="n">
        <f aca="false">AVERAGE(B8:AE8)</f>
        <v>19.0568965517241</v>
      </c>
      <c r="BA8" s="8" t="n">
        <f aca="false">AVERAGE(L8:AO8)</f>
        <v>18.2251333333333</v>
      </c>
    </row>
    <row r="9" customFormat="false" ht="11.5" hidden="false" customHeight="false" outlineLevel="0" collapsed="false">
      <c r="A9" s="6" t="n">
        <v>7</v>
      </c>
      <c r="B9" s="7"/>
      <c r="C9" s="7" t="n">
        <v>7.28</v>
      </c>
      <c r="D9" s="7" t="n">
        <v>19.77</v>
      </c>
      <c r="E9" s="7" t="n">
        <v>22.51</v>
      </c>
      <c r="F9" s="7" t="n">
        <v>4.94</v>
      </c>
      <c r="G9" s="7" t="n">
        <v>18.93</v>
      </c>
      <c r="H9" s="7" t="n">
        <v>2.21</v>
      </c>
      <c r="I9" s="7" t="n">
        <v>6.31</v>
      </c>
      <c r="J9" s="7" t="n">
        <v>20.82</v>
      </c>
      <c r="K9" s="7" t="n">
        <v>15.47</v>
      </c>
      <c r="L9" s="7" t="n">
        <v>3.07</v>
      </c>
      <c r="M9" s="7" t="n">
        <v>3.7</v>
      </c>
      <c r="N9" s="7" t="n">
        <v>19.98</v>
      </c>
      <c r="O9" s="7" t="n">
        <v>18.18</v>
      </c>
      <c r="P9" s="7" t="n">
        <v>7.52</v>
      </c>
      <c r="Q9" s="7" t="n">
        <v>12.95</v>
      </c>
      <c r="R9" s="7" t="n">
        <v>1.99</v>
      </c>
      <c r="S9" s="7" t="n">
        <v>5.61</v>
      </c>
      <c r="T9" s="7" t="n">
        <v>13.37</v>
      </c>
      <c r="U9" s="7" t="n">
        <v>5.87</v>
      </c>
      <c r="V9" s="7" t="n">
        <v>22.93</v>
      </c>
      <c r="W9" s="7" t="n">
        <v>7.52</v>
      </c>
      <c r="X9" s="7" t="n">
        <v>23.25</v>
      </c>
      <c r="Y9" s="7" t="n">
        <v>21.86</v>
      </c>
      <c r="Z9" s="7" t="n">
        <v>15.37</v>
      </c>
      <c r="AA9" s="7" t="n">
        <v>7.83</v>
      </c>
      <c r="AB9" s="7" t="n">
        <v>22.45</v>
      </c>
      <c r="AC9" s="7" t="n">
        <v>11.58</v>
      </c>
      <c r="AD9" s="7" t="n">
        <v>24.48</v>
      </c>
      <c r="AE9" s="7" t="n">
        <v>1.68</v>
      </c>
      <c r="AF9" s="7" t="n">
        <v>16.51</v>
      </c>
      <c r="AG9" s="7" t="n">
        <v>16.79</v>
      </c>
      <c r="AH9" s="7" t="n">
        <v>15.27</v>
      </c>
      <c r="AI9" s="7" t="n">
        <v>25.52</v>
      </c>
      <c r="AJ9" s="7" t="n">
        <v>1.69</v>
      </c>
      <c r="AK9" s="7" t="n">
        <v>1.77</v>
      </c>
      <c r="AL9" s="7" t="n">
        <v>10.31</v>
      </c>
      <c r="AM9" s="7" t="n">
        <v>1.522</v>
      </c>
      <c r="AN9" s="7" t="n">
        <v>15.643</v>
      </c>
      <c r="AO9" s="7" t="n">
        <v>21.427</v>
      </c>
      <c r="AP9" s="7"/>
      <c r="AQ9" s="7"/>
      <c r="AR9" s="7"/>
      <c r="AS9" s="7"/>
      <c r="AT9" s="7"/>
      <c r="AU9" s="7"/>
      <c r="AV9" s="7"/>
      <c r="AX9" s="8" t="n">
        <f aca="false">AVERAGE(B9:K9)</f>
        <v>13.1377777777778</v>
      </c>
      <c r="AY9" s="8" t="n">
        <f aca="false">AVERAGE(B9:U9)</f>
        <v>11.0778947368421</v>
      </c>
      <c r="AZ9" s="8" t="n">
        <f aca="false">AVERAGE(B9:AE9)</f>
        <v>12.7389655172414</v>
      </c>
      <c r="BA9" s="8" t="n">
        <f aca="false">AVERAGE(L9:AO9)</f>
        <v>12.5880666666667</v>
      </c>
    </row>
    <row r="10" customFormat="false" ht="11.5" hidden="false" customHeight="false" outlineLevel="0" collapsed="false">
      <c r="A10" s="6" t="n">
        <v>8</v>
      </c>
      <c r="B10" s="7"/>
      <c r="C10" s="7" t="n">
        <v>3.49</v>
      </c>
      <c r="D10" s="7" t="n">
        <v>15.91</v>
      </c>
      <c r="E10" s="7" t="n">
        <v>15.03</v>
      </c>
      <c r="F10" s="7" t="n">
        <v>3.21</v>
      </c>
      <c r="G10" s="7" t="n">
        <v>22.59</v>
      </c>
      <c r="H10" s="7" t="n">
        <v>22.23</v>
      </c>
      <c r="I10" s="7" t="n">
        <v>11.98</v>
      </c>
      <c r="J10" s="7" t="n">
        <v>7.59</v>
      </c>
      <c r="K10" s="7" t="n">
        <v>2.53</v>
      </c>
      <c r="L10" s="7" t="n">
        <v>5.71</v>
      </c>
      <c r="M10" s="7" t="n">
        <v>9.81</v>
      </c>
      <c r="N10" s="7" t="n">
        <v>20.79</v>
      </c>
      <c r="O10" s="7" t="n">
        <v>19.24</v>
      </c>
      <c r="P10" s="7" t="n">
        <v>21.29</v>
      </c>
      <c r="Q10" s="7" t="n">
        <v>14.58</v>
      </c>
      <c r="R10" s="7" t="n">
        <v>19.39</v>
      </c>
      <c r="S10" s="7" t="n">
        <v>15.67</v>
      </c>
      <c r="T10" s="7" t="n">
        <v>16.95</v>
      </c>
      <c r="U10" s="7" t="n">
        <v>23.5</v>
      </c>
      <c r="V10" s="7" t="n">
        <v>21.25</v>
      </c>
      <c r="W10" s="7" t="n">
        <v>9.05</v>
      </c>
      <c r="X10" s="7" t="n">
        <v>6.39</v>
      </c>
      <c r="Y10" s="7" t="n">
        <v>21.54</v>
      </c>
      <c r="Z10" s="7" t="n">
        <v>23.07</v>
      </c>
      <c r="AA10" s="7" t="n">
        <v>11.89</v>
      </c>
      <c r="AB10" s="7" t="n">
        <v>21.3</v>
      </c>
      <c r="AC10" s="7" t="n">
        <v>1.8</v>
      </c>
      <c r="AD10" s="7" t="n">
        <v>20.48</v>
      </c>
      <c r="AE10" s="7" t="n">
        <v>23.59</v>
      </c>
      <c r="AF10" s="7" t="n">
        <v>15.08</v>
      </c>
      <c r="AG10" s="7" t="n">
        <v>26.23</v>
      </c>
      <c r="AH10" s="7" t="n">
        <v>27.14</v>
      </c>
      <c r="AI10" s="7" t="n">
        <v>24.03</v>
      </c>
      <c r="AJ10" s="7" t="n">
        <v>4.62</v>
      </c>
      <c r="AK10" s="7" t="n">
        <v>17.16</v>
      </c>
      <c r="AL10" s="7" t="n">
        <v>4.14</v>
      </c>
      <c r="AM10" s="7" t="n">
        <v>16.83</v>
      </c>
      <c r="AN10" s="7" t="n">
        <v>6.011</v>
      </c>
      <c r="AO10" s="7" t="n">
        <v>24.188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11.6177777777778</v>
      </c>
      <c r="AY10" s="8" t="n">
        <f aca="false">AVERAGE(B10:U10)</f>
        <v>14.2889473684211</v>
      </c>
      <c r="AZ10" s="8" t="n">
        <f aca="false">AVERAGE(B10:AE10)</f>
        <v>14.8913793103448</v>
      </c>
      <c r="BA10" s="8" t="n">
        <f aca="false">AVERAGE(L10:AO10)</f>
        <v>16.4239666666667</v>
      </c>
    </row>
    <row r="11" customFormat="false" ht="11.5" hidden="false" customHeight="false" outlineLevel="0" collapsed="false">
      <c r="A11" s="6" t="n">
        <v>9</v>
      </c>
      <c r="B11" s="7"/>
      <c r="C11" s="7" t="n">
        <v>5.42</v>
      </c>
      <c r="D11" s="7" t="n">
        <v>23.29</v>
      </c>
      <c r="E11" s="7" t="n">
        <v>20.44</v>
      </c>
      <c r="F11" s="7" t="n">
        <v>9.58</v>
      </c>
      <c r="G11" s="7" t="n">
        <v>20.87</v>
      </c>
      <c r="H11" s="7" t="n">
        <v>17.9</v>
      </c>
      <c r="I11" s="7" t="n">
        <v>24.95</v>
      </c>
      <c r="J11" s="7" t="n">
        <v>21.83</v>
      </c>
      <c r="K11" s="7" t="n">
        <v>22.18</v>
      </c>
      <c r="L11" s="7" t="n">
        <v>19.86</v>
      </c>
      <c r="M11" s="7" t="n">
        <v>15.87</v>
      </c>
      <c r="N11" s="7" t="n">
        <v>16.06</v>
      </c>
      <c r="O11" s="7" t="n">
        <v>18.5</v>
      </c>
      <c r="P11" s="7" t="n">
        <v>9.2</v>
      </c>
      <c r="Q11" s="7" t="n">
        <v>14.39</v>
      </c>
      <c r="R11" s="7" t="n">
        <v>15.48</v>
      </c>
      <c r="S11" s="7" t="n">
        <v>1.59</v>
      </c>
      <c r="T11" s="7" t="n">
        <v>25.14</v>
      </c>
      <c r="U11" s="7" t="n">
        <v>23.18</v>
      </c>
      <c r="V11" s="7" t="n">
        <v>21.8</v>
      </c>
      <c r="W11" s="7" t="n">
        <v>3.36</v>
      </c>
      <c r="X11" s="7" t="n">
        <v>23.95</v>
      </c>
      <c r="Y11" s="7" t="n">
        <v>23.08</v>
      </c>
      <c r="Z11" s="7" t="n">
        <v>25.1</v>
      </c>
      <c r="AA11" s="7" t="n">
        <v>19.54</v>
      </c>
      <c r="AB11" s="7" t="n">
        <v>9.57</v>
      </c>
      <c r="AC11" s="7" t="n">
        <v>10.57</v>
      </c>
      <c r="AD11" s="7" t="n">
        <v>25.56</v>
      </c>
      <c r="AE11" s="7" t="n">
        <v>18.2</v>
      </c>
      <c r="AF11" s="7" t="n">
        <v>0.89</v>
      </c>
      <c r="AG11" s="7" t="n">
        <v>23.71</v>
      </c>
      <c r="AH11" s="7" t="n">
        <v>18.53</v>
      </c>
      <c r="AI11" s="7" t="n">
        <v>22.37</v>
      </c>
      <c r="AJ11" s="7" t="n">
        <v>25.24</v>
      </c>
      <c r="AK11" s="7" t="n">
        <v>19.55</v>
      </c>
      <c r="AL11" s="7" t="n">
        <v>3.87</v>
      </c>
      <c r="AM11" s="7" t="n">
        <v>24.009</v>
      </c>
      <c r="AN11" s="7" t="n">
        <v>22.43</v>
      </c>
      <c r="AO11" s="7" t="n">
        <v>23.073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18.4955555555556</v>
      </c>
      <c r="AY11" s="8" t="n">
        <f aca="false">AVERAGE(B11:U11)</f>
        <v>17.1436842105263</v>
      </c>
      <c r="AZ11" s="8" t="n">
        <f aca="false">AVERAGE(B11:AE11)</f>
        <v>17.4641379310345</v>
      </c>
      <c r="BA11" s="8" t="n">
        <f aca="false">AVERAGE(L11:AO11)</f>
        <v>17.4557333333333</v>
      </c>
    </row>
    <row r="12" customFormat="false" ht="11.5" hidden="false" customHeight="false" outlineLevel="0" collapsed="false">
      <c r="A12" s="6" t="n">
        <v>10</v>
      </c>
      <c r="B12" s="7"/>
      <c r="C12" s="7" t="n">
        <v>14.97</v>
      </c>
      <c r="D12" s="7" t="n">
        <v>10.63</v>
      </c>
      <c r="E12" s="7" t="n">
        <v>13.87</v>
      </c>
      <c r="F12" s="7" t="n">
        <v>7.36</v>
      </c>
      <c r="G12" s="7" t="n">
        <v>7.59</v>
      </c>
      <c r="H12" s="7" t="n">
        <v>2.44</v>
      </c>
      <c r="I12" s="7" t="n">
        <v>20.13</v>
      </c>
      <c r="J12" s="7" t="n">
        <v>7.66</v>
      </c>
      <c r="K12" s="7" t="n">
        <v>17.59</v>
      </c>
      <c r="L12" s="7" t="n">
        <v>6.58</v>
      </c>
      <c r="M12" s="7" t="n">
        <v>4.26</v>
      </c>
      <c r="N12" s="7" t="n">
        <v>15.53</v>
      </c>
      <c r="O12" s="7" t="n">
        <v>19.44</v>
      </c>
      <c r="P12" s="7" t="n">
        <v>20.46</v>
      </c>
      <c r="Q12" s="7" t="n">
        <v>13.14</v>
      </c>
      <c r="R12" s="7" t="n">
        <v>20.01</v>
      </c>
      <c r="S12" s="7" t="n">
        <v>22.74</v>
      </c>
      <c r="T12" s="7" t="n">
        <v>10.42</v>
      </c>
      <c r="U12" s="7" t="n">
        <v>6.36</v>
      </c>
      <c r="V12" s="7" t="n">
        <v>22.11</v>
      </c>
      <c r="W12" s="7" t="n">
        <v>7.27</v>
      </c>
      <c r="X12" s="7" t="n">
        <v>26.97</v>
      </c>
      <c r="Y12" s="7" t="n">
        <v>25.22</v>
      </c>
      <c r="Z12" s="7" t="n">
        <v>15.02</v>
      </c>
      <c r="AA12" s="7" t="n">
        <v>4.84</v>
      </c>
      <c r="AB12" s="7" t="n">
        <v>23.86</v>
      </c>
      <c r="AC12" s="7" t="n">
        <v>3.17</v>
      </c>
      <c r="AD12" s="7" t="n">
        <v>25.89</v>
      </c>
      <c r="AE12" s="7" t="n">
        <v>19.95</v>
      </c>
      <c r="AF12" s="7" t="n">
        <v>24.08</v>
      </c>
      <c r="AG12" s="7" t="n">
        <v>22.6</v>
      </c>
      <c r="AH12" s="7" t="n">
        <v>15.72</v>
      </c>
      <c r="AI12" s="7" t="n">
        <v>22.1</v>
      </c>
      <c r="AJ12" s="7" t="n">
        <v>5.43</v>
      </c>
      <c r="AK12" s="7" t="n">
        <v>15.39</v>
      </c>
      <c r="AL12" s="7" t="n">
        <v>24.14</v>
      </c>
      <c r="AM12" s="7" t="n">
        <v>25.221</v>
      </c>
      <c r="AN12" s="7" t="n">
        <v>3.577</v>
      </c>
      <c r="AO12" s="7" t="n">
        <v>25.836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11.36</v>
      </c>
      <c r="AY12" s="8" t="n">
        <f aca="false">AVERAGE(B12:U12)</f>
        <v>12.6936842105263</v>
      </c>
      <c r="AZ12" s="8" t="n">
        <f aca="false">AVERAGE(B12:AE12)</f>
        <v>14.3268965517241</v>
      </c>
      <c r="BA12" s="8" t="n">
        <f aca="false">AVERAGE(L12:AO12)</f>
        <v>16.5778</v>
      </c>
    </row>
    <row r="13" customFormat="false" ht="11.5" hidden="false" customHeight="false" outlineLevel="0" collapsed="false">
      <c r="A13" s="9" t="n">
        <v>11</v>
      </c>
      <c r="B13" s="10"/>
      <c r="C13" s="10" t="n">
        <v>26.13</v>
      </c>
      <c r="D13" s="10" t="n">
        <v>7.64</v>
      </c>
      <c r="E13" s="10" t="n">
        <v>7.48</v>
      </c>
      <c r="F13" s="10" t="n">
        <v>14.38</v>
      </c>
      <c r="G13" s="10" t="n">
        <v>4.86</v>
      </c>
      <c r="H13" s="10" t="n">
        <v>12.09</v>
      </c>
      <c r="I13" s="10" t="n">
        <v>21.46</v>
      </c>
      <c r="J13" s="10" t="n">
        <v>3.86</v>
      </c>
      <c r="K13" s="10" t="n">
        <v>22.44</v>
      </c>
      <c r="L13" s="10" t="n">
        <v>9.28</v>
      </c>
      <c r="M13" s="10" t="n">
        <v>7.21</v>
      </c>
      <c r="N13" s="10" t="n">
        <v>21.99</v>
      </c>
      <c r="O13" s="10" t="n">
        <v>13.26</v>
      </c>
      <c r="P13" s="10" t="n">
        <v>10.92</v>
      </c>
      <c r="Q13" s="10" t="n">
        <v>10.26</v>
      </c>
      <c r="R13" s="10" t="n">
        <v>15.23</v>
      </c>
      <c r="S13" s="10" t="n">
        <v>24.45</v>
      </c>
      <c r="T13" s="10" t="n">
        <v>4.22</v>
      </c>
      <c r="U13" s="10" t="n">
        <v>21.78</v>
      </c>
      <c r="V13" s="10" t="n">
        <v>22.58</v>
      </c>
      <c r="W13" s="10" t="n">
        <v>14.26</v>
      </c>
      <c r="X13" s="10" t="n">
        <v>13.81</v>
      </c>
      <c r="Y13" s="10" t="n">
        <v>17.87</v>
      </c>
      <c r="Z13" s="10" t="n">
        <v>3.12</v>
      </c>
      <c r="AA13" s="10" t="n">
        <v>4.38</v>
      </c>
      <c r="AB13" s="10" t="n">
        <v>9.56</v>
      </c>
      <c r="AC13" s="10" t="n">
        <v>13.85</v>
      </c>
      <c r="AD13" s="10" t="n">
        <v>25.49</v>
      </c>
      <c r="AE13" s="10" t="n">
        <v>18.51</v>
      </c>
      <c r="AF13" s="10" t="n">
        <v>16.97</v>
      </c>
      <c r="AG13" s="10" t="n">
        <v>6.62</v>
      </c>
      <c r="AH13" s="10" t="n">
        <v>20.32</v>
      </c>
      <c r="AI13" s="10" t="n">
        <v>26.18</v>
      </c>
      <c r="AJ13" s="10" t="n">
        <v>6.63</v>
      </c>
      <c r="AK13" s="10" t="n">
        <v>20.85</v>
      </c>
      <c r="AL13" s="10" t="n">
        <v>2.1</v>
      </c>
      <c r="AM13" s="10" t="n">
        <v>8.241</v>
      </c>
      <c r="AN13" s="10" t="n">
        <v>22.021</v>
      </c>
      <c r="AO13" s="10" t="n">
        <v>26.947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13.3711111111111</v>
      </c>
      <c r="AY13" s="12" t="n">
        <f aca="false">AVERAGE(B13:U13)</f>
        <v>13.6284210526316</v>
      </c>
      <c r="AZ13" s="12" t="n">
        <f aca="false">AVERAGE(B13:AE13)</f>
        <v>13.8748275862069</v>
      </c>
      <c r="BA13" s="8" t="n">
        <f aca="false">AVERAGE(L13:AO13)</f>
        <v>14.6303</v>
      </c>
    </row>
    <row r="14" customFormat="false" ht="11.5" hidden="false" customHeight="false" outlineLevel="0" collapsed="false">
      <c r="A14" s="13" t="n">
        <v>12</v>
      </c>
      <c r="B14" s="14"/>
      <c r="C14" s="14" t="n">
        <v>22.07</v>
      </c>
      <c r="D14" s="14" t="n">
        <v>4.17</v>
      </c>
      <c r="E14" s="14" t="n">
        <v>21.11</v>
      </c>
      <c r="F14" s="14" t="n">
        <v>4.57</v>
      </c>
      <c r="G14" s="14" t="n">
        <v>24.4</v>
      </c>
      <c r="H14" s="14" t="n">
        <v>11.78</v>
      </c>
      <c r="I14" s="14" t="n">
        <v>10.6</v>
      </c>
      <c r="J14" s="14" t="n">
        <v>7.66</v>
      </c>
      <c r="K14" s="14" t="n">
        <v>22.74</v>
      </c>
      <c r="L14" s="14" t="n">
        <v>21.25</v>
      </c>
      <c r="M14" s="14" t="n">
        <v>3.04</v>
      </c>
      <c r="N14" s="14" t="n">
        <v>16.93</v>
      </c>
      <c r="O14" s="14" t="n">
        <v>9.48</v>
      </c>
      <c r="P14" s="14" t="n">
        <v>10.58</v>
      </c>
      <c r="Q14" s="14" t="n">
        <v>18.51</v>
      </c>
      <c r="R14" s="14" t="n">
        <v>18.81</v>
      </c>
      <c r="S14" s="14" t="n">
        <v>9.79</v>
      </c>
      <c r="T14" s="14" t="n">
        <v>12.69</v>
      </c>
      <c r="U14" s="14" t="n">
        <v>23.31</v>
      </c>
      <c r="V14" s="14" t="n">
        <v>13.38</v>
      </c>
      <c r="W14" s="14" t="n">
        <v>6.66</v>
      </c>
      <c r="X14" s="14" t="n">
        <v>10.53</v>
      </c>
      <c r="Y14" s="14" t="n">
        <v>22.75</v>
      </c>
      <c r="Z14" s="14" t="n">
        <v>8.6</v>
      </c>
      <c r="AA14" s="14" t="n">
        <v>2.21</v>
      </c>
      <c r="AB14" s="14" t="n">
        <v>25.14</v>
      </c>
      <c r="AC14" s="14" t="n">
        <v>24.03</v>
      </c>
      <c r="AD14" s="14" t="n">
        <v>14.37</v>
      </c>
      <c r="AE14" s="14" t="n">
        <v>2.24</v>
      </c>
      <c r="AF14" s="14" t="n">
        <v>26.61</v>
      </c>
      <c r="AG14" s="14" t="n">
        <v>25.9</v>
      </c>
      <c r="AH14" s="14" t="n">
        <v>26.1</v>
      </c>
      <c r="AI14" s="14" t="n">
        <v>26.22</v>
      </c>
      <c r="AJ14" s="14" t="n">
        <v>23.77</v>
      </c>
      <c r="AK14" s="14" t="n">
        <v>26.65</v>
      </c>
      <c r="AL14" s="14" t="n">
        <v>21.52</v>
      </c>
      <c r="AM14" s="14" t="n">
        <v>18.089</v>
      </c>
      <c r="AN14" s="14" t="n">
        <v>16.081</v>
      </c>
      <c r="AO14" s="14" t="n">
        <v>14.317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14.3444444444444</v>
      </c>
      <c r="AY14" s="8" t="n">
        <f aca="false">AVERAGE(B14:U14)</f>
        <v>14.3942105263158</v>
      </c>
      <c r="AZ14" s="8" t="n">
        <f aca="false">AVERAGE(B14:AE14)</f>
        <v>13.9103448275862</v>
      </c>
      <c r="BA14" s="8" t="n">
        <f aca="false">AVERAGE(L14:AO14)</f>
        <v>16.6519</v>
      </c>
    </row>
    <row r="15" customFormat="false" ht="11.5" hidden="false" customHeight="false" outlineLevel="0" collapsed="false">
      <c r="A15" s="13" t="n">
        <v>13</v>
      </c>
      <c r="B15" s="14"/>
      <c r="C15" s="14" t="n">
        <v>9.22</v>
      </c>
      <c r="D15" s="14" t="n">
        <v>24.66</v>
      </c>
      <c r="E15" s="14" t="n">
        <v>19.26</v>
      </c>
      <c r="F15" s="14" t="n">
        <v>12.59</v>
      </c>
      <c r="G15" s="14" t="n">
        <v>23.87</v>
      </c>
      <c r="H15" s="14" t="n">
        <v>16.07</v>
      </c>
      <c r="I15" s="14" t="n">
        <v>2.94</v>
      </c>
      <c r="J15" s="14" t="n">
        <v>25.14</v>
      </c>
      <c r="K15" s="14" t="n">
        <v>6.38</v>
      </c>
      <c r="L15" s="14" t="n">
        <v>9.76</v>
      </c>
      <c r="M15" s="14" t="n">
        <v>9.48</v>
      </c>
      <c r="N15" s="14" t="n">
        <v>14.93</v>
      </c>
      <c r="O15" s="14" t="n">
        <v>6.99</v>
      </c>
      <c r="P15" s="14" t="n">
        <v>20.47</v>
      </c>
      <c r="Q15" s="14" t="n">
        <v>14.16</v>
      </c>
      <c r="R15" s="14" t="n">
        <v>19.13</v>
      </c>
      <c r="S15" s="14" t="n">
        <v>2.84</v>
      </c>
      <c r="T15" s="14" t="n">
        <v>10.63</v>
      </c>
      <c r="U15" s="14" t="n">
        <v>20.49</v>
      </c>
      <c r="V15" s="14" t="n">
        <v>25.88</v>
      </c>
      <c r="W15" s="14" t="n">
        <v>22.68</v>
      </c>
      <c r="X15" s="14" t="n">
        <v>20.6</v>
      </c>
      <c r="Y15" s="14" t="n">
        <v>11.08</v>
      </c>
      <c r="Z15" s="14" t="n">
        <v>3.67</v>
      </c>
      <c r="AA15" s="14" t="n">
        <v>16.98</v>
      </c>
      <c r="AB15" s="14" t="n">
        <v>9.56</v>
      </c>
      <c r="AC15" s="14" t="n">
        <v>3.51</v>
      </c>
      <c r="AD15" s="14" t="n">
        <v>23.29</v>
      </c>
      <c r="AE15" s="14" t="n">
        <v>16.03</v>
      </c>
      <c r="AF15" s="14" t="n">
        <v>25.36</v>
      </c>
      <c r="AG15" s="14" t="n">
        <v>22.78</v>
      </c>
      <c r="AH15" s="14" t="n">
        <v>26.99</v>
      </c>
      <c r="AI15" s="14" t="n">
        <v>26.22</v>
      </c>
      <c r="AJ15" s="14" t="n">
        <v>3.09</v>
      </c>
      <c r="AK15" s="14" t="n">
        <v>5.63</v>
      </c>
      <c r="AL15" s="14" t="n">
        <v>24.25</v>
      </c>
      <c r="AM15" s="14" t="n">
        <v>22.311</v>
      </c>
      <c r="AN15" s="14" t="n">
        <v>27.038</v>
      </c>
      <c r="AO15" s="14" t="n">
        <v>2.798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15.57</v>
      </c>
      <c r="AY15" s="8" t="n">
        <f aca="false">AVERAGE(B15:U15)</f>
        <v>14.1584210526316</v>
      </c>
      <c r="AZ15" s="8" t="n">
        <f aca="false">AVERAGE(B15:AE15)</f>
        <v>14.561724137931</v>
      </c>
      <c r="BA15" s="8" t="n">
        <f aca="false">AVERAGE(L15:AO15)</f>
        <v>15.6209</v>
      </c>
    </row>
    <row r="16" customFormat="false" ht="11.5" hidden="false" customHeight="false" outlineLevel="0" collapsed="false">
      <c r="A16" s="13" t="n">
        <v>14</v>
      </c>
      <c r="B16" s="14"/>
      <c r="C16" s="14" t="n">
        <v>11.05</v>
      </c>
      <c r="D16" s="14" t="n">
        <v>19.85</v>
      </c>
      <c r="E16" s="14" t="n">
        <v>25.13</v>
      </c>
      <c r="F16" s="14" t="n">
        <v>16.6</v>
      </c>
      <c r="G16" s="14" t="n">
        <v>22.17</v>
      </c>
      <c r="H16" s="14" t="n">
        <v>22.44</v>
      </c>
      <c r="I16" s="14" t="n">
        <v>20.15</v>
      </c>
      <c r="J16" s="14" t="n">
        <v>20.84</v>
      </c>
      <c r="K16" s="14" t="n">
        <v>3.71</v>
      </c>
      <c r="L16" s="14" t="n">
        <v>5.15</v>
      </c>
      <c r="M16" s="14" t="n">
        <v>11.99</v>
      </c>
      <c r="N16" s="14" t="n">
        <v>18.34</v>
      </c>
      <c r="O16" s="14" t="n">
        <v>18.83</v>
      </c>
      <c r="P16" s="14" t="n">
        <v>5.51</v>
      </c>
      <c r="Q16" s="14" t="n">
        <v>19.91</v>
      </c>
      <c r="R16" s="14" t="n">
        <v>15.11</v>
      </c>
      <c r="S16" s="14" t="n">
        <v>2.97</v>
      </c>
      <c r="T16" s="14" t="n">
        <v>17.23</v>
      </c>
      <c r="U16" s="14" t="n">
        <v>16.41</v>
      </c>
      <c r="V16" s="14" t="n">
        <v>20.08</v>
      </c>
      <c r="W16" s="14" t="n">
        <v>22.42</v>
      </c>
      <c r="X16" s="14" t="n">
        <v>14.06</v>
      </c>
      <c r="Y16" s="14" t="n">
        <v>14.7</v>
      </c>
      <c r="Z16" s="14" t="n">
        <v>26.07</v>
      </c>
      <c r="AA16" s="14" t="n">
        <v>14.36</v>
      </c>
      <c r="AB16" s="14" t="n">
        <v>19.92</v>
      </c>
      <c r="AC16" s="14" t="n">
        <v>11.04</v>
      </c>
      <c r="AD16" s="14" t="n">
        <v>9.47</v>
      </c>
      <c r="AE16" s="14" t="n">
        <v>25.43</v>
      </c>
      <c r="AF16" s="14" t="n">
        <v>25.78</v>
      </c>
      <c r="AG16" s="14" t="n">
        <v>3.04</v>
      </c>
      <c r="AH16" s="14" t="n">
        <v>22.91</v>
      </c>
      <c r="AI16" s="14" t="n">
        <v>25.96</v>
      </c>
      <c r="AJ16" s="14" t="n">
        <v>6.23</v>
      </c>
      <c r="AK16" s="14" t="n">
        <v>7.45</v>
      </c>
      <c r="AL16" s="14" t="n">
        <v>25.71</v>
      </c>
      <c r="AM16" s="14" t="n">
        <v>4.586</v>
      </c>
      <c r="AN16" s="14" t="n">
        <v>15.131</v>
      </c>
      <c r="AO16" s="14" t="n">
        <v>26.322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17.9933333333333</v>
      </c>
      <c r="AY16" s="8" t="n">
        <f aca="false">AVERAGE(B16:U16)</f>
        <v>15.4415789473684</v>
      </c>
      <c r="AZ16" s="8" t="n">
        <f aca="false">AVERAGE(B16:AE16)</f>
        <v>16.2393103448276</v>
      </c>
      <c r="BA16" s="8" t="n">
        <f aca="false">AVERAGE(L16:AO16)</f>
        <v>15.7373</v>
      </c>
    </row>
    <row r="17" customFormat="false" ht="11.5" hidden="false" customHeight="false" outlineLevel="0" collapsed="false">
      <c r="A17" s="13" t="n">
        <v>15</v>
      </c>
      <c r="B17" s="14"/>
      <c r="C17" s="14" t="n">
        <v>3.15</v>
      </c>
      <c r="D17" s="14" t="n">
        <v>2.91</v>
      </c>
      <c r="E17" s="14" t="n">
        <v>20.36</v>
      </c>
      <c r="F17" s="14" t="n">
        <v>9.2</v>
      </c>
      <c r="G17" s="14" t="n">
        <v>3.77</v>
      </c>
      <c r="H17" s="14" t="n">
        <v>23.12</v>
      </c>
      <c r="I17" s="14" t="n">
        <v>24.1</v>
      </c>
      <c r="J17" s="14" t="n">
        <v>15.84</v>
      </c>
      <c r="K17" s="14" t="n">
        <v>4.02</v>
      </c>
      <c r="L17" s="14" t="n">
        <v>14.34</v>
      </c>
      <c r="M17" s="14" t="n">
        <v>18.15</v>
      </c>
      <c r="N17" s="14" t="n">
        <v>16.98</v>
      </c>
      <c r="O17" s="14" t="n">
        <v>16.7</v>
      </c>
      <c r="P17" s="14" t="n">
        <v>13.27</v>
      </c>
      <c r="Q17" s="14" t="n">
        <v>18.87</v>
      </c>
      <c r="R17" s="14" t="n">
        <v>9.22</v>
      </c>
      <c r="S17" s="14" t="n">
        <v>1.98</v>
      </c>
      <c r="T17" s="14" t="n">
        <v>23.69</v>
      </c>
      <c r="U17" s="14" t="n">
        <v>3.01</v>
      </c>
      <c r="V17" s="14" t="n">
        <v>24.25</v>
      </c>
      <c r="W17" s="14" t="n">
        <v>21.16</v>
      </c>
      <c r="X17" s="14" t="n">
        <v>5.24</v>
      </c>
      <c r="Y17" s="14" t="n">
        <v>26.27</v>
      </c>
      <c r="Z17" s="14" t="n">
        <v>25.19</v>
      </c>
      <c r="AA17" s="14" t="n">
        <v>23.58</v>
      </c>
      <c r="AB17" s="14" t="n">
        <v>21.07</v>
      </c>
      <c r="AC17" s="14" t="n">
        <v>24.02</v>
      </c>
      <c r="AD17" s="14" t="n">
        <v>25.98</v>
      </c>
      <c r="AE17" s="14" t="n">
        <v>4.93</v>
      </c>
      <c r="AF17" s="14" t="n">
        <v>23.58</v>
      </c>
      <c r="AG17" s="14" t="n">
        <v>18.76</v>
      </c>
      <c r="AH17" s="14" t="n">
        <v>20.76</v>
      </c>
      <c r="AI17" s="14" t="n">
        <v>25.79</v>
      </c>
      <c r="AJ17" s="14" t="n">
        <v>19.7</v>
      </c>
      <c r="AK17" s="14" t="n">
        <v>28.04</v>
      </c>
      <c r="AL17" s="14" t="n">
        <v>20.07</v>
      </c>
      <c r="AM17" s="14" t="n">
        <v>4.075</v>
      </c>
      <c r="AN17" s="14" t="n">
        <v>23.457</v>
      </c>
      <c r="AO17" s="14" t="n">
        <v>24.721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11.83</v>
      </c>
      <c r="AY17" s="8" t="n">
        <f aca="false">AVERAGE(B17:U17)</f>
        <v>12.7726315789474</v>
      </c>
      <c r="AZ17" s="8" t="n">
        <f aca="false">AVERAGE(B17:AE17)</f>
        <v>15.3231034482759</v>
      </c>
      <c r="BA17" s="8" t="n">
        <f aca="false">AVERAGE(L17:AO17)</f>
        <v>18.2284333333333</v>
      </c>
    </row>
    <row r="18" customFormat="false" ht="11.5" hidden="false" customHeight="false" outlineLevel="0" collapsed="false">
      <c r="A18" s="13" t="n">
        <v>16</v>
      </c>
      <c r="B18" s="14"/>
      <c r="C18" s="14" t="n">
        <v>25.69</v>
      </c>
      <c r="D18" s="14" t="n">
        <v>1.91</v>
      </c>
      <c r="E18" s="14" t="n">
        <v>9.28</v>
      </c>
      <c r="F18" s="14" t="n">
        <v>9.85</v>
      </c>
      <c r="G18" s="14" t="n">
        <v>24.47</v>
      </c>
      <c r="H18" s="14" t="n">
        <v>23.34</v>
      </c>
      <c r="I18" s="14" t="n">
        <v>25.83</v>
      </c>
      <c r="J18" s="14" t="n">
        <v>6.52</v>
      </c>
      <c r="K18" s="14" t="n">
        <v>7</v>
      </c>
      <c r="L18" s="14" t="n">
        <v>21.46</v>
      </c>
      <c r="M18" s="14" t="n">
        <v>4.78</v>
      </c>
      <c r="N18" s="14" t="n">
        <v>19.11</v>
      </c>
      <c r="O18" s="14" t="n">
        <v>21.68</v>
      </c>
      <c r="P18" s="14" t="n">
        <v>12.46</v>
      </c>
      <c r="Q18" s="14" t="n">
        <v>2.04</v>
      </c>
      <c r="R18" s="14" t="n">
        <v>18.72</v>
      </c>
      <c r="S18" s="14" t="n">
        <v>14.49</v>
      </c>
      <c r="T18" s="14" t="n">
        <v>15.92</v>
      </c>
      <c r="U18" s="14" t="n">
        <v>12.53</v>
      </c>
      <c r="V18" s="14" t="n">
        <v>26.41</v>
      </c>
      <c r="W18" s="14" t="n">
        <v>12.53</v>
      </c>
      <c r="X18" s="14" t="n">
        <v>25.1</v>
      </c>
      <c r="Y18" s="14" t="n">
        <v>23.69</v>
      </c>
      <c r="Z18" s="14" t="n">
        <v>15.76</v>
      </c>
      <c r="AA18" s="14" t="n">
        <v>9.27</v>
      </c>
      <c r="AB18" s="14" t="n">
        <v>5.23</v>
      </c>
      <c r="AC18" s="14" t="n">
        <v>18.01</v>
      </c>
      <c r="AD18" s="14" t="n">
        <v>16.69</v>
      </c>
      <c r="AE18" s="14" t="n">
        <v>5.84</v>
      </c>
      <c r="AF18" s="14" t="n">
        <v>20.78</v>
      </c>
      <c r="AG18" s="14" t="n">
        <v>19.77</v>
      </c>
      <c r="AH18" s="14" t="n">
        <v>22.17</v>
      </c>
      <c r="AI18" s="14" t="n">
        <v>22.7</v>
      </c>
      <c r="AJ18" s="14" t="n">
        <v>22.68</v>
      </c>
      <c r="AK18" s="14" t="n">
        <v>17.84</v>
      </c>
      <c r="AL18" s="14" t="n">
        <v>23.5</v>
      </c>
      <c r="AM18" s="14" t="n">
        <v>24.037</v>
      </c>
      <c r="AN18" s="14" t="n">
        <v>27.535</v>
      </c>
      <c r="AO18" s="14" t="n">
        <v>6.264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14.8766666666667</v>
      </c>
      <c r="AY18" s="8" t="n">
        <f aca="false">AVERAGE(B18:U18)</f>
        <v>14.5831578947368</v>
      </c>
      <c r="AZ18" s="8" t="n">
        <f aca="false">AVERAGE(B18:AE18)</f>
        <v>15.0210344827586</v>
      </c>
      <c r="BA18" s="8" t="n">
        <f aca="false">AVERAGE(L18:AO18)</f>
        <v>16.9665333333333</v>
      </c>
    </row>
    <row r="19" customFormat="false" ht="11.5" hidden="false" customHeight="false" outlineLevel="0" collapsed="false">
      <c r="A19" s="13" t="n">
        <v>17</v>
      </c>
      <c r="B19" s="14"/>
      <c r="C19" s="14" t="n">
        <v>17.23</v>
      </c>
      <c r="D19" s="14" t="n">
        <v>4.21</v>
      </c>
      <c r="E19" s="14" t="n">
        <v>7.63</v>
      </c>
      <c r="F19" s="14" t="n">
        <v>24.07</v>
      </c>
      <c r="G19" s="14" t="n">
        <v>8.6</v>
      </c>
      <c r="H19" s="14" t="n">
        <v>19.19</v>
      </c>
      <c r="I19" s="14" t="n">
        <v>23.82</v>
      </c>
      <c r="J19" s="14" t="n">
        <v>22.61</v>
      </c>
      <c r="K19" s="14" t="n">
        <v>7.19</v>
      </c>
      <c r="L19" s="14" t="n">
        <v>14.87</v>
      </c>
      <c r="M19" s="14" t="n">
        <v>22.52</v>
      </c>
      <c r="N19" s="14" t="n">
        <v>16.64</v>
      </c>
      <c r="O19" s="14" t="n">
        <v>18.56</v>
      </c>
      <c r="P19" s="14" t="n">
        <v>19.45</v>
      </c>
      <c r="Q19" s="14" t="n">
        <v>19.67</v>
      </c>
      <c r="R19" s="14" t="n">
        <v>13.6</v>
      </c>
      <c r="S19" s="14" t="n">
        <v>3.48</v>
      </c>
      <c r="T19" s="14" t="n">
        <v>22.17</v>
      </c>
      <c r="U19" s="14" t="n">
        <v>22.69</v>
      </c>
      <c r="V19" s="14" t="n">
        <v>22.19</v>
      </c>
      <c r="W19" s="14" t="n">
        <v>13.16</v>
      </c>
      <c r="X19" s="14" t="n">
        <v>24.43</v>
      </c>
      <c r="Y19" s="14" t="n">
        <v>22.63</v>
      </c>
      <c r="Z19" s="14" t="n">
        <v>22.75</v>
      </c>
      <c r="AA19" s="14" t="n">
        <v>26.11</v>
      </c>
      <c r="AB19" s="14" t="n">
        <v>17.77</v>
      </c>
      <c r="AC19" s="14" t="n">
        <v>6.53</v>
      </c>
      <c r="AD19" s="14" t="n">
        <v>2.49</v>
      </c>
      <c r="AE19" s="14" t="n">
        <v>9.3</v>
      </c>
      <c r="AF19" s="14" t="n">
        <v>27.32</v>
      </c>
      <c r="AG19" s="14" t="n">
        <v>16.26</v>
      </c>
      <c r="AH19" s="14" t="n">
        <v>16.4</v>
      </c>
      <c r="AI19" s="14" t="n">
        <v>23.71</v>
      </c>
      <c r="AJ19" s="14" t="n">
        <v>19.56</v>
      </c>
      <c r="AK19" s="14" t="n">
        <v>4.4</v>
      </c>
      <c r="AL19" s="14" t="n">
        <v>13.49</v>
      </c>
      <c r="AM19" s="14" t="n">
        <v>5.413</v>
      </c>
      <c r="AN19" s="14" t="n">
        <v>15.562</v>
      </c>
      <c r="AO19" s="14" t="n">
        <v>24.59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14.95</v>
      </c>
      <c r="AY19" s="8" t="n">
        <f aca="false">AVERAGE(B19:U19)</f>
        <v>16.2210526315789</v>
      </c>
      <c r="AZ19" s="8" t="n">
        <f aca="false">AVERAGE(B19:AE19)</f>
        <v>16.3986206896552</v>
      </c>
      <c r="BA19" s="8" t="n">
        <f aca="false">AVERAGE(L19:AO19)</f>
        <v>16.9238333333333</v>
      </c>
    </row>
    <row r="20" customFormat="false" ht="11.5" hidden="false" customHeight="false" outlineLevel="0" collapsed="false">
      <c r="A20" s="13" t="n">
        <v>18</v>
      </c>
      <c r="B20" s="14"/>
      <c r="C20" s="14" t="n">
        <v>22.57</v>
      </c>
      <c r="D20" s="14" t="n">
        <v>25.35</v>
      </c>
      <c r="E20" s="14" t="n">
        <v>22.36</v>
      </c>
      <c r="F20" s="14" t="n">
        <v>5.88</v>
      </c>
      <c r="G20" s="14" t="n">
        <v>12.28</v>
      </c>
      <c r="H20" s="14" t="n">
        <v>21.99</v>
      </c>
      <c r="I20" s="14" t="n">
        <v>19.35</v>
      </c>
      <c r="J20" s="14" t="n">
        <v>23.23</v>
      </c>
      <c r="K20" s="14" t="n">
        <v>7.36</v>
      </c>
      <c r="L20" s="14" t="n">
        <v>7.88</v>
      </c>
      <c r="M20" s="14" t="n">
        <v>16.821</v>
      </c>
      <c r="N20" s="14" t="n">
        <v>19.37</v>
      </c>
      <c r="O20" s="14" t="n">
        <v>19.03</v>
      </c>
      <c r="P20" s="14" t="n">
        <v>16.65</v>
      </c>
      <c r="Q20" s="14" t="n">
        <v>11.93</v>
      </c>
      <c r="R20" s="14" t="n">
        <v>15.25</v>
      </c>
      <c r="S20" s="14" t="n">
        <v>16.56</v>
      </c>
      <c r="T20" s="14" t="n">
        <v>6.44</v>
      </c>
      <c r="U20" s="14" t="n">
        <v>23.74</v>
      </c>
      <c r="V20" s="14" t="n">
        <v>16.56</v>
      </c>
      <c r="W20" s="14" t="n">
        <v>19.29</v>
      </c>
      <c r="X20" s="14" t="n">
        <v>24.69</v>
      </c>
      <c r="Y20" s="14" t="n">
        <v>25.65</v>
      </c>
      <c r="Z20" s="14" t="n">
        <v>21.2</v>
      </c>
      <c r="AA20" s="14" t="n">
        <v>21.2</v>
      </c>
      <c r="AB20" s="14" t="n">
        <v>12.94</v>
      </c>
      <c r="AC20" s="14" t="n">
        <v>1.18</v>
      </c>
      <c r="AD20" s="14" t="n">
        <v>19.45</v>
      </c>
      <c r="AE20" s="14" t="n">
        <v>24.34</v>
      </c>
      <c r="AF20" s="14" t="n">
        <v>15.34</v>
      </c>
      <c r="AG20" s="14" t="n">
        <v>24.93</v>
      </c>
      <c r="AH20" s="14" t="n">
        <v>8.73</v>
      </c>
      <c r="AI20" s="14" t="n">
        <v>3.76</v>
      </c>
      <c r="AJ20" s="14" t="n">
        <v>25.24</v>
      </c>
      <c r="AK20" s="14" t="n">
        <v>12.02</v>
      </c>
      <c r="AL20" s="14" t="n">
        <v>7.64</v>
      </c>
      <c r="AM20" s="14" t="n">
        <v>6.793</v>
      </c>
      <c r="AN20" s="14" t="n">
        <v>26.07</v>
      </c>
      <c r="AO20" s="14" t="n">
        <v>1.043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17.8188888888889</v>
      </c>
      <c r="AY20" s="8" t="n">
        <f aca="false">AVERAGE(B20:U20)</f>
        <v>16.5284736842105</v>
      </c>
      <c r="AZ20" s="8" t="n">
        <f aca="false">AVERAGE(B20:AE20)</f>
        <v>17.2600344827586</v>
      </c>
      <c r="BA20" s="8" t="n">
        <f aca="false">AVERAGE(L20:AO20)</f>
        <v>15.7245666666667</v>
      </c>
    </row>
    <row r="21" customFormat="false" ht="11.5" hidden="false" customHeight="false" outlineLevel="0" collapsed="false">
      <c r="A21" s="13" t="n">
        <v>19</v>
      </c>
      <c r="B21" s="14"/>
      <c r="C21" s="14" t="n">
        <v>25.61</v>
      </c>
      <c r="D21" s="14" t="n">
        <v>9.23</v>
      </c>
      <c r="E21" s="14" t="n">
        <v>1.86</v>
      </c>
      <c r="F21" s="14" t="n">
        <v>24.12</v>
      </c>
      <c r="G21" s="14" t="n">
        <v>8.4</v>
      </c>
      <c r="H21" s="14" t="n">
        <v>20.03</v>
      </c>
      <c r="I21" s="14" t="n">
        <v>11.74</v>
      </c>
      <c r="J21" s="14" t="n">
        <v>23.28</v>
      </c>
      <c r="K21" s="14" t="n">
        <v>19.49</v>
      </c>
      <c r="L21" s="14" t="n">
        <v>23.62</v>
      </c>
      <c r="M21" s="14" t="n">
        <v>4.58</v>
      </c>
      <c r="N21" s="14" t="n">
        <v>21.54</v>
      </c>
      <c r="O21" s="14" t="n">
        <v>19.58</v>
      </c>
      <c r="P21" s="14" t="n">
        <v>10.97</v>
      </c>
      <c r="Q21" s="14" t="n">
        <v>10.08</v>
      </c>
      <c r="R21" s="14" t="n">
        <v>14.82</v>
      </c>
      <c r="S21" s="14" t="n">
        <v>22.33</v>
      </c>
      <c r="T21" s="14" t="n">
        <v>3.43</v>
      </c>
      <c r="U21" s="14" t="n">
        <v>14.12</v>
      </c>
      <c r="V21" s="14" t="n">
        <v>12.81</v>
      </c>
      <c r="W21" s="14" t="n">
        <v>24.11</v>
      </c>
      <c r="X21" s="14" t="n">
        <v>15.94</v>
      </c>
      <c r="Y21" s="14" t="n">
        <v>4.12</v>
      </c>
      <c r="Z21" s="14" t="n">
        <v>23.5</v>
      </c>
      <c r="AA21" s="14" t="n">
        <v>8.93</v>
      </c>
      <c r="AB21" s="14" t="n">
        <v>21.95</v>
      </c>
      <c r="AC21" s="14" t="n">
        <v>11.25</v>
      </c>
      <c r="AD21" s="14" t="n">
        <v>24.64</v>
      </c>
      <c r="AE21" s="14" t="n">
        <v>17.4</v>
      </c>
      <c r="AF21" s="14" t="n">
        <v>5.52</v>
      </c>
      <c r="AG21" s="14" t="n">
        <v>19.57</v>
      </c>
      <c r="AH21" s="14" t="n">
        <v>21.3</v>
      </c>
      <c r="AI21" s="14" t="n">
        <v>22.55</v>
      </c>
      <c r="AJ21" s="14" t="n">
        <v>10.05</v>
      </c>
      <c r="AK21" s="14" t="n">
        <v>24.28</v>
      </c>
      <c r="AL21" s="14" t="n">
        <v>22.23</v>
      </c>
      <c r="AM21" s="14" t="n">
        <v>26.163</v>
      </c>
      <c r="AN21" s="14" t="n">
        <v>17.594</v>
      </c>
      <c r="AO21" s="14" t="n">
        <v>19.946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15.9733333333333</v>
      </c>
      <c r="AY21" s="8" t="n">
        <f aca="false">AVERAGE(B21:U21)</f>
        <v>15.2015789473684</v>
      </c>
      <c r="AZ21" s="8" t="n">
        <f aca="false">AVERAGE(B21:AE21)</f>
        <v>15.6372413793103</v>
      </c>
      <c r="BA21" s="8" t="n">
        <f aca="false">AVERAGE(L21:AO21)</f>
        <v>16.6307666666667</v>
      </c>
    </row>
    <row r="22" customFormat="false" ht="11.5" hidden="false" customHeight="false" outlineLevel="0" collapsed="false">
      <c r="A22" s="16" t="n">
        <v>20</v>
      </c>
      <c r="B22" s="17"/>
      <c r="C22" s="17" t="n">
        <v>24.41</v>
      </c>
      <c r="D22" s="17" t="n">
        <v>6.48</v>
      </c>
      <c r="E22" s="17" t="n">
        <v>19.01</v>
      </c>
      <c r="F22" s="17" t="n">
        <v>8.18</v>
      </c>
      <c r="G22" s="17" t="n">
        <v>4.63</v>
      </c>
      <c r="H22" s="17" t="n">
        <v>16.97</v>
      </c>
      <c r="I22" s="17" t="n">
        <v>21.93</v>
      </c>
      <c r="J22" s="17" t="n">
        <v>21.95</v>
      </c>
      <c r="K22" s="17" t="n">
        <v>18.88</v>
      </c>
      <c r="L22" s="17" t="n">
        <v>15.28</v>
      </c>
      <c r="M22" s="17" t="n">
        <v>21.04</v>
      </c>
      <c r="N22" s="17" t="n">
        <v>4.14</v>
      </c>
      <c r="O22" s="17" t="n">
        <v>17.38</v>
      </c>
      <c r="P22" s="17" t="n">
        <v>21.77</v>
      </c>
      <c r="Q22" s="17" t="n">
        <v>4.53</v>
      </c>
      <c r="R22" s="17" t="n">
        <v>14.63</v>
      </c>
      <c r="S22" s="17" t="n">
        <v>24.73</v>
      </c>
      <c r="T22" s="17" t="n">
        <v>21.25</v>
      </c>
      <c r="U22" s="17" t="n">
        <v>4.64</v>
      </c>
      <c r="V22" s="17" t="n">
        <v>21.51</v>
      </c>
      <c r="W22" s="17" t="n">
        <v>22.01</v>
      </c>
      <c r="X22" s="17" t="n">
        <v>2.68</v>
      </c>
      <c r="Y22" s="17" t="n">
        <v>22.48</v>
      </c>
      <c r="Z22" s="17" t="n">
        <v>3</v>
      </c>
      <c r="AA22" s="17" t="n">
        <v>5.41</v>
      </c>
      <c r="AB22" s="17" t="n">
        <v>24.35</v>
      </c>
      <c r="AC22" s="17" t="n">
        <v>12.82</v>
      </c>
      <c r="AD22" s="17" t="n">
        <v>6.69</v>
      </c>
      <c r="AE22" s="17" t="n">
        <v>11.28</v>
      </c>
      <c r="AF22" s="17" t="n">
        <v>15.31</v>
      </c>
      <c r="AG22" s="17" t="n">
        <v>10.71</v>
      </c>
      <c r="AH22" s="17" t="n">
        <v>6.12</v>
      </c>
      <c r="AI22" s="17" t="n">
        <v>13.41</v>
      </c>
      <c r="AJ22" s="17" t="n">
        <v>6.73</v>
      </c>
      <c r="AK22" s="17" t="n">
        <v>26.97</v>
      </c>
      <c r="AL22" s="17" t="n">
        <v>23.99</v>
      </c>
      <c r="AM22" s="17" t="n">
        <v>24.453</v>
      </c>
      <c r="AN22" s="17" t="n">
        <v>26.996</v>
      </c>
      <c r="AO22" s="17" t="n">
        <v>4.255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15.8266666666667</v>
      </c>
      <c r="AY22" s="19" t="n">
        <f aca="false">AVERAGE(B22:U22)</f>
        <v>15.3594736842105</v>
      </c>
      <c r="AZ22" s="19" t="n">
        <f aca="false">AVERAGE(B22:AE22)</f>
        <v>14.6227586206897</v>
      </c>
      <c r="BA22" s="8" t="n">
        <f aca="false">AVERAGE(L22:AO22)</f>
        <v>14.6854666666667</v>
      </c>
    </row>
    <row r="23" customFormat="false" ht="11.5" hidden="false" customHeight="false" outlineLevel="0" collapsed="false">
      <c r="A23" s="13" t="n">
        <v>21</v>
      </c>
      <c r="B23" s="14"/>
      <c r="C23" s="14" t="n">
        <v>13.54</v>
      </c>
      <c r="D23" s="14" t="n">
        <v>24.22</v>
      </c>
      <c r="E23" s="14" t="n">
        <v>8.16</v>
      </c>
      <c r="F23" s="14" t="n">
        <v>23.06</v>
      </c>
      <c r="G23" s="14" t="n">
        <v>19.89</v>
      </c>
      <c r="H23" s="14" t="n">
        <v>20.09</v>
      </c>
      <c r="I23" s="14" t="n">
        <v>16.79</v>
      </c>
      <c r="J23" s="14" t="n">
        <v>25.53</v>
      </c>
      <c r="K23" s="14" t="n">
        <v>2.66</v>
      </c>
      <c r="L23" s="7" t="n">
        <v>18.52</v>
      </c>
      <c r="M23" s="7" t="n">
        <v>21.47</v>
      </c>
      <c r="N23" s="7" t="n">
        <v>10.7</v>
      </c>
      <c r="O23" s="7" t="n">
        <v>21.7</v>
      </c>
      <c r="P23" s="7" t="n">
        <v>18.14</v>
      </c>
      <c r="Q23" s="7" t="n">
        <v>18.62</v>
      </c>
      <c r="R23" s="7" t="n">
        <v>11.1</v>
      </c>
      <c r="S23" s="7" t="n">
        <v>16.16</v>
      </c>
      <c r="T23" s="7" t="n">
        <v>25.69</v>
      </c>
      <c r="U23" s="7" t="n">
        <v>1.84</v>
      </c>
      <c r="V23" s="7" t="n">
        <v>3.29</v>
      </c>
      <c r="W23" s="7" t="n">
        <v>5.82</v>
      </c>
      <c r="X23" s="7" t="n">
        <v>10.75</v>
      </c>
      <c r="Y23" s="7" t="n">
        <v>26.06</v>
      </c>
      <c r="Z23" s="7" t="n">
        <v>19.1</v>
      </c>
      <c r="AA23" s="7" t="n">
        <v>13.02</v>
      </c>
      <c r="AB23" s="7" t="n">
        <v>16.65</v>
      </c>
      <c r="AC23" s="7" t="n">
        <v>20.38</v>
      </c>
      <c r="AD23" s="7" t="n">
        <v>4.37</v>
      </c>
      <c r="AE23" s="7" t="n">
        <v>24.82</v>
      </c>
      <c r="AF23" s="7" t="n">
        <v>15.53</v>
      </c>
      <c r="AG23" s="7" t="n">
        <v>13.19</v>
      </c>
      <c r="AH23" s="7" t="n">
        <v>5.4</v>
      </c>
      <c r="AI23" s="7" t="n">
        <v>3.55</v>
      </c>
      <c r="AJ23" s="7" t="n">
        <v>3.86</v>
      </c>
      <c r="AK23" s="7" t="n">
        <v>9.15</v>
      </c>
      <c r="AL23" s="7" t="n">
        <v>13.11</v>
      </c>
      <c r="AM23" s="7" t="n">
        <v>25.68</v>
      </c>
      <c r="AN23" s="7" t="n">
        <v>11.013</v>
      </c>
      <c r="AO23" s="7" t="n">
        <v>11.143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17.1044444444444</v>
      </c>
      <c r="AY23" s="8" t="n">
        <f aca="false">AVERAGE(B23:U23)</f>
        <v>16.7305263157895</v>
      </c>
      <c r="AZ23" s="8" t="n">
        <f aca="false">AVERAGE(B23:AE23)</f>
        <v>15.9358620689655</v>
      </c>
      <c r="BA23" s="8" t="n">
        <f aca="false">AVERAGE(L23:AO23)</f>
        <v>13.9942</v>
      </c>
    </row>
    <row r="24" customFormat="false" ht="11.5" hidden="false" customHeight="false" outlineLevel="0" collapsed="false">
      <c r="A24" s="6" t="n">
        <v>22</v>
      </c>
      <c r="B24" s="7"/>
      <c r="C24" s="7" t="n">
        <v>13.92</v>
      </c>
      <c r="D24" s="7" t="n">
        <v>2.96</v>
      </c>
      <c r="E24" s="7" t="n">
        <v>12.86</v>
      </c>
      <c r="F24" s="7" t="n">
        <v>15.53</v>
      </c>
      <c r="G24" s="7" t="n">
        <v>10.44</v>
      </c>
      <c r="H24" s="7" t="n">
        <v>16.73</v>
      </c>
      <c r="I24" s="7" t="n">
        <v>5.29</v>
      </c>
      <c r="J24" s="7" t="n">
        <v>11.24</v>
      </c>
      <c r="K24" s="7" t="n">
        <v>2.27</v>
      </c>
      <c r="L24" s="7" t="n">
        <v>25.23</v>
      </c>
      <c r="M24" s="7" t="n">
        <v>4.84</v>
      </c>
      <c r="N24" s="7" t="n">
        <v>7.99</v>
      </c>
      <c r="O24" s="7" t="n">
        <v>20.62</v>
      </c>
      <c r="P24" s="7" t="n">
        <v>6.03</v>
      </c>
      <c r="Q24" s="7" t="n">
        <v>16.66</v>
      </c>
      <c r="R24" s="7" t="n">
        <v>7.27</v>
      </c>
      <c r="S24" s="7" t="n">
        <v>18.95</v>
      </c>
      <c r="T24" s="7" t="n">
        <v>26.36</v>
      </c>
      <c r="U24" s="7" t="n">
        <v>25.31</v>
      </c>
      <c r="V24" s="7" t="n">
        <v>19.06</v>
      </c>
      <c r="W24" s="7" t="n">
        <v>18.4</v>
      </c>
      <c r="X24" s="7" t="n">
        <v>27.85</v>
      </c>
      <c r="Y24" s="7" t="n">
        <v>24.04</v>
      </c>
      <c r="Z24" s="7" t="n">
        <v>22.08</v>
      </c>
      <c r="AA24" s="7" t="n">
        <v>26.34</v>
      </c>
      <c r="AB24" s="7" t="n">
        <v>12.55</v>
      </c>
      <c r="AC24" s="7" t="n">
        <v>23.61</v>
      </c>
      <c r="AD24" s="7" t="n">
        <v>24.65</v>
      </c>
      <c r="AE24" s="7" t="n">
        <v>2.62</v>
      </c>
      <c r="AF24" s="7" t="n">
        <v>10.86</v>
      </c>
      <c r="AG24" s="7" t="n">
        <v>6.72</v>
      </c>
      <c r="AH24" s="7" t="n">
        <v>27.39</v>
      </c>
      <c r="AI24" s="7" t="n">
        <v>17.14</v>
      </c>
      <c r="AJ24" s="7" t="n">
        <v>25.35</v>
      </c>
      <c r="AK24" s="7" t="n">
        <v>20.34</v>
      </c>
      <c r="AL24" s="7" t="n">
        <v>14.8</v>
      </c>
      <c r="AM24" s="7" t="n">
        <v>26.264</v>
      </c>
      <c r="AN24" s="7" t="n">
        <v>24.674</v>
      </c>
      <c r="AO24" s="7" t="n">
        <v>8.351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10.1377777777778</v>
      </c>
      <c r="AY24" s="8" t="n">
        <f aca="false">AVERAGE(B24:U24)</f>
        <v>13.1842105263158</v>
      </c>
      <c r="AZ24" s="8" t="n">
        <f aca="false">AVERAGE(B24:AE24)</f>
        <v>15.5758620689655</v>
      </c>
      <c r="BA24" s="8" t="n">
        <f aca="false">AVERAGE(L24:AO24)</f>
        <v>18.0783</v>
      </c>
    </row>
    <row r="25" customFormat="false" ht="11.5" hidden="false" customHeight="false" outlineLevel="0" collapsed="false">
      <c r="A25" s="6" t="n">
        <v>23</v>
      </c>
      <c r="B25" s="7"/>
      <c r="C25" s="7" t="n">
        <v>26.01</v>
      </c>
      <c r="D25" s="7" t="n">
        <v>15.2</v>
      </c>
      <c r="E25" s="7" t="n">
        <v>25.33</v>
      </c>
      <c r="F25" s="7" t="n">
        <v>4.81</v>
      </c>
      <c r="G25" s="7" t="n">
        <v>10.12</v>
      </c>
      <c r="H25" s="7" t="n">
        <v>15.2</v>
      </c>
      <c r="I25" s="7" t="n">
        <v>21.09</v>
      </c>
      <c r="J25" s="7" t="n">
        <v>4.212</v>
      </c>
      <c r="K25" s="7" t="n">
        <v>2.53</v>
      </c>
      <c r="L25" s="7" t="n">
        <v>19.61</v>
      </c>
      <c r="M25" s="7" t="n">
        <v>23.87</v>
      </c>
      <c r="N25" s="7" t="n">
        <v>19.92</v>
      </c>
      <c r="O25" s="7" t="n">
        <v>16.51</v>
      </c>
      <c r="P25" s="7" t="n">
        <v>6.68</v>
      </c>
      <c r="Q25" s="7" t="n">
        <v>21.3</v>
      </c>
      <c r="R25" s="7" t="n">
        <v>3.34</v>
      </c>
      <c r="S25" s="7" t="n">
        <v>10.49</v>
      </c>
      <c r="T25" s="7" t="n">
        <v>9.13</v>
      </c>
      <c r="U25" s="7" t="n">
        <v>13.94</v>
      </c>
      <c r="V25" s="7" t="n">
        <v>26.53</v>
      </c>
      <c r="W25" s="7" t="n">
        <v>25.94</v>
      </c>
      <c r="X25" s="7" t="n">
        <v>3.85</v>
      </c>
      <c r="Y25" s="7" t="n">
        <v>5.49</v>
      </c>
      <c r="Z25" s="7" t="n">
        <v>27.26</v>
      </c>
      <c r="AA25" s="7" t="n">
        <v>14.55</v>
      </c>
      <c r="AB25" s="7" t="n">
        <v>2.73</v>
      </c>
      <c r="AC25" s="7" t="n">
        <v>23.82</v>
      </c>
      <c r="AD25" s="7" t="n">
        <v>28.72</v>
      </c>
      <c r="AE25" s="7" t="n">
        <v>4.52</v>
      </c>
      <c r="AF25" s="7" t="n">
        <v>2.62</v>
      </c>
      <c r="AG25" s="7" t="n">
        <v>2.5</v>
      </c>
      <c r="AH25" s="7" t="n">
        <v>21.22</v>
      </c>
      <c r="AI25" s="7" t="n">
        <v>26.46</v>
      </c>
      <c r="AJ25" s="7" t="n">
        <v>26.23</v>
      </c>
      <c r="AK25" s="7" t="n">
        <v>22.31</v>
      </c>
      <c r="AL25" s="7" t="n">
        <v>26.55</v>
      </c>
      <c r="AM25" s="7" t="n">
        <v>15.991</v>
      </c>
      <c r="AN25" s="7" t="n">
        <v>26.054</v>
      </c>
      <c r="AO25" s="7" t="n">
        <v>25.023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13.8335555555556</v>
      </c>
      <c r="AY25" s="8" t="n">
        <f aca="false">AVERAGE(B25:U25)</f>
        <v>14.1732631578947</v>
      </c>
      <c r="AZ25" s="8" t="n">
        <f aca="false">AVERAGE(B25:AE25)</f>
        <v>14.9207586206897</v>
      </c>
      <c r="BA25" s="8" t="n">
        <f aca="false">AVERAGE(L25:AO25)</f>
        <v>16.7719333333333</v>
      </c>
    </row>
    <row r="26" customFormat="false" ht="11.5" hidden="false" customHeight="false" outlineLevel="0" collapsed="false">
      <c r="A26" s="6" t="n">
        <v>24</v>
      </c>
      <c r="B26" s="7"/>
      <c r="C26" s="7" t="n">
        <v>14.94</v>
      </c>
      <c r="D26" s="7" t="n">
        <v>23.38</v>
      </c>
      <c r="E26" s="7" t="n">
        <v>25.43</v>
      </c>
      <c r="F26" s="7" t="n">
        <v>4.36</v>
      </c>
      <c r="G26" s="7" t="n">
        <v>22.8</v>
      </c>
      <c r="H26" s="7" t="n">
        <v>24.33</v>
      </c>
      <c r="I26" s="7" t="n">
        <v>18.83</v>
      </c>
      <c r="J26" s="7" t="n">
        <v>11.58</v>
      </c>
      <c r="K26" s="7" t="n">
        <v>10.59</v>
      </c>
      <c r="L26" s="7" t="n">
        <v>9.1</v>
      </c>
      <c r="M26" s="7" t="n">
        <v>13.49</v>
      </c>
      <c r="N26" s="7" t="n">
        <v>6.99</v>
      </c>
      <c r="O26" s="7" t="n">
        <v>8.95</v>
      </c>
      <c r="P26" s="7" t="n">
        <v>20.9</v>
      </c>
      <c r="Q26" s="7" t="n">
        <v>20.62</v>
      </c>
      <c r="R26" s="7" t="n">
        <v>18.89</v>
      </c>
      <c r="S26" s="7" t="n">
        <v>2.18</v>
      </c>
      <c r="T26" s="7" t="n">
        <v>1.85</v>
      </c>
      <c r="U26" s="7" t="n">
        <v>17.77</v>
      </c>
      <c r="V26" s="7" t="n">
        <v>8.63</v>
      </c>
      <c r="W26" s="7" t="n">
        <v>22.18</v>
      </c>
      <c r="X26" s="7" t="n">
        <v>2.88</v>
      </c>
      <c r="Y26" s="7" t="n">
        <v>21.44</v>
      </c>
      <c r="Z26" s="7" t="n">
        <v>28.33</v>
      </c>
      <c r="AA26" s="7" t="n">
        <v>16.96</v>
      </c>
      <c r="AB26" s="7" t="n">
        <v>12.5</v>
      </c>
      <c r="AC26" s="7" t="n">
        <v>1.95</v>
      </c>
      <c r="AD26" s="7" t="n">
        <v>10.34</v>
      </c>
      <c r="AE26" s="7" t="n">
        <v>21.01</v>
      </c>
      <c r="AF26" s="7" t="n">
        <v>22.79</v>
      </c>
      <c r="AG26" s="7" t="n">
        <v>24.14</v>
      </c>
      <c r="AH26" s="7" t="n">
        <v>4.09</v>
      </c>
      <c r="AI26" s="7" t="n">
        <v>27.89</v>
      </c>
      <c r="AJ26" s="7" t="n">
        <v>20.27</v>
      </c>
      <c r="AK26" s="7" t="n">
        <v>13.79</v>
      </c>
      <c r="AL26" s="7" t="n">
        <v>18.04</v>
      </c>
      <c r="AM26" s="7" t="n">
        <v>3.033</v>
      </c>
      <c r="AN26" s="7" t="n">
        <v>6.83</v>
      </c>
      <c r="AO26" s="7" t="n">
        <v>21.813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17.36</v>
      </c>
      <c r="AY26" s="8" t="n">
        <f aca="false">AVERAGE(B26:U26)</f>
        <v>14.5778947368421</v>
      </c>
      <c r="AZ26" s="8" t="n">
        <f aca="false">AVERAGE(B26:AE26)</f>
        <v>14.5931034482759</v>
      </c>
      <c r="BA26" s="8" t="n">
        <f aca="false">AVERAGE(L26:AO26)</f>
        <v>14.3215333333333</v>
      </c>
    </row>
    <row r="27" customFormat="false" ht="11.5" hidden="false" customHeight="false" outlineLevel="0" collapsed="false">
      <c r="A27" s="6" t="n">
        <v>25</v>
      </c>
      <c r="B27" s="7"/>
      <c r="C27" s="7" t="n">
        <v>24.87</v>
      </c>
      <c r="D27" s="7" t="n">
        <v>24.12</v>
      </c>
      <c r="E27" s="7" t="n">
        <v>22.51</v>
      </c>
      <c r="F27" s="7" t="n">
        <v>23.42</v>
      </c>
      <c r="G27" s="7" t="n">
        <v>15.95</v>
      </c>
      <c r="H27" s="7" t="n">
        <v>21.863</v>
      </c>
      <c r="I27" s="7" t="n">
        <v>25.7</v>
      </c>
      <c r="J27" s="7" t="n">
        <v>26.06</v>
      </c>
      <c r="K27" s="7" t="n">
        <v>25.35</v>
      </c>
      <c r="L27" s="7" t="n">
        <v>5.64</v>
      </c>
      <c r="M27" s="7" t="n">
        <v>23.48</v>
      </c>
      <c r="N27" s="7" t="n">
        <v>14.14</v>
      </c>
      <c r="O27" s="7" t="n">
        <v>19.22</v>
      </c>
      <c r="P27" s="7" t="n">
        <v>7.24</v>
      </c>
      <c r="Q27" s="7" t="n">
        <v>21.26</v>
      </c>
      <c r="R27" s="7" t="n">
        <v>19.31</v>
      </c>
      <c r="S27" s="7" t="n">
        <v>7.06</v>
      </c>
      <c r="T27" s="7" t="n">
        <v>4.13</v>
      </c>
      <c r="U27" s="7" t="n">
        <v>26.84</v>
      </c>
      <c r="V27" s="7" t="n">
        <v>3.56</v>
      </c>
      <c r="W27" s="7" t="n">
        <v>6.77</v>
      </c>
      <c r="X27" s="7" t="n">
        <v>4.54</v>
      </c>
      <c r="Y27" s="7" t="n">
        <v>27.44</v>
      </c>
      <c r="Z27" s="7" t="n">
        <v>5.87</v>
      </c>
      <c r="AA27" s="7" t="n">
        <v>8.68</v>
      </c>
      <c r="AB27" s="7" t="n">
        <v>2.81</v>
      </c>
      <c r="AC27" s="7" t="n">
        <v>15.63</v>
      </c>
      <c r="AD27" s="7" t="n">
        <v>2.33</v>
      </c>
      <c r="AE27" s="7" t="n">
        <v>28.57</v>
      </c>
      <c r="AF27" s="7" t="n">
        <v>20.7</v>
      </c>
      <c r="AG27" s="7" t="n">
        <v>17.35</v>
      </c>
      <c r="AH27" s="7" t="n">
        <v>23.01</v>
      </c>
      <c r="AI27" s="7" t="n">
        <v>26.41</v>
      </c>
      <c r="AJ27" s="7" t="n">
        <v>24.65</v>
      </c>
      <c r="AK27" s="7" t="n">
        <v>21.1</v>
      </c>
      <c r="AL27" s="7" t="n">
        <v>24.67</v>
      </c>
      <c r="AM27" s="7" t="n">
        <v>2.692</v>
      </c>
      <c r="AN27" s="7" t="n">
        <v>12.122</v>
      </c>
      <c r="AO27" s="7" t="n">
        <v>27.753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23.3158888888889</v>
      </c>
      <c r="AY27" s="8" t="n">
        <f aca="false">AVERAGE(B27:U27)</f>
        <v>18.8506842105263</v>
      </c>
      <c r="AZ27" s="8" t="n">
        <f aca="false">AVERAGE(B27:AE27)</f>
        <v>16.0125172413793</v>
      </c>
      <c r="BA27" s="8" t="n">
        <f aca="false">AVERAGE(L27:AO27)</f>
        <v>15.1659</v>
      </c>
    </row>
    <row r="28" customFormat="false" ht="11.5" hidden="false" customHeight="false" outlineLevel="0" collapsed="false">
      <c r="A28" s="6" t="n">
        <v>26</v>
      </c>
      <c r="B28" s="7"/>
      <c r="C28" s="7" t="n">
        <v>25.55</v>
      </c>
      <c r="D28" s="7" t="n">
        <v>24.04</v>
      </c>
      <c r="E28" s="7" t="n">
        <v>22.69</v>
      </c>
      <c r="F28" s="7" t="n">
        <v>20.13</v>
      </c>
      <c r="G28" s="7" t="n">
        <v>20.18</v>
      </c>
      <c r="H28" s="7" t="n">
        <v>6.33</v>
      </c>
      <c r="I28" s="7" t="n">
        <v>24.59</v>
      </c>
      <c r="J28" s="7" t="n">
        <v>17.33</v>
      </c>
      <c r="K28" s="7" t="n">
        <v>5.35</v>
      </c>
      <c r="L28" s="7" t="n">
        <v>16.61</v>
      </c>
      <c r="M28" s="7" t="n">
        <v>23.14</v>
      </c>
      <c r="N28" s="7" t="n">
        <v>22.58</v>
      </c>
      <c r="O28" s="7" t="n">
        <v>21.79</v>
      </c>
      <c r="P28" s="7" t="n">
        <v>8.45</v>
      </c>
      <c r="Q28" s="7" t="n">
        <v>20.29</v>
      </c>
      <c r="R28" s="7" t="n">
        <v>20.15</v>
      </c>
      <c r="S28" s="7" t="n">
        <v>4.44</v>
      </c>
      <c r="T28" s="7" t="n">
        <v>10.68</v>
      </c>
      <c r="U28" s="7" t="n">
        <v>5.93</v>
      </c>
      <c r="V28" s="7" t="n">
        <v>26.35</v>
      </c>
      <c r="W28" s="7" t="n">
        <v>7.23</v>
      </c>
      <c r="X28" s="7" t="n">
        <v>5.34</v>
      </c>
      <c r="Y28" s="7" t="n">
        <v>23.57</v>
      </c>
      <c r="Z28" s="7" t="n">
        <v>12.45</v>
      </c>
      <c r="AA28" s="7" t="n">
        <v>20.37</v>
      </c>
      <c r="AB28" s="7" t="n">
        <v>22.72</v>
      </c>
      <c r="AC28" s="7" t="n">
        <v>12.58</v>
      </c>
      <c r="AD28" s="7" t="n">
        <v>17.58</v>
      </c>
      <c r="AE28" s="7" t="n">
        <v>27.38</v>
      </c>
      <c r="AF28" s="7" t="n">
        <v>19.66</v>
      </c>
      <c r="AG28" s="7" t="n">
        <v>6.93</v>
      </c>
      <c r="AH28" s="7" t="n">
        <v>13.64</v>
      </c>
      <c r="AI28" s="7" t="n">
        <v>26.17</v>
      </c>
      <c r="AJ28" s="7" t="n">
        <v>27.48</v>
      </c>
      <c r="AK28" s="7" t="n">
        <v>25.27</v>
      </c>
      <c r="AL28" s="7" t="n">
        <v>10.86</v>
      </c>
      <c r="AM28" s="7" t="n">
        <v>28.054</v>
      </c>
      <c r="AN28" s="7" t="n">
        <v>3.543</v>
      </c>
      <c r="AO28" s="7" t="n">
        <v>26.117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18.4655555555556</v>
      </c>
      <c r="AY28" s="8" t="n">
        <f aca="false">AVERAGE(B28:U28)</f>
        <v>16.8552631578947</v>
      </c>
      <c r="AZ28" s="8" t="n">
        <f aca="false">AVERAGE(B28:AE28)</f>
        <v>17.0972413793103</v>
      </c>
      <c r="BA28" s="8" t="n">
        <f aca="false">AVERAGE(L28:AO28)</f>
        <v>17.2451333333333</v>
      </c>
    </row>
    <row r="29" customFormat="false" ht="11.5" hidden="false" customHeight="false" outlineLevel="0" collapsed="false">
      <c r="A29" s="6" t="n">
        <v>27</v>
      </c>
      <c r="B29" s="7"/>
      <c r="C29" s="7" t="n">
        <v>17.39</v>
      </c>
      <c r="D29" s="7" t="n">
        <v>20.29</v>
      </c>
      <c r="E29" s="7" t="n">
        <v>22.06</v>
      </c>
      <c r="F29" s="7" t="n">
        <v>1.2</v>
      </c>
      <c r="G29" s="7" t="n">
        <v>16.57</v>
      </c>
      <c r="H29" s="7" t="n">
        <v>21.88</v>
      </c>
      <c r="I29" s="7" t="n">
        <v>16.13</v>
      </c>
      <c r="J29" s="7" t="n">
        <v>21.63</v>
      </c>
      <c r="K29" s="7" t="n">
        <v>23.7</v>
      </c>
      <c r="L29" s="7" t="n">
        <v>20.28</v>
      </c>
      <c r="M29" s="7" t="n">
        <v>23.37</v>
      </c>
      <c r="N29" s="7" t="n">
        <v>21.5</v>
      </c>
      <c r="O29" s="7" t="n">
        <v>20.75</v>
      </c>
      <c r="P29" s="7" t="n">
        <v>19.74</v>
      </c>
      <c r="Q29" s="7" t="n">
        <v>18.31</v>
      </c>
      <c r="R29" s="7" t="n">
        <v>19.8</v>
      </c>
      <c r="S29" s="7" t="n">
        <v>4.52</v>
      </c>
      <c r="T29" s="7" t="n">
        <v>24.17</v>
      </c>
      <c r="U29" s="7" t="n">
        <v>10.62</v>
      </c>
      <c r="V29" s="7" t="n">
        <v>25.29</v>
      </c>
      <c r="W29" s="7" t="n">
        <v>25.67</v>
      </c>
      <c r="X29" s="7" t="n">
        <v>22.37</v>
      </c>
      <c r="Y29" s="7" t="n">
        <v>1.5</v>
      </c>
      <c r="Z29" s="7" t="n">
        <v>27.15</v>
      </c>
      <c r="AA29" s="7" t="n">
        <v>12.58</v>
      </c>
      <c r="AB29" s="7" t="n">
        <v>26.65</v>
      </c>
      <c r="AC29" s="7" t="n">
        <v>17.63</v>
      </c>
      <c r="AD29" s="7" t="n">
        <v>18.77</v>
      </c>
      <c r="AE29" s="7" t="n">
        <v>7.13</v>
      </c>
      <c r="AF29" s="7" t="n">
        <v>21.91</v>
      </c>
      <c r="AG29" s="7" t="n">
        <v>3.08</v>
      </c>
      <c r="AH29" s="7" t="n">
        <v>28.27</v>
      </c>
      <c r="AI29" s="7" t="n">
        <v>27.02</v>
      </c>
      <c r="AJ29" s="7" t="n">
        <v>26.99</v>
      </c>
      <c r="AK29" s="7" t="n">
        <v>22.29</v>
      </c>
      <c r="AL29" s="7" t="n">
        <v>14.54</v>
      </c>
      <c r="AM29" s="7" t="n">
        <v>15.114</v>
      </c>
      <c r="AN29" s="7" t="n">
        <v>8.239</v>
      </c>
      <c r="AO29" s="7" t="n">
        <v>15.596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17.8722222222222</v>
      </c>
      <c r="AY29" s="8" t="n">
        <f aca="false">AVERAGE(B29:U29)</f>
        <v>18.1005263157895</v>
      </c>
      <c r="AZ29" s="8" t="n">
        <f aca="false">AVERAGE(B29:AE29)</f>
        <v>18.2293103448276</v>
      </c>
      <c r="BA29" s="8" t="n">
        <f aca="false">AVERAGE(L29:AO29)</f>
        <v>18.3616333333333</v>
      </c>
    </row>
    <row r="30" customFormat="false" ht="11.5" hidden="false" customHeight="false" outlineLevel="0" collapsed="false">
      <c r="A30" s="6" t="n">
        <v>28</v>
      </c>
      <c r="B30" s="7"/>
      <c r="C30" s="7" t="n">
        <v>3.38</v>
      </c>
      <c r="D30" s="7" t="n">
        <v>6.77</v>
      </c>
      <c r="E30" s="7" t="n">
        <v>25.59</v>
      </c>
      <c r="F30" s="7" t="n">
        <v>25.02</v>
      </c>
      <c r="G30" s="7" t="n">
        <v>1.47</v>
      </c>
      <c r="H30" s="7" t="n">
        <v>22.05</v>
      </c>
      <c r="I30" s="7" t="n">
        <v>25.51</v>
      </c>
      <c r="J30" s="7" t="n">
        <v>22.93</v>
      </c>
      <c r="K30" s="7" t="n">
        <v>21.54</v>
      </c>
      <c r="L30" s="7" t="n">
        <v>23.91</v>
      </c>
      <c r="M30" s="7" t="n">
        <v>22.5</v>
      </c>
      <c r="N30" s="7" t="n">
        <v>13.84</v>
      </c>
      <c r="O30" s="7" t="n">
        <v>9.51</v>
      </c>
      <c r="P30" s="7" t="n">
        <v>16.8</v>
      </c>
      <c r="Q30" s="7" t="n">
        <v>21.04</v>
      </c>
      <c r="R30" s="7" t="n">
        <v>6.17</v>
      </c>
      <c r="S30" s="7" t="n">
        <v>23.87</v>
      </c>
      <c r="T30" s="7" t="n">
        <v>12.85</v>
      </c>
      <c r="U30" s="7" t="n">
        <v>23.28</v>
      </c>
      <c r="V30" s="7" t="n">
        <v>25.29</v>
      </c>
      <c r="W30" s="7" t="n">
        <v>27.1</v>
      </c>
      <c r="X30" s="7" t="n">
        <v>26.53</v>
      </c>
      <c r="Y30" s="7" t="n">
        <v>3.79</v>
      </c>
      <c r="Z30" s="7" t="n">
        <v>25.54</v>
      </c>
      <c r="AA30" s="7" t="n">
        <v>27.29</v>
      </c>
      <c r="AB30" s="7" t="n">
        <v>18.57</v>
      </c>
      <c r="AC30" s="7" t="n">
        <v>16.87</v>
      </c>
      <c r="AD30" s="7" t="n">
        <v>27.74</v>
      </c>
      <c r="AE30" s="7" t="n">
        <v>1.44</v>
      </c>
      <c r="AF30" s="7" t="n">
        <v>16.7</v>
      </c>
      <c r="AG30" s="7" t="n">
        <v>14.55</v>
      </c>
      <c r="AH30" s="7" t="n">
        <v>28.84</v>
      </c>
      <c r="AI30" s="7" t="n">
        <v>15.84</v>
      </c>
      <c r="AJ30" s="7" t="n">
        <v>27.16</v>
      </c>
      <c r="AK30" s="7" t="n">
        <v>3.1</v>
      </c>
      <c r="AL30" s="7" t="n">
        <v>14.88</v>
      </c>
      <c r="AM30" s="7" t="n">
        <v>26.86</v>
      </c>
      <c r="AN30" s="7" t="n">
        <v>28.477</v>
      </c>
      <c r="AO30" s="7" t="n">
        <v>17.803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17.14</v>
      </c>
      <c r="AY30" s="8" t="n">
        <f aca="false">AVERAGE(B30:U30)</f>
        <v>17.2647368421053</v>
      </c>
      <c r="AZ30" s="8" t="n">
        <f aca="false">AVERAGE(B30:AE30)</f>
        <v>18.2134482758621</v>
      </c>
      <c r="BA30" s="8" t="n">
        <f aca="false">AVERAGE(L30:AO30)</f>
        <v>18.938</v>
      </c>
    </row>
    <row r="31" customFormat="false" ht="11.5" hidden="false" customHeight="false" outlineLevel="0" collapsed="false">
      <c r="A31" s="6" t="n">
        <v>29</v>
      </c>
      <c r="B31" s="7"/>
      <c r="C31" s="7" t="n">
        <v>8.47</v>
      </c>
      <c r="D31" s="7" t="n">
        <v>11.62</v>
      </c>
      <c r="E31" s="7" t="n">
        <v>15.87</v>
      </c>
      <c r="F31" s="7" t="n">
        <v>25.4</v>
      </c>
      <c r="G31" s="7" t="n">
        <v>23.46</v>
      </c>
      <c r="H31" s="7" t="n">
        <v>22.32</v>
      </c>
      <c r="I31" s="7" t="n">
        <v>4.43</v>
      </c>
      <c r="J31" s="7" t="n">
        <v>21.97</v>
      </c>
      <c r="K31" s="7" t="n">
        <v>8.64</v>
      </c>
      <c r="L31" s="7" t="n">
        <v>7.02</v>
      </c>
      <c r="M31" s="7" t="n">
        <v>24.53</v>
      </c>
      <c r="N31" s="7" t="n">
        <v>4.16</v>
      </c>
      <c r="O31" s="7" t="n">
        <v>20.82</v>
      </c>
      <c r="P31" s="7" t="n">
        <v>19.83</v>
      </c>
      <c r="Q31" s="7" t="n">
        <v>20.87</v>
      </c>
      <c r="R31" s="7" t="n">
        <v>21.48</v>
      </c>
      <c r="S31" s="7" t="n">
        <v>21.23</v>
      </c>
      <c r="T31" s="7" t="n">
        <v>11.32</v>
      </c>
      <c r="U31" s="7" t="n">
        <v>24.22</v>
      </c>
      <c r="V31" s="7" t="n">
        <v>14.12</v>
      </c>
      <c r="W31" s="7" t="n">
        <v>27.21</v>
      </c>
      <c r="X31" s="7" t="n">
        <v>25.16</v>
      </c>
      <c r="Y31" s="7" t="n">
        <v>28.87</v>
      </c>
      <c r="Z31" s="7" t="n">
        <v>21.41</v>
      </c>
      <c r="AA31" s="7" t="n">
        <v>11.23</v>
      </c>
      <c r="AB31" s="7" t="n">
        <v>27.22</v>
      </c>
      <c r="AC31" s="7" t="n">
        <v>20.45</v>
      </c>
      <c r="AD31" s="7" t="n">
        <v>27.89</v>
      </c>
      <c r="AE31" s="7" t="n">
        <v>13.24</v>
      </c>
      <c r="AF31" s="7" t="n">
        <v>18.69</v>
      </c>
      <c r="AG31" s="7" t="n">
        <v>25.5</v>
      </c>
      <c r="AH31" s="7" t="n">
        <v>25.04</v>
      </c>
      <c r="AI31" s="7" t="n">
        <v>12.61</v>
      </c>
      <c r="AJ31" s="7" t="n">
        <v>22.65</v>
      </c>
      <c r="AK31" s="7" t="n">
        <v>25.52</v>
      </c>
      <c r="AL31" s="7" t="n">
        <v>24.58</v>
      </c>
      <c r="AM31" s="7" t="n">
        <v>25.425</v>
      </c>
      <c r="AN31" s="7" t="n">
        <v>20.146</v>
      </c>
      <c r="AO31" s="7" t="n">
        <v>26.566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15.7977777777778</v>
      </c>
      <c r="AY31" s="8" t="n">
        <f aca="false">AVERAGE(B31:U31)</f>
        <v>16.7189473684211</v>
      </c>
      <c r="AZ31" s="8" t="n">
        <f aca="false">AVERAGE(B31:AE31)</f>
        <v>18.4296551724138</v>
      </c>
      <c r="BA31" s="8" t="n">
        <f aca="false">AVERAGE(L31:AO31)</f>
        <v>20.6335666666667</v>
      </c>
    </row>
    <row r="32" customFormat="false" ht="11.5" hidden="false" customHeight="false" outlineLevel="0" collapsed="false">
      <c r="A32" s="6" t="n">
        <v>30</v>
      </c>
      <c r="B32" s="7"/>
      <c r="C32" s="7" t="n">
        <v>11.68</v>
      </c>
      <c r="D32" s="7" t="n">
        <v>6.66</v>
      </c>
      <c r="E32" s="7" t="n">
        <v>5.85</v>
      </c>
      <c r="F32" s="7" t="n">
        <v>23.29</v>
      </c>
      <c r="G32" s="7" t="n">
        <v>25.23</v>
      </c>
      <c r="H32" s="7" t="n">
        <v>23.97</v>
      </c>
      <c r="I32" s="7" t="n">
        <v>26.8</v>
      </c>
      <c r="J32" s="7" t="n">
        <v>25.75</v>
      </c>
      <c r="K32" s="7" t="n">
        <v>23.91</v>
      </c>
      <c r="L32" s="7" t="n">
        <v>24.42</v>
      </c>
      <c r="M32" s="7" t="n">
        <v>1.68</v>
      </c>
      <c r="N32" s="7" t="n">
        <v>5.88</v>
      </c>
      <c r="O32" s="7" t="n">
        <v>20.6</v>
      </c>
      <c r="P32" s="7" t="n">
        <v>7.94</v>
      </c>
      <c r="Q32" s="7" t="n">
        <v>11.19</v>
      </c>
      <c r="R32" s="7" t="n">
        <v>8.49</v>
      </c>
      <c r="S32" s="7" t="n">
        <v>27.04</v>
      </c>
      <c r="T32" s="7" t="n">
        <v>28.89</v>
      </c>
      <c r="U32" s="7" t="n">
        <v>20.13</v>
      </c>
      <c r="V32" s="7" t="n">
        <v>7.16</v>
      </c>
      <c r="W32" s="7" t="n">
        <v>4.5</v>
      </c>
      <c r="X32" s="7" t="n">
        <v>7.6</v>
      </c>
      <c r="Y32" s="7" t="n">
        <v>25.38</v>
      </c>
      <c r="Z32" s="7" t="n">
        <v>24.62</v>
      </c>
      <c r="AA32" s="7" t="n">
        <v>24.37</v>
      </c>
      <c r="AB32" s="7" t="n">
        <v>27.03</v>
      </c>
      <c r="AC32" s="7" t="n">
        <v>25.71</v>
      </c>
      <c r="AD32" s="7" t="n">
        <v>26.04</v>
      </c>
      <c r="AE32" s="7" t="n">
        <v>25.91</v>
      </c>
      <c r="AF32" s="7" t="n">
        <v>16.35</v>
      </c>
      <c r="AG32" s="7" t="n">
        <v>13.18</v>
      </c>
      <c r="AH32" s="7" t="n">
        <v>6.36</v>
      </c>
      <c r="AI32" s="7" t="n">
        <v>3.35</v>
      </c>
      <c r="AJ32" s="7" t="n">
        <v>27.56</v>
      </c>
      <c r="AK32" s="7" t="n">
        <v>22.12</v>
      </c>
      <c r="AL32" s="7" t="n">
        <v>27.33</v>
      </c>
      <c r="AM32" s="7" t="n">
        <v>19.871</v>
      </c>
      <c r="AN32" s="7" t="n">
        <v>4.892</v>
      </c>
      <c r="AO32" s="7" t="n">
        <v>23.893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19.2377777777778</v>
      </c>
      <c r="AY32" s="8" t="n">
        <f aca="false">AVERAGE(B32:U32)</f>
        <v>17.3368421052632</v>
      </c>
      <c r="AZ32" s="8" t="n">
        <f aca="false">AVERAGE(B32:AE32)</f>
        <v>18.1972413793103</v>
      </c>
      <c r="BA32" s="8" t="n">
        <f aca="false">AVERAGE(L32:AO32)</f>
        <v>17.3162</v>
      </c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479.47</v>
      </c>
      <c r="D34" s="22" t="n">
        <f aca="false">SUM(D3:D33)</f>
        <v>423.12</v>
      </c>
      <c r="E34" s="22" t="n">
        <f aca="false">SUM(E3:E33)</f>
        <v>500.78</v>
      </c>
      <c r="F34" s="22" t="n">
        <f aca="false">SUM(F3:F33)</f>
        <v>423.26</v>
      </c>
      <c r="G34" s="22" t="n">
        <f aca="false">SUM(G3:G33)</f>
        <v>467.23</v>
      </c>
      <c r="H34" s="22" t="n">
        <f aca="false">SUM(H3:H33)</f>
        <v>513.373</v>
      </c>
      <c r="I34" s="22" t="n">
        <f aca="false">SUM(I3:I33)</f>
        <v>539.84</v>
      </c>
      <c r="J34" s="22" t="n">
        <f aca="false">SUM(J3:J33)</f>
        <v>519.982</v>
      </c>
      <c r="K34" s="22" t="n">
        <f aca="false">SUM(K3:K33)</f>
        <v>400.88</v>
      </c>
      <c r="L34" s="22" t="n">
        <f aca="false">SUM(L3:L33)</f>
        <v>448.02</v>
      </c>
      <c r="M34" s="22" t="n">
        <f aca="false">SUM(M3:M33)</f>
        <v>410.081</v>
      </c>
      <c r="N34" s="22" t="n">
        <f aca="false">SUM(N3:N33)</f>
        <v>452.78</v>
      </c>
      <c r="O34" s="22" t="n">
        <f aca="false">SUM(O3:O33)</f>
        <v>528.04</v>
      </c>
      <c r="P34" s="22" t="n">
        <f aca="false">SUM(P3:P33)</f>
        <v>428.62</v>
      </c>
      <c r="Q34" s="22" t="n">
        <f aca="false">SUM(Q3:Q33)</f>
        <v>451.97</v>
      </c>
      <c r="R34" s="22" t="n">
        <f aca="false">SUM(R3:R33)</f>
        <v>385.73</v>
      </c>
      <c r="S34" s="22" t="n">
        <f aca="false">SUM(S3:S33)</f>
        <v>385.81</v>
      </c>
      <c r="T34" s="22" t="n">
        <f aca="false">SUM(T3:T33)</f>
        <v>450.9</v>
      </c>
      <c r="U34" s="22" t="n">
        <f aca="false">SUM(U3:U33)</f>
        <v>502.75</v>
      </c>
      <c r="V34" s="22" t="n">
        <f aca="false">SUM(V3:V33)</f>
        <v>575.08</v>
      </c>
      <c r="W34" s="22" t="n">
        <f aca="false">SUM(W3:W33)</f>
        <v>506.23</v>
      </c>
      <c r="X34" s="22" t="n">
        <f aca="false">SUM(X3:X33)</f>
        <v>474.27</v>
      </c>
      <c r="Y34" s="22" t="n">
        <f aca="false">SUM(Y3:Y33)</f>
        <v>571.8</v>
      </c>
      <c r="Z34" s="22" t="n">
        <f aca="false">SUM(Z3:Z33)</f>
        <v>555.57</v>
      </c>
      <c r="AA34" s="22" t="n">
        <f aca="false">SUM(AA3:AA33)</f>
        <v>448.75</v>
      </c>
      <c r="AB34" s="22" t="n">
        <f aca="false">SUM(AB3:AB33)</f>
        <v>501.59</v>
      </c>
      <c r="AC34" s="22" t="n">
        <f aca="false">SUM(AC3:AC33)</f>
        <v>469.24</v>
      </c>
      <c r="AD34" s="22" t="n">
        <f aca="false">SUM(AD3:AD33)</f>
        <v>563.52</v>
      </c>
      <c r="AE34" s="22" t="n">
        <f aca="false">SUM(AE3:AE33)</f>
        <v>422.67</v>
      </c>
      <c r="AF34" s="22" t="n">
        <f aca="false">SUM(AF3:AF33)</f>
        <v>557.69</v>
      </c>
      <c r="AG34" s="22" t="n">
        <f aca="false">SUM(AG3:AG33)</f>
        <v>497.27</v>
      </c>
      <c r="AH34" s="22" t="n">
        <f aca="false">SUM(AH3:AH33)</f>
        <v>534.05</v>
      </c>
      <c r="AI34" s="22" t="n">
        <f aca="false">SUM(AI3:AI33)</f>
        <v>591.79</v>
      </c>
      <c r="AJ34" s="22" t="n">
        <f aca="false">SUM(AJ3:AJ33)</f>
        <v>478.24</v>
      </c>
      <c r="AK34" s="22" t="n">
        <f aca="false">SUM(AK3:AK33)</f>
        <v>479.61</v>
      </c>
      <c r="AL34" s="22" t="n">
        <f aca="false">SUM(AL3:AL33)</f>
        <v>537.61</v>
      </c>
      <c r="AM34" s="22" t="n">
        <f aca="false">SUM(AM3:AM33)</f>
        <v>511.244</v>
      </c>
      <c r="AN34" s="22" t="n">
        <f aca="false">SUM(AN3:AN33)</f>
        <v>542.69</v>
      </c>
      <c r="AO34" s="22" t="n">
        <f aca="false">SUM(AO3:AO33)</f>
        <v>555.905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15.8071666666667</v>
      </c>
      <c r="AY34" s="23" t="n">
        <f aca="false">AVERAGE(AY3:AY33)</f>
        <v>15.2853263157895</v>
      </c>
      <c r="AZ34" s="23" t="n">
        <f aca="false">AVERAGE(AZ3:AZ33)</f>
        <v>15.8636275862069</v>
      </c>
      <c r="BA34" s="23" t="n">
        <f aca="false">AVERAGE(BA3:BA33)</f>
        <v>16.4661333333333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26.13</v>
      </c>
      <c r="D36" s="25" t="n">
        <f aca="false">MAX(D3:D33)</f>
        <v>25.35</v>
      </c>
      <c r="E36" s="25" t="n">
        <f aca="false">MAX(E3:E33)</f>
        <v>25.59</v>
      </c>
      <c r="F36" s="25" t="n">
        <f aca="false">MAX(F3:F33)</f>
        <v>25.4</v>
      </c>
      <c r="G36" s="25" t="n">
        <f aca="false">MAX(G3:G33)</f>
        <v>25.23</v>
      </c>
      <c r="H36" s="25" t="n">
        <f aca="false">MAX(H3:H33)</f>
        <v>24.33</v>
      </c>
      <c r="I36" s="25" t="n">
        <f aca="false">MAX(I3:I33)</f>
        <v>26.8</v>
      </c>
      <c r="J36" s="25" t="n">
        <f aca="false">MAX(J3:J33)</f>
        <v>26.06</v>
      </c>
      <c r="K36" s="25" t="n">
        <f aca="false">MAX(K3:K33)</f>
        <v>25.35</v>
      </c>
      <c r="L36" s="25" t="n">
        <f aca="false">MAX(L3:L33)</f>
        <v>25.23</v>
      </c>
      <c r="M36" s="25" t="n">
        <f aca="false">MAX(M3:M33)</f>
        <v>24.53</v>
      </c>
      <c r="N36" s="25" t="n">
        <f aca="false">MAX(N3:N33)</f>
        <v>22.58</v>
      </c>
      <c r="O36" s="25" t="n">
        <f aca="false">MAX(O3:O33)</f>
        <v>22.29</v>
      </c>
      <c r="P36" s="25" t="n">
        <f aca="false">MAX(P3:P33)</f>
        <v>21.77</v>
      </c>
      <c r="Q36" s="25" t="n">
        <f aca="false">MAX(Q3:Q33)</f>
        <v>21.3</v>
      </c>
      <c r="R36" s="25" t="n">
        <f aca="false">MAX(R3:R33)</f>
        <v>21.48</v>
      </c>
      <c r="S36" s="25" t="n">
        <f aca="false">MAX(S3:S33)</f>
        <v>27.04</v>
      </c>
      <c r="T36" s="25" t="n">
        <f aca="false">MAX(T3:T33)</f>
        <v>28.89</v>
      </c>
      <c r="U36" s="25" t="n">
        <f aca="false">MAX(U3:U33)</f>
        <v>26.84</v>
      </c>
      <c r="V36" s="25" t="n">
        <f aca="false">MAX(V3:V33)</f>
        <v>26.53</v>
      </c>
      <c r="W36" s="25" t="n">
        <f aca="false">MAX(W3:W33)</f>
        <v>27.21</v>
      </c>
      <c r="X36" s="25" t="n">
        <f aca="false">MAX(X3:X33)</f>
        <v>27.85</v>
      </c>
      <c r="Y36" s="25" t="n">
        <f aca="false">MAX(Y3:Y33)</f>
        <v>28.87</v>
      </c>
      <c r="Z36" s="25" t="n">
        <f aca="false">MAX(Z3:Z33)</f>
        <v>28.33</v>
      </c>
      <c r="AA36" s="25" t="n">
        <f aca="false">MAX(AA3:AA33)</f>
        <v>27.29</v>
      </c>
      <c r="AB36" s="25" t="n">
        <f aca="false">MAX(AB3:AB33)</f>
        <v>27.22</v>
      </c>
      <c r="AC36" s="25" t="n">
        <f aca="false">MAX(AC3:AC33)</f>
        <v>25.71</v>
      </c>
      <c r="AD36" s="25" t="n">
        <f aca="false">MAX(AD3:AD33)</f>
        <v>28.72</v>
      </c>
      <c r="AE36" s="25" t="n">
        <f aca="false">MAX(AE3:AE33)</f>
        <v>28.57</v>
      </c>
      <c r="AF36" s="25" t="n">
        <f aca="false">MAX(AF3:AF33)</f>
        <v>27.32</v>
      </c>
      <c r="AG36" s="25" t="n">
        <f aca="false">MAX(AG3:AG33)</f>
        <v>26.23</v>
      </c>
      <c r="AH36" s="25" t="n">
        <f aca="false">MAX(AH3:AH33)</f>
        <v>28.84</v>
      </c>
      <c r="AI36" s="25" t="n">
        <f aca="false">MAX(AI3:AI33)</f>
        <v>27.89</v>
      </c>
      <c r="AJ36" s="25" t="n">
        <f aca="false">MAX(AJ3:AJ33)</f>
        <v>27.56</v>
      </c>
      <c r="AK36" s="25" t="n">
        <f aca="false">MAX(AK3:AK33)</f>
        <v>28.04</v>
      </c>
      <c r="AL36" s="25" t="n">
        <f aca="false">MAX(AL3:AL33)</f>
        <v>27.33</v>
      </c>
      <c r="AM36" s="25" t="n">
        <f aca="false">MAX(AM3:AM33)</f>
        <v>28.054</v>
      </c>
      <c r="AN36" s="25" t="n">
        <f aca="false">MAX(AN3:AN33)</f>
        <v>28.477</v>
      </c>
      <c r="AO36" s="25" t="n">
        <f aca="false">MAX(AO3:AO33)</f>
        <v>27.753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15.9823333333333</v>
      </c>
      <c r="D37" s="28" t="n">
        <f aca="false">AVERAGE(D3:D33)</f>
        <v>14.104</v>
      </c>
      <c r="E37" s="28" t="n">
        <f aca="false">AVERAGE(E3:E33)</f>
        <v>16.6926666666667</v>
      </c>
      <c r="F37" s="28" t="n">
        <f aca="false">AVERAGE(F3:F33)</f>
        <v>14.1086666666667</v>
      </c>
      <c r="G37" s="28" t="n">
        <f aca="false">AVERAGE(G3:G33)</f>
        <v>15.5743333333333</v>
      </c>
      <c r="H37" s="28" t="n">
        <f aca="false">AVERAGE(H3:H33)</f>
        <v>17.1124333333333</v>
      </c>
      <c r="I37" s="28" t="n">
        <f aca="false">AVERAGE(I3:I33)</f>
        <v>17.9946666666667</v>
      </c>
      <c r="J37" s="28" t="n">
        <f aca="false">AVERAGE(J3:J33)</f>
        <v>17.3327333333333</v>
      </c>
      <c r="K37" s="28" t="n">
        <f aca="false">AVERAGE(K3:K33)</f>
        <v>13.3626666666667</v>
      </c>
      <c r="L37" s="28" t="n">
        <f aca="false">AVERAGE(L3:L33)</f>
        <v>14.934</v>
      </c>
      <c r="M37" s="28" t="n">
        <f aca="false">AVERAGE(M3:M33)</f>
        <v>13.6693666666667</v>
      </c>
      <c r="N37" s="28" t="n">
        <f aca="false">AVERAGE(N3:N33)</f>
        <v>15.0926666666667</v>
      </c>
      <c r="O37" s="28" t="n">
        <f aca="false">AVERAGE(O3:O33)</f>
        <v>17.6013333333333</v>
      </c>
      <c r="P37" s="28" t="n">
        <f aca="false">AVERAGE(P3:P33)</f>
        <v>14.2873333333333</v>
      </c>
      <c r="Q37" s="28" t="n">
        <f aca="false">AVERAGE(Q3:Q33)</f>
        <v>15.0656666666667</v>
      </c>
      <c r="R37" s="28" t="n">
        <f aca="false">AVERAGE(R3:R33)</f>
        <v>12.8576666666667</v>
      </c>
      <c r="S37" s="28" t="n">
        <f aca="false">AVERAGE(S3:S33)</f>
        <v>12.8603333333333</v>
      </c>
      <c r="T37" s="28" t="n">
        <f aca="false">AVERAGE(T3:T33)</f>
        <v>15.03</v>
      </c>
      <c r="U37" s="28" t="n">
        <f aca="false">AVERAGE(U3:U33)</f>
        <v>16.7583333333333</v>
      </c>
      <c r="V37" s="28" t="n">
        <f aca="false">AVERAGE(V3:V33)</f>
        <v>19.1693333333333</v>
      </c>
      <c r="W37" s="28" t="n">
        <f aca="false">AVERAGE(W3:W33)</f>
        <v>16.8743333333333</v>
      </c>
      <c r="X37" s="28" t="n">
        <f aca="false">AVERAGE(X3:X33)</f>
        <v>15.809</v>
      </c>
      <c r="Y37" s="28" t="n">
        <f aca="false">AVERAGE(Y3:Y33)</f>
        <v>19.06</v>
      </c>
      <c r="Z37" s="28" t="n">
        <f aca="false">AVERAGE(Z3:Z33)</f>
        <v>18.519</v>
      </c>
      <c r="AA37" s="28" t="n">
        <f aca="false">AVERAGE(AA3:AA33)</f>
        <v>14.9583333333333</v>
      </c>
      <c r="AB37" s="28" t="n">
        <f aca="false">AVERAGE(AB3:AB33)</f>
        <v>16.7196666666667</v>
      </c>
      <c r="AC37" s="28" t="n">
        <f aca="false">AVERAGE(AC3:AC33)</f>
        <v>15.6413333333333</v>
      </c>
      <c r="AD37" s="28" t="n">
        <f aca="false">AVERAGE(AD3:AD33)</f>
        <v>18.784</v>
      </c>
      <c r="AE37" s="28" t="n">
        <f aca="false">AVERAGE(AE3:AE33)</f>
        <v>14.089</v>
      </c>
      <c r="AF37" s="28" t="n">
        <f aca="false">AVERAGE(AF3:AF33)</f>
        <v>18.5896666666667</v>
      </c>
      <c r="AG37" s="28" t="n">
        <f aca="false">AVERAGE(AG3:AG33)</f>
        <v>16.5756666666667</v>
      </c>
      <c r="AH37" s="28" t="n">
        <f aca="false">AVERAGE(AH3:AH33)</f>
        <v>17.8016666666667</v>
      </c>
      <c r="AI37" s="28" t="n">
        <f aca="false">AVERAGE(AI3:AI33)</f>
        <v>19.7263333333333</v>
      </c>
      <c r="AJ37" s="28" t="n">
        <f aca="false">AVERAGE(AJ3:AJ33)</f>
        <v>15.9413333333333</v>
      </c>
      <c r="AK37" s="28" t="n">
        <f aca="false">AVERAGE(AK3:AK33)</f>
        <v>15.987</v>
      </c>
      <c r="AL37" s="28" t="n">
        <f aca="false">AVERAGE(AL3:AL33)</f>
        <v>17.9203333333333</v>
      </c>
      <c r="AM37" s="28" t="n">
        <f aca="false">AVERAGE(AM3:AM33)</f>
        <v>17.0414666666667</v>
      </c>
      <c r="AN37" s="28" t="n">
        <f aca="false">AVERAGE(AN3:AN33)</f>
        <v>18.0896666666667</v>
      </c>
      <c r="AO37" s="28" t="n">
        <f aca="false">AVERAGE(AO3:AO33)</f>
        <v>18.5301666666667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7.6945431457098</v>
      </c>
      <c r="AY37" s="29" t="n">
        <f aca="false">STDEV(B3:U33)</f>
        <v>7.3229816191844</v>
      </c>
      <c r="AZ37" s="29" t="n">
        <f aca="false">STDEV(B3:AE33)</f>
        <v>7.66990551545709</v>
      </c>
      <c r="BA37" s="29" t="n">
        <f aca="false">STDEV(L3:AO33)</f>
        <v>7.88454214811667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14</v>
      </c>
      <c r="D41" s="35" t="n">
        <f aca="false">COUNTIF(D3:D33,$B$40)</f>
        <v>15</v>
      </c>
      <c r="E41" s="35" t="n">
        <f aca="false">COUNTIF(E3:E33,$B$40)</f>
        <v>19</v>
      </c>
      <c r="F41" s="35" t="n">
        <f aca="false">COUNTIF(F3:F33,$B$40)</f>
        <v>15</v>
      </c>
      <c r="G41" s="35" t="n">
        <f aca="false">COUNTIF(G3:G33,$B$40)</f>
        <v>18</v>
      </c>
      <c r="H41" s="35" t="n">
        <f aca="false">COUNTIF(H3:H33,$B$40)</f>
        <v>23</v>
      </c>
      <c r="I41" s="35" t="n">
        <f aca="false">COUNTIF(I3:I33,$B$40)</f>
        <v>22</v>
      </c>
      <c r="J41" s="35" t="n">
        <f aca="false">COUNTIF(J3:J33,$B$40)</f>
        <v>20</v>
      </c>
      <c r="K41" s="35" t="n">
        <f aca="false">COUNTIF(K3:K33,$B$40)</f>
        <v>15</v>
      </c>
      <c r="L41" s="35" t="n">
        <f aca="false">COUNTIF(L3:L33,$B$40)</f>
        <v>17</v>
      </c>
      <c r="M41" s="35" t="n">
        <f aca="false">COUNTIF(M3:M33,$B$40)</f>
        <v>15</v>
      </c>
      <c r="N41" s="35" t="n">
        <f aca="false">COUNTIF(N3:N33,$B$40)</f>
        <v>19</v>
      </c>
      <c r="O41" s="35" t="n">
        <f aca="false">COUNTIF(O3:O33,$B$40)</f>
        <v>24</v>
      </c>
      <c r="P41" s="35" t="n">
        <f aca="false">COUNTIF(P3:P33,$B$40)</f>
        <v>15</v>
      </c>
      <c r="Q41" s="35" t="n">
        <f aca="false">COUNTIF(Q3:Q33,$B$40)</f>
        <v>16</v>
      </c>
      <c r="R41" s="35" t="n">
        <f aca="false">COUNTIF(R3:R33,$B$40)</f>
        <v>15</v>
      </c>
      <c r="S41" s="35" t="n">
        <f aca="false">COUNTIF(S3:S33,$B$40)</f>
        <v>14</v>
      </c>
      <c r="T41" s="35" t="n">
        <f aca="false">COUNTIF(T3:T33,$B$40)</f>
        <v>14</v>
      </c>
      <c r="U41" s="35" t="n">
        <f aca="false">COUNTIF(U3:U33,$B$40)</f>
        <v>18</v>
      </c>
      <c r="V41" s="35" t="n">
        <f aca="false">COUNTIF(V3:V33,$B$40)</f>
        <v>22</v>
      </c>
      <c r="W41" s="35" t="n">
        <f aca="false">COUNTIF(W3:W33,$B$40)</f>
        <v>18</v>
      </c>
      <c r="X41" s="35" t="n">
        <f aca="false">COUNTIF(X3:X33,$B$40)</f>
        <v>16</v>
      </c>
      <c r="Y41" s="35" t="n">
        <f aca="false">COUNTIF(Y3:Y33,$B$40)</f>
        <v>22</v>
      </c>
      <c r="Z41" s="35" t="n">
        <f aca="false">COUNTIF(Z3:Z33,$B$40)</f>
        <v>22</v>
      </c>
      <c r="AA41" s="35" t="n">
        <f aca="false">COUNTIF(AA3:AA33,$B$40)</f>
        <v>14</v>
      </c>
      <c r="AB41" s="35" t="n">
        <f aca="false">COUNTIF(AB3:AB33,$B$40)</f>
        <v>19</v>
      </c>
      <c r="AC41" s="35" t="n">
        <f aca="false">COUNTIF(AC3:AC33,$B$40)</f>
        <v>17</v>
      </c>
      <c r="AD41" s="35" t="n">
        <f aca="false">COUNTIF(AD3:AD33,$B$40)</f>
        <v>21</v>
      </c>
      <c r="AE41" s="35" t="n">
        <f aca="false">COUNTIF(AE3:AE33,$B$40)</f>
        <v>15</v>
      </c>
      <c r="AF41" s="35" t="n">
        <f aca="false">COUNTIF(AF3:AF33,$B$40)</f>
        <v>25</v>
      </c>
      <c r="AG41" s="35" t="n">
        <f aca="false">COUNTIF(AG3:AG33,$B$40)</f>
        <v>19</v>
      </c>
      <c r="AH41" s="35" t="n">
        <f aca="false">COUNTIF(AH3:AH33,$B$40)</f>
        <v>21</v>
      </c>
      <c r="AI41" s="35" t="n">
        <f aca="false">COUNTIF(AI3:AI33,$B$40)</f>
        <v>22</v>
      </c>
      <c r="AJ41" s="35" t="n">
        <f aca="false">COUNTIF(AJ3:AJ33,$B$40)</f>
        <v>17</v>
      </c>
      <c r="AK41" s="35" t="n">
        <f aca="false">COUNTIF(AK3:AK33,$B$40)</f>
        <v>18</v>
      </c>
      <c r="AL41" s="35" t="n">
        <f aca="false">COUNTIF(AL3:AL33,$B$40)</f>
        <v>18</v>
      </c>
      <c r="AM41" s="35" t="n">
        <f aca="false">COUNTIF(AM3:AM33,$B$40)</f>
        <v>20</v>
      </c>
      <c r="AN41" s="35" t="n">
        <f aca="false">COUNTIF(AN3:AN33,$B$40)</f>
        <v>22</v>
      </c>
      <c r="AO41" s="35" t="n">
        <f aca="false">COUNTIF(AO3:AO33,$B$40)</f>
        <v>21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7.2631578947368</v>
      </c>
      <c r="AZ41" s="37" t="n">
        <f aca="false">AVERAGE(B41:AE41)</f>
        <v>17.1333333333333</v>
      </c>
      <c r="BA41" s="37" t="n">
        <f aca="false">AVERAGE(L41:AO41)</f>
        <v>18.5333333333333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8.89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8.87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8.84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8.72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8.57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89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1.043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1.18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2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4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3.6</v>
      </c>
      <c r="D3" s="7" t="n">
        <v>10.72</v>
      </c>
      <c r="E3" s="7" t="n">
        <v>14.65</v>
      </c>
      <c r="F3" s="7" t="n">
        <v>22.6</v>
      </c>
      <c r="G3" s="7" t="n">
        <v>24.64</v>
      </c>
      <c r="H3" s="7" t="n">
        <v>13.91</v>
      </c>
      <c r="I3" s="7" t="n">
        <v>25.19</v>
      </c>
      <c r="J3" s="7" t="n">
        <v>10.45</v>
      </c>
      <c r="K3" s="7" t="n">
        <v>16.41</v>
      </c>
      <c r="L3" s="7" t="n">
        <v>6.95</v>
      </c>
      <c r="M3" s="7" t="n">
        <v>16.04</v>
      </c>
      <c r="N3" s="7" t="n">
        <v>12.68</v>
      </c>
      <c r="O3" s="7" t="n">
        <v>6.72</v>
      </c>
      <c r="P3" s="7" t="n">
        <v>10.34</v>
      </c>
      <c r="Q3" s="7" t="n">
        <v>4.86</v>
      </c>
      <c r="R3" s="7" t="n">
        <v>20.64</v>
      </c>
      <c r="S3" s="7" t="n">
        <v>4.64</v>
      </c>
      <c r="T3" s="7" t="n">
        <v>27.15</v>
      </c>
      <c r="U3" s="7" t="n">
        <v>26.61</v>
      </c>
      <c r="V3" s="7" t="n">
        <v>10.88</v>
      </c>
      <c r="W3" s="7" t="n">
        <v>14.24</v>
      </c>
      <c r="X3" s="7" t="n">
        <v>28.35</v>
      </c>
      <c r="Y3" s="7" t="n">
        <v>23.14</v>
      </c>
      <c r="Z3" s="7" t="n">
        <v>17.87</v>
      </c>
      <c r="AA3" s="7" t="n">
        <v>22.56</v>
      </c>
      <c r="AB3" s="7" t="n">
        <v>5.77</v>
      </c>
      <c r="AC3" s="7" t="n">
        <v>22.05</v>
      </c>
      <c r="AD3" s="7" t="n">
        <v>26.19</v>
      </c>
      <c r="AE3" s="7" t="n">
        <v>27.41</v>
      </c>
      <c r="AF3" s="7" t="n">
        <v>12.25</v>
      </c>
      <c r="AG3" s="7" t="n">
        <v>20.25</v>
      </c>
      <c r="AH3" s="7" t="n">
        <v>14.68</v>
      </c>
      <c r="AI3" s="7" t="n">
        <v>8.51</v>
      </c>
      <c r="AJ3" s="7" t="n">
        <v>28.07</v>
      </c>
      <c r="AK3" s="7" t="n">
        <v>22.22</v>
      </c>
      <c r="AL3" s="7" t="n">
        <v>12.11</v>
      </c>
      <c r="AM3" s="7" t="n">
        <v>25.174</v>
      </c>
      <c r="AN3" s="7" t="n">
        <v>14.23</v>
      </c>
      <c r="AO3" s="7" t="n">
        <v>21.838</v>
      </c>
      <c r="AP3" s="7"/>
      <c r="AQ3" s="7"/>
      <c r="AR3" s="7"/>
      <c r="AS3" s="7"/>
      <c r="AT3" s="7"/>
      <c r="AU3" s="7"/>
      <c r="AV3" s="7"/>
      <c r="AX3" s="8" t="n">
        <f aca="false">AVERAGE(B3:K3)</f>
        <v>15.7966666666667</v>
      </c>
      <c r="AY3" s="8" t="n">
        <f aca="false">AVERAGE(B3:U3)</f>
        <v>14.6736842105263</v>
      </c>
      <c r="AZ3" s="8" t="n">
        <f aca="false">AVERAGE(B3:AE3)</f>
        <v>16.4572413793103</v>
      </c>
      <c r="BA3" s="8" t="n">
        <f aca="false">AVERAGE(L3:AO3)</f>
        <v>17.1474</v>
      </c>
    </row>
    <row r="4" customFormat="false" ht="11.5" hidden="false" customHeight="false" outlineLevel="0" collapsed="false">
      <c r="A4" s="6" t="n">
        <v>2</v>
      </c>
      <c r="B4" s="7"/>
      <c r="C4" s="7" t="n">
        <v>6.47</v>
      </c>
      <c r="D4" s="7" t="n">
        <v>18.9</v>
      </c>
      <c r="E4" s="7" t="n">
        <v>11.99</v>
      </c>
      <c r="F4" s="7" t="n">
        <v>22.12</v>
      </c>
      <c r="G4" s="7" t="n">
        <v>7.56</v>
      </c>
      <c r="H4" s="7" t="n">
        <v>5.87</v>
      </c>
      <c r="I4" s="7" t="n">
        <v>15.06</v>
      </c>
      <c r="J4" s="7" t="n">
        <v>23.62</v>
      </c>
      <c r="K4" s="7" t="n">
        <v>5.4</v>
      </c>
      <c r="L4" s="7" t="n">
        <v>20.87</v>
      </c>
      <c r="M4" s="7" t="n">
        <v>20.19</v>
      </c>
      <c r="N4" s="7" t="n">
        <v>4.85</v>
      </c>
      <c r="O4" s="7" t="n">
        <v>3.45</v>
      </c>
      <c r="P4" s="7" t="n">
        <v>9.12</v>
      </c>
      <c r="Q4" s="7" t="n">
        <v>7.54</v>
      </c>
      <c r="R4" s="7" t="n">
        <v>18.42</v>
      </c>
      <c r="S4" s="7" t="n">
        <v>18.62</v>
      </c>
      <c r="T4" s="7" t="n">
        <v>24.12</v>
      </c>
      <c r="U4" s="7" t="n">
        <v>20.39</v>
      </c>
      <c r="V4" s="7" t="n">
        <v>4.88</v>
      </c>
      <c r="W4" s="7" t="n">
        <v>29.46</v>
      </c>
      <c r="X4" s="7" t="n">
        <v>26.24</v>
      </c>
      <c r="Y4" s="7" t="n">
        <v>21.01</v>
      </c>
      <c r="Z4" s="7" t="n">
        <v>18.06</v>
      </c>
      <c r="AA4" s="7" t="n">
        <v>1.97</v>
      </c>
      <c r="AB4" s="7" t="n">
        <v>14.54</v>
      </c>
      <c r="AC4" s="7" t="n">
        <v>10.84</v>
      </c>
      <c r="AD4" s="7" t="n">
        <v>26.61</v>
      </c>
      <c r="AE4" s="7" t="n">
        <v>27.5</v>
      </c>
      <c r="AF4" s="7" t="n">
        <v>22.73</v>
      </c>
      <c r="AG4" s="7" t="n">
        <v>11.01</v>
      </c>
      <c r="AH4" s="7" t="n">
        <v>16.32</v>
      </c>
      <c r="AI4" s="7" t="n">
        <v>24.58</v>
      </c>
      <c r="AJ4" s="7" t="n">
        <v>27.41</v>
      </c>
      <c r="AK4" s="7" t="n">
        <v>13.72</v>
      </c>
      <c r="AL4" s="7" t="n">
        <v>29.17</v>
      </c>
      <c r="AM4" s="7" t="n">
        <v>10.021</v>
      </c>
      <c r="AN4" s="7" t="n">
        <v>18.873</v>
      </c>
      <c r="AO4" s="7" t="n">
        <v>26.379</v>
      </c>
      <c r="AP4" s="7"/>
      <c r="AQ4" s="7"/>
      <c r="AR4" s="7"/>
      <c r="AS4" s="7"/>
      <c r="AT4" s="7"/>
      <c r="AU4" s="7"/>
      <c r="AV4" s="7"/>
      <c r="AX4" s="8" t="n">
        <f aca="false">AVERAGE(B4:K4)</f>
        <v>12.9988888888889</v>
      </c>
      <c r="AY4" s="8" t="n">
        <f aca="false">AVERAGE(B4:U4)</f>
        <v>13.9242105263158</v>
      </c>
      <c r="AZ4" s="8" t="n">
        <f aca="false">AVERAGE(B4:AE4)</f>
        <v>15.3679310344828</v>
      </c>
      <c r="BA4" s="8" t="n">
        <f aca="false">AVERAGE(L4:AO4)</f>
        <v>17.6297666666667</v>
      </c>
    </row>
    <row r="5" customFormat="false" ht="11.5" hidden="false" customHeight="false" outlineLevel="0" collapsed="false">
      <c r="A5" s="6" t="n">
        <v>3</v>
      </c>
      <c r="B5" s="7"/>
      <c r="C5" s="7" t="n">
        <v>10.64</v>
      </c>
      <c r="D5" s="7" t="n">
        <v>22.1</v>
      </c>
      <c r="E5" s="7" t="n">
        <v>22.78</v>
      </c>
      <c r="F5" s="7" t="n">
        <v>21.98</v>
      </c>
      <c r="G5" s="7" t="n">
        <v>11.35</v>
      </c>
      <c r="H5" s="7" t="n">
        <v>9.81</v>
      </c>
      <c r="I5" s="7" t="n">
        <v>20.94</v>
      </c>
      <c r="J5" s="7" t="n">
        <v>2.89</v>
      </c>
      <c r="K5" s="7" t="n">
        <v>11.46</v>
      </c>
      <c r="L5" s="7" t="n">
        <v>20.14</v>
      </c>
      <c r="M5" s="7" t="n">
        <v>16.88</v>
      </c>
      <c r="N5" s="7" t="n">
        <v>10.59</v>
      </c>
      <c r="O5" s="7" t="n">
        <v>6.48</v>
      </c>
      <c r="P5" s="7" t="n">
        <v>6.38</v>
      </c>
      <c r="Q5" s="7" t="n">
        <v>21.66</v>
      </c>
      <c r="R5" s="7" t="n">
        <v>5.72</v>
      </c>
      <c r="S5" s="7" t="n">
        <v>3.04</v>
      </c>
      <c r="T5" s="7" t="n">
        <v>16.56</v>
      </c>
      <c r="U5" s="7" t="n">
        <v>16.01</v>
      </c>
      <c r="V5" s="7" t="n">
        <v>11.64</v>
      </c>
      <c r="W5" s="7" t="n">
        <v>26.52</v>
      </c>
      <c r="X5" s="7" t="n">
        <v>22.61</v>
      </c>
      <c r="Y5" s="7" t="n">
        <v>4.07</v>
      </c>
      <c r="Z5" s="7" t="n">
        <v>28.64</v>
      </c>
      <c r="AA5" s="7" t="n">
        <v>29.2</v>
      </c>
      <c r="AB5" s="7" t="n">
        <v>26.63</v>
      </c>
      <c r="AC5" s="7" t="n">
        <v>8.82</v>
      </c>
      <c r="AD5" s="7" t="n">
        <v>19.55</v>
      </c>
      <c r="AE5" s="7" t="n">
        <v>25.64</v>
      </c>
      <c r="AF5" s="7" t="n">
        <v>12.45</v>
      </c>
      <c r="AG5" s="7" t="n">
        <v>0.67</v>
      </c>
      <c r="AH5" s="7" t="n">
        <v>24.59</v>
      </c>
      <c r="AI5" s="7" t="n">
        <v>26.13</v>
      </c>
      <c r="AJ5" s="7" t="n">
        <v>26.36</v>
      </c>
      <c r="AK5" s="7" t="n">
        <v>19.68</v>
      </c>
      <c r="AL5" s="7" t="n">
        <v>25.25</v>
      </c>
      <c r="AM5" s="7" t="n">
        <v>5.659</v>
      </c>
      <c r="AN5" s="7" t="n">
        <v>25.621</v>
      </c>
      <c r="AO5" s="7" t="n">
        <v>22.912</v>
      </c>
      <c r="AP5" s="7"/>
      <c r="AQ5" s="7"/>
      <c r="AR5" s="7"/>
      <c r="AS5" s="7"/>
      <c r="AT5" s="7"/>
      <c r="AU5" s="7"/>
      <c r="AV5" s="7"/>
      <c r="AX5" s="8" t="n">
        <f aca="false">AVERAGE(B5:K5)</f>
        <v>14.8833333333333</v>
      </c>
      <c r="AY5" s="8" t="n">
        <f aca="false">AVERAGE(B5:U5)</f>
        <v>13.5478947368421</v>
      </c>
      <c r="AZ5" s="8" t="n">
        <f aca="false">AVERAGE(B5:AE5)</f>
        <v>15.8872413793103</v>
      </c>
      <c r="BA5" s="8" t="n">
        <f aca="false">AVERAGE(L5:AO5)</f>
        <v>17.2034</v>
      </c>
    </row>
    <row r="6" customFormat="false" ht="11.5" hidden="false" customHeight="false" outlineLevel="0" collapsed="false">
      <c r="A6" s="6" t="n">
        <v>4</v>
      </c>
      <c r="B6" s="7"/>
      <c r="C6" s="7" t="n">
        <v>13.06</v>
      </c>
      <c r="D6" s="7" t="n">
        <v>24.36</v>
      </c>
      <c r="E6" s="7" t="n">
        <v>26.57</v>
      </c>
      <c r="F6" s="7" t="n">
        <v>24.4</v>
      </c>
      <c r="G6" s="7" t="n">
        <v>13.71</v>
      </c>
      <c r="H6" s="7" t="n">
        <v>24.83</v>
      </c>
      <c r="I6" s="7" t="n">
        <v>15.82</v>
      </c>
      <c r="J6" s="7" t="n">
        <v>25.68</v>
      </c>
      <c r="K6" s="7" t="n">
        <v>4.65</v>
      </c>
      <c r="L6" s="7" t="n">
        <v>25.55</v>
      </c>
      <c r="M6" s="7" t="n">
        <v>20.41</v>
      </c>
      <c r="N6" s="7" t="n">
        <v>21.18</v>
      </c>
      <c r="O6" s="7" t="n">
        <v>9.48</v>
      </c>
      <c r="P6" s="7" t="n">
        <v>11.14</v>
      </c>
      <c r="Q6" s="7" t="n">
        <v>16.41</v>
      </c>
      <c r="R6" s="7" t="n">
        <v>8.8</v>
      </c>
      <c r="S6" s="7" t="n">
        <v>28.68</v>
      </c>
      <c r="T6" s="7" t="n">
        <v>3.98</v>
      </c>
      <c r="U6" s="7" t="n">
        <v>19.89</v>
      </c>
      <c r="V6" s="7" t="n">
        <v>14.86</v>
      </c>
      <c r="W6" s="7" t="n">
        <v>11.16</v>
      </c>
      <c r="X6" s="7" t="n">
        <v>21.3</v>
      </c>
      <c r="Y6" s="7" t="n">
        <v>12.4</v>
      </c>
      <c r="Z6" s="7" t="n">
        <v>27.67</v>
      </c>
      <c r="AA6" s="7" t="n">
        <v>25.05</v>
      </c>
      <c r="AB6" s="7" t="n">
        <v>27.09</v>
      </c>
      <c r="AC6" s="7" t="n">
        <v>15.64</v>
      </c>
      <c r="AD6" s="7" t="n">
        <v>16.09</v>
      </c>
      <c r="AE6" s="7" t="n">
        <v>21.91</v>
      </c>
      <c r="AF6" s="7" t="n">
        <v>25.98</v>
      </c>
      <c r="AG6" s="7" t="n">
        <v>7.53</v>
      </c>
      <c r="AH6" s="7" t="n">
        <v>27.27</v>
      </c>
      <c r="AI6" s="7" t="n">
        <v>25.41</v>
      </c>
      <c r="AJ6" s="7" t="n">
        <v>18.54</v>
      </c>
      <c r="AK6" s="7" t="n">
        <v>17.32</v>
      </c>
      <c r="AL6" s="7" t="n">
        <v>21.55</v>
      </c>
      <c r="AM6" s="7" t="n">
        <v>18.818</v>
      </c>
      <c r="AN6" s="7" t="n">
        <v>27.024</v>
      </c>
      <c r="AO6" s="7" t="n">
        <v>9.165</v>
      </c>
      <c r="AP6" s="7"/>
      <c r="AQ6" s="7"/>
      <c r="AR6" s="7"/>
      <c r="AS6" s="7"/>
      <c r="AT6" s="7"/>
      <c r="AU6" s="7"/>
      <c r="AV6" s="7"/>
      <c r="AX6" s="8" t="n">
        <f aca="false">AVERAGE(B6:K6)</f>
        <v>19.2311111111111</v>
      </c>
      <c r="AY6" s="8" t="n">
        <f aca="false">AVERAGE(B6:U6)</f>
        <v>17.8210526315789</v>
      </c>
      <c r="AZ6" s="8" t="n">
        <f aca="false">AVERAGE(B6:AE6)</f>
        <v>18.3368965517241</v>
      </c>
      <c r="BA6" s="8" t="n">
        <f aca="false">AVERAGE(L6:AO6)</f>
        <v>18.5765666666667</v>
      </c>
    </row>
    <row r="7" customFormat="false" ht="11.5" hidden="false" customHeight="false" outlineLevel="0" collapsed="false">
      <c r="A7" s="6" t="n">
        <v>5</v>
      </c>
      <c r="B7" s="7"/>
      <c r="C7" s="7" t="n">
        <v>23.77</v>
      </c>
      <c r="D7" s="7" t="n">
        <v>24.23</v>
      </c>
      <c r="E7" s="7" t="n">
        <v>23.44</v>
      </c>
      <c r="F7" s="7" t="n">
        <v>17.47</v>
      </c>
      <c r="G7" s="7" t="n">
        <v>24.95</v>
      </c>
      <c r="H7" s="7" t="n">
        <v>24.61</v>
      </c>
      <c r="I7" s="7" t="n">
        <v>23.41</v>
      </c>
      <c r="J7" s="7" t="n">
        <v>21.3</v>
      </c>
      <c r="K7" s="7" t="n">
        <v>1.36</v>
      </c>
      <c r="L7" s="7" t="n">
        <v>24.81</v>
      </c>
      <c r="M7" s="7" t="n">
        <v>20.75</v>
      </c>
      <c r="N7" s="7" t="n">
        <v>22.95</v>
      </c>
      <c r="O7" s="7" t="n">
        <v>5.72</v>
      </c>
      <c r="P7" s="7" t="n">
        <v>8.57</v>
      </c>
      <c r="Q7" s="7" t="n">
        <v>6.74</v>
      </c>
      <c r="R7" s="7" t="n">
        <v>19.47</v>
      </c>
      <c r="S7" s="7" t="n">
        <v>23.1</v>
      </c>
      <c r="T7" s="7" t="n">
        <v>25.68</v>
      </c>
      <c r="U7" s="7" t="n">
        <v>28.56</v>
      </c>
      <c r="V7" s="7" t="n">
        <v>20.75</v>
      </c>
      <c r="W7" s="7" t="n">
        <v>22.46</v>
      </c>
      <c r="X7" s="7" t="n">
        <v>25.19</v>
      </c>
      <c r="Y7" s="7" t="n">
        <v>6.13</v>
      </c>
      <c r="Z7" s="7" t="n">
        <v>21.12</v>
      </c>
      <c r="AA7" s="7" t="n">
        <v>24.22</v>
      </c>
      <c r="AB7" s="7" t="n">
        <v>25.86</v>
      </c>
      <c r="AC7" s="7" t="n">
        <v>7.73</v>
      </c>
      <c r="AD7" s="7" t="n">
        <v>9.97</v>
      </c>
      <c r="AE7" s="7" t="n">
        <v>24.09</v>
      </c>
      <c r="AF7" s="7" t="n">
        <v>7.62</v>
      </c>
      <c r="AG7" s="7" t="n">
        <v>23.7</v>
      </c>
      <c r="AH7" s="7" t="n">
        <v>26.7</v>
      </c>
      <c r="AI7" s="7" t="n">
        <v>7.06</v>
      </c>
      <c r="AJ7" s="7" t="n">
        <v>19.09</v>
      </c>
      <c r="AK7" s="7" t="n">
        <v>24.84</v>
      </c>
      <c r="AL7" s="7" t="n">
        <v>28.26</v>
      </c>
      <c r="AM7" s="7" t="n">
        <v>26.786</v>
      </c>
      <c r="AN7" s="7" t="n">
        <v>26.71</v>
      </c>
      <c r="AO7" s="7" t="n">
        <v>24.345</v>
      </c>
      <c r="AP7" s="7"/>
      <c r="AQ7" s="7"/>
      <c r="AR7" s="7"/>
      <c r="AS7" s="7"/>
      <c r="AT7" s="7"/>
      <c r="AU7" s="7"/>
      <c r="AV7" s="7"/>
      <c r="AX7" s="8" t="n">
        <f aca="false">AVERAGE(B7:K7)</f>
        <v>20.5044444444444</v>
      </c>
      <c r="AY7" s="8" t="n">
        <f aca="false">AVERAGE(B7:U7)</f>
        <v>19.5205263157895</v>
      </c>
      <c r="AZ7" s="8" t="n">
        <f aca="false">AVERAGE(B7:AE7)</f>
        <v>19.2555172413793</v>
      </c>
      <c r="BA7" s="8" t="n">
        <f aca="false">AVERAGE(L7:AO7)</f>
        <v>19.6327</v>
      </c>
    </row>
    <row r="8" customFormat="false" ht="11.5" hidden="false" customHeight="false" outlineLevel="0" collapsed="false">
      <c r="A8" s="6" t="n">
        <v>6</v>
      </c>
      <c r="B8" s="7"/>
      <c r="C8" s="7" t="n">
        <v>15.77</v>
      </c>
      <c r="D8" s="7" t="n">
        <v>13.52</v>
      </c>
      <c r="E8" s="7" t="n">
        <v>25.89</v>
      </c>
      <c r="F8" s="7" t="n">
        <v>6.75</v>
      </c>
      <c r="G8" s="7" t="n">
        <v>9.91</v>
      </c>
      <c r="H8" s="7" t="n">
        <v>23.29</v>
      </c>
      <c r="I8" s="7" t="n">
        <v>26.67</v>
      </c>
      <c r="J8" s="7" t="n">
        <v>10.22</v>
      </c>
      <c r="K8" s="7" t="n">
        <v>25</v>
      </c>
      <c r="L8" s="7" t="n">
        <v>25.14</v>
      </c>
      <c r="M8" s="7" t="n">
        <v>17.89</v>
      </c>
      <c r="N8" s="7" t="n">
        <v>19.37</v>
      </c>
      <c r="O8" s="7" t="n">
        <v>13.78</v>
      </c>
      <c r="P8" s="7" t="n">
        <v>16.56</v>
      </c>
      <c r="Q8" s="7" t="n">
        <v>19.03</v>
      </c>
      <c r="R8" s="7" t="n">
        <v>15.52</v>
      </c>
      <c r="S8" s="7" t="n">
        <v>17.74</v>
      </c>
      <c r="T8" s="7" t="n">
        <v>21.89</v>
      </c>
      <c r="U8" s="7" t="n">
        <v>10.18</v>
      </c>
      <c r="V8" s="7" t="n">
        <v>24.54</v>
      </c>
      <c r="W8" s="7" t="n">
        <v>29.38</v>
      </c>
      <c r="X8" s="7" t="n">
        <v>23.87</v>
      </c>
      <c r="Y8" s="7" t="n">
        <v>13.55</v>
      </c>
      <c r="Z8" s="7" t="n">
        <v>10.37</v>
      </c>
      <c r="AA8" s="7" t="n">
        <v>21.95</v>
      </c>
      <c r="AB8" s="7" t="n">
        <v>2.89</v>
      </c>
      <c r="AC8" s="7" t="n">
        <v>29.41</v>
      </c>
      <c r="AD8" s="7" t="n">
        <v>8.14</v>
      </c>
      <c r="AE8" s="7" t="n">
        <v>24.57</v>
      </c>
      <c r="AF8" s="7" t="n">
        <v>9.62</v>
      </c>
      <c r="AG8" s="7" t="n">
        <v>16.09</v>
      </c>
      <c r="AH8" s="7" t="n">
        <v>25.8</v>
      </c>
      <c r="AI8" s="7" t="n">
        <v>5.12</v>
      </c>
      <c r="AJ8" s="7" t="n">
        <v>26.87</v>
      </c>
      <c r="AK8" s="7" t="n">
        <v>14.25</v>
      </c>
      <c r="AL8" s="7" t="n">
        <v>18.3</v>
      </c>
      <c r="AM8" s="7" t="n">
        <v>24.314</v>
      </c>
      <c r="AN8" s="7" t="n">
        <v>17.16</v>
      </c>
      <c r="AO8" s="7" t="n">
        <v>4.239</v>
      </c>
      <c r="AP8" s="7"/>
      <c r="AQ8" s="7"/>
      <c r="AR8" s="7"/>
      <c r="AS8" s="7"/>
      <c r="AT8" s="7"/>
      <c r="AU8" s="7"/>
      <c r="AV8" s="7"/>
      <c r="AX8" s="8" t="n">
        <f aca="false">AVERAGE(B8:K8)</f>
        <v>17.4466666666667</v>
      </c>
      <c r="AY8" s="8" t="n">
        <f aca="false">AVERAGE(B8:U8)</f>
        <v>17.5852631578947</v>
      </c>
      <c r="AZ8" s="8" t="n">
        <f aca="false">AVERAGE(B8:AE8)</f>
        <v>18.0272413793103</v>
      </c>
      <c r="BA8" s="8" t="n">
        <f aca="false">AVERAGE(L8:AO8)</f>
        <v>17.5844333333333</v>
      </c>
    </row>
    <row r="9" customFormat="false" ht="11.5" hidden="false" customHeight="false" outlineLevel="0" collapsed="false">
      <c r="A9" s="6" t="n">
        <v>7</v>
      </c>
      <c r="B9" s="7"/>
      <c r="C9" s="7" t="n">
        <v>12.16</v>
      </c>
      <c r="D9" s="7" t="n">
        <v>6.26</v>
      </c>
      <c r="E9" s="7" t="n">
        <v>24.43</v>
      </c>
      <c r="F9" s="7" t="n">
        <v>4.86</v>
      </c>
      <c r="G9" s="7" t="n">
        <v>23.74</v>
      </c>
      <c r="H9" s="7" t="n">
        <v>23.09</v>
      </c>
      <c r="I9" s="7" t="n">
        <v>7.71</v>
      </c>
      <c r="J9" s="7" t="n">
        <v>4.06</v>
      </c>
      <c r="K9" s="7" t="n">
        <v>9.46</v>
      </c>
      <c r="L9" s="7" t="n">
        <v>21.65</v>
      </c>
      <c r="M9" s="7" t="n">
        <v>6.33</v>
      </c>
      <c r="N9" s="7" t="n">
        <v>22.37</v>
      </c>
      <c r="O9" s="7" t="n">
        <v>23.76</v>
      </c>
      <c r="P9" s="7" t="n">
        <v>18.42</v>
      </c>
      <c r="Q9" s="7" t="n">
        <v>18.23</v>
      </c>
      <c r="R9" s="7" t="n">
        <v>16.1</v>
      </c>
      <c r="S9" s="7" t="n">
        <v>25.99</v>
      </c>
      <c r="T9" s="7" t="n">
        <v>27.75</v>
      </c>
      <c r="U9" s="7" t="n">
        <v>16.72</v>
      </c>
      <c r="V9" s="7" t="n">
        <v>21.84</v>
      </c>
      <c r="W9" s="7" t="n">
        <v>4.54</v>
      </c>
      <c r="X9" s="7" t="n">
        <v>7.56</v>
      </c>
      <c r="Y9" s="7" t="n">
        <v>26.65</v>
      </c>
      <c r="Z9" s="7" t="n">
        <v>9.8</v>
      </c>
      <c r="AA9" s="7" t="n">
        <v>3.63</v>
      </c>
      <c r="AB9" s="7" t="n">
        <v>12.74</v>
      </c>
      <c r="AC9" s="7" t="n">
        <v>23.99</v>
      </c>
      <c r="AD9" s="7" t="n">
        <v>7.94</v>
      </c>
      <c r="AE9" s="7" t="n">
        <v>6.8</v>
      </c>
      <c r="AF9" s="7" t="n">
        <v>5.97</v>
      </c>
      <c r="AG9" s="7" t="n">
        <v>19.17</v>
      </c>
      <c r="AH9" s="7" t="n">
        <v>28.7</v>
      </c>
      <c r="AI9" s="7" t="n">
        <v>28.86</v>
      </c>
      <c r="AJ9" s="7" t="n">
        <v>20.77</v>
      </c>
      <c r="AK9" s="7" t="n">
        <v>26.16</v>
      </c>
      <c r="AL9" s="7" t="n">
        <v>14.86</v>
      </c>
      <c r="AM9" s="7" t="n">
        <v>7.329</v>
      </c>
      <c r="AN9" s="7" t="n">
        <v>19.928</v>
      </c>
      <c r="AO9" s="7" t="n">
        <v>25.445</v>
      </c>
      <c r="AP9" s="7"/>
      <c r="AQ9" s="7"/>
      <c r="AR9" s="7"/>
      <c r="AS9" s="7"/>
      <c r="AT9" s="7"/>
      <c r="AU9" s="7"/>
      <c r="AV9" s="7"/>
      <c r="AX9" s="8" t="n">
        <f aca="false">AVERAGE(B9:K9)</f>
        <v>12.8633333333333</v>
      </c>
      <c r="AY9" s="8" t="n">
        <f aca="false">AVERAGE(B9:U9)</f>
        <v>16.4784210526316</v>
      </c>
      <c r="AZ9" s="8" t="n">
        <f aca="false">AVERAGE(B9:AE9)</f>
        <v>15.1234482758621</v>
      </c>
      <c r="BA9" s="8" t="n">
        <f aca="false">AVERAGE(L9:AO9)</f>
        <v>17.3334</v>
      </c>
    </row>
    <row r="10" customFormat="false" ht="11.5" hidden="false" customHeight="false" outlineLevel="0" collapsed="false">
      <c r="A10" s="6" t="n">
        <v>8</v>
      </c>
      <c r="B10" s="7"/>
      <c r="C10" s="7" t="n">
        <v>26.21</v>
      </c>
      <c r="D10" s="7" t="n">
        <v>20.1</v>
      </c>
      <c r="E10" s="7" t="n">
        <v>23.98</v>
      </c>
      <c r="F10" s="7" t="n">
        <v>21.11</v>
      </c>
      <c r="G10" s="7" t="n">
        <v>23.94</v>
      </c>
      <c r="H10" s="7" t="n">
        <v>24.38</v>
      </c>
      <c r="I10" s="7" t="n">
        <v>26.2</v>
      </c>
      <c r="J10" s="7" t="n">
        <v>21.4</v>
      </c>
      <c r="K10" s="7" t="n">
        <v>9.53</v>
      </c>
      <c r="L10" s="7" t="n">
        <v>15.06</v>
      </c>
      <c r="M10" s="7" t="n">
        <v>15.44</v>
      </c>
      <c r="N10" s="7" t="n">
        <v>20.75</v>
      </c>
      <c r="O10" s="7" t="n">
        <v>19.56</v>
      </c>
      <c r="P10" s="7" t="n">
        <v>4.06</v>
      </c>
      <c r="Q10" s="7" t="n">
        <v>7.48</v>
      </c>
      <c r="R10" s="7" t="n">
        <v>9.71</v>
      </c>
      <c r="S10" s="7" t="n">
        <v>6.92</v>
      </c>
      <c r="T10" s="7" t="n">
        <v>22.05</v>
      </c>
      <c r="U10" s="7" t="n">
        <v>14.26</v>
      </c>
      <c r="V10" s="7" t="n">
        <v>6.85</v>
      </c>
      <c r="W10" s="7" t="n">
        <v>5.15</v>
      </c>
      <c r="X10" s="7" t="n">
        <v>5.83</v>
      </c>
      <c r="Y10" s="7" t="n">
        <v>25.39</v>
      </c>
      <c r="Z10" s="7" t="n">
        <v>10.61</v>
      </c>
      <c r="AA10" s="7" t="n">
        <v>4.51</v>
      </c>
      <c r="AB10" s="7" t="n">
        <v>22.51</v>
      </c>
      <c r="AC10" s="7" t="n">
        <v>21.94</v>
      </c>
      <c r="AD10" s="7" t="n">
        <v>5.27</v>
      </c>
      <c r="AE10" s="7" t="n">
        <v>27.9</v>
      </c>
      <c r="AF10" s="7" t="n">
        <v>23.19</v>
      </c>
      <c r="AG10" s="7" t="n">
        <v>22.25</v>
      </c>
      <c r="AH10" s="7" t="n">
        <v>28.67</v>
      </c>
      <c r="AI10" s="7" t="n">
        <v>19.01</v>
      </c>
      <c r="AJ10" s="7" t="n">
        <v>27.18</v>
      </c>
      <c r="AK10" s="7" t="n">
        <v>28.75</v>
      </c>
      <c r="AL10" s="7" t="n">
        <v>28.62</v>
      </c>
      <c r="AM10" s="7" t="n">
        <v>9.202</v>
      </c>
      <c r="AN10" s="7" t="n">
        <v>29.773</v>
      </c>
      <c r="AO10" s="7" t="n">
        <v>30.485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21.8722222222222</v>
      </c>
      <c r="AY10" s="8" t="n">
        <f aca="false">AVERAGE(B10:U10)</f>
        <v>17.4810526315789</v>
      </c>
      <c r="AZ10" s="8" t="n">
        <f aca="false">AVERAGE(B10:AE10)</f>
        <v>16.1413793103448</v>
      </c>
      <c r="BA10" s="8" t="n">
        <f aca="false">AVERAGE(L10:AO10)</f>
        <v>17.2793333333333</v>
      </c>
    </row>
    <row r="11" customFormat="false" ht="11.5" hidden="false" customHeight="false" outlineLevel="0" collapsed="false">
      <c r="A11" s="6" t="n">
        <v>9</v>
      </c>
      <c r="B11" s="7"/>
      <c r="C11" s="7" t="n">
        <v>19.76</v>
      </c>
      <c r="D11" s="7" t="n">
        <v>26.43</v>
      </c>
      <c r="E11" s="7" t="n">
        <v>22.58</v>
      </c>
      <c r="F11" s="7" t="n">
        <v>21.65</v>
      </c>
      <c r="G11" s="7" t="n">
        <v>24.15</v>
      </c>
      <c r="H11" s="7" t="n">
        <v>25.08</v>
      </c>
      <c r="I11" s="7" t="n">
        <v>28.99</v>
      </c>
      <c r="J11" s="7" t="n">
        <v>13.56</v>
      </c>
      <c r="K11" s="7" t="n">
        <v>24.78</v>
      </c>
      <c r="L11" s="7" t="n">
        <v>1.62</v>
      </c>
      <c r="M11" s="7" t="n">
        <v>4.47</v>
      </c>
      <c r="N11" s="7" t="n">
        <v>9.2</v>
      </c>
      <c r="O11" s="7" t="n">
        <v>23.94</v>
      </c>
      <c r="P11" s="7" t="n">
        <v>18.7</v>
      </c>
      <c r="Q11" s="7" t="n">
        <v>1.79</v>
      </c>
      <c r="R11" s="7" t="n">
        <v>8.37</v>
      </c>
      <c r="S11" s="7" t="n">
        <v>25.12</v>
      </c>
      <c r="T11" s="7" t="n">
        <v>22.5</v>
      </c>
      <c r="U11" s="7" t="n">
        <v>25.87</v>
      </c>
      <c r="V11" s="7" t="n">
        <v>13.67</v>
      </c>
      <c r="W11" s="7" t="n">
        <v>9.54</v>
      </c>
      <c r="X11" s="7" t="n">
        <v>28.62</v>
      </c>
      <c r="Y11" s="7" t="n">
        <v>6.25</v>
      </c>
      <c r="Z11" s="7" t="n">
        <v>23.36</v>
      </c>
      <c r="AA11" s="7" t="n">
        <v>13.28</v>
      </c>
      <c r="AB11" s="7" t="n">
        <v>24.26</v>
      </c>
      <c r="AC11" s="7" t="n">
        <v>20.24</v>
      </c>
      <c r="AD11" s="7" t="n">
        <v>25.66</v>
      </c>
      <c r="AE11" s="7" t="n">
        <v>25.36</v>
      </c>
      <c r="AF11" s="7" t="n">
        <v>24.89</v>
      </c>
      <c r="AG11" s="7" t="n">
        <v>11.33</v>
      </c>
      <c r="AH11" s="7" t="n">
        <v>27.85</v>
      </c>
      <c r="AI11" s="7" t="n">
        <v>20.75</v>
      </c>
      <c r="AJ11" s="7" t="n">
        <v>10.96</v>
      </c>
      <c r="AK11" s="7" t="n">
        <v>19.3</v>
      </c>
      <c r="AL11" s="7" t="n">
        <v>18.08</v>
      </c>
      <c r="AM11" s="7" t="n">
        <v>8.897</v>
      </c>
      <c r="AN11" s="7" t="n">
        <v>21.983</v>
      </c>
      <c r="AO11" s="7" t="n">
        <v>14.482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22.9977777777778</v>
      </c>
      <c r="AY11" s="8" t="n">
        <f aca="false">AVERAGE(B11:U11)</f>
        <v>18.3452631578947</v>
      </c>
      <c r="AZ11" s="8" t="n">
        <f aca="false">AVERAGE(B11:AE11)</f>
        <v>18.5793103448276</v>
      </c>
      <c r="BA11" s="8" t="n">
        <f aca="false">AVERAGE(L11:AO11)</f>
        <v>17.0114</v>
      </c>
    </row>
    <row r="12" customFormat="false" ht="11.5" hidden="false" customHeight="false" outlineLevel="0" collapsed="false">
      <c r="A12" s="6" t="n">
        <v>10</v>
      </c>
      <c r="B12" s="7"/>
      <c r="C12" s="7" t="n">
        <v>18.44</v>
      </c>
      <c r="D12" s="7" t="n">
        <v>26.95</v>
      </c>
      <c r="E12" s="7" t="n">
        <v>27.65</v>
      </c>
      <c r="F12" s="7" t="n">
        <v>13.25</v>
      </c>
      <c r="G12" s="7" t="n">
        <v>23.96</v>
      </c>
      <c r="H12" s="7" t="n">
        <v>22.38</v>
      </c>
      <c r="I12" s="7" t="n">
        <v>11.71</v>
      </c>
      <c r="J12" s="7" t="n">
        <v>22.09</v>
      </c>
      <c r="K12" s="7" t="n">
        <v>24.21</v>
      </c>
      <c r="L12" s="7" t="n">
        <v>20.75</v>
      </c>
      <c r="M12" s="7" t="n">
        <v>3.9</v>
      </c>
      <c r="N12" s="7" t="n">
        <v>5</v>
      </c>
      <c r="O12" s="7" t="n">
        <v>18.69</v>
      </c>
      <c r="P12" s="7" t="n">
        <v>16.19</v>
      </c>
      <c r="Q12" s="7" t="n">
        <v>21.81</v>
      </c>
      <c r="R12" s="7" t="n">
        <v>19.96</v>
      </c>
      <c r="S12" s="7" t="n">
        <v>14.08</v>
      </c>
      <c r="T12" s="7" t="n">
        <v>16.17</v>
      </c>
      <c r="U12" s="7" t="n">
        <v>11.73</v>
      </c>
      <c r="V12" s="7" t="n">
        <v>14.32</v>
      </c>
      <c r="W12" s="7" t="n">
        <v>9.42</v>
      </c>
      <c r="X12" s="7" t="n">
        <v>23.59</v>
      </c>
      <c r="Y12" s="7" t="n">
        <v>4.71</v>
      </c>
      <c r="Z12" s="7" t="n">
        <v>28.68</v>
      </c>
      <c r="AA12" s="7" t="n">
        <v>7</v>
      </c>
      <c r="AB12" s="7" t="n">
        <v>9.59</v>
      </c>
      <c r="AC12" s="7" t="n">
        <v>4.15</v>
      </c>
      <c r="AD12" s="7" t="n">
        <v>25.65</v>
      </c>
      <c r="AE12" s="7" t="n">
        <v>14.78</v>
      </c>
      <c r="AF12" s="7" t="n">
        <v>7.8</v>
      </c>
      <c r="AG12" s="7" t="n">
        <v>15.16</v>
      </c>
      <c r="AH12" s="7" t="n">
        <v>24.56</v>
      </c>
      <c r="AI12" s="7" t="n">
        <v>28.93</v>
      </c>
      <c r="AJ12" s="7" t="n">
        <v>28.3</v>
      </c>
      <c r="AK12" s="7" t="n">
        <v>8.76</v>
      </c>
      <c r="AL12" s="7" t="n">
        <v>5.45</v>
      </c>
      <c r="AM12" s="7" t="n">
        <v>8.737</v>
      </c>
      <c r="AN12" s="7" t="n">
        <v>28.379</v>
      </c>
      <c r="AO12" s="7" t="n">
        <v>5.993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21.1822222222222</v>
      </c>
      <c r="AY12" s="8" t="n">
        <f aca="false">AVERAGE(B12:U12)</f>
        <v>17.8378947368421</v>
      </c>
      <c r="AZ12" s="8" t="n">
        <f aca="false">AVERAGE(B12:AE12)</f>
        <v>16.5796551724138</v>
      </c>
      <c r="BA12" s="8" t="n">
        <f aca="false">AVERAGE(L12:AO12)</f>
        <v>15.0746333333333</v>
      </c>
    </row>
    <row r="13" customFormat="false" ht="11.5" hidden="false" customHeight="false" outlineLevel="0" collapsed="false">
      <c r="A13" s="9" t="n">
        <v>11</v>
      </c>
      <c r="B13" s="10"/>
      <c r="C13" s="10" t="n">
        <v>20.86</v>
      </c>
      <c r="D13" s="10" t="n">
        <v>24.6</v>
      </c>
      <c r="E13" s="10" t="n">
        <v>14.91</v>
      </c>
      <c r="F13" s="10" t="n">
        <v>13.76</v>
      </c>
      <c r="G13" s="10" t="n">
        <v>8.57</v>
      </c>
      <c r="H13" s="10" t="n">
        <v>16.74</v>
      </c>
      <c r="I13" s="10" t="n">
        <v>14.75</v>
      </c>
      <c r="J13" s="10" t="n">
        <v>2.51</v>
      </c>
      <c r="K13" s="10" t="n">
        <v>13.68</v>
      </c>
      <c r="L13" s="10" t="n">
        <v>22.51</v>
      </c>
      <c r="M13" s="10" t="n">
        <v>26.89</v>
      </c>
      <c r="N13" s="10" t="n">
        <v>24.29</v>
      </c>
      <c r="O13" s="10" t="n">
        <v>11.77</v>
      </c>
      <c r="P13" s="10" t="n">
        <v>3.5</v>
      </c>
      <c r="Q13" s="10" t="n">
        <v>12.1</v>
      </c>
      <c r="R13" s="10" t="n">
        <v>15.6</v>
      </c>
      <c r="S13" s="10" t="n">
        <v>19.19</v>
      </c>
      <c r="T13" s="10" t="n">
        <v>9.71</v>
      </c>
      <c r="U13" s="10" t="n">
        <v>13</v>
      </c>
      <c r="V13" s="10" t="n">
        <v>23.8</v>
      </c>
      <c r="W13" s="10" t="n">
        <v>16.03</v>
      </c>
      <c r="X13" s="10" t="n">
        <v>17.43</v>
      </c>
      <c r="Y13" s="10" t="n">
        <v>18.77</v>
      </c>
      <c r="Z13" s="10" t="n">
        <v>10.07</v>
      </c>
      <c r="AA13" s="10" t="n">
        <v>6.22</v>
      </c>
      <c r="AB13" s="10" t="n">
        <v>25.48</v>
      </c>
      <c r="AC13" s="10" t="n">
        <v>11.8</v>
      </c>
      <c r="AD13" s="10" t="n">
        <v>17.8</v>
      </c>
      <c r="AE13" s="10" t="n">
        <v>3.23</v>
      </c>
      <c r="AF13" s="10" t="n">
        <v>5.25</v>
      </c>
      <c r="AG13" s="10" t="n">
        <v>17.3</v>
      </c>
      <c r="AH13" s="10" t="n">
        <v>4.5</v>
      </c>
      <c r="AI13" s="10" t="n">
        <v>30.18</v>
      </c>
      <c r="AJ13" s="10" t="n">
        <v>30.06</v>
      </c>
      <c r="AK13" s="10" t="n">
        <v>5.67</v>
      </c>
      <c r="AL13" s="10" t="n">
        <v>23.22</v>
      </c>
      <c r="AM13" s="10" t="n">
        <v>24.96</v>
      </c>
      <c r="AN13" s="10" t="n">
        <v>25.813</v>
      </c>
      <c r="AO13" s="10" t="n">
        <v>29.463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14.4866666666667</v>
      </c>
      <c r="AY13" s="12" t="n">
        <f aca="false">AVERAGE(B13:U13)</f>
        <v>15.2073684210526</v>
      </c>
      <c r="AZ13" s="12" t="n">
        <f aca="false">AVERAGE(B13:AE13)</f>
        <v>15.1575862068966</v>
      </c>
      <c r="BA13" s="8" t="n">
        <f aca="false">AVERAGE(L13:AO13)</f>
        <v>16.8535333333333</v>
      </c>
    </row>
    <row r="14" customFormat="false" ht="11.5" hidden="false" customHeight="false" outlineLevel="0" collapsed="false">
      <c r="A14" s="13" t="n">
        <v>12</v>
      </c>
      <c r="B14" s="14"/>
      <c r="C14" s="14" t="n">
        <v>16.74</v>
      </c>
      <c r="D14" s="14" t="n">
        <v>20.85</v>
      </c>
      <c r="E14" s="14" t="n">
        <v>19.46</v>
      </c>
      <c r="F14" s="14" t="n">
        <v>25.81</v>
      </c>
      <c r="G14" s="14" t="n">
        <v>16.12</v>
      </c>
      <c r="H14" s="14" t="n">
        <v>17.7</v>
      </c>
      <c r="I14" s="14" t="n">
        <v>4.69</v>
      </c>
      <c r="J14" s="14" t="n">
        <v>5.83</v>
      </c>
      <c r="K14" s="14" t="n">
        <v>12.74</v>
      </c>
      <c r="L14" s="14" t="n">
        <v>3.71</v>
      </c>
      <c r="M14" s="14" t="n">
        <v>23.86</v>
      </c>
      <c r="N14" s="14" t="n">
        <v>22.21</v>
      </c>
      <c r="O14" s="14" t="n">
        <v>8.03</v>
      </c>
      <c r="P14" s="14" t="n">
        <v>7.86</v>
      </c>
      <c r="Q14" s="14" t="n">
        <v>8.52</v>
      </c>
      <c r="R14" s="14" t="n">
        <v>17.68</v>
      </c>
      <c r="S14" s="14" t="n">
        <v>3.59</v>
      </c>
      <c r="T14" s="14" t="n">
        <v>27.66</v>
      </c>
      <c r="U14" s="14" t="n">
        <v>17.94</v>
      </c>
      <c r="V14" s="14" t="n">
        <v>29.16</v>
      </c>
      <c r="W14" s="14" t="n">
        <v>7.87</v>
      </c>
      <c r="X14" s="14" t="n">
        <v>8.07</v>
      </c>
      <c r="Y14" s="14" t="n">
        <v>19.22</v>
      </c>
      <c r="Z14" s="14" t="n">
        <v>9.92</v>
      </c>
      <c r="AA14" s="14" t="n">
        <v>23.63</v>
      </c>
      <c r="AB14" s="14" t="n">
        <v>27.04</v>
      </c>
      <c r="AC14" s="14" t="n">
        <v>14.4</v>
      </c>
      <c r="AD14" s="14" t="n">
        <v>18.52</v>
      </c>
      <c r="AE14" s="14" t="n">
        <v>12.16</v>
      </c>
      <c r="AF14" s="14" t="n">
        <v>8.43</v>
      </c>
      <c r="AG14" s="14" t="n">
        <v>26.26</v>
      </c>
      <c r="AH14" s="14" t="n">
        <v>18.13</v>
      </c>
      <c r="AI14" s="14" t="n">
        <v>23.89</v>
      </c>
      <c r="AJ14" s="14" t="n">
        <v>11.47</v>
      </c>
      <c r="AK14" s="14" t="n">
        <v>30.3</v>
      </c>
      <c r="AL14" s="14" t="n">
        <v>21.93</v>
      </c>
      <c r="AM14" s="14" t="n">
        <v>22.514</v>
      </c>
      <c r="AN14" s="14" t="n">
        <v>28.352</v>
      </c>
      <c r="AO14" s="14" t="n">
        <v>8.628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15.5488888888889</v>
      </c>
      <c r="AY14" s="8" t="n">
        <f aca="false">AVERAGE(B14:U14)</f>
        <v>14.7894736842105</v>
      </c>
      <c r="AZ14" s="8" t="n">
        <f aca="false">AVERAGE(B14:AE14)</f>
        <v>15.5513793103448</v>
      </c>
      <c r="BA14" s="8" t="n">
        <f aca="false">AVERAGE(L14:AO14)</f>
        <v>17.0318</v>
      </c>
    </row>
    <row r="15" customFormat="false" ht="11.5" hidden="false" customHeight="false" outlineLevel="0" collapsed="false">
      <c r="A15" s="13" t="n">
        <v>13</v>
      </c>
      <c r="B15" s="14"/>
      <c r="C15" s="14" t="n">
        <v>23.84</v>
      </c>
      <c r="D15" s="14" t="n">
        <v>15.63</v>
      </c>
      <c r="E15" s="14" t="n">
        <v>4.01</v>
      </c>
      <c r="F15" s="14" t="n">
        <v>13.87</v>
      </c>
      <c r="G15" s="14" t="n">
        <v>22.85</v>
      </c>
      <c r="H15" s="14" t="n">
        <v>8.37</v>
      </c>
      <c r="I15" s="14" t="n">
        <v>28.94</v>
      </c>
      <c r="J15" s="14" t="n">
        <v>9.58</v>
      </c>
      <c r="K15" s="14" t="n">
        <v>17.62</v>
      </c>
      <c r="L15" s="14" t="n">
        <v>18.13</v>
      </c>
      <c r="M15" s="14" t="n">
        <v>15.52</v>
      </c>
      <c r="N15" s="14" t="n">
        <v>21.84</v>
      </c>
      <c r="O15" s="14" t="n">
        <v>22.15</v>
      </c>
      <c r="P15" s="14" t="n">
        <v>3.33</v>
      </c>
      <c r="Q15" s="14" t="n">
        <v>4.24</v>
      </c>
      <c r="R15" s="14" t="n">
        <v>13.64</v>
      </c>
      <c r="S15" s="14" t="n">
        <v>14.08</v>
      </c>
      <c r="T15" s="14" t="n">
        <v>25.21</v>
      </c>
      <c r="U15" s="14" t="n">
        <v>4.45</v>
      </c>
      <c r="V15" s="14" t="n">
        <v>27.56</v>
      </c>
      <c r="W15" s="14" t="n">
        <v>9.11</v>
      </c>
      <c r="X15" s="14" t="n">
        <v>22.7</v>
      </c>
      <c r="Y15" s="14" t="n">
        <v>11.4</v>
      </c>
      <c r="Z15" s="14" t="n">
        <v>8.08</v>
      </c>
      <c r="AA15" s="14" t="n">
        <v>3.86</v>
      </c>
      <c r="AB15" s="14" t="n">
        <v>12.14</v>
      </c>
      <c r="AC15" s="14" t="n">
        <v>2.49</v>
      </c>
      <c r="AD15" s="14" t="n">
        <v>15.88</v>
      </c>
      <c r="AE15" s="14" t="n">
        <v>25.55</v>
      </c>
      <c r="AF15" s="14" t="n">
        <v>16.04</v>
      </c>
      <c r="AG15" s="14" t="n">
        <v>27.5</v>
      </c>
      <c r="AH15" s="14" t="n">
        <v>14.04</v>
      </c>
      <c r="AI15" s="14" t="n">
        <v>11.75</v>
      </c>
      <c r="AJ15" s="14" t="n">
        <v>27.46</v>
      </c>
      <c r="AK15" s="14" t="n">
        <v>28.47</v>
      </c>
      <c r="AL15" s="14" t="n">
        <v>1.25</v>
      </c>
      <c r="AM15" s="14" t="n">
        <v>8.146</v>
      </c>
      <c r="AN15" s="14" t="n">
        <v>25.027</v>
      </c>
      <c r="AO15" s="14" t="n">
        <v>23.678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16.0788888888889</v>
      </c>
      <c r="AY15" s="8" t="n">
        <f aca="false">AVERAGE(B15:U15)</f>
        <v>15.1210526315789</v>
      </c>
      <c r="AZ15" s="8" t="n">
        <f aca="false">AVERAGE(B15:AE15)</f>
        <v>14.6920689655172</v>
      </c>
      <c r="BA15" s="8" t="n">
        <f aca="false">AVERAGE(L15:AO15)</f>
        <v>15.4907</v>
      </c>
    </row>
    <row r="16" customFormat="false" ht="11.5" hidden="false" customHeight="false" outlineLevel="0" collapsed="false">
      <c r="A16" s="13" t="n">
        <v>14</v>
      </c>
      <c r="B16" s="14"/>
      <c r="C16" s="14" t="n">
        <v>4.41</v>
      </c>
      <c r="D16" s="14" t="n">
        <v>22.26</v>
      </c>
      <c r="E16" s="14" t="n">
        <v>12.35</v>
      </c>
      <c r="F16" s="14" t="n">
        <v>4.74</v>
      </c>
      <c r="G16" s="14" t="n">
        <v>14.42</v>
      </c>
      <c r="H16" s="14" t="n">
        <v>3.47</v>
      </c>
      <c r="I16" s="14" t="n">
        <v>18.31</v>
      </c>
      <c r="J16" s="14" t="n">
        <v>3.13</v>
      </c>
      <c r="K16" s="14" t="n">
        <v>7.95</v>
      </c>
      <c r="L16" s="14" t="n">
        <v>21.22</v>
      </c>
      <c r="M16" s="14" t="n">
        <v>2.06</v>
      </c>
      <c r="N16" s="14" t="n">
        <v>1.86</v>
      </c>
      <c r="O16" s="14" t="n">
        <v>22.43</v>
      </c>
      <c r="P16" s="14" t="n">
        <v>11.98</v>
      </c>
      <c r="Q16" s="14" t="n">
        <v>23.84</v>
      </c>
      <c r="R16" s="14" t="n">
        <v>3.01</v>
      </c>
      <c r="S16" s="14" t="n">
        <v>15.32</v>
      </c>
      <c r="T16" s="14" t="n">
        <v>26.31</v>
      </c>
      <c r="U16" s="14" t="n">
        <v>10.42</v>
      </c>
      <c r="V16" s="14" t="n">
        <v>27.44</v>
      </c>
      <c r="W16" s="14" t="n">
        <v>27.41</v>
      </c>
      <c r="X16" s="14" t="n">
        <v>19.25</v>
      </c>
      <c r="Y16" s="14" t="n">
        <v>22.93</v>
      </c>
      <c r="Z16" s="14" t="n">
        <v>21.93</v>
      </c>
      <c r="AA16" s="14" t="n">
        <v>15.54</v>
      </c>
      <c r="AB16" s="14" t="n">
        <v>26.65</v>
      </c>
      <c r="AC16" s="14" t="n">
        <v>4.99</v>
      </c>
      <c r="AD16" s="14" t="n">
        <v>27.04</v>
      </c>
      <c r="AE16" s="14" t="n">
        <v>18.94</v>
      </c>
      <c r="AF16" s="14" t="n">
        <v>18.65</v>
      </c>
      <c r="AG16" s="14" t="n">
        <v>27.67</v>
      </c>
      <c r="AH16" s="14" t="n">
        <v>28.04</v>
      </c>
      <c r="AI16" s="14" t="n">
        <v>21.83</v>
      </c>
      <c r="AJ16" s="14" t="n">
        <v>28.2</v>
      </c>
      <c r="AK16" s="14" t="n">
        <v>20.75</v>
      </c>
      <c r="AL16" s="14" t="n">
        <v>14.82</v>
      </c>
      <c r="AM16" s="14" t="n">
        <v>24.594</v>
      </c>
      <c r="AN16" s="14" t="n">
        <v>3.25</v>
      </c>
      <c r="AO16" s="14" t="n">
        <v>29.209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10.1155555555556</v>
      </c>
      <c r="AY16" s="8" t="n">
        <f aca="false">AVERAGE(B16:U16)</f>
        <v>12.0784210526316</v>
      </c>
      <c r="AZ16" s="8" t="n">
        <f aca="false">AVERAGE(B16:AE16)</f>
        <v>15.2279310344828</v>
      </c>
      <c r="BA16" s="8" t="n">
        <f aca="false">AVERAGE(L16:AO16)</f>
        <v>18.9194333333333</v>
      </c>
    </row>
    <row r="17" customFormat="false" ht="11.5" hidden="false" customHeight="false" outlineLevel="0" collapsed="false">
      <c r="A17" s="13" t="n">
        <v>15</v>
      </c>
      <c r="B17" s="14"/>
      <c r="C17" s="14" t="n">
        <v>24.68</v>
      </c>
      <c r="D17" s="14" t="n">
        <v>26.47</v>
      </c>
      <c r="E17" s="14" t="n">
        <v>15.05</v>
      </c>
      <c r="F17" s="14" t="n">
        <v>26.3</v>
      </c>
      <c r="G17" s="14" t="n">
        <v>13.38</v>
      </c>
      <c r="H17" s="14" t="n">
        <v>16.02</v>
      </c>
      <c r="I17" s="14" t="n">
        <v>9.01</v>
      </c>
      <c r="J17" s="14" t="n">
        <v>27.76</v>
      </c>
      <c r="K17" s="14" t="n">
        <v>19.75</v>
      </c>
      <c r="L17" s="14" t="n">
        <v>12.26</v>
      </c>
      <c r="M17" s="14" t="n">
        <v>19.87</v>
      </c>
      <c r="N17" s="14" t="n">
        <v>20.26</v>
      </c>
      <c r="O17" s="14" t="n">
        <v>5.63</v>
      </c>
      <c r="P17" s="14" t="n">
        <v>3.65</v>
      </c>
      <c r="Q17" s="14" t="n">
        <v>23.11</v>
      </c>
      <c r="R17" s="14" t="n">
        <v>10.66</v>
      </c>
      <c r="S17" s="14" t="n">
        <v>27.66</v>
      </c>
      <c r="T17" s="14" t="n">
        <v>10.8</v>
      </c>
      <c r="U17" s="14" t="n">
        <v>22.75</v>
      </c>
      <c r="V17" s="14" t="n">
        <v>26.32</v>
      </c>
      <c r="W17" s="14" t="n">
        <v>23.61</v>
      </c>
      <c r="X17" s="14" t="n">
        <v>4.6</v>
      </c>
      <c r="Y17" s="14" t="n">
        <v>27.08</v>
      </c>
      <c r="Z17" s="14" t="n">
        <v>16.88</v>
      </c>
      <c r="AA17" s="14" t="n">
        <v>25.93</v>
      </c>
      <c r="AB17" s="14" t="n">
        <v>16.54</v>
      </c>
      <c r="AC17" s="14" t="n">
        <v>27.27</v>
      </c>
      <c r="AD17" s="14" t="n">
        <v>29.12</v>
      </c>
      <c r="AE17" s="14" t="n">
        <v>18.41</v>
      </c>
      <c r="AF17" s="14" t="n">
        <v>27.82</v>
      </c>
      <c r="AG17" s="14" t="n">
        <v>4.2</v>
      </c>
      <c r="AH17" s="14" t="n">
        <v>21.55</v>
      </c>
      <c r="AI17" s="14" t="n">
        <v>10.65</v>
      </c>
      <c r="AJ17" s="14" t="n">
        <v>26.11</v>
      </c>
      <c r="AK17" s="14" t="n">
        <v>19.44</v>
      </c>
      <c r="AL17" s="14" t="n">
        <v>8.58</v>
      </c>
      <c r="AM17" s="14" t="n">
        <v>27.491</v>
      </c>
      <c r="AN17" s="14" t="n">
        <v>18.278</v>
      </c>
      <c r="AO17" s="14" t="n">
        <v>17.771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19.8244444444444</v>
      </c>
      <c r="AY17" s="8" t="n">
        <f aca="false">AVERAGE(B17:U17)</f>
        <v>17.6352631578947</v>
      </c>
      <c r="AZ17" s="8" t="n">
        <f aca="false">AVERAGE(B17:AE17)</f>
        <v>18.9941379310345</v>
      </c>
      <c r="BA17" s="8" t="n">
        <f aca="false">AVERAGE(L17:AO17)</f>
        <v>18.4766666666667</v>
      </c>
    </row>
    <row r="18" customFormat="false" ht="11.5" hidden="false" customHeight="false" outlineLevel="0" collapsed="false">
      <c r="A18" s="13" t="n">
        <v>16</v>
      </c>
      <c r="B18" s="14"/>
      <c r="C18" s="14" t="n">
        <v>26.1</v>
      </c>
      <c r="D18" s="14" t="n">
        <v>2.98</v>
      </c>
      <c r="E18" s="14" t="n">
        <v>7.43</v>
      </c>
      <c r="F18" s="14" t="n">
        <v>27.44</v>
      </c>
      <c r="G18" s="14" t="n">
        <v>19.74</v>
      </c>
      <c r="H18" s="14" t="n">
        <v>24.92</v>
      </c>
      <c r="I18" s="14" t="n">
        <v>17.97</v>
      </c>
      <c r="J18" s="14" t="n">
        <v>20.74</v>
      </c>
      <c r="K18" s="14" t="n">
        <v>18.92</v>
      </c>
      <c r="L18" s="14" t="n">
        <v>3.49</v>
      </c>
      <c r="M18" s="14" t="n">
        <v>5.41</v>
      </c>
      <c r="N18" s="14" t="n">
        <v>25.85</v>
      </c>
      <c r="O18" s="14" t="n">
        <v>17.51</v>
      </c>
      <c r="P18" s="14" t="n">
        <v>11.39</v>
      </c>
      <c r="Q18" s="14" t="n">
        <v>16.78</v>
      </c>
      <c r="R18" s="14" t="n">
        <v>17.81</v>
      </c>
      <c r="S18" s="14" t="n">
        <v>25.34</v>
      </c>
      <c r="T18" s="14" t="n">
        <v>5.68</v>
      </c>
      <c r="U18" s="14" t="n">
        <v>25.51</v>
      </c>
      <c r="V18" s="14" t="n">
        <v>3.4</v>
      </c>
      <c r="W18" s="14" t="n">
        <v>13.64</v>
      </c>
      <c r="X18" s="14" t="n">
        <v>7.52</v>
      </c>
      <c r="Y18" s="14" t="n">
        <v>3.65</v>
      </c>
      <c r="Z18" s="14" t="n">
        <v>27.01</v>
      </c>
      <c r="AA18" s="14" t="n">
        <v>5.59</v>
      </c>
      <c r="AB18" s="14" t="n">
        <v>26.36</v>
      </c>
      <c r="AC18" s="14" t="n">
        <v>21.92</v>
      </c>
      <c r="AD18" s="14" t="n">
        <v>8.59</v>
      </c>
      <c r="AE18" s="14" t="n">
        <v>24.58</v>
      </c>
      <c r="AF18" s="14" t="n">
        <v>17.79</v>
      </c>
      <c r="AG18" s="14" t="n">
        <v>26.79</v>
      </c>
      <c r="AH18" s="14" t="n">
        <v>20.98</v>
      </c>
      <c r="AI18" s="14" t="n">
        <v>23.09</v>
      </c>
      <c r="AJ18" s="14" t="n">
        <v>8</v>
      </c>
      <c r="AK18" s="14" t="n">
        <v>22.11</v>
      </c>
      <c r="AL18" s="14" t="n">
        <v>20.63</v>
      </c>
      <c r="AM18" s="14" t="n">
        <v>25.776</v>
      </c>
      <c r="AN18" s="14" t="n">
        <v>27.272</v>
      </c>
      <c r="AO18" s="14" t="n">
        <v>4.685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18.4711111111111</v>
      </c>
      <c r="AY18" s="8" t="n">
        <f aca="false">AVERAGE(B18:U18)</f>
        <v>16.8952631578947</v>
      </c>
      <c r="AZ18" s="8" t="n">
        <f aca="false">AVERAGE(B18:AE18)</f>
        <v>15.9748275862069</v>
      </c>
      <c r="BA18" s="8" t="n">
        <f aca="false">AVERAGE(L18:AO18)</f>
        <v>16.4717666666667</v>
      </c>
    </row>
    <row r="19" customFormat="false" ht="11.5" hidden="false" customHeight="false" outlineLevel="0" collapsed="false">
      <c r="A19" s="13" t="n">
        <v>17</v>
      </c>
      <c r="B19" s="14"/>
      <c r="C19" s="14" t="n">
        <v>27.78</v>
      </c>
      <c r="D19" s="14" t="n">
        <v>9.69</v>
      </c>
      <c r="E19" s="14" t="n">
        <v>22.7</v>
      </c>
      <c r="F19" s="14" t="n">
        <v>26.23</v>
      </c>
      <c r="G19" s="14" t="n">
        <v>25.24</v>
      </c>
      <c r="H19" s="14" t="n">
        <v>3.7</v>
      </c>
      <c r="I19" s="14" t="n">
        <v>27.6</v>
      </c>
      <c r="J19" s="14" t="n">
        <v>7.36</v>
      </c>
      <c r="K19" s="14" t="n">
        <v>27.54</v>
      </c>
      <c r="L19" s="14" t="n">
        <v>21.71</v>
      </c>
      <c r="M19" s="14" t="n">
        <v>17.1</v>
      </c>
      <c r="N19" s="14" t="n">
        <v>19.68</v>
      </c>
      <c r="O19" s="14" t="n">
        <v>15.68</v>
      </c>
      <c r="P19" s="14" t="n">
        <v>12.01</v>
      </c>
      <c r="Q19" s="14" t="n">
        <v>4.4</v>
      </c>
      <c r="R19" s="14" t="n">
        <v>8.17</v>
      </c>
      <c r="S19" s="14" t="n">
        <v>6.18</v>
      </c>
      <c r="T19" s="14" t="n">
        <v>26.04</v>
      </c>
      <c r="U19" s="14" t="n">
        <v>14.55</v>
      </c>
      <c r="V19" s="14" t="n">
        <v>29.87</v>
      </c>
      <c r="W19" s="14" t="n">
        <v>6.09</v>
      </c>
      <c r="X19" s="14" t="n">
        <v>7.22</v>
      </c>
      <c r="Y19" s="14" t="n">
        <v>4.01</v>
      </c>
      <c r="Z19" s="14" t="n">
        <v>24.34</v>
      </c>
      <c r="AA19" s="14" t="n">
        <v>11.29</v>
      </c>
      <c r="AB19" s="14" t="n">
        <v>3.14</v>
      </c>
      <c r="AC19" s="14" t="n">
        <v>24.12</v>
      </c>
      <c r="AD19" s="14" t="n">
        <v>2.64</v>
      </c>
      <c r="AE19" s="14" t="n">
        <v>28.45</v>
      </c>
      <c r="AF19" s="14" t="n">
        <v>14.75</v>
      </c>
      <c r="AG19" s="14" t="n">
        <v>16.4</v>
      </c>
      <c r="AH19" s="14" t="n">
        <v>29.94</v>
      </c>
      <c r="AI19" s="14" t="n">
        <v>29.9</v>
      </c>
      <c r="AJ19" s="14" t="n">
        <v>26.49</v>
      </c>
      <c r="AK19" s="14" t="n">
        <v>1.85</v>
      </c>
      <c r="AL19" s="14" t="n">
        <v>16.15</v>
      </c>
      <c r="AM19" s="14" t="n">
        <v>14.254</v>
      </c>
      <c r="AN19" s="14" t="n">
        <v>29.521</v>
      </c>
      <c r="AO19" s="14" t="n">
        <v>25.343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19.76</v>
      </c>
      <c r="AY19" s="8" t="n">
        <f aca="false">AVERAGE(B19:U19)</f>
        <v>17.0189473684211</v>
      </c>
      <c r="AZ19" s="8" t="n">
        <f aca="false">AVERAGE(B19:AE19)</f>
        <v>16.018275862069</v>
      </c>
      <c r="BA19" s="8" t="n">
        <f aca="false">AVERAGE(L19:AO19)</f>
        <v>16.3762666666667</v>
      </c>
    </row>
    <row r="20" customFormat="false" ht="11.5" hidden="false" customHeight="false" outlineLevel="0" collapsed="false">
      <c r="A20" s="13" t="n">
        <v>18</v>
      </c>
      <c r="B20" s="14"/>
      <c r="C20" s="14" t="n">
        <v>22.51</v>
      </c>
      <c r="D20" s="14" t="n">
        <v>27.14</v>
      </c>
      <c r="E20" s="14" t="n">
        <v>14.58</v>
      </c>
      <c r="F20" s="14" t="n">
        <v>21.7</v>
      </c>
      <c r="G20" s="14" t="n">
        <v>22.63</v>
      </c>
      <c r="H20" s="14" t="n">
        <v>8.72</v>
      </c>
      <c r="I20" s="14" t="n">
        <v>26.67</v>
      </c>
      <c r="J20" s="14" t="n">
        <v>14.13</v>
      </c>
      <c r="K20" s="14" t="n">
        <v>14.68</v>
      </c>
      <c r="L20" s="14" t="n">
        <v>25.42</v>
      </c>
      <c r="M20" s="14" t="n">
        <v>1.96</v>
      </c>
      <c r="N20" s="14" t="n">
        <v>6.6</v>
      </c>
      <c r="O20" s="14" t="n">
        <v>22.86</v>
      </c>
      <c r="P20" s="14" t="n">
        <v>24.93</v>
      </c>
      <c r="Q20" s="14" t="n">
        <v>4.92</v>
      </c>
      <c r="R20" s="14" t="n">
        <v>19.33</v>
      </c>
      <c r="S20" s="14" t="n">
        <v>5.73</v>
      </c>
      <c r="T20" s="14" t="n">
        <v>16.48</v>
      </c>
      <c r="U20" s="14" t="n">
        <v>10.11</v>
      </c>
      <c r="V20" s="14" t="n">
        <v>27.65</v>
      </c>
      <c r="W20" s="14" t="n">
        <v>3.62</v>
      </c>
      <c r="X20" s="14" t="n">
        <v>10.59</v>
      </c>
      <c r="Y20" s="14" t="n">
        <v>11.72</v>
      </c>
      <c r="Z20" s="14" t="n">
        <v>12.91</v>
      </c>
      <c r="AA20" s="14" t="n">
        <v>15.88</v>
      </c>
      <c r="AB20" s="14" t="n">
        <v>21.12</v>
      </c>
      <c r="AC20" s="14" t="n">
        <v>21.56</v>
      </c>
      <c r="AD20" s="14" t="n">
        <v>29.53</v>
      </c>
      <c r="AE20" s="14" t="n">
        <v>27.45</v>
      </c>
      <c r="AF20" s="14" t="n">
        <v>27.63</v>
      </c>
      <c r="AG20" s="14" t="n">
        <v>5.62</v>
      </c>
      <c r="AH20" s="14" t="n">
        <v>28.99</v>
      </c>
      <c r="AI20" s="14" t="n">
        <v>25.67</v>
      </c>
      <c r="AJ20" s="14" t="n">
        <v>26.39</v>
      </c>
      <c r="AK20" s="14" t="n">
        <v>30.6</v>
      </c>
      <c r="AL20" s="14" t="n">
        <v>23.14</v>
      </c>
      <c r="AM20" s="14" t="n">
        <v>18.321</v>
      </c>
      <c r="AN20" s="14" t="n">
        <v>26.356</v>
      </c>
      <c r="AO20" s="14" t="n">
        <v>9.271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19.1955555555556</v>
      </c>
      <c r="AY20" s="8" t="n">
        <f aca="false">AVERAGE(B20:U20)</f>
        <v>16.3736842105263</v>
      </c>
      <c r="AZ20" s="8" t="n">
        <f aca="false">AVERAGE(B20:AE20)</f>
        <v>17.0044827586207</v>
      </c>
      <c r="BA20" s="8" t="n">
        <f aca="false">AVERAGE(L20:AO20)</f>
        <v>18.0786</v>
      </c>
    </row>
    <row r="21" customFormat="false" ht="11.5" hidden="false" customHeight="false" outlineLevel="0" collapsed="false">
      <c r="A21" s="13" t="n">
        <v>19</v>
      </c>
      <c r="B21" s="14"/>
      <c r="C21" s="14" t="n">
        <v>24.54</v>
      </c>
      <c r="D21" s="14" t="n">
        <v>26.51</v>
      </c>
      <c r="E21" s="14" t="n">
        <v>26.22</v>
      </c>
      <c r="F21" s="14" t="n">
        <v>18.05</v>
      </c>
      <c r="G21" s="14" t="n">
        <v>10.12</v>
      </c>
      <c r="H21" s="14" t="n">
        <v>17.42</v>
      </c>
      <c r="I21" s="14" t="n">
        <v>22.77</v>
      </c>
      <c r="J21" s="14" t="n">
        <v>17.36</v>
      </c>
      <c r="K21" s="14" t="n">
        <v>3.37</v>
      </c>
      <c r="L21" s="14" t="n">
        <v>17.14</v>
      </c>
      <c r="M21" s="14" t="n">
        <v>21.39</v>
      </c>
      <c r="N21" s="14" t="n">
        <v>24.38</v>
      </c>
      <c r="O21" s="14" t="n">
        <v>24.21</v>
      </c>
      <c r="P21" s="14" t="n">
        <v>24.51</v>
      </c>
      <c r="Q21" s="14" t="n">
        <v>22.52</v>
      </c>
      <c r="R21" s="14" t="n">
        <v>6.62</v>
      </c>
      <c r="S21" s="14" t="n">
        <v>9.74</v>
      </c>
      <c r="T21" s="14" t="n">
        <v>2.28</v>
      </c>
      <c r="U21" s="14" t="n">
        <v>16.92</v>
      </c>
      <c r="V21" s="14" t="n">
        <v>18.56</v>
      </c>
      <c r="W21" s="14" t="n">
        <v>27.19</v>
      </c>
      <c r="X21" s="14" t="n">
        <v>5.84</v>
      </c>
      <c r="Y21" s="14" t="n">
        <v>6.26</v>
      </c>
      <c r="Z21" s="14" t="n">
        <v>18.42</v>
      </c>
      <c r="AA21" s="14" t="n">
        <v>4.15</v>
      </c>
      <c r="AB21" s="14" t="n">
        <v>8.85</v>
      </c>
      <c r="AC21" s="14" t="n">
        <v>17.24</v>
      </c>
      <c r="AD21" s="14" t="n">
        <v>21.64</v>
      </c>
      <c r="AE21" s="14" t="n">
        <v>7</v>
      </c>
      <c r="AF21" s="14" t="n">
        <v>26.88</v>
      </c>
      <c r="AG21" s="14" t="n">
        <v>29.23</v>
      </c>
      <c r="AH21" s="14" t="n">
        <v>23.21</v>
      </c>
      <c r="AI21" s="14" t="n">
        <v>20.44</v>
      </c>
      <c r="AJ21" s="14" t="n">
        <v>5.68</v>
      </c>
      <c r="AK21" s="14" t="n">
        <v>29.5</v>
      </c>
      <c r="AL21" s="14" t="n">
        <v>29.53</v>
      </c>
      <c r="AM21" s="14" t="n">
        <v>21.206</v>
      </c>
      <c r="AN21" s="14" t="n">
        <v>22.364</v>
      </c>
      <c r="AO21" s="14" t="n">
        <v>5.771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18.4844444444444</v>
      </c>
      <c r="AY21" s="8" t="n">
        <f aca="false">AVERAGE(B21:U21)</f>
        <v>17.6878947368421</v>
      </c>
      <c r="AZ21" s="8" t="n">
        <f aca="false">AVERAGE(B21:AE21)</f>
        <v>16.2489655172414</v>
      </c>
      <c r="BA21" s="8" t="n">
        <f aca="false">AVERAGE(L21:AO21)</f>
        <v>17.2890333333333</v>
      </c>
    </row>
    <row r="22" customFormat="false" ht="11.5" hidden="false" customHeight="false" outlineLevel="0" collapsed="false">
      <c r="A22" s="16" t="n">
        <v>20</v>
      </c>
      <c r="B22" s="17"/>
      <c r="C22" s="17" t="n">
        <v>1.95</v>
      </c>
      <c r="D22" s="17" t="n">
        <v>25.13</v>
      </c>
      <c r="E22" s="17" t="n">
        <v>23.27</v>
      </c>
      <c r="F22" s="17" t="n">
        <v>3.38</v>
      </c>
      <c r="G22" s="17" t="n">
        <v>3.19</v>
      </c>
      <c r="H22" s="17" t="n">
        <v>21.29</v>
      </c>
      <c r="I22" s="17" t="n">
        <v>24.41</v>
      </c>
      <c r="J22" s="17" t="n">
        <v>13.7</v>
      </c>
      <c r="K22" s="17" t="n">
        <v>24.4</v>
      </c>
      <c r="L22" s="17" t="n">
        <v>15.26</v>
      </c>
      <c r="M22" s="17" t="n">
        <v>11.08</v>
      </c>
      <c r="N22" s="17" t="n">
        <v>16.39</v>
      </c>
      <c r="O22" s="17" t="n">
        <v>22.5</v>
      </c>
      <c r="P22" s="17" t="n">
        <v>22.27</v>
      </c>
      <c r="Q22" s="17" t="n">
        <v>18.74</v>
      </c>
      <c r="R22" s="17" t="n">
        <v>3.81</v>
      </c>
      <c r="S22" s="17" t="n">
        <v>27.19</v>
      </c>
      <c r="T22" s="17" t="n">
        <v>10.23</v>
      </c>
      <c r="U22" s="17" t="n">
        <v>8.74</v>
      </c>
      <c r="V22" s="17" t="n">
        <v>24.86</v>
      </c>
      <c r="W22" s="17" t="n">
        <v>4</v>
      </c>
      <c r="X22" s="17" t="n">
        <v>14.7</v>
      </c>
      <c r="Y22" s="17" t="n">
        <v>5.1</v>
      </c>
      <c r="Z22" s="17" t="n">
        <v>22.85</v>
      </c>
      <c r="AA22" s="17" t="n">
        <v>10.71</v>
      </c>
      <c r="AB22" s="17" t="n">
        <v>23.64</v>
      </c>
      <c r="AC22" s="17" t="n">
        <v>6.21</v>
      </c>
      <c r="AD22" s="17" t="n">
        <v>28.66</v>
      </c>
      <c r="AE22" s="17" t="n">
        <v>3.24</v>
      </c>
      <c r="AF22" s="17" t="n">
        <v>26.75</v>
      </c>
      <c r="AG22" s="17" t="n">
        <v>24.78</v>
      </c>
      <c r="AH22" s="17" t="n">
        <v>6.97</v>
      </c>
      <c r="AI22" s="17" t="n">
        <v>19.83</v>
      </c>
      <c r="AJ22" s="17" t="n">
        <v>27.98</v>
      </c>
      <c r="AK22" s="17" t="n">
        <v>16.07</v>
      </c>
      <c r="AL22" s="17" t="n">
        <v>28.4</v>
      </c>
      <c r="AM22" s="17" t="n">
        <v>30.072</v>
      </c>
      <c r="AN22" s="17" t="n">
        <v>18.438</v>
      </c>
      <c r="AO22" s="17" t="n">
        <v>11.516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15.6355555555556</v>
      </c>
      <c r="AY22" s="19" t="n">
        <f aca="false">AVERAGE(B22:U22)</f>
        <v>15.6278947368421</v>
      </c>
      <c r="AZ22" s="19" t="n">
        <f aca="false">AVERAGE(B22:AE22)</f>
        <v>15.2034482758621</v>
      </c>
      <c r="BA22" s="8" t="n">
        <f aca="false">AVERAGE(L22:AO22)</f>
        <v>17.0328666666667</v>
      </c>
    </row>
    <row r="23" customFormat="false" ht="11.5" hidden="false" customHeight="false" outlineLevel="0" collapsed="false">
      <c r="A23" s="13" t="n">
        <v>21</v>
      </c>
      <c r="B23" s="14"/>
      <c r="C23" s="14" t="n">
        <v>25.68</v>
      </c>
      <c r="D23" s="14" t="n">
        <v>24.48</v>
      </c>
      <c r="E23" s="14" t="n">
        <v>16.25</v>
      </c>
      <c r="F23" s="14" t="n">
        <v>5.92</v>
      </c>
      <c r="G23" s="14" t="n">
        <v>14.41</v>
      </c>
      <c r="H23" s="14" t="n">
        <v>26.07</v>
      </c>
      <c r="I23" s="14" t="n">
        <v>6.913</v>
      </c>
      <c r="J23" s="14" t="n">
        <v>11.47</v>
      </c>
      <c r="K23" s="14" t="n">
        <v>3.55</v>
      </c>
      <c r="L23" s="7" t="n">
        <v>22.26</v>
      </c>
      <c r="M23" s="7" t="n">
        <v>23.13</v>
      </c>
      <c r="N23" s="7" t="n">
        <v>24.69</v>
      </c>
      <c r="O23" s="7" t="n">
        <v>20.88</v>
      </c>
      <c r="P23" s="7" t="n">
        <v>10.27</v>
      </c>
      <c r="Q23" s="7" t="n">
        <v>18.02</v>
      </c>
      <c r="R23" s="7" t="n">
        <v>11.45</v>
      </c>
      <c r="S23" s="7" t="n">
        <v>28.1</v>
      </c>
      <c r="T23" s="7" t="n">
        <v>10.25</v>
      </c>
      <c r="U23" s="7" t="n">
        <v>6.28</v>
      </c>
      <c r="V23" s="7" t="n">
        <v>23.5</v>
      </c>
      <c r="W23" s="7" t="n">
        <v>18.8</v>
      </c>
      <c r="X23" s="7" t="n">
        <v>19.51</v>
      </c>
      <c r="Y23" s="7" t="n">
        <v>20.21</v>
      </c>
      <c r="Z23" s="7" t="n">
        <v>27.79</v>
      </c>
      <c r="AA23" s="7" t="n">
        <v>28.59</v>
      </c>
      <c r="AB23" s="7" t="n">
        <v>30.34</v>
      </c>
      <c r="AC23" s="7" t="n">
        <v>29.13</v>
      </c>
      <c r="AD23" s="7" t="n">
        <v>26.27</v>
      </c>
      <c r="AE23" s="7" t="n">
        <v>28.43</v>
      </c>
      <c r="AF23" s="7" t="n">
        <v>26.03</v>
      </c>
      <c r="AG23" s="7" t="n">
        <v>23.37</v>
      </c>
      <c r="AH23" s="7" t="n">
        <v>21.17</v>
      </c>
      <c r="AI23" s="7" t="n">
        <v>3.58</v>
      </c>
      <c r="AJ23" s="7" t="n">
        <v>27.03</v>
      </c>
      <c r="AK23" s="7" t="n">
        <v>21.1</v>
      </c>
      <c r="AL23" s="7" t="n">
        <v>28.26</v>
      </c>
      <c r="AM23" s="7" t="n">
        <v>25.942</v>
      </c>
      <c r="AN23" s="7" t="n">
        <v>0.951</v>
      </c>
      <c r="AO23" s="7" t="n">
        <v>11.084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14.9714444444444</v>
      </c>
      <c r="AY23" s="8" t="n">
        <f aca="false">AVERAGE(B23:U23)</f>
        <v>16.3196315789474</v>
      </c>
      <c r="AZ23" s="8" t="n">
        <f aca="false">AVERAGE(B23:AE23)</f>
        <v>19.4014827586207</v>
      </c>
      <c r="BA23" s="8" t="n">
        <f aca="false">AVERAGE(L23:AO23)</f>
        <v>20.5472333333333</v>
      </c>
    </row>
    <row r="24" customFormat="false" ht="11.5" hidden="false" customHeight="false" outlineLevel="0" collapsed="false">
      <c r="A24" s="6" t="n">
        <v>22</v>
      </c>
      <c r="B24" s="7"/>
      <c r="C24" s="7" t="n">
        <v>22.24</v>
      </c>
      <c r="D24" s="7" t="n">
        <v>19.62</v>
      </c>
      <c r="E24" s="7" t="n">
        <v>16.38</v>
      </c>
      <c r="F24" s="7" t="n">
        <v>16.67</v>
      </c>
      <c r="G24" s="7" t="n">
        <v>16.83</v>
      </c>
      <c r="H24" s="7" t="n">
        <v>16.88</v>
      </c>
      <c r="I24" s="7" t="n">
        <v>10.12</v>
      </c>
      <c r="J24" s="7" t="n">
        <v>23.36</v>
      </c>
      <c r="K24" s="7" t="n">
        <v>23.62</v>
      </c>
      <c r="L24" s="7" t="n">
        <v>9.17</v>
      </c>
      <c r="M24" s="7" t="n">
        <v>15.74</v>
      </c>
      <c r="N24" s="7" t="n">
        <v>8.15</v>
      </c>
      <c r="O24" s="7" t="n">
        <v>16.02</v>
      </c>
      <c r="P24" s="7" t="n">
        <v>5.88</v>
      </c>
      <c r="Q24" s="7" t="n">
        <v>2.76</v>
      </c>
      <c r="R24" s="7" t="n">
        <v>7.6</v>
      </c>
      <c r="S24" s="7" t="n">
        <v>27.96</v>
      </c>
      <c r="T24" s="7" t="n">
        <v>24.77</v>
      </c>
      <c r="U24" s="7" t="n">
        <v>27.07</v>
      </c>
      <c r="V24" s="7" t="n">
        <v>5.28</v>
      </c>
      <c r="W24" s="7" t="n">
        <v>26.47</v>
      </c>
      <c r="X24" s="7" t="n">
        <v>22.92</v>
      </c>
      <c r="Y24" s="7" t="n">
        <v>3.02</v>
      </c>
      <c r="Z24" s="7" t="n">
        <v>22.66</v>
      </c>
      <c r="AA24" s="7" t="n">
        <v>13.09</v>
      </c>
      <c r="AB24" s="7" t="n">
        <v>24.82</v>
      </c>
      <c r="AC24" s="7" t="n">
        <v>25.39</v>
      </c>
      <c r="AD24" s="7" t="n">
        <v>18.59</v>
      </c>
      <c r="AE24" s="7" t="n">
        <v>21.33</v>
      </c>
      <c r="AF24" s="7" t="n">
        <v>10.33</v>
      </c>
      <c r="AG24" s="7" t="n">
        <v>4.74</v>
      </c>
      <c r="AH24" s="7" t="n">
        <v>27.79</v>
      </c>
      <c r="AI24" s="7" t="n">
        <v>17.19</v>
      </c>
      <c r="AJ24" s="7" t="n">
        <v>27.01</v>
      </c>
      <c r="AK24" s="7" t="n">
        <v>22.15</v>
      </c>
      <c r="AL24" s="7" t="n">
        <v>28.15</v>
      </c>
      <c r="AM24" s="7" t="n">
        <v>29.488</v>
      </c>
      <c r="AN24" s="7" t="n">
        <v>27.844</v>
      </c>
      <c r="AO24" s="7" t="n">
        <v>8.672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18.4133333333333</v>
      </c>
      <c r="AY24" s="8" t="n">
        <f aca="false">AVERAGE(B24:U24)</f>
        <v>16.36</v>
      </c>
      <c r="AZ24" s="8" t="n">
        <f aca="false">AVERAGE(B24:AE24)</f>
        <v>17.0486206896552</v>
      </c>
      <c r="BA24" s="8" t="n">
        <f aca="false">AVERAGE(L24:AO24)</f>
        <v>17.7351333333333</v>
      </c>
    </row>
    <row r="25" customFormat="false" ht="11.5" hidden="false" customHeight="false" outlineLevel="0" collapsed="false">
      <c r="A25" s="6" t="n">
        <v>23</v>
      </c>
      <c r="B25" s="7"/>
      <c r="C25" s="7" t="n">
        <v>29.34</v>
      </c>
      <c r="D25" s="7" t="n">
        <v>22.03</v>
      </c>
      <c r="E25" s="7" t="n">
        <v>10.92</v>
      </c>
      <c r="F25" s="7" t="n">
        <v>25.52</v>
      </c>
      <c r="G25" s="7" t="n">
        <v>24.09</v>
      </c>
      <c r="H25" s="7" t="n">
        <v>2.91</v>
      </c>
      <c r="I25" s="7" t="n">
        <v>4.67</v>
      </c>
      <c r="J25" s="7" t="n">
        <v>8.02</v>
      </c>
      <c r="K25" s="7" t="n">
        <v>15.68</v>
      </c>
      <c r="L25" s="7" t="n">
        <v>23.07</v>
      </c>
      <c r="M25" s="7" t="n">
        <v>20.66</v>
      </c>
      <c r="N25" s="7" t="n">
        <v>23.19</v>
      </c>
      <c r="O25" s="7" t="n">
        <v>22.57</v>
      </c>
      <c r="P25" s="7" t="n">
        <v>23.26</v>
      </c>
      <c r="Q25" s="7" t="n">
        <v>17.28</v>
      </c>
      <c r="R25" s="7" t="n">
        <v>7.58</v>
      </c>
      <c r="S25" s="7" t="n">
        <v>16.57</v>
      </c>
      <c r="T25" s="7" t="n">
        <v>26.88</v>
      </c>
      <c r="U25" s="7" t="n">
        <v>25.05</v>
      </c>
      <c r="V25" s="7" t="n">
        <v>4.9</v>
      </c>
      <c r="W25" s="7" t="n">
        <v>20.86</v>
      </c>
      <c r="X25" s="7" t="n">
        <v>12.99</v>
      </c>
      <c r="Y25" s="7" t="n">
        <v>3.71</v>
      </c>
      <c r="Z25" s="7" t="n">
        <v>24.55</v>
      </c>
      <c r="AA25" s="7" t="n">
        <v>12.11</v>
      </c>
      <c r="AB25" s="7" t="n">
        <v>26.36</v>
      </c>
      <c r="AC25" s="7" t="n">
        <v>25.5</v>
      </c>
      <c r="AD25" s="7" t="n">
        <v>18.04</v>
      </c>
      <c r="AE25" s="7" t="n">
        <v>3.81</v>
      </c>
      <c r="AF25" s="7" t="n">
        <v>11.89</v>
      </c>
      <c r="AG25" s="7" t="n">
        <v>22.92</v>
      </c>
      <c r="AH25" s="7" t="n">
        <v>28.76</v>
      </c>
      <c r="AI25" s="7" t="n">
        <v>19.89</v>
      </c>
      <c r="AJ25" s="7" t="n">
        <v>27.38</v>
      </c>
      <c r="AK25" s="7" t="n">
        <v>26.52</v>
      </c>
      <c r="AL25" s="7" t="n">
        <v>26.91</v>
      </c>
      <c r="AM25" s="7" t="n">
        <v>12.975</v>
      </c>
      <c r="AN25" s="7" t="n">
        <v>29.434</v>
      </c>
      <c r="AO25" s="7" t="n">
        <v>7.794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15.9088888888889</v>
      </c>
      <c r="AY25" s="8" t="n">
        <f aca="false">AVERAGE(B25:U25)</f>
        <v>18.3836842105263</v>
      </c>
      <c r="AZ25" s="8" t="n">
        <f aca="false">AVERAGE(B25:AE25)</f>
        <v>17.3144827586207</v>
      </c>
      <c r="BA25" s="8" t="n">
        <f aca="false">AVERAGE(L25:AO25)</f>
        <v>19.1137666666667</v>
      </c>
    </row>
    <row r="26" customFormat="false" ht="11.5" hidden="false" customHeight="false" outlineLevel="0" collapsed="false">
      <c r="A26" s="6" t="n">
        <v>24</v>
      </c>
      <c r="B26" s="7"/>
      <c r="C26" s="7" t="n">
        <v>27.61</v>
      </c>
      <c r="D26" s="7" t="n">
        <v>22.22</v>
      </c>
      <c r="E26" s="7" t="n">
        <v>17.24</v>
      </c>
      <c r="F26" s="7" t="n">
        <v>10.63</v>
      </c>
      <c r="G26" s="7" t="n">
        <v>15.51</v>
      </c>
      <c r="H26" s="7" t="n">
        <v>9.15</v>
      </c>
      <c r="I26" s="7" t="n">
        <v>8.87</v>
      </c>
      <c r="J26" s="7" t="n">
        <v>22.38</v>
      </c>
      <c r="K26" s="7" t="n">
        <v>19.12</v>
      </c>
      <c r="L26" s="7" t="n">
        <v>6.78</v>
      </c>
      <c r="M26" s="7" t="n">
        <v>10.83</v>
      </c>
      <c r="N26" s="7" t="n">
        <v>10.63</v>
      </c>
      <c r="O26" s="7" t="n">
        <v>23.76</v>
      </c>
      <c r="P26" s="7" t="n">
        <v>22.8</v>
      </c>
      <c r="Q26" s="7" t="n">
        <v>19.91</v>
      </c>
      <c r="R26" s="7" t="n">
        <v>4.51</v>
      </c>
      <c r="S26" s="7" t="n">
        <v>10.14</v>
      </c>
      <c r="T26" s="7" t="n">
        <v>10.91</v>
      </c>
      <c r="U26" s="7" t="n">
        <v>17.51</v>
      </c>
      <c r="V26" s="7" t="n">
        <v>7.57</v>
      </c>
      <c r="W26" s="7" t="n">
        <v>20.25</v>
      </c>
      <c r="X26" s="7" t="n">
        <v>22.54</v>
      </c>
      <c r="Y26" s="7" t="n">
        <v>27.72</v>
      </c>
      <c r="Z26" s="7" t="n">
        <v>13.71</v>
      </c>
      <c r="AA26" s="7" t="n">
        <v>19.5</v>
      </c>
      <c r="AB26" s="7" t="n">
        <v>28.31</v>
      </c>
      <c r="AC26" s="7" t="n">
        <v>14.03</v>
      </c>
      <c r="AD26" s="7" t="n">
        <v>8.49</v>
      </c>
      <c r="AE26" s="7" t="n">
        <v>1.15</v>
      </c>
      <c r="AF26" s="7" t="n">
        <v>15.94</v>
      </c>
      <c r="AG26" s="7" t="n">
        <v>26.12</v>
      </c>
      <c r="AH26" s="7" t="n">
        <v>28.13</v>
      </c>
      <c r="AI26" s="7" t="n">
        <v>26.61</v>
      </c>
      <c r="AJ26" s="7" t="n">
        <v>18.07</v>
      </c>
      <c r="AK26" s="7" t="n">
        <v>22.41</v>
      </c>
      <c r="AL26" s="7" t="n">
        <v>13.73</v>
      </c>
      <c r="AM26" s="7" t="n">
        <v>15.696</v>
      </c>
      <c r="AN26" s="7" t="n">
        <v>26.514</v>
      </c>
      <c r="AO26" s="7" t="n">
        <v>28.882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16.97</v>
      </c>
      <c r="AY26" s="8" t="n">
        <f aca="false">AVERAGE(B26:U26)</f>
        <v>15.29</v>
      </c>
      <c r="AZ26" s="8" t="n">
        <f aca="false">AVERAGE(B26:AE26)</f>
        <v>15.6475862068966</v>
      </c>
      <c r="BA26" s="8" t="n">
        <f aca="false">AVERAGE(L26:AO26)</f>
        <v>17.4384</v>
      </c>
    </row>
    <row r="27" customFormat="false" ht="11.5" hidden="false" customHeight="false" outlineLevel="0" collapsed="false">
      <c r="A27" s="6" t="n">
        <v>25</v>
      </c>
      <c r="B27" s="7"/>
      <c r="C27" s="7" t="n">
        <v>25.81</v>
      </c>
      <c r="D27" s="7" t="n">
        <v>11.99</v>
      </c>
      <c r="E27" s="7" t="n">
        <v>23.15</v>
      </c>
      <c r="F27" s="7" t="n">
        <v>3.18</v>
      </c>
      <c r="G27" s="7" t="n">
        <v>21.19</v>
      </c>
      <c r="H27" s="7" t="n">
        <v>21.86</v>
      </c>
      <c r="I27" s="7" t="n">
        <v>14.92</v>
      </c>
      <c r="J27" s="7" t="n">
        <v>10.25</v>
      </c>
      <c r="K27" s="7" t="n">
        <v>23.11</v>
      </c>
      <c r="L27" s="7" t="n">
        <v>14.69</v>
      </c>
      <c r="M27" s="7" t="n">
        <v>18.91</v>
      </c>
      <c r="N27" s="7" t="n">
        <v>24.6</v>
      </c>
      <c r="O27" s="7" t="n">
        <v>21.53</v>
      </c>
      <c r="P27" s="7" t="n">
        <v>18.24</v>
      </c>
      <c r="Q27" s="7" t="n">
        <v>24.27</v>
      </c>
      <c r="R27" s="7" t="n">
        <v>8.05</v>
      </c>
      <c r="S27" s="7" t="n">
        <v>10.3</v>
      </c>
      <c r="T27" s="7" t="n">
        <v>20.15</v>
      </c>
      <c r="U27" s="7" t="n">
        <v>19.02</v>
      </c>
      <c r="V27" s="7" t="n">
        <v>20.81</v>
      </c>
      <c r="W27" s="7" t="n">
        <v>26.92</v>
      </c>
      <c r="X27" s="7" t="n">
        <v>23.21</v>
      </c>
      <c r="Y27" s="7" t="n">
        <v>28.69</v>
      </c>
      <c r="Z27" s="7" t="n">
        <v>30.38</v>
      </c>
      <c r="AA27" s="7" t="n">
        <v>29.14</v>
      </c>
      <c r="AB27" s="7" t="n">
        <v>2.94</v>
      </c>
      <c r="AC27" s="7" t="n">
        <v>9.1</v>
      </c>
      <c r="AD27" s="7" t="n">
        <v>25.83</v>
      </c>
      <c r="AE27" s="7" t="n">
        <v>23.54</v>
      </c>
      <c r="AF27" s="7" t="n">
        <v>27.68</v>
      </c>
      <c r="AG27" s="7" t="n">
        <v>9.04</v>
      </c>
      <c r="AH27" s="7" t="n">
        <v>28.41</v>
      </c>
      <c r="AI27" s="7" t="n">
        <v>19.01</v>
      </c>
      <c r="AJ27" s="7" t="n">
        <v>17.38</v>
      </c>
      <c r="AK27" s="7" t="n">
        <v>9.62</v>
      </c>
      <c r="AL27" s="7" t="n">
        <v>3.65</v>
      </c>
      <c r="AM27" s="7" t="n">
        <v>17.676</v>
      </c>
      <c r="AN27" s="7" t="n">
        <v>29.372</v>
      </c>
      <c r="AO27" s="7" t="n">
        <v>23.416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17.2733333333333</v>
      </c>
      <c r="AY27" s="8" t="n">
        <f aca="false">AVERAGE(B27:U27)</f>
        <v>17.6431578947368</v>
      </c>
      <c r="AZ27" s="8" t="n">
        <f aca="false">AVERAGE(B27:AE27)</f>
        <v>19.1648275862069</v>
      </c>
      <c r="BA27" s="8" t="n">
        <f aca="false">AVERAGE(L27:AO27)</f>
        <v>19.5191333333333</v>
      </c>
    </row>
    <row r="28" customFormat="false" ht="11.5" hidden="false" customHeight="false" outlineLevel="0" collapsed="false">
      <c r="A28" s="6" t="n">
        <v>26</v>
      </c>
      <c r="B28" s="7"/>
      <c r="C28" s="7" t="n">
        <v>26.36</v>
      </c>
      <c r="D28" s="7" t="n">
        <v>13.31</v>
      </c>
      <c r="E28" s="7" t="n">
        <v>25.35</v>
      </c>
      <c r="F28" s="7" t="n">
        <v>12.36</v>
      </c>
      <c r="G28" s="7" t="n">
        <v>17.62</v>
      </c>
      <c r="H28" s="7" t="n">
        <v>6.8</v>
      </c>
      <c r="I28" s="7" t="n">
        <v>21.24</v>
      </c>
      <c r="J28" s="7" t="n">
        <v>1.72</v>
      </c>
      <c r="K28" s="7" t="n">
        <v>20.72</v>
      </c>
      <c r="L28" s="7" t="n">
        <v>7.19</v>
      </c>
      <c r="M28" s="7" t="n">
        <v>14.79</v>
      </c>
      <c r="N28" s="7" t="n">
        <v>25.38</v>
      </c>
      <c r="O28" s="7" t="n">
        <v>13.69</v>
      </c>
      <c r="P28" s="7" t="n">
        <v>13</v>
      </c>
      <c r="Q28" s="7" t="n">
        <v>20.3</v>
      </c>
      <c r="R28" s="7" t="n">
        <v>16.6</v>
      </c>
      <c r="S28" s="7" t="n">
        <v>6.24</v>
      </c>
      <c r="T28" s="7" t="n">
        <v>13.89</v>
      </c>
      <c r="U28" s="7" t="n">
        <v>25.99</v>
      </c>
      <c r="V28" s="7" t="n">
        <v>7.79</v>
      </c>
      <c r="W28" s="7" t="n">
        <v>29.25</v>
      </c>
      <c r="X28" s="7" t="n">
        <v>9.53</v>
      </c>
      <c r="Y28" s="7" t="n">
        <v>25.41</v>
      </c>
      <c r="Z28" s="7" t="n">
        <v>29.27</v>
      </c>
      <c r="AA28" s="7" t="n">
        <v>11.52</v>
      </c>
      <c r="AB28" s="7" t="n">
        <v>27.17</v>
      </c>
      <c r="AC28" s="7" t="n">
        <v>27.58</v>
      </c>
      <c r="AD28" s="7" t="n">
        <v>27.6</v>
      </c>
      <c r="AE28" s="7" t="n">
        <v>4.21</v>
      </c>
      <c r="AF28" s="7" t="n">
        <v>19.36</v>
      </c>
      <c r="AG28" s="7" t="n">
        <v>25.55</v>
      </c>
      <c r="AH28" s="7" t="n">
        <v>20.68</v>
      </c>
      <c r="AI28" s="7" t="n">
        <v>9.81</v>
      </c>
      <c r="AJ28" s="7" t="n">
        <v>30.4</v>
      </c>
      <c r="AK28" s="7" t="n">
        <v>21.8</v>
      </c>
      <c r="AL28" s="7" t="n">
        <v>4.45</v>
      </c>
      <c r="AM28" s="7" t="n">
        <v>20.108</v>
      </c>
      <c r="AN28" s="7" t="n">
        <v>26.333</v>
      </c>
      <c r="AO28" s="7" t="n">
        <v>11.004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16.1644444444444</v>
      </c>
      <c r="AY28" s="8" t="n">
        <f aca="false">AVERAGE(B28:U28)</f>
        <v>15.9236842105263</v>
      </c>
      <c r="AZ28" s="8" t="n">
        <f aca="false">AVERAGE(B28:AE28)</f>
        <v>17.3062068965517</v>
      </c>
      <c r="BA28" s="8" t="n">
        <f aca="false">AVERAGE(L28:AO28)</f>
        <v>18.1965</v>
      </c>
    </row>
    <row r="29" customFormat="false" ht="11.5" hidden="false" customHeight="false" outlineLevel="0" collapsed="false">
      <c r="A29" s="6" t="n">
        <v>27</v>
      </c>
      <c r="B29" s="7"/>
      <c r="C29" s="7" t="n">
        <v>25.99</v>
      </c>
      <c r="D29" s="7" t="n">
        <v>16.21</v>
      </c>
      <c r="E29" s="7" t="n">
        <v>20.45</v>
      </c>
      <c r="F29" s="7" t="n">
        <v>26.56</v>
      </c>
      <c r="G29" s="7" t="n">
        <v>26.85</v>
      </c>
      <c r="H29" s="7" t="n">
        <v>13.95</v>
      </c>
      <c r="I29" s="7" t="n">
        <v>16</v>
      </c>
      <c r="J29" s="7" t="n">
        <v>27.362</v>
      </c>
      <c r="K29" s="7" t="n">
        <v>26.6</v>
      </c>
      <c r="L29" s="7" t="n">
        <v>9.01</v>
      </c>
      <c r="M29" s="7" t="n">
        <v>20.76</v>
      </c>
      <c r="N29" s="7" t="n">
        <v>26.29</v>
      </c>
      <c r="O29" s="7" t="n">
        <v>1.89</v>
      </c>
      <c r="P29" s="7" t="n">
        <v>21.03</v>
      </c>
      <c r="Q29" s="7" t="n">
        <v>18.29</v>
      </c>
      <c r="R29" s="7" t="n">
        <v>5.64</v>
      </c>
      <c r="S29" s="7" t="n">
        <v>24.75</v>
      </c>
      <c r="T29" s="7" t="n">
        <v>5.62</v>
      </c>
      <c r="U29" s="7" t="n">
        <v>20.18</v>
      </c>
      <c r="V29" s="7" t="n">
        <v>4.27</v>
      </c>
      <c r="W29" s="7" t="n">
        <v>17.19</v>
      </c>
      <c r="X29" s="7" t="n">
        <v>10.02</v>
      </c>
      <c r="Y29" s="7" t="n">
        <v>15.97</v>
      </c>
      <c r="Z29" s="7" t="n">
        <v>24.49</v>
      </c>
      <c r="AA29" s="7" t="n">
        <v>12.92</v>
      </c>
      <c r="AB29" s="7" t="n">
        <v>20.7</v>
      </c>
      <c r="AC29" s="7" t="n">
        <v>29.24</v>
      </c>
      <c r="AD29" s="7" t="n">
        <v>22.41</v>
      </c>
      <c r="AE29" s="7" t="n">
        <v>11.37</v>
      </c>
      <c r="AF29" s="7" t="n">
        <v>15.06</v>
      </c>
      <c r="AG29" s="7" t="n">
        <v>27.77</v>
      </c>
      <c r="AH29" s="7" t="n">
        <v>23.49</v>
      </c>
      <c r="AI29" s="7" t="n">
        <v>11.36</v>
      </c>
      <c r="AJ29" s="7" t="n">
        <v>28.57</v>
      </c>
      <c r="AK29" s="7" t="n">
        <v>3.79</v>
      </c>
      <c r="AL29" s="7" t="n">
        <v>6.84</v>
      </c>
      <c r="AM29" s="7" t="n">
        <v>25.531</v>
      </c>
      <c r="AN29" s="7" t="n">
        <v>28.123</v>
      </c>
      <c r="AO29" s="7" t="n">
        <v>22.281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22.2191111111111</v>
      </c>
      <c r="AY29" s="8" t="n">
        <f aca="false">AVERAGE(B29:U29)</f>
        <v>18.6016842105263</v>
      </c>
      <c r="AZ29" s="8" t="n">
        <f aca="false">AVERAGE(B29:AE29)</f>
        <v>18.0004137931034</v>
      </c>
      <c r="BA29" s="8" t="n">
        <f aca="false">AVERAGE(L29:AO29)</f>
        <v>17.1618333333333</v>
      </c>
    </row>
    <row r="30" customFormat="false" ht="11.5" hidden="false" customHeight="false" outlineLevel="0" collapsed="false">
      <c r="A30" s="6" t="n">
        <v>28</v>
      </c>
      <c r="B30" s="7"/>
      <c r="C30" s="7" t="n">
        <v>23.62</v>
      </c>
      <c r="D30" s="7" t="n">
        <v>23.75</v>
      </c>
      <c r="E30" s="7" t="n">
        <v>19.28</v>
      </c>
      <c r="F30" s="7" t="n">
        <v>16.23</v>
      </c>
      <c r="G30" s="7" t="n">
        <v>25.71</v>
      </c>
      <c r="H30" s="7" t="n">
        <v>19.48</v>
      </c>
      <c r="I30" s="7" t="n">
        <v>10.43</v>
      </c>
      <c r="J30" s="7" t="n">
        <v>18.39</v>
      </c>
      <c r="K30" s="7" t="n">
        <v>23.75</v>
      </c>
      <c r="L30" s="7" t="n">
        <v>27.46</v>
      </c>
      <c r="M30" s="7" t="n">
        <v>12.47</v>
      </c>
      <c r="N30" s="7" t="n">
        <v>24.51</v>
      </c>
      <c r="O30" s="7" t="n">
        <v>15.51</v>
      </c>
      <c r="P30" s="7" t="n">
        <v>15.98</v>
      </c>
      <c r="Q30" s="7" t="n">
        <v>15.44</v>
      </c>
      <c r="R30" s="7" t="n">
        <v>23.81</v>
      </c>
      <c r="S30" s="7" t="n">
        <v>27.71</v>
      </c>
      <c r="T30" s="7" t="n">
        <v>6.14</v>
      </c>
      <c r="U30" s="7" t="n">
        <v>13.58</v>
      </c>
      <c r="V30" s="7" t="n">
        <v>20.02</v>
      </c>
      <c r="W30" s="7" t="n">
        <v>29.76</v>
      </c>
      <c r="X30" s="7" t="n">
        <v>27.5</v>
      </c>
      <c r="Y30" s="7" t="n">
        <v>17.34</v>
      </c>
      <c r="Z30" s="7" t="n">
        <v>26.62</v>
      </c>
      <c r="AA30" s="7" t="n">
        <v>3.93</v>
      </c>
      <c r="AB30" s="7" t="n">
        <v>11.9</v>
      </c>
      <c r="AC30" s="7" t="n">
        <v>22</v>
      </c>
      <c r="AD30" s="7" t="n">
        <v>8.59</v>
      </c>
      <c r="AE30" s="7" t="n">
        <v>25.42</v>
      </c>
      <c r="AF30" s="7" t="n">
        <v>4.9</v>
      </c>
      <c r="AG30" s="7" t="n">
        <v>21.03</v>
      </c>
      <c r="AH30" s="7" t="n">
        <v>21.3</v>
      </c>
      <c r="AI30" s="7" t="n">
        <v>28.75</v>
      </c>
      <c r="AJ30" s="7" t="n">
        <v>15.74</v>
      </c>
      <c r="AK30" s="7" t="n">
        <v>15.15</v>
      </c>
      <c r="AL30" s="7" t="n">
        <v>21.32</v>
      </c>
      <c r="AM30" s="7" t="n">
        <v>15.136</v>
      </c>
      <c r="AN30" s="7" t="n">
        <v>13.1</v>
      </c>
      <c r="AO30" s="7" t="n">
        <v>26.406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20.0711111111111</v>
      </c>
      <c r="AY30" s="8" t="n">
        <f aca="false">AVERAGE(B30:U30)</f>
        <v>19.1184210526316</v>
      </c>
      <c r="AZ30" s="8" t="n">
        <f aca="false">AVERAGE(B30:AE30)</f>
        <v>19.1837931034483</v>
      </c>
      <c r="BA30" s="8" t="n">
        <f aca="false">AVERAGE(L30:AO30)</f>
        <v>18.6174</v>
      </c>
    </row>
    <row r="31" customFormat="false" ht="11.5" hidden="false" customHeight="false" outlineLevel="0" collapsed="false">
      <c r="A31" s="6" t="n">
        <v>29</v>
      </c>
      <c r="B31" s="7"/>
      <c r="C31" s="7" t="n">
        <v>23.94</v>
      </c>
      <c r="D31" s="7" t="n">
        <v>13.83</v>
      </c>
      <c r="E31" s="7" t="n">
        <v>12.69</v>
      </c>
      <c r="F31" s="7" t="n">
        <v>5.58</v>
      </c>
      <c r="G31" s="7" t="n">
        <v>11.11</v>
      </c>
      <c r="H31" s="7" t="n">
        <v>23.09</v>
      </c>
      <c r="I31" s="7" t="n">
        <v>17.75</v>
      </c>
      <c r="J31" s="7" t="n">
        <v>23.93</v>
      </c>
      <c r="K31" s="7" t="n">
        <v>25.72</v>
      </c>
      <c r="L31" s="7" t="n">
        <v>17.19</v>
      </c>
      <c r="M31" s="7" t="n">
        <v>16.49</v>
      </c>
      <c r="N31" s="7" t="n">
        <v>9.28</v>
      </c>
      <c r="O31" s="7" t="n">
        <v>20.09</v>
      </c>
      <c r="P31" s="7" t="n">
        <v>3.31</v>
      </c>
      <c r="Q31" s="7" t="n">
        <v>17.42</v>
      </c>
      <c r="R31" s="7" t="n">
        <v>12.81</v>
      </c>
      <c r="S31" s="7" t="n">
        <v>6.12</v>
      </c>
      <c r="T31" s="7" t="n">
        <v>15.57</v>
      </c>
      <c r="U31" s="7" t="n">
        <v>28.88</v>
      </c>
      <c r="V31" s="7" t="n">
        <v>14.16</v>
      </c>
      <c r="W31" s="7" t="n">
        <v>22.11</v>
      </c>
      <c r="X31" s="7" t="n">
        <v>29.43</v>
      </c>
      <c r="Y31" s="7" t="n">
        <v>23.42</v>
      </c>
      <c r="Z31" s="7" t="n">
        <v>24.15</v>
      </c>
      <c r="AA31" s="7" t="n">
        <v>13.96</v>
      </c>
      <c r="AB31" s="7" t="n">
        <v>26.16</v>
      </c>
      <c r="AC31" s="7" t="n">
        <v>2.29</v>
      </c>
      <c r="AD31" s="7" t="n">
        <v>10.26</v>
      </c>
      <c r="AE31" s="7" t="n">
        <v>6.63</v>
      </c>
      <c r="AF31" s="7" t="n">
        <v>4.02</v>
      </c>
      <c r="AG31" s="7" t="n">
        <v>23.41</v>
      </c>
      <c r="AH31" s="7" t="n">
        <v>8.36</v>
      </c>
      <c r="AI31" s="7" t="n">
        <v>28.48</v>
      </c>
      <c r="AJ31" s="7" t="n">
        <v>9.38</v>
      </c>
      <c r="AK31" s="7" t="n">
        <v>28.51</v>
      </c>
      <c r="AL31" s="7" t="n">
        <v>29.02</v>
      </c>
      <c r="AM31" s="7" t="n">
        <v>21.202</v>
      </c>
      <c r="AN31" s="7" t="n">
        <v>8.742</v>
      </c>
      <c r="AO31" s="7" t="n">
        <v>22.563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17.5155555555556</v>
      </c>
      <c r="AY31" s="8" t="n">
        <f aca="false">AVERAGE(B31:U31)</f>
        <v>16.0421052631579</v>
      </c>
      <c r="AZ31" s="8" t="n">
        <f aca="false">AVERAGE(B31:AE31)</f>
        <v>16.4610344827586</v>
      </c>
      <c r="BA31" s="8" t="n">
        <f aca="false">AVERAGE(L31:AO31)</f>
        <v>16.7805666666667</v>
      </c>
    </row>
    <row r="32" customFormat="false" ht="11.5" hidden="false" customHeight="false" outlineLevel="0" collapsed="false">
      <c r="A32" s="6" t="n">
        <v>30</v>
      </c>
      <c r="B32" s="7"/>
      <c r="C32" s="7" t="n">
        <v>21.56</v>
      </c>
      <c r="D32" s="7" t="n">
        <v>26.3</v>
      </c>
      <c r="E32" s="7" t="n">
        <v>19.79</v>
      </c>
      <c r="F32" s="7" t="n">
        <v>26.29</v>
      </c>
      <c r="G32" s="7" t="n">
        <v>4.17</v>
      </c>
      <c r="H32" s="7" t="n">
        <v>19.28</v>
      </c>
      <c r="I32" s="7" t="n">
        <v>22.47</v>
      </c>
      <c r="J32" s="7" t="n">
        <v>22.12</v>
      </c>
      <c r="K32" s="7" t="n">
        <v>26.63</v>
      </c>
      <c r="L32" s="7" t="n">
        <v>23.21</v>
      </c>
      <c r="M32" s="7" t="n">
        <v>7.18</v>
      </c>
      <c r="N32" s="7" t="n">
        <v>19.16</v>
      </c>
      <c r="O32" s="7" t="n">
        <v>16.54</v>
      </c>
      <c r="P32" s="7" t="n">
        <v>19.85</v>
      </c>
      <c r="Q32" s="7" t="n">
        <v>12.58</v>
      </c>
      <c r="R32" s="7" t="n">
        <v>21.23</v>
      </c>
      <c r="S32" s="7" t="n">
        <v>8.01</v>
      </c>
      <c r="T32" s="7" t="n">
        <v>28.44</v>
      </c>
      <c r="U32" s="7" t="n">
        <v>28.46</v>
      </c>
      <c r="V32" s="7" t="n">
        <v>21.7</v>
      </c>
      <c r="W32" s="7" t="n">
        <v>22.07</v>
      </c>
      <c r="X32" s="7" t="n">
        <v>27.62</v>
      </c>
      <c r="Y32" s="7" t="n">
        <v>24.91</v>
      </c>
      <c r="Z32" s="7" t="n">
        <v>4.44</v>
      </c>
      <c r="AA32" s="7" t="n">
        <v>23.51</v>
      </c>
      <c r="AB32" s="7" t="n">
        <v>12.07</v>
      </c>
      <c r="AC32" s="7" t="n">
        <v>6.75</v>
      </c>
      <c r="AD32" s="7" t="n">
        <v>10.75</v>
      </c>
      <c r="AE32" s="7" t="n">
        <v>19.36</v>
      </c>
      <c r="AF32" s="7" t="n">
        <v>13.99</v>
      </c>
      <c r="AG32" s="7" t="n">
        <v>16.01</v>
      </c>
      <c r="AH32" s="7" t="n">
        <v>3.55</v>
      </c>
      <c r="AI32" s="7" t="n">
        <v>26.61</v>
      </c>
      <c r="AJ32" s="7" t="n">
        <v>24.5</v>
      </c>
      <c r="AK32" s="7" t="n">
        <v>10.43</v>
      </c>
      <c r="AL32" s="7" t="n">
        <v>27.25</v>
      </c>
      <c r="AM32" s="7" t="n">
        <v>10.297</v>
      </c>
      <c r="AN32" s="7" t="n">
        <v>30.381</v>
      </c>
      <c r="AO32" s="7" t="n">
        <v>29.855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20.9566666666667</v>
      </c>
      <c r="AY32" s="8" t="n">
        <f aca="false">AVERAGE(B32:U32)</f>
        <v>19.6457894736842</v>
      </c>
      <c r="AZ32" s="8" t="n">
        <f aca="false">AVERAGE(B32:AE32)</f>
        <v>18.8431034482759</v>
      </c>
      <c r="BA32" s="8" t="n">
        <f aca="false">AVERAGE(L32:AO32)</f>
        <v>18.3571</v>
      </c>
    </row>
    <row r="33" customFormat="false" ht="11.5" hidden="false" customHeight="false" outlineLevel="0" collapsed="false">
      <c r="A33" s="6" t="n">
        <v>31</v>
      </c>
      <c r="B33" s="7"/>
      <c r="C33" s="7" t="n">
        <v>7.96</v>
      </c>
      <c r="D33" s="7" t="n">
        <v>18.48</v>
      </c>
      <c r="E33" s="7" t="n">
        <v>7.57</v>
      </c>
      <c r="F33" s="7" t="n">
        <v>22.09</v>
      </c>
      <c r="G33" s="7" t="n">
        <v>19.05</v>
      </c>
      <c r="H33" s="7" t="n">
        <v>24.58</v>
      </c>
      <c r="I33" s="7" t="n">
        <v>18.87</v>
      </c>
      <c r="J33" s="7" t="n">
        <v>27.05</v>
      </c>
      <c r="K33" s="7" t="n">
        <v>20.63</v>
      </c>
      <c r="L33" s="7" t="n">
        <v>9.44</v>
      </c>
      <c r="M33" s="7" t="n">
        <v>3.57</v>
      </c>
      <c r="N33" s="7" t="n">
        <v>12.1</v>
      </c>
      <c r="O33" s="7" t="n">
        <v>12.85</v>
      </c>
      <c r="P33" s="7" t="n">
        <v>19.34</v>
      </c>
      <c r="Q33" s="7" t="n">
        <v>20.97</v>
      </c>
      <c r="R33" s="7" t="n">
        <v>17.49</v>
      </c>
      <c r="S33" s="7" t="n">
        <v>29.23</v>
      </c>
      <c r="T33" s="7" t="n">
        <v>22.49</v>
      </c>
      <c r="U33" s="7" t="n">
        <v>7.25</v>
      </c>
      <c r="V33" s="7" t="n">
        <v>9.75</v>
      </c>
      <c r="W33" s="7" t="n">
        <v>15.63</v>
      </c>
      <c r="X33" s="7" t="n">
        <v>3.1</v>
      </c>
      <c r="Y33" s="7" t="n">
        <v>20.23</v>
      </c>
      <c r="Z33" s="7" t="n">
        <v>10.78</v>
      </c>
      <c r="AA33" s="7" t="n">
        <v>25.51</v>
      </c>
      <c r="AB33" s="7" t="n">
        <v>11.92</v>
      </c>
      <c r="AC33" s="7" t="n">
        <v>4.04</v>
      </c>
      <c r="AD33" s="7" t="n">
        <v>5.31</v>
      </c>
      <c r="AE33" s="7" t="n">
        <v>26.27</v>
      </c>
      <c r="AF33" s="7" t="n">
        <v>23.66</v>
      </c>
      <c r="AG33" s="7" t="n">
        <v>22.23</v>
      </c>
      <c r="AH33" s="7" t="n">
        <v>30.13</v>
      </c>
      <c r="AI33" s="7" t="n">
        <v>28.07</v>
      </c>
      <c r="AJ33" s="7" t="n">
        <v>27.01</v>
      </c>
      <c r="AK33" s="7" t="n">
        <v>20.88</v>
      </c>
      <c r="AL33" s="7" t="n">
        <v>16.78</v>
      </c>
      <c r="AM33" s="7" t="n">
        <v>10.441</v>
      </c>
      <c r="AN33" s="7" t="n">
        <v>12.025</v>
      </c>
      <c r="AO33" s="7" t="n">
        <v>15.617</v>
      </c>
      <c r="AP33" s="7"/>
      <c r="AQ33" s="7"/>
      <c r="AR33" s="7"/>
      <c r="AS33" s="7"/>
      <c r="AT33" s="7"/>
      <c r="AU33" s="7"/>
      <c r="AV33" s="7"/>
      <c r="AX33" s="8" t="n">
        <f aca="false">AVERAGE(B33:K33)</f>
        <v>18.4755555555556</v>
      </c>
      <c r="AY33" s="8" t="n">
        <f aca="false">AVERAGE(B33:U33)</f>
        <v>16.8952631578947</v>
      </c>
      <c r="AZ33" s="8" t="n">
        <f aca="false">AVERAGE(B33:AE33)</f>
        <v>15.6396551724138</v>
      </c>
      <c r="BA33" s="8" t="n">
        <f aca="false">AVERAGE(L33:AO33)</f>
        <v>16.4704333333333</v>
      </c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603.4</v>
      </c>
      <c r="D34" s="22" t="n">
        <f aca="false">SUM(D3:D33)</f>
        <v>607.05</v>
      </c>
      <c r="E34" s="22" t="n">
        <f aca="false">SUM(E3:E33)</f>
        <v>573.01</v>
      </c>
      <c r="F34" s="22" t="n">
        <f aca="false">SUM(F3:F33)</f>
        <v>528.5</v>
      </c>
      <c r="G34" s="22" t="n">
        <f aca="false">SUM(G3:G33)</f>
        <v>540.71</v>
      </c>
      <c r="H34" s="22" t="n">
        <f aca="false">SUM(H3:H33)</f>
        <v>519.65</v>
      </c>
      <c r="I34" s="22" t="n">
        <f aca="false">SUM(I3:I33)</f>
        <v>549.073</v>
      </c>
      <c r="J34" s="22" t="n">
        <f aca="false">SUM(J3:J33)</f>
        <v>473.422</v>
      </c>
      <c r="K34" s="22" t="n">
        <f aca="false">SUM(K3:K33)</f>
        <v>522.04</v>
      </c>
      <c r="L34" s="22" t="n">
        <f aca="false">SUM(L3:L33)</f>
        <v>512.86</v>
      </c>
      <c r="M34" s="22" t="n">
        <f aca="false">SUM(M3:M33)</f>
        <v>451.97</v>
      </c>
      <c r="N34" s="22" t="n">
        <f aca="false">SUM(N3:N33)</f>
        <v>540.28</v>
      </c>
      <c r="O34" s="22" t="n">
        <f aca="false">SUM(O3:O33)</f>
        <v>489.68</v>
      </c>
      <c r="P34" s="22" t="n">
        <f aca="false">SUM(P3:P33)</f>
        <v>417.87</v>
      </c>
      <c r="Q34" s="22" t="n">
        <f aca="false">SUM(Q3:Q33)</f>
        <v>451.96</v>
      </c>
      <c r="R34" s="22" t="n">
        <f aca="false">SUM(R3:R33)</f>
        <v>395.81</v>
      </c>
      <c r="S34" s="22" t="n">
        <f aca="false">SUM(S3:S33)</f>
        <v>517.08</v>
      </c>
      <c r="T34" s="22" t="n">
        <f aca="false">SUM(T3:T33)</f>
        <v>553.36</v>
      </c>
      <c r="U34" s="22" t="n">
        <f aca="false">SUM(U3:U33)</f>
        <v>553.88</v>
      </c>
      <c r="V34" s="22" t="n">
        <f aca="false">SUM(V3:V33)</f>
        <v>522.6</v>
      </c>
      <c r="W34" s="22" t="n">
        <f aca="false">SUM(W3:W33)</f>
        <v>549.75</v>
      </c>
      <c r="X34" s="22" t="n">
        <f aca="false">SUM(X3:X33)</f>
        <v>539.45</v>
      </c>
      <c r="Y34" s="22" t="n">
        <f aca="false">SUM(Y3:Y33)</f>
        <v>484.07</v>
      </c>
      <c r="Z34" s="22" t="n">
        <f aca="false">SUM(Z3:Z33)</f>
        <v>607.43</v>
      </c>
      <c r="AA34" s="22" t="n">
        <f aca="false">SUM(AA3:AA33)</f>
        <v>469.95</v>
      </c>
      <c r="AB34" s="22" t="n">
        <f aca="false">SUM(AB3:AB33)</f>
        <v>585.53</v>
      </c>
      <c r="AC34" s="22" t="n">
        <f aca="false">SUM(AC3:AC33)</f>
        <v>511.86</v>
      </c>
      <c r="AD34" s="22" t="n">
        <f aca="false">SUM(AD3:AD33)</f>
        <v>552.63</v>
      </c>
      <c r="AE34" s="22" t="n">
        <f aca="false">SUM(AE3:AE33)</f>
        <v>566.49</v>
      </c>
      <c r="AF34" s="22" t="n">
        <f aca="false">SUM(AF3:AF33)</f>
        <v>515.35</v>
      </c>
      <c r="AG34" s="22" t="n">
        <f aca="false">SUM(AG3:AG33)</f>
        <v>575.1</v>
      </c>
      <c r="AH34" s="22" t="n">
        <f aca="false">SUM(AH3:AH33)</f>
        <v>683.26</v>
      </c>
      <c r="AI34" s="22" t="n">
        <f aca="false">SUM(AI3:AI33)</f>
        <v>630.95</v>
      </c>
      <c r="AJ34" s="22" t="n">
        <f aca="false">SUM(AJ3:AJ33)</f>
        <v>703.86</v>
      </c>
      <c r="AK34" s="22" t="n">
        <f aca="false">SUM(AK3:AK33)</f>
        <v>602.12</v>
      </c>
      <c r="AL34" s="22" t="n">
        <f aca="false">SUM(AL3:AL33)</f>
        <v>595.66</v>
      </c>
      <c r="AM34" s="22" t="n">
        <f aca="false">SUM(AM3:AM33)</f>
        <v>566.763</v>
      </c>
      <c r="AN34" s="22" t="n">
        <f aca="false">SUM(AN3:AN33)</f>
        <v>687.171</v>
      </c>
      <c r="AO34" s="22" t="n">
        <f aca="false">SUM(AO3:AO33)</f>
        <v>558.192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17.6231362007168</v>
      </c>
      <c r="AY34" s="23" t="n">
        <f aca="false">AVERAGE(AY3:AY33)</f>
        <v>16.6410950764007</v>
      </c>
      <c r="AZ34" s="23" t="n">
        <f aca="false">AVERAGE(AZ3:AZ33)</f>
        <v>16.8980700778643</v>
      </c>
      <c r="BA34" s="23" t="n">
        <f aca="false">AVERAGE(BA3:BA33)</f>
        <v>17.6268129032258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29.34</v>
      </c>
      <c r="D36" s="25" t="n">
        <f aca="false">MAX(D3:D33)</f>
        <v>27.14</v>
      </c>
      <c r="E36" s="25" t="n">
        <f aca="false">MAX(E3:E33)</f>
        <v>27.65</v>
      </c>
      <c r="F36" s="25" t="n">
        <f aca="false">MAX(F3:F33)</f>
        <v>27.44</v>
      </c>
      <c r="G36" s="25" t="n">
        <f aca="false">MAX(G3:G33)</f>
        <v>26.85</v>
      </c>
      <c r="H36" s="25" t="n">
        <f aca="false">MAX(H3:H33)</f>
        <v>26.07</v>
      </c>
      <c r="I36" s="25" t="n">
        <f aca="false">MAX(I3:I33)</f>
        <v>28.99</v>
      </c>
      <c r="J36" s="25" t="n">
        <f aca="false">MAX(J3:J33)</f>
        <v>27.76</v>
      </c>
      <c r="K36" s="25" t="n">
        <f aca="false">MAX(K3:K33)</f>
        <v>27.54</v>
      </c>
      <c r="L36" s="25" t="n">
        <f aca="false">MAX(L3:L33)</f>
        <v>27.46</v>
      </c>
      <c r="M36" s="25" t="n">
        <f aca="false">MAX(M3:M33)</f>
        <v>26.89</v>
      </c>
      <c r="N36" s="25" t="n">
        <f aca="false">MAX(N3:N33)</f>
        <v>26.29</v>
      </c>
      <c r="O36" s="25" t="n">
        <f aca="false">MAX(O3:O33)</f>
        <v>24.21</v>
      </c>
      <c r="P36" s="25" t="n">
        <f aca="false">MAX(P3:P33)</f>
        <v>24.93</v>
      </c>
      <c r="Q36" s="25" t="n">
        <f aca="false">MAX(Q3:Q33)</f>
        <v>24.27</v>
      </c>
      <c r="R36" s="25" t="n">
        <f aca="false">MAX(R3:R33)</f>
        <v>23.81</v>
      </c>
      <c r="S36" s="25" t="n">
        <f aca="false">MAX(S3:S33)</f>
        <v>29.23</v>
      </c>
      <c r="T36" s="25" t="n">
        <f aca="false">MAX(T3:T33)</f>
        <v>28.44</v>
      </c>
      <c r="U36" s="25" t="n">
        <f aca="false">MAX(U3:U33)</f>
        <v>28.88</v>
      </c>
      <c r="V36" s="25" t="n">
        <f aca="false">MAX(V3:V33)</f>
        <v>29.87</v>
      </c>
      <c r="W36" s="25" t="n">
        <f aca="false">MAX(W3:W33)</f>
        <v>29.76</v>
      </c>
      <c r="X36" s="25" t="n">
        <f aca="false">MAX(X3:X33)</f>
        <v>29.43</v>
      </c>
      <c r="Y36" s="25" t="n">
        <f aca="false">MAX(Y3:Y33)</f>
        <v>28.69</v>
      </c>
      <c r="Z36" s="25" t="n">
        <f aca="false">MAX(Z3:Z33)</f>
        <v>30.38</v>
      </c>
      <c r="AA36" s="25" t="n">
        <f aca="false">MAX(AA3:AA33)</f>
        <v>29.2</v>
      </c>
      <c r="AB36" s="25" t="n">
        <f aca="false">MAX(AB3:AB33)</f>
        <v>30.34</v>
      </c>
      <c r="AC36" s="25" t="n">
        <f aca="false">MAX(AC3:AC33)</f>
        <v>29.41</v>
      </c>
      <c r="AD36" s="25" t="n">
        <f aca="false">MAX(AD3:AD33)</f>
        <v>29.53</v>
      </c>
      <c r="AE36" s="25" t="n">
        <f aca="false">MAX(AE3:AE33)</f>
        <v>28.45</v>
      </c>
      <c r="AF36" s="25" t="n">
        <f aca="false">MAX(AF3:AF33)</f>
        <v>27.82</v>
      </c>
      <c r="AG36" s="25" t="n">
        <f aca="false">MAX(AG3:AG33)</f>
        <v>29.23</v>
      </c>
      <c r="AH36" s="25" t="n">
        <f aca="false">MAX(AH3:AH33)</f>
        <v>30.13</v>
      </c>
      <c r="AI36" s="25" t="n">
        <f aca="false">MAX(AI3:AI33)</f>
        <v>30.18</v>
      </c>
      <c r="AJ36" s="25" t="n">
        <f aca="false">MAX(AJ3:AJ33)</f>
        <v>30.4</v>
      </c>
      <c r="AK36" s="25" t="n">
        <f aca="false">MAX(AK3:AK33)</f>
        <v>30.6</v>
      </c>
      <c r="AL36" s="25" t="n">
        <f aca="false">MAX(AL3:AL33)</f>
        <v>29.53</v>
      </c>
      <c r="AM36" s="25" t="n">
        <f aca="false">MAX(AM3:AM33)</f>
        <v>30.072</v>
      </c>
      <c r="AN36" s="25" t="n">
        <f aca="false">MAX(AN3:AN33)</f>
        <v>30.381</v>
      </c>
      <c r="AO36" s="25" t="n">
        <f aca="false">MAX(AO3:AO33)</f>
        <v>30.485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19.4645161290323</v>
      </c>
      <c r="D37" s="28" t="n">
        <f aca="false">AVERAGE(D3:D33)</f>
        <v>19.5822580645161</v>
      </c>
      <c r="E37" s="28" t="n">
        <f aca="false">AVERAGE(E3:E33)</f>
        <v>18.4841935483871</v>
      </c>
      <c r="F37" s="28" t="n">
        <f aca="false">AVERAGE(F3:F33)</f>
        <v>17.0483870967742</v>
      </c>
      <c r="G37" s="28" t="n">
        <f aca="false">AVERAGE(G3:G33)</f>
        <v>17.4422580645161</v>
      </c>
      <c r="H37" s="28" t="n">
        <f aca="false">AVERAGE(H3:H33)</f>
        <v>16.7629032258065</v>
      </c>
      <c r="I37" s="28" t="n">
        <f aca="false">AVERAGE(I3:I33)</f>
        <v>17.7120322580645</v>
      </c>
      <c r="J37" s="28" t="n">
        <f aca="false">AVERAGE(J3:J33)</f>
        <v>15.2716774193548</v>
      </c>
      <c r="K37" s="28" t="n">
        <f aca="false">AVERAGE(K3:K33)</f>
        <v>16.84</v>
      </c>
      <c r="L37" s="28" t="n">
        <f aca="false">AVERAGE(L3:L33)</f>
        <v>16.5438709677419</v>
      </c>
      <c r="M37" s="28" t="n">
        <f aca="false">AVERAGE(M3:M33)</f>
        <v>14.5796774193548</v>
      </c>
      <c r="N37" s="28" t="n">
        <f aca="false">AVERAGE(N3:N33)</f>
        <v>17.4283870967742</v>
      </c>
      <c r="O37" s="28" t="n">
        <f aca="false">AVERAGE(O3:O33)</f>
        <v>15.7961290322581</v>
      </c>
      <c r="P37" s="28" t="n">
        <f aca="false">AVERAGE(P3:P33)</f>
        <v>13.4796774193548</v>
      </c>
      <c r="Q37" s="28" t="n">
        <f aca="false">AVERAGE(Q3:Q33)</f>
        <v>14.5793548387097</v>
      </c>
      <c r="R37" s="28" t="n">
        <f aca="false">AVERAGE(R3:R33)</f>
        <v>12.768064516129</v>
      </c>
      <c r="S37" s="28" t="n">
        <f aca="false">AVERAGE(S3:S33)</f>
        <v>16.68</v>
      </c>
      <c r="T37" s="28" t="n">
        <f aca="false">AVERAGE(T3:T33)</f>
        <v>17.8503225806452</v>
      </c>
      <c r="U37" s="28" t="n">
        <f aca="false">AVERAGE(U3:U33)</f>
        <v>17.8670967741936</v>
      </c>
      <c r="V37" s="28" t="n">
        <f aca="false">AVERAGE(V3:V33)</f>
        <v>16.858064516129</v>
      </c>
      <c r="W37" s="28" t="n">
        <f aca="false">AVERAGE(W3:W33)</f>
        <v>17.7338709677419</v>
      </c>
      <c r="X37" s="28" t="n">
        <f aca="false">AVERAGE(X3:X33)</f>
        <v>17.4016129032258</v>
      </c>
      <c r="Y37" s="28" t="n">
        <f aca="false">AVERAGE(Y3:Y33)</f>
        <v>15.6151612903226</v>
      </c>
      <c r="Z37" s="28" t="n">
        <f aca="false">AVERAGE(Z3:Z33)</f>
        <v>19.5945161290323</v>
      </c>
      <c r="AA37" s="28" t="n">
        <f aca="false">AVERAGE(AA3:AA33)</f>
        <v>15.1596774193548</v>
      </c>
      <c r="AB37" s="28" t="n">
        <f aca="false">AVERAGE(AB3:AB33)</f>
        <v>18.888064516129</v>
      </c>
      <c r="AC37" s="28" t="n">
        <f aca="false">AVERAGE(AC3:AC33)</f>
        <v>16.5116129032258</v>
      </c>
      <c r="AD37" s="28" t="n">
        <f aca="false">AVERAGE(AD3:AD33)</f>
        <v>17.8267741935484</v>
      </c>
      <c r="AE37" s="28" t="n">
        <f aca="false">AVERAGE(AE3:AE33)</f>
        <v>18.2738709677419</v>
      </c>
      <c r="AF37" s="28" t="n">
        <f aca="false">AVERAGE(AF3:AF33)</f>
        <v>16.6241935483871</v>
      </c>
      <c r="AG37" s="28" t="n">
        <f aca="false">AVERAGE(AG3:AG33)</f>
        <v>18.5516129032258</v>
      </c>
      <c r="AH37" s="28" t="n">
        <f aca="false">AVERAGE(AH3:AH33)</f>
        <v>22.0406451612903</v>
      </c>
      <c r="AI37" s="28" t="n">
        <f aca="false">AVERAGE(AI3:AI33)</f>
        <v>20.3532258064516</v>
      </c>
      <c r="AJ37" s="28" t="n">
        <f aca="false">AVERAGE(AJ3:AJ33)</f>
        <v>22.7051612903226</v>
      </c>
      <c r="AK37" s="28" t="n">
        <f aca="false">AVERAGE(AK3:AK33)</f>
        <v>19.4232258064516</v>
      </c>
      <c r="AL37" s="28" t="n">
        <f aca="false">AVERAGE(AL3:AL33)</f>
        <v>19.2148387096774</v>
      </c>
      <c r="AM37" s="28" t="n">
        <f aca="false">AVERAGE(AM3:AM33)</f>
        <v>18.2826774193548</v>
      </c>
      <c r="AN37" s="28" t="n">
        <f aca="false">AVERAGE(AN3:AN33)</f>
        <v>22.1668064516129</v>
      </c>
      <c r="AO37" s="28" t="n">
        <f aca="false">AVERAGE(AO3:AO33)</f>
        <v>18.0061935483871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7.51382056800302</v>
      </c>
      <c r="AY37" s="29" t="n">
        <f aca="false">STDEV(B3:U33)</f>
        <v>7.57390792813527</v>
      </c>
      <c r="AZ37" s="29" t="n">
        <f aca="false">STDEV(B3:AE33)</f>
        <v>7.97522318282042</v>
      </c>
      <c r="BA37" s="29" t="n">
        <f aca="false">STDEV(L3:AO33)</f>
        <v>8.28416806265138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23</v>
      </c>
      <c r="D41" s="35" t="n">
        <f aca="false">COUNTIF(D3:D33,$B$40)</f>
        <v>23</v>
      </c>
      <c r="E41" s="35" t="n">
        <f aca="false">COUNTIF(E3:E33,$B$40)</f>
        <v>21</v>
      </c>
      <c r="F41" s="35" t="n">
        <f aca="false">COUNTIF(F3:F33,$B$40)</f>
        <v>19</v>
      </c>
      <c r="G41" s="35" t="n">
        <f aca="false">COUNTIF(G3:G33,$B$40)</f>
        <v>19</v>
      </c>
      <c r="H41" s="35" t="n">
        <f aca="false">COUNTIF(H3:H33,$B$40)</f>
        <v>20</v>
      </c>
      <c r="I41" s="35" t="n">
        <f aca="false">COUNTIF(I3:I33,$B$40)</f>
        <v>20</v>
      </c>
      <c r="J41" s="35" t="n">
        <f aca="false">COUNTIF(J3:J33,$B$40)</f>
        <v>15</v>
      </c>
      <c r="K41" s="35" t="n">
        <f aca="false">COUNTIF(K3:K33,$B$40)</f>
        <v>19</v>
      </c>
      <c r="L41" s="35" t="n">
        <f aca="false">COUNTIF(L3:L33,$B$40)</f>
        <v>20</v>
      </c>
      <c r="M41" s="35" t="n">
        <f aca="false">COUNTIF(M3:M33,$B$40)</f>
        <v>19</v>
      </c>
      <c r="N41" s="35" t="n">
        <f aca="false">COUNTIF(N3:N33,$B$40)</f>
        <v>20</v>
      </c>
      <c r="O41" s="35" t="n">
        <f aca="false">COUNTIF(O3:O33,$B$40)</f>
        <v>19</v>
      </c>
      <c r="P41" s="35" t="n">
        <f aca="false">COUNTIF(P3:P33,$B$40)</f>
        <v>14</v>
      </c>
      <c r="Q41" s="35" t="n">
        <f aca="false">COUNTIF(Q3:Q33,$B$40)</f>
        <v>19</v>
      </c>
      <c r="R41" s="35" t="n">
        <f aca="false">COUNTIF(R3:R33,$B$40)</f>
        <v>14</v>
      </c>
      <c r="S41" s="35" t="n">
        <f aca="false">COUNTIF(S3:S33,$B$40)</f>
        <v>17</v>
      </c>
      <c r="T41" s="35" t="n">
        <f aca="false">COUNTIF(T3:T33,$B$40)</f>
        <v>20</v>
      </c>
      <c r="U41" s="35" t="n">
        <f aca="false">COUNTIF(U3:U33,$B$40)</f>
        <v>19</v>
      </c>
      <c r="V41" s="35" t="n">
        <f aca="false">COUNTIF(V3:V33,$B$40)</f>
        <v>16</v>
      </c>
      <c r="W41" s="35" t="n">
        <f aca="false">COUNTIF(W3:W33,$B$40)</f>
        <v>19</v>
      </c>
      <c r="X41" s="35" t="n">
        <f aca="false">COUNTIF(X3:X33,$B$40)</f>
        <v>18</v>
      </c>
      <c r="Y41" s="35" t="n">
        <f aca="false">COUNTIF(Y3:Y33,$B$40)</f>
        <v>17</v>
      </c>
      <c r="Z41" s="35" t="n">
        <f aca="false">COUNTIF(Z3:Z33,$B$40)</f>
        <v>21</v>
      </c>
      <c r="AA41" s="35" t="n">
        <f aca="false">COUNTIF(AA3:AA33,$B$40)</f>
        <v>14</v>
      </c>
      <c r="AB41" s="35" t="n">
        <f aca="false">COUNTIF(AB3:AB33,$B$40)</f>
        <v>19</v>
      </c>
      <c r="AC41" s="35" t="n">
        <f aca="false">COUNTIF(AC3:AC33,$B$40)</f>
        <v>17</v>
      </c>
      <c r="AD41" s="35" t="n">
        <f aca="false">COUNTIF(AD3:AD33,$B$40)</f>
        <v>20</v>
      </c>
      <c r="AE41" s="35" t="n">
        <f aca="false">COUNTIF(AE3:AE33,$B$40)</f>
        <v>20</v>
      </c>
      <c r="AF41" s="35" t="n">
        <f aca="false">COUNTIF(AF3:AF33,$B$40)</f>
        <v>17</v>
      </c>
      <c r="AG41" s="35" t="n">
        <f aca="false">COUNTIF(AG3:AG33,$B$40)</f>
        <v>23</v>
      </c>
      <c r="AH41" s="35" t="n">
        <f aca="false">COUNTIF(AH3:AH33,$B$40)</f>
        <v>25</v>
      </c>
      <c r="AI41" s="35" t="n">
        <f aca="false">COUNTIF(AI3:AI33,$B$40)</f>
        <v>23</v>
      </c>
      <c r="AJ41" s="35" t="n">
        <f aca="false">COUNTIF(AJ3:AJ33,$B$40)</f>
        <v>26</v>
      </c>
      <c r="AK41" s="35" t="n">
        <f aca="false">COUNTIF(AK3:AK33,$B$40)</f>
        <v>23</v>
      </c>
      <c r="AL41" s="35" t="n">
        <f aca="false">COUNTIF(AL3:AL33,$B$40)</f>
        <v>21</v>
      </c>
      <c r="AM41" s="35" t="n">
        <f aca="false">COUNTIF(AM3:AM33,$B$40)</f>
        <v>20</v>
      </c>
      <c r="AN41" s="35" t="n">
        <f aca="false">COUNTIF(AN3:AN33,$B$40)</f>
        <v>25</v>
      </c>
      <c r="AO41" s="35" t="n">
        <f aca="false">COUNTIF(AO3:AO33,$B$40)</f>
        <v>18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8.9473684210526</v>
      </c>
      <c r="AZ41" s="37" t="n">
        <f aca="false">AVERAGE(B41:AE41)</f>
        <v>18.0333333333333</v>
      </c>
      <c r="BA41" s="37" t="n">
        <f aca="false">AVERAGE(L41:AO41)</f>
        <v>19.4333333333333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30.6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30.485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30.4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30.381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30.38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67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951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1.15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25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4.75</v>
      </c>
      <c r="D3" s="7" t="n">
        <v>12.37</v>
      </c>
      <c r="E3" s="7" t="n">
        <v>13.82</v>
      </c>
      <c r="F3" s="7" t="n">
        <v>21.85</v>
      </c>
      <c r="G3" s="7" t="n">
        <v>19.81</v>
      </c>
      <c r="H3" s="7" t="n">
        <v>23.64</v>
      </c>
      <c r="I3" s="7" t="n">
        <v>13.75</v>
      </c>
      <c r="J3" s="7" t="n">
        <v>26.5</v>
      </c>
      <c r="K3" s="7" t="n">
        <v>14.57</v>
      </c>
      <c r="L3" s="7" t="n">
        <v>9.01</v>
      </c>
      <c r="M3" s="7" t="n">
        <v>22.31</v>
      </c>
      <c r="N3" s="7" t="n">
        <v>22.05</v>
      </c>
      <c r="O3" s="7" t="n">
        <v>13.69</v>
      </c>
      <c r="P3" s="7" t="n">
        <v>18.79</v>
      </c>
      <c r="Q3" s="7" t="n">
        <v>14.44</v>
      </c>
      <c r="R3" s="7" t="n">
        <v>22.32</v>
      </c>
      <c r="S3" s="7" t="n">
        <v>27.65</v>
      </c>
      <c r="T3" s="7" t="n">
        <v>29.72</v>
      </c>
      <c r="U3" s="7" t="n">
        <v>17.65</v>
      </c>
      <c r="V3" s="7" t="n">
        <v>27.06</v>
      </c>
      <c r="W3" s="7" t="n">
        <v>23.86</v>
      </c>
      <c r="X3" s="7" t="n">
        <v>11.16</v>
      </c>
      <c r="Y3" s="7" t="n">
        <v>6.71</v>
      </c>
      <c r="Z3" s="7" t="n">
        <v>29.72</v>
      </c>
      <c r="AA3" s="7" t="n">
        <v>27.09</v>
      </c>
      <c r="AB3" s="7" t="n">
        <v>12.4</v>
      </c>
      <c r="AC3" s="7" t="n">
        <v>29.89</v>
      </c>
      <c r="AD3" s="7" t="n">
        <v>14.75</v>
      </c>
      <c r="AE3" s="7" t="n">
        <v>30.9</v>
      </c>
      <c r="AF3" s="7" t="n">
        <v>14.15</v>
      </c>
      <c r="AG3" s="7" t="n">
        <v>15.52</v>
      </c>
      <c r="AH3" s="7" t="n">
        <v>21.58</v>
      </c>
      <c r="AI3" s="7" t="n">
        <v>29.45</v>
      </c>
      <c r="AJ3" s="7" t="n">
        <v>30.26</v>
      </c>
      <c r="AK3" s="7" t="n">
        <v>28.39</v>
      </c>
      <c r="AL3" s="7" t="n">
        <v>4.66</v>
      </c>
      <c r="AM3" s="7" t="n">
        <v>20.761</v>
      </c>
      <c r="AN3" s="7" t="n">
        <v>29.077</v>
      </c>
      <c r="AO3" s="7" t="n">
        <v>5.94</v>
      </c>
      <c r="AP3" s="7"/>
      <c r="AQ3" s="7"/>
      <c r="AR3" s="7"/>
      <c r="AS3" s="7"/>
      <c r="AT3" s="7"/>
      <c r="AU3" s="7"/>
      <c r="AV3" s="7"/>
      <c r="AX3" s="8" t="n">
        <f aca="false">AVERAGE(B3:K3)</f>
        <v>16.7844444444444</v>
      </c>
      <c r="AY3" s="8" t="n">
        <f aca="false">AVERAGE(B3:U3)</f>
        <v>18.3521052631579</v>
      </c>
      <c r="AZ3" s="8" t="n">
        <f aca="false">AVERAGE(B3:AE3)</f>
        <v>19.3872413793103</v>
      </c>
      <c r="BA3" s="8" t="n">
        <f aca="false">AVERAGE(L3:AO3)</f>
        <v>20.3652666666667</v>
      </c>
    </row>
    <row r="4" customFormat="false" ht="11.5" hidden="false" customHeight="false" outlineLevel="0" collapsed="false">
      <c r="A4" s="6" t="n">
        <v>2</v>
      </c>
      <c r="B4" s="7"/>
      <c r="C4" s="7" t="n">
        <v>5.29</v>
      </c>
      <c r="D4" s="7" t="n">
        <v>26.7</v>
      </c>
      <c r="E4" s="7" t="n">
        <v>23.8</v>
      </c>
      <c r="F4" s="7" t="n">
        <v>24.4</v>
      </c>
      <c r="G4" s="7" t="n">
        <v>23.22</v>
      </c>
      <c r="H4" s="7" t="n">
        <v>19.14</v>
      </c>
      <c r="I4" s="7" t="n">
        <v>6.61</v>
      </c>
      <c r="J4" s="7" t="n">
        <v>18.41</v>
      </c>
      <c r="K4" s="7" t="n">
        <v>6.02</v>
      </c>
      <c r="L4" s="7" t="n">
        <v>8.46</v>
      </c>
      <c r="M4" s="7" t="n">
        <v>22.2</v>
      </c>
      <c r="N4" s="7" t="n">
        <v>13.29</v>
      </c>
      <c r="O4" s="7" t="n">
        <v>23.79</v>
      </c>
      <c r="P4" s="7" t="n">
        <v>17.86</v>
      </c>
      <c r="Q4" s="7" t="n">
        <v>21.95</v>
      </c>
      <c r="R4" s="7" t="n">
        <v>8.58</v>
      </c>
      <c r="S4" s="7" t="n">
        <v>13.42</v>
      </c>
      <c r="T4" s="7" t="n">
        <v>22.98</v>
      </c>
      <c r="U4" s="7" t="n">
        <v>26.99</v>
      </c>
      <c r="V4" s="7" t="n">
        <v>20.23</v>
      </c>
      <c r="W4" s="7" t="n">
        <v>27.65</v>
      </c>
      <c r="X4" s="7" t="n">
        <v>27.02</v>
      </c>
      <c r="Y4" s="7" t="n">
        <v>22.84</v>
      </c>
      <c r="Z4" s="7" t="n">
        <v>7.6</v>
      </c>
      <c r="AA4" s="7" t="n">
        <v>18.01</v>
      </c>
      <c r="AB4" s="7" t="n">
        <v>27.06</v>
      </c>
      <c r="AC4" s="7" t="n">
        <v>13.42</v>
      </c>
      <c r="AD4" s="7" t="n">
        <v>28.77</v>
      </c>
      <c r="AE4" s="7" t="n">
        <v>30.69</v>
      </c>
      <c r="AF4" s="7" t="n">
        <v>4.15</v>
      </c>
      <c r="AG4" s="7" t="n">
        <v>26.83</v>
      </c>
      <c r="AH4" s="7" t="n">
        <v>11.84</v>
      </c>
      <c r="AI4" s="7" t="n">
        <v>28.56</v>
      </c>
      <c r="AJ4" s="7" t="n">
        <v>20.99</v>
      </c>
      <c r="AK4" s="7" t="n">
        <v>30.27</v>
      </c>
      <c r="AL4" s="7" t="n">
        <v>23.8</v>
      </c>
      <c r="AM4" s="7" t="n">
        <v>29.901</v>
      </c>
      <c r="AN4" s="7" t="n">
        <v>13.736</v>
      </c>
      <c r="AO4" s="7" t="n">
        <v>18.805</v>
      </c>
      <c r="AP4" s="7"/>
      <c r="AQ4" s="7"/>
      <c r="AR4" s="7"/>
      <c r="AS4" s="7"/>
      <c r="AT4" s="7"/>
      <c r="AU4" s="7"/>
      <c r="AV4" s="7"/>
      <c r="AX4" s="8" t="n">
        <f aca="false">AVERAGE(B4:K4)</f>
        <v>17.0655555555556</v>
      </c>
      <c r="AY4" s="8" t="n">
        <f aca="false">AVERAGE(B4:U4)</f>
        <v>17.5321052631579</v>
      </c>
      <c r="AZ4" s="8" t="n">
        <f aca="false">AVERAGE(B4:AE4)</f>
        <v>19.1862068965517</v>
      </c>
      <c r="BA4" s="8" t="n">
        <f aca="false">AVERAGE(L4:AO4)</f>
        <v>20.3897333333333</v>
      </c>
    </row>
    <row r="5" customFormat="false" ht="11.5" hidden="false" customHeight="false" outlineLevel="0" collapsed="false">
      <c r="A5" s="6" t="n">
        <v>3</v>
      </c>
      <c r="B5" s="7"/>
      <c r="C5" s="7" t="n">
        <v>1.41</v>
      </c>
      <c r="D5" s="7" t="n">
        <v>8</v>
      </c>
      <c r="E5" s="7" t="n">
        <v>4.09</v>
      </c>
      <c r="F5" s="7" t="n">
        <v>18.24</v>
      </c>
      <c r="G5" s="7" t="n">
        <v>7.17</v>
      </c>
      <c r="H5" s="7" t="n">
        <v>3.52</v>
      </c>
      <c r="I5" s="7" t="n">
        <v>2.24</v>
      </c>
      <c r="J5" s="7" t="n">
        <v>24.34</v>
      </c>
      <c r="K5" s="7" t="n">
        <v>26.85</v>
      </c>
      <c r="L5" s="7" t="n">
        <v>16.86</v>
      </c>
      <c r="M5" s="7" t="n">
        <v>23.21</v>
      </c>
      <c r="N5" s="7" t="n">
        <v>5.12</v>
      </c>
      <c r="O5" s="7" t="n">
        <v>22.36</v>
      </c>
      <c r="P5" s="7" t="n">
        <v>8.77</v>
      </c>
      <c r="Q5" s="7" t="n">
        <v>19.96</v>
      </c>
      <c r="R5" s="7" t="n">
        <v>19.91</v>
      </c>
      <c r="S5" s="7" t="n">
        <v>2.09</v>
      </c>
      <c r="T5" s="7" t="n">
        <v>15.11</v>
      </c>
      <c r="U5" s="7" t="n">
        <v>13.38</v>
      </c>
      <c r="V5" s="7" t="n">
        <v>29.2</v>
      </c>
      <c r="W5" s="7" t="n">
        <v>25</v>
      </c>
      <c r="X5" s="7" t="n">
        <v>21.46</v>
      </c>
      <c r="Y5" s="7" t="n">
        <v>28.79</v>
      </c>
      <c r="Z5" s="7" t="n">
        <v>15.57</v>
      </c>
      <c r="AA5" s="7" t="n">
        <v>18.3</v>
      </c>
      <c r="AB5" s="7" t="n">
        <v>25.67</v>
      </c>
      <c r="AC5" s="7" t="n">
        <v>2.57</v>
      </c>
      <c r="AD5" s="7" t="n">
        <v>10.04</v>
      </c>
      <c r="AE5" s="7" t="n">
        <v>29.77</v>
      </c>
      <c r="AF5" s="7" t="n">
        <v>23.82</v>
      </c>
      <c r="AG5" s="7" t="n">
        <v>22.73</v>
      </c>
      <c r="AH5" s="7" t="n">
        <v>28.63</v>
      </c>
      <c r="AI5" s="7" t="n">
        <v>20.31</v>
      </c>
      <c r="AJ5" s="7" t="n">
        <v>8.07</v>
      </c>
      <c r="AK5" s="7" t="n">
        <v>31.33</v>
      </c>
      <c r="AL5" s="7" t="n">
        <v>27.75</v>
      </c>
      <c r="AM5" s="7" t="n">
        <v>29.773</v>
      </c>
      <c r="AN5" s="7" t="n">
        <v>25.891</v>
      </c>
      <c r="AO5" s="7" t="n">
        <v>26.467</v>
      </c>
      <c r="AP5" s="7"/>
      <c r="AQ5" s="7"/>
      <c r="AR5" s="7"/>
      <c r="AS5" s="7"/>
      <c r="AT5" s="7"/>
      <c r="AU5" s="7"/>
      <c r="AV5" s="7"/>
      <c r="AX5" s="8" t="n">
        <f aca="false">AVERAGE(B5:K5)</f>
        <v>10.6511111111111</v>
      </c>
      <c r="AY5" s="8" t="n">
        <f aca="false">AVERAGE(B5:U5)</f>
        <v>12.77</v>
      </c>
      <c r="AZ5" s="8" t="n">
        <f aca="false">AVERAGE(B5:AE5)</f>
        <v>15.4827586206897</v>
      </c>
      <c r="BA5" s="8" t="n">
        <f aca="false">AVERAGE(L5:AO5)</f>
        <v>19.9303666666667</v>
      </c>
    </row>
    <row r="6" customFormat="false" ht="11.5" hidden="false" customHeight="false" outlineLevel="0" collapsed="false">
      <c r="A6" s="6" t="n">
        <v>4</v>
      </c>
      <c r="B6" s="7"/>
      <c r="C6" s="7" t="n">
        <v>7.2</v>
      </c>
      <c r="D6" s="7" t="n">
        <v>26.12</v>
      </c>
      <c r="E6" s="7" t="n">
        <v>9.4</v>
      </c>
      <c r="F6" s="7" t="n">
        <v>21.59</v>
      </c>
      <c r="G6" s="7" t="n">
        <v>13.97</v>
      </c>
      <c r="H6" s="7" t="n">
        <v>18.28</v>
      </c>
      <c r="I6" s="7" t="n">
        <v>6.253</v>
      </c>
      <c r="J6" s="7" t="n">
        <v>26.44</v>
      </c>
      <c r="K6" s="7" t="n">
        <v>19.22</v>
      </c>
      <c r="L6" s="7" t="n">
        <v>8.77</v>
      </c>
      <c r="M6" s="7" t="n">
        <v>24.83</v>
      </c>
      <c r="N6" s="7" t="n">
        <v>14.89</v>
      </c>
      <c r="O6" s="7" t="n">
        <v>20.4</v>
      </c>
      <c r="P6" s="7" t="n">
        <v>4.14</v>
      </c>
      <c r="Q6" s="7" t="n">
        <v>13.21</v>
      </c>
      <c r="R6" s="7" t="n">
        <v>3.58</v>
      </c>
      <c r="S6" s="7" t="n">
        <v>19.24</v>
      </c>
      <c r="T6" s="7" t="n">
        <v>13.78</v>
      </c>
      <c r="U6" s="7" t="n">
        <v>22.84</v>
      </c>
      <c r="V6" s="7" t="n">
        <v>28.39</v>
      </c>
      <c r="W6" s="7" t="n">
        <v>23.89</v>
      </c>
      <c r="X6" s="7" t="n">
        <v>8.23</v>
      </c>
      <c r="Y6" s="7" t="n">
        <v>30.59</v>
      </c>
      <c r="Z6" s="7" t="n">
        <v>8.8</v>
      </c>
      <c r="AA6" s="7" t="n">
        <v>11.61</v>
      </c>
      <c r="AB6" s="7" t="n">
        <v>23.47</v>
      </c>
      <c r="AC6" s="7" t="n">
        <v>26.81</v>
      </c>
      <c r="AD6" s="7" t="n">
        <v>19.11</v>
      </c>
      <c r="AE6" s="7" t="n">
        <v>22.23</v>
      </c>
      <c r="AF6" s="7" t="n">
        <v>27.93</v>
      </c>
      <c r="AG6" s="7" t="n">
        <v>24.72</v>
      </c>
      <c r="AH6" s="7" t="n">
        <v>23.77</v>
      </c>
      <c r="AI6" s="7" t="n">
        <v>22.56</v>
      </c>
      <c r="AJ6" s="7" t="n">
        <v>27.96</v>
      </c>
      <c r="AK6" s="7" t="n">
        <v>24.96</v>
      </c>
      <c r="AL6" s="7" t="n">
        <v>28.27</v>
      </c>
      <c r="AM6" s="7" t="n">
        <v>29.555</v>
      </c>
      <c r="AN6" s="7" t="n">
        <v>26.764</v>
      </c>
      <c r="AO6" s="7" t="n">
        <v>21.046</v>
      </c>
      <c r="AP6" s="7"/>
      <c r="AQ6" s="7"/>
      <c r="AR6" s="7"/>
      <c r="AS6" s="7"/>
      <c r="AT6" s="7"/>
      <c r="AU6" s="7"/>
      <c r="AV6" s="7"/>
      <c r="AX6" s="8" t="n">
        <f aca="false">AVERAGE(B6:K6)</f>
        <v>16.497</v>
      </c>
      <c r="AY6" s="8" t="n">
        <f aca="false">AVERAGE(B6:U6)</f>
        <v>15.4817368421053</v>
      </c>
      <c r="AZ6" s="8" t="n">
        <f aca="false">AVERAGE(B6:AE6)</f>
        <v>17.1476896551724</v>
      </c>
      <c r="BA6" s="8" t="n">
        <f aca="false">AVERAGE(L6:AO6)</f>
        <v>20.2115</v>
      </c>
    </row>
    <row r="7" customFormat="false" ht="11.5" hidden="false" customHeight="false" outlineLevel="0" collapsed="false">
      <c r="A7" s="6" t="n">
        <v>5</v>
      </c>
      <c r="B7" s="7"/>
      <c r="C7" s="7" t="n">
        <v>26.65</v>
      </c>
      <c r="D7" s="7" t="n">
        <v>28.54</v>
      </c>
      <c r="E7" s="7" t="n">
        <v>21.66</v>
      </c>
      <c r="F7" s="7" t="n">
        <v>26.72</v>
      </c>
      <c r="G7" s="7" t="n">
        <v>24.75</v>
      </c>
      <c r="H7" s="7" t="n">
        <v>22.39</v>
      </c>
      <c r="I7" s="7" t="n">
        <v>26.98</v>
      </c>
      <c r="J7" s="7" t="n">
        <v>15.17</v>
      </c>
      <c r="K7" s="7" t="n">
        <v>12.52</v>
      </c>
      <c r="L7" s="7" t="n">
        <v>25.55</v>
      </c>
      <c r="M7" s="7" t="n">
        <v>17.24</v>
      </c>
      <c r="N7" s="7" t="n">
        <v>12.97</v>
      </c>
      <c r="O7" s="7" t="n">
        <v>19.49</v>
      </c>
      <c r="P7" s="7" t="n">
        <v>4.46</v>
      </c>
      <c r="Q7" s="7" t="n">
        <v>23.8</v>
      </c>
      <c r="R7" s="7" t="n">
        <v>20.77</v>
      </c>
      <c r="S7" s="7" t="n">
        <v>10.94</v>
      </c>
      <c r="T7" s="7" t="n">
        <v>24.62</v>
      </c>
      <c r="U7" s="7" t="n">
        <v>27.7</v>
      </c>
      <c r="V7" s="7" t="n">
        <v>18.4</v>
      </c>
      <c r="W7" s="7" t="n">
        <v>28.24</v>
      </c>
      <c r="X7" s="7" t="n">
        <v>26.59</v>
      </c>
      <c r="Y7" s="7" t="n">
        <v>30.52</v>
      </c>
      <c r="Z7" s="7" t="n">
        <v>19.64</v>
      </c>
      <c r="AA7" s="7" t="n">
        <v>19.49</v>
      </c>
      <c r="AB7" s="7" t="n">
        <v>19.82</v>
      </c>
      <c r="AC7" s="7" t="n">
        <v>9.11</v>
      </c>
      <c r="AD7" s="7" t="n">
        <v>6.86</v>
      </c>
      <c r="AE7" s="7" t="n">
        <v>14.76</v>
      </c>
      <c r="AF7" s="7" t="n">
        <v>17.3</v>
      </c>
      <c r="AG7" s="7" t="n">
        <v>14.09</v>
      </c>
      <c r="AH7" s="7" t="n">
        <v>26.28</v>
      </c>
      <c r="AI7" s="7" t="n">
        <v>6.63</v>
      </c>
      <c r="AJ7" s="7" t="n">
        <v>13.67</v>
      </c>
      <c r="AK7" s="7" t="n">
        <v>17.31</v>
      </c>
      <c r="AL7" s="7" t="n">
        <v>24.48</v>
      </c>
      <c r="AM7" s="7" t="n">
        <v>25.452</v>
      </c>
      <c r="AN7" s="7" t="n">
        <v>15.029</v>
      </c>
      <c r="AO7" s="7" t="n">
        <v>27.618</v>
      </c>
      <c r="AP7" s="7"/>
      <c r="AQ7" s="7"/>
      <c r="AR7" s="7"/>
      <c r="AS7" s="7"/>
      <c r="AT7" s="7"/>
      <c r="AU7" s="7"/>
      <c r="AV7" s="7"/>
      <c r="AX7" s="8" t="n">
        <f aca="false">AVERAGE(B7:K7)</f>
        <v>22.82</v>
      </c>
      <c r="AY7" s="8" t="n">
        <f aca="false">AVERAGE(B7:U7)</f>
        <v>20.68</v>
      </c>
      <c r="AZ7" s="8" t="n">
        <f aca="false">AVERAGE(B7:AE7)</f>
        <v>20.2189655172414</v>
      </c>
      <c r="BA7" s="8" t="n">
        <f aca="false">AVERAGE(L7:AO7)</f>
        <v>18.9609666666667</v>
      </c>
    </row>
    <row r="8" customFormat="false" ht="11.5" hidden="false" customHeight="false" outlineLevel="0" collapsed="false">
      <c r="A8" s="6" t="n">
        <v>6</v>
      </c>
      <c r="B8" s="7"/>
      <c r="C8" s="7" t="n">
        <v>19.31</v>
      </c>
      <c r="D8" s="7" t="n">
        <v>20.54</v>
      </c>
      <c r="E8" s="7" t="n">
        <v>26.23</v>
      </c>
      <c r="F8" s="7" t="n">
        <v>26.41</v>
      </c>
      <c r="G8" s="7" t="n">
        <v>6.04</v>
      </c>
      <c r="H8" s="7" t="n">
        <v>21.79</v>
      </c>
      <c r="I8" s="7" t="n">
        <v>27.54</v>
      </c>
      <c r="J8" s="7" t="n">
        <v>5.52</v>
      </c>
      <c r="K8" s="7" t="n">
        <v>12.41</v>
      </c>
      <c r="L8" s="7" t="n">
        <v>17.19</v>
      </c>
      <c r="M8" s="7" t="n">
        <v>20.06</v>
      </c>
      <c r="N8" s="7" t="n">
        <v>6.39</v>
      </c>
      <c r="O8" s="7" t="n">
        <v>10.21</v>
      </c>
      <c r="P8" s="7" t="n">
        <v>18.99</v>
      </c>
      <c r="Q8" s="7" t="n">
        <v>25.34</v>
      </c>
      <c r="R8" s="7" t="n">
        <v>3.75</v>
      </c>
      <c r="S8" s="7" t="n">
        <v>8.78</v>
      </c>
      <c r="T8" s="7" t="n">
        <v>23.78</v>
      </c>
      <c r="U8" s="7" t="n">
        <v>23.06</v>
      </c>
      <c r="V8" s="7" t="n">
        <v>3.83</v>
      </c>
      <c r="W8" s="7" t="n">
        <v>29.65</v>
      </c>
      <c r="X8" s="7" t="n">
        <v>12.14</v>
      </c>
      <c r="Y8" s="7" t="n">
        <v>11.66</v>
      </c>
      <c r="Z8" s="7" t="n">
        <v>29.24</v>
      </c>
      <c r="AA8" s="7" t="n">
        <v>23.83</v>
      </c>
      <c r="AB8" s="7" t="n">
        <v>27.96</v>
      </c>
      <c r="AC8" s="7" t="n">
        <v>12.81</v>
      </c>
      <c r="AD8" s="7" t="n">
        <v>10.76</v>
      </c>
      <c r="AE8" s="7" t="n">
        <v>29.77</v>
      </c>
      <c r="AF8" s="7" t="n">
        <v>26.43</v>
      </c>
      <c r="AG8" s="7" t="n">
        <v>9.58</v>
      </c>
      <c r="AH8" s="7" t="n">
        <v>18.54</v>
      </c>
      <c r="AI8" s="7" t="n">
        <v>3.79</v>
      </c>
      <c r="AJ8" s="7" t="n">
        <v>12.82</v>
      </c>
      <c r="AK8" s="7" t="n">
        <v>20.15</v>
      </c>
      <c r="AL8" s="7" t="n">
        <v>26.84</v>
      </c>
      <c r="AM8" s="7" t="n">
        <v>7.343</v>
      </c>
      <c r="AN8" s="7" t="n">
        <v>24.466</v>
      </c>
      <c r="AO8" s="7" t="n">
        <v>17.383</v>
      </c>
      <c r="AP8" s="7"/>
      <c r="AQ8" s="7"/>
      <c r="AR8" s="7"/>
      <c r="AS8" s="7"/>
      <c r="AT8" s="7"/>
      <c r="AU8" s="7"/>
      <c r="AV8" s="7"/>
      <c r="AX8" s="8" t="n">
        <f aca="false">AVERAGE(B8:K8)</f>
        <v>18.4211111111111</v>
      </c>
      <c r="AY8" s="8" t="n">
        <f aca="false">AVERAGE(B8:U8)</f>
        <v>17.0178947368421</v>
      </c>
      <c r="AZ8" s="8" t="n">
        <f aca="false">AVERAGE(B8:AE8)</f>
        <v>17.758275862069</v>
      </c>
      <c r="BA8" s="8" t="n">
        <f aca="false">AVERAGE(L8:AO8)</f>
        <v>17.2180666666667</v>
      </c>
    </row>
    <row r="9" customFormat="false" ht="11.5" hidden="false" customHeight="false" outlineLevel="0" collapsed="false">
      <c r="A9" s="6" t="n">
        <v>7</v>
      </c>
      <c r="B9" s="7"/>
      <c r="C9" s="7" t="n">
        <v>13.37</v>
      </c>
      <c r="D9" s="7" t="n">
        <v>22.89</v>
      </c>
      <c r="E9" s="7" t="n">
        <v>14.63</v>
      </c>
      <c r="F9" s="7" t="n">
        <v>23.74</v>
      </c>
      <c r="G9" s="7" t="n">
        <v>10.32</v>
      </c>
      <c r="H9" s="7" t="n">
        <v>24.12</v>
      </c>
      <c r="I9" s="7" t="n">
        <v>24.33</v>
      </c>
      <c r="J9" s="7" t="n">
        <v>18.69</v>
      </c>
      <c r="K9" s="7" t="n">
        <v>21.37</v>
      </c>
      <c r="L9" s="7" t="n">
        <v>23.63</v>
      </c>
      <c r="M9" s="7" t="n">
        <v>7.94</v>
      </c>
      <c r="N9" s="7" t="n">
        <v>7.03</v>
      </c>
      <c r="O9" s="7" t="n">
        <v>7.97</v>
      </c>
      <c r="P9" s="7" t="n">
        <v>12.87</v>
      </c>
      <c r="Q9" s="7" t="n">
        <v>18.66</v>
      </c>
      <c r="R9" s="7" t="n">
        <v>15.56</v>
      </c>
      <c r="S9" s="7" t="n">
        <v>5.5</v>
      </c>
      <c r="T9" s="7" t="n">
        <v>3.97</v>
      </c>
      <c r="U9" s="7" t="n">
        <v>24.99</v>
      </c>
      <c r="V9" s="7" t="n">
        <v>10.04</v>
      </c>
      <c r="W9" s="7" t="n">
        <v>28.58</v>
      </c>
      <c r="X9" s="7" t="n">
        <v>13.06</v>
      </c>
      <c r="Y9" s="7" t="n">
        <v>10.8</v>
      </c>
      <c r="Z9" s="7" t="n">
        <v>18.64</v>
      </c>
      <c r="AA9" s="7" t="n">
        <v>15.01</v>
      </c>
      <c r="AB9" s="7" t="n">
        <v>14.72</v>
      </c>
      <c r="AC9" s="7" t="n">
        <v>22.8</v>
      </c>
      <c r="AD9" s="7" t="n">
        <v>29.71</v>
      </c>
      <c r="AE9" s="7" t="n">
        <v>22.36</v>
      </c>
      <c r="AF9" s="7" t="n">
        <v>17.82</v>
      </c>
      <c r="AG9" s="7" t="n">
        <v>24.68</v>
      </c>
      <c r="AH9" s="7" t="n">
        <v>15.51</v>
      </c>
      <c r="AI9" s="7" t="n">
        <v>4.47</v>
      </c>
      <c r="AJ9" s="7" t="n">
        <v>28.47</v>
      </c>
      <c r="AK9" s="7" t="n">
        <v>4.86</v>
      </c>
      <c r="AL9" s="7" t="n">
        <v>9.47</v>
      </c>
      <c r="AM9" s="7" t="n">
        <v>26.776</v>
      </c>
      <c r="AN9" s="7" t="n">
        <v>3.998</v>
      </c>
      <c r="AO9" s="7" t="n">
        <v>27.481</v>
      </c>
      <c r="AP9" s="7"/>
      <c r="AQ9" s="7"/>
      <c r="AR9" s="7"/>
      <c r="AS9" s="7"/>
      <c r="AT9" s="7"/>
      <c r="AU9" s="7"/>
      <c r="AV9" s="7"/>
      <c r="AX9" s="8" t="n">
        <f aca="false">AVERAGE(B9:K9)</f>
        <v>19.2733333333333</v>
      </c>
      <c r="AY9" s="8" t="n">
        <f aca="false">AVERAGE(B9:U9)</f>
        <v>15.8726315789474</v>
      </c>
      <c r="AZ9" s="8" t="n">
        <f aca="false">AVERAGE(B9:AE9)</f>
        <v>16.8034482758621</v>
      </c>
      <c r="BA9" s="8" t="n">
        <f aca="false">AVERAGE(L9:AO9)</f>
        <v>15.9125</v>
      </c>
    </row>
    <row r="10" customFormat="false" ht="11.5" hidden="false" customHeight="false" outlineLevel="0" collapsed="false">
      <c r="A10" s="6" t="n">
        <v>8</v>
      </c>
      <c r="B10" s="7"/>
      <c r="C10" s="7" t="n">
        <v>23.9</v>
      </c>
      <c r="D10" s="7" t="n">
        <v>15.12</v>
      </c>
      <c r="E10" s="7" t="n">
        <v>12.96</v>
      </c>
      <c r="F10" s="7" t="n">
        <v>4.69</v>
      </c>
      <c r="G10" s="7" t="n">
        <v>21.03</v>
      </c>
      <c r="H10" s="7" t="n">
        <v>23.61</v>
      </c>
      <c r="I10" s="7" t="n">
        <v>23.04</v>
      </c>
      <c r="J10" s="7" t="n">
        <v>26.32</v>
      </c>
      <c r="K10" s="7" t="n">
        <v>20.15</v>
      </c>
      <c r="L10" s="7" t="n">
        <v>25.27</v>
      </c>
      <c r="M10" s="7" t="n">
        <v>2.57</v>
      </c>
      <c r="N10" s="7" t="n">
        <v>17.19</v>
      </c>
      <c r="O10" s="7" t="n">
        <v>15.27</v>
      </c>
      <c r="P10" s="7" t="n">
        <v>14.53</v>
      </c>
      <c r="Q10" s="7" t="n">
        <v>15.78</v>
      </c>
      <c r="R10" s="7" t="n">
        <v>8.37</v>
      </c>
      <c r="S10" s="7" t="n">
        <v>26.07</v>
      </c>
      <c r="T10" s="7" t="n">
        <v>28.16</v>
      </c>
      <c r="U10" s="7" t="n">
        <v>21.08</v>
      </c>
      <c r="V10" s="7" t="n">
        <v>18.17</v>
      </c>
      <c r="W10" s="7" t="n">
        <v>25.31</v>
      </c>
      <c r="X10" s="7" t="n">
        <v>22.31</v>
      </c>
      <c r="Y10" s="7" t="n">
        <v>3.12</v>
      </c>
      <c r="Z10" s="7" t="n">
        <v>19.25</v>
      </c>
      <c r="AA10" s="7" t="n">
        <v>5.48</v>
      </c>
      <c r="AB10" s="7" t="n">
        <v>7.21</v>
      </c>
      <c r="AC10" s="7" t="n">
        <v>12.02</v>
      </c>
      <c r="AD10" s="7" t="n">
        <v>10.59</v>
      </c>
      <c r="AE10" s="7" t="n">
        <v>11.79</v>
      </c>
      <c r="AF10" s="7" t="n">
        <v>8.23</v>
      </c>
      <c r="AG10" s="7" t="n">
        <v>28.03</v>
      </c>
      <c r="AH10" s="7" t="n">
        <v>16.53</v>
      </c>
      <c r="AI10" s="7" t="n">
        <v>4.49</v>
      </c>
      <c r="AJ10" s="7" t="n">
        <v>22.2</v>
      </c>
      <c r="AK10" s="7" t="n">
        <v>24.42</v>
      </c>
      <c r="AL10" s="7" t="n">
        <v>7.58</v>
      </c>
      <c r="AM10" s="7" t="n">
        <v>24.519</v>
      </c>
      <c r="AN10" s="7" t="n">
        <v>7.715</v>
      </c>
      <c r="AO10" s="7" t="n">
        <v>26.229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18.98</v>
      </c>
      <c r="AY10" s="8" t="n">
        <f aca="false">AVERAGE(B10:U10)</f>
        <v>18.1636842105263</v>
      </c>
      <c r="AZ10" s="8" t="n">
        <f aca="false">AVERAGE(B10:AE10)</f>
        <v>16.5641379310345</v>
      </c>
      <c r="BA10" s="8" t="n">
        <f aca="false">AVERAGE(L10:AO10)</f>
        <v>15.9827666666667</v>
      </c>
    </row>
    <row r="11" customFormat="false" ht="11.5" hidden="false" customHeight="false" outlineLevel="0" collapsed="false">
      <c r="A11" s="6" t="n">
        <v>9</v>
      </c>
      <c r="B11" s="7"/>
      <c r="C11" s="7" t="n">
        <v>23.04</v>
      </c>
      <c r="D11" s="7" t="n">
        <v>16.13</v>
      </c>
      <c r="E11" s="7" t="n">
        <v>27.46</v>
      </c>
      <c r="F11" s="7" t="n">
        <v>7.04</v>
      </c>
      <c r="G11" s="7" t="n">
        <v>21.25</v>
      </c>
      <c r="H11" s="7" t="n">
        <v>11.94</v>
      </c>
      <c r="I11" s="7" t="n">
        <v>14.73</v>
      </c>
      <c r="J11" s="7" t="n">
        <v>5.47</v>
      </c>
      <c r="K11" s="7" t="n">
        <v>4.32</v>
      </c>
      <c r="L11" s="7" t="n">
        <v>22.68</v>
      </c>
      <c r="M11" s="7" t="n">
        <v>10.65</v>
      </c>
      <c r="N11" s="7" t="n">
        <v>6.48</v>
      </c>
      <c r="O11" s="7" t="n">
        <v>3.11</v>
      </c>
      <c r="P11" s="7" t="n">
        <v>5.33</v>
      </c>
      <c r="Q11" s="7" t="n">
        <v>12.52</v>
      </c>
      <c r="R11" s="7" t="n">
        <v>1.87</v>
      </c>
      <c r="S11" s="7" t="n">
        <v>9.01</v>
      </c>
      <c r="T11" s="7" t="n">
        <v>25.66</v>
      </c>
      <c r="U11" s="7" t="n">
        <v>2.62</v>
      </c>
      <c r="V11" s="7" t="n">
        <v>22.43</v>
      </c>
      <c r="W11" s="7" t="n">
        <v>30.74</v>
      </c>
      <c r="X11" s="7" t="n">
        <v>13.63</v>
      </c>
      <c r="Y11" s="7" t="n">
        <v>9.62</v>
      </c>
      <c r="Z11" s="7" t="n">
        <v>27.1</v>
      </c>
      <c r="AA11" s="7" t="n">
        <v>3.21</v>
      </c>
      <c r="AB11" s="7" t="n">
        <v>14.83</v>
      </c>
      <c r="AC11" s="7" t="n">
        <v>6.84</v>
      </c>
      <c r="AD11" s="7" t="n">
        <v>14.99</v>
      </c>
      <c r="AE11" s="7" t="n">
        <v>13.33</v>
      </c>
      <c r="AF11" s="7" t="n">
        <v>27.42</v>
      </c>
      <c r="AG11" s="7" t="n">
        <v>2.61</v>
      </c>
      <c r="AH11" s="7" t="n">
        <v>28.49</v>
      </c>
      <c r="AI11" s="7" t="n">
        <v>9.43</v>
      </c>
      <c r="AJ11" s="7" t="n">
        <v>7.32</v>
      </c>
      <c r="AK11" s="7" t="n">
        <v>4.82</v>
      </c>
      <c r="AL11" s="7" t="n">
        <v>26.65</v>
      </c>
      <c r="AM11" s="7" t="n">
        <v>21.56</v>
      </c>
      <c r="AN11" s="7" t="n">
        <v>17.029</v>
      </c>
      <c r="AO11" s="7" t="n">
        <v>28.511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14.5977777777778</v>
      </c>
      <c r="AY11" s="8" t="n">
        <f aca="false">AVERAGE(B11:U11)</f>
        <v>12.1742105263158</v>
      </c>
      <c r="AZ11" s="8" t="n">
        <f aca="false">AVERAGE(B11:AE11)</f>
        <v>13.3803448275862</v>
      </c>
      <c r="BA11" s="8" t="n">
        <f aca="false">AVERAGE(L11:AO11)</f>
        <v>14.3496666666667</v>
      </c>
    </row>
    <row r="12" customFormat="false" ht="11.5" hidden="false" customHeight="false" outlineLevel="0" collapsed="false">
      <c r="A12" s="6" t="n">
        <v>10</v>
      </c>
      <c r="B12" s="7" t="n">
        <v>11.32</v>
      </c>
      <c r="C12" s="7" t="n">
        <v>25.92</v>
      </c>
      <c r="D12" s="7" t="n">
        <v>22.29</v>
      </c>
      <c r="E12" s="7" t="n">
        <v>7.06</v>
      </c>
      <c r="F12" s="7" t="n">
        <v>5.03</v>
      </c>
      <c r="G12" s="7" t="n">
        <v>24.02</v>
      </c>
      <c r="H12" s="7" t="n">
        <v>4.02</v>
      </c>
      <c r="I12" s="7" t="n">
        <v>5.28</v>
      </c>
      <c r="J12" s="7" t="n">
        <v>5.95</v>
      </c>
      <c r="K12" s="7" t="n">
        <v>7.97</v>
      </c>
      <c r="L12" s="7" t="n">
        <v>7.2</v>
      </c>
      <c r="M12" s="7" t="n">
        <v>11.03</v>
      </c>
      <c r="N12" s="7" t="n">
        <v>21.72</v>
      </c>
      <c r="O12" s="7" t="n">
        <v>17.28</v>
      </c>
      <c r="P12" s="7" t="n">
        <v>19.54</v>
      </c>
      <c r="Q12" s="7" t="n">
        <v>9.52</v>
      </c>
      <c r="R12" s="7" t="n">
        <v>15.39</v>
      </c>
      <c r="S12" s="7" t="n">
        <v>3.11</v>
      </c>
      <c r="T12" s="7" t="n">
        <v>28.95</v>
      </c>
      <c r="U12" s="7" t="n">
        <v>6.92</v>
      </c>
      <c r="V12" s="7" t="n">
        <v>17.5</v>
      </c>
      <c r="W12" s="7" t="n">
        <v>9.9</v>
      </c>
      <c r="X12" s="7" t="n">
        <v>15.23</v>
      </c>
      <c r="Y12" s="7" t="n">
        <v>17.07</v>
      </c>
      <c r="Z12" s="7" t="n">
        <v>12.23</v>
      </c>
      <c r="AA12" s="7" t="n">
        <v>19.04</v>
      </c>
      <c r="AB12" s="7" t="n">
        <v>5.58</v>
      </c>
      <c r="AC12" s="7" t="n">
        <v>28.26</v>
      </c>
      <c r="AD12" s="7" t="n">
        <v>10.53</v>
      </c>
      <c r="AE12" s="7" t="n">
        <v>26.79</v>
      </c>
      <c r="AF12" s="7" t="n">
        <v>15.28</v>
      </c>
      <c r="AG12" s="7" t="n">
        <v>22.21</v>
      </c>
      <c r="AH12" s="7" t="n">
        <v>18.29</v>
      </c>
      <c r="AI12" s="7" t="n">
        <v>20.48</v>
      </c>
      <c r="AJ12" s="7" t="n">
        <v>24.58</v>
      </c>
      <c r="AK12" s="7" t="n">
        <v>30.25</v>
      </c>
      <c r="AL12" s="7" t="n">
        <v>23.22</v>
      </c>
      <c r="AM12" s="7" t="n">
        <v>2.458</v>
      </c>
      <c r="AN12" s="7" t="n">
        <v>3.126</v>
      </c>
      <c r="AO12" s="7" t="n">
        <v>28.959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11.886</v>
      </c>
      <c r="AY12" s="8" t="n">
        <f aca="false">AVERAGE(B12:U12)</f>
        <v>12.976</v>
      </c>
      <c r="AZ12" s="8" t="n">
        <f aca="false">AVERAGE(B12:AE12)</f>
        <v>14.055</v>
      </c>
      <c r="BA12" s="8" t="n">
        <f aca="false">AVERAGE(L12:AO12)</f>
        <v>16.3881</v>
      </c>
    </row>
    <row r="13" customFormat="false" ht="11.5" hidden="false" customHeight="false" outlineLevel="0" collapsed="false">
      <c r="A13" s="9" t="n">
        <v>11</v>
      </c>
      <c r="B13" s="10" t="n">
        <v>10.42</v>
      </c>
      <c r="C13" s="10" t="n">
        <v>21.07</v>
      </c>
      <c r="D13" s="10" t="n">
        <v>8.72</v>
      </c>
      <c r="E13" s="10" t="n">
        <v>7.57</v>
      </c>
      <c r="F13" s="10" t="n">
        <v>11.93</v>
      </c>
      <c r="G13" s="10" t="n">
        <v>27.88</v>
      </c>
      <c r="H13" s="10" t="n">
        <v>26.11</v>
      </c>
      <c r="I13" s="10" t="n">
        <v>19.61</v>
      </c>
      <c r="J13" s="10" t="n">
        <v>11.56</v>
      </c>
      <c r="K13" s="10" t="n">
        <v>15.73</v>
      </c>
      <c r="L13" s="10" t="n">
        <v>22.41</v>
      </c>
      <c r="M13" s="10" t="n">
        <v>5</v>
      </c>
      <c r="N13" s="10" t="n">
        <v>18.01</v>
      </c>
      <c r="O13" s="10" t="n">
        <v>19.02</v>
      </c>
      <c r="P13" s="10" t="n">
        <v>5.33</v>
      </c>
      <c r="Q13" s="10" t="n">
        <v>4.76</v>
      </c>
      <c r="R13" s="10" t="n">
        <v>2.1</v>
      </c>
      <c r="S13" s="10" t="n">
        <v>10.96</v>
      </c>
      <c r="T13" s="10" t="n">
        <v>8.3</v>
      </c>
      <c r="U13" s="10" t="n">
        <v>4.11</v>
      </c>
      <c r="V13" s="10" t="n">
        <v>20.36</v>
      </c>
      <c r="W13" s="10" t="n">
        <v>17.48</v>
      </c>
      <c r="X13" s="10" t="n">
        <v>15.86</v>
      </c>
      <c r="Y13" s="10" t="n">
        <v>11.33</v>
      </c>
      <c r="Z13" s="10" t="n">
        <v>11.39</v>
      </c>
      <c r="AA13" s="10" t="n">
        <v>1.95</v>
      </c>
      <c r="AB13" s="10" t="n">
        <v>24.92</v>
      </c>
      <c r="AC13" s="10" t="n">
        <v>19.62</v>
      </c>
      <c r="AD13" s="10" t="n">
        <v>6.54</v>
      </c>
      <c r="AE13" s="10" t="n">
        <v>17.73</v>
      </c>
      <c r="AF13" s="10" t="n">
        <v>8.18</v>
      </c>
      <c r="AG13" s="10" t="n">
        <v>25.5</v>
      </c>
      <c r="AH13" s="10" t="n">
        <v>16.57</v>
      </c>
      <c r="AI13" s="10" t="n">
        <v>8.5</v>
      </c>
      <c r="AJ13" s="10" t="n">
        <v>25.38</v>
      </c>
      <c r="AK13" s="10" t="n">
        <v>29.14</v>
      </c>
      <c r="AL13" s="10" t="n">
        <v>29.8</v>
      </c>
      <c r="AM13" s="10" t="n">
        <v>4.879</v>
      </c>
      <c r="AN13" s="10" t="n">
        <v>20.224</v>
      </c>
      <c r="AO13" s="10" t="n">
        <v>9.87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16.06</v>
      </c>
      <c r="AY13" s="12" t="n">
        <f aca="false">AVERAGE(B13:U13)</f>
        <v>13.03</v>
      </c>
      <c r="AZ13" s="12" t="n">
        <f aca="false">AVERAGE(B13:AE13)</f>
        <v>13.5926666666667</v>
      </c>
      <c r="BA13" s="8" t="n">
        <f aca="false">AVERAGE(L13:AO13)</f>
        <v>14.1741</v>
      </c>
    </row>
    <row r="14" customFormat="false" ht="11.5" hidden="false" customHeight="false" outlineLevel="0" collapsed="false">
      <c r="A14" s="13" t="n">
        <v>12</v>
      </c>
      <c r="B14" s="14" t="n">
        <v>2.92</v>
      </c>
      <c r="C14" s="14" t="n">
        <v>25.69</v>
      </c>
      <c r="D14" s="14" t="n">
        <v>6.77</v>
      </c>
      <c r="E14" s="14" t="n">
        <v>14.04</v>
      </c>
      <c r="F14" s="14" t="n">
        <v>8.67</v>
      </c>
      <c r="G14" s="14" t="n">
        <v>27.89</v>
      </c>
      <c r="H14" s="14" t="n">
        <v>23.63</v>
      </c>
      <c r="I14" s="14" t="n">
        <v>3.12</v>
      </c>
      <c r="J14" s="14" t="n">
        <v>26.86</v>
      </c>
      <c r="K14" s="14" t="n">
        <v>21.17</v>
      </c>
      <c r="L14" s="14" t="n">
        <v>21.47</v>
      </c>
      <c r="M14" s="14" t="n">
        <v>17.26</v>
      </c>
      <c r="N14" s="14" t="n">
        <v>21.85</v>
      </c>
      <c r="O14" s="14" t="n">
        <v>11.55</v>
      </c>
      <c r="P14" s="14" t="n">
        <v>11.04</v>
      </c>
      <c r="Q14" s="14" t="n">
        <v>13.8</v>
      </c>
      <c r="R14" s="14" t="n">
        <v>10.2</v>
      </c>
      <c r="S14" s="14" t="n">
        <v>15.94</v>
      </c>
      <c r="T14" s="14" t="n">
        <v>26.91</v>
      </c>
      <c r="U14" s="14" t="n">
        <v>8.22</v>
      </c>
      <c r="V14" s="14" t="n">
        <v>13.58</v>
      </c>
      <c r="W14" s="14" t="n">
        <v>4.03</v>
      </c>
      <c r="X14" s="14" t="n">
        <v>4.92</v>
      </c>
      <c r="Y14" s="14" t="n">
        <v>15.74</v>
      </c>
      <c r="Z14" s="14" t="n">
        <v>24.08</v>
      </c>
      <c r="AA14" s="14" t="n">
        <v>10.68</v>
      </c>
      <c r="AB14" s="14" t="n">
        <v>28.64</v>
      </c>
      <c r="AC14" s="14" t="n">
        <v>7.31</v>
      </c>
      <c r="AD14" s="14" t="n">
        <v>16.41</v>
      </c>
      <c r="AE14" s="14" t="n">
        <v>27.87</v>
      </c>
      <c r="AF14" s="14" t="n">
        <v>15.85</v>
      </c>
      <c r="AG14" s="14" t="n">
        <v>4.93</v>
      </c>
      <c r="AH14" s="14" t="n">
        <v>6.61</v>
      </c>
      <c r="AI14" s="14" t="n">
        <v>5.19</v>
      </c>
      <c r="AJ14" s="14" t="n">
        <v>7.56</v>
      </c>
      <c r="AK14" s="14" t="n">
        <v>23.08</v>
      </c>
      <c r="AL14" s="14" t="n">
        <v>17.24</v>
      </c>
      <c r="AM14" s="14" t="n">
        <v>7.303</v>
      </c>
      <c r="AN14" s="14" t="n">
        <v>10.391</v>
      </c>
      <c r="AO14" s="14" t="n">
        <v>15.007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16.076</v>
      </c>
      <c r="AY14" s="8" t="n">
        <f aca="false">AVERAGE(B14:U14)</f>
        <v>15.95</v>
      </c>
      <c r="AZ14" s="8" t="n">
        <f aca="false">AVERAGE(B14:AE14)</f>
        <v>15.742</v>
      </c>
      <c r="BA14" s="8" t="n">
        <f aca="false">AVERAGE(L14:AO14)</f>
        <v>14.1553666666667</v>
      </c>
    </row>
    <row r="15" customFormat="false" ht="11.5" hidden="false" customHeight="false" outlineLevel="0" collapsed="false">
      <c r="A15" s="13" t="n">
        <v>13</v>
      </c>
      <c r="B15" s="14" t="n">
        <v>5.01</v>
      </c>
      <c r="C15" s="14" t="n">
        <v>19.52</v>
      </c>
      <c r="D15" s="14" t="n">
        <v>4.06</v>
      </c>
      <c r="E15" s="14" t="n">
        <v>3.98</v>
      </c>
      <c r="F15" s="14" t="n">
        <v>3.75</v>
      </c>
      <c r="G15" s="14" t="n">
        <v>27.22</v>
      </c>
      <c r="H15" s="14" t="n">
        <v>11.36</v>
      </c>
      <c r="I15" s="14" t="n">
        <v>17.03</v>
      </c>
      <c r="J15" s="14" t="n">
        <v>25.13</v>
      </c>
      <c r="K15" s="14" t="n">
        <v>15.64</v>
      </c>
      <c r="L15" s="14" t="n">
        <v>18.8</v>
      </c>
      <c r="M15" s="14" t="n">
        <v>15.33</v>
      </c>
      <c r="N15" s="14" t="n">
        <v>12.3</v>
      </c>
      <c r="O15" s="14" t="n">
        <v>13.75</v>
      </c>
      <c r="P15" s="14" t="n">
        <v>4.03</v>
      </c>
      <c r="Q15" s="14" t="n">
        <v>16.81</v>
      </c>
      <c r="R15" s="14" t="n">
        <v>16.9</v>
      </c>
      <c r="S15" s="14" t="n">
        <v>4.53</v>
      </c>
      <c r="T15" s="14" t="n">
        <v>25.67</v>
      </c>
      <c r="U15" s="14" t="n">
        <v>6.43</v>
      </c>
      <c r="V15" s="14" t="n">
        <v>17.28</v>
      </c>
      <c r="W15" s="14" t="n">
        <v>5.73</v>
      </c>
      <c r="X15" s="14" t="n">
        <v>6.59</v>
      </c>
      <c r="Y15" s="14" t="n">
        <v>13.38</v>
      </c>
      <c r="Z15" s="14" t="n">
        <v>18.66</v>
      </c>
      <c r="AA15" s="14" t="n">
        <v>13.67</v>
      </c>
      <c r="AB15" s="14" t="n">
        <v>27.31</v>
      </c>
      <c r="AC15" s="14" t="n">
        <v>28.79</v>
      </c>
      <c r="AD15" s="14" t="n">
        <v>18.16</v>
      </c>
      <c r="AE15" s="14" t="n">
        <v>17.51</v>
      </c>
      <c r="AF15" s="14" t="n">
        <v>11.02</v>
      </c>
      <c r="AG15" s="14" t="n">
        <v>19.69</v>
      </c>
      <c r="AH15" s="14" t="n">
        <v>5.97</v>
      </c>
      <c r="AI15" s="14" t="n">
        <v>26.5</v>
      </c>
      <c r="AJ15" s="14" t="n">
        <v>25.52</v>
      </c>
      <c r="AK15" s="14" t="n">
        <v>2.71</v>
      </c>
      <c r="AL15" s="14" t="n">
        <v>6.9</v>
      </c>
      <c r="AM15" s="14" t="n">
        <v>20.538</v>
      </c>
      <c r="AN15" s="14" t="n">
        <v>30.356</v>
      </c>
      <c r="AO15" s="14" t="n">
        <v>3.204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13.27</v>
      </c>
      <c r="AY15" s="8" t="n">
        <f aca="false">AVERAGE(B15:U15)</f>
        <v>13.3625</v>
      </c>
      <c r="AZ15" s="8" t="n">
        <f aca="false">AVERAGE(B15:AE15)</f>
        <v>14.4776666666667</v>
      </c>
      <c r="BA15" s="8" t="n">
        <f aca="false">AVERAGE(L15:AO15)</f>
        <v>15.1346</v>
      </c>
    </row>
    <row r="16" customFormat="false" ht="11.5" hidden="false" customHeight="false" outlineLevel="0" collapsed="false">
      <c r="A16" s="13" t="n">
        <v>14</v>
      </c>
      <c r="B16" s="14" t="n">
        <v>2.37</v>
      </c>
      <c r="C16" s="14" t="n">
        <v>3.3</v>
      </c>
      <c r="D16" s="14" t="n">
        <v>24.16</v>
      </c>
      <c r="E16" s="14" t="n">
        <v>12.47</v>
      </c>
      <c r="F16" s="14" t="n">
        <v>6.71</v>
      </c>
      <c r="G16" s="14" t="n">
        <v>20.46</v>
      </c>
      <c r="H16" s="14" t="n">
        <v>9.25</v>
      </c>
      <c r="I16" s="14" t="n">
        <v>22.25</v>
      </c>
      <c r="J16" s="14" t="n">
        <v>28.68</v>
      </c>
      <c r="K16" s="14" t="n">
        <v>16.04</v>
      </c>
      <c r="L16" s="14" t="n">
        <v>21.93</v>
      </c>
      <c r="M16" s="14" t="n">
        <v>14.18</v>
      </c>
      <c r="N16" s="14" t="n">
        <v>10.56</v>
      </c>
      <c r="O16" s="14" t="n">
        <v>8.09</v>
      </c>
      <c r="P16" s="14" t="n">
        <v>3.47</v>
      </c>
      <c r="Q16" s="14" t="n">
        <v>6.84</v>
      </c>
      <c r="R16" s="14" t="n">
        <v>18.77</v>
      </c>
      <c r="S16" s="14" t="n">
        <v>5.37</v>
      </c>
      <c r="T16" s="14" t="n">
        <v>27.04</v>
      </c>
      <c r="U16" s="14" t="n">
        <v>5.93</v>
      </c>
      <c r="V16" s="14" t="n">
        <v>3.49</v>
      </c>
      <c r="W16" s="14" t="n">
        <v>9.64</v>
      </c>
      <c r="X16" s="14" t="n">
        <v>19.8</v>
      </c>
      <c r="Y16" s="14" t="n">
        <v>30.49</v>
      </c>
      <c r="Z16" s="14" t="n">
        <v>16.71</v>
      </c>
      <c r="AA16" s="14" t="n">
        <v>14.96</v>
      </c>
      <c r="AB16" s="14" t="n">
        <v>9.67</v>
      </c>
      <c r="AC16" s="14" t="n">
        <v>26.55</v>
      </c>
      <c r="AD16" s="14" t="n">
        <v>16.26</v>
      </c>
      <c r="AE16" s="14" t="n">
        <v>4.95</v>
      </c>
      <c r="AF16" s="14" t="n">
        <v>13.55</v>
      </c>
      <c r="AG16" s="14" t="n">
        <v>23.05</v>
      </c>
      <c r="AH16" s="14" t="n">
        <v>13.05</v>
      </c>
      <c r="AI16" s="14" t="n">
        <v>23.93</v>
      </c>
      <c r="AJ16" s="14" t="n">
        <v>12.04</v>
      </c>
      <c r="AK16" s="14" t="n">
        <v>22.93</v>
      </c>
      <c r="AL16" s="14" t="n">
        <v>14.98</v>
      </c>
      <c r="AM16" s="14" t="n">
        <v>25.599</v>
      </c>
      <c r="AN16" s="14" t="n">
        <v>27.537</v>
      </c>
      <c r="AO16" s="14" t="n">
        <v>8.667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14.569</v>
      </c>
      <c r="AY16" s="8" t="n">
        <f aca="false">AVERAGE(B16:U16)</f>
        <v>13.3935</v>
      </c>
      <c r="AZ16" s="8" t="n">
        <f aca="false">AVERAGE(B16:AE16)</f>
        <v>14.013</v>
      </c>
      <c r="BA16" s="8" t="n">
        <f aca="false">AVERAGE(L16:AO16)</f>
        <v>15.3344333333333</v>
      </c>
    </row>
    <row r="17" customFormat="false" ht="11.5" hidden="false" customHeight="false" outlineLevel="0" collapsed="false">
      <c r="A17" s="13" t="n">
        <v>15</v>
      </c>
      <c r="B17" s="14" t="n">
        <v>4.24</v>
      </c>
      <c r="C17" s="14" t="n">
        <v>27.28</v>
      </c>
      <c r="D17" s="14" t="n">
        <v>24.43</v>
      </c>
      <c r="E17" s="14" t="n">
        <v>18.02</v>
      </c>
      <c r="F17" s="14" t="n">
        <v>17.69</v>
      </c>
      <c r="G17" s="14" t="n">
        <v>25.47</v>
      </c>
      <c r="H17" s="14" t="n">
        <v>3.86</v>
      </c>
      <c r="I17" s="14" t="n">
        <v>23.2</v>
      </c>
      <c r="J17" s="14" t="n">
        <v>9.41</v>
      </c>
      <c r="K17" s="14" t="n">
        <v>9.61</v>
      </c>
      <c r="L17" s="14" t="n">
        <v>17.46</v>
      </c>
      <c r="M17" s="14" t="n">
        <v>10.2</v>
      </c>
      <c r="N17" s="14" t="n">
        <v>16.5</v>
      </c>
      <c r="O17" s="14" t="n">
        <v>25.75</v>
      </c>
      <c r="P17" s="14" t="n">
        <v>5.88</v>
      </c>
      <c r="Q17" s="14" t="n">
        <v>14.5</v>
      </c>
      <c r="R17" s="14" t="n">
        <v>14</v>
      </c>
      <c r="S17" s="14" t="n">
        <v>10.54</v>
      </c>
      <c r="T17" s="14" t="n">
        <v>15.93</v>
      </c>
      <c r="U17" s="14" t="n">
        <v>21.95</v>
      </c>
      <c r="V17" s="14" t="n">
        <v>4.22</v>
      </c>
      <c r="W17" s="14" t="n">
        <v>5</v>
      </c>
      <c r="X17" s="14" t="n">
        <v>8.85</v>
      </c>
      <c r="Y17" s="14" t="n">
        <v>28.46</v>
      </c>
      <c r="Z17" s="14" t="n">
        <v>3.9</v>
      </c>
      <c r="AA17" s="14" t="n">
        <v>9.86</v>
      </c>
      <c r="AB17" s="14" t="n">
        <v>23.48</v>
      </c>
      <c r="AC17" s="14" t="n">
        <v>25.52</v>
      </c>
      <c r="AD17" s="14" t="n">
        <v>19.19</v>
      </c>
      <c r="AE17" s="14" t="n">
        <v>17.63</v>
      </c>
      <c r="AF17" s="14" t="n">
        <v>15.85</v>
      </c>
      <c r="AG17" s="14" t="n">
        <v>21.35</v>
      </c>
      <c r="AH17" s="14" t="n">
        <v>25.09</v>
      </c>
      <c r="AI17" s="14" t="n">
        <v>30.44</v>
      </c>
      <c r="AJ17" s="14" t="n">
        <v>27.62</v>
      </c>
      <c r="AK17" s="14" t="n">
        <v>6.87</v>
      </c>
      <c r="AL17" s="14" t="n">
        <v>26.04</v>
      </c>
      <c r="AM17" s="14" t="n">
        <v>2.664</v>
      </c>
      <c r="AN17" s="14" t="n">
        <v>3.295</v>
      </c>
      <c r="AO17" s="14" t="n">
        <v>25.113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16.321</v>
      </c>
      <c r="AY17" s="8" t="n">
        <f aca="false">AVERAGE(B17:U17)</f>
        <v>15.796</v>
      </c>
      <c r="AZ17" s="8" t="n">
        <f aca="false">AVERAGE(B17:AE17)</f>
        <v>15.401</v>
      </c>
      <c r="BA17" s="8" t="n">
        <f aca="false">AVERAGE(L17:AO17)</f>
        <v>16.1050666666667</v>
      </c>
    </row>
    <row r="18" customFormat="false" ht="11.5" hidden="false" customHeight="false" outlineLevel="0" collapsed="false">
      <c r="A18" s="13" t="n">
        <v>16</v>
      </c>
      <c r="B18" s="14" t="n">
        <v>21.9</v>
      </c>
      <c r="C18" s="14" t="n">
        <v>24.59</v>
      </c>
      <c r="D18" s="14" t="n">
        <v>4.59</v>
      </c>
      <c r="E18" s="14" t="n">
        <v>14.27</v>
      </c>
      <c r="F18" s="14" t="n">
        <v>24.26</v>
      </c>
      <c r="G18" s="14" t="n">
        <v>18.43</v>
      </c>
      <c r="H18" s="14" t="n">
        <v>25.51</v>
      </c>
      <c r="I18" s="14" t="n">
        <v>6.81</v>
      </c>
      <c r="J18" s="14" t="n">
        <v>6.48</v>
      </c>
      <c r="K18" s="14" t="n">
        <v>13.33</v>
      </c>
      <c r="L18" s="14" t="n">
        <v>16.7</v>
      </c>
      <c r="M18" s="14" t="n">
        <v>20.63</v>
      </c>
      <c r="N18" s="14" t="n">
        <v>21.7</v>
      </c>
      <c r="O18" s="14" t="n">
        <v>21.2</v>
      </c>
      <c r="P18" s="14" t="n">
        <v>5.68</v>
      </c>
      <c r="Q18" s="14" t="n">
        <v>16.49</v>
      </c>
      <c r="R18" s="14" t="n">
        <v>16.29</v>
      </c>
      <c r="S18" s="14" t="n">
        <v>22.8</v>
      </c>
      <c r="T18" s="14" t="n">
        <v>15.67</v>
      </c>
      <c r="U18" s="14" t="n">
        <v>26.41</v>
      </c>
      <c r="V18" s="14" t="n">
        <v>11.54</v>
      </c>
      <c r="W18" s="14" t="n">
        <v>11.29</v>
      </c>
      <c r="X18" s="14" t="n">
        <v>10.25</v>
      </c>
      <c r="Y18" s="14" t="n">
        <v>28.62</v>
      </c>
      <c r="Z18" s="14" t="n">
        <v>7.46</v>
      </c>
      <c r="AA18" s="14" t="n">
        <v>2.04</v>
      </c>
      <c r="AB18" s="14" t="n">
        <v>31.09</v>
      </c>
      <c r="AC18" s="14" t="n">
        <v>26.61</v>
      </c>
      <c r="AD18" s="14" t="n">
        <v>17.01</v>
      </c>
      <c r="AE18" s="14" t="n">
        <v>10.63</v>
      </c>
      <c r="AF18" s="14" t="n">
        <v>12.79</v>
      </c>
      <c r="AG18" s="14" t="n">
        <v>6.93</v>
      </c>
      <c r="AH18" s="14" t="n">
        <v>9.5</v>
      </c>
      <c r="AI18" s="14" t="n">
        <v>24.95</v>
      </c>
      <c r="AJ18" s="14" t="n">
        <v>11.09</v>
      </c>
      <c r="AK18" s="14" t="n">
        <v>5.79</v>
      </c>
      <c r="AL18" s="14" t="n">
        <v>23.74</v>
      </c>
      <c r="AM18" s="14" t="n">
        <v>6.269</v>
      </c>
      <c r="AN18" s="14" t="n">
        <v>23.497</v>
      </c>
      <c r="AO18" s="14" t="n">
        <v>24.257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16.017</v>
      </c>
      <c r="AY18" s="8" t="n">
        <f aca="false">AVERAGE(B18:U18)</f>
        <v>17.187</v>
      </c>
      <c r="AZ18" s="8" t="n">
        <f aca="false">AVERAGE(B18:AE18)</f>
        <v>16.676</v>
      </c>
      <c r="BA18" s="8" t="n">
        <f aca="false">AVERAGE(L18:AO18)</f>
        <v>16.2974333333333</v>
      </c>
    </row>
    <row r="19" customFormat="false" ht="11.5" hidden="false" customHeight="false" outlineLevel="0" collapsed="false">
      <c r="A19" s="13" t="n">
        <v>17</v>
      </c>
      <c r="B19" s="14" t="n">
        <v>19.27</v>
      </c>
      <c r="C19" s="14" t="n">
        <v>20.19</v>
      </c>
      <c r="D19" s="14" t="n">
        <v>8.51</v>
      </c>
      <c r="E19" s="14" t="n">
        <v>7.11</v>
      </c>
      <c r="F19" s="14" t="n">
        <v>27.66</v>
      </c>
      <c r="G19" s="14" t="n">
        <v>2.64</v>
      </c>
      <c r="H19" s="14" t="n">
        <v>24.8</v>
      </c>
      <c r="I19" s="14" t="n">
        <v>25.1</v>
      </c>
      <c r="J19" s="14" t="n">
        <v>9.89</v>
      </c>
      <c r="K19" s="14" t="n">
        <v>22.88</v>
      </c>
      <c r="L19" s="14" t="n">
        <v>13.51</v>
      </c>
      <c r="M19" s="14" t="n">
        <v>13.83</v>
      </c>
      <c r="N19" s="14" t="n">
        <v>25.36</v>
      </c>
      <c r="O19" s="14" t="n">
        <v>24.13</v>
      </c>
      <c r="P19" s="14" t="n">
        <v>15.33</v>
      </c>
      <c r="Q19" s="14" t="n">
        <v>15.2</v>
      </c>
      <c r="R19" s="14" t="n">
        <v>19.2</v>
      </c>
      <c r="S19" s="14" t="n">
        <v>19.6</v>
      </c>
      <c r="T19" s="14" t="n">
        <v>3.2</v>
      </c>
      <c r="U19" s="14" t="n">
        <v>8.3</v>
      </c>
      <c r="V19" s="14" t="n">
        <v>24.31</v>
      </c>
      <c r="W19" s="14" t="n">
        <v>14.87</v>
      </c>
      <c r="X19" s="14" t="n">
        <v>9.38</v>
      </c>
      <c r="Y19" s="14" t="n">
        <v>22.01</v>
      </c>
      <c r="Z19" s="14" t="n">
        <v>11.68</v>
      </c>
      <c r="AA19" s="14" t="n">
        <v>19.55</v>
      </c>
      <c r="AB19" s="14" t="n">
        <v>29.04</v>
      </c>
      <c r="AC19" s="14" t="n">
        <v>27.96</v>
      </c>
      <c r="AD19" s="14" t="n">
        <v>11.79</v>
      </c>
      <c r="AE19" s="14" t="n">
        <v>25.64</v>
      </c>
      <c r="AF19" s="14" t="n">
        <v>5.65</v>
      </c>
      <c r="AG19" s="14" t="n">
        <v>16.25</v>
      </c>
      <c r="AH19" s="14" t="n">
        <v>22.21</v>
      </c>
      <c r="AI19" s="14" t="n">
        <v>26.29</v>
      </c>
      <c r="AJ19" s="14" t="n">
        <v>11.29</v>
      </c>
      <c r="AK19" s="14" t="n">
        <v>22.57</v>
      </c>
      <c r="AL19" s="14" t="n">
        <v>30.72</v>
      </c>
      <c r="AM19" s="14" t="n">
        <v>20.052</v>
      </c>
      <c r="AN19" s="14" t="n">
        <v>28.211</v>
      </c>
      <c r="AO19" s="14" t="n">
        <v>28.889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16.805</v>
      </c>
      <c r="AY19" s="8" t="n">
        <f aca="false">AVERAGE(B19:U19)</f>
        <v>16.2855</v>
      </c>
      <c r="AZ19" s="8" t="n">
        <f aca="false">AVERAGE(B19:AE19)</f>
        <v>17.398</v>
      </c>
      <c r="BA19" s="8" t="n">
        <f aca="false">AVERAGE(L19:AO19)</f>
        <v>18.8674</v>
      </c>
    </row>
    <row r="20" customFormat="false" ht="11.5" hidden="false" customHeight="false" outlineLevel="0" collapsed="false">
      <c r="A20" s="13" t="n">
        <v>18</v>
      </c>
      <c r="B20" s="14" t="n">
        <v>8.78</v>
      </c>
      <c r="C20" s="14" t="n">
        <v>12.48</v>
      </c>
      <c r="D20" s="14" t="n">
        <v>4.59</v>
      </c>
      <c r="E20" s="14" t="n">
        <v>6.44</v>
      </c>
      <c r="F20" s="14" t="n">
        <v>10.46</v>
      </c>
      <c r="G20" s="14" t="n">
        <v>9</v>
      </c>
      <c r="H20" s="14" t="n">
        <v>20.72</v>
      </c>
      <c r="I20" s="14" t="n">
        <v>8.69</v>
      </c>
      <c r="J20" s="14" t="n">
        <v>7.92</v>
      </c>
      <c r="K20" s="14" t="n">
        <v>24.44</v>
      </c>
      <c r="L20" s="14" t="n">
        <v>19.93</v>
      </c>
      <c r="M20" s="14" t="n">
        <v>4.67</v>
      </c>
      <c r="N20" s="14" t="n">
        <v>10.94</v>
      </c>
      <c r="O20" s="14" t="n">
        <v>18.37</v>
      </c>
      <c r="P20" s="14" t="n">
        <v>17.34</v>
      </c>
      <c r="Q20" s="14" t="n">
        <v>5.06</v>
      </c>
      <c r="R20" s="14" t="n">
        <v>7.5</v>
      </c>
      <c r="S20" s="14" t="n">
        <v>27.94</v>
      </c>
      <c r="T20" s="14" t="n">
        <v>3.41</v>
      </c>
      <c r="U20" s="14" t="n">
        <v>25.45</v>
      </c>
      <c r="V20" s="14" t="n">
        <v>24.35</v>
      </c>
      <c r="W20" s="14" t="n">
        <v>1.56</v>
      </c>
      <c r="X20" s="14" t="n">
        <v>13.46</v>
      </c>
      <c r="Y20" s="14" t="n">
        <v>19.71</v>
      </c>
      <c r="Z20" s="14" t="n">
        <v>6.71</v>
      </c>
      <c r="AA20" s="14" t="n">
        <v>5.25</v>
      </c>
      <c r="AB20" s="14" t="n">
        <v>23.16</v>
      </c>
      <c r="AC20" s="14" t="n">
        <v>29.28</v>
      </c>
      <c r="AD20" s="14" t="n">
        <v>3.95</v>
      </c>
      <c r="AE20" s="14" t="n">
        <v>13.9</v>
      </c>
      <c r="AF20" s="14" t="n">
        <v>4.94</v>
      </c>
      <c r="AG20" s="14" t="n">
        <v>27.5</v>
      </c>
      <c r="AH20" s="14" t="n">
        <v>10.94</v>
      </c>
      <c r="AI20" s="14" t="n">
        <v>11.86</v>
      </c>
      <c r="AJ20" s="14" t="n">
        <v>10.64</v>
      </c>
      <c r="AK20" s="14" t="n">
        <v>29.77</v>
      </c>
      <c r="AL20" s="14" t="n">
        <v>11.46</v>
      </c>
      <c r="AM20" s="14" t="n">
        <v>8.29</v>
      </c>
      <c r="AN20" s="14" t="n">
        <v>24.24</v>
      </c>
      <c r="AO20" s="14" t="n">
        <v>16.606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11.352</v>
      </c>
      <c r="AY20" s="8" t="n">
        <f aca="false">AVERAGE(B20:U20)</f>
        <v>12.7065</v>
      </c>
      <c r="AZ20" s="8" t="n">
        <f aca="false">AVERAGE(B20:AE20)</f>
        <v>13.182</v>
      </c>
      <c r="BA20" s="8" t="n">
        <f aca="false">AVERAGE(L20:AO20)</f>
        <v>14.6062</v>
      </c>
    </row>
    <row r="21" customFormat="false" ht="11.5" hidden="false" customHeight="false" outlineLevel="0" collapsed="false">
      <c r="A21" s="13" t="n">
        <v>19</v>
      </c>
      <c r="B21" s="14" t="n">
        <v>6.95</v>
      </c>
      <c r="C21" s="14" t="n">
        <v>21.79</v>
      </c>
      <c r="D21" s="14" t="n">
        <v>23.65</v>
      </c>
      <c r="E21" s="14" t="n">
        <v>16.78</v>
      </c>
      <c r="F21" s="14" t="n">
        <v>13.2</v>
      </c>
      <c r="G21" s="14" t="n">
        <v>21.41</v>
      </c>
      <c r="H21" s="14" t="n">
        <v>20.52</v>
      </c>
      <c r="I21" s="14" t="n">
        <v>22.08</v>
      </c>
      <c r="J21" s="14" t="n">
        <v>7.54</v>
      </c>
      <c r="K21" s="14" t="n">
        <v>24.32</v>
      </c>
      <c r="L21" s="14" t="n">
        <v>15.95</v>
      </c>
      <c r="M21" s="14" t="n">
        <v>15.41</v>
      </c>
      <c r="N21" s="14" t="n">
        <v>1.79</v>
      </c>
      <c r="O21" s="14" t="n">
        <v>3.8</v>
      </c>
      <c r="P21" s="14" t="n">
        <v>6.63</v>
      </c>
      <c r="Q21" s="14" t="n">
        <v>18.55</v>
      </c>
      <c r="R21" s="14" t="n">
        <v>16.49</v>
      </c>
      <c r="S21" s="14" t="n">
        <v>5.32</v>
      </c>
      <c r="T21" s="14" t="n">
        <v>4.87</v>
      </c>
      <c r="U21" s="14" t="n">
        <v>25.2</v>
      </c>
      <c r="V21" s="14" t="n">
        <v>9.97</v>
      </c>
      <c r="W21" s="14" t="n">
        <v>29.82</v>
      </c>
      <c r="X21" s="14" t="n">
        <v>21.05</v>
      </c>
      <c r="Y21" s="14" t="n">
        <v>23.36</v>
      </c>
      <c r="Z21" s="14" t="n">
        <v>19.74</v>
      </c>
      <c r="AA21" s="14" t="n">
        <v>20.89</v>
      </c>
      <c r="AB21" s="14" t="n">
        <v>28</v>
      </c>
      <c r="AC21" s="14" t="n">
        <v>15.97</v>
      </c>
      <c r="AD21" s="14" t="n">
        <v>7.86</v>
      </c>
      <c r="AE21" s="14" t="n">
        <v>8.94</v>
      </c>
      <c r="AF21" s="14" t="n">
        <v>18.6</v>
      </c>
      <c r="AG21" s="14" t="n">
        <v>5.57</v>
      </c>
      <c r="AH21" s="14" t="n">
        <v>4.67</v>
      </c>
      <c r="AI21" s="14" t="n">
        <v>27.67</v>
      </c>
      <c r="AJ21" s="14" t="n">
        <v>5.65</v>
      </c>
      <c r="AK21" s="14" t="n">
        <v>17.42</v>
      </c>
      <c r="AL21" s="14" t="n">
        <v>7.84</v>
      </c>
      <c r="AM21" s="14" t="n">
        <v>28.79</v>
      </c>
      <c r="AN21" s="14" t="n">
        <v>28.717</v>
      </c>
      <c r="AO21" s="14" t="n">
        <v>5.138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17.824</v>
      </c>
      <c r="AY21" s="8" t="n">
        <f aca="false">AVERAGE(B21:U21)</f>
        <v>14.6125</v>
      </c>
      <c r="AZ21" s="8" t="n">
        <f aca="false">AVERAGE(B21:AE21)</f>
        <v>15.9283333333333</v>
      </c>
      <c r="BA21" s="8" t="n">
        <f aca="false">AVERAGE(L21:AO21)</f>
        <v>14.9891666666667</v>
      </c>
    </row>
    <row r="22" customFormat="false" ht="11.5" hidden="false" customHeight="false" outlineLevel="0" collapsed="false">
      <c r="A22" s="16" t="n">
        <v>20</v>
      </c>
      <c r="B22" s="17" t="n">
        <v>6.27</v>
      </c>
      <c r="C22" s="17" t="n">
        <v>22.72</v>
      </c>
      <c r="D22" s="17" t="n">
        <v>3.19</v>
      </c>
      <c r="E22" s="17" t="n">
        <v>11.51</v>
      </c>
      <c r="F22" s="17" t="n">
        <v>8.67</v>
      </c>
      <c r="G22" s="17" t="n">
        <v>18.09</v>
      </c>
      <c r="H22" s="17" t="n">
        <v>3.33</v>
      </c>
      <c r="I22" s="17" t="n">
        <v>20.61</v>
      </c>
      <c r="J22" s="17" t="n">
        <v>11.08</v>
      </c>
      <c r="K22" s="17" t="n">
        <v>6.42</v>
      </c>
      <c r="L22" s="17" t="n">
        <v>2.57</v>
      </c>
      <c r="M22" s="17" t="n">
        <v>3.68</v>
      </c>
      <c r="N22" s="17" t="n">
        <v>9.13</v>
      </c>
      <c r="O22" s="17" t="n">
        <v>6.39</v>
      </c>
      <c r="P22" s="17" t="n">
        <v>7.73</v>
      </c>
      <c r="Q22" s="17" t="n">
        <v>21.43</v>
      </c>
      <c r="R22" s="17" t="n">
        <v>1.07</v>
      </c>
      <c r="S22" s="17" t="n">
        <v>25.34</v>
      </c>
      <c r="T22" s="17" t="n">
        <v>7.36</v>
      </c>
      <c r="U22" s="17" t="n">
        <v>24.92</v>
      </c>
      <c r="V22" s="17" t="n">
        <v>3.15</v>
      </c>
      <c r="W22" s="17" t="n">
        <v>9.91</v>
      </c>
      <c r="X22" s="17" t="n">
        <v>21.35</v>
      </c>
      <c r="Y22" s="17" t="n">
        <v>12.37</v>
      </c>
      <c r="Z22" s="17" t="n">
        <v>10.47</v>
      </c>
      <c r="AA22" s="17" t="n">
        <v>17.46</v>
      </c>
      <c r="AB22" s="17" t="n">
        <v>26.5</v>
      </c>
      <c r="AC22" s="17" t="n">
        <v>19.39</v>
      </c>
      <c r="AD22" s="17" t="n">
        <v>17.14</v>
      </c>
      <c r="AE22" s="17" t="n">
        <v>15.16</v>
      </c>
      <c r="AF22" s="17" t="n">
        <v>22.43</v>
      </c>
      <c r="AG22" s="17" t="n">
        <v>25.4</v>
      </c>
      <c r="AH22" s="17" t="n">
        <v>3.6</v>
      </c>
      <c r="AI22" s="17" t="n">
        <v>20.2</v>
      </c>
      <c r="AJ22" s="17" t="n">
        <v>29.36</v>
      </c>
      <c r="AK22" s="17" t="n">
        <v>24.79</v>
      </c>
      <c r="AL22" s="17" t="n">
        <v>28.21</v>
      </c>
      <c r="AM22" s="17" t="n">
        <v>2.554</v>
      </c>
      <c r="AN22" s="17" t="n">
        <v>24.637</v>
      </c>
      <c r="AO22" s="17" t="n">
        <v>18.443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11.189</v>
      </c>
      <c r="AY22" s="19" t="n">
        <f aca="false">AVERAGE(B22:U22)</f>
        <v>11.0755</v>
      </c>
      <c r="AZ22" s="19" t="n">
        <f aca="false">AVERAGE(B22:AE22)</f>
        <v>12.4803333333333</v>
      </c>
      <c r="BA22" s="8" t="n">
        <f aca="false">AVERAGE(L22:AO22)</f>
        <v>15.4048</v>
      </c>
    </row>
    <row r="23" customFormat="false" ht="11.5" hidden="false" customHeight="false" outlineLevel="0" collapsed="false">
      <c r="A23" s="13" t="n">
        <v>21</v>
      </c>
      <c r="B23" s="14" t="n">
        <v>5.12</v>
      </c>
      <c r="C23" s="14" t="n">
        <v>11.69</v>
      </c>
      <c r="D23" s="14" t="n">
        <v>14.2</v>
      </c>
      <c r="E23" s="14" t="n">
        <v>5</v>
      </c>
      <c r="F23" s="14" t="n">
        <v>6.79</v>
      </c>
      <c r="G23" s="14" t="n">
        <v>3.57</v>
      </c>
      <c r="H23" s="14" t="n">
        <v>13.89</v>
      </c>
      <c r="I23" s="14" t="n">
        <v>17.87</v>
      </c>
      <c r="J23" s="14" t="n">
        <v>25.26</v>
      </c>
      <c r="K23" s="14" t="n">
        <v>6.91</v>
      </c>
      <c r="L23" s="7" t="n">
        <v>14.74</v>
      </c>
      <c r="M23" s="7" t="n">
        <v>6.88</v>
      </c>
      <c r="N23" s="7" t="n">
        <v>10.61</v>
      </c>
      <c r="O23" s="7" t="n">
        <v>4.92</v>
      </c>
      <c r="P23" s="7" t="n">
        <v>7.87</v>
      </c>
      <c r="Q23" s="7" t="n">
        <v>13.36</v>
      </c>
      <c r="R23" s="7" t="n">
        <v>19.71</v>
      </c>
      <c r="S23" s="7" t="n">
        <v>13.51</v>
      </c>
      <c r="T23" s="7" t="n">
        <v>25.61</v>
      </c>
      <c r="U23" s="7" t="n">
        <v>15.39</v>
      </c>
      <c r="V23" s="7" t="n">
        <v>3.7</v>
      </c>
      <c r="W23" s="7" t="n">
        <v>18.84</v>
      </c>
      <c r="X23" s="7" t="n">
        <v>27.71</v>
      </c>
      <c r="Y23" s="7" t="n">
        <v>7.91</v>
      </c>
      <c r="Z23" s="7" t="n">
        <v>24.54</v>
      </c>
      <c r="AA23" s="7" t="n">
        <v>4.25</v>
      </c>
      <c r="AB23" s="7" t="n">
        <v>15.51</v>
      </c>
      <c r="AC23" s="7" t="n">
        <v>21.73</v>
      </c>
      <c r="AD23" s="7" t="n">
        <v>3.95</v>
      </c>
      <c r="AE23" s="7" t="n">
        <v>17.47</v>
      </c>
      <c r="AF23" s="7" t="n">
        <v>19.78</v>
      </c>
      <c r="AG23" s="7" t="n">
        <v>14.35</v>
      </c>
      <c r="AH23" s="7" t="n">
        <v>7.3</v>
      </c>
      <c r="AI23" s="7" t="n">
        <v>18.51</v>
      </c>
      <c r="AJ23" s="7" t="n">
        <v>11</v>
      </c>
      <c r="AK23" s="7" t="n">
        <v>10.95</v>
      </c>
      <c r="AL23" s="7" t="n">
        <v>1.96</v>
      </c>
      <c r="AM23" s="7" t="n">
        <v>10.279</v>
      </c>
      <c r="AN23" s="7" t="n">
        <v>4.027</v>
      </c>
      <c r="AO23" s="7" t="n">
        <v>9.217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11.03</v>
      </c>
      <c r="AY23" s="8" t="n">
        <f aca="false">AVERAGE(B23:U23)</f>
        <v>12.145</v>
      </c>
      <c r="AZ23" s="8" t="n">
        <f aca="false">AVERAGE(B23:AE23)</f>
        <v>12.9503333333333</v>
      </c>
      <c r="BA23" s="8" t="n">
        <f aca="false">AVERAGE(L23:AO23)</f>
        <v>12.8527666666667</v>
      </c>
    </row>
    <row r="24" customFormat="false" ht="11.5" hidden="false" customHeight="false" outlineLevel="0" collapsed="false">
      <c r="A24" s="6" t="n">
        <v>22</v>
      </c>
      <c r="B24" s="7" t="n">
        <v>3.23</v>
      </c>
      <c r="C24" s="7" t="n">
        <v>24.95</v>
      </c>
      <c r="D24" s="7" t="n">
        <v>11.19</v>
      </c>
      <c r="E24" s="7" t="n">
        <v>5.22</v>
      </c>
      <c r="F24" s="7" t="n">
        <v>8.94</v>
      </c>
      <c r="G24" s="7" t="n">
        <v>18.85</v>
      </c>
      <c r="H24" s="7" t="n">
        <v>23.13</v>
      </c>
      <c r="I24" s="7" t="n">
        <v>29.31</v>
      </c>
      <c r="J24" s="7" t="n">
        <v>15.7</v>
      </c>
      <c r="K24" s="7" t="n">
        <v>21.17</v>
      </c>
      <c r="L24" s="7" t="n">
        <v>3.8</v>
      </c>
      <c r="M24" s="7" t="n">
        <v>12.56</v>
      </c>
      <c r="N24" s="7" t="n">
        <v>19.77</v>
      </c>
      <c r="O24" s="7" t="n">
        <v>22.96</v>
      </c>
      <c r="P24" s="7" t="n">
        <v>3.77</v>
      </c>
      <c r="Q24" s="7" t="n">
        <v>7.17</v>
      </c>
      <c r="R24" s="7" t="n">
        <v>15</v>
      </c>
      <c r="S24" s="7" t="n">
        <v>5.21</v>
      </c>
      <c r="T24" s="7" t="n">
        <v>15.37</v>
      </c>
      <c r="U24" s="7" t="n">
        <v>19.58</v>
      </c>
      <c r="V24" s="7" t="n">
        <v>12.46</v>
      </c>
      <c r="W24" s="7" t="n">
        <v>8.1</v>
      </c>
      <c r="X24" s="7" t="n">
        <v>22.69</v>
      </c>
      <c r="Y24" s="7" t="n">
        <v>23.16</v>
      </c>
      <c r="Z24" s="7" t="n">
        <v>6.89</v>
      </c>
      <c r="AA24" s="7" t="n">
        <v>5.76</v>
      </c>
      <c r="AB24" s="7" t="n">
        <v>3.57</v>
      </c>
      <c r="AC24" s="7" t="n">
        <v>3.7</v>
      </c>
      <c r="AD24" s="7" t="n">
        <v>6.45</v>
      </c>
      <c r="AE24" s="7" t="n">
        <v>18.7</v>
      </c>
      <c r="AF24" s="7" t="n">
        <v>27.22</v>
      </c>
      <c r="AG24" s="7" t="n">
        <v>7.13</v>
      </c>
      <c r="AH24" s="7" t="n">
        <v>14.18</v>
      </c>
      <c r="AI24" s="7" t="n">
        <v>5.82</v>
      </c>
      <c r="AJ24" s="7" t="n">
        <v>22.17</v>
      </c>
      <c r="AK24" s="7" t="n">
        <v>11.95</v>
      </c>
      <c r="AL24" s="7" t="n">
        <v>20.8</v>
      </c>
      <c r="AM24" s="7" t="n">
        <v>28.983</v>
      </c>
      <c r="AN24" s="7" t="n">
        <v>9.153</v>
      </c>
      <c r="AO24" s="7" t="n">
        <v>5.289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16.169</v>
      </c>
      <c r="AY24" s="8" t="n">
        <f aca="false">AVERAGE(B24:U24)</f>
        <v>14.344</v>
      </c>
      <c r="AZ24" s="8" t="n">
        <f aca="false">AVERAGE(B24:AE24)</f>
        <v>13.2786666666667</v>
      </c>
      <c r="BA24" s="8" t="n">
        <f aca="false">AVERAGE(L24:AO24)</f>
        <v>12.9788333333333</v>
      </c>
    </row>
    <row r="25" customFormat="false" ht="11.5" hidden="false" customHeight="false" outlineLevel="0" collapsed="false">
      <c r="A25" s="6" t="n">
        <v>23</v>
      </c>
      <c r="B25" s="7" t="n">
        <v>9</v>
      </c>
      <c r="C25" s="7" t="n">
        <v>15.13</v>
      </c>
      <c r="D25" s="7" t="n">
        <v>5.87</v>
      </c>
      <c r="E25" s="7" t="n">
        <v>3.66</v>
      </c>
      <c r="F25" s="7" t="n">
        <v>14.53</v>
      </c>
      <c r="G25" s="7" t="n">
        <v>12.99</v>
      </c>
      <c r="H25" s="7" t="n">
        <v>25.05</v>
      </c>
      <c r="I25" s="7" t="n">
        <v>24.99</v>
      </c>
      <c r="J25" s="7" t="n">
        <v>7.52</v>
      </c>
      <c r="K25" s="7" t="n">
        <v>26.2</v>
      </c>
      <c r="L25" s="7" t="n">
        <v>3.72</v>
      </c>
      <c r="M25" s="7" t="n">
        <v>7.09</v>
      </c>
      <c r="N25" s="7" t="n">
        <v>4.7</v>
      </c>
      <c r="O25" s="7" t="n">
        <v>7.15</v>
      </c>
      <c r="P25" s="7" t="n">
        <v>5.34</v>
      </c>
      <c r="Q25" s="7" t="n">
        <v>7.42</v>
      </c>
      <c r="R25" s="7" t="n">
        <v>6.16</v>
      </c>
      <c r="S25" s="7" t="n">
        <v>7.14</v>
      </c>
      <c r="T25" s="7" t="n">
        <v>23.65</v>
      </c>
      <c r="U25" s="7" t="n">
        <v>5.25</v>
      </c>
      <c r="V25" s="7" t="n">
        <v>13.93</v>
      </c>
      <c r="W25" s="7" t="n">
        <v>5.67</v>
      </c>
      <c r="X25" s="7" t="n">
        <v>13.11</v>
      </c>
      <c r="Y25" s="7" t="n">
        <v>23.11</v>
      </c>
      <c r="Z25" s="7" t="n">
        <v>8.72</v>
      </c>
      <c r="AA25" s="7" t="n">
        <v>20.52</v>
      </c>
      <c r="AB25" s="7" t="n">
        <v>28.71</v>
      </c>
      <c r="AC25" s="7" t="n">
        <v>19.1</v>
      </c>
      <c r="AD25" s="7" t="n">
        <v>24.34</v>
      </c>
      <c r="AE25" s="7" t="n">
        <v>5.39</v>
      </c>
      <c r="AF25" s="7" t="n">
        <v>15.81</v>
      </c>
      <c r="AG25" s="7" t="n">
        <v>19.35</v>
      </c>
      <c r="AH25" s="7" t="n">
        <v>27.49</v>
      </c>
      <c r="AI25" s="7" t="n">
        <v>28.49</v>
      </c>
      <c r="AJ25" s="7" t="n">
        <v>13.29</v>
      </c>
      <c r="AK25" s="7" t="n">
        <v>6.4</v>
      </c>
      <c r="AL25" s="7" t="n">
        <v>28.44</v>
      </c>
      <c r="AM25" s="7" t="n">
        <v>7.853</v>
      </c>
      <c r="AN25" s="7" t="n">
        <v>9.455</v>
      </c>
      <c r="AO25" s="7" t="n">
        <v>9.381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14.494</v>
      </c>
      <c r="AY25" s="8" t="n">
        <f aca="false">AVERAGE(B25:U25)</f>
        <v>11.128</v>
      </c>
      <c r="AZ25" s="8" t="n">
        <f aca="false">AVERAGE(B25:AE25)</f>
        <v>12.8386666666667</v>
      </c>
      <c r="BA25" s="8" t="n">
        <f aca="false">AVERAGE(L25:AO25)</f>
        <v>13.5393</v>
      </c>
    </row>
    <row r="26" customFormat="false" ht="11.5" hidden="false" customHeight="false" outlineLevel="0" collapsed="false">
      <c r="A26" s="6" t="n">
        <v>24</v>
      </c>
      <c r="B26" s="7" t="n">
        <v>15.67</v>
      </c>
      <c r="C26" s="7" t="n">
        <v>6.14</v>
      </c>
      <c r="D26" s="7" t="n">
        <v>4.19</v>
      </c>
      <c r="E26" s="7" t="n">
        <v>14.78</v>
      </c>
      <c r="F26" s="7" t="n">
        <v>3.33</v>
      </c>
      <c r="G26" s="7" t="n">
        <v>14.91</v>
      </c>
      <c r="H26" s="7" t="n">
        <v>22.6</v>
      </c>
      <c r="I26" s="7" t="n">
        <v>10.01</v>
      </c>
      <c r="J26" s="7" t="n">
        <v>5.15</v>
      </c>
      <c r="K26" s="7" t="n">
        <v>24.57</v>
      </c>
      <c r="L26" s="7" t="n">
        <v>7.22</v>
      </c>
      <c r="M26" s="7" t="n">
        <v>8.11</v>
      </c>
      <c r="N26" s="7" t="n">
        <v>10.13</v>
      </c>
      <c r="O26" s="7" t="n">
        <v>12.77</v>
      </c>
      <c r="P26" s="7" t="n">
        <v>10.14</v>
      </c>
      <c r="Q26" s="7" t="n">
        <v>7.67</v>
      </c>
      <c r="R26" s="7" t="n">
        <v>21.87</v>
      </c>
      <c r="S26" s="7" t="n">
        <v>14.14</v>
      </c>
      <c r="T26" s="7" t="n">
        <v>7.81</v>
      </c>
      <c r="U26" s="7" t="n">
        <v>1.69</v>
      </c>
      <c r="V26" s="7" t="n">
        <v>16.55</v>
      </c>
      <c r="W26" s="7" t="n">
        <v>23.73</v>
      </c>
      <c r="X26" s="7" t="n">
        <v>2.98</v>
      </c>
      <c r="Y26" s="7" t="n">
        <v>25.15</v>
      </c>
      <c r="Z26" s="7" t="n">
        <v>21.56</v>
      </c>
      <c r="AA26" s="7" t="n">
        <v>21.83</v>
      </c>
      <c r="AB26" s="7" t="n">
        <v>9.08</v>
      </c>
      <c r="AC26" s="7" t="n">
        <v>25.15</v>
      </c>
      <c r="AD26" s="7" t="n">
        <v>11.23</v>
      </c>
      <c r="AE26" s="7" t="n">
        <v>22.77</v>
      </c>
      <c r="AF26" s="7" t="n">
        <v>20.21</v>
      </c>
      <c r="AG26" s="7" t="n">
        <v>27.12</v>
      </c>
      <c r="AH26" s="7" t="n">
        <v>14.92</v>
      </c>
      <c r="AI26" s="7" t="n">
        <v>9.61</v>
      </c>
      <c r="AJ26" s="7" t="n">
        <v>29.37</v>
      </c>
      <c r="AK26" s="7" t="n">
        <v>8.94</v>
      </c>
      <c r="AL26" s="7" t="n">
        <v>22.49</v>
      </c>
      <c r="AM26" s="7" t="n">
        <v>19.93</v>
      </c>
      <c r="AN26" s="7" t="n">
        <v>6.047</v>
      </c>
      <c r="AO26" s="7" t="n">
        <v>7.08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12.135</v>
      </c>
      <c r="AY26" s="8" t="n">
        <f aca="false">AVERAGE(B26:U26)</f>
        <v>11.145</v>
      </c>
      <c r="AZ26" s="8" t="n">
        <f aca="false">AVERAGE(B26:AE26)</f>
        <v>13.431</v>
      </c>
      <c r="BA26" s="8" t="n">
        <f aca="false">AVERAGE(L26:AO26)</f>
        <v>14.9099</v>
      </c>
    </row>
    <row r="27" customFormat="false" ht="11.5" hidden="false" customHeight="false" outlineLevel="0" collapsed="false">
      <c r="A27" s="6" t="n">
        <v>25</v>
      </c>
      <c r="B27" s="7" t="n">
        <v>11.09</v>
      </c>
      <c r="C27" s="7" t="n">
        <v>15.97</v>
      </c>
      <c r="D27" s="7" t="n">
        <v>22.84</v>
      </c>
      <c r="E27" s="7" t="n">
        <v>7.67</v>
      </c>
      <c r="F27" s="7" t="n">
        <v>5.35</v>
      </c>
      <c r="G27" s="7" t="n">
        <v>5.87</v>
      </c>
      <c r="H27" s="7" t="n">
        <v>9.33</v>
      </c>
      <c r="I27" s="7" t="n">
        <v>2.3</v>
      </c>
      <c r="J27" s="7" t="n">
        <v>6.76</v>
      </c>
      <c r="K27" s="7" t="n">
        <v>7.69</v>
      </c>
      <c r="L27" s="7" t="n">
        <v>9.22</v>
      </c>
      <c r="M27" s="7" t="n">
        <v>20.83</v>
      </c>
      <c r="N27" s="7" t="n">
        <v>8.67</v>
      </c>
      <c r="O27" s="7" t="n">
        <v>5.38</v>
      </c>
      <c r="P27" s="7" t="n">
        <v>5.23</v>
      </c>
      <c r="Q27" s="7" t="n">
        <v>5.91</v>
      </c>
      <c r="R27" s="7" t="n">
        <v>18.14</v>
      </c>
      <c r="S27" s="7" t="n">
        <v>5.98</v>
      </c>
      <c r="T27" s="7" t="n">
        <v>3.25</v>
      </c>
      <c r="U27" s="7" t="n">
        <v>11.67</v>
      </c>
      <c r="V27" s="7" t="n">
        <v>14.03</v>
      </c>
      <c r="W27" s="7" t="n">
        <v>4.32</v>
      </c>
      <c r="X27" s="7" t="n">
        <v>3.89</v>
      </c>
      <c r="Y27" s="7" t="n">
        <v>2.83</v>
      </c>
      <c r="Z27" s="7" t="n">
        <v>24.51</v>
      </c>
      <c r="AA27" s="7" t="n">
        <v>11.37</v>
      </c>
      <c r="AB27" s="7" t="n">
        <v>14.47</v>
      </c>
      <c r="AC27" s="7" t="n">
        <v>9.29</v>
      </c>
      <c r="AD27" s="7" t="n">
        <v>17.46</v>
      </c>
      <c r="AE27" s="7" t="n">
        <v>24.55</v>
      </c>
      <c r="AF27" s="7" t="n">
        <v>6.85</v>
      </c>
      <c r="AG27" s="7" t="n">
        <v>7.28</v>
      </c>
      <c r="AH27" s="7" t="n">
        <v>28.94</v>
      </c>
      <c r="AI27" s="7" t="n">
        <v>17.93</v>
      </c>
      <c r="AJ27" s="7" t="n">
        <v>22.39</v>
      </c>
      <c r="AK27" s="7" t="n">
        <v>5.87</v>
      </c>
      <c r="AL27" s="7" t="n">
        <v>10.11</v>
      </c>
      <c r="AM27" s="7" t="n">
        <v>28.366</v>
      </c>
      <c r="AN27" s="7" t="n">
        <v>29.131</v>
      </c>
      <c r="AO27" s="7" t="n">
        <v>6.794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9.487</v>
      </c>
      <c r="AY27" s="8" t="n">
        <f aca="false">AVERAGE(B27:U27)</f>
        <v>9.4575</v>
      </c>
      <c r="AZ27" s="8" t="n">
        <f aca="false">AVERAGE(B27:AE27)</f>
        <v>10.529</v>
      </c>
      <c r="BA27" s="8" t="n">
        <f aca="false">AVERAGE(L27:AO27)</f>
        <v>12.8220333333333</v>
      </c>
    </row>
    <row r="28" customFormat="false" ht="11.5" hidden="false" customHeight="false" outlineLevel="0" collapsed="false">
      <c r="A28" s="6" t="n">
        <v>26</v>
      </c>
      <c r="B28" s="7" t="n">
        <v>13.1</v>
      </c>
      <c r="C28" s="7" t="n">
        <v>3.95</v>
      </c>
      <c r="D28" s="7" t="n">
        <v>3.99</v>
      </c>
      <c r="E28" s="7" t="n">
        <v>3.86</v>
      </c>
      <c r="F28" s="7" t="n">
        <v>18.58</v>
      </c>
      <c r="G28" s="7" t="n">
        <v>17.86</v>
      </c>
      <c r="H28" s="7" t="n">
        <v>7.35</v>
      </c>
      <c r="I28" s="7" t="n">
        <v>9.66</v>
      </c>
      <c r="J28" s="7" t="n">
        <v>15.86</v>
      </c>
      <c r="K28" s="7" t="n">
        <v>3.19</v>
      </c>
      <c r="L28" s="7" t="n">
        <v>15.75</v>
      </c>
      <c r="M28" s="7" t="n">
        <v>23.52</v>
      </c>
      <c r="N28" s="7" t="n">
        <v>4.47</v>
      </c>
      <c r="O28" s="7" t="n">
        <v>12.47</v>
      </c>
      <c r="P28" s="7" t="n">
        <v>3.46</v>
      </c>
      <c r="Q28" s="7" t="n">
        <v>8.51</v>
      </c>
      <c r="R28" s="7" t="n">
        <v>16.45</v>
      </c>
      <c r="S28" s="7" t="n">
        <v>16.85</v>
      </c>
      <c r="T28" s="7" t="n">
        <v>18.01</v>
      </c>
      <c r="U28" s="7" t="n">
        <v>9.14</v>
      </c>
      <c r="V28" s="7" t="n">
        <v>24.46</v>
      </c>
      <c r="W28" s="7" t="n">
        <v>5.88</v>
      </c>
      <c r="X28" s="7" t="n">
        <v>17.48</v>
      </c>
      <c r="Y28" s="7" t="n">
        <v>13.47</v>
      </c>
      <c r="Z28" s="7" t="n">
        <v>19.28</v>
      </c>
      <c r="AA28" s="7" t="n">
        <v>6.04</v>
      </c>
      <c r="AB28" s="7" t="n">
        <v>15.95</v>
      </c>
      <c r="AC28" s="7" t="n">
        <v>3.2</v>
      </c>
      <c r="AD28" s="7" t="n">
        <v>22.94</v>
      </c>
      <c r="AE28" s="7" t="n">
        <v>17.85</v>
      </c>
      <c r="AF28" s="7" t="n">
        <v>5.11</v>
      </c>
      <c r="AG28" s="7" t="n">
        <v>30.73</v>
      </c>
      <c r="AH28" s="7" t="n">
        <v>5.29</v>
      </c>
      <c r="AI28" s="7" t="n">
        <v>26.46</v>
      </c>
      <c r="AJ28" s="7" t="n">
        <v>11.07</v>
      </c>
      <c r="AK28" s="7" t="n">
        <v>20.86</v>
      </c>
      <c r="AL28" s="7" t="n">
        <v>22.17</v>
      </c>
      <c r="AM28" s="7" t="n">
        <v>23.42</v>
      </c>
      <c r="AN28" s="7" t="n">
        <v>29.288</v>
      </c>
      <c r="AO28" s="7" t="n">
        <v>14.065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9.74</v>
      </c>
      <c r="AY28" s="8" t="n">
        <f aca="false">AVERAGE(B28:U28)</f>
        <v>11.3015</v>
      </c>
      <c r="AZ28" s="8" t="n">
        <f aca="false">AVERAGE(B28:AE28)</f>
        <v>12.4193333333333</v>
      </c>
      <c r="BA28" s="8" t="n">
        <f aca="false">AVERAGE(L28:AO28)</f>
        <v>15.4547666666667</v>
      </c>
    </row>
    <row r="29" customFormat="false" ht="11.5" hidden="false" customHeight="false" outlineLevel="0" collapsed="false">
      <c r="A29" s="6" t="n">
        <v>27</v>
      </c>
      <c r="B29" s="7" t="n">
        <v>4.46</v>
      </c>
      <c r="C29" s="7" t="n">
        <v>11.94</v>
      </c>
      <c r="D29" s="7" t="n">
        <v>5.66</v>
      </c>
      <c r="E29" s="7" t="n">
        <v>8.54</v>
      </c>
      <c r="F29" s="7" t="n">
        <v>4.05</v>
      </c>
      <c r="G29" s="7" t="n">
        <v>10.73</v>
      </c>
      <c r="H29" s="7" t="n">
        <v>8.55</v>
      </c>
      <c r="I29" s="7" t="n">
        <v>3.76</v>
      </c>
      <c r="J29" s="7" t="n">
        <v>6.94</v>
      </c>
      <c r="K29" s="7" t="n">
        <v>3.7</v>
      </c>
      <c r="L29" s="7" t="n">
        <v>18.96</v>
      </c>
      <c r="M29" s="7" t="n">
        <v>21.22</v>
      </c>
      <c r="N29" s="7" t="n">
        <v>23.18</v>
      </c>
      <c r="O29" s="7" t="n">
        <v>20.8</v>
      </c>
      <c r="P29" s="7" t="n">
        <v>13.22</v>
      </c>
      <c r="Q29" s="7" t="n">
        <v>8.08</v>
      </c>
      <c r="R29" s="7" t="n">
        <v>21.52</v>
      </c>
      <c r="S29" s="7" t="n">
        <v>13.1</v>
      </c>
      <c r="T29" s="7" t="n">
        <v>1.9</v>
      </c>
      <c r="U29" s="7" t="n">
        <v>16.34</v>
      </c>
      <c r="V29" s="7" t="n">
        <v>18.43</v>
      </c>
      <c r="W29" s="7" t="n">
        <v>6.62</v>
      </c>
      <c r="X29" s="7" t="n">
        <v>24.13</v>
      </c>
      <c r="Y29" s="7" t="n">
        <v>20.07</v>
      </c>
      <c r="Z29" s="7" t="n">
        <v>13.71</v>
      </c>
      <c r="AA29" s="7" t="n">
        <v>22.57</v>
      </c>
      <c r="AB29" s="7" t="n">
        <v>25.79</v>
      </c>
      <c r="AC29" s="7" t="n">
        <v>15.15</v>
      </c>
      <c r="AD29" s="7" t="n">
        <v>25.17</v>
      </c>
      <c r="AE29" s="7" t="n">
        <v>7.02</v>
      </c>
      <c r="AF29" s="7" t="n">
        <v>9.54</v>
      </c>
      <c r="AG29" s="7" t="n">
        <v>29.27</v>
      </c>
      <c r="AH29" s="7" t="n">
        <v>28.4</v>
      </c>
      <c r="AI29" s="7" t="n">
        <v>25.38</v>
      </c>
      <c r="AJ29" s="7" t="n">
        <v>6.41</v>
      </c>
      <c r="AK29" s="7" t="n">
        <v>29.28</v>
      </c>
      <c r="AL29" s="7" t="n">
        <v>18.3</v>
      </c>
      <c r="AM29" s="7" t="n">
        <v>15.862</v>
      </c>
      <c r="AN29" s="7" t="n">
        <v>19.529</v>
      </c>
      <c r="AO29" s="7" t="n">
        <v>18.754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6.833</v>
      </c>
      <c r="AY29" s="8" t="n">
        <f aca="false">AVERAGE(B29:U29)</f>
        <v>11.3325</v>
      </c>
      <c r="AZ29" s="8" t="n">
        <f aca="false">AVERAGE(B29:AE29)</f>
        <v>13.5103333333333</v>
      </c>
      <c r="BA29" s="8" t="n">
        <f aca="false">AVERAGE(L29:AO29)</f>
        <v>17.9235</v>
      </c>
    </row>
    <row r="30" customFormat="false" ht="11.5" hidden="false" customHeight="false" outlineLevel="0" collapsed="false">
      <c r="A30" s="6" t="n">
        <v>28</v>
      </c>
      <c r="B30" s="7" t="n">
        <v>6.19</v>
      </c>
      <c r="C30" s="7" t="n">
        <v>27.55</v>
      </c>
      <c r="D30" s="7" t="n">
        <v>27.6</v>
      </c>
      <c r="E30" s="7" t="n">
        <v>12.07</v>
      </c>
      <c r="F30" s="7" t="n">
        <v>2.44</v>
      </c>
      <c r="G30" s="7" t="n">
        <v>6.1</v>
      </c>
      <c r="H30" s="7" t="n">
        <v>10.81</v>
      </c>
      <c r="I30" s="7" t="n">
        <v>14.42</v>
      </c>
      <c r="J30" s="7" t="n">
        <v>3.06</v>
      </c>
      <c r="K30" s="7" t="n">
        <v>8.84</v>
      </c>
      <c r="L30" s="7" t="n">
        <v>16.13</v>
      </c>
      <c r="M30" s="7" t="n">
        <v>24.23</v>
      </c>
      <c r="N30" s="7" t="n">
        <v>13.1</v>
      </c>
      <c r="O30" s="7" t="n">
        <v>5.04</v>
      </c>
      <c r="P30" s="7" t="n">
        <v>10.22</v>
      </c>
      <c r="Q30" s="7" t="n">
        <v>3.06</v>
      </c>
      <c r="R30" s="7" t="n">
        <v>4.47</v>
      </c>
      <c r="S30" s="7" t="n">
        <v>14.17</v>
      </c>
      <c r="T30" s="7" t="n">
        <v>12.5</v>
      </c>
      <c r="U30" s="7" t="n">
        <v>4.91</v>
      </c>
      <c r="V30" s="7" t="n">
        <v>23.01</v>
      </c>
      <c r="W30" s="7" t="n">
        <v>22.47</v>
      </c>
      <c r="X30" s="7" t="n">
        <v>4.08</v>
      </c>
      <c r="Y30" s="7" t="n">
        <v>8.44</v>
      </c>
      <c r="Z30" s="7" t="n">
        <v>7.48</v>
      </c>
      <c r="AA30" s="7" t="n">
        <v>20.48</v>
      </c>
      <c r="AB30" s="7" t="n">
        <v>23.33</v>
      </c>
      <c r="AC30" s="7" t="n">
        <v>25.01</v>
      </c>
      <c r="AD30" s="7" t="n">
        <v>10.95</v>
      </c>
      <c r="AE30" s="7" t="n">
        <v>15.81</v>
      </c>
      <c r="AF30" s="7" t="n">
        <v>22.16</v>
      </c>
      <c r="AG30" s="7" t="n">
        <v>22.13</v>
      </c>
      <c r="AH30" s="7" t="n">
        <v>16.46</v>
      </c>
      <c r="AI30" s="7" t="n">
        <v>6.4</v>
      </c>
      <c r="AJ30" s="7" t="n">
        <v>12.43</v>
      </c>
      <c r="AK30" s="7" t="n">
        <v>4.64</v>
      </c>
      <c r="AL30" s="7" t="n">
        <v>8.95</v>
      </c>
      <c r="AM30" s="7" t="n">
        <v>11.591</v>
      </c>
      <c r="AN30" s="7" t="n">
        <v>9.357</v>
      </c>
      <c r="AO30" s="7" t="n">
        <v>5.3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11.908</v>
      </c>
      <c r="AY30" s="8" t="n">
        <f aca="false">AVERAGE(B30:U30)</f>
        <v>11.3455</v>
      </c>
      <c r="AZ30" s="8" t="n">
        <f aca="false">AVERAGE(B30:AE30)</f>
        <v>12.9323333333333</v>
      </c>
      <c r="BA30" s="8" t="n">
        <f aca="false">AVERAGE(L30:AO30)</f>
        <v>12.9436</v>
      </c>
    </row>
    <row r="31" customFormat="false" ht="11.5" hidden="false" customHeight="false" outlineLevel="0" collapsed="false">
      <c r="A31" s="6" t="n">
        <v>29</v>
      </c>
      <c r="B31" s="7" t="n">
        <v>13.57</v>
      </c>
      <c r="C31" s="7" t="n">
        <v>29.05</v>
      </c>
      <c r="D31" s="7" t="n">
        <v>25.06</v>
      </c>
      <c r="E31" s="7" t="n">
        <v>7.89</v>
      </c>
      <c r="F31" s="7" t="n">
        <v>8.61</v>
      </c>
      <c r="G31" s="7" t="n">
        <v>4.14</v>
      </c>
      <c r="H31" s="7" t="n">
        <v>5.61</v>
      </c>
      <c r="I31" s="7" t="n">
        <v>22.87</v>
      </c>
      <c r="J31" s="7" t="n">
        <v>19.68</v>
      </c>
      <c r="K31" s="7" t="n">
        <v>21.59</v>
      </c>
      <c r="L31" s="7" t="n">
        <v>13.19</v>
      </c>
      <c r="M31" s="7" t="n">
        <v>21.34</v>
      </c>
      <c r="N31" s="7" t="n">
        <v>8.44</v>
      </c>
      <c r="O31" s="7" t="n">
        <v>6.61</v>
      </c>
      <c r="P31" s="7" t="n">
        <v>6.59</v>
      </c>
      <c r="Q31" s="7" t="n">
        <v>23.74</v>
      </c>
      <c r="R31" s="7" t="n">
        <v>18.47</v>
      </c>
      <c r="S31" s="7" t="n">
        <v>10.93</v>
      </c>
      <c r="T31" s="7" t="n">
        <v>10.59</v>
      </c>
      <c r="U31" s="7" t="n">
        <v>13.07</v>
      </c>
      <c r="V31" s="7" t="n">
        <v>18.19</v>
      </c>
      <c r="W31" s="7" t="n">
        <v>15.33</v>
      </c>
      <c r="X31" s="7" t="n">
        <v>21.87</v>
      </c>
      <c r="Y31" s="7" t="n">
        <v>24.68</v>
      </c>
      <c r="Z31" s="7" t="n">
        <v>7.45</v>
      </c>
      <c r="AA31" s="7" t="n">
        <v>25.29</v>
      </c>
      <c r="AB31" s="7" t="n">
        <v>3.11</v>
      </c>
      <c r="AC31" s="7" t="n">
        <v>2.81</v>
      </c>
      <c r="AD31" s="7" t="n">
        <v>22.17</v>
      </c>
      <c r="AE31" s="7" t="n">
        <v>9.47</v>
      </c>
      <c r="AF31" s="7" t="n">
        <v>21.76</v>
      </c>
      <c r="AG31" s="7" t="n">
        <v>22.29</v>
      </c>
      <c r="AH31" s="7" t="n">
        <v>14.95</v>
      </c>
      <c r="AI31" s="7" t="n">
        <v>15.88</v>
      </c>
      <c r="AJ31" s="7" t="n">
        <v>18.32</v>
      </c>
      <c r="AK31" s="7" t="n">
        <v>15.82</v>
      </c>
      <c r="AL31" s="7" t="n">
        <v>24.34</v>
      </c>
      <c r="AM31" s="7" t="n">
        <v>28.679</v>
      </c>
      <c r="AN31" s="7" t="n">
        <v>3.718</v>
      </c>
      <c r="AO31" s="7" t="n">
        <v>27.362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15.807</v>
      </c>
      <c r="AY31" s="8" t="n">
        <f aca="false">AVERAGE(B31:U31)</f>
        <v>14.552</v>
      </c>
      <c r="AZ31" s="8" t="n">
        <f aca="false">AVERAGE(B31:AE31)</f>
        <v>14.7136666666667</v>
      </c>
      <c r="BA31" s="8" t="n">
        <f aca="false">AVERAGE(L31:AO31)</f>
        <v>15.8819666666667</v>
      </c>
    </row>
    <row r="32" customFormat="false" ht="11.5" hidden="false" customHeight="false" outlineLevel="0" collapsed="false">
      <c r="A32" s="6" t="n">
        <v>30</v>
      </c>
      <c r="B32" s="7" t="n">
        <v>11.14</v>
      </c>
      <c r="C32" s="7" t="n">
        <v>19.9</v>
      </c>
      <c r="D32" s="7" t="n">
        <v>18.31</v>
      </c>
      <c r="E32" s="7" t="n">
        <v>26.91</v>
      </c>
      <c r="F32" s="7" t="n">
        <v>3.48</v>
      </c>
      <c r="G32" s="7" t="n">
        <v>3.23</v>
      </c>
      <c r="H32" s="7" t="n">
        <v>10.64</v>
      </c>
      <c r="I32" s="7" t="n">
        <v>2.43</v>
      </c>
      <c r="J32" s="7" t="n">
        <v>15.54</v>
      </c>
      <c r="K32" s="7" t="n">
        <v>11.92</v>
      </c>
      <c r="L32" s="7" t="n">
        <v>16.48</v>
      </c>
      <c r="M32" s="7" t="n">
        <v>4.65</v>
      </c>
      <c r="N32" s="7" t="n">
        <v>4.54</v>
      </c>
      <c r="O32" s="7" t="n">
        <v>14.15</v>
      </c>
      <c r="P32" s="7" t="n">
        <v>19.71</v>
      </c>
      <c r="Q32" s="7" t="n">
        <v>14.07</v>
      </c>
      <c r="R32" s="7" t="n">
        <v>23.54</v>
      </c>
      <c r="S32" s="7" t="n">
        <v>28.5</v>
      </c>
      <c r="T32" s="7" t="n">
        <v>2.29</v>
      </c>
      <c r="U32" s="7" t="n">
        <v>19.66</v>
      </c>
      <c r="V32" s="7" t="n">
        <v>8.98</v>
      </c>
      <c r="W32" s="7" t="n">
        <v>10.92</v>
      </c>
      <c r="X32" s="7" t="n">
        <v>17.67</v>
      </c>
      <c r="Y32" s="7" t="n">
        <v>16.73</v>
      </c>
      <c r="Z32" s="7" t="n">
        <v>15.32</v>
      </c>
      <c r="AA32" s="7" t="n">
        <v>18.51</v>
      </c>
      <c r="AB32" s="7" t="n">
        <v>8.46</v>
      </c>
      <c r="AC32" s="7" t="n">
        <v>26.44</v>
      </c>
      <c r="AD32" s="7" t="n">
        <v>5.94</v>
      </c>
      <c r="AE32" s="7" t="n">
        <v>3.75</v>
      </c>
      <c r="AF32" s="7" t="n">
        <v>16.9</v>
      </c>
      <c r="AG32" s="7" t="n">
        <v>27.89</v>
      </c>
      <c r="AH32" s="7" t="n">
        <v>13.47</v>
      </c>
      <c r="AI32" s="7" t="n">
        <v>20.48</v>
      </c>
      <c r="AJ32" s="7" t="n">
        <v>15.64</v>
      </c>
      <c r="AK32" s="7" t="n">
        <v>7.43</v>
      </c>
      <c r="AL32" s="7" t="n">
        <v>11.49</v>
      </c>
      <c r="AM32" s="7" t="n">
        <v>24.739</v>
      </c>
      <c r="AN32" s="7" t="n">
        <v>4.426</v>
      </c>
      <c r="AO32" s="7" t="n">
        <v>7.704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12.35</v>
      </c>
      <c r="AY32" s="8" t="n">
        <f aca="false">AVERAGE(B32:U32)</f>
        <v>13.5545</v>
      </c>
      <c r="AZ32" s="8" t="n">
        <f aca="false">AVERAGE(B32:AE32)</f>
        <v>13.4603333333333</v>
      </c>
      <c r="BA32" s="8" t="n">
        <f aca="false">AVERAGE(L32:AO32)</f>
        <v>14.3493</v>
      </c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 t="n">
        <f aca="false">SUM(B3:B33)</f>
        <v>192.02</v>
      </c>
      <c r="C34" s="22" t="n">
        <f aca="false">SUM(C3:C33)</f>
        <v>515.74</v>
      </c>
      <c r="D34" s="22" t="n">
        <f aca="false">SUM(D3:D33)</f>
        <v>450.28</v>
      </c>
      <c r="E34" s="22" t="n">
        <f aca="false">SUM(E3:E33)</f>
        <v>368.9</v>
      </c>
      <c r="F34" s="22" t="n">
        <f aca="false">SUM(F3:F33)</f>
        <v>388.81</v>
      </c>
      <c r="G34" s="22" t="n">
        <f aca="false">SUM(G3:G33)</f>
        <v>468.32</v>
      </c>
      <c r="H34" s="22" t="n">
        <f aca="false">SUM(H3:H33)</f>
        <v>478.5</v>
      </c>
      <c r="I34" s="22" t="n">
        <f aca="false">SUM(I3:I33)</f>
        <v>456.873</v>
      </c>
      <c r="J34" s="22" t="n">
        <f aca="false">SUM(J3:J33)</f>
        <v>438.83</v>
      </c>
      <c r="K34" s="22" t="n">
        <f aca="false">SUM(K3:K33)</f>
        <v>450.76</v>
      </c>
      <c r="L34" s="22" t="n">
        <f aca="false">SUM(L3:L33)</f>
        <v>454.56</v>
      </c>
      <c r="M34" s="22" t="n">
        <f aca="false">SUM(M3:M33)</f>
        <v>432.66</v>
      </c>
      <c r="N34" s="22" t="n">
        <f aca="false">SUM(N3:N33)</f>
        <v>382.88</v>
      </c>
      <c r="O34" s="22" t="n">
        <f aca="false">SUM(O3:O33)</f>
        <v>417.87</v>
      </c>
      <c r="P34" s="22" t="n">
        <f aca="false">SUM(P3:P33)</f>
        <v>293.29</v>
      </c>
      <c r="Q34" s="22" t="n">
        <f aca="false">SUM(Q3:Q33)</f>
        <v>407.61</v>
      </c>
      <c r="R34" s="22" t="n">
        <f aca="false">SUM(R3:R33)</f>
        <v>407.95</v>
      </c>
      <c r="S34" s="22" t="n">
        <f aca="false">SUM(S3:S33)</f>
        <v>403.68</v>
      </c>
      <c r="T34" s="22" t="n">
        <f aca="false">SUM(T3:T33)</f>
        <v>476.07</v>
      </c>
      <c r="U34" s="22" t="n">
        <f aca="false">SUM(U3:U33)</f>
        <v>460.85</v>
      </c>
      <c r="V34" s="22" t="n">
        <f aca="false">SUM(V3:V33)</f>
        <v>481.24</v>
      </c>
      <c r="W34" s="22" t="n">
        <f aca="false">SUM(W3:W33)</f>
        <v>484.03</v>
      </c>
      <c r="X34" s="22" t="n">
        <f aca="false">SUM(X3:X33)</f>
        <v>457.95</v>
      </c>
      <c r="Y34" s="22" t="n">
        <f aca="false">SUM(Y3:Y33)</f>
        <v>542.74</v>
      </c>
      <c r="Z34" s="22" t="n">
        <f aca="false">SUM(Z3:Z33)</f>
        <v>468.05</v>
      </c>
      <c r="AA34" s="22" t="n">
        <f aca="false">SUM(AA3:AA33)</f>
        <v>434</v>
      </c>
      <c r="AB34" s="22" t="n">
        <f aca="false">SUM(AB3:AB33)</f>
        <v>578.51</v>
      </c>
      <c r="AC34" s="22" t="n">
        <f aca="false">SUM(AC3:AC33)</f>
        <v>543.11</v>
      </c>
      <c r="AD34" s="22" t="n">
        <f aca="false">SUM(AD3:AD33)</f>
        <v>441.02</v>
      </c>
      <c r="AE34" s="22" t="n">
        <f aca="false">SUM(AE3:AE33)</f>
        <v>535.13</v>
      </c>
      <c r="AF34" s="22" t="n">
        <f aca="false">SUM(AF3:AF33)</f>
        <v>476.73</v>
      </c>
      <c r="AG34" s="22" t="n">
        <f aca="false">SUM(AG3:AG33)</f>
        <v>574.71</v>
      </c>
      <c r="AH34" s="22" t="n">
        <f aca="false">SUM(AH3:AH33)</f>
        <v>499.07</v>
      </c>
      <c r="AI34" s="22" t="n">
        <f aca="false">SUM(AI3:AI33)</f>
        <v>530.66</v>
      </c>
      <c r="AJ34" s="22" t="n">
        <f aca="false">SUM(AJ3:AJ33)</f>
        <v>524.58</v>
      </c>
      <c r="AK34" s="22" t="n">
        <f aca="false">SUM(AK3:AK33)</f>
        <v>523.97</v>
      </c>
      <c r="AL34" s="22" t="n">
        <f aca="false">SUM(AL3:AL33)</f>
        <v>568.7</v>
      </c>
      <c r="AM34" s="22" t="n">
        <f aca="false">SUM(AM3:AM33)</f>
        <v>544.738</v>
      </c>
      <c r="AN34" s="22" t="n">
        <f aca="false">SUM(AN3:AN33)</f>
        <v>512.067</v>
      </c>
      <c r="AO34" s="22" t="n">
        <f aca="false">SUM(AO3:AO33)</f>
        <v>494.579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14.5470777777778</v>
      </c>
      <c r="AY34" s="23" t="n">
        <f aca="false">AVERAGE(AY3:AY33)</f>
        <v>14.1574956140351</v>
      </c>
      <c r="AZ34" s="23" t="n">
        <f aca="false">AVERAGE(AZ3:AZ33)</f>
        <v>14.9646245210728</v>
      </c>
      <c r="BA34" s="23" t="n">
        <f aca="false">AVERAGE(BA3:BA33)</f>
        <v>15.9477822222222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21.9</v>
      </c>
      <c r="C36" s="25" t="n">
        <f aca="false">MAX(C3:C33)</f>
        <v>29.05</v>
      </c>
      <c r="D36" s="25" t="n">
        <f aca="false">MAX(D3:D33)</f>
        <v>28.54</v>
      </c>
      <c r="E36" s="25" t="n">
        <f aca="false">MAX(E3:E33)</f>
        <v>27.46</v>
      </c>
      <c r="F36" s="25" t="n">
        <f aca="false">MAX(F3:F33)</f>
        <v>27.66</v>
      </c>
      <c r="G36" s="25" t="n">
        <f aca="false">MAX(G3:G33)</f>
        <v>27.89</v>
      </c>
      <c r="H36" s="25" t="n">
        <f aca="false">MAX(H3:H33)</f>
        <v>26.11</v>
      </c>
      <c r="I36" s="25" t="n">
        <f aca="false">MAX(I3:I33)</f>
        <v>29.31</v>
      </c>
      <c r="J36" s="25" t="n">
        <f aca="false">MAX(J3:J33)</f>
        <v>28.68</v>
      </c>
      <c r="K36" s="25" t="n">
        <f aca="false">MAX(K3:K33)</f>
        <v>26.85</v>
      </c>
      <c r="L36" s="25" t="n">
        <f aca="false">MAX(L3:L33)</f>
        <v>25.55</v>
      </c>
      <c r="M36" s="25" t="n">
        <f aca="false">MAX(M3:M33)</f>
        <v>24.83</v>
      </c>
      <c r="N36" s="25" t="n">
        <f aca="false">MAX(N3:N33)</f>
        <v>25.36</v>
      </c>
      <c r="O36" s="25" t="n">
        <f aca="false">MAX(O3:O33)</f>
        <v>25.75</v>
      </c>
      <c r="P36" s="25" t="n">
        <f aca="false">MAX(P3:P33)</f>
        <v>19.71</v>
      </c>
      <c r="Q36" s="25" t="n">
        <f aca="false">MAX(Q3:Q33)</f>
        <v>25.34</v>
      </c>
      <c r="R36" s="25" t="n">
        <f aca="false">MAX(R3:R33)</f>
        <v>23.54</v>
      </c>
      <c r="S36" s="25" t="n">
        <f aca="false">MAX(S3:S33)</f>
        <v>28.5</v>
      </c>
      <c r="T36" s="25" t="n">
        <f aca="false">MAX(T3:T33)</f>
        <v>29.72</v>
      </c>
      <c r="U36" s="25" t="n">
        <f aca="false">MAX(U3:U33)</f>
        <v>27.7</v>
      </c>
      <c r="V36" s="25" t="n">
        <f aca="false">MAX(V3:V33)</f>
        <v>29.2</v>
      </c>
      <c r="W36" s="25" t="n">
        <f aca="false">MAX(W3:W33)</f>
        <v>30.74</v>
      </c>
      <c r="X36" s="25" t="n">
        <f aca="false">MAX(X3:X33)</f>
        <v>27.71</v>
      </c>
      <c r="Y36" s="25" t="n">
        <f aca="false">MAX(Y3:Y33)</f>
        <v>30.59</v>
      </c>
      <c r="Z36" s="25" t="n">
        <f aca="false">MAX(Z3:Z33)</f>
        <v>29.72</v>
      </c>
      <c r="AA36" s="25" t="n">
        <f aca="false">MAX(AA3:AA33)</f>
        <v>27.09</v>
      </c>
      <c r="AB36" s="25" t="n">
        <f aca="false">MAX(AB3:AB33)</f>
        <v>31.09</v>
      </c>
      <c r="AC36" s="25" t="n">
        <f aca="false">MAX(AC3:AC33)</f>
        <v>29.89</v>
      </c>
      <c r="AD36" s="25" t="n">
        <f aca="false">MAX(AD3:AD33)</f>
        <v>29.71</v>
      </c>
      <c r="AE36" s="25" t="n">
        <f aca="false">MAX(AE3:AE33)</f>
        <v>30.9</v>
      </c>
      <c r="AF36" s="25" t="n">
        <f aca="false">MAX(AF3:AF33)</f>
        <v>27.93</v>
      </c>
      <c r="AG36" s="25" t="n">
        <f aca="false">MAX(AG3:AG33)</f>
        <v>30.73</v>
      </c>
      <c r="AH36" s="25" t="n">
        <f aca="false">MAX(AH3:AH33)</f>
        <v>28.94</v>
      </c>
      <c r="AI36" s="25" t="n">
        <f aca="false">MAX(AI3:AI33)</f>
        <v>30.44</v>
      </c>
      <c r="AJ36" s="25" t="n">
        <f aca="false">MAX(AJ3:AJ33)</f>
        <v>30.26</v>
      </c>
      <c r="AK36" s="25" t="n">
        <f aca="false">MAX(AK3:AK33)</f>
        <v>31.33</v>
      </c>
      <c r="AL36" s="25" t="n">
        <f aca="false">MAX(AL3:AL33)</f>
        <v>30.72</v>
      </c>
      <c r="AM36" s="25" t="n">
        <f aca="false">MAX(AM3:AM33)</f>
        <v>29.901</v>
      </c>
      <c r="AN36" s="25" t="n">
        <f aca="false">MAX(AN3:AN33)</f>
        <v>30.356</v>
      </c>
      <c r="AO36" s="25" t="n">
        <f aca="false">MAX(AO3:AO33)</f>
        <v>28.959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9.14380952380953</v>
      </c>
      <c r="C37" s="28" t="n">
        <f aca="false">AVERAGE(C3:C33)</f>
        <v>17.1913333333333</v>
      </c>
      <c r="D37" s="28" t="n">
        <f aca="false">AVERAGE(D3:D33)</f>
        <v>15.0093333333333</v>
      </c>
      <c r="E37" s="28" t="n">
        <f aca="false">AVERAGE(E3:E33)</f>
        <v>12.2966666666667</v>
      </c>
      <c r="F37" s="28" t="n">
        <f aca="false">AVERAGE(F3:F33)</f>
        <v>12.9603333333333</v>
      </c>
      <c r="G37" s="28" t="n">
        <f aca="false">AVERAGE(G3:G33)</f>
        <v>15.6106666666667</v>
      </c>
      <c r="H37" s="28" t="n">
        <f aca="false">AVERAGE(H3:H33)</f>
        <v>15.95</v>
      </c>
      <c r="I37" s="28" t="n">
        <f aca="false">AVERAGE(I3:I33)</f>
        <v>15.2291</v>
      </c>
      <c r="J37" s="28" t="n">
        <f aca="false">AVERAGE(J3:J33)</f>
        <v>14.6276666666667</v>
      </c>
      <c r="K37" s="28" t="n">
        <f aca="false">AVERAGE(K3:K33)</f>
        <v>15.0253333333333</v>
      </c>
      <c r="L37" s="28" t="n">
        <f aca="false">AVERAGE(L3:L33)</f>
        <v>15.152</v>
      </c>
      <c r="M37" s="28" t="n">
        <f aca="false">AVERAGE(M3:M33)</f>
        <v>14.422</v>
      </c>
      <c r="N37" s="28" t="n">
        <f aca="false">AVERAGE(N3:N33)</f>
        <v>12.7626666666667</v>
      </c>
      <c r="O37" s="28" t="n">
        <f aca="false">AVERAGE(O3:O33)</f>
        <v>13.929</v>
      </c>
      <c r="P37" s="28" t="n">
        <f aca="false">AVERAGE(P3:P33)</f>
        <v>9.77633333333333</v>
      </c>
      <c r="Q37" s="28" t="n">
        <f aca="false">AVERAGE(Q3:Q33)</f>
        <v>13.587</v>
      </c>
      <c r="R37" s="28" t="n">
        <f aca="false">AVERAGE(R3:R33)</f>
        <v>13.5983333333333</v>
      </c>
      <c r="S37" s="28" t="n">
        <f aca="false">AVERAGE(S3:S33)</f>
        <v>13.456</v>
      </c>
      <c r="T37" s="28" t="n">
        <f aca="false">AVERAGE(T3:T33)</f>
        <v>15.869</v>
      </c>
      <c r="U37" s="28" t="n">
        <f aca="false">AVERAGE(U3:U33)</f>
        <v>15.3616666666667</v>
      </c>
      <c r="V37" s="28" t="n">
        <f aca="false">AVERAGE(V3:V33)</f>
        <v>16.0413333333333</v>
      </c>
      <c r="W37" s="28" t="n">
        <f aca="false">AVERAGE(W3:W33)</f>
        <v>16.1343333333333</v>
      </c>
      <c r="X37" s="28" t="n">
        <f aca="false">AVERAGE(X3:X33)</f>
        <v>15.265</v>
      </c>
      <c r="Y37" s="28" t="n">
        <f aca="false">AVERAGE(Y3:Y33)</f>
        <v>18.0913333333333</v>
      </c>
      <c r="Z37" s="28" t="n">
        <f aca="false">AVERAGE(Z3:Z33)</f>
        <v>15.6016666666667</v>
      </c>
      <c r="AA37" s="28" t="n">
        <f aca="false">AVERAGE(AA3:AA33)</f>
        <v>14.4666666666667</v>
      </c>
      <c r="AB37" s="28" t="n">
        <f aca="false">AVERAGE(AB3:AB33)</f>
        <v>19.2836666666667</v>
      </c>
      <c r="AC37" s="28" t="n">
        <f aca="false">AVERAGE(AC3:AC33)</f>
        <v>18.1036666666667</v>
      </c>
      <c r="AD37" s="28" t="n">
        <f aca="false">AVERAGE(AD3:AD33)</f>
        <v>14.7006666666667</v>
      </c>
      <c r="AE37" s="28" t="n">
        <f aca="false">AVERAGE(AE3:AE33)</f>
        <v>17.8376666666667</v>
      </c>
      <c r="AF37" s="28" t="n">
        <f aca="false">AVERAGE(AF3:AF33)</f>
        <v>15.891</v>
      </c>
      <c r="AG37" s="28" t="n">
        <f aca="false">AVERAGE(AG3:AG33)</f>
        <v>19.157</v>
      </c>
      <c r="AH37" s="28" t="n">
        <f aca="false">AVERAGE(AH3:AH33)</f>
        <v>16.6356666666667</v>
      </c>
      <c r="AI37" s="28" t="n">
        <f aca="false">AVERAGE(AI3:AI33)</f>
        <v>17.6886666666667</v>
      </c>
      <c r="AJ37" s="28" t="n">
        <f aca="false">AVERAGE(AJ3:AJ33)</f>
        <v>17.486</v>
      </c>
      <c r="AK37" s="28" t="n">
        <f aca="false">AVERAGE(AK3:AK33)</f>
        <v>17.4656666666667</v>
      </c>
      <c r="AL37" s="28" t="n">
        <f aca="false">AVERAGE(AL3:AL33)</f>
        <v>18.9566666666667</v>
      </c>
      <c r="AM37" s="28" t="n">
        <f aca="false">AVERAGE(AM3:AM33)</f>
        <v>18.1579333333333</v>
      </c>
      <c r="AN37" s="28" t="n">
        <f aca="false">AVERAGE(AN3:AN33)</f>
        <v>17.0689</v>
      </c>
      <c r="AO37" s="28" t="n">
        <f aca="false">AVERAGE(AO3:AO33)</f>
        <v>16.4859666666667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8.17840742458386</v>
      </c>
      <c r="AY37" s="29" t="n">
        <f aca="false">STDEV(B3:U33)</f>
        <v>7.79346404916696</v>
      </c>
      <c r="AZ37" s="29" t="n">
        <f aca="false">STDEV(B3:AE33)</f>
        <v>8.01108365840867</v>
      </c>
      <c r="BA37" s="29" t="n">
        <f aca="false">STDEV(L3:AO33)</f>
        <v>8.28505470731075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3</v>
      </c>
      <c r="C41" s="35" t="n">
        <f aca="false">COUNTIF(C3:C33,$B$40)</f>
        <v>19</v>
      </c>
      <c r="D41" s="35" t="n">
        <f aca="false">COUNTIF(D3:D33,$B$40)</f>
        <v>15</v>
      </c>
      <c r="E41" s="35" t="n">
        <f aca="false">COUNTIF(E3:E33,$B$40)</f>
        <v>7</v>
      </c>
      <c r="F41" s="35" t="n">
        <f aca="false">COUNTIF(F3:F33,$B$40)</f>
        <v>11</v>
      </c>
      <c r="G41" s="35" t="n">
        <f aca="false">COUNTIF(G3:G33,$B$40)</f>
        <v>16</v>
      </c>
      <c r="H41" s="35" t="n">
        <f aca="false">COUNTIF(H3:H33,$B$40)</f>
        <v>16</v>
      </c>
      <c r="I41" s="35" t="n">
        <f aca="false">COUNTIF(I3:I33,$B$40)</f>
        <v>15</v>
      </c>
      <c r="J41" s="35" t="n">
        <f aca="false">COUNTIF(J3:J33,$B$40)</f>
        <v>15</v>
      </c>
      <c r="K41" s="35" t="n">
        <f aca="false">COUNTIF(K3:K33,$B$40)</f>
        <v>15</v>
      </c>
      <c r="L41" s="35" t="n">
        <f aca="false">COUNTIF(L3:L33,$B$40)</f>
        <v>18</v>
      </c>
      <c r="M41" s="35" t="n">
        <f aca="false">COUNTIF(M3:M33,$B$40)</f>
        <v>15</v>
      </c>
      <c r="N41" s="35" t="n">
        <f aca="false">COUNTIF(N3:N33,$B$40)</f>
        <v>10</v>
      </c>
      <c r="O41" s="35" t="n">
        <f aca="false">COUNTIF(O3:O33,$B$40)</f>
        <v>13</v>
      </c>
      <c r="P41" s="35" t="n">
        <f aca="false">COUNTIF(P3:P33,$B$40)</f>
        <v>7</v>
      </c>
      <c r="Q41" s="35" t="n">
        <f aca="false">COUNTIF(Q3:Q33,$B$40)</f>
        <v>12</v>
      </c>
      <c r="R41" s="35" t="n">
        <f aca="false">COUNTIF(R3:R33,$B$40)</f>
        <v>18</v>
      </c>
      <c r="S41" s="35" t="n">
        <f aca="false">COUNTIF(S3:S33,$B$40)</f>
        <v>10</v>
      </c>
      <c r="T41" s="35" t="n">
        <f aca="false">COUNTIF(T3:T33,$B$40)</f>
        <v>17</v>
      </c>
      <c r="U41" s="35" t="n">
        <f aca="false">COUNTIF(U3:U33,$B$40)</f>
        <v>16</v>
      </c>
      <c r="V41" s="35" t="n">
        <f aca="false">COUNTIF(V3:V33,$B$40)</f>
        <v>17</v>
      </c>
      <c r="W41" s="35" t="n">
        <f aca="false">COUNTIF(W3:W33,$B$40)</f>
        <v>15</v>
      </c>
      <c r="X41" s="35" t="n">
        <f aca="false">COUNTIF(X3:X33,$B$40)</f>
        <v>15</v>
      </c>
      <c r="Y41" s="35" t="n">
        <f aca="false">COUNTIF(Y3:Y33,$B$40)</f>
        <v>18</v>
      </c>
      <c r="Z41" s="35" t="n">
        <f aca="false">COUNTIF(Z3:Z33,$B$40)</f>
        <v>16</v>
      </c>
      <c r="AA41" s="35" t="n">
        <f aca="false">COUNTIF(AA3:AA33,$B$40)</f>
        <v>16</v>
      </c>
      <c r="AB41" s="35" t="n">
        <f aca="false">COUNTIF(AB3:AB33,$B$40)</f>
        <v>19</v>
      </c>
      <c r="AC41" s="35" t="n">
        <f aca="false">COUNTIF(AC3:AC33,$B$40)</f>
        <v>19</v>
      </c>
      <c r="AD41" s="35" t="n">
        <f aca="false">COUNTIF(AD3:AD33,$B$40)</f>
        <v>14</v>
      </c>
      <c r="AE41" s="35" t="n">
        <f aca="false">COUNTIF(AE3:AE33,$B$40)</f>
        <v>19</v>
      </c>
      <c r="AF41" s="35" t="n">
        <f aca="false">COUNTIF(AF3:AF33,$B$40)</f>
        <v>18</v>
      </c>
      <c r="AG41" s="35" t="n">
        <f aca="false">COUNTIF(AG3:AG33,$B$40)</f>
        <v>21</v>
      </c>
      <c r="AH41" s="35" t="n">
        <f aca="false">COUNTIF(AH3:AH33,$B$40)</f>
        <v>16</v>
      </c>
      <c r="AI41" s="35" t="n">
        <f aca="false">COUNTIF(AI3:AI33,$B$40)</f>
        <v>19</v>
      </c>
      <c r="AJ41" s="35" t="n">
        <f aca="false">COUNTIF(AJ3:AJ33,$B$40)</f>
        <v>15</v>
      </c>
      <c r="AK41" s="35" t="n">
        <f aca="false">COUNTIF(AK3:AK33,$B$40)</f>
        <v>18</v>
      </c>
      <c r="AL41" s="35" t="n">
        <f aca="false">COUNTIF(AL3:AL33,$B$40)</f>
        <v>19</v>
      </c>
      <c r="AM41" s="35" t="n">
        <f aca="false">COUNTIF(AM3:AM33,$B$40)</f>
        <v>19</v>
      </c>
      <c r="AN41" s="35" t="n">
        <f aca="false">COUNTIF(AN3:AN33,$B$40)</f>
        <v>17</v>
      </c>
      <c r="AO41" s="35" t="n">
        <f aca="false">COUNTIF(AO3:AO33,$B$40)</f>
        <v>17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3.9473684210526</v>
      </c>
      <c r="AZ41" s="37" t="n">
        <f aca="false">AVERAGE(B41:AE41)</f>
        <v>14.5333333333333</v>
      </c>
      <c r="BA41" s="37" t="n">
        <f aca="false">AVERAGE(L41:AO41)</f>
        <v>16.1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31.33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31.09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30.9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30.74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30.73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1.07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1.41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1.56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69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7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17.5</v>
      </c>
      <c r="C3" s="7" t="n">
        <v>27.57</v>
      </c>
      <c r="D3" s="7" t="n">
        <v>13.43</v>
      </c>
      <c r="E3" s="7" t="n">
        <v>17.8</v>
      </c>
      <c r="F3" s="7" t="n">
        <v>24.7</v>
      </c>
      <c r="G3" s="7" t="n">
        <v>12.17</v>
      </c>
      <c r="H3" s="7" t="n">
        <v>8.58</v>
      </c>
      <c r="I3" s="7" t="n">
        <v>7.08</v>
      </c>
      <c r="J3" s="7" t="n">
        <v>9.84</v>
      </c>
      <c r="K3" s="7" t="n">
        <v>21.25</v>
      </c>
      <c r="L3" s="7" t="n">
        <v>5.62</v>
      </c>
      <c r="M3" s="7" t="n">
        <v>18.05</v>
      </c>
      <c r="N3" s="7" t="n">
        <v>11.59</v>
      </c>
      <c r="O3" s="7" t="n">
        <v>7.22</v>
      </c>
      <c r="P3" s="7" t="n">
        <v>7.83</v>
      </c>
      <c r="Q3" s="7" t="n">
        <v>13.96</v>
      </c>
      <c r="R3" s="7" t="n">
        <v>20.5</v>
      </c>
      <c r="S3" s="7" t="n">
        <v>19.92</v>
      </c>
      <c r="T3" s="7" t="n">
        <v>9.19</v>
      </c>
      <c r="U3" s="7" t="n">
        <v>22.61</v>
      </c>
      <c r="V3" s="7" t="n">
        <v>26.34</v>
      </c>
      <c r="W3" s="7" t="n">
        <v>3.39</v>
      </c>
      <c r="X3" s="7" t="n">
        <v>9.91</v>
      </c>
      <c r="Y3" s="7" t="n">
        <v>26.96</v>
      </c>
      <c r="Z3" s="7" t="n">
        <v>4.5</v>
      </c>
      <c r="AA3" s="7" t="n">
        <v>9.49</v>
      </c>
      <c r="AB3" s="7" t="n">
        <v>25.68</v>
      </c>
      <c r="AC3" s="7" t="n">
        <v>15.61</v>
      </c>
      <c r="AD3" s="7" t="n">
        <v>10.5</v>
      </c>
      <c r="AE3" s="7" t="n">
        <v>15.92</v>
      </c>
      <c r="AF3" s="7" t="n">
        <v>24.48</v>
      </c>
      <c r="AG3" s="7" t="n">
        <v>17.78</v>
      </c>
      <c r="AH3" s="7" t="n">
        <v>18.31</v>
      </c>
      <c r="AI3" s="7" t="n">
        <v>23.62</v>
      </c>
      <c r="AJ3" s="7" t="n">
        <v>3.47</v>
      </c>
      <c r="AK3" s="7" t="n">
        <v>22.44</v>
      </c>
      <c r="AL3" s="7" t="n">
        <v>5.97</v>
      </c>
      <c r="AM3" s="7" t="n">
        <v>26.586</v>
      </c>
      <c r="AN3" s="7" t="n">
        <v>7.011</v>
      </c>
      <c r="AO3" s="7" t="n">
        <v>8.058</v>
      </c>
      <c r="AP3" s="7"/>
      <c r="AQ3" s="7"/>
      <c r="AR3" s="7"/>
      <c r="AS3" s="7"/>
      <c r="AT3" s="7"/>
      <c r="AU3" s="7"/>
      <c r="AV3" s="7"/>
      <c r="AX3" s="8" t="n">
        <f aca="false">AVERAGE(B3:K3)</f>
        <v>15.992</v>
      </c>
      <c r="AY3" s="8" t="n">
        <f aca="false">AVERAGE(B3:U3)</f>
        <v>14.8205</v>
      </c>
      <c r="AZ3" s="8" t="n">
        <f aca="false">AVERAGE(B3:AE3)</f>
        <v>14.8236666666667</v>
      </c>
      <c r="BA3" s="8" t="n">
        <f aca="false">AVERAGE(L3:AO3)</f>
        <v>14.7505</v>
      </c>
    </row>
    <row r="4" customFormat="false" ht="11.5" hidden="false" customHeight="false" outlineLevel="0" collapsed="false">
      <c r="A4" s="6" t="n">
        <v>2</v>
      </c>
      <c r="B4" s="7" t="n">
        <v>3.69</v>
      </c>
      <c r="C4" s="7" t="n">
        <v>23.17</v>
      </c>
      <c r="D4" s="7" t="n">
        <v>6.02</v>
      </c>
      <c r="E4" s="7" t="n">
        <v>18.18</v>
      </c>
      <c r="F4" s="7" t="n">
        <v>6.57</v>
      </c>
      <c r="G4" s="7" t="n">
        <v>6.86</v>
      </c>
      <c r="H4" s="7" t="n">
        <v>19.15</v>
      </c>
      <c r="I4" s="7" t="n">
        <v>15.96</v>
      </c>
      <c r="J4" s="7" t="n">
        <v>8.72</v>
      </c>
      <c r="K4" s="7" t="n">
        <v>19.48</v>
      </c>
      <c r="L4" s="7" t="n">
        <v>7.33</v>
      </c>
      <c r="M4" s="7" t="n">
        <v>4.97</v>
      </c>
      <c r="N4" s="7" t="n">
        <v>7.17</v>
      </c>
      <c r="O4" s="7" t="n">
        <v>4.62</v>
      </c>
      <c r="P4" s="7" t="n">
        <v>10.96</v>
      </c>
      <c r="Q4" s="7" t="n">
        <v>19.3</v>
      </c>
      <c r="R4" s="7" t="n">
        <v>13.38</v>
      </c>
      <c r="S4" s="7" t="n">
        <v>16.04</v>
      </c>
      <c r="T4" s="7" t="n">
        <v>24.13</v>
      </c>
      <c r="U4" s="7" t="n">
        <v>19.25</v>
      </c>
      <c r="V4" s="7" t="n">
        <v>27.31</v>
      </c>
      <c r="W4" s="7" t="n">
        <v>9.21</v>
      </c>
      <c r="X4" s="7" t="n">
        <v>14.9</v>
      </c>
      <c r="Y4" s="7" t="n">
        <v>30.24</v>
      </c>
      <c r="Z4" s="7" t="n">
        <v>11.97</v>
      </c>
      <c r="AA4" s="7" t="n">
        <v>5.32</v>
      </c>
      <c r="AB4" s="7" t="n">
        <v>1.56</v>
      </c>
      <c r="AC4" s="7" t="n">
        <v>24.45</v>
      </c>
      <c r="AD4" s="7" t="n">
        <v>3.85</v>
      </c>
      <c r="AE4" s="7" t="n">
        <v>17.56</v>
      </c>
      <c r="AF4" s="7" t="n">
        <v>11.54</v>
      </c>
      <c r="AG4" s="7" t="n">
        <v>14.44</v>
      </c>
      <c r="AH4" s="7" t="n">
        <v>30.24</v>
      </c>
      <c r="AI4" s="7" t="n">
        <v>29.7</v>
      </c>
      <c r="AJ4" s="7" t="n">
        <v>13.1</v>
      </c>
      <c r="AK4" s="7" t="n">
        <v>15.82</v>
      </c>
      <c r="AL4" s="7" t="n">
        <v>20.15</v>
      </c>
      <c r="AM4" s="7" t="n">
        <v>28.946</v>
      </c>
      <c r="AN4" s="7" t="n">
        <v>16.113</v>
      </c>
      <c r="AO4" s="7" t="n">
        <v>18.702</v>
      </c>
      <c r="AP4" s="7"/>
      <c r="AQ4" s="7"/>
      <c r="AR4" s="7"/>
      <c r="AS4" s="7"/>
      <c r="AT4" s="7"/>
      <c r="AU4" s="7"/>
      <c r="AV4" s="7"/>
      <c r="AX4" s="8" t="n">
        <f aca="false">AVERAGE(B4:K4)</f>
        <v>12.78</v>
      </c>
      <c r="AY4" s="8" t="n">
        <f aca="false">AVERAGE(B4:U4)</f>
        <v>12.7475</v>
      </c>
      <c r="AZ4" s="8" t="n">
        <f aca="false">AVERAGE(B4:AE4)</f>
        <v>13.3773333333333</v>
      </c>
      <c r="BA4" s="8" t="n">
        <f aca="false">AVERAGE(L4:AO4)</f>
        <v>15.7423666666667</v>
      </c>
    </row>
    <row r="5" customFormat="false" ht="11.5" hidden="false" customHeight="false" outlineLevel="0" collapsed="false">
      <c r="A5" s="6" t="n">
        <v>3</v>
      </c>
      <c r="B5" s="7" t="n">
        <v>6.28</v>
      </c>
      <c r="C5" s="7" t="n">
        <v>22.73</v>
      </c>
      <c r="D5" s="7" t="n">
        <v>3.9</v>
      </c>
      <c r="E5" s="7" t="n">
        <v>21.8</v>
      </c>
      <c r="F5" s="7" t="n">
        <v>15.62</v>
      </c>
      <c r="G5" s="7" t="n">
        <v>10.32</v>
      </c>
      <c r="H5" s="7" t="n">
        <v>3.25</v>
      </c>
      <c r="I5" s="7" t="n">
        <v>7.39</v>
      </c>
      <c r="J5" s="7" t="n">
        <v>4.06</v>
      </c>
      <c r="K5" s="7" t="n">
        <v>12.53</v>
      </c>
      <c r="L5" s="7" t="n">
        <v>15.37</v>
      </c>
      <c r="M5" s="7" t="n">
        <v>12.62</v>
      </c>
      <c r="N5" s="7" t="n">
        <v>6.04</v>
      </c>
      <c r="O5" s="7" t="n">
        <v>20.9</v>
      </c>
      <c r="P5" s="7" t="n">
        <v>7.78</v>
      </c>
      <c r="Q5" s="7" t="n">
        <v>20.96</v>
      </c>
      <c r="R5" s="7" t="n">
        <v>15.55</v>
      </c>
      <c r="S5" s="7" t="n">
        <v>20.55</v>
      </c>
      <c r="T5" s="7" t="n">
        <v>6.04</v>
      </c>
      <c r="U5" s="7" t="n">
        <v>26.08</v>
      </c>
      <c r="V5" s="7" t="n">
        <v>25.93</v>
      </c>
      <c r="W5" s="7" t="n">
        <v>10.81</v>
      </c>
      <c r="X5" s="7" t="n">
        <v>6.48</v>
      </c>
      <c r="Y5" s="7" t="n">
        <v>28.8</v>
      </c>
      <c r="Z5" s="7" t="n">
        <v>7.26</v>
      </c>
      <c r="AA5" s="7" t="n">
        <v>15.42</v>
      </c>
      <c r="AB5" s="7" t="n">
        <v>15.32</v>
      </c>
      <c r="AC5" s="7" t="n">
        <v>4.54</v>
      </c>
      <c r="AD5" s="7" t="n">
        <v>15.4</v>
      </c>
      <c r="AE5" s="7" t="n">
        <v>8.24</v>
      </c>
      <c r="AF5" s="7" t="n">
        <v>21.68</v>
      </c>
      <c r="AG5" s="7" t="n">
        <v>16.64</v>
      </c>
      <c r="AH5" s="7" t="n">
        <v>7.93</v>
      </c>
      <c r="AI5" s="7" t="n">
        <v>19.63</v>
      </c>
      <c r="AJ5" s="7" t="n">
        <v>3.05</v>
      </c>
      <c r="AK5" s="7" t="n">
        <v>12.7</v>
      </c>
      <c r="AL5" s="7" t="n">
        <v>17.87</v>
      </c>
      <c r="AM5" s="7" t="n">
        <v>25.367</v>
      </c>
      <c r="AN5" s="7" t="n">
        <v>14.726</v>
      </c>
      <c r="AO5" s="7" t="n">
        <v>11.41</v>
      </c>
      <c r="AP5" s="7"/>
      <c r="AQ5" s="7"/>
      <c r="AR5" s="7"/>
      <c r="AS5" s="7"/>
      <c r="AT5" s="7"/>
      <c r="AU5" s="7"/>
      <c r="AV5" s="7"/>
      <c r="AX5" s="8" t="n">
        <f aca="false">AVERAGE(B5:K5)</f>
        <v>10.788</v>
      </c>
      <c r="AY5" s="8" t="n">
        <f aca="false">AVERAGE(B5:U5)</f>
        <v>12.9885</v>
      </c>
      <c r="AZ5" s="8" t="n">
        <f aca="false">AVERAGE(B5:AE5)</f>
        <v>13.2656666666667</v>
      </c>
      <c r="BA5" s="8" t="n">
        <f aca="false">AVERAGE(L5:AO5)</f>
        <v>14.7031</v>
      </c>
    </row>
    <row r="6" customFormat="false" ht="11.5" hidden="false" customHeight="false" outlineLevel="0" collapsed="false">
      <c r="A6" s="6" t="n">
        <v>4</v>
      </c>
      <c r="B6" s="7" t="n">
        <v>7.14</v>
      </c>
      <c r="C6" s="7" t="n">
        <v>10.76</v>
      </c>
      <c r="D6" s="7" t="n">
        <v>18.5</v>
      </c>
      <c r="E6" s="7" t="n">
        <v>24.393</v>
      </c>
      <c r="F6" s="7" t="n">
        <v>3.53</v>
      </c>
      <c r="G6" s="7" t="n">
        <v>12.09</v>
      </c>
      <c r="H6" s="7" t="n">
        <v>25.98</v>
      </c>
      <c r="I6" s="7" t="n">
        <v>6.78</v>
      </c>
      <c r="J6" s="7" t="n">
        <v>16.82</v>
      </c>
      <c r="K6" s="7" t="n">
        <v>9.62</v>
      </c>
      <c r="L6" s="7" t="n">
        <v>16.612</v>
      </c>
      <c r="M6" s="7" t="n">
        <v>16.35</v>
      </c>
      <c r="N6" s="7" t="n">
        <v>18.13</v>
      </c>
      <c r="O6" s="7" t="n">
        <v>20.5212</v>
      </c>
      <c r="P6" s="7" t="n">
        <v>4.68</v>
      </c>
      <c r="Q6" s="7" t="n">
        <v>20.79</v>
      </c>
      <c r="R6" s="7" t="n">
        <v>18.29</v>
      </c>
      <c r="S6" s="7" t="n">
        <v>22.41</v>
      </c>
      <c r="T6" s="7" t="n">
        <v>21.96</v>
      </c>
      <c r="U6" s="7" t="n">
        <v>18.86</v>
      </c>
      <c r="V6" s="7" t="n">
        <v>23.02</v>
      </c>
      <c r="W6" s="7" t="n">
        <v>25.91</v>
      </c>
      <c r="X6" s="7" t="n">
        <v>9.69</v>
      </c>
      <c r="Y6" s="7" t="n">
        <v>27.58</v>
      </c>
      <c r="Z6" s="7" t="n">
        <v>1.49</v>
      </c>
      <c r="AA6" s="7" t="n">
        <v>17.17</v>
      </c>
      <c r="AB6" s="7" t="n">
        <v>2.3</v>
      </c>
      <c r="AC6" s="7" t="n">
        <v>12.27</v>
      </c>
      <c r="AD6" s="7" t="n">
        <v>8.42</v>
      </c>
      <c r="AE6" s="7" t="n">
        <v>13.19</v>
      </c>
      <c r="AF6" s="7" t="n">
        <v>23.16</v>
      </c>
      <c r="AG6" s="7" t="n">
        <v>27.86</v>
      </c>
      <c r="AH6" s="7" t="n">
        <v>5.43</v>
      </c>
      <c r="AI6" s="7" t="n">
        <v>7.75</v>
      </c>
      <c r="AJ6" s="7" t="n">
        <v>6.41</v>
      </c>
      <c r="AK6" s="7" t="n">
        <v>13.31</v>
      </c>
      <c r="AL6" s="7" t="n">
        <v>7.13</v>
      </c>
      <c r="AM6" s="7" t="n">
        <v>12.726</v>
      </c>
      <c r="AN6" s="7" t="n">
        <v>3.235</v>
      </c>
      <c r="AO6" s="7" t="n">
        <v>2.791</v>
      </c>
      <c r="AP6" s="7"/>
      <c r="AQ6" s="7"/>
      <c r="AR6" s="7"/>
      <c r="AS6" s="7"/>
      <c r="AT6" s="7"/>
      <c r="AU6" s="7"/>
      <c r="AV6" s="7"/>
      <c r="AX6" s="8" t="n">
        <f aca="false">AVERAGE(B6:K6)</f>
        <v>13.5613</v>
      </c>
      <c r="AY6" s="8" t="n">
        <f aca="false">AVERAGE(B6:U6)</f>
        <v>15.71081</v>
      </c>
      <c r="AZ6" s="8" t="n">
        <f aca="false">AVERAGE(B6:AE6)</f>
        <v>15.1752066666667</v>
      </c>
      <c r="BA6" s="8" t="n">
        <f aca="false">AVERAGE(L6:AO6)</f>
        <v>14.31484</v>
      </c>
    </row>
    <row r="7" customFormat="false" ht="11.5" hidden="false" customHeight="false" outlineLevel="0" collapsed="false">
      <c r="A7" s="6" t="n">
        <v>5</v>
      </c>
      <c r="B7" s="7" t="n">
        <v>15.94</v>
      </c>
      <c r="C7" s="7" t="n">
        <v>24.91</v>
      </c>
      <c r="D7" s="7" t="n">
        <v>2.15</v>
      </c>
      <c r="E7" s="7" t="n">
        <v>21.14</v>
      </c>
      <c r="F7" s="7" t="n">
        <v>2.68</v>
      </c>
      <c r="G7" s="7" t="n">
        <v>15.69</v>
      </c>
      <c r="H7" s="7" t="n">
        <v>3.65</v>
      </c>
      <c r="I7" s="7" t="n">
        <v>11.47</v>
      </c>
      <c r="J7" s="7" t="n">
        <v>16.81</v>
      </c>
      <c r="K7" s="7" t="n">
        <v>20.75</v>
      </c>
      <c r="L7" s="7" t="n">
        <v>7.31</v>
      </c>
      <c r="M7" s="7" t="n">
        <v>14.46</v>
      </c>
      <c r="N7" s="7" t="n">
        <v>2.92</v>
      </c>
      <c r="O7" s="7" t="n">
        <v>23.02</v>
      </c>
      <c r="P7" s="7" t="n">
        <v>4.04</v>
      </c>
      <c r="Q7" s="7" t="n">
        <v>4.79</v>
      </c>
      <c r="R7" s="7" t="n">
        <v>22.49</v>
      </c>
      <c r="S7" s="7" t="n">
        <v>22.07</v>
      </c>
      <c r="T7" s="7" t="n">
        <v>13.51</v>
      </c>
      <c r="U7" s="7" t="n">
        <v>21.21</v>
      </c>
      <c r="V7" s="7" t="n">
        <v>27.75</v>
      </c>
      <c r="W7" s="7" t="n">
        <v>12.5</v>
      </c>
      <c r="X7" s="7" t="n">
        <v>24.55</v>
      </c>
      <c r="Y7" s="7" t="n">
        <v>4.57</v>
      </c>
      <c r="Z7" s="7" t="n">
        <v>15.37</v>
      </c>
      <c r="AA7" s="7" t="n">
        <v>2.42</v>
      </c>
      <c r="AB7" s="7" t="n">
        <v>20.54</v>
      </c>
      <c r="AC7" s="7" t="n">
        <v>27.73</v>
      </c>
      <c r="AD7" s="7" t="n">
        <v>15.73</v>
      </c>
      <c r="AE7" s="7" t="n">
        <v>10.1</v>
      </c>
      <c r="AF7" s="7" t="n">
        <v>20.21</v>
      </c>
      <c r="AG7" s="7" t="n">
        <v>17.34</v>
      </c>
      <c r="AH7" s="7" t="n">
        <v>6.95</v>
      </c>
      <c r="AI7" s="7" t="n">
        <v>16.04</v>
      </c>
      <c r="AJ7" s="7" t="n">
        <v>4.49</v>
      </c>
      <c r="AK7" s="7" t="n">
        <v>6.74</v>
      </c>
      <c r="AL7" s="7" t="n">
        <v>18.57</v>
      </c>
      <c r="AM7" s="7" t="n">
        <v>9.805</v>
      </c>
      <c r="AN7" s="7" t="n">
        <v>11.064</v>
      </c>
      <c r="AO7" s="7" t="n">
        <v>4.736</v>
      </c>
      <c r="AP7" s="7"/>
      <c r="AQ7" s="7"/>
      <c r="AR7" s="7"/>
      <c r="AS7" s="7"/>
      <c r="AT7" s="7"/>
      <c r="AU7" s="7"/>
      <c r="AV7" s="7"/>
      <c r="AX7" s="8" t="n">
        <f aca="false">AVERAGE(B7:K7)</f>
        <v>13.519</v>
      </c>
      <c r="AY7" s="8" t="n">
        <f aca="false">AVERAGE(B7:U7)</f>
        <v>13.5505</v>
      </c>
      <c r="AZ7" s="8" t="n">
        <f aca="false">AVERAGE(B7:AE7)</f>
        <v>14.409</v>
      </c>
      <c r="BA7" s="8" t="n">
        <f aca="false">AVERAGE(L7:AO7)</f>
        <v>13.7675</v>
      </c>
    </row>
    <row r="8" customFormat="false" ht="11.5" hidden="false" customHeight="false" outlineLevel="0" collapsed="false">
      <c r="A8" s="6" t="n">
        <v>6</v>
      </c>
      <c r="B8" s="7" t="n">
        <v>8.93</v>
      </c>
      <c r="C8" s="7" t="n">
        <v>17.72</v>
      </c>
      <c r="D8" s="7" t="n">
        <v>17.92</v>
      </c>
      <c r="E8" s="7" t="n">
        <v>18.16</v>
      </c>
      <c r="F8" s="7" t="n">
        <v>8.99</v>
      </c>
      <c r="G8" s="7" t="n">
        <v>15.13</v>
      </c>
      <c r="H8" s="7" t="n">
        <v>14.79</v>
      </c>
      <c r="I8" s="7" t="n">
        <v>19.57</v>
      </c>
      <c r="J8" s="7" t="n">
        <v>20.51</v>
      </c>
      <c r="K8" s="7" t="n">
        <v>13.91</v>
      </c>
      <c r="L8" s="7" t="n">
        <v>17.56</v>
      </c>
      <c r="M8" s="7" t="n">
        <v>6.44</v>
      </c>
      <c r="N8" s="7" t="n">
        <v>25.33</v>
      </c>
      <c r="O8" s="7" t="n">
        <v>21.16</v>
      </c>
      <c r="P8" s="7" t="n">
        <v>6.38</v>
      </c>
      <c r="Q8" s="7" t="n">
        <v>22.28</v>
      </c>
      <c r="R8" s="7" t="n">
        <v>21.42</v>
      </c>
      <c r="S8" s="7" t="n">
        <v>19.48</v>
      </c>
      <c r="T8" s="7" t="n">
        <v>16.94</v>
      </c>
      <c r="U8" s="7" t="n">
        <v>22.63</v>
      </c>
      <c r="V8" s="7" t="n">
        <v>19.32</v>
      </c>
      <c r="W8" s="7" t="n">
        <v>14.03</v>
      </c>
      <c r="X8" s="7" t="n">
        <v>15.71</v>
      </c>
      <c r="Y8" s="7" t="n">
        <v>21.83</v>
      </c>
      <c r="Z8" s="7" t="n">
        <v>6.72</v>
      </c>
      <c r="AA8" s="7" t="n">
        <v>6.06</v>
      </c>
      <c r="AB8" s="7" t="n">
        <v>19.48</v>
      </c>
      <c r="AC8" s="7" t="n">
        <v>23.57</v>
      </c>
      <c r="AD8" s="7" t="n">
        <v>12.46</v>
      </c>
      <c r="AE8" s="7" t="n">
        <v>16.14</v>
      </c>
      <c r="AF8" s="7" t="n">
        <v>26.43</v>
      </c>
      <c r="AG8" s="7" t="n">
        <v>20.3</v>
      </c>
      <c r="AH8" s="7" t="n">
        <v>21.56</v>
      </c>
      <c r="AI8" s="7" t="n">
        <v>20.12</v>
      </c>
      <c r="AJ8" s="7" t="n">
        <v>5.66</v>
      </c>
      <c r="AK8" s="7" t="n">
        <v>9.85</v>
      </c>
      <c r="AL8" s="7" t="n">
        <v>23.36</v>
      </c>
      <c r="AM8" s="7" t="n">
        <v>5.811</v>
      </c>
      <c r="AN8" s="7" t="n">
        <v>9.381</v>
      </c>
      <c r="AO8" s="7" t="n">
        <v>6.36</v>
      </c>
      <c r="AP8" s="7"/>
      <c r="AQ8" s="7"/>
      <c r="AR8" s="7"/>
      <c r="AS8" s="7"/>
      <c r="AT8" s="7"/>
      <c r="AU8" s="7"/>
      <c r="AV8" s="7"/>
      <c r="AX8" s="8" t="n">
        <f aca="false">AVERAGE(B8:K8)</f>
        <v>15.563</v>
      </c>
      <c r="AY8" s="8" t="n">
        <f aca="false">AVERAGE(B8:U8)</f>
        <v>16.7625</v>
      </c>
      <c r="AZ8" s="8" t="n">
        <f aca="false">AVERAGE(B8:AE8)</f>
        <v>16.3523333333333</v>
      </c>
      <c r="BA8" s="8" t="n">
        <f aca="false">AVERAGE(L8:AO8)</f>
        <v>16.1257333333333</v>
      </c>
    </row>
    <row r="9" customFormat="false" ht="11.5" hidden="false" customHeight="false" outlineLevel="0" collapsed="false">
      <c r="A9" s="6" t="n">
        <v>7</v>
      </c>
      <c r="B9" s="7" t="n">
        <v>15.42</v>
      </c>
      <c r="C9" s="7" t="n">
        <v>5.93</v>
      </c>
      <c r="D9" s="7" t="n">
        <v>6.71</v>
      </c>
      <c r="E9" s="7" t="n">
        <v>5.05</v>
      </c>
      <c r="F9" s="7" t="n">
        <v>11.33</v>
      </c>
      <c r="G9" s="7" t="n">
        <v>5.85</v>
      </c>
      <c r="H9" s="7" t="n">
        <v>22.37</v>
      </c>
      <c r="I9" s="7" t="n">
        <v>15.58</v>
      </c>
      <c r="J9" s="7" t="n">
        <v>27.28</v>
      </c>
      <c r="K9" s="7" t="n">
        <v>10.83</v>
      </c>
      <c r="L9" s="7" t="n">
        <v>21.7</v>
      </c>
      <c r="M9" s="7" t="n">
        <v>9.99</v>
      </c>
      <c r="N9" s="7" t="n">
        <v>15.32</v>
      </c>
      <c r="O9" s="7" t="n">
        <v>5.5</v>
      </c>
      <c r="P9" s="7" t="n">
        <v>12.22</v>
      </c>
      <c r="Q9" s="7" t="n">
        <v>10.37</v>
      </c>
      <c r="R9" s="7" t="n">
        <v>21.47</v>
      </c>
      <c r="S9" s="7" t="n">
        <v>10.63</v>
      </c>
      <c r="T9" s="7" t="n">
        <v>29.64</v>
      </c>
      <c r="U9" s="7" t="n">
        <v>5.64</v>
      </c>
      <c r="V9" s="7" t="n">
        <v>29.17</v>
      </c>
      <c r="W9" s="7" t="n">
        <v>24.19</v>
      </c>
      <c r="X9" s="7" t="n">
        <v>2.68</v>
      </c>
      <c r="Y9" s="7" t="n">
        <v>26.05</v>
      </c>
      <c r="Z9" s="7" t="n">
        <v>17.83</v>
      </c>
      <c r="AA9" s="7" t="n">
        <v>22.88</v>
      </c>
      <c r="AB9" s="7" t="n">
        <v>17.78</v>
      </c>
      <c r="AC9" s="7" t="n">
        <v>8.59</v>
      </c>
      <c r="AD9" s="7" t="n">
        <v>24.11</v>
      </c>
      <c r="AE9" s="7" t="n">
        <v>6.5</v>
      </c>
      <c r="AF9" s="7" t="n">
        <v>10.34</v>
      </c>
      <c r="AG9" s="7" t="n">
        <v>2.8</v>
      </c>
      <c r="AH9" s="7" t="n">
        <v>18.92</v>
      </c>
      <c r="AI9" s="7" t="n">
        <v>5.36</v>
      </c>
      <c r="AJ9" s="7" t="n">
        <v>11.94</v>
      </c>
      <c r="AK9" s="7" t="n">
        <v>13.09</v>
      </c>
      <c r="AL9" s="7" t="n">
        <v>28.41</v>
      </c>
      <c r="AM9" s="7" t="n">
        <v>12.062</v>
      </c>
      <c r="AN9" s="7" t="n">
        <v>9.911</v>
      </c>
      <c r="AO9" s="7" t="n">
        <v>9.707</v>
      </c>
      <c r="AP9" s="7"/>
      <c r="AQ9" s="7"/>
      <c r="AR9" s="7"/>
      <c r="AS9" s="7"/>
      <c r="AT9" s="7"/>
      <c r="AU9" s="7"/>
      <c r="AV9" s="7"/>
      <c r="AX9" s="8" t="n">
        <f aca="false">AVERAGE(B9:K9)</f>
        <v>12.635</v>
      </c>
      <c r="AY9" s="8" t="n">
        <f aca="false">AVERAGE(B9:U9)</f>
        <v>13.4415</v>
      </c>
      <c r="AZ9" s="8" t="n">
        <f aca="false">AVERAGE(B9:AE9)</f>
        <v>14.9536666666667</v>
      </c>
      <c r="BA9" s="8" t="n">
        <f aca="false">AVERAGE(L9:AO9)</f>
        <v>14.8266666666667</v>
      </c>
    </row>
    <row r="10" customFormat="false" ht="11.5" hidden="false" customHeight="false" outlineLevel="0" collapsed="false">
      <c r="A10" s="6" t="n">
        <v>8</v>
      </c>
      <c r="B10" s="7" t="n">
        <v>26.81</v>
      </c>
      <c r="C10" s="7" t="n">
        <v>23.69</v>
      </c>
      <c r="D10" s="7" t="n">
        <v>3.97</v>
      </c>
      <c r="E10" s="7" t="n">
        <v>3.43</v>
      </c>
      <c r="F10" s="7" t="n">
        <v>6.87</v>
      </c>
      <c r="G10" s="7" t="n">
        <v>23.95</v>
      </c>
      <c r="H10" s="7" t="n">
        <v>24.9</v>
      </c>
      <c r="I10" s="7" t="n">
        <v>12.3</v>
      </c>
      <c r="J10" s="7" t="n">
        <v>22.08</v>
      </c>
      <c r="K10" s="7" t="n">
        <v>7.4</v>
      </c>
      <c r="L10" s="7" t="n">
        <v>18.13</v>
      </c>
      <c r="M10" s="7" t="n">
        <v>20.18</v>
      </c>
      <c r="N10" s="7" t="n">
        <v>13.57</v>
      </c>
      <c r="O10" s="7" t="n">
        <v>8.14</v>
      </c>
      <c r="P10" s="7" t="n">
        <v>3.29</v>
      </c>
      <c r="Q10" s="7" t="n">
        <v>7.79</v>
      </c>
      <c r="R10" s="7" t="n">
        <v>16.74</v>
      </c>
      <c r="S10" s="7" t="n">
        <v>19.62</v>
      </c>
      <c r="T10" s="7" t="n">
        <v>30.57</v>
      </c>
      <c r="U10" s="7" t="n">
        <v>8.9</v>
      </c>
      <c r="V10" s="7" t="n">
        <v>26.31</v>
      </c>
      <c r="W10" s="7" t="n">
        <v>27.07</v>
      </c>
      <c r="X10" s="7" t="n">
        <v>6.02</v>
      </c>
      <c r="Y10" s="7" t="n">
        <v>25.5</v>
      </c>
      <c r="Z10" s="7" t="n">
        <v>9.12</v>
      </c>
      <c r="AA10" s="7" t="n">
        <v>11.82</v>
      </c>
      <c r="AB10" s="7" t="n">
        <v>25.3</v>
      </c>
      <c r="AC10" s="7" t="n">
        <v>11.68</v>
      </c>
      <c r="AD10" s="7" t="n">
        <v>10.11</v>
      </c>
      <c r="AE10" s="7" t="n">
        <v>26.73</v>
      </c>
      <c r="AF10" s="7" t="n">
        <v>12.45</v>
      </c>
      <c r="AG10" s="7" t="n">
        <v>19.11</v>
      </c>
      <c r="AH10" s="7" t="n">
        <v>23.44</v>
      </c>
      <c r="AI10" s="7" t="n">
        <v>24.95</v>
      </c>
      <c r="AJ10" s="7" t="n">
        <v>13.63</v>
      </c>
      <c r="AK10" s="7" t="n">
        <v>16.34</v>
      </c>
      <c r="AL10" s="7" t="n">
        <v>28.06</v>
      </c>
      <c r="AM10" s="7" t="n">
        <v>23.144</v>
      </c>
      <c r="AN10" s="7" t="n">
        <v>25.809</v>
      </c>
      <c r="AO10" s="7" t="n">
        <v>7.296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15.54</v>
      </c>
      <c r="AY10" s="8" t="n">
        <f aca="false">AVERAGE(B10:U10)</f>
        <v>15.1165</v>
      </c>
      <c r="AZ10" s="8" t="n">
        <f aca="false">AVERAGE(B10:AE10)</f>
        <v>16.0663333333333</v>
      </c>
      <c r="BA10" s="8" t="n">
        <f aca="false">AVERAGE(L10:AO10)</f>
        <v>17.3606333333333</v>
      </c>
    </row>
    <row r="11" customFormat="false" ht="11.5" hidden="false" customHeight="false" outlineLevel="0" collapsed="false">
      <c r="A11" s="6" t="n">
        <v>9</v>
      </c>
      <c r="B11" s="7" t="n">
        <v>23.27</v>
      </c>
      <c r="C11" s="7" t="n">
        <v>24.15</v>
      </c>
      <c r="D11" s="7" t="n">
        <v>9.4</v>
      </c>
      <c r="E11" s="7" t="n">
        <v>11.22</v>
      </c>
      <c r="F11" s="7" t="n">
        <v>23.43</v>
      </c>
      <c r="G11" s="7" t="n">
        <v>13.61</v>
      </c>
      <c r="H11" s="7" t="n">
        <v>12.27</v>
      </c>
      <c r="I11" s="7" t="n">
        <v>12.3</v>
      </c>
      <c r="J11" s="7" t="n">
        <v>8.86</v>
      </c>
      <c r="K11" s="7" t="n">
        <v>4.96</v>
      </c>
      <c r="L11" s="7" t="n">
        <v>18.9</v>
      </c>
      <c r="M11" s="7" t="n">
        <v>17.89</v>
      </c>
      <c r="N11" s="7" t="n">
        <v>10.39</v>
      </c>
      <c r="O11" s="7" t="n">
        <v>7.2</v>
      </c>
      <c r="P11" s="7" t="n">
        <v>7.67</v>
      </c>
      <c r="Q11" s="7" t="n">
        <v>3.73</v>
      </c>
      <c r="R11" s="7" t="n">
        <v>9.97</v>
      </c>
      <c r="S11" s="7" t="n">
        <v>15.94</v>
      </c>
      <c r="T11" s="7" t="n">
        <v>17.03</v>
      </c>
      <c r="U11" s="7" t="n">
        <v>27.95</v>
      </c>
      <c r="V11" s="7" t="n">
        <v>26.76</v>
      </c>
      <c r="W11" s="7" t="n">
        <v>14.49</v>
      </c>
      <c r="X11" s="7" t="n">
        <v>13.63</v>
      </c>
      <c r="Y11" s="7" t="n">
        <v>24.83</v>
      </c>
      <c r="Z11" s="7" t="n">
        <v>3.58</v>
      </c>
      <c r="AA11" s="7" t="n">
        <v>3.26</v>
      </c>
      <c r="AB11" s="7" t="n">
        <v>11.71</v>
      </c>
      <c r="AC11" s="7" t="n">
        <v>14.81</v>
      </c>
      <c r="AD11" s="7" t="n">
        <v>10.86</v>
      </c>
      <c r="AE11" s="7" t="n">
        <v>8.6</v>
      </c>
      <c r="AF11" s="7" t="n">
        <v>27.09</v>
      </c>
      <c r="AG11" s="7" t="n">
        <v>27.54</v>
      </c>
      <c r="AH11" s="7" t="n">
        <v>27.73</v>
      </c>
      <c r="AI11" s="7" t="n">
        <v>6.04</v>
      </c>
      <c r="AJ11" s="7" t="n">
        <v>10.64</v>
      </c>
      <c r="AK11" s="7" t="n">
        <v>6.7</v>
      </c>
      <c r="AL11" s="7" t="n">
        <v>27.62</v>
      </c>
      <c r="AM11" s="7" t="n">
        <v>26.412</v>
      </c>
      <c r="AN11" s="7" t="n">
        <v>8.484</v>
      </c>
      <c r="AO11" s="7" t="n">
        <v>8.205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14.347</v>
      </c>
      <c r="AY11" s="8" t="n">
        <f aca="false">AVERAGE(B11:U11)</f>
        <v>14.007</v>
      </c>
      <c r="AZ11" s="8" t="n">
        <f aca="false">AVERAGE(B11:AE11)</f>
        <v>13.7556666666667</v>
      </c>
      <c r="BA11" s="8" t="n">
        <f aca="false">AVERAGE(L11:AO11)</f>
        <v>14.8553666666667</v>
      </c>
    </row>
    <row r="12" customFormat="false" ht="11.5" hidden="false" customHeight="false" outlineLevel="0" collapsed="false">
      <c r="A12" s="6" t="n">
        <v>10</v>
      </c>
      <c r="B12" s="7" t="n">
        <v>25.88</v>
      </c>
      <c r="C12" s="7" t="n">
        <v>23.92</v>
      </c>
      <c r="D12" s="7" t="n">
        <v>10.38</v>
      </c>
      <c r="E12" s="7" t="n">
        <v>7.32</v>
      </c>
      <c r="F12" s="7" t="n">
        <v>10.77</v>
      </c>
      <c r="G12" s="7" t="n">
        <v>10.83</v>
      </c>
      <c r="H12" s="7" t="n">
        <v>20.2</v>
      </c>
      <c r="I12" s="7" t="n">
        <v>3.68</v>
      </c>
      <c r="J12" s="7" t="n">
        <v>9.95</v>
      </c>
      <c r="K12" s="7" t="n">
        <v>6.35</v>
      </c>
      <c r="L12" s="7" t="n">
        <v>6.81</v>
      </c>
      <c r="M12" s="7" t="n">
        <v>24.11</v>
      </c>
      <c r="N12" s="7" t="n">
        <v>5.71</v>
      </c>
      <c r="O12" s="7" t="n">
        <v>8.83</v>
      </c>
      <c r="P12" s="7" t="n">
        <v>22.36</v>
      </c>
      <c r="Q12" s="7" t="n">
        <v>3.03</v>
      </c>
      <c r="R12" s="7" t="n">
        <v>2.65</v>
      </c>
      <c r="S12" s="7" t="n">
        <v>19.93</v>
      </c>
      <c r="T12" s="7" t="n">
        <v>11.93</v>
      </c>
      <c r="U12" s="7" t="n">
        <v>26.89</v>
      </c>
      <c r="V12" s="7" t="n">
        <v>27.18</v>
      </c>
      <c r="W12" s="7" t="n">
        <v>1.91</v>
      </c>
      <c r="X12" s="7" t="n">
        <v>4.67</v>
      </c>
      <c r="Y12" s="7" t="n">
        <v>24.28</v>
      </c>
      <c r="Z12" s="7" t="n">
        <v>25</v>
      </c>
      <c r="AA12" s="7" t="n">
        <v>4.28</v>
      </c>
      <c r="AB12" s="7" t="n">
        <v>4.06</v>
      </c>
      <c r="AC12" s="7" t="n">
        <v>20.69</v>
      </c>
      <c r="AD12" s="7" t="n">
        <v>11.88</v>
      </c>
      <c r="AE12" s="7" t="n">
        <v>26.95</v>
      </c>
      <c r="AF12" s="7" t="n">
        <v>23.49</v>
      </c>
      <c r="AG12" s="7" t="n">
        <v>28.7</v>
      </c>
      <c r="AH12" s="7" t="n">
        <v>23.03</v>
      </c>
      <c r="AI12" s="7" t="n">
        <v>11.76</v>
      </c>
      <c r="AJ12" s="7" t="n">
        <v>27.98</v>
      </c>
      <c r="AK12" s="7" t="n">
        <v>28.01</v>
      </c>
      <c r="AL12" s="7" t="n">
        <v>28.34</v>
      </c>
      <c r="AM12" s="7" t="n">
        <v>25.872</v>
      </c>
      <c r="AN12" s="7" t="n">
        <v>18.417</v>
      </c>
      <c r="AO12" s="7" t="n">
        <v>13.178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12.928</v>
      </c>
      <c r="AY12" s="8" t="n">
        <f aca="false">AVERAGE(B12:U12)</f>
        <v>13.0765</v>
      </c>
      <c r="AZ12" s="8" t="n">
        <f aca="false">AVERAGE(B12:AE12)</f>
        <v>13.7476666666667</v>
      </c>
      <c r="BA12" s="8" t="n">
        <f aca="false">AVERAGE(L12:AO12)</f>
        <v>17.0642333333333</v>
      </c>
    </row>
    <row r="13" customFormat="false" ht="11.5" hidden="false" customHeight="false" outlineLevel="0" collapsed="false">
      <c r="A13" s="9" t="n">
        <v>11</v>
      </c>
      <c r="B13" s="10" t="n">
        <v>25.24</v>
      </c>
      <c r="C13" s="10" t="n">
        <v>24.9</v>
      </c>
      <c r="D13" s="10" t="n">
        <v>9.6</v>
      </c>
      <c r="E13" s="10" t="n">
        <v>23.92</v>
      </c>
      <c r="F13" s="10" t="n">
        <v>6.56</v>
      </c>
      <c r="G13" s="10" t="n">
        <v>12.44</v>
      </c>
      <c r="H13" s="10" t="n">
        <v>14.12</v>
      </c>
      <c r="I13" s="10" t="n">
        <v>8.8</v>
      </c>
      <c r="J13" s="10" t="n">
        <v>22.38</v>
      </c>
      <c r="K13" s="10" t="n">
        <v>6.37</v>
      </c>
      <c r="L13" s="10" t="n">
        <v>16.4</v>
      </c>
      <c r="M13" s="10" t="n">
        <v>9.76</v>
      </c>
      <c r="N13" s="10" t="n">
        <v>13.05</v>
      </c>
      <c r="O13" s="10" t="n">
        <v>16.36</v>
      </c>
      <c r="P13" s="10" t="n">
        <v>14.25</v>
      </c>
      <c r="Q13" s="10" t="n">
        <v>22.02</v>
      </c>
      <c r="R13" s="10" t="n">
        <v>4.85</v>
      </c>
      <c r="S13" s="10" t="n">
        <v>10.69</v>
      </c>
      <c r="T13" s="10" t="n">
        <v>7.32</v>
      </c>
      <c r="U13" s="10" t="n">
        <v>27.31</v>
      </c>
      <c r="V13" s="10" t="n">
        <v>23.99</v>
      </c>
      <c r="W13" s="10" t="n">
        <v>25.99</v>
      </c>
      <c r="X13" s="10" t="n">
        <v>22.79</v>
      </c>
      <c r="Y13" s="10" t="n">
        <v>15.53</v>
      </c>
      <c r="Z13" s="10" t="n">
        <v>20.99</v>
      </c>
      <c r="AA13" s="10" t="n">
        <v>8.96</v>
      </c>
      <c r="AB13" s="10" t="n">
        <v>5.45</v>
      </c>
      <c r="AC13" s="10" t="n">
        <v>20.19</v>
      </c>
      <c r="AD13" s="10" t="n">
        <v>17.4</v>
      </c>
      <c r="AE13" s="10" t="n">
        <v>9.99</v>
      </c>
      <c r="AF13" s="10" t="n">
        <v>28.18</v>
      </c>
      <c r="AG13" s="10" t="n">
        <v>26.56</v>
      </c>
      <c r="AH13" s="10" t="n">
        <v>26.41</v>
      </c>
      <c r="AI13" s="10" t="n">
        <v>13.86</v>
      </c>
      <c r="AJ13" s="10" t="n">
        <v>29.29</v>
      </c>
      <c r="AK13" s="10" t="n">
        <v>27.08</v>
      </c>
      <c r="AL13" s="10" t="n">
        <v>25.43</v>
      </c>
      <c r="AM13" s="10" t="n">
        <v>19.978</v>
      </c>
      <c r="AN13" s="10" t="n">
        <v>18.752</v>
      </c>
      <c r="AO13" s="10" t="n">
        <v>7.52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15.433</v>
      </c>
      <c r="AY13" s="12" t="n">
        <f aca="false">AVERAGE(B13:U13)</f>
        <v>14.817</v>
      </c>
      <c r="AZ13" s="12" t="n">
        <f aca="false">AVERAGE(B13:AE13)</f>
        <v>15.5873333333333</v>
      </c>
      <c r="BA13" s="8" t="n">
        <f aca="false">AVERAGE(L13:AO13)</f>
        <v>17.8783333333333</v>
      </c>
    </row>
    <row r="14" customFormat="false" ht="11.5" hidden="false" customHeight="false" outlineLevel="0" collapsed="false">
      <c r="A14" s="13" t="n">
        <v>12</v>
      </c>
      <c r="B14" s="14" t="n">
        <v>23.1</v>
      </c>
      <c r="C14" s="14" t="n">
        <v>15.29</v>
      </c>
      <c r="D14" s="14" t="n">
        <v>19.75</v>
      </c>
      <c r="E14" s="14" t="n">
        <v>8.41</v>
      </c>
      <c r="F14" s="14" t="n">
        <v>12.42</v>
      </c>
      <c r="G14" s="14" t="n">
        <v>6.88</v>
      </c>
      <c r="H14" s="14" t="n">
        <v>5.13</v>
      </c>
      <c r="I14" s="14" t="n">
        <v>21.51</v>
      </c>
      <c r="J14" s="14" t="n">
        <v>8.12</v>
      </c>
      <c r="K14" s="14" t="n">
        <v>3.67</v>
      </c>
      <c r="L14" s="14" t="n">
        <v>7.05</v>
      </c>
      <c r="M14" s="14" t="n">
        <v>7.01</v>
      </c>
      <c r="N14" s="14" t="n">
        <v>7.28</v>
      </c>
      <c r="O14" s="14" t="n">
        <v>19.99</v>
      </c>
      <c r="P14" s="14" t="n">
        <v>11.57</v>
      </c>
      <c r="Q14" s="14" t="n">
        <v>23.01</v>
      </c>
      <c r="R14" s="14" t="n">
        <v>3.06</v>
      </c>
      <c r="S14" s="14" t="n">
        <v>5.96</v>
      </c>
      <c r="T14" s="14" t="n">
        <v>7.24</v>
      </c>
      <c r="U14" s="14" t="n">
        <v>17.56</v>
      </c>
      <c r="V14" s="14" t="n">
        <v>27.12</v>
      </c>
      <c r="W14" s="14" t="n">
        <v>28.87</v>
      </c>
      <c r="X14" s="14" t="n">
        <v>14.96</v>
      </c>
      <c r="Y14" s="14" t="n">
        <v>10.12</v>
      </c>
      <c r="Z14" s="14" t="n">
        <v>3.9</v>
      </c>
      <c r="AA14" s="14" t="n">
        <v>8.58</v>
      </c>
      <c r="AB14" s="14" t="n">
        <v>4.03</v>
      </c>
      <c r="AC14" s="14" t="n">
        <v>19.59</v>
      </c>
      <c r="AD14" s="14" t="n">
        <v>11.37</v>
      </c>
      <c r="AE14" s="14" t="n">
        <v>10.95</v>
      </c>
      <c r="AF14" s="14" t="n">
        <v>28.28</v>
      </c>
      <c r="AG14" s="14" t="n">
        <v>5.84</v>
      </c>
      <c r="AH14" s="14" t="n">
        <v>23.72</v>
      </c>
      <c r="AI14" s="14" t="n">
        <v>25.2</v>
      </c>
      <c r="AJ14" s="14" t="n">
        <v>29.14</v>
      </c>
      <c r="AK14" s="14" t="n">
        <v>22.58</v>
      </c>
      <c r="AL14" s="14" t="n">
        <v>25.12</v>
      </c>
      <c r="AM14" s="14" t="n">
        <v>19.161</v>
      </c>
      <c r="AN14" s="14" t="n">
        <v>7.647</v>
      </c>
      <c r="AO14" s="14" t="n">
        <v>9.578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12.428</v>
      </c>
      <c r="AY14" s="8" t="n">
        <f aca="false">AVERAGE(B14:U14)</f>
        <v>11.7005</v>
      </c>
      <c r="AZ14" s="8" t="n">
        <f aca="false">AVERAGE(B14:AE14)</f>
        <v>12.45</v>
      </c>
      <c r="BA14" s="8" t="n">
        <f aca="false">AVERAGE(L14:AO14)</f>
        <v>14.8495333333333</v>
      </c>
    </row>
    <row r="15" customFormat="false" ht="11.5" hidden="false" customHeight="false" outlineLevel="0" collapsed="false">
      <c r="A15" s="13" t="n">
        <v>13</v>
      </c>
      <c r="B15" s="14" t="n">
        <v>14.12</v>
      </c>
      <c r="C15" s="14" t="n">
        <v>14.47</v>
      </c>
      <c r="D15" s="14" t="n">
        <v>17.94</v>
      </c>
      <c r="E15" s="14" t="n">
        <v>10.02</v>
      </c>
      <c r="F15" s="14" t="n">
        <v>6.84</v>
      </c>
      <c r="G15" s="14" t="n">
        <v>9.79</v>
      </c>
      <c r="H15" s="14" t="n">
        <v>11.34</v>
      </c>
      <c r="I15" s="14" t="n">
        <v>6.34</v>
      </c>
      <c r="J15" s="14" t="n">
        <v>3.63</v>
      </c>
      <c r="K15" s="14" t="n">
        <v>5.27</v>
      </c>
      <c r="L15" s="14" t="n">
        <v>3.93</v>
      </c>
      <c r="M15" s="14" t="n">
        <v>3.08</v>
      </c>
      <c r="N15" s="14" t="n">
        <v>14.31</v>
      </c>
      <c r="O15" s="14" t="n">
        <v>21.21</v>
      </c>
      <c r="P15" s="14" t="n">
        <v>5.05</v>
      </c>
      <c r="Q15" s="14" t="n">
        <v>22.4</v>
      </c>
      <c r="R15" s="14" t="n">
        <v>11.08</v>
      </c>
      <c r="S15" s="14" t="n">
        <v>11.57</v>
      </c>
      <c r="T15" s="14" t="n">
        <v>3.8</v>
      </c>
      <c r="U15" s="14" t="n">
        <v>14.66</v>
      </c>
      <c r="V15" s="14" t="n">
        <v>25.21</v>
      </c>
      <c r="W15" s="14" t="n">
        <v>18.59</v>
      </c>
      <c r="X15" s="14" t="n">
        <v>2.96</v>
      </c>
      <c r="Y15" s="14" t="n">
        <v>13.96</v>
      </c>
      <c r="Z15" s="14" t="n">
        <v>13.27</v>
      </c>
      <c r="AA15" s="14" t="n">
        <v>8.97</v>
      </c>
      <c r="AB15" s="14" t="n">
        <v>5.11</v>
      </c>
      <c r="AC15" s="14" t="n">
        <v>25.9</v>
      </c>
      <c r="AD15" s="14" t="n">
        <v>16.78</v>
      </c>
      <c r="AE15" s="14" t="n">
        <v>3.58</v>
      </c>
      <c r="AF15" s="14" t="n">
        <v>25.59</v>
      </c>
      <c r="AG15" s="14" t="n">
        <v>11.83</v>
      </c>
      <c r="AH15" s="14" t="n">
        <v>8.9</v>
      </c>
      <c r="AI15" s="14" t="n">
        <v>10.39</v>
      </c>
      <c r="AJ15" s="14" t="n">
        <v>25.14</v>
      </c>
      <c r="AK15" s="14" t="n">
        <v>8.73</v>
      </c>
      <c r="AL15" s="14" t="n">
        <v>13.89</v>
      </c>
      <c r="AM15" s="14" t="n">
        <v>17.777</v>
      </c>
      <c r="AN15" s="14" t="n">
        <v>13.334</v>
      </c>
      <c r="AO15" s="14" t="n">
        <v>13.248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9.976</v>
      </c>
      <c r="AY15" s="8" t="n">
        <f aca="false">AVERAGE(B15:U15)</f>
        <v>10.5425</v>
      </c>
      <c r="AZ15" s="8" t="n">
        <f aca="false">AVERAGE(B15:AE15)</f>
        <v>11.506</v>
      </c>
      <c r="BA15" s="8" t="n">
        <f aca="false">AVERAGE(L15:AO15)</f>
        <v>13.1416333333333</v>
      </c>
    </row>
    <row r="16" customFormat="false" ht="11.5" hidden="false" customHeight="false" outlineLevel="0" collapsed="false">
      <c r="A16" s="13" t="n">
        <v>14</v>
      </c>
      <c r="B16" s="14" t="n">
        <v>19.83</v>
      </c>
      <c r="C16" s="14" t="n">
        <v>24.66</v>
      </c>
      <c r="D16" s="14" t="n">
        <v>25.09</v>
      </c>
      <c r="E16" s="14" t="n">
        <v>7.77</v>
      </c>
      <c r="F16" s="14" t="n">
        <v>17.4</v>
      </c>
      <c r="G16" s="14" t="n">
        <v>24.91</v>
      </c>
      <c r="H16" s="14" t="n">
        <v>17.77</v>
      </c>
      <c r="I16" s="14" t="n">
        <v>4.65</v>
      </c>
      <c r="J16" s="14" t="n">
        <v>22.32</v>
      </c>
      <c r="K16" s="14" t="n">
        <v>15.42</v>
      </c>
      <c r="L16" s="14" t="n">
        <v>7.71</v>
      </c>
      <c r="M16" s="14" t="n">
        <v>4.86</v>
      </c>
      <c r="N16" s="14" t="n">
        <v>3.68</v>
      </c>
      <c r="O16" s="14" t="n">
        <v>21.76</v>
      </c>
      <c r="P16" s="14" t="n">
        <v>7.23</v>
      </c>
      <c r="Q16" s="14" t="n">
        <v>21.17</v>
      </c>
      <c r="R16" s="14" t="n">
        <v>13.03</v>
      </c>
      <c r="S16" s="14" t="n">
        <v>14.39</v>
      </c>
      <c r="T16" s="14" t="n">
        <v>5.37</v>
      </c>
      <c r="U16" s="14" t="n">
        <v>23.01</v>
      </c>
      <c r="V16" s="14" t="n">
        <v>25.71</v>
      </c>
      <c r="W16" s="14" t="n">
        <v>22.2</v>
      </c>
      <c r="X16" s="14" t="n">
        <v>5.99</v>
      </c>
      <c r="Y16" s="14" t="n">
        <v>19.03</v>
      </c>
      <c r="Z16" s="14" t="n">
        <v>4.06</v>
      </c>
      <c r="AA16" s="14" t="n">
        <v>15.71</v>
      </c>
      <c r="AB16" s="14" t="n">
        <v>3.52</v>
      </c>
      <c r="AC16" s="14" t="n">
        <v>13.68</v>
      </c>
      <c r="AD16" s="14" t="n">
        <v>21.46</v>
      </c>
      <c r="AE16" s="14" t="n">
        <v>13.28</v>
      </c>
      <c r="AF16" s="14" t="n">
        <v>26.98</v>
      </c>
      <c r="AG16" s="14" t="n">
        <v>12.55</v>
      </c>
      <c r="AH16" s="14" t="n">
        <v>10.95</v>
      </c>
      <c r="AI16" s="14" t="n">
        <v>22.71</v>
      </c>
      <c r="AJ16" s="14" t="n">
        <v>26.23</v>
      </c>
      <c r="AK16" s="14" t="n">
        <v>15.74</v>
      </c>
      <c r="AL16" s="14" t="n">
        <v>4.35</v>
      </c>
      <c r="AM16" s="14" t="n">
        <v>24.3</v>
      </c>
      <c r="AN16" s="14" t="n">
        <v>7.072</v>
      </c>
      <c r="AO16" s="14" t="n">
        <v>3.169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17.982</v>
      </c>
      <c r="AY16" s="8" t="n">
        <f aca="false">AVERAGE(B16:U16)</f>
        <v>15.1015</v>
      </c>
      <c r="AZ16" s="8" t="n">
        <f aca="false">AVERAGE(B16:AE16)</f>
        <v>14.889</v>
      </c>
      <c r="BA16" s="8" t="n">
        <f aca="false">AVERAGE(L16:AO16)</f>
        <v>14.0300333333333</v>
      </c>
    </row>
    <row r="17" customFormat="false" ht="11.5" hidden="false" customHeight="false" outlineLevel="0" collapsed="false">
      <c r="A17" s="13" t="n">
        <v>15</v>
      </c>
      <c r="B17" s="14" t="n">
        <v>22.53</v>
      </c>
      <c r="C17" s="14" t="n">
        <v>19.6</v>
      </c>
      <c r="D17" s="14" t="n">
        <v>5.63</v>
      </c>
      <c r="E17" s="14" t="n">
        <v>7.91</v>
      </c>
      <c r="F17" s="14" t="n">
        <v>23.06</v>
      </c>
      <c r="G17" s="14" t="n">
        <v>3.55</v>
      </c>
      <c r="H17" s="14" t="n">
        <v>20.07</v>
      </c>
      <c r="I17" s="14" t="n">
        <v>7.89</v>
      </c>
      <c r="J17" s="14" t="n">
        <v>22.35</v>
      </c>
      <c r="K17" s="14" t="n">
        <v>7.68</v>
      </c>
      <c r="L17" s="14" t="n">
        <v>16.16</v>
      </c>
      <c r="M17" s="14" t="n">
        <v>6.66</v>
      </c>
      <c r="N17" s="14" t="n">
        <v>2.99</v>
      </c>
      <c r="O17" s="14" t="n">
        <v>20.83</v>
      </c>
      <c r="P17" s="14" t="n">
        <v>21.34</v>
      </c>
      <c r="Q17" s="14" t="n">
        <v>13.9</v>
      </c>
      <c r="R17" s="14" t="n">
        <v>19.38</v>
      </c>
      <c r="S17" s="14" t="n">
        <v>9.02</v>
      </c>
      <c r="T17" s="14" t="n">
        <v>4.15</v>
      </c>
      <c r="U17" s="14" t="n">
        <v>12.94</v>
      </c>
      <c r="V17" s="14" t="n">
        <v>25.95</v>
      </c>
      <c r="W17" s="14" t="n">
        <v>7.73</v>
      </c>
      <c r="X17" s="14" t="n">
        <v>24.22</v>
      </c>
      <c r="Y17" s="14" t="n">
        <v>23.75</v>
      </c>
      <c r="Z17" s="14" t="n">
        <v>21.59</v>
      </c>
      <c r="AA17" s="14" t="n">
        <v>16.89</v>
      </c>
      <c r="AB17" s="14" t="n">
        <v>1.89</v>
      </c>
      <c r="AC17" s="14" t="n">
        <v>23.08</v>
      </c>
      <c r="AD17" s="14" t="n">
        <v>25.58</v>
      </c>
      <c r="AE17" s="14" t="n">
        <v>13.16</v>
      </c>
      <c r="AF17" s="14" t="n">
        <v>23.35</v>
      </c>
      <c r="AG17" s="14" t="n">
        <v>14.82</v>
      </c>
      <c r="AH17" s="14" t="n">
        <v>21.1</v>
      </c>
      <c r="AI17" s="14" t="n">
        <v>26.15</v>
      </c>
      <c r="AJ17" s="14" t="n">
        <v>14.22</v>
      </c>
      <c r="AK17" s="14" t="n">
        <v>10</v>
      </c>
      <c r="AL17" s="14" t="n">
        <v>27.522</v>
      </c>
      <c r="AM17" s="14" t="n">
        <v>26.279</v>
      </c>
      <c r="AN17" s="14" t="n">
        <v>7.41</v>
      </c>
      <c r="AO17" s="14" t="n">
        <v>11.305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14.027</v>
      </c>
      <c r="AY17" s="8" t="n">
        <f aca="false">AVERAGE(B17:U17)</f>
        <v>13.382</v>
      </c>
      <c r="AZ17" s="8" t="n">
        <f aca="false">AVERAGE(B17:AE17)</f>
        <v>15.0493333333333</v>
      </c>
      <c r="BA17" s="8" t="n">
        <f aca="false">AVERAGE(L17:AO17)</f>
        <v>16.4455333333333</v>
      </c>
    </row>
    <row r="18" customFormat="false" ht="11.5" hidden="false" customHeight="false" outlineLevel="0" collapsed="false">
      <c r="A18" s="13" t="n">
        <v>16</v>
      </c>
      <c r="B18" s="14" t="n">
        <v>22.49</v>
      </c>
      <c r="C18" s="14" t="n">
        <v>13.84</v>
      </c>
      <c r="D18" s="14" t="n">
        <v>8.79</v>
      </c>
      <c r="E18" s="14" t="n">
        <v>20.27</v>
      </c>
      <c r="F18" s="14" t="n">
        <v>22.99</v>
      </c>
      <c r="G18" s="14" t="n">
        <v>3.84</v>
      </c>
      <c r="H18" s="14" t="n">
        <v>17.21</v>
      </c>
      <c r="I18" s="14" t="n">
        <v>3.63</v>
      </c>
      <c r="J18" s="14" t="n">
        <v>7.2</v>
      </c>
      <c r="K18" s="14" t="n">
        <v>13.79</v>
      </c>
      <c r="L18" s="14" t="n">
        <v>2.29</v>
      </c>
      <c r="M18" s="14" t="n">
        <v>12.14</v>
      </c>
      <c r="N18" s="14" t="n">
        <v>9.15</v>
      </c>
      <c r="O18" s="14" t="n">
        <v>20.39</v>
      </c>
      <c r="P18" s="14" t="n">
        <v>2.52</v>
      </c>
      <c r="Q18" s="14" t="n">
        <v>21.18</v>
      </c>
      <c r="R18" s="14" t="n">
        <v>16.68</v>
      </c>
      <c r="S18" s="14" t="n">
        <v>4.41</v>
      </c>
      <c r="T18" s="14" t="n">
        <v>22.31</v>
      </c>
      <c r="U18" s="14" t="n">
        <v>21.25</v>
      </c>
      <c r="V18" s="14" t="n">
        <v>26.41</v>
      </c>
      <c r="W18" s="14" t="n">
        <v>7.53</v>
      </c>
      <c r="X18" s="14" t="n">
        <v>17.14</v>
      </c>
      <c r="Y18" s="14" t="n">
        <v>12.02</v>
      </c>
      <c r="Z18" s="14" t="n">
        <v>15.09</v>
      </c>
      <c r="AA18" s="14" t="n">
        <v>9.87</v>
      </c>
      <c r="AB18" s="14" t="n">
        <v>22.13</v>
      </c>
      <c r="AC18" s="14" t="n">
        <v>15.67</v>
      </c>
      <c r="AD18" s="14" t="n">
        <v>27.02</v>
      </c>
      <c r="AE18" s="14" t="n">
        <v>25.69</v>
      </c>
      <c r="AF18" s="14" t="n">
        <v>27.42</v>
      </c>
      <c r="AG18" s="14" t="n">
        <v>24.22</v>
      </c>
      <c r="AH18" s="14" t="n">
        <v>28.29</v>
      </c>
      <c r="AI18" s="14" t="n">
        <v>22.64</v>
      </c>
      <c r="AJ18" s="14" t="n">
        <v>2.32</v>
      </c>
      <c r="AK18" s="14" t="n">
        <v>22.55</v>
      </c>
      <c r="AL18" s="14" t="n">
        <v>16.61</v>
      </c>
      <c r="AM18" s="14" t="n">
        <v>21.727</v>
      </c>
      <c r="AN18" s="14" t="n">
        <v>14.04</v>
      </c>
      <c r="AO18" s="14" t="n">
        <v>10.345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13.405</v>
      </c>
      <c r="AY18" s="8" t="n">
        <f aca="false">AVERAGE(B18:U18)</f>
        <v>13.3185</v>
      </c>
      <c r="AZ18" s="8" t="n">
        <f aca="false">AVERAGE(B18:AE18)</f>
        <v>14.8313333333333</v>
      </c>
      <c r="BA18" s="8" t="n">
        <f aca="false">AVERAGE(L18:AO18)</f>
        <v>16.7017333333333</v>
      </c>
    </row>
    <row r="19" customFormat="false" ht="11.5" hidden="false" customHeight="false" outlineLevel="0" collapsed="false">
      <c r="A19" s="13" t="n">
        <v>17</v>
      </c>
      <c r="B19" s="14" t="n">
        <v>21.33</v>
      </c>
      <c r="C19" s="14" t="n">
        <v>3.41</v>
      </c>
      <c r="D19" s="14" t="n">
        <v>4.56</v>
      </c>
      <c r="E19" s="14" t="n">
        <v>21.07</v>
      </c>
      <c r="F19" s="14" t="n">
        <v>20.06</v>
      </c>
      <c r="G19" s="14" t="n">
        <v>5.03</v>
      </c>
      <c r="H19" s="14" t="n">
        <v>22.28</v>
      </c>
      <c r="I19" s="14" t="n">
        <v>6.83</v>
      </c>
      <c r="J19" s="14" t="n">
        <v>5.54</v>
      </c>
      <c r="K19" s="14" t="n">
        <v>18.54</v>
      </c>
      <c r="L19" s="14" t="n">
        <v>16.11</v>
      </c>
      <c r="M19" s="14" t="n">
        <v>8.58</v>
      </c>
      <c r="N19" s="14" t="n">
        <v>9.09</v>
      </c>
      <c r="O19" s="14" t="n">
        <v>19.01</v>
      </c>
      <c r="P19" s="14" t="n">
        <v>4.78</v>
      </c>
      <c r="Q19" s="14" t="n">
        <v>19.97</v>
      </c>
      <c r="R19" s="14" t="n">
        <v>2.26</v>
      </c>
      <c r="S19" s="14" t="n">
        <v>7.38</v>
      </c>
      <c r="T19" s="14" t="n">
        <v>13.49</v>
      </c>
      <c r="U19" s="14" t="n">
        <v>25.89</v>
      </c>
      <c r="V19" s="14" t="n">
        <v>22.92</v>
      </c>
      <c r="W19" s="14" t="n">
        <v>15.69</v>
      </c>
      <c r="X19" s="14" t="n">
        <v>20.77</v>
      </c>
      <c r="Y19" s="14" t="n">
        <v>14.6</v>
      </c>
      <c r="Z19" s="14" t="n">
        <v>16.11</v>
      </c>
      <c r="AA19" s="14" t="n">
        <v>2.89</v>
      </c>
      <c r="AB19" s="14" t="n">
        <v>4.07</v>
      </c>
      <c r="AC19" s="14" t="n">
        <v>25.22</v>
      </c>
      <c r="AD19" s="14" t="n">
        <v>18.43</v>
      </c>
      <c r="AE19" s="14" t="n">
        <v>19.57</v>
      </c>
      <c r="AF19" s="14" t="n">
        <v>28.32</v>
      </c>
      <c r="AG19" s="14" t="n">
        <v>20.69</v>
      </c>
      <c r="AH19" s="14" t="n">
        <v>12.81</v>
      </c>
      <c r="AI19" s="14" t="n">
        <v>12.2</v>
      </c>
      <c r="AJ19" s="14" t="n">
        <v>10.22</v>
      </c>
      <c r="AK19" s="14" t="n">
        <v>9.7</v>
      </c>
      <c r="AL19" s="14" t="n">
        <v>19.084</v>
      </c>
      <c r="AM19" s="14" t="n">
        <v>23.38</v>
      </c>
      <c r="AN19" s="14" t="n">
        <v>12.936</v>
      </c>
      <c r="AO19" s="14" t="n">
        <v>5.661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12.865</v>
      </c>
      <c r="AY19" s="8" t="n">
        <f aca="false">AVERAGE(B19:U19)</f>
        <v>12.7605</v>
      </c>
      <c r="AZ19" s="8" t="n">
        <f aca="false">AVERAGE(B19:AE19)</f>
        <v>13.8493333333333</v>
      </c>
      <c r="BA19" s="8" t="n">
        <f aca="false">AVERAGE(L19:AO19)</f>
        <v>14.7277</v>
      </c>
    </row>
    <row r="20" customFormat="false" ht="11.5" hidden="false" customHeight="false" outlineLevel="0" collapsed="false">
      <c r="A20" s="13" t="n">
        <v>18</v>
      </c>
      <c r="B20" s="14" t="n">
        <v>20.34</v>
      </c>
      <c r="C20" s="14" t="n">
        <v>22.17</v>
      </c>
      <c r="D20" s="14" t="n">
        <v>10.77</v>
      </c>
      <c r="E20" s="14" t="n">
        <v>25.6</v>
      </c>
      <c r="F20" s="14" t="n">
        <v>22.84</v>
      </c>
      <c r="G20" s="14" t="n">
        <v>15.68</v>
      </c>
      <c r="H20" s="14" t="n">
        <v>5.94</v>
      </c>
      <c r="I20" s="14" t="n">
        <v>19.38</v>
      </c>
      <c r="J20" s="14" t="n">
        <v>19.05</v>
      </c>
      <c r="K20" s="14" t="n">
        <v>21.57</v>
      </c>
      <c r="L20" s="14" t="n">
        <v>11.07</v>
      </c>
      <c r="M20" s="14" t="n">
        <v>6.61</v>
      </c>
      <c r="N20" s="14" t="n">
        <v>6.49</v>
      </c>
      <c r="O20" s="14" t="n">
        <v>4.14</v>
      </c>
      <c r="P20" s="14" t="n">
        <v>8.26</v>
      </c>
      <c r="Q20" s="14" t="n">
        <v>20.01</v>
      </c>
      <c r="R20" s="14" t="n">
        <v>15.07</v>
      </c>
      <c r="S20" s="14" t="n">
        <v>7.69</v>
      </c>
      <c r="T20" s="14" t="n">
        <v>6.5</v>
      </c>
      <c r="U20" s="14" t="n">
        <v>12.19</v>
      </c>
      <c r="V20" s="14" t="n">
        <v>22.73</v>
      </c>
      <c r="W20" s="14" t="n">
        <v>22.91</v>
      </c>
      <c r="X20" s="14" t="n">
        <v>13.6</v>
      </c>
      <c r="Y20" s="14" t="n">
        <v>23.63</v>
      </c>
      <c r="Z20" s="14" t="n">
        <v>24.84</v>
      </c>
      <c r="AA20" s="14" t="n">
        <v>6.1</v>
      </c>
      <c r="AB20" s="14" t="n">
        <v>9.36</v>
      </c>
      <c r="AC20" s="14" t="n">
        <v>8.8</v>
      </c>
      <c r="AD20" s="14" t="n">
        <v>12.7</v>
      </c>
      <c r="AE20" s="14" t="n">
        <v>27.12</v>
      </c>
      <c r="AF20" s="14" t="n">
        <v>21.89</v>
      </c>
      <c r="AG20" s="14" t="n">
        <v>14.55</v>
      </c>
      <c r="AH20" s="14" t="n">
        <v>18.05</v>
      </c>
      <c r="AI20" s="14" t="n">
        <v>9.32</v>
      </c>
      <c r="AJ20" s="14" t="n">
        <v>13.68</v>
      </c>
      <c r="AK20" s="14" t="n">
        <v>20.91</v>
      </c>
      <c r="AL20" s="14" t="n">
        <v>12.109</v>
      </c>
      <c r="AM20" s="14" t="n">
        <v>25.819</v>
      </c>
      <c r="AN20" s="14" t="n">
        <v>8.096</v>
      </c>
      <c r="AO20" s="14" t="n">
        <v>5.53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18.334</v>
      </c>
      <c r="AY20" s="8" t="n">
        <f aca="false">AVERAGE(B20:U20)</f>
        <v>14.0685</v>
      </c>
      <c r="AZ20" s="8" t="n">
        <f aca="false">AVERAGE(B20:AE20)</f>
        <v>15.1053333333333</v>
      </c>
      <c r="BA20" s="8" t="n">
        <f aca="false">AVERAGE(L20:AO20)</f>
        <v>13.9924666666667</v>
      </c>
    </row>
    <row r="21" customFormat="false" ht="11.5" hidden="false" customHeight="false" outlineLevel="0" collapsed="false">
      <c r="A21" s="13" t="n">
        <v>19</v>
      </c>
      <c r="B21" s="14" t="n">
        <v>18.33</v>
      </c>
      <c r="C21" s="14" t="n">
        <v>6.7</v>
      </c>
      <c r="D21" s="14" t="n">
        <v>24.53</v>
      </c>
      <c r="E21" s="14" t="n">
        <v>8.34</v>
      </c>
      <c r="F21" s="14" t="n">
        <v>23.47</v>
      </c>
      <c r="G21" s="14" t="n">
        <v>19.83</v>
      </c>
      <c r="H21" s="14" t="n">
        <v>6.5</v>
      </c>
      <c r="I21" s="14" t="n">
        <v>7.84</v>
      </c>
      <c r="J21" s="14" t="n">
        <v>20.82</v>
      </c>
      <c r="K21" s="14" t="n">
        <v>20.45</v>
      </c>
      <c r="L21" s="14" t="n">
        <v>14.74</v>
      </c>
      <c r="M21" s="14" t="n">
        <v>19.4</v>
      </c>
      <c r="N21" s="14" t="n">
        <v>4.92</v>
      </c>
      <c r="O21" s="14" t="n">
        <v>12.17</v>
      </c>
      <c r="P21" s="14" t="n">
        <v>13.52</v>
      </c>
      <c r="Q21" s="14" t="n">
        <v>21.39</v>
      </c>
      <c r="R21" s="14" t="n">
        <v>22.05</v>
      </c>
      <c r="S21" s="14" t="n">
        <v>10.5</v>
      </c>
      <c r="T21" s="14" t="n">
        <v>12.15</v>
      </c>
      <c r="U21" s="14" t="n">
        <v>23.69</v>
      </c>
      <c r="V21" s="14" t="n">
        <v>7.36</v>
      </c>
      <c r="W21" s="14" t="n">
        <v>13.84</v>
      </c>
      <c r="X21" s="14" t="n">
        <v>3.6</v>
      </c>
      <c r="Y21" s="14" t="n">
        <v>17.02</v>
      </c>
      <c r="Z21" s="14" t="n">
        <v>12.95</v>
      </c>
      <c r="AA21" s="14" t="n">
        <v>5.05</v>
      </c>
      <c r="AB21" s="14" t="n">
        <v>16.41</v>
      </c>
      <c r="AC21" s="14" t="n">
        <v>23.93</v>
      </c>
      <c r="AD21" s="14" t="n">
        <v>12.37</v>
      </c>
      <c r="AE21" s="14" t="n">
        <v>25.16</v>
      </c>
      <c r="AF21" s="14" t="n">
        <v>2.39</v>
      </c>
      <c r="AG21" s="14" t="n">
        <v>20.28</v>
      </c>
      <c r="AH21" s="14" t="n">
        <v>25.64</v>
      </c>
      <c r="AI21" s="14" t="n">
        <v>10.15</v>
      </c>
      <c r="AJ21" s="14" t="n">
        <v>22.99</v>
      </c>
      <c r="AK21" s="14" t="n">
        <v>25.61</v>
      </c>
      <c r="AL21" s="14" t="n">
        <v>23.952</v>
      </c>
      <c r="AM21" s="14" t="n">
        <v>23.412</v>
      </c>
      <c r="AN21" s="14" t="n">
        <v>18.08</v>
      </c>
      <c r="AO21" s="14" t="n">
        <v>23.563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15.681</v>
      </c>
      <c r="AY21" s="8" t="n">
        <f aca="false">AVERAGE(B21:U21)</f>
        <v>15.567</v>
      </c>
      <c r="AZ21" s="8" t="n">
        <f aca="false">AVERAGE(B21:AE21)</f>
        <v>14.9676666666667</v>
      </c>
      <c r="BA21" s="8" t="n">
        <f aca="false">AVERAGE(L21:AO21)</f>
        <v>16.2762333333333</v>
      </c>
    </row>
    <row r="22" customFormat="false" ht="11.5" hidden="false" customHeight="false" outlineLevel="0" collapsed="false">
      <c r="A22" s="16" t="n">
        <v>20</v>
      </c>
      <c r="B22" s="17" t="n">
        <v>19.92</v>
      </c>
      <c r="C22" s="17" t="n">
        <v>10.78</v>
      </c>
      <c r="D22" s="17" t="n">
        <v>5.91</v>
      </c>
      <c r="E22" s="17" t="n">
        <v>11.92</v>
      </c>
      <c r="F22" s="17" t="n">
        <v>15.82</v>
      </c>
      <c r="G22" s="17" t="n">
        <v>7.44</v>
      </c>
      <c r="H22" s="17" t="n">
        <v>5.49</v>
      </c>
      <c r="I22" s="17" t="n">
        <v>8.71</v>
      </c>
      <c r="J22" s="17" t="n">
        <v>19.18</v>
      </c>
      <c r="K22" s="17" t="n">
        <v>14.92</v>
      </c>
      <c r="L22" s="17" t="n">
        <v>2.79</v>
      </c>
      <c r="M22" s="17" t="n">
        <v>23.22</v>
      </c>
      <c r="N22" s="17" t="n">
        <v>9.06</v>
      </c>
      <c r="O22" s="17" t="n">
        <v>20.17</v>
      </c>
      <c r="P22" s="17" t="n">
        <v>6.65</v>
      </c>
      <c r="Q22" s="17" t="n">
        <v>8.95</v>
      </c>
      <c r="R22" s="17" t="n">
        <v>21.84</v>
      </c>
      <c r="S22" s="17" t="n">
        <v>15.34</v>
      </c>
      <c r="T22" s="17" t="n">
        <v>11.8</v>
      </c>
      <c r="U22" s="17" t="n">
        <v>18.68</v>
      </c>
      <c r="V22" s="17" t="n">
        <v>21.74</v>
      </c>
      <c r="W22" s="17" t="n">
        <v>27.66</v>
      </c>
      <c r="X22" s="17" t="n">
        <v>16.84</v>
      </c>
      <c r="Y22" s="17" t="n">
        <v>20.34</v>
      </c>
      <c r="Z22" s="17" t="n">
        <v>18.88</v>
      </c>
      <c r="AA22" s="17" t="n">
        <v>11.9</v>
      </c>
      <c r="AB22" s="17" t="n">
        <v>17.2</v>
      </c>
      <c r="AC22" s="17" t="n">
        <v>8.07</v>
      </c>
      <c r="AD22" s="17" t="n">
        <v>23.61</v>
      </c>
      <c r="AE22" s="17" t="n">
        <v>23.62</v>
      </c>
      <c r="AF22" s="17" t="n">
        <v>4.69</v>
      </c>
      <c r="AG22" s="17" t="n">
        <v>10.66</v>
      </c>
      <c r="AH22" s="17" t="n">
        <v>22.92</v>
      </c>
      <c r="AI22" s="17" t="n">
        <v>17.06</v>
      </c>
      <c r="AJ22" s="17" t="n">
        <v>24.73</v>
      </c>
      <c r="AK22" s="17" t="n">
        <v>22.29</v>
      </c>
      <c r="AL22" s="17" t="n">
        <v>21.049</v>
      </c>
      <c r="AM22" s="17" t="n">
        <v>22.744</v>
      </c>
      <c r="AN22" s="17" t="n">
        <v>10.558</v>
      </c>
      <c r="AO22" s="17" t="n">
        <v>11.073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12.009</v>
      </c>
      <c r="AY22" s="19" t="n">
        <f aca="false">AVERAGE(B22:U22)</f>
        <v>12.9295</v>
      </c>
      <c r="AZ22" s="19" t="n">
        <f aca="false">AVERAGE(B22:AE22)</f>
        <v>14.9483333333333</v>
      </c>
      <c r="BA22" s="8" t="n">
        <f aca="false">AVERAGE(L22:AO22)</f>
        <v>16.5378</v>
      </c>
    </row>
    <row r="23" customFormat="false" ht="11.5" hidden="false" customHeight="false" outlineLevel="0" collapsed="false">
      <c r="A23" s="13" t="n">
        <v>21</v>
      </c>
      <c r="B23" s="14" t="n">
        <v>17.59</v>
      </c>
      <c r="C23" s="14" t="n">
        <v>5.2</v>
      </c>
      <c r="D23" s="14" t="n">
        <v>8.43</v>
      </c>
      <c r="E23" s="14" t="n">
        <v>15.75</v>
      </c>
      <c r="F23" s="14" t="n">
        <v>14.27</v>
      </c>
      <c r="G23" s="14" t="n">
        <v>4.15</v>
      </c>
      <c r="H23" s="14" t="n">
        <v>16.75</v>
      </c>
      <c r="I23" s="14" t="n">
        <v>8.22</v>
      </c>
      <c r="J23" s="14" t="n">
        <v>19.38</v>
      </c>
      <c r="K23" s="14" t="n">
        <v>11.5</v>
      </c>
      <c r="L23" s="7" t="n">
        <v>24.06</v>
      </c>
      <c r="M23" s="7" t="n">
        <v>16.78</v>
      </c>
      <c r="N23" s="7" t="n">
        <v>8.71</v>
      </c>
      <c r="O23" s="7" t="n">
        <v>21.98</v>
      </c>
      <c r="P23" s="7" t="n">
        <v>5.36</v>
      </c>
      <c r="Q23" s="7" t="n">
        <v>5.42</v>
      </c>
      <c r="R23" s="7" t="n">
        <v>19.64</v>
      </c>
      <c r="S23" s="7" t="n">
        <v>18.63</v>
      </c>
      <c r="T23" s="7" t="n">
        <v>12.76</v>
      </c>
      <c r="U23" s="7" t="n">
        <v>15.5</v>
      </c>
      <c r="V23" s="7" t="n">
        <v>20.3</v>
      </c>
      <c r="W23" s="7" t="n">
        <v>26.68</v>
      </c>
      <c r="X23" s="7" t="n">
        <v>7.46</v>
      </c>
      <c r="Y23" s="7" t="n">
        <v>14.9</v>
      </c>
      <c r="Z23" s="7" t="n">
        <v>18.52</v>
      </c>
      <c r="AA23" s="7" t="n">
        <v>2.81</v>
      </c>
      <c r="AB23" s="7" t="n">
        <v>3.79</v>
      </c>
      <c r="AC23" s="7" t="n">
        <v>4.22</v>
      </c>
      <c r="AD23" s="7" t="n">
        <v>5.27</v>
      </c>
      <c r="AE23" s="7" t="n">
        <v>27.63</v>
      </c>
      <c r="AF23" s="7" t="n">
        <v>17.76</v>
      </c>
      <c r="AG23" s="7" t="n">
        <v>13.97</v>
      </c>
      <c r="AH23" s="7" t="n">
        <v>17.68</v>
      </c>
      <c r="AI23" s="7" t="n">
        <v>15.84</v>
      </c>
      <c r="AJ23" s="7" t="n">
        <v>28.6</v>
      </c>
      <c r="AK23" s="7" t="n">
        <v>9.61</v>
      </c>
      <c r="AL23" s="7" t="n">
        <v>23.968</v>
      </c>
      <c r="AM23" s="7" t="n">
        <v>20.978</v>
      </c>
      <c r="AN23" s="7" t="n">
        <v>4.821</v>
      </c>
      <c r="AO23" s="7" t="n">
        <v>9.715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12.124</v>
      </c>
      <c r="AY23" s="8" t="n">
        <f aca="false">AVERAGE(B23:U23)</f>
        <v>13.504</v>
      </c>
      <c r="AZ23" s="8" t="n">
        <f aca="false">AVERAGE(B23:AE23)</f>
        <v>13.3886666666667</v>
      </c>
      <c r="BA23" s="8" t="n">
        <f aca="false">AVERAGE(L23:AO23)</f>
        <v>14.7787333333333</v>
      </c>
    </row>
    <row r="24" customFormat="false" ht="11.5" hidden="false" customHeight="false" outlineLevel="0" collapsed="false">
      <c r="A24" s="6" t="n">
        <v>22</v>
      </c>
      <c r="B24" s="7" t="n">
        <v>16.44</v>
      </c>
      <c r="C24" s="7" t="n">
        <v>18.14</v>
      </c>
      <c r="D24" s="7" t="n">
        <v>5.85</v>
      </c>
      <c r="E24" s="7" t="n">
        <v>24.57</v>
      </c>
      <c r="F24" s="7" t="n">
        <v>15.38</v>
      </c>
      <c r="G24" s="7" t="n">
        <v>2.96</v>
      </c>
      <c r="H24" s="7" t="n">
        <v>15.53</v>
      </c>
      <c r="I24" s="7" t="n">
        <v>15.8</v>
      </c>
      <c r="J24" s="7" t="n">
        <v>24.9</v>
      </c>
      <c r="K24" s="7" t="n">
        <v>23.81</v>
      </c>
      <c r="L24" s="7" t="n">
        <v>11.66</v>
      </c>
      <c r="M24" s="7" t="n">
        <v>8.17</v>
      </c>
      <c r="N24" s="7" t="n">
        <v>20.91</v>
      </c>
      <c r="O24" s="7" t="n">
        <v>22.75</v>
      </c>
      <c r="P24" s="7" t="n">
        <v>11.54</v>
      </c>
      <c r="Q24" s="7" t="n">
        <v>6.64</v>
      </c>
      <c r="R24" s="7" t="n">
        <v>21.68</v>
      </c>
      <c r="S24" s="7" t="n">
        <v>4.43</v>
      </c>
      <c r="T24" s="7" t="n">
        <v>16.77</v>
      </c>
      <c r="U24" s="7" t="n">
        <v>23.29</v>
      </c>
      <c r="V24" s="7" t="n">
        <v>24.27</v>
      </c>
      <c r="W24" s="7" t="n">
        <v>21.64</v>
      </c>
      <c r="X24" s="7" t="n">
        <v>10.69</v>
      </c>
      <c r="Y24" s="7" t="n">
        <v>23.77</v>
      </c>
      <c r="Z24" s="7" t="n">
        <v>5.63</v>
      </c>
      <c r="AA24" s="7" t="n">
        <v>14.22</v>
      </c>
      <c r="AB24" s="7" t="n">
        <v>11.75</v>
      </c>
      <c r="AC24" s="7" t="n">
        <v>17.57</v>
      </c>
      <c r="AD24" s="7" t="n">
        <v>5.12</v>
      </c>
      <c r="AE24" s="7" t="n">
        <v>25.15</v>
      </c>
      <c r="AF24" s="7" t="n">
        <v>16.92</v>
      </c>
      <c r="AG24" s="7" t="n">
        <v>7.76</v>
      </c>
      <c r="AH24" s="7" t="n">
        <v>16.96</v>
      </c>
      <c r="AI24" s="7" t="n">
        <v>24.2</v>
      </c>
      <c r="AJ24" s="7" t="n">
        <v>27.9</v>
      </c>
      <c r="AK24" s="7" t="n">
        <v>12.3</v>
      </c>
      <c r="AL24" s="7" t="n">
        <v>17.87</v>
      </c>
      <c r="AM24" s="7" t="n">
        <v>22.565</v>
      </c>
      <c r="AN24" s="7" t="n">
        <v>2.679</v>
      </c>
      <c r="AO24" s="7" t="n">
        <v>4.367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16.338</v>
      </c>
      <c r="AY24" s="8" t="n">
        <f aca="false">AVERAGE(B24:U24)</f>
        <v>15.561</v>
      </c>
      <c r="AZ24" s="8" t="n">
        <f aca="false">AVERAGE(B24:AE24)</f>
        <v>15.701</v>
      </c>
      <c r="BA24" s="8" t="n">
        <f aca="false">AVERAGE(L24:AO24)</f>
        <v>15.3723666666667</v>
      </c>
    </row>
    <row r="25" customFormat="false" ht="11.5" hidden="false" customHeight="false" outlineLevel="0" collapsed="false">
      <c r="A25" s="6" t="n">
        <v>23</v>
      </c>
      <c r="B25" s="7" t="n">
        <v>10.95</v>
      </c>
      <c r="C25" s="7" t="n">
        <v>24.2</v>
      </c>
      <c r="D25" s="7" t="n">
        <v>10.11</v>
      </c>
      <c r="E25" s="7" t="n">
        <v>20.15</v>
      </c>
      <c r="F25" s="7" t="n">
        <v>0</v>
      </c>
      <c r="G25" s="7" t="n">
        <v>17.71</v>
      </c>
      <c r="H25" s="7" t="n">
        <v>21.42</v>
      </c>
      <c r="I25" s="7" t="n">
        <v>10.88</v>
      </c>
      <c r="J25" s="7" t="n">
        <v>27.03</v>
      </c>
      <c r="K25" s="7" t="n">
        <v>17.97</v>
      </c>
      <c r="L25" s="7" t="n">
        <v>20.46</v>
      </c>
      <c r="M25" s="7" t="n">
        <v>20.92</v>
      </c>
      <c r="N25" s="7" t="n">
        <v>7.87</v>
      </c>
      <c r="O25" s="7" t="n">
        <v>23.47</v>
      </c>
      <c r="P25" s="7" t="n">
        <v>21.01</v>
      </c>
      <c r="Q25" s="7" t="n">
        <v>4.84</v>
      </c>
      <c r="R25" s="7" t="n">
        <v>20.93</v>
      </c>
      <c r="S25" s="7" t="n">
        <v>13.44</v>
      </c>
      <c r="T25" s="7" t="n">
        <v>24.36</v>
      </c>
      <c r="U25" s="7" t="n">
        <v>26.14</v>
      </c>
      <c r="V25" s="7" t="n">
        <v>20.87</v>
      </c>
      <c r="W25" s="7" t="n">
        <v>23.1</v>
      </c>
      <c r="X25" s="7" t="n">
        <v>11.02</v>
      </c>
      <c r="Y25" s="7" t="n">
        <v>20.74</v>
      </c>
      <c r="Z25" s="7" t="n">
        <v>23.56</v>
      </c>
      <c r="AA25" s="7" t="n">
        <v>15.59</v>
      </c>
      <c r="AB25" s="7" t="n">
        <v>12.31</v>
      </c>
      <c r="AC25" s="7" t="n">
        <v>15.16</v>
      </c>
      <c r="AD25" s="7" t="n">
        <v>11.79</v>
      </c>
      <c r="AE25" s="7" t="n">
        <v>26.87</v>
      </c>
      <c r="AF25" s="7" t="n">
        <v>17.04</v>
      </c>
      <c r="AG25" s="7" t="n">
        <v>20.48</v>
      </c>
      <c r="AH25" s="7" t="n">
        <v>11.58</v>
      </c>
      <c r="AI25" s="7" t="n">
        <v>21.46</v>
      </c>
      <c r="AJ25" s="7" t="n">
        <v>18.09</v>
      </c>
      <c r="AK25" s="7" t="n">
        <v>23.4</v>
      </c>
      <c r="AL25" s="7" t="n">
        <v>8.274</v>
      </c>
      <c r="AM25" s="7" t="n">
        <v>22.876</v>
      </c>
      <c r="AN25" s="7" t="n">
        <v>9.658</v>
      </c>
      <c r="AO25" s="7" t="n">
        <v>5.277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16.042</v>
      </c>
      <c r="AY25" s="8" t="n">
        <f aca="false">AVERAGE(B25:U25)</f>
        <v>17.193</v>
      </c>
      <c r="AZ25" s="8" t="n">
        <f aca="false">AVERAGE(B25:AE25)</f>
        <v>17.4956666666667</v>
      </c>
      <c r="BA25" s="8" t="n">
        <f aca="false">AVERAGE(L25:AO25)</f>
        <v>17.4195</v>
      </c>
    </row>
    <row r="26" customFormat="false" ht="11.5" hidden="false" customHeight="false" outlineLevel="0" collapsed="false">
      <c r="A26" s="6" t="n">
        <v>24</v>
      </c>
      <c r="B26" s="7" t="n">
        <v>22.22</v>
      </c>
      <c r="C26" s="7" t="n">
        <v>18.92</v>
      </c>
      <c r="D26" s="7" t="n">
        <v>13.88</v>
      </c>
      <c r="E26" s="7" t="n">
        <v>23.61</v>
      </c>
      <c r="F26" s="7" t="n">
        <v>0</v>
      </c>
      <c r="G26" s="7" t="n">
        <v>19.04</v>
      </c>
      <c r="H26" s="7" t="n">
        <v>21.12</v>
      </c>
      <c r="I26" s="7" t="n">
        <v>7.48</v>
      </c>
      <c r="J26" s="7" t="n">
        <v>26.1</v>
      </c>
      <c r="K26" s="7" t="n">
        <v>18.54</v>
      </c>
      <c r="L26" s="7" t="n">
        <v>18.46</v>
      </c>
      <c r="M26" s="7" t="n">
        <v>19.39</v>
      </c>
      <c r="N26" s="7" t="n">
        <v>6.33</v>
      </c>
      <c r="O26" s="7" t="n">
        <v>21.8</v>
      </c>
      <c r="P26" s="7" t="n">
        <v>21.92</v>
      </c>
      <c r="Q26" s="7" t="n">
        <v>19.06</v>
      </c>
      <c r="R26" s="7" t="n">
        <v>20.37</v>
      </c>
      <c r="S26" s="7" t="n">
        <v>8</v>
      </c>
      <c r="T26" s="7" t="n">
        <v>23.63</v>
      </c>
      <c r="U26" s="7" t="n">
        <v>25.16</v>
      </c>
      <c r="V26" s="7" t="n">
        <v>23.52</v>
      </c>
      <c r="W26" s="7" t="n">
        <v>19.19</v>
      </c>
      <c r="X26" s="7" t="n">
        <v>7.6</v>
      </c>
      <c r="Y26" s="7" t="n">
        <v>21.09</v>
      </c>
      <c r="Z26" s="7" t="n">
        <v>12.92</v>
      </c>
      <c r="AA26" s="7" t="n">
        <v>3.54</v>
      </c>
      <c r="AB26" s="7" t="n">
        <v>29.06</v>
      </c>
      <c r="AC26" s="7" t="n">
        <v>17.69</v>
      </c>
      <c r="AD26" s="7" t="n">
        <v>10.65</v>
      </c>
      <c r="AE26" s="7" t="n">
        <v>25.37</v>
      </c>
      <c r="AF26" s="7" t="n">
        <v>21.86</v>
      </c>
      <c r="AG26" s="7" t="n">
        <v>15.55</v>
      </c>
      <c r="AH26" s="7" t="n">
        <v>2.66</v>
      </c>
      <c r="AI26" s="7" t="n">
        <v>13.67</v>
      </c>
      <c r="AJ26" s="7" t="n">
        <v>16.97</v>
      </c>
      <c r="AK26" s="7" t="n">
        <v>28.72</v>
      </c>
      <c r="AL26" s="7" t="n">
        <v>7.296</v>
      </c>
      <c r="AM26" s="7" t="n">
        <v>19.002</v>
      </c>
      <c r="AN26" s="7" t="n">
        <v>23.544</v>
      </c>
      <c r="AO26" s="7" t="n">
        <v>17.596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17.091</v>
      </c>
      <c r="AY26" s="8" t="n">
        <f aca="false">AVERAGE(B26:U26)</f>
        <v>17.7515</v>
      </c>
      <c r="AZ26" s="8" t="n">
        <f aca="false">AVERAGE(B26:AE26)</f>
        <v>17.522</v>
      </c>
      <c r="BA26" s="8" t="n">
        <f aca="false">AVERAGE(L26:AO26)</f>
        <v>17.3872666666667</v>
      </c>
    </row>
    <row r="27" customFormat="false" ht="11.5" hidden="false" customHeight="false" outlineLevel="0" collapsed="false">
      <c r="A27" s="6" t="n">
        <v>25</v>
      </c>
      <c r="B27" s="7" t="n">
        <v>22.81</v>
      </c>
      <c r="C27" s="7" t="n">
        <v>7.42</v>
      </c>
      <c r="D27" s="7" t="n">
        <v>17.51</v>
      </c>
      <c r="E27" s="7" t="n">
        <v>23.13</v>
      </c>
      <c r="F27" s="7" t="n">
        <v>24.41</v>
      </c>
      <c r="G27" s="7" t="n">
        <v>16.15</v>
      </c>
      <c r="H27" s="7" t="n">
        <v>15.75</v>
      </c>
      <c r="I27" s="7" t="n">
        <v>17.57</v>
      </c>
      <c r="J27" s="7" t="n">
        <v>18.65</v>
      </c>
      <c r="K27" s="7" t="n">
        <v>10.75</v>
      </c>
      <c r="L27" s="7" t="n">
        <v>14.69</v>
      </c>
      <c r="M27" s="7" t="n">
        <v>19.52</v>
      </c>
      <c r="N27" s="7" t="n">
        <v>3.12</v>
      </c>
      <c r="O27" s="7" t="n">
        <v>23.63</v>
      </c>
      <c r="P27" s="7" t="n">
        <v>19.71</v>
      </c>
      <c r="Q27" s="7" t="n">
        <v>18.84</v>
      </c>
      <c r="R27" s="7" t="n">
        <v>18.56</v>
      </c>
      <c r="S27" s="7" t="n">
        <v>7.97</v>
      </c>
      <c r="T27" s="7" t="n">
        <v>23.23</v>
      </c>
      <c r="U27" s="7" t="n">
        <v>15.32</v>
      </c>
      <c r="V27" s="7" t="n">
        <v>13.1</v>
      </c>
      <c r="W27" s="7" t="n">
        <v>12.59</v>
      </c>
      <c r="X27" s="7" t="n">
        <v>11.18</v>
      </c>
      <c r="Y27" s="7" t="n">
        <v>24.34</v>
      </c>
      <c r="Z27" s="7" t="n">
        <v>15.63</v>
      </c>
      <c r="AA27" s="7" t="n">
        <v>11.33</v>
      </c>
      <c r="AB27" s="7" t="n">
        <v>22.92</v>
      </c>
      <c r="AC27" s="7" t="n">
        <v>13.05</v>
      </c>
      <c r="AD27" s="7" t="n">
        <v>14.82</v>
      </c>
      <c r="AE27" s="7" t="n">
        <v>24.74</v>
      </c>
      <c r="AF27" s="7" t="n">
        <v>22.77</v>
      </c>
      <c r="AG27" s="7" t="n">
        <v>16.02</v>
      </c>
      <c r="AH27" s="7" t="n">
        <v>8.59</v>
      </c>
      <c r="AI27" s="7" t="n">
        <v>26.95</v>
      </c>
      <c r="AJ27" s="7" t="n">
        <v>17.06</v>
      </c>
      <c r="AK27" s="7" t="n">
        <v>28.39</v>
      </c>
      <c r="AL27" s="7" t="n">
        <v>8.573</v>
      </c>
      <c r="AM27" s="7" t="n">
        <v>7.692</v>
      </c>
      <c r="AN27" s="7" t="n">
        <v>23.113</v>
      </c>
      <c r="AO27" s="7" t="n">
        <v>8.029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17.415</v>
      </c>
      <c r="AY27" s="8" t="n">
        <f aca="false">AVERAGE(B27:U27)</f>
        <v>16.937</v>
      </c>
      <c r="AZ27" s="8" t="n">
        <f aca="false">AVERAGE(B27:AE27)</f>
        <v>16.748</v>
      </c>
      <c r="BA27" s="8" t="n">
        <f aca="false">AVERAGE(L27:AO27)</f>
        <v>16.5159</v>
      </c>
    </row>
    <row r="28" customFormat="false" ht="11.5" hidden="false" customHeight="false" outlineLevel="0" collapsed="false">
      <c r="A28" s="6" t="n">
        <v>26</v>
      </c>
      <c r="B28" s="7" t="n">
        <v>26.38</v>
      </c>
      <c r="C28" s="7" t="n">
        <v>3.53</v>
      </c>
      <c r="D28" s="7" t="n">
        <v>11.1</v>
      </c>
      <c r="E28" s="7" t="n">
        <v>25.03</v>
      </c>
      <c r="F28" s="7" t="n">
        <v>25.82</v>
      </c>
      <c r="G28" s="7" t="n">
        <v>13.44</v>
      </c>
      <c r="H28" s="7" t="n">
        <v>13.55</v>
      </c>
      <c r="I28" s="7" t="n">
        <v>18.04</v>
      </c>
      <c r="J28" s="7" t="n">
        <v>8.51</v>
      </c>
      <c r="K28" s="7" t="n">
        <v>15.33</v>
      </c>
      <c r="L28" s="7" t="n">
        <v>20.15</v>
      </c>
      <c r="M28" s="7" t="n">
        <v>16.42</v>
      </c>
      <c r="N28" s="7" t="n">
        <v>12.87</v>
      </c>
      <c r="O28" s="7" t="n">
        <v>22.36</v>
      </c>
      <c r="P28" s="7" t="n">
        <v>21.01</v>
      </c>
      <c r="Q28" s="7" t="n">
        <v>22.18</v>
      </c>
      <c r="R28" s="7" t="n">
        <v>11.02</v>
      </c>
      <c r="S28" s="7" t="n">
        <v>9.32</v>
      </c>
      <c r="T28" s="7" t="n">
        <v>22.37</v>
      </c>
      <c r="U28" s="7" t="n">
        <v>4.32</v>
      </c>
      <c r="V28" s="7" t="n">
        <v>16.6</v>
      </c>
      <c r="W28" s="7" t="n">
        <v>26.02</v>
      </c>
      <c r="X28" s="7" t="n">
        <v>14.13</v>
      </c>
      <c r="Y28" s="7" t="n">
        <v>19.56</v>
      </c>
      <c r="Z28" s="7" t="n">
        <v>2.45</v>
      </c>
      <c r="AA28" s="7" t="n">
        <v>25.1</v>
      </c>
      <c r="AB28" s="7" t="n">
        <v>12.43</v>
      </c>
      <c r="AC28" s="7" t="n">
        <v>7.88</v>
      </c>
      <c r="AD28" s="7" t="n">
        <v>27.29</v>
      </c>
      <c r="AE28" s="7" t="n">
        <v>23.64</v>
      </c>
      <c r="AF28" s="7" t="n">
        <v>20.68</v>
      </c>
      <c r="AG28" s="7" t="n">
        <v>23.5</v>
      </c>
      <c r="AH28" s="7" t="n">
        <v>21.08</v>
      </c>
      <c r="AI28" s="7" t="n">
        <v>27.01</v>
      </c>
      <c r="AJ28" s="7" t="n">
        <v>25.53</v>
      </c>
      <c r="AK28" s="7" t="n">
        <v>8.72</v>
      </c>
      <c r="AL28" s="7" t="n">
        <v>11.486</v>
      </c>
      <c r="AM28" s="7" t="n">
        <v>22.744</v>
      </c>
      <c r="AN28" s="7" t="n">
        <v>21.884</v>
      </c>
      <c r="AO28" s="7" t="n">
        <v>9.296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16.073</v>
      </c>
      <c r="AY28" s="8" t="n">
        <f aca="false">AVERAGE(B28:U28)</f>
        <v>16.1375</v>
      </c>
      <c r="AZ28" s="8" t="n">
        <f aca="false">AVERAGE(B28:AE28)</f>
        <v>16.595</v>
      </c>
      <c r="BA28" s="8" t="n">
        <f aca="false">AVERAGE(L28:AO28)</f>
        <v>17.635</v>
      </c>
    </row>
    <row r="29" customFormat="false" ht="11.5" hidden="false" customHeight="false" outlineLevel="0" collapsed="false">
      <c r="A29" s="6" t="n">
        <v>27</v>
      </c>
      <c r="B29" s="7" t="n">
        <v>16.92</v>
      </c>
      <c r="C29" s="7" t="n">
        <v>11.18</v>
      </c>
      <c r="D29" s="7" t="n">
        <v>21.39</v>
      </c>
      <c r="E29" s="7" t="n">
        <v>19.32</v>
      </c>
      <c r="F29" s="7" t="n">
        <v>25.96</v>
      </c>
      <c r="G29" s="7" t="n">
        <v>17.26</v>
      </c>
      <c r="H29" s="7" t="n">
        <v>15.82</v>
      </c>
      <c r="I29" s="7" t="n">
        <v>8.1</v>
      </c>
      <c r="J29" s="7" t="n">
        <v>25.24</v>
      </c>
      <c r="K29" s="7" t="n">
        <v>22.54</v>
      </c>
      <c r="L29" s="7" t="n">
        <v>15.8</v>
      </c>
      <c r="M29" s="7" t="n">
        <v>18.3</v>
      </c>
      <c r="N29" s="7" t="n">
        <v>12.13</v>
      </c>
      <c r="O29" s="7" t="n">
        <v>20.4</v>
      </c>
      <c r="P29" s="7" t="n">
        <v>21.47</v>
      </c>
      <c r="Q29" s="7" t="n">
        <v>19.68</v>
      </c>
      <c r="R29" s="7" t="n">
        <v>9.76</v>
      </c>
      <c r="S29" s="7" t="n">
        <v>17.37</v>
      </c>
      <c r="T29" s="7" t="n">
        <v>26.26</v>
      </c>
      <c r="U29" s="7" t="n">
        <v>18.92</v>
      </c>
      <c r="V29" s="7" t="n">
        <v>27.42</v>
      </c>
      <c r="W29" s="7" t="n">
        <v>21.3</v>
      </c>
      <c r="X29" s="7" t="n">
        <v>18.79</v>
      </c>
      <c r="Y29" s="7" t="n">
        <v>25.14</v>
      </c>
      <c r="Z29" s="7" t="n">
        <v>23.27</v>
      </c>
      <c r="AA29" s="7" t="n">
        <v>13.23</v>
      </c>
      <c r="AB29" s="7" t="n">
        <v>27.52</v>
      </c>
      <c r="AC29" s="7" t="n">
        <v>4.85</v>
      </c>
      <c r="AD29" s="7" t="n">
        <v>18.08</v>
      </c>
      <c r="AE29" s="7" t="n">
        <v>26.92</v>
      </c>
      <c r="AF29" s="7" t="n">
        <v>17.1</v>
      </c>
      <c r="AG29" s="7" t="n">
        <v>22.99</v>
      </c>
      <c r="AH29" s="7" t="n">
        <v>12.25</v>
      </c>
      <c r="AI29" s="7" t="n">
        <v>20.96</v>
      </c>
      <c r="AJ29" s="7" t="n">
        <v>26.32</v>
      </c>
      <c r="AK29" s="7" t="n">
        <v>6.57</v>
      </c>
      <c r="AL29" s="7" t="n">
        <v>7.828</v>
      </c>
      <c r="AM29" s="7" t="n">
        <v>21.956</v>
      </c>
      <c r="AN29" s="7" t="n">
        <v>20.635</v>
      </c>
      <c r="AO29" s="7" t="n">
        <v>7.801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18.373</v>
      </c>
      <c r="AY29" s="8" t="n">
        <f aca="false">AVERAGE(B29:U29)</f>
        <v>18.191</v>
      </c>
      <c r="AZ29" s="8" t="n">
        <f aca="false">AVERAGE(B29:AE29)</f>
        <v>19.0113333333333</v>
      </c>
      <c r="BA29" s="8" t="n">
        <f aca="false">AVERAGE(L29:AO29)</f>
        <v>18.3673333333333</v>
      </c>
    </row>
    <row r="30" customFormat="false" ht="11.5" hidden="false" customHeight="false" outlineLevel="0" collapsed="false">
      <c r="A30" s="6" t="n">
        <v>28</v>
      </c>
      <c r="B30" s="7" t="n">
        <v>23.76</v>
      </c>
      <c r="C30" s="7" t="n">
        <v>14.02</v>
      </c>
      <c r="D30" s="7" t="n">
        <v>17.16</v>
      </c>
      <c r="E30" s="7" t="n">
        <v>13.88</v>
      </c>
      <c r="F30" s="7" t="n">
        <v>25.37</v>
      </c>
      <c r="G30" s="7" t="n">
        <v>23.52</v>
      </c>
      <c r="H30" s="7" t="n">
        <v>14.53</v>
      </c>
      <c r="I30" s="7" t="n">
        <v>3.06</v>
      </c>
      <c r="J30" s="7" t="n">
        <v>19.36</v>
      </c>
      <c r="K30" s="7" t="n">
        <v>11.71</v>
      </c>
      <c r="L30" s="7" t="n">
        <v>18.35</v>
      </c>
      <c r="M30" s="7" t="n">
        <v>20.58</v>
      </c>
      <c r="N30" s="7" t="n">
        <v>6.75</v>
      </c>
      <c r="O30" s="7" t="n">
        <v>24.21</v>
      </c>
      <c r="P30" s="7" t="n">
        <v>19.89</v>
      </c>
      <c r="Q30" s="7" t="n">
        <v>19.46</v>
      </c>
      <c r="R30" s="7" t="n">
        <v>10.15</v>
      </c>
      <c r="S30" s="7" t="n">
        <v>22.07</v>
      </c>
      <c r="T30" s="7" t="n">
        <v>17.24</v>
      </c>
      <c r="U30" s="7" t="n">
        <v>16.08</v>
      </c>
      <c r="V30" s="7" t="n">
        <v>13.04</v>
      </c>
      <c r="W30" s="7" t="n">
        <v>15.24</v>
      </c>
      <c r="X30" s="7" t="n">
        <v>16.25</v>
      </c>
      <c r="Y30" s="7" t="n">
        <v>18.35</v>
      </c>
      <c r="Z30" s="7" t="n">
        <v>27.79</v>
      </c>
      <c r="AA30" s="7" t="n">
        <v>3.76</v>
      </c>
      <c r="AB30" s="7" t="n">
        <v>23.48</v>
      </c>
      <c r="AC30" s="7" t="n">
        <v>16.52</v>
      </c>
      <c r="AD30" s="7" t="n">
        <v>10.31</v>
      </c>
      <c r="AE30" s="7" t="n">
        <v>25.58</v>
      </c>
      <c r="AF30" s="7" t="n">
        <v>11.76</v>
      </c>
      <c r="AG30" s="7" t="n">
        <v>24.04</v>
      </c>
      <c r="AH30" s="7" t="n">
        <v>21.74</v>
      </c>
      <c r="AI30" s="7" t="n">
        <v>19.17</v>
      </c>
      <c r="AJ30" s="7" t="n">
        <v>18.31</v>
      </c>
      <c r="AK30" s="7" t="n">
        <v>16.84</v>
      </c>
      <c r="AL30" s="7" t="n">
        <v>23.168</v>
      </c>
      <c r="AM30" s="7" t="n">
        <v>9.137</v>
      </c>
      <c r="AN30" s="7" t="n">
        <v>14.251</v>
      </c>
      <c r="AO30" s="7" t="n">
        <v>3.886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16.637</v>
      </c>
      <c r="AY30" s="8" t="n">
        <f aca="false">AVERAGE(B30:U30)</f>
        <v>17.0575</v>
      </c>
      <c r="AZ30" s="8" t="n">
        <f aca="false">AVERAGE(B30:AE30)</f>
        <v>17.049</v>
      </c>
      <c r="BA30" s="8" t="n">
        <f aca="false">AVERAGE(L30:AO30)</f>
        <v>16.9134</v>
      </c>
    </row>
    <row r="31" customFormat="false" ht="11.5" hidden="false" customHeight="false" outlineLevel="0" collapsed="false">
      <c r="A31" s="6" t="n">
        <v>29</v>
      </c>
      <c r="B31" s="7" t="n">
        <v>25.66</v>
      </c>
      <c r="C31" s="7" t="n">
        <v>9.26</v>
      </c>
      <c r="D31" s="7" t="n">
        <v>24.16</v>
      </c>
      <c r="E31" s="7" t="n">
        <v>22.77</v>
      </c>
      <c r="F31" s="7" t="n">
        <v>23.01</v>
      </c>
      <c r="G31" s="7" t="n">
        <v>23.2</v>
      </c>
      <c r="H31" s="7" t="n">
        <v>16.42</v>
      </c>
      <c r="I31" s="7" t="n">
        <v>12.09</v>
      </c>
      <c r="J31" s="7" t="n">
        <v>21.34</v>
      </c>
      <c r="K31" s="7" t="n">
        <v>12.22</v>
      </c>
      <c r="L31" s="7" t="n">
        <v>21.71</v>
      </c>
      <c r="M31" s="7" t="n">
        <v>19.87</v>
      </c>
      <c r="N31" s="7" t="n">
        <v>12.37</v>
      </c>
      <c r="O31" s="7" t="n">
        <v>9.02</v>
      </c>
      <c r="P31" s="7" t="n">
        <v>21.01</v>
      </c>
      <c r="Q31" s="7" t="n">
        <v>18.34</v>
      </c>
      <c r="R31" s="7" t="n">
        <v>10.19</v>
      </c>
      <c r="S31" s="7" t="n">
        <v>9.36</v>
      </c>
      <c r="T31" s="7" t="n">
        <v>20.57</v>
      </c>
      <c r="U31" s="7" t="n">
        <v>19.69</v>
      </c>
      <c r="V31" s="7" t="n">
        <v>23.67</v>
      </c>
      <c r="W31" s="7" t="n">
        <v>15.42</v>
      </c>
      <c r="X31" s="7" t="n">
        <v>13.89</v>
      </c>
      <c r="Y31" s="7" t="n">
        <v>8.23</v>
      </c>
      <c r="Z31" s="7" t="n">
        <v>24.15</v>
      </c>
      <c r="AA31" s="7" t="n">
        <v>19.42</v>
      </c>
      <c r="AB31" s="7" t="n">
        <v>15.05</v>
      </c>
      <c r="AC31" s="7" t="n">
        <v>21.16</v>
      </c>
      <c r="AD31" s="7" t="n">
        <v>12.02</v>
      </c>
      <c r="AE31" s="7" t="n">
        <v>10.43</v>
      </c>
      <c r="AF31" s="7" t="n">
        <v>7.17</v>
      </c>
      <c r="AG31" s="7" t="n">
        <v>23.01</v>
      </c>
      <c r="AH31" s="7" t="n">
        <v>4.33</v>
      </c>
      <c r="AI31" s="7" t="n">
        <v>26.9</v>
      </c>
      <c r="AJ31" s="7" t="n">
        <v>23.1</v>
      </c>
      <c r="AK31" s="7" t="n">
        <v>28.38</v>
      </c>
      <c r="AL31" s="7" t="n">
        <v>9.801</v>
      </c>
      <c r="AM31" s="7" t="n">
        <v>15.994</v>
      </c>
      <c r="AN31" s="7" t="n">
        <v>21.48</v>
      </c>
      <c r="AO31" s="7" t="n">
        <v>7.712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19.013</v>
      </c>
      <c r="AY31" s="8" t="n">
        <f aca="false">AVERAGE(B31:U31)</f>
        <v>17.613</v>
      </c>
      <c r="AZ31" s="8" t="n">
        <f aca="false">AVERAGE(B31:AE31)</f>
        <v>17.19</v>
      </c>
      <c r="BA31" s="8" t="n">
        <f aca="false">AVERAGE(L31:AO31)</f>
        <v>16.4482333333333</v>
      </c>
    </row>
    <row r="32" customFormat="false" ht="11.5" hidden="false" customHeight="false" outlineLevel="0" collapsed="false">
      <c r="A32" s="6" t="n">
        <v>30</v>
      </c>
      <c r="B32" s="7" t="n">
        <v>17.72</v>
      </c>
      <c r="C32" s="7" t="n">
        <v>12.88</v>
      </c>
      <c r="D32" s="7" t="n">
        <v>18.96</v>
      </c>
      <c r="E32" s="7" t="n">
        <v>26.17</v>
      </c>
      <c r="F32" s="7" t="n">
        <v>22.98</v>
      </c>
      <c r="G32" s="7" t="n">
        <v>22.03</v>
      </c>
      <c r="H32" s="7" t="n">
        <v>19.93</v>
      </c>
      <c r="I32" s="7" t="n">
        <v>9.01</v>
      </c>
      <c r="J32" s="7" t="n">
        <v>14.28</v>
      </c>
      <c r="K32" s="7" t="n">
        <v>16.01</v>
      </c>
      <c r="L32" s="7" t="n">
        <v>7.32</v>
      </c>
      <c r="M32" s="7" t="n">
        <v>20.78</v>
      </c>
      <c r="N32" s="7" t="n">
        <v>11.15</v>
      </c>
      <c r="O32" s="7" t="n">
        <v>16.69</v>
      </c>
      <c r="P32" s="7" t="n">
        <v>18.72</v>
      </c>
      <c r="Q32" s="7" t="n">
        <v>9.8</v>
      </c>
      <c r="R32" s="7" t="n">
        <v>8.99</v>
      </c>
      <c r="S32" s="7" t="n">
        <v>10.34</v>
      </c>
      <c r="T32" s="7" t="n">
        <v>27.31</v>
      </c>
      <c r="U32" s="7" t="n">
        <v>19.4</v>
      </c>
      <c r="V32" s="7" t="n">
        <v>25.38</v>
      </c>
      <c r="W32" s="7" t="n">
        <v>18.13</v>
      </c>
      <c r="X32" s="7" t="n">
        <v>5.38</v>
      </c>
      <c r="Y32" s="7" t="n">
        <v>13.68</v>
      </c>
      <c r="Z32" s="7" t="n">
        <v>21.81</v>
      </c>
      <c r="AA32" s="7" t="n">
        <v>21.71</v>
      </c>
      <c r="AB32" s="7" t="n">
        <v>4.98</v>
      </c>
      <c r="AC32" s="7" t="n">
        <v>18.43</v>
      </c>
      <c r="AD32" s="7" t="n">
        <v>16.85</v>
      </c>
      <c r="AE32" s="7" t="n">
        <v>4.15</v>
      </c>
      <c r="AF32" s="7" t="n">
        <v>10.63</v>
      </c>
      <c r="AG32" s="7" t="n">
        <v>22.88</v>
      </c>
      <c r="AH32" s="7" t="n">
        <v>13.86</v>
      </c>
      <c r="AI32" s="7" t="n">
        <v>26.99</v>
      </c>
      <c r="AJ32" s="7" t="n">
        <v>20.03</v>
      </c>
      <c r="AK32" s="7" t="n">
        <v>28.1</v>
      </c>
      <c r="AL32" s="7" t="n">
        <v>12.363</v>
      </c>
      <c r="AM32" s="7" t="n">
        <v>25.24</v>
      </c>
      <c r="AN32" s="7" t="n">
        <v>25.719</v>
      </c>
      <c r="AO32" s="7" t="n">
        <v>11.853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17.997</v>
      </c>
      <c r="AY32" s="8" t="n">
        <f aca="false">AVERAGE(B32:U32)</f>
        <v>16.5235</v>
      </c>
      <c r="AZ32" s="8" t="n">
        <f aca="false">AVERAGE(B32:AE32)</f>
        <v>16.0323333333333</v>
      </c>
      <c r="BA32" s="8" t="n">
        <f aca="false">AVERAGE(L32:AO32)</f>
        <v>16.6221666666667</v>
      </c>
    </row>
    <row r="33" customFormat="false" ht="11.5" hidden="false" customHeight="false" outlineLevel="0" collapsed="false">
      <c r="A33" s="6" t="n">
        <v>31</v>
      </c>
      <c r="B33" s="7" t="n">
        <v>20.05</v>
      </c>
      <c r="C33" s="7" t="n">
        <v>7.55</v>
      </c>
      <c r="D33" s="7" t="n">
        <v>15.45</v>
      </c>
      <c r="E33" s="7" t="n">
        <v>20.33</v>
      </c>
      <c r="F33" s="7" t="n">
        <v>20.8</v>
      </c>
      <c r="G33" s="7" t="n">
        <v>24.43</v>
      </c>
      <c r="H33" s="7" t="n">
        <v>12.11</v>
      </c>
      <c r="I33" s="7" t="n">
        <v>22.47</v>
      </c>
      <c r="J33" s="7" t="n">
        <v>16.89</v>
      </c>
      <c r="K33" s="7" t="n">
        <v>11.58</v>
      </c>
      <c r="L33" s="7" t="n">
        <v>14.36</v>
      </c>
      <c r="M33" s="7" t="n">
        <v>19.8</v>
      </c>
      <c r="N33" s="7" t="n">
        <v>20.66</v>
      </c>
      <c r="O33" s="7" t="n">
        <v>16.58</v>
      </c>
      <c r="P33" s="7" t="n">
        <v>19.35</v>
      </c>
      <c r="Q33" s="7" t="n">
        <v>18.13</v>
      </c>
      <c r="R33" s="7" t="n">
        <v>13.14</v>
      </c>
      <c r="S33" s="7" t="n">
        <v>10.26</v>
      </c>
      <c r="T33" s="7" t="n">
        <v>27.89</v>
      </c>
      <c r="U33" s="7" t="n">
        <v>25.69</v>
      </c>
      <c r="V33" s="7" t="n">
        <v>23.15</v>
      </c>
      <c r="W33" s="7" t="n">
        <v>24.62</v>
      </c>
      <c r="X33" s="7" t="n">
        <v>23.33</v>
      </c>
      <c r="Y33" s="7" t="n">
        <v>25.36</v>
      </c>
      <c r="Z33" s="7" t="n">
        <v>17.75</v>
      </c>
      <c r="AA33" s="7" t="n">
        <v>25.16</v>
      </c>
      <c r="AB33" s="7" t="n">
        <v>14.37</v>
      </c>
      <c r="AC33" s="7" t="n">
        <v>22.5</v>
      </c>
      <c r="AD33" s="7" t="n">
        <v>15.41</v>
      </c>
      <c r="AE33" s="7" t="n">
        <v>22.38</v>
      </c>
      <c r="AF33" s="7" t="n">
        <v>13.56</v>
      </c>
      <c r="AG33" s="7" t="n">
        <v>27.59</v>
      </c>
      <c r="AH33" s="7" t="n">
        <v>7.81</v>
      </c>
      <c r="AI33" s="7" t="n">
        <v>25.14</v>
      </c>
      <c r="AJ33" s="7" t="n">
        <v>25.52</v>
      </c>
      <c r="AK33" s="7" t="n">
        <v>19.57</v>
      </c>
      <c r="AL33" s="7" t="n">
        <v>25.872</v>
      </c>
      <c r="AM33" s="7" t="n">
        <v>27.627</v>
      </c>
      <c r="AN33" s="7" t="n">
        <v>17.601</v>
      </c>
      <c r="AO33" s="7" t="n">
        <v>10.285</v>
      </c>
      <c r="AP33" s="7"/>
      <c r="AQ33" s="7"/>
      <c r="AR33" s="7"/>
      <c r="AS33" s="7"/>
      <c r="AT33" s="7"/>
      <c r="AU33" s="7"/>
      <c r="AV33" s="7"/>
      <c r="AX33" s="8" t="n">
        <f aca="false">AVERAGE(B33:K33)</f>
        <v>17.166</v>
      </c>
      <c r="AY33" s="8" t="n">
        <f aca="false">AVERAGE(B33:U33)</f>
        <v>17.876</v>
      </c>
      <c r="AZ33" s="8" t="n">
        <f aca="false">AVERAGE(B33:AE33)</f>
        <v>19.0516666666667</v>
      </c>
      <c r="BA33" s="8" t="n">
        <f aca="false">AVERAGE(L33:AO33)</f>
        <v>20.0155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578.59</v>
      </c>
      <c r="C34" s="22" t="n">
        <f aca="false">SUM(C3:C33)</f>
        <v>492.67</v>
      </c>
      <c r="D34" s="22" t="n">
        <f aca="false">SUM(D3:D33)</f>
        <v>388.95</v>
      </c>
      <c r="E34" s="22" t="n">
        <f aca="false">SUM(E3:E33)</f>
        <v>528.433</v>
      </c>
      <c r="F34" s="22" t="n">
        <f aca="false">SUM(F3:F33)</f>
        <v>483.95</v>
      </c>
      <c r="G34" s="22" t="n">
        <f aca="false">SUM(G3:G33)</f>
        <v>419.78</v>
      </c>
      <c r="H34" s="22" t="n">
        <f aca="false">SUM(H3:H33)</f>
        <v>463.92</v>
      </c>
      <c r="I34" s="22" t="n">
        <f aca="false">SUM(I3:I33)</f>
        <v>340.41</v>
      </c>
      <c r="J34" s="22" t="n">
        <f aca="false">SUM(J3:J33)</f>
        <v>517.2</v>
      </c>
      <c r="K34" s="22" t="n">
        <f aca="false">SUM(K3:K33)</f>
        <v>426.72</v>
      </c>
      <c r="L34" s="22" t="n">
        <f aca="false">SUM(L3:L33)</f>
        <v>420.612</v>
      </c>
      <c r="M34" s="22" t="n">
        <f aca="false">SUM(M3:M33)</f>
        <v>446.91</v>
      </c>
      <c r="N34" s="22" t="n">
        <f aca="false">SUM(N3:N33)</f>
        <v>319.06</v>
      </c>
      <c r="O34" s="22" t="n">
        <f aca="false">SUM(O3:O33)</f>
        <v>526.0312</v>
      </c>
      <c r="P34" s="22" t="n">
        <f aca="false">SUM(P3:P33)</f>
        <v>383.37</v>
      </c>
      <c r="Q34" s="22" t="n">
        <f aca="false">SUM(Q3:Q33)</f>
        <v>483.39</v>
      </c>
      <c r="R34" s="22" t="n">
        <f aca="false">SUM(R3:R33)</f>
        <v>456.19</v>
      </c>
      <c r="S34" s="22" t="n">
        <f aca="false">SUM(S3:S33)</f>
        <v>414.73</v>
      </c>
      <c r="T34" s="22" t="n">
        <f aca="false">SUM(T3:T33)</f>
        <v>517.46</v>
      </c>
      <c r="U34" s="22" t="n">
        <f aca="false">SUM(U3:U33)</f>
        <v>606.71</v>
      </c>
      <c r="V34" s="22" t="n">
        <f aca="false">SUM(V3:V33)</f>
        <v>719.55</v>
      </c>
      <c r="W34" s="22" t="n">
        <f aca="false">SUM(W3:W33)</f>
        <v>558.45</v>
      </c>
      <c r="X34" s="22" t="n">
        <f aca="false">SUM(X3:X33)</f>
        <v>390.83</v>
      </c>
      <c r="Y34" s="22" t="n">
        <f aca="false">SUM(Y3:Y33)</f>
        <v>625.8</v>
      </c>
      <c r="Z34" s="22" t="n">
        <f aca="false">SUM(Z3:Z33)</f>
        <v>448</v>
      </c>
      <c r="AA34" s="22" t="n">
        <f aca="false">SUM(AA3:AA33)</f>
        <v>348.91</v>
      </c>
      <c r="AB34" s="22" t="n">
        <f aca="false">SUM(AB3:AB33)</f>
        <v>410.56</v>
      </c>
      <c r="AC34" s="22" t="n">
        <f aca="false">SUM(AC3:AC33)</f>
        <v>507.1</v>
      </c>
      <c r="AD34" s="22" t="n">
        <f aca="false">SUM(AD3:AD33)</f>
        <v>457.65</v>
      </c>
      <c r="AE34" s="22" t="n">
        <f aca="false">SUM(AE3:AE33)</f>
        <v>564.91</v>
      </c>
      <c r="AF34" s="22" t="n">
        <f aca="false">SUM(AF3:AF33)</f>
        <v>595.21</v>
      </c>
      <c r="AG34" s="22" t="n">
        <f aca="false">SUM(AG3:AG33)</f>
        <v>572.3</v>
      </c>
      <c r="AH34" s="22" t="n">
        <f aca="false">SUM(AH3:AH33)</f>
        <v>520.87</v>
      </c>
      <c r="AI34" s="22" t="n">
        <f aca="false">SUM(AI3:AI33)</f>
        <v>582.94</v>
      </c>
      <c r="AJ34" s="22" t="n">
        <f aca="false">SUM(AJ3:AJ33)</f>
        <v>545.76</v>
      </c>
      <c r="AK34" s="22" t="n">
        <f aca="false">SUM(AK3:AK33)</f>
        <v>540.79</v>
      </c>
      <c r="AL34" s="22" t="n">
        <f aca="false">SUM(AL3:AL33)</f>
        <v>551.095</v>
      </c>
      <c r="AM34" s="22" t="n">
        <f aca="false">SUM(AM3:AM33)</f>
        <v>637.119</v>
      </c>
      <c r="AN34" s="22" t="n">
        <f aca="false">SUM(AN3:AN33)</f>
        <v>427.461</v>
      </c>
      <c r="AO34" s="22" t="n">
        <f aca="false">SUM(AO3:AO33)</f>
        <v>287.252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14.9697516129032</v>
      </c>
      <c r="AY34" s="23" t="n">
        <f aca="false">AVERAGE(AY3:AY33)</f>
        <v>14.8630422580645</v>
      </c>
      <c r="AZ34" s="23" t="n">
        <f aca="false">AVERAGE(AZ3:AZ33)</f>
        <v>15.3191894623656</v>
      </c>
      <c r="BA34" s="23" t="n">
        <f aca="false">AVERAGE(BA3:BA33)</f>
        <v>15.9860432258065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26.81</v>
      </c>
      <c r="C36" s="25" t="n">
        <f aca="false">MAX(C3:C33)</f>
        <v>27.57</v>
      </c>
      <c r="D36" s="25" t="n">
        <f aca="false">MAX(D3:D33)</f>
        <v>25.09</v>
      </c>
      <c r="E36" s="25" t="n">
        <f aca="false">MAX(E3:E33)</f>
        <v>26.17</v>
      </c>
      <c r="F36" s="25" t="n">
        <f aca="false">MAX(F3:F33)</f>
        <v>25.96</v>
      </c>
      <c r="G36" s="25" t="n">
        <f aca="false">MAX(G3:G33)</f>
        <v>24.91</v>
      </c>
      <c r="H36" s="25" t="n">
        <f aca="false">MAX(H3:H33)</f>
        <v>25.98</v>
      </c>
      <c r="I36" s="25" t="n">
        <f aca="false">MAX(I3:I33)</f>
        <v>22.47</v>
      </c>
      <c r="J36" s="25" t="n">
        <f aca="false">MAX(J3:J33)</f>
        <v>27.28</v>
      </c>
      <c r="K36" s="25" t="n">
        <f aca="false">MAX(K3:K33)</f>
        <v>23.81</v>
      </c>
      <c r="L36" s="25" t="n">
        <f aca="false">MAX(L3:L33)</f>
        <v>24.06</v>
      </c>
      <c r="M36" s="25" t="n">
        <f aca="false">MAX(M3:M33)</f>
        <v>24.11</v>
      </c>
      <c r="N36" s="25" t="n">
        <f aca="false">MAX(N3:N33)</f>
        <v>25.33</v>
      </c>
      <c r="O36" s="25" t="n">
        <f aca="false">MAX(O3:O33)</f>
        <v>24.21</v>
      </c>
      <c r="P36" s="25" t="n">
        <f aca="false">MAX(P3:P33)</f>
        <v>22.36</v>
      </c>
      <c r="Q36" s="25" t="n">
        <f aca="false">MAX(Q3:Q33)</f>
        <v>23.01</v>
      </c>
      <c r="R36" s="25" t="n">
        <f aca="false">MAX(R3:R33)</f>
        <v>22.49</v>
      </c>
      <c r="S36" s="25" t="n">
        <f aca="false">MAX(S3:S33)</f>
        <v>22.41</v>
      </c>
      <c r="T36" s="25" t="n">
        <f aca="false">MAX(T3:T33)</f>
        <v>30.57</v>
      </c>
      <c r="U36" s="25" t="n">
        <f aca="false">MAX(U3:U33)</f>
        <v>27.95</v>
      </c>
      <c r="V36" s="25" t="n">
        <f aca="false">MAX(V3:V33)</f>
        <v>29.17</v>
      </c>
      <c r="W36" s="25" t="n">
        <f aca="false">MAX(W3:W33)</f>
        <v>28.87</v>
      </c>
      <c r="X36" s="25" t="n">
        <f aca="false">MAX(X3:X33)</f>
        <v>24.55</v>
      </c>
      <c r="Y36" s="25" t="n">
        <f aca="false">MAX(Y3:Y33)</f>
        <v>30.24</v>
      </c>
      <c r="Z36" s="25" t="n">
        <f aca="false">MAX(Z3:Z33)</f>
        <v>27.79</v>
      </c>
      <c r="AA36" s="25" t="n">
        <f aca="false">MAX(AA3:AA33)</f>
        <v>25.16</v>
      </c>
      <c r="AB36" s="25" t="n">
        <f aca="false">MAX(AB3:AB33)</f>
        <v>29.06</v>
      </c>
      <c r="AC36" s="25" t="n">
        <f aca="false">MAX(AC3:AC33)</f>
        <v>27.73</v>
      </c>
      <c r="AD36" s="25" t="n">
        <f aca="false">MAX(AD3:AD33)</f>
        <v>27.29</v>
      </c>
      <c r="AE36" s="25" t="n">
        <f aca="false">MAX(AE3:AE33)</f>
        <v>27.63</v>
      </c>
      <c r="AF36" s="25" t="n">
        <f aca="false">MAX(AF3:AF33)</f>
        <v>28.32</v>
      </c>
      <c r="AG36" s="25" t="n">
        <f aca="false">MAX(AG3:AG33)</f>
        <v>28.7</v>
      </c>
      <c r="AH36" s="25" t="n">
        <f aca="false">MAX(AH3:AH33)</f>
        <v>30.24</v>
      </c>
      <c r="AI36" s="25" t="n">
        <f aca="false">MAX(AI3:AI33)</f>
        <v>29.7</v>
      </c>
      <c r="AJ36" s="25" t="n">
        <f aca="false">MAX(AJ3:AJ33)</f>
        <v>29.29</v>
      </c>
      <c r="AK36" s="25" t="n">
        <f aca="false">MAX(AK3:AK33)</f>
        <v>28.72</v>
      </c>
      <c r="AL36" s="25" t="n">
        <f aca="false">MAX(AL3:AL33)</f>
        <v>28.41</v>
      </c>
      <c r="AM36" s="25" t="n">
        <f aca="false">MAX(AM3:AM33)</f>
        <v>28.946</v>
      </c>
      <c r="AN36" s="25" t="n">
        <f aca="false">MAX(AN3:AN33)</f>
        <v>25.809</v>
      </c>
      <c r="AO36" s="25" t="n">
        <f aca="false">MAX(AO3:AO33)</f>
        <v>23.563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18.6641935483871</v>
      </c>
      <c r="C37" s="28" t="n">
        <f aca="false">AVERAGE(C3:C33)</f>
        <v>15.8925806451613</v>
      </c>
      <c r="D37" s="28" t="n">
        <f aca="false">AVERAGE(D3:D33)</f>
        <v>12.5467741935484</v>
      </c>
      <c r="E37" s="28" t="n">
        <f aca="false">AVERAGE(E3:E33)</f>
        <v>17.0462258064516</v>
      </c>
      <c r="F37" s="28" t="n">
        <f aca="false">AVERAGE(F3:F33)</f>
        <v>15.6112903225806</v>
      </c>
      <c r="G37" s="28" t="n">
        <f aca="false">AVERAGE(G3:G33)</f>
        <v>13.5412903225806</v>
      </c>
      <c r="H37" s="28" t="n">
        <f aca="false">AVERAGE(H3:H33)</f>
        <v>14.9651612903226</v>
      </c>
      <c r="I37" s="28" t="n">
        <f aca="false">AVERAGE(I3:I33)</f>
        <v>10.9809677419355</v>
      </c>
      <c r="J37" s="28" t="n">
        <f aca="false">AVERAGE(J3:J33)</f>
        <v>16.6838709677419</v>
      </c>
      <c r="K37" s="28" t="n">
        <f aca="false">AVERAGE(K3:K33)</f>
        <v>13.7651612903226</v>
      </c>
      <c r="L37" s="28" t="n">
        <f aca="false">AVERAGE(L3:L33)</f>
        <v>13.5681290322581</v>
      </c>
      <c r="M37" s="28" t="n">
        <f aca="false">AVERAGE(M3:M33)</f>
        <v>14.4164516129032</v>
      </c>
      <c r="N37" s="28" t="n">
        <f aca="false">AVERAGE(N3:N33)</f>
        <v>10.2922580645161</v>
      </c>
      <c r="O37" s="28" t="n">
        <f aca="false">AVERAGE(O3:O33)</f>
        <v>16.9687483870968</v>
      </c>
      <c r="P37" s="28" t="n">
        <f aca="false">AVERAGE(P3:P33)</f>
        <v>12.3667741935484</v>
      </c>
      <c r="Q37" s="28" t="n">
        <f aca="false">AVERAGE(Q3:Q33)</f>
        <v>15.5932258064516</v>
      </c>
      <c r="R37" s="28" t="n">
        <f aca="false">AVERAGE(R3:R33)</f>
        <v>14.7158064516129</v>
      </c>
      <c r="S37" s="28" t="n">
        <f aca="false">AVERAGE(S3:S33)</f>
        <v>13.3783870967742</v>
      </c>
      <c r="T37" s="28" t="n">
        <f aca="false">AVERAGE(T3:T33)</f>
        <v>16.6922580645161</v>
      </c>
      <c r="U37" s="28" t="n">
        <f aca="false">AVERAGE(U3:U33)</f>
        <v>19.5712903225806</v>
      </c>
      <c r="V37" s="28" t="n">
        <f aca="false">AVERAGE(V3:V33)</f>
        <v>23.2112903225806</v>
      </c>
      <c r="W37" s="28" t="n">
        <f aca="false">AVERAGE(W3:W33)</f>
        <v>18.0145161290323</v>
      </c>
      <c r="X37" s="28" t="n">
        <f aca="false">AVERAGE(X3:X33)</f>
        <v>12.6074193548387</v>
      </c>
      <c r="Y37" s="28" t="n">
        <f aca="false">AVERAGE(Y3:Y33)</f>
        <v>20.1870967741935</v>
      </c>
      <c r="Z37" s="28" t="n">
        <f aca="false">AVERAGE(Z3:Z33)</f>
        <v>14.4516129032258</v>
      </c>
      <c r="AA37" s="28" t="n">
        <f aca="false">AVERAGE(AA3:AA33)</f>
        <v>11.2551612903226</v>
      </c>
      <c r="AB37" s="28" t="n">
        <f aca="false">AVERAGE(AB3:AB33)</f>
        <v>13.2438709677419</v>
      </c>
      <c r="AC37" s="28" t="n">
        <f aca="false">AVERAGE(AC3:AC33)</f>
        <v>16.358064516129</v>
      </c>
      <c r="AD37" s="28" t="n">
        <f aca="false">AVERAGE(AD3:AD33)</f>
        <v>14.7629032258065</v>
      </c>
      <c r="AE37" s="28" t="n">
        <f aca="false">AVERAGE(AE3:AE33)</f>
        <v>18.2229032258065</v>
      </c>
      <c r="AF37" s="28" t="n">
        <f aca="false">AVERAGE(AF3:AF33)</f>
        <v>19.2003225806452</v>
      </c>
      <c r="AG37" s="28" t="n">
        <f aca="false">AVERAGE(AG3:AG33)</f>
        <v>18.4612903225806</v>
      </c>
      <c r="AH37" s="28" t="n">
        <f aca="false">AVERAGE(AH3:AH33)</f>
        <v>16.8022580645161</v>
      </c>
      <c r="AI37" s="28" t="n">
        <f aca="false">AVERAGE(AI3:AI33)</f>
        <v>18.8045161290323</v>
      </c>
      <c r="AJ37" s="28" t="n">
        <f aca="false">AVERAGE(AJ3:AJ33)</f>
        <v>17.6051612903226</v>
      </c>
      <c r="AK37" s="28" t="n">
        <f aca="false">AVERAGE(AK3:AK33)</f>
        <v>17.4448387096774</v>
      </c>
      <c r="AL37" s="28" t="n">
        <f aca="false">AVERAGE(AL3:AL33)</f>
        <v>17.7772580645161</v>
      </c>
      <c r="AM37" s="28" t="n">
        <f aca="false">AVERAGE(AM3:AM33)</f>
        <v>20.5522258064516</v>
      </c>
      <c r="AN37" s="28" t="n">
        <f aca="false">AVERAGE(AN3:AN33)</f>
        <v>13.789064516129</v>
      </c>
      <c r="AO37" s="28" t="n">
        <f aca="false">AVERAGE(AO3:AO33)</f>
        <v>9.2661935483871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7.04047717148361</v>
      </c>
      <c r="AY37" s="29" t="n">
        <f aca="false">STDEV(B3:U33)</f>
        <v>6.95031692773893</v>
      </c>
      <c r="AZ37" s="29" t="n">
        <f aca="false">STDEV(B3:AE33)</f>
        <v>7.25913084967021</v>
      </c>
      <c r="BA37" s="29" t="n">
        <f aca="false">STDEV(L3:AO33)</f>
        <v>7.50790120930467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25</v>
      </c>
      <c r="C41" s="35" t="n">
        <f aca="false">COUNTIF(C3:C33,$B$40)</f>
        <v>16</v>
      </c>
      <c r="D41" s="35" t="n">
        <f aca="false">COUNTIF(D3:D33,$B$40)</f>
        <v>12</v>
      </c>
      <c r="E41" s="35" t="n">
        <f aca="false">COUNTIF(E3:E33,$B$40)</f>
        <v>20</v>
      </c>
      <c r="F41" s="35" t="n">
        <f aca="false">COUNTIF(F3:F33,$B$40)</f>
        <v>18</v>
      </c>
      <c r="G41" s="35" t="n">
        <f aca="false">COUNTIF(G3:G33,$B$40)</f>
        <v>14</v>
      </c>
      <c r="H41" s="35" t="n">
        <f aca="false">COUNTIF(H3:H33,$B$40)</f>
        <v>17</v>
      </c>
      <c r="I41" s="35" t="n">
        <f aca="false">COUNTIF(I3:I33,$B$40)</f>
        <v>9</v>
      </c>
      <c r="J41" s="35" t="n">
        <f aca="false">COUNTIF(J3:J33,$B$40)</f>
        <v>20</v>
      </c>
      <c r="K41" s="35" t="n">
        <f aca="false">COUNTIF(K3:K33,$B$40)</f>
        <v>13</v>
      </c>
      <c r="L41" s="35" t="n">
        <f aca="false">COUNTIF(L3:L33,$B$40)</f>
        <v>16</v>
      </c>
      <c r="M41" s="35" t="n">
        <f aca="false">COUNTIF(M3:M33,$B$40)</f>
        <v>17</v>
      </c>
      <c r="N41" s="35" t="n">
        <f aca="false">COUNTIF(N3:N33,$B$40)</f>
        <v>5</v>
      </c>
      <c r="O41" s="35" t="n">
        <f aca="false">COUNTIF(O3:O33,$B$40)</f>
        <v>22</v>
      </c>
      <c r="P41" s="35" t="n">
        <f aca="false">COUNTIF(P3:P33,$B$40)</f>
        <v>11</v>
      </c>
      <c r="Q41" s="35" t="n">
        <f aca="false">COUNTIF(Q3:Q33,$B$40)</f>
        <v>19</v>
      </c>
      <c r="R41" s="35" t="n">
        <f aca="false">COUNTIF(R3:R33,$B$40)</f>
        <v>17</v>
      </c>
      <c r="S41" s="35" t="n">
        <f aca="false">COUNTIF(S3:S33,$B$40)</f>
        <v>13</v>
      </c>
      <c r="T41" s="35" t="n">
        <f aca="false">COUNTIF(T3:T33,$B$40)</f>
        <v>17</v>
      </c>
      <c r="U41" s="35" t="n">
        <f aca="false">COUNTIF(U3:U33,$B$40)</f>
        <v>25</v>
      </c>
      <c r="V41" s="35" t="n">
        <f aca="false">COUNTIF(V3:V33,$B$40)</f>
        <v>28</v>
      </c>
      <c r="W41" s="35" t="n">
        <f aca="false">COUNTIF(W3:W33,$B$40)</f>
        <v>20</v>
      </c>
      <c r="X41" s="35" t="n">
        <f aca="false">COUNTIF(X3:X33,$B$40)</f>
        <v>10</v>
      </c>
      <c r="Y41" s="35" t="n">
        <f aca="false">COUNTIF(Y3:Y33,$B$40)</f>
        <v>23</v>
      </c>
      <c r="Z41" s="35" t="n">
        <f aca="false">COUNTIF(Z3:Z33,$B$40)</f>
        <v>17</v>
      </c>
      <c r="AA41" s="35" t="n">
        <f aca="false">COUNTIF(AA3:AA33,$B$40)</f>
        <v>10</v>
      </c>
      <c r="AB41" s="35" t="n">
        <f aca="false">COUNTIF(AB3:AB33,$B$40)</f>
        <v>14</v>
      </c>
      <c r="AC41" s="35" t="n">
        <f aca="false">COUNTIF(AC3:AC33,$B$40)</f>
        <v>19</v>
      </c>
      <c r="AD41" s="35" t="n">
        <f aca="false">COUNTIF(AD3:AD33,$B$40)</f>
        <v>14</v>
      </c>
      <c r="AE41" s="35" t="n">
        <f aca="false">COUNTIF(AE3:AE33,$B$40)</f>
        <v>19</v>
      </c>
      <c r="AF41" s="35" t="n">
        <f aca="false">COUNTIF(AF3:AF33,$B$40)</f>
        <v>22</v>
      </c>
      <c r="AG41" s="35" t="n">
        <f aca="false">COUNTIF(AG3:AG33,$B$40)</f>
        <v>21</v>
      </c>
      <c r="AH41" s="35" t="n">
        <f aca="false">COUNTIF(AH3:AH33,$B$40)</f>
        <v>18</v>
      </c>
      <c r="AI41" s="35" t="n">
        <f aca="false">COUNTIF(AI3:AI33,$B$40)</f>
        <v>21</v>
      </c>
      <c r="AJ41" s="35" t="n">
        <f aca="false">COUNTIF(AJ3:AJ33,$B$40)</f>
        <v>18</v>
      </c>
      <c r="AK41" s="35" t="n">
        <f aca="false">COUNTIF(AK3:AK33,$B$40)</f>
        <v>18</v>
      </c>
      <c r="AL41" s="35" t="n">
        <f aca="false">COUNTIF(AL3:AL33,$B$40)</f>
        <v>19</v>
      </c>
      <c r="AM41" s="35" t="n">
        <f aca="false">COUNTIF(AM3:AM33,$B$40)</f>
        <v>25</v>
      </c>
      <c r="AN41" s="35" t="n">
        <f aca="false">COUNTIF(AN3:AN33,$B$40)</f>
        <v>12</v>
      </c>
      <c r="AO41" s="35" t="n">
        <f aca="false">COUNTIF(AO3:AO33,$B$40)</f>
        <v>3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5.8421052631579</v>
      </c>
      <c r="AZ41" s="37" t="n">
        <f aca="false">AVERAGE(B41:AE41)</f>
        <v>16.6666666666667</v>
      </c>
      <c r="BA41" s="37" t="n">
        <f aca="false">AVERAGE(L41:AO41)</f>
        <v>17.1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30.57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30.24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30.24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9.7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9.64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1.49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56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8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26.38</v>
      </c>
      <c r="C3" s="7" t="n">
        <v>4</v>
      </c>
      <c r="D3" s="7" t="n">
        <v>3.23</v>
      </c>
      <c r="E3" s="7" t="n">
        <v>17.17</v>
      </c>
      <c r="F3" s="7" t="n">
        <v>10.63</v>
      </c>
      <c r="G3" s="7" t="n">
        <v>20.02</v>
      </c>
      <c r="H3" s="7" t="n">
        <v>3.61</v>
      </c>
      <c r="I3" s="7" t="n">
        <v>22.09</v>
      </c>
      <c r="J3" s="7" t="n">
        <v>1.75</v>
      </c>
      <c r="K3" s="7" t="n">
        <v>17.96</v>
      </c>
      <c r="L3" s="7" t="n">
        <v>11.43</v>
      </c>
      <c r="M3" s="7" t="n">
        <v>9.39</v>
      </c>
      <c r="N3" s="7" t="n">
        <v>20.88</v>
      </c>
      <c r="O3" s="7" t="n">
        <v>17.55</v>
      </c>
      <c r="P3" s="7" t="n">
        <v>19.52</v>
      </c>
      <c r="Q3" s="7" t="n">
        <v>11.7</v>
      </c>
      <c r="R3" s="7" t="n">
        <v>20.86</v>
      </c>
      <c r="S3" s="7" t="n">
        <v>14.46</v>
      </c>
      <c r="T3" s="7" t="n">
        <v>25.3</v>
      </c>
      <c r="U3" s="7" t="n">
        <v>26.48</v>
      </c>
      <c r="V3" s="7" t="n">
        <v>19.19</v>
      </c>
      <c r="W3" s="7" t="n">
        <v>22.26</v>
      </c>
      <c r="X3" s="7" t="n">
        <v>11.13</v>
      </c>
      <c r="Y3" s="7" t="n">
        <v>24.35</v>
      </c>
      <c r="Z3" s="7" t="n">
        <v>23.77</v>
      </c>
      <c r="AA3" s="7" t="n">
        <v>7.15</v>
      </c>
      <c r="AB3" s="7" t="n">
        <v>21.74</v>
      </c>
      <c r="AC3" s="7" t="n">
        <v>22.22</v>
      </c>
      <c r="AD3" s="7" t="n">
        <v>21.22</v>
      </c>
      <c r="AE3" s="7" t="n">
        <v>23.46</v>
      </c>
      <c r="AF3" s="7" t="n">
        <v>15.27</v>
      </c>
      <c r="AG3" s="7" t="n">
        <v>26.81</v>
      </c>
      <c r="AH3" s="7" t="n">
        <v>13.22</v>
      </c>
      <c r="AI3" s="7" t="n">
        <v>19.06</v>
      </c>
      <c r="AJ3" s="7" t="n">
        <v>26.01</v>
      </c>
      <c r="AK3" s="7" t="n">
        <v>24.66</v>
      </c>
      <c r="AL3" s="7" t="n">
        <v>4.46</v>
      </c>
      <c r="AM3" s="7" t="n">
        <v>25.921</v>
      </c>
      <c r="AN3" s="7" t="n">
        <v>24.357</v>
      </c>
      <c r="AO3" s="7" t="n">
        <v>27.405</v>
      </c>
      <c r="AP3" s="7"/>
      <c r="AQ3" s="7"/>
      <c r="AR3" s="7"/>
      <c r="AS3" s="7"/>
      <c r="AT3" s="7"/>
      <c r="AU3" s="7"/>
      <c r="AV3" s="7"/>
      <c r="AX3" s="8" t="n">
        <f aca="false">AVERAGE(B3:K3)</f>
        <v>12.684</v>
      </c>
      <c r="AY3" s="8" t="n">
        <f aca="false">AVERAGE(B3:U3)</f>
        <v>15.2205</v>
      </c>
      <c r="AZ3" s="8" t="n">
        <f aca="false">AVERAGE(B3:AE3)</f>
        <v>16.6966666666667</v>
      </c>
      <c r="BA3" s="8" t="n">
        <f aca="false">AVERAGE(L3:AO3)</f>
        <v>19.3744333333333</v>
      </c>
    </row>
    <row r="4" customFormat="false" ht="11.5" hidden="false" customHeight="false" outlineLevel="0" collapsed="false">
      <c r="A4" s="6" t="n">
        <v>2</v>
      </c>
      <c r="B4" s="7" t="n">
        <v>26.69</v>
      </c>
      <c r="C4" s="7" t="n">
        <v>17.89</v>
      </c>
      <c r="D4" s="7" t="n">
        <v>11.78</v>
      </c>
      <c r="E4" s="7" t="n">
        <v>21.5</v>
      </c>
      <c r="F4" s="7" t="n">
        <v>21.86</v>
      </c>
      <c r="G4" s="7" t="n">
        <v>21.42</v>
      </c>
      <c r="H4" s="7" t="n">
        <v>11.22</v>
      </c>
      <c r="I4" s="7" t="n">
        <v>8.38</v>
      </c>
      <c r="J4" s="7" t="n">
        <v>15.79</v>
      </c>
      <c r="K4" s="7" t="n">
        <v>21.29</v>
      </c>
      <c r="L4" s="7" t="n">
        <v>15.73</v>
      </c>
      <c r="M4" s="7" t="n">
        <v>10.47</v>
      </c>
      <c r="N4" s="7" t="n">
        <v>5.38</v>
      </c>
      <c r="O4" s="7" t="n">
        <v>17.56</v>
      </c>
      <c r="P4" s="7" t="n">
        <v>11.8</v>
      </c>
      <c r="Q4" s="7" t="n">
        <v>7.69</v>
      </c>
      <c r="R4" s="7" t="n">
        <v>19.21</v>
      </c>
      <c r="S4" s="7" t="n">
        <v>10.5</v>
      </c>
      <c r="T4" s="7" t="n">
        <v>24.16</v>
      </c>
      <c r="U4" s="7" t="n">
        <v>21.58</v>
      </c>
      <c r="V4" s="7" t="n">
        <v>9.86</v>
      </c>
      <c r="W4" s="7" t="n">
        <v>17.16</v>
      </c>
      <c r="X4" s="7" t="n">
        <v>21.18</v>
      </c>
      <c r="Y4" s="7" t="n">
        <v>26.16</v>
      </c>
      <c r="Z4" s="7" t="n">
        <v>18.58</v>
      </c>
      <c r="AA4" s="7" t="n">
        <v>16.68</v>
      </c>
      <c r="AB4" s="7" t="n">
        <v>17.71</v>
      </c>
      <c r="AC4" s="7" t="n">
        <v>17.61</v>
      </c>
      <c r="AD4" s="7" t="n">
        <v>9.46</v>
      </c>
      <c r="AE4" s="7" t="n">
        <v>11.02</v>
      </c>
      <c r="AF4" s="7" t="n">
        <v>19.92</v>
      </c>
      <c r="AG4" s="7" t="n">
        <v>26.42</v>
      </c>
      <c r="AH4" s="7" t="n">
        <v>12.18</v>
      </c>
      <c r="AI4" s="7" t="n">
        <v>26.35</v>
      </c>
      <c r="AJ4" s="7" t="n">
        <v>21.5</v>
      </c>
      <c r="AK4" s="7" t="n">
        <v>22</v>
      </c>
      <c r="AL4" s="7" t="n">
        <v>11.72</v>
      </c>
      <c r="AM4" s="7" t="n">
        <v>19.146</v>
      </c>
      <c r="AN4" s="7" t="n">
        <v>25.706</v>
      </c>
      <c r="AO4" s="7" t="n">
        <v>28.179</v>
      </c>
      <c r="AP4" s="7"/>
      <c r="AQ4" s="7"/>
      <c r="AR4" s="7"/>
      <c r="AS4" s="7"/>
      <c r="AT4" s="7"/>
      <c r="AU4" s="7"/>
      <c r="AV4" s="7"/>
      <c r="AX4" s="8" t="n">
        <f aca="false">AVERAGE(B4:K4)</f>
        <v>17.782</v>
      </c>
      <c r="AY4" s="8" t="n">
        <f aca="false">AVERAGE(B4:U4)</f>
        <v>16.095</v>
      </c>
      <c r="AZ4" s="8" t="n">
        <f aca="false">AVERAGE(B4:AE4)</f>
        <v>16.244</v>
      </c>
      <c r="BA4" s="8" t="n">
        <f aca="false">AVERAGE(L4:AO4)</f>
        <v>17.4207</v>
      </c>
    </row>
    <row r="5" customFormat="false" ht="11.5" hidden="false" customHeight="false" outlineLevel="0" collapsed="false">
      <c r="A5" s="6" t="n">
        <v>3</v>
      </c>
      <c r="B5" s="7" t="n">
        <v>27.33</v>
      </c>
      <c r="C5" s="7" t="n">
        <v>1.82</v>
      </c>
      <c r="D5" s="7" t="n">
        <v>24.33</v>
      </c>
      <c r="E5" s="7" t="n">
        <v>19.07</v>
      </c>
      <c r="F5" s="7" t="n">
        <v>23.49</v>
      </c>
      <c r="G5" s="7" t="n">
        <v>23.89</v>
      </c>
      <c r="H5" s="7" t="n">
        <v>8.56</v>
      </c>
      <c r="I5" s="7" t="n">
        <v>14.99</v>
      </c>
      <c r="J5" s="7" t="n">
        <v>17.66</v>
      </c>
      <c r="K5" s="7" t="n">
        <v>24.62</v>
      </c>
      <c r="L5" s="7" t="n">
        <v>15.56</v>
      </c>
      <c r="M5" s="7" t="n">
        <v>8.1</v>
      </c>
      <c r="N5" s="7" t="n">
        <v>4.64</v>
      </c>
      <c r="O5" s="7" t="n">
        <v>22.38</v>
      </c>
      <c r="P5" s="7" t="n">
        <v>14.31</v>
      </c>
      <c r="Q5" s="7" t="n">
        <v>7.43</v>
      </c>
      <c r="R5" s="7" t="n">
        <v>20.5</v>
      </c>
      <c r="S5" s="7" t="n">
        <v>16.13</v>
      </c>
      <c r="T5" s="7" t="n">
        <v>25.69</v>
      </c>
      <c r="U5" s="7" t="n">
        <v>25.84</v>
      </c>
      <c r="V5" s="7" t="n">
        <v>24.89</v>
      </c>
      <c r="W5" s="7" t="n">
        <v>17.64</v>
      </c>
      <c r="X5" s="7" t="n">
        <v>24.6</v>
      </c>
      <c r="Y5" s="7" t="n">
        <v>22.59</v>
      </c>
      <c r="Z5" s="7" t="n">
        <v>15.45</v>
      </c>
      <c r="AA5" s="7" t="n">
        <v>25</v>
      </c>
      <c r="AB5" s="7" t="n">
        <v>17.88</v>
      </c>
      <c r="AC5" s="7" t="n">
        <v>18.57</v>
      </c>
      <c r="AD5" s="7" t="n">
        <v>17.31</v>
      </c>
      <c r="AE5" s="7" t="n">
        <v>23.99</v>
      </c>
      <c r="AF5" s="7" t="n">
        <v>15.14</v>
      </c>
      <c r="AG5" s="7" t="n">
        <v>26.61</v>
      </c>
      <c r="AH5" s="7" t="n">
        <v>15.05</v>
      </c>
      <c r="AI5" s="7" t="n">
        <v>27.48</v>
      </c>
      <c r="AJ5" s="7" t="n">
        <v>25.31</v>
      </c>
      <c r="AK5" s="7" t="n">
        <v>17.34</v>
      </c>
      <c r="AL5" s="7" t="n">
        <v>18.99</v>
      </c>
      <c r="AM5" s="7" t="n">
        <v>25.12</v>
      </c>
      <c r="AN5" s="7" t="n">
        <v>24.9</v>
      </c>
      <c r="AO5" s="7" t="n">
        <v>26.943</v>
      </c>
      <c r="AP5" s="7"/>
      <c r="AQ5" s="7"/>
      <c r="AR5" s="7"/>
      <c r="AS5" s="7"/>
      <c r="AT5" s="7"/>
      <c r="AU5" s="7"/>
      <c r="AV5" s="7"/>
      <c r="AX5" s="8" t="n">
        <f aca="false">AVERAGE(B5:K5)</f>
        <v>18.576</v>
      </c>
      <c r="AY5" s="8" t="n">
        <f aca="false">AVERAGE(B5:U5)</f>
        <v>17.317</v>
      </c>
      <c r="AZ5" s="8" t="n">
        <f aca="false">AVERAGE(B5:AE5)</f>
        <v>18.4753333333333</v>
      </c>
      <c r="BA5" s="8" t="n">
        <f aca="false">AVERAGE(L5:AO5)</f>
        <v>19.7127666666667</v>
      </c>
    </row>
    <row r="6" customFormat="false" ht="11.5" hidden="false" customHeight="false" outlineLevel="0" collapsed="false">
      <c r="A6" s="6" t="n">
        <v>4</v>
      </c>
      <c r="B6" s="7" t="n">
        <v>26.07</v>
      </c>
      <c r="C6" s="7" t="n">
        <v>13.75</v>
      </c>
      <c r="D6" s="7" t="n">
        <v>22.78</v>
      </c>
      <c r="E6" s="7" t="n">
        <v>22.11</v>
      </c>
      <c r="F6" s="7" t="n">
        <v>23.71</v>
      </c>
      <c r="G6" s="7" t="n">
        <v>2.29</v>
      </c>
      <c r="H6" s="7" t="n">
        <v>11.3</v>
      </c>
      <c r="I6" s="7" t="n">
        <v>15.21</v>
      </c>
      <c r="J6" s="7" t="n">
        <v>23.48</v>
      </c>
      <c r="K6" s="7" t="n">
        <v>8.21</v>
      </c>
      <c r="L6" s="7" t="n">
        <v>6.48</v>
      </c>
      <c r="M6" s="7" t="n">
        <v>19.45</v>
      </c>
      <c r="N6" s="7" t="n">
        <v>10.93</v>
      </c>
      <c r="O6" s="7" t="n">
        <v>18.47</v>
      </c>
      <c r="P6" s="7" t="n">
        <v>20.47</v>
      </c>
      <c r="Q6" s="7" t="n">
        <v>20.61</v>
      </c>
      <c r="R6" s="7" t="n">
        <v>18.59</v>
      </c>
      <c r="S6" s="7" t="n">
        <v>5.24</v>
      </c>
      <c r="T6" s="7" t="n">
        <v>27.35</v>
      </c>
      <c r="U6" s="7" t="n">
        <v>22.63</v>
      </c>
      <c r="V6" s="7" t="n">
        <v>12.66</v>
      </c>
      <c r="W6" s="7" t="n">
        <v>18.92</v>
      </c>
      <c r="X6" s="7" t="n">
        <v>25.15</v>
      </c>
      <c r="Y6" s="7" t="n">
        <v>23.37</v>
      </c>
      <c r="Z6" s="7" t="n">
        <v>25.49</v>
      </c>
      <c r="AA6" s="7" t="n">
        <v>25.08</v>
      </c>
      <c r="AB6" s="7" t="n">
        <v>19.49</v>
      </c>
      <c r="AC6" s="7" t="n">
        <v>16.62</v>
      </c>
      <c r="AD6" s="7" t="n">
        <v>12.38</v>
      </c>
      <c r="AE6" s="7" t="n">
        <v>23.36</v>
      </c>
      <c r="AF6" s="7" t="n">
        <v>24.05</v>
      </c>
      <c r="AG6" s="7" t="n">
        <v>27.87</v>
      </c>
      <c r="AH6" s="7" t="n">
        <v>18.29</v>
      </c>
      <c r="AI6" s="7" t="n">
        <v>23.84</v>
      </c>
      <c r="AJ6" s="7" t="n">
        <v>24.75</v>
      </c>
      <c r="AK6" s="7" t="n">
        <v>27.07</v>
      </c>
      <c r="AL6" s="7" t="n">
        <v>8.52</v>
      </c>
      <c r="AM6" s="7" t="n">
        <v>26.208</v>
      </c>
      <c r="AN6" s="7" t="n">
        <v>25.171</v>
      </c>
      <c r="AO6" s="7" t="n">
        <v>26.379</v>
      </c>
      <c r="AP6" s="7"/>
      <c r="AQ6" s="7"/>
      <c r="AR6" s="7"/>
      <c r="AS6" s="7"/>
      <c r="AT6" s="7"/>
      <c r="AU6" s="7"/>
      <c r="AV6" s="7"/>
      <c r="AX6" s="8" t="n">
        <f aca="false">AVERAGE(B6:K6)</f>
        <v>16.891</v>
      </c>
      <c r="AY6" s="8" t="n">
        <f aca="false">AVERAGE(B6:U6)</f>
        <v>16.9565</v>
      </c>
      <c r="AZ6" s="8" t="n">
        <f aca="false">AVERAGE(B6:AE6)</f>
        <v>18.055</v>
      </c>
      <c r="BA6" s="8" t="n">
        <f aca="false">AVERAGE(L6:AO6)</f>
        <v>20.1629333333333</v>
      </c>
    </row>
    <row r="7" customFormat="false" ht="11.5" hidden="false" customHeight="false" outlineLevel="0" collapsed="false">
      <c r="A7" s="6" t="n">
        <v>5</v>
      </c>
      <c r="B7" s="7" t="n">
        <v>19.96</v>
      </c>
      <c r="C7" s="7" t="n">
        <v>22.1</v>
      </c>
      <c r="D7" s="7" t="n">
        <v>23.5</v>
      </c>
      <c r="E7" s="7" t="n">
        <v>23.41</v>
      </c>
      <c r="F7" s="7" t="n">
        <v>23.67</v>
      </c>
      <c r="G7" s="7" t="n">
        <v>17.57</v>
      </c>
      <c r="H7" s="7" t="n">
        <v>13.96</v>
      </c>
      <c r="I7" s="7" t="n">
        <v>23.76</v>
      </c>
      <c r="J7" s="7" t="n">
        <v>20.94</v>
      </c>
      <c r="K7" s="7" t="n">
        <v>22.11</v>
      </c>
      <c r="L7" s="7" t="n">
        <v>5.96</v>
      </c>
      <c r="M7" s="7" t="n">
        <v>15.95</v>
      </c>
      <c r="N7" s="7" t="n">
        <v>5.76</v>
      </c>
      <c r="O7" s="7" t="n">
        <v>8.6</v>
      </c>
      <c r="P7" s="7" t="n">
        <v>12.73</v>
      </c>
      <c r="Q7" s="7" t="n">
        <v>16.92</v>
      </c>
      <c r="R7" s="7" t="n">
        <v>12.43</v>
      </c>
      <c r="S7" s="7" t="n">
        <v>17.79</v>
      </c>
      <c r="T7" s="7" t="n">
        <v>24.03</v>
      </c>
      <c r="U7" s="7" t="n">
        <v>20.94</v>
      </c>
      <c r="V7" s="7" t="n">
        <v>20.39</v>
      </c>
      <c r="W7" s="7" t="n">
        <v>23.59</v>
      </c>
      <c r="X7" s="7" t="n">
        <v>20.4</v>
      </c>
      <c r="Y7" s="7" t="n">
        <v>20.77</v>
      </c>
      <c r="Z7" s="7" t="n">
        <v>25.36</v>
      </c>
      <c r="AA7" s="7" t="n">
        <v>25.52</v>
      </c>
      <c r="AB7" s="7" t="n">
        <v>21.06</v>
      </c>
      <c r="AC7" s="7" t="n">
        <v>3.2</v>
      </c>
      <c r="AD7" s="7" t="n">
        <v>13.81</v>
      </c>
      <c r="AE7" s="7" t="n">
        <v>24.59</v>
      </c>
      <c r="AF7" s="7" t="n">
        <v>25.16</v>
      </c>
      <c r="AG7" s="7" t="n">
        <v>27.6</v>
      </c>
      <c r="AH7" s="7" t="n">
        <v>16.77</v>
      </c>
      <c r="AI7" s="7" t="n">
        <v>27.35</v>
      </c>
      <c r="AJ7" s="7" t="n">
        <v>25.7</v>
      </c>
      <c r="AK7" s="7" t="n">
        <v>26.19</v>
      </c>
      <c r="AL7" s="7" t="n">
        <v>16.48</v>
      </c>
      <c r="AM7" s="7" t="n">
        <v>24.715</v>
      </c>
      <c r="AN7" s="7" t="n">
        <v>27.625</v>
      </c>
      <c r="AO7" s="7" t="n">
        <v>25.25</v>
      </c>
      <c r="AP7" s="7"/>
      <c r="AQ7" s="7"/>
      <c r="AR7" s="7"/>
      <c r="AS7" s="7"/>
      <c r="AT7" s="7"/>
      <c r="AU7" s="7"/>
      <c r="AV7" s="7"/>
      <c r="AX7" s="8" t="n">
        <f aca="false">AVERAGE(B7:K7)</f>
        <v>21.098</v>
      </c>
      <c r="AY7" s="8" t="n">
        <f aca="false">AVERAGE(B7:U7)</f>
        <v>17.6045</v>
      </c>
      <c r="AZ7" s="8" t="n">
        <f aca="false">AVERAGE(B7:AE7)</f>
        <v>18.3593333333333</v>
      </c>
      <c r="BA7" s="8" t="n">
        <f aca="false">AVERAGE(L7:AO7)</f>
        <v>19.4213333333333</v>
      </c>
    </row>
    <row r="8" customFormat="false" ht="11.5" hidden="false" customHeight="false" outlineLevel="0" collapsed="false">
      <c r="A8" s="6" t="n">
        <v>6</v>
      </c>
      <c r="B8" s="7" t="n">
        <v>23.84</v>
      </c>
      <c r="C8" s="7" t="n">
        <v>23.2</v>
      </c>
      <c r="D8" s="7" t="n">
        <v>24.85</v>
      </c>
      <c r="E8" s="7" t="n">
        <v>23.31</v>
      </c>
      <c r="F8" s="7" t="n">
        <v>15.29</v>
      </c>
      <c r="G8" s="7" t="n">
        <v>21.56</v>
      </c>
      <c r="H8" s="7" t="n">
        <v>5.17</v>
      </c>
      <c r="I8" s="7" t="n">
        <v>13.93</v>
      </c>
      <c r="J8" s="7" t="n">
        <v>2.28</v>
      </c>
      <c r="K8" s="7" t="n">
        <v>22.68</v>
      </c>
      <c r="L8" s="7" t="n">
        <v>10.4</v>
      </c>
      <c r="M8" s="7" t="n">
        <v>22.09</v>
      </c>
      <c r="N8" s="7" t="n">
        <v>3.55</v>
      </c>
      <c r="O8" s="7" t="n">
        <v>19.66</v>
      </c>
      <c r="P8" s="7" t="n">
        <v>18.28</v>
      </c>
      <c r="Q8" s="7" t="n">
        <v>12.91</v>
      </c>
      <c r="R8" s="7" t="n">
        <v>16.95</v>
      </c>
      <c r="S8" s="7" t="n">
        <v>4.19</v>
      </c>
      <c r="T8" s="7" t="n">
        <v>24.74</v>
      </c>
      <c r="U8" s="7" t="n">
        <v>26.11</v>
      </c>
      <c r="V8" s="7" t="n">
        <v>14.28</v>
      </c>
      <c r="W8" s="7" t="n">
        <v>23.9</v>
      </c>
      <c r="X8" s="7" t="n">
        <v>20.15</v>
      </c>
      <c r="Y8" s="7" t="n">
        <v>22.7</v>
      </c>
      <c r="Z8" s="7" t="n">
        <v>25.32</v>
      </c>
      <c r="AA8" s="7" t="n">
        <v>22.12</v>
      </c>
      <c r="AB8" s="7" t="n">
        <v>26.1</v>
      </c>
      <c r="AC8" s="7" t="n">
        <v>19.35</v>
      </c>
      <c r="AD8" s="7" t="n">
        <v>18.92</v>
      </c>
      <c r="AE8" s="7" t="n">
        <v>22</v>
      </c>
      <c r="AF8" s="7" t="n">
        <v>19.57</v>
      </c>
      <c r="AG8" s="7" t="n">
        <v>8.29</v>
      </c>
      <c r="AH8" s="7" t="n">
        <v>8.23</v>
      </c>
      <c r="AI8" s="7" t="n">
        <v>27.2</v>
      </c>
      <c r="AJ8" s="7" t="n">
        <v>24.91</v>
      </c>
      <c r="AK8" s="7" t="n">
        <v>25.76</v>
      </c>
      <c r="AL8" s="7" t="n">
        <v>12.44</v>
      </c>
      <c r="AM8" s="7" t="n">
        <v>9.516</v>
      </c>
      <c r="AN8" s="7" t="n">
        <v>23.457</v>
      </c>
      <c r="AO8" s="7" t="n">
        <v>26.697</v>
      </c>
      <c r="AP8" s="7"/>
      <c r="AQ8" s="7"/>
      <c r="AR8" s="7"/>
      <c r="AS8" s="7"/>
      <c r="AT8" s="7"/>
      <c r="AU8" s="7"/>
      <c r="AV8" s="7"/>
      <c r="AX8" s="8" t="n">
        <f aca="false">AVERAGE(B8:K8)</f>
        <v>17.611</v>
      </c>
      <c r="AY8" s="8" t="n">
        <f aca="false">AVERAGE(B8:U8)</f>
        <v>16.7495</v>
      </c>
      <c r="AZ8" s="8" t="n">
        <f aca="false">AVERAGE(B8:AE8)</f>
        <v>18.3276666666667</v>
      </c>
      <c r="BA8" s="8" t="n">
        <f aca="false">AVERAGE(L8:AO8)</f>
        <v>18.6596666666667</v>
      </c>
    </row>
    <row r="9" customFormat="false" ht="11.5" hidden="false" customHeight="false" outlineLevel="0" collapsed="false">
      <c r="A9" s="6" t="n">
        <v>7</v>
      </c>
      <c r="B9" s="7" t="n">
        <v>11.99</v>
      </c>
      <c r="C9" s="7" t="n">
        <v>9.09</v>
      </c>
      <c r="D9" s="7" t="n">
        <v>22.91</v>
      </c>
      <c r="E9" s="7" t="n">
        <v>22.62</v>
      </c>
      <c r="F9" s="7" t="n">
        <v>14.72</v>
      </c>
      <c r="G9" s="7" t="n">
        <v>21.35</v>
      </c>
      <c r="H9" s="7" t="n">
        <v>8.71</v>
      </c>
      <c r="I9" s="7" t="n">
        <v>21.08</v>
      </c>
      <c r="J9" s="7" t="n">
        <v>13.62</v>
      </c>
      <c r="K9" s="7" t="n">
        <v>23.47</v>
      </c>
      <c r="L9" s="7" t="n">
        <v>3.14</v>
      </c>
      <c r="M9" s="7" t="n">
        <v>19.22</v>
      </c>
      <c r="N9" s="7" t="n">
        <v>18.29</v>
      </c>
      <c r="O9" s="7" t="n">
        <v>20.06</v>
      </c>
      <c r="P9" s="7" t="n">
        <v>19.36</v>
      </c>
      <c r="Q9" s="7" t="n">
        <v>18.46</v>
      </c>
      <c r="R9" s="7" t="n">
        <v>18.51</v>
      </c>
      <c r="S9" s="7" t="n">
        <v>10.96</v>
      </c>
      <c r="T9" s="7" t="n">
        <v>20.9</v>
      </c>
      <c r="U9" s="7" t="n">
        <v>17.47</v>
      </c>
      <c r="V9" s="7" t="n">
        <v>6.77</v>
      </c>
      <c r="W9" s="7" t="n">
        <v>25.49</v>
      </c>
      <c r="X9" s="7" t="n">
        <v>11.11</v>
      </c>
      <c r="Y9" s="7" t="n">
        <v>16.53</v>
      </c>
      <c r="Z9" s="7" t="n">
        <v>25.63</v>
      </c>
      <c r="AA9" s="7" t="n">
        <v>25.26</v>
      </c>
      <c r="AB9" s="7" t="n">
        <v>21.11</v>
      </c>
      <c r="AC9" s="7" t="n">
        <v>25.28</v>
      </c>
      <c r="AD9" s="7" t="n">
        <v>9.23</v>
      </c>
      <c r="AE9" s="7" t="n">
        <v>27.15</v>
      </c>
      <c r="AF9" s="7" t="n">
        <v>19.39</v>
      </c>
      <c r="AG9" s="7" t="n">
        <v>24.65</v>
      </c>
      <c r="AH9" s="7" t="n">
        <v>21.94</v>
      </c>
      <c r="AI9" s="7" t="n">
        <v>25.29</v>
      </c>
      <c r="AJ9" s="7" t="n">
        <v>23.55</v>
      </c>
      <c r="AK9" s="7" t="n">
        <v>27.44</v>
      </c>
      <c r="AL9" s="7" t="n">
        <v>18.35</v>
      </c>
      <c r="AM9" s="7" t="n">
        <v>10.589</v>
      </c>
      <c r="AN9" s="7" t="n">
        <v>22.682</v>
      </c>
      <c r="AO9" s="7" t="n">
        <v>20.078</v>
      </c>
      <c r="AP9" s="7"/>
      <c r="AQ9" s="7"/>
      <c r="AR9" s="7"/>
      <c r="AS9" s="7"/>
      <c r="AT9" s="7"/>
      <c r="AU9" s="7"/>
      <c r="AV9" s="7"/>
      <c r="AX9" s="8" t="n">
        <f aca="false">AVERAGE(B9:K9)</f>
        <v>16.956</v>
      </c>
      <c r="AY9" s="8" t="n">
        <f aca="false">AVERAGE(B9:U9)</f>
        <v>16.7965</v>
      </c>
      <c r="AZ9" s="8" t="n">
        <f aca="false">AVERAGE(B9:AE9)</f>
        <v>17.6496666666667</v>
      </c>
      <c r="BA9" s="8" t="n">
        <f aca="false">AVERAGE(L9:AO9)</f>
        <v>19.1296333333333</v>
      </c>
    </row>
    <row r="10" customFormat="false" ht="11.5" hidden="false" customHeight="false" outlineLevel="0" collapsed="false">
      <c r="A10" s="6" t="n">
        <v>8</v>
      </c>
      <c r="B10" s="7" t="n">
        <v>10.04</v>
      </c>
      <c r="C10" s="7" t="n">
        <v>12.09</v>
      </c>
      <c r="D10" s="7" t="n">
        <v>23</v>
      </c>
      <c r="E10" s="7" t="n">
        <v>18.95</v>
      </c>
      <c r="F10" s="7" t="n">
        <v>22.49</v>
      </c>
      <c r="G10" s="7" t="n">
        <v>9.64</v>
      </c>
      <c r="H10" s="7" t="n">
        <v>11.9</v>
      </c>
      <c r="I10" s="7" t="n">
        <v>23.43</v>
      </c>
      <c r="J10" s="7" t="n">
        <v>23.14</v>
      </c>
      <c r="K10" s="7" t="n">
        <v>22.83</v>
      </c>
      <c r="L10" s="7" t="n">
        <v>16.76</v>
      </c>
      <c r="M10" s="7" t="n">
        <v>16.34</v>
      </c>
      <c r="N10" s="7" t="n">
        <v>5.3</v>
      </c>
      <c r="O10" s="7" t="n">
        <v>20.04</v>
      </c>
      <c r="P10" s="7" t="n">
        <v>18.83</v>
      </c>
      <c r="Q10" s="7" t="n">
        <v>17.41</v>
      </c>
      <c r="R10" s="7" t="n">
        <v>4.64</v>
      </c>
      <c r="S10" s="7" t="n">
        <v>5.77</v>
      </c>
      <c r="T10" s="7" t="n">
        <v>27.56</v>
      </c>
      <c r="U10" s="7" t="n">
        <v>19.33</v>
      </c>
      <c r="V10" s="7" t="n">
        <v>10.59</v>
      </c>
      <c r="W10" s="7" t="n">
        <v>25.57</v>
      </c>
      <c r="X10" s="7" t="n">
        <v>19.37</v>
      </c>
      <c r="Y10" s="7" t="n">
        <v>25.03</v>
      </c>
      <c r="Z10" s="7" t="n">
        <v>15.39</v>
      </c>
      <c r="AA10" s="7" t="n">
        <v>17.79</v>
      </c>
      <c r="AB10" s="7" t="n">
        <v>18.45</v>
      </c>
      <c r="AC10" s="7" t="n">
        <v>25.11</v>
      </c>
      <c r="AD10" s="7" t="n">
        <v>6.33</v>
      </c>
      <c r="AE10" s="7" t="n">
        <v>26.09</v>
      </c>
      <c r="AF10" s="7" t="n">
        <v>20.16</v>
      </c>
      <c r="AG10" s="7" t="n">
        <v>26.82</v>
      </c>
      <c r="AH10" s="7" t="n">
        <v>23.03</v>
      </c>
      <c r="AI10" s="7" t="n">
        <v>12.93</v>
      </c>
      <c r="AJ10" s="7" t="n">
        <v>24.05</v>
      </c>
      <c r="AK10" s="7" t="n">
        <v>13</v>
      </c>
      <c r="AL10" s="7" t="n">
        <v>7.64</v>
      </c>
      <c r="AM10" s="7" t="n">
        <v>5.985</v>
      </c>
      <c r="AN10" s="7" t="n">
        <v>23.514</v>
      </c>
      <c r="AO10" s="7" t="n">
        <v>17.571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17.751</v>
      </c>
      <c r="AY10" s="8" t="n">
        <f aca="false">AVERAGE(B10:U10)</f>
        <v>16.4745</v>
      </c>
      <c r="AZ10" s="8" t="n">
        <f aca="false">AVERAGE(B10:AE10)</f>
        <v>17.307</v>
      </c>
      <c r="BA10" s="8" t="n">
        <f aca="false">AVERAGE(L10:AO10)</f>
        <v>17.2133333333333</v>
      </c>
    </row>
    <row r="11" customFormat="false" ht="11.5" hidden="false" customHeight="false" outlineLevel="0" collapsed="false">
      <c r="A11" s="6" t="n">
        <v>9</v>
      </c>
      <c r="B11" s="7" t="n">
        <v>19.52</v>
      </c>
      <c r="C11" s="7" t="n">
        <v>15.29</v>
      </c>
      <c r="D11" s="7" t="n">
        <v>18.79</v>
      </c>
      <c r="E11" s="7" t="n">
        <v>21.94</v>
      </c>
      <c r="F11" s="7" t="n">
        <v>24.54</v>
      </c>
      <c r="G11" s="7" t="n">
        <v>11.85</v>
      </c>
      <c r="H11" s="7" t="n">
        <v>22.47</v>
      </c>
      <c r="I11" s="7" t="n">
        <v>24.68</v>
      </c>
      <c r="J11" s="7" t="n">
        <v>22.12</v>
      </c>
      <c r="K11" s="7" t="n">
        <v>9.68</v>
      </c>
      <c r="L11" s="7" t="n">
        <v>18.68</v>
      </c>
      <c r="M11" s="7" t="n">
        <v>6.84</v>
      </c>
      <c r="N11" s="7" t="n">
        <v>10.17</v>
      </c>
      <c r="O11" s="7" t="n">
        <v>20.04</v>
      </c>
      <c r="P11" s="7" t="n">
        <v>18.1</v>
      </c>
      <c r="Q11" s="7" t="n">
        <v>17.2</v>
      </c>
      <c r="R11" s="7" t="n">
        <v>18.83</v>
      </c>
      <c r="S11" s="7" t="n">
        <v>15.76</v>
      </c>
      <c r="T11" s="7" t="n">
        <v>26.99</v>
      </c>
      <c r="U11" s="7" t="n">
        <v>17.35</v>
      </c>
      <c r="V11" s="7" t="n">
        <v>15.29</v>
      </c>
      <c r="W11" s="7" t="n">
        <v>24.5</v>
      </c>
      <c r="X11" s="7" t="n">
        <v>4.55</v>
      </c>
      <c r="Y11" s="7" t="n">
        <v>25.13</v>
      </c>
      <c r="Z11" s="7" t="n">
        <v>25.03</v>
      </c>
      <c r="AA11" s="7" t="n">
        <v>1.94</v>
      </c>
      <c r="AB11" s="7" t="n">
        <v>25.04</v>
      </c>
      <c r="AC11" s="7" t="n">
        <v>24.07</v>
      </c>
      <c r="AD11" s="7" t="n">
        <v>6.68</v>
      </c>
      <c r="AE11" s="7" t="n">
        <v>12.95</v>
      </c>
      <c r="AF11" s="7" t="n">
        <v>22.48</v>
      </c>
      <c r="AG11" s="7" t="n">
        <v>24.19</v>
      </c>
      <c r="AH11" s="7" t="n">
        <v>23.43</v>
      </c>
      <c r="AI11" s="7" t="n">
        <v>14.7</v>
      </c>
      <c r="AJ11" s="7" t="n">
        <v>25.47</v>
      </c>
      <c r="AK11" s="7" t="n">
        <v>18.41</v>
      </c>
      <c r="AL11" s="7" t="n">
        <v>22.96</v>
      </c>
      <c r="AM11" s="7" t="n">
        <v>3.294</v>
      </c>
      <c r="AN11" s="7" t="n">
        <v>22.671</v>
      </c>
      <c r="AO11" s="7" t="n">
        <v>16.35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19.088</v>
      </c>
      <c r="AY11" s="8" t="n">
        <f aca="false">AVERAGE(B11:U11)</f>
        <v>18.042</v>
      </c>
      <c r="AZ11" s="8" t="n">
        <f aca="false">AVERAGE(B11:AE11)</f>
        <v>17.534</v>
      </c>
      <c r="BA11" s="8" t="n">
        <f aca="false">AVERAGE(L11:AO11)</f>
        <v>17.6365</v>
      </c>
    </row>
    <row r="12" customFormat="false" ht="11.5" hidden="false" customHeight="false" outlineLevel="0" collapsed="false">
      <c r="A12" s="6" t="n">
        <v>10</v>
      </c>
      <c r="B12" s="7" t="n">
        <v>20.64</v>
      </c>
      <c r="C12" s="7" t="n">
        <v>23.06</v>
      </c>
      <c r="D12" s="7" t="n">
        <v>16.38</v>
      </c>
      <c r="E12" s="7" t="n">
        <v>21.05</v>
      </c>
      <c r="F12" s="7" t="n">
        <v>18.03</v>
      </c>
      <c r="G12" s="7" t="n">
        <v>20.09</v>
      </c>
      <c r="H12" s="7" t="n">
        <v>17.39</v>
      </c>
      <c r="I12" s="7" t="n">
        <v>11.34</v>
      </c>
      <c r="J12" s="7" t="n">
        <v>15.99</v>
      </c>
      <c r="K12" s="7" t="n">
        <v>0.72</v>
      </c>
      <c r="L12" s="7" t="n">
        <v>6.22</v>
      </c>
      <c r="M12" s="7" t="n">
        <v>20.52</v>
      </c>
      <c r="N12" s="7" t="n">
        <v>4.69</v>
      </c>
      <c r="O12" s="7" t="n">
        <v>21.82</v>
      </c>
      <c r="P12" s="7" t="n">
        <v>10.52</v>
      </c>
      <c r="Q12" s="7" t="n">
        <v>20.36</v>
      </c>
      <c r="R12" s="7" t="n">
        <v>20.61</v>
      </c>
      <c r="S12" s="7" t="n">
        <v>23.68</v>
      </c>
      <c r="T12" s="7" t="n">
        <v>6.64</v>
      </c>
      <c r="U12" s="7" t="n">
        <v>22.27</v>
      </c>
      <c r="V12" s="7" t="n">
        <v>10.58</v>
      </c>
      <c r="W12" s="7" t="n">
        <v>23.63</v>
      </c>
      <c r="X12" s="7" t="n">
        <v>26.33</v>
      </c>
      <c r="Y12" s="7" t="n">
        <v>21.49</v>
      </c>
      <c r="Z12" s="7" t="n">
        <v>6.02</v>
      </c>
      <c r="AA12" s="7" t="n">
        <v>22.05</v>
      </c>
      <c r="AB12" s="7" t="n">
        <v>24.85</v>
      </c>
      <c r="AC12" s="7" t="n">
        <v>18.25</v>
      </c>
      <c r="AD12" s="7" t="n">
        <v>1.62</v>
      </c>
      <c r="AE12" s="7" t="n">
        <v>20</v>
      </c>
      <c r="AF12" s="7" t="n">
        <v>23.75</v>
      </c>
      <c r="AG12" s="7" t="n">
        <v>22.62</v>
      </c>
      <c r="AH12" s="7" t="n">
        <v>23.99</v>
      </c>
      <c r="AI12" s="7" t="n">
        <v>4.44</v>
      </c>
      <c r="AJ12" s="7" t="n">
        <v>23.75</v>
      </c>
      <c r="AK12" s="7" t="n">
        <v>21.43</v>
      </c>
      <c r="AL12" s="7" t="n">
        <v>2.92</v>
      </c>
      <c r="AM12" s="7" t="n">
        <v>22.248</v>
      </c>
      <c r="AN12" s="7" t="n">
        <v>19.435</v>
      </c>
      <c r="AO12" s="7" t="n">
        <v>18.996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16.469</v>
      </c>
      <c r="AY12" s="8" t="n">
        <f aca="false">AVERAGE(B12:U12)</f>
        <v>16.101</v>
      </c>
      <c r="AZ12" s="8" t="n">
        <f aca="false">AVERAGE(B12:AE12)</f>
        <v>16.5613333333333</v>
      </c>
      <c r="BA12" s="8" t="n">
        <f aca="false">AVERAGE(L12:AO12)</f>
        <v>17.1909666666667</v>
      </c>
    </row>
    <row r="13" customFormat="false" ht="11.5" hidden="false" customHeight="false" outlineLevel="0" collapsed="false">
      <c r="A13" s="9" t="n">
        <v>11</v>
      </c>
      <c r="B13" s="10" t="n">
        <v>15.81</v>
      </c>
      <c r="C13" s="10" t="n">
        <v>22.39</v>
      </c>
      <c r="D13" s="10" t="n">
        <v>22.42</v>
      </c>
      <c r="E13" s="10" t="n">
        <v>20.53</v>
      </c>
      <c r="F13" s="10" t="n">
        <v>8.03</v>
      </c>
      <c r="G13" s="10" t="n">
        <v>22.74</v>
      </c>
      <c r="H13" s="10" t="n">
        <v>20.9</v>
      </c>
      <c r="I13" s="10" t="n">
        <v>1.93</v>
      </c>
      <c r="J13" s="10" t="n">
        <v>17.76</v>
      </c>
      <c r="K13" s="10" t="n">
        <v>18.44</v>
      </c>
      <c r="L13" s="10" t="n">
        <v>4.74</v>
      </c>
      <c r="M13" s="10" t="n">
        <v>14.71</v>
      </c>
      <c r="N13" s="10" t="n">
        <v>5.19</v>
      </c>
      <c r="O13" s="10" t="n">
        <v>21.46</v>
      </c>
      <c r="P13" s="10" t="n">
        <v>12.34</v>
      </c>
      <c r="Q13" s="10" t="n">
        <v>21.84</v>
      </c>
      <c r="R13" s="10" t="n">
        <v>18.96</v>
      </c>
      <c r="S13" s="10" t="n">
        <v>18.73</v>
      </c>
      <c r="T13" s="10" t="n">
        <v>18.87</v>
      </c>
      <c r="U13" s="10" t="n">
        <v>24.55</v>
      </c>
      <c r="V13" s="10" t="n">
        <v>6.95</v>
      </c>
      <c r="W13" s="10" t="n">
        <v>24.27</v>
      </c>
      <c r="X13" s="10" t="n">
        <v>21.38</v>
      </c>
      <c r="Y13" s="10" t="n">
        <v>21.21</v>
      </c>
      <c r="Z13" s="10" t="n">
        <v>15.11</v>
      </c>
      <c r="AA13" s="10" t="n">
        <v>20.61</v>
      </c>
      <c r="AB13" s="10" t="n">
        <v>25.94</v>
      </c>
      <c r="AC13" s="10" t="n">
        <v>14.95</v>
      </c>
      <c r="AD13" s="10" t="n">
        <v>15.31</v>
      </c>
      <c r="AE13" s="10" t="n">
        <v>17.07</v>
      </c>
      <c r="AF13" s="10" t="n">
        <v>20.79</v>
      </c>
      <c r="AG13" s="10" t="n">
        <v>13.59</v>
      </c>
      <c r="AH13" s="10" t="n">
        <v>19.67</v>
      </c>
      <c r="AI13" s="10" t="n">
        <v>14.75</v>
      </c>
      <c r="AJ13" s="10" t="n">
        <v>22.58</v>
      </c>
      <c r="AK13" s="10" t="n">
        <v>13.96</v>
      </c>
      <c r="AL13" s="10" t="n">
        <v>3.5</v>
      </c>
      <c r="AM13" s="10" t="n">
        <v>13.196</v>
      </c>
      <c r="AN13" s="10" t="n">
        <v>12.375</v>
      </c>
      <c r="AO13" s="10" t="n">
        <v>26.178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17.095</v>
      </c>
      <c r="AY13" s="12" t="n">
        <f aca="false">AVERAGE(B13:U13)</f>
        <v>16.617</v>
      </c>
      <c r="AZ13" s="12" t="n">
        <f aca="false">AVERAGE(B13:AE13)</f>
        <v>17.1713333333333</v>
      </c>
      <c r="BA13" s="8" t="n">
        <f aca="false">AVERAGE(L13:AO13)</f>
        <v>16.8259666666667</v>
      </c>
    </row>
    <row r="14" customFormat="false" ht="11.5" hidden="false" customHeight="false" outlineLevel="0" collapsed="false">
      <c r="A14" s="13" t="n">
        <v>12</v>
      </c>
      <c r="B14" s="14" t="n">
        <v>4.64</v>
      </c>
      <c r="C14" s="14" t="n">
        <v>7.29</v>
      </c>
      <c r="D14" s="14" t="n">
        <v>18.81</v>
      </c>
      <c r="E14" s="14" t="n">
        <v>21.93</v>
      </c>
      <c r="F14" s="14" t="n">
        <v>20.47</v>
      </c>
      <c r="G14" s="14" t="n">
        <v>17.32</v>
      </c>
      <c r="H14" s="14" t="n">
        <v>17.09</v>
      </c>
      <c r="I14" s="14" t="n">
        <v>2.07</v>
      </c>
      <c r="J14" s="14" t="n">
        <v>18.46</v>
      </c>
      <c r="K14" s="14" t="n">
        <v>18.89</v>
      </c>
      <c r="L14" s="14" t="n">
        <v>17.67</v>
      </c>
      <c r="M14" s="14" t="n">
        <v>11.21</v>
      </c>
      <c r="N14" s="14" t="n">
        <v>23.74</v>
      </c>
      <c r="O14" s="14" t="n">
        <v>21.36</v>
      </c>
      <c r="P14" s="14" t="n">
        <v>15.36</v>
      </c>
      <c r="Q14" s="14" t="n">
        <v>10.57</v>
      </c>
      <c r="R14" s="14" t="n">
        <v>10.71</v>
      </c>
      <c r="S14" s="14" t="n">
        <v>13.67</v>
      </c>
      <c r="T14" s="14" t="n">
        <v>16.11</v>
      </c>
      <c r="U14" s="14" t="n">
        <v>20.07</v>
      </c>
      <c r="V14" s="14" t="n">
        <v>4.94</v>
      </c>
      <c r="W14" s="14" t="n">
        <v>9.84</v>
      </c>
      <c r="X14" s="14" t="n">
        <v>5.05</v>
      </c>
      <c r="Y14" s="14" t="n">
        <v>22.32</v>
      </c>
      <c r="Z14" s="14" t="n">
        <v>7.07</v>
      </c>
      <c r="AA14" s="14" t="n">
        <v>5.04</v>
      </c>
      <c r="AB14" s="14" t="n">
        <v>26.13</v>
      </c>
      <c r="AC14" s="14" t="n">
        <v>9.86</v>
      </c>
      <c r="AD14" s="14" t="n">
        <v>7.52</v>
      </c>
      <c r="AE14" s="14" t="n">
        <v>9.25</v>
      </c>
      <c r="AF14" s="14" t="n">
        <v>23.36</v>
      </c>
      <c r="AG14" s="14" t="n">
        <v>13.12</v>
      </c>
      <c r="AH14" s="14" t="n">
        <v>20.9</v>
      </c>
      <c r="AI14" s="14" t="n">
        <v>4.92</v>
      </c>
      <c r="AJ14" s="14" t="n">
        <v>17.7</v>
      </c>
      <c r="AK14" s="14" t="n">
        <v>26.92</v>
      </c>
      <c r="AL14" s="14" t="n">
        <v>12.95</v>
      </c>
      <c r="AM14" s="14" t="n">
        <v>15.497</v>
      </c>
      <c r="AN14" s="14" t="n">
        <v>25.203</v>
      </c>
      <c r="AO14" s="14" t="n">
        <v>16.816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14.697</v>
      </c>
      <c r="AY14" s="8" t="n">
        <f aca="false">AVERAGE(B14:U14)</f>
        <v>15.372</v>
      </c>
      <c r="AZ14" s="8" t="n">
        <f aca="false">AVERAGE(B14:AE14)</f>
        <v>13.8153333333333</v>
      </c>
      <c r="BA14" s="8" t="n">
        <f aca="false">AVERAGE(L14:AO14)</f>
        <v>14.8292</v>
      </c>
    </row>
    <row r="15" customFormat="false" ht="11.5" hidden="false" customHeight="false" outlineLevel="0" collapsed="false">
      <c r="A15" s="13" t="n">
        <v>13</v>
      </c>
      <c r="B15" s="14" t="n">
        <v>18.46</v>
      </c>
      <c r="C15" s="14" t="n">
        <v>16.43</v>
      </c>
      <c r="D15" s="14" t="n">
        <v>24.88</v>
      </c>
      <c r="E15" s="14" t="n">
        <v>7.29</v>
      </c>
      <c r="F15" s="14" t="n">
        <v>22.43</v>
      </c>
      <c r="G15" s="14" t="n">
        <v>12.36</v>
      </c>
      <c r="H15" s="14" t="n">
        <v>19.64</v>
      </c>
      <c r="I15" s="14" t="n">
        <v>10.04</v>
      </c>
      <c r="J15" s="14" t="n">
        <v>20.45</v>
      </c>
      <c r="K15" s="14" t="n">
        <v>15.87</v>
      </c>
      <c r="L15" s="14" t="n">
        <v>2.83</v>
      </c>
      <c r="M15" s="14" t="n">
        <v>6.72</v>
      </c>
      <c r="N15" s="14" t="n">
        <v>19.41</v>
      </c>
      <c r="O15" s="14" t="n">
        <v>19.61</v>
      </c>
      <c r="P15" s="14" t="n">
        <v>16.44</v>
      </c>
      <c r="Q15" s="14" t="n">
        <v>18.41</v>
      </c>
      <c r="R15" s="14" t="n">
        <v>12.18</v>
      </c>
      <c r="S15" s="14" t="n">
        <v>10.31</v>
      </c>
      <c r="T15" s="14" t="n">
        <v>19.46</v>
      </c>
      <c r="U15" s="14" t="n">
        <v>7.22</v>
      </c>
      <c r="V15" s="14" t="n">
        <v>10.5</v>
      </c>
      <c r="W15" s="14" t="n">
        <v>19.96</v>
      </c>
      <c r="X15" s="14" t="n">
        <v>18.86</v>
      </c>
      <c r="Y15" s="14" t="n">
        <v>25.24</v>
      </c>
      <c r="Z15" s="14" t="n">
        <v>18.71</v>
      </c>
      <c r="AA15" s="14" t="n">
        <v>21.51</v>
      </c>
      <c r="AB15" s="14" t="n">
        <v>23.08</v>
      </c>
      <c r="AC15" s="14" t="n">
        <v>22.6</v>
      </c>
      <c r="AD15" s="14" t="n">
        <v>8.57</v>
      </c>
      <c r="AE15" s="14" t="n">
        <v>16.59</v>
      </c>
      <c r="AF15" s="14" t="n">
        <v>23.34</v>
      </c>
      <c r="AG15" s="14" t="n">
        <v>20.2</v>
      </c>
      <c r="AH15" s="14" t="n">
        <v>20.67</v>
      </c>
      <c r="AI15" s="14" t="n">
        <v>23.88</v>
      </c>
      <c r="AJ15" s="14" t="n">
        <v>4.6</v>
      </c>
      <c r="AK15" s="14" t="n">
        <v>23.68</v>
      </c>
      <c r="AL15" s="14" t="n">
        <v>20.96</v>
      </c>
      <c r="AM15" s="14" t="n">
        <v>14.101</v>
      </c>
      <c r="AN15" s="14" t="n">
        <v>22.869</v>
      </c>
      <c r="AO15" s="14" t="n">
        <v>21.342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16.785</v>
      </c>
      <c r="AY15" s="8" t="n">
        <f aca="false">AVERAGE(B15:U15)</f>
        <v>15.022</v>
      </c>
      <c r="AZ15" s="8" t="n">
        <f aca="false">AVERAGE(B15:AE15)</f>
        <v>16.202</v>
      </c>
      <c r="BA15" s="8" t="n">
        <f aca="false">AVERAGE(L15:AO15)</f>
        <v>17.1284</v>
      </c>
    </row>
    <row r="16" customFormat="false" ht="11.5" hidden="false" customHeight="false" outlineLevel="0" collapsed="false">
      <c r="A16" s="13" t="n">
        <v>14</v>
      </c>
      <c r="B16" s="14" t="n">
        <v>9.21</v>
      </c>
      <c r="C16" s="14" t="n">
        <v>20.29</v>
      </c>
      <c r="D16" s="14" t="n">
        <v>14.9</v>
      </c>
      <c r="E16" s="14" t="n">
        <v>23.13</v>
      </c>
      <c r="F16" s="14" t="n">
        <v>22.03</v>
      </c>
      <c r="G16" s="14" t="n">
        <v>18.25</v>
      </c>
      <c r="H16" s="14" t="n">
        <v>14.8</v>
      </c>
      <c r="I16" s="14" t="n">
        <v>17.13</v>
      </c>
      <c r="J16" s="14" t="n">
        <v>22.45</v>
      </c>
      <c r="K16" s="14" t="n">
        <v>21.48</v>
      </c>
      <c r="L16" s="14" t="n">
        <v>9.48</v>
      </c>
      <c r="M16" s="14" t="n">
        <v>17.74</v>
      </c>
      <c r="N16" s="14" t="n">
        <v>6.41</v>
      </c>
      <c r="O16" s="14" t="n">
        <v>20.99</v>
      </c>
      <c r="P16" s="14" t="n">
        <v>19.49</v>
      </c>
      <c r="Q16" s="14" t="n">
        <v>16.98</v>
      </c>
      <c r="R16" s="14" t="n">
        <v>3.5</v>
      </c>
      <c r="S16" s="14" t="n">
        <v>15.35</v>
      </c>
      <c r="T16" s="14" t="n">
        <v>1.35</v>
      </c>
      <c r="U16" s="14" t="n">
        <v>23.01</v>
      </c>
      <c r="V16" s="14" t="n">
        <v>20.09</v>
      </c>
      <c r="W16" s="14" t="n">
        <v>20.81</v>
      </c>
      <c r="X16" s="14" t="n">
        <v>3.99</v>
      </c>
      <c r="Y16" s="14" t="n">
        <v>12.91</v>
      </c>
      <c r="Z16" s="14" t="n">
        <v>18.49</v>
      </c>
      <c r="AA16" s="14" t="n">
        <v>24</v>
      </c>
      <c r="AB16" s="14" t="n">
        <v>24.44</v>
      </c>
      <c r="AC16" s="14" t="n">
        <v>19.22</v>
      </c>
      <c r="AD16" s="14" t="n">
        <v>24.32</v>
      </c>
      <c r="AE16" s="14" t="n">
        <v>9.15</v>
      </c>
      <c r="AF16" s="14" t="n">
        <v>24.05</v>
      </c>
      <c r="AG16" s="14" t="n">
        <v>9.12</v>
      </c>
      <c r="AH16" s="14" t="n">
        <v>25.02</v>
      </c>
      <c r="AI16" s="14" t="n">
        <v>15.97</v>
      </c>
      <c r="AJ16" s="14" t="n">
        <v>10.39</v>
      </c>
      <c r="AK16" s="14" t="n">
        <v>19.19</v>
      </c>
      <c r="AL16" s="14" t="n">
        <v>11.77</v>
      </c>
      <c r="AM16" s="14" t="n">
        <v>22.039</v>
      </c>
      <c r="AN16" s="14" t="n">
        <v>5.894</v>
      </c>
      <c r="AO16" s="14" t="n">
        <v>25.102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18.367</v>
      </c>
      <c r="AY16" s="8" t="n">
        <f aca="false">AVERAGE(B16:U16)</f>
        <v>15.8985</v>
      </c>
      <c r="AZ16" s="8" t="n">
        <f aca="false">AVERAGE(B16:AE16)</f>
        <v>16.513</v>
      </c>
      <c r="BA16" s="8" t="n">
        <f aca="false">AVERAGE(L16:AO16)</f>
        <v>16.0088333333333</v>
      </c>
    </row>
    <row r="17" customFormat="false" ht="11.5" hidden="false" customHeight="false" outlineLevel="0" collapsed="false">
      <c r="A17" s="13" t="n">
        <v>15</v>
      </c>
      <c r="B17" s="14" t="n">
        <v>21.23</v>
      </c>
      <c r="C17" s="14" t="n">
        <v>8.01</v>
      </c>
      <c r="D17" s="14" t="n">
        <v>4.86</v>
      </c>
      <c r="E17" s="14" t="n">
        <v>23.65</v>
      </c>
      <c r="F17" s="14" t="n">
        <v>21.15</v>
      </c>
      <c r="G17" s="14" t="n">
        <v>10.93</v>
      </c>
      <c r="H17" s="14" t="n">
        <v>19.41</v>
      </c>
      <c r="I17" s="14" t="n">
        <v>8.42</v>
      </c>
      <c r="J17" s="14" t="n">
        <v>20.87</v>
      </c>
      <c r="K17" s="14" t="n">
        <v>22.78</v>
      </c>
      <c r="L17" s="14" t="n">
        <v>8.96</v>
      </c>
      <c r="M17" s="14" t="n">
        <v>20.4</v>
      </c>
      <c r="N17" s="14" t="n">
        <v>14.22</v>
      </c>
      <c r="O17" s="14" t="n">
        <v>21.29</v>
      </c>
      <c r="P17" s="14" t="n">
        <v>19.51</v>
      </c>
      <c r="Q17" s="14" t="n">
        <v>14.72</v>
      </c>
      <c r="R17" s="14" t="n">
        <v>7.9</v>
      </c>
      <c r="S17" s="14" t="n">
        <v>6.93</v>
      </c>
      <c r="T17" s="14" t="n">
        <v>16.52</v>
      </c>
      <c r="U17" s="14" t="n">
        <v>23.91</v>
      </c>
      <c r="V17" s="14" t="n">
        <v>19.29</v>
      </c>
      <c r="W17" s="14" t="n">
        <v>19.71</v>
      </c>
      <c r="X17" s="14" t="n">
        <v>3.56</v>
      </c>
      <c r="Y17" s="14" t="n">
        <v>5.1</v>
      </c>
      <c r="Z17" s="14" t="n">
        <v>21.37</v>
      </c>
      <c r="AA17" s="14" t="n">
        <v>10.49</v>
      </c>
      <c r="AB17" s="14" t="n">
        <v>23.88</v>
      </c>
      <c r="AC17" s="14" t="n">
        <v>24.54</v>
      </c>
      <c r="AD17" s="14" t="n">
        <v>27.29</v>
      </c>
      <c r="AE17" s="14" t="n">
        <v>15.95</v>
      </c>
      <c r="AF17" s="14" t="n">
        <v>21.46</v>
      </c>
      <c r="AG17" s="14" t="n">
        <v>18.59</v>
      </c>
      <c r="AH17" s="14" t="n">
        <v>25.07</v>
      </c>
      <c r="AI17" s="14" t="n">
        <v>17.05</v>
      </c>
      <c r="AJ17" s="14" t="n">
        <v>21.17</v>
      </c>
      <c r="AK17" s="14" t="n">
        <v>16.53</v>
      </c>
      <c r="AL17" s="14" t="n">
        <v>2.24</v>
      </c>
      <c r="AM17" s="14" t="n">
        <v>22.861</v>
      </c>
      <c r="AN17" s="14" t="n">
        <v>21.185</v>
      </c>
      <c r="AO17" s="14" t="n">
        <v>25.189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16.131</v>
      </c>
      <c r="AY17" s="8" t="n">
        <f aca="false">AVERAGE(B17:U17)</f>
        <v>15.7835</v>
      </c>
      <c r="AZ17" s="8" t="n">
        <f aca="false">AVERAGE(B17:AE17)</f>
        <v>16.2283333333333</v>
      </c>
      <c r="BA17" s="8" t="n">
        <f aca="false">AVERAGE(L17:AO17)</f>
        <v>17.2295</v>
      </c>
    </row>
    <row r="18" customFormat="false" ht="11.5" hidden="false" customHeight="false" outlineLevel="0" collapsed="false">
      <c r="A18" s="13" t="n">
        <v>16</v>
      </c>
      <c r="B18" s="14" t="n">
        <v>25.65</v>
      </c>
      <c r="C18" s="14" t="n">
        <v>11.12</v>
      </c>
      <c r="D18" s="14" t="n">
        <v>6.46</v>
      </c>
      <c r="E18" s="14" t="n">
        <v>23.7</v>
      </c>
      <c r="F18" s="14" t="n">
        <v>24.02</v>
      </c>
      <c r="G18" s="14" t="n">
        <v>14.64</v>
      </c>
      <c r="H18" s="14" t="n">
        <v>15.64</v>
      </c>
      <c r="I18" s="14" t="n">
        <v>8.27</v>
      </c>
      <c r="J18" s="14" t="n">
        <v>22.92</v>
      </c>
      <c r="K18" s="14" t="n">
        <v>20.63</v>
      </c>
      <c r="L18" s="14" t="n">
        <v>15.17</v>
      </c>
      <c r="M18" s="14" t="n">
        <v>23.02</v>
      </c>
      <c r="N18" s="14" t="n">
        <v>6.26</v>
      </c>
      <c r="O18" s="14" t="n">
        <v>21.36</v>
      </c>
      <c r="P18" s="14" t="n">
        <v>18.55</v>
      </c>
      <c r="Q18" s="14" t="n">
        <v>16.12</v>
      </c>
      <c r="R18" s="14" t="n">
        <v>9.05</v>
      </c>
      <c r="S18" s="14" t="n">
        <v>11.44</v>
      </c>
      <c r="T18" s="14" t="n">
        <v>22.65</v>
      </c>
      <c r="U18" s="14" t="n">
        <v>16.82</v>
      </c>
      <c r="V18" s="14" t="n">
        <v>17.2</v>
      </c>
      <c r="W18" s="14" t="n">
        <v>8.32</v>
      </c>
      <c r="X18" s="14" t="n">
        <v>11.27</v>
      </c>
      <c r="Y18" s="14" t="n">
        <v>22.47</v>
      </c>
      <c r="Z18" s="14" t="n">
        <v>19.04</v>
      </c>
      <c r="AA18" s="14" t="n">
        <v>15.21</v>
      </c>
      <c r="AB18" s="14" t="n">
        <v>21.27</v>
      </c>
      <c r="AC18" s="14" t="n">
        <v>13.07</v>
      </c>
      <c r="AD18" s="14" t="n">
        <v>22.34</v>
      </c>
      <c r="AE18" s="14" t="n">
        <v>24.01</v>
      </c>
      <c r="AF18" s="14" t="n">
        <v>22.35</v>
      </c>
      <c r="AG18" s="14" t="n">
        <v>22.26</v>
      </c>
      <c r="AH18" s="14" t="n">
        <v>22.76</v>
      </c>
      <c r="AI18" s="14" t="n">
        <v>2.92</v>
      </c>
      <c r="AJ18" s="14" t="n">
        <v>15.93</v>
      </c>
      <c r="AK18" s="14" t="n">
        <v>21.58</v>
      </c>
      <c r="AL18" s="14" t="n">
        <v>7.66</v>
      </c>
      <c r="AM18" s="14" t="n">
        <v>15.068</v>
      </c>
      <c r="AN18" s="14" t="n">
        <v>3.669</v>
      </c>
      <c r="AO18" s="14" t="n">
        <v>19.942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17.305</v>
      </c>
      <c r="AY18" s="8" t="n">
        <f aca="false">AVERAGE(B18:U18)</f>
        <v>16.6745</v>
      </c>
      <c r="AZ18" s="8" t="n">
        <f aca="false">AVERAGE(B18:AE18)</f>
        <v>16.923</v>
      </c>
      <c r="BA18" s="8" t="n">
        <f aca="false">AVERAGE(L18:AO18)</f>
        <v>16.2926333333333</v>
      </c>
    </row>
    <row r="19" customFormat="false" ht="11.5" hidden="false" customHeight="false" outlineLevel="0" collapsed="false">
      <c r="A19" s="13" t="n">
        <v>17</v>
      </c>
      <c r="B19" s="14" t="n">
        <v>24.46</v>
      </c>
      <c r="C19" s="14" t="n">
        <v>5</v>
      </c>
      <c r="D19" s="14" t="n">
        <v>1.28</v>
      </c>
      <c r="E19" s="14" t="n">
        <v>22.83</v>
      </c>
      <c r="F19" s="14" t="n">
        <v>23.12</v>
      </c>
      <c r="G19" s="14" t="n">
        <v>8.3</v>
      </c>
      <c r="H19" s="14" t="n">
        <v>17.77</v>
      </c>
      <c r="I19" s="14" t="n">
        <v>5.2</v>
      </c>
      <c r="J19" s="14" t="n">
        <v>18.25</v>
      </c>
      <c r="K19" s="14" t="n">
        <v>15.67</v>
      </c>
      <c r="L19" s="14" t="n">
        <v>21.87</v>
      </c>
      <c r="M19" s="14" t="n">
        <v>22.13</v>
      </c>
      <c r="N19" s="14" t="n">
        <v>5.62</v>
      </c>
      <c r="O19" s="14" t="n">
        <v>21.2</v>
      </c>
      <c r="P19" s="14" t="n">
        <v>15.37</v>
      </c>
      <c r="Q19" s="14" t="n">
        <v>15.46</v>
      </c>
      <c r="R19" s="14" t="n">
        <v>18.63</v>
      </c>
      <c r="S19" s="14" t="n">
        <v>15.74</v>
      </c>
      <c r="T19" s="14" t="n">
        <v>21.12</v>
      </c>
      <c r="U19" s="14" t="n">
        <v>6.59</v>
      </c>
      <c r="V19" s="14" t="n">
        <v>22.15</v>
      </c>
      <c r="W19" s="14" t="n">
        <v>16.81</v>
      </c>
      <c r="X19" s="14" t="n">
        <v>7.7</v>
      </c>
      <c r="Y19" s="14" t="n">
        <v>6.06</v>
      </c>
      <c r="Z19" s="14" t="n">
        <v>26</v>
      </c>
      <c r="AA19" s="14" t="n">
        <v>12.19</v>
      </c>
      <c r="AB19" s="14" t="n">
        <v>11.42</v>
      </c>
      <c r="AC19" s="14" t="n">
        <v>7.75</v>
      </c>
      <c r="AD19" s="14" t="n">
        <v>21.52</v>
      </c>
      <c r="AE19" s="14" t="n">
        <v>22.42</v>
      </c>
      <c r="AF19" s="14" t="n">
        <v>22.79</v>
      </c>
      <c r="AG19" s="14" t="n">
        <v>18.02</v>
      </c>
      <c r="AH19" s="14" t="n">
        <v>20.25</v>
      </c>
      <c r="AI19" s="14" t="n">
        <v>9.73</v>
      </c>
      <c r="AJ19" s="14" t="n">
        <v>3.44</v>
      </c>
      <c r="AK19" s="14" t="n">
        <v>15.6</v>
      </c>
      <c r="AL19" s="14" t="n">
        <v>19.17</v>
      </c>
      <c r="AM19" s="14" t="n">
        <v>27.346</v>
      </c>
      <c r="AN19" s="14" t="n">
        <v>25.083</v>
      </c>
      <c r="AO19" s="14" t="n">
        <v>18.314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14.188</v>
      </c>
      <c r="AY19" s="8" t="n">
        <f aca="false">AVERAGE(B19:U19)</f>
        <v>15.2805</v>
      </c>
      <c r="AZ19" s="8" t="n">
        <f aca="false">AVERAGE(B19:AE19)</f>
        <v>15.321</v>
      </c>
      <c r="BA19" s="8" t="n">
        <f aca="false">AVERAGE(L19:AO19)</f>
        <v>16.5831</v>
      </c>
    </row>
    <row r="20" customFormat="false" ht="11.5" hidden="false" customHeight="false" outlineLevel="0" collapsed="false">
      <c r="A20" s="13" t="n">
        <v>18</v>
      </c>
      <c r="B20" s="14" t="n">
        <v>19.64</v>
      </c>
      <c r="C20" s="14" t="n">
        <v>15.13</v>
      </c>
      <c r="D20" s="14" t="n">
        <v>5.04</v>
      </c>
      <c r="E20" s="14" t="n">
        <v>22.56</v>
      </c>
      <c r="F20" s="14" t="n">
        <v>22.88</v>
      </c>
      <c r="G20" s="14" t="n">
        <v>7.02</v>
      </c>
      <c r="H20" s="14" t="n">
        <v>11.44</v>
      </c>
      <c r="I20" s="14" t="n">
        <v>8.71</v>
      </c>
      <c r="J20" s="14" t="n">
        <v>14.29</v>
      </c>
      <c r="K20" s="14" t="n">
        <v>21.03</v>
      </c>
      <c r="L20" s="14" t="n">
        <v>16.11</v>
      </c>
      <c r="M20" s="14" t="n">
        <v>20.8</v>
      </c>
      <c r="N20" s="14" t="n">
        <v>10.65</v>
      </c>
      <c r="O20" s="14" t="n">
        <v>22.18</v>
      </c>
      <c r="P20" s="14" t="n">
        <v>16.99</v>
      </c>
      <c r="Q20" s="14" t="n">
        <v>19.73</v>
      </c>
      <c r="R20" s="14" t="n">
        <v>10.48</v>
      </c>
      <c r="S20" s="14" t="n">
        <v>10.31</v>
      </c>
      <c r="T20" s="14" t="n">
        <v>23.46</v>
      </c>
      <c r="U20" s="14" t="n">
        <v>21.78</v>
      </c>
      <c r="V20" s="14" t="n">
        <v>8.34</v>
      </c>
      <c r="W20" s="14" t="n">
        <v>5.99</v>
      </c>
      <c r="X20" s="14" t="n">
        <v>7.5</v>
      </c>
      <c r="Y20" s="14" t="n">
        <v>18.69</v>
      </c>
      <c r="Z20" s="14" t="n">
        <v>12.49</v>
      </c>
      <c r="AA20" s="14" t="n">
        <v>22.51</v>
      </c>
      <c r="AB20" s="14" t="n">
        <v>8.98</v>
      </c>
      <c r="AC20" s="14" t="n">
        <v>15.21</v>
      </c>
      <c r="AD20" s="14" t="n">
        <v>22.55</v>
      </c>
      <c r="AE20" s="14" t="n">
        <v>21.58</v>
      </c>
      <c r="AF20" s="14" t="n">
        <v>21.32</v>
      </c>
      <c r="AG20" s="14" t="n">
        <v>14.88</v>
      </c>
      <c r="AH20" s="14" t="n">
        <v>20.82</v>
      </c>
      <c r="AI20" s="14" t="n">
        <v>24.11</v>
      </c>
      <c r="AJ20" s="14" t="n">
        <v>15.61</v>
      </c>
      <c r="AK20" s="14" t="n">
        <v>1.57</v>
      </c>
      <c r="AL20" s="14" t="n">
        <v>9.32</v>
      </c>
      <c r="AM20" s="14" t="n">
        <v>25.377</v>
      </c>
      <c r="AN20" s="14" t="n">
        <v>22.716</v>
      </c>
      <c r="AO20" s="14" t="n">
        <v>17.894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14.774</v>
      </c>
      <c r="AY20" s="8" t="n">
        <f aca="false">AVERAGE(B20:U20)</f>
        <v>16.0115</v>
      </c>
      <c r="AZ20" s="8" t="n">
        <f aca="false">AVERAGE(B20:AE20)</f>
        <v>15.469</v>
      </c>
      <c r="BA20" s="8" t="n">
        <f aca="false">AVERAGE(L20:AO20)</f>
        <v>16.3315666666667</v>
      </c>
    </row>
    <row r="21" customFormat="false" ht="11.5" hidden="false" customHeight="false" outlineLevel="0" collapsed="false">
      <c r="A21" s="13" t="n">
        <v>19</v>
      </c>
      <c r="B21" s="14" t="n">
        <v>11</v>
      </c>
      <c r="C21" s="14" t="n">
        <v>18.72</v>
      </c>
      <c r="D21" s="14" t="n">
        <v>16.57</v>
      </c>
      <c r="E21" s="14" t="n">
        <v>20.94</v>
      </c>
      <c r="F21" s="14" t="n">
        <v>20.35</v>
      </c>
      <c r="G21" s="14" t="n">
        <v>6.17</v>
      </c>
      <c r="H21" s="14" t="n">
        <v>17.44</v>
      </c>
      <c r="I21" s="14" t="n">
        <v>15.93</v>
      </c>
      <c r="J21" s="14" t="n">
        <v>22.08</v>
      </c>
      <c r="K21" s="14" t="n">
        <v>20.1</v>
      </c>
      <c r="L21" s="14" t="n">
        <v>19.77</v>
      </c>
      <c r="M21" s="14" t="n">
        <v>19.34</v>
      </c>
      <c r="N21" s="14" t="n">
        <v>14.96</v>
      </c>
      <c r="O21" s="14" t="n">
        <v>16.02</v>
      </c>
      <c r="P21" s="14" t="n">
        <v>19.78</v>
      </c>
      <c r="Q21" s="14" t="n">
        <v>20.7</v>
      </c>
      <c r="R21" s="14" t="n">
        <v>15.35</v>
      </c>
      <c r="S21" s="14" t="n">
        <v>3.57</v>
      </c>
      <c r="T21" s="14" t="n">
        <v>24.13</v>
      </c>
      <c r="U21" s="14" t="n">
        <v>10.48</v>
      </c>
      <c r="V21" s="14" t="n">
        <v>26.61</v>
      </c>
      <c r="W21" s="14" t="n">
        <v>5.53</v>
      </c>
      <c r="X21" s="14" t="n">
        <v>7.82</v>
      </c>
      <c r="Y21" s="14" t="n">
        <v>23.54</v>
      </c>
      <c r="Z21" s="14" t="n">
        <v>19.49</v>
      </c>
      <c r="AA21" s="14" t="n">
        <v>19.43</v>
      </c>
      <c r="AB21" s="14" t="n">
        <v>24.98</v>
      </c>
      <c r="AC21" s="14" t="n">
        <v>5.91</v>
      </c>
      <c r="AD21" s="14" t="n">
        <v>20.62</v>
      </c>
      <c r="AE21" s="14" t="n">
        <v>7.64</v>
      </c>
      <c r="AF21" s="14" t="n">
        <v>1.76</v>
      </c>
      <c r="AG21" s="14" t="n">
        <v>26.52</v>
      </c>
      <c r="AH21" s="14" t="n">
        <v>24.61</v>
      </c>
      <c r="AI21" s="14" t="n">
        <v>25.69</v>
      </c>
      <c r="AJ21" s="14" t="n">
        <v>20.4</v>
      </c>
      <c r="AK21" s="14" t="n">
        <v>22.29</v>
      </c>
      <c r="AL21" s="14" t="n">
        <v>3.57</v>
      </c>
      <c r="AM21" s="14" t="n">
        <v>20.507</v>
      </c>
      <c r="AN21" s="14" t="n">
        <v>11.322</v>
      </c>
      <c r="AO21" s="14" t="n">
        <v>24.327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16.93</v>
      </c>
      <c r="AY21" s="8" t="n">
        <f aca="false">AVERAGE(B21:U21)</f>
        <v>16.67</v>
      </c>
      <c r="AZ21" s="8" t="n">
        <f aca="false">AVERAGE(B21:AE21)</f>
        <v>16.499</v>
      </c>
      <c r="BA21" s="8" t="n">
        <f aca="false">AVERAGE(L21:AO21)</f>
        <v>16.8888666666667</v>
      </c>
    </row>
    <row r="22" customFormat="false" ht="11.5" hidden="false" customHeight="false" outlineLevel="0" collapsed="false">
      <c r="A22" s="16" t="n">
        <v>20</v>
      </c>
      <c r="B22" s="17" t="n">
        <v>20.04</v>
      </c>
      <c r="C22" s="17" t="n">
        <v>20.83</v>
      </c>
      <c r="D22" s="17" t="n">
        <v>22.03</v>
      </c>
      <c r="E22" s="17" t="n">
        <v>22.99</v>
      </c>
      <c r="F22" s="17" t="n">
        <v>9.19</v>
      </c>
      <c r="G22" s="17" t="n">
        <v>20.93</v>
      </c>
      <c r="H22" s="17" t="n">
        <v>15.74</v>
      </c>
      <c r="I22" s="17" t="n">
        <v>14.58</v>
      </c>
      <c r="J22" s="17" t="n">
        <v>21.09</v>
      </c>
      <c r="K22" s="17" t="n">
        <v>21.43</v>
      </c>
      <c r="L22" s="17" t="n">
        <v>3.61</v>
      </c>
      <c r="M22" s="17" t="n">
        <v>22.93</v>
      </c>
      <c r="N22" s="17" t="n">
        <v>10.78</v>
      </c>
      <c r="O22" s="17" t="n">
        <v>8.63</v>
      </c>
      <c r="P22" s="17" t="n">
        <v>19.33</v>
      </c>
      <c r="Q22" s="17" t="n">
        <v>16.47</v>
      </c>
      <c r="R22" s="17" t="n">
        <v>14.58</v>
      </c>
      <c r="S22" s="17" t="n">
        <v>12.2</v>
      </c>
      <c r="T22" s="17" t="n">
        <v>22.22</v>
      </c>
      <c r="U22" s="17" t="n">
        <v>5.34</v>
      </c>
      <c r="V22" s="17" t="n">
        <v>23.28</v>
      </c>
      <c r="W22" s="17" t="n">
        <v>26.22</v>
      </c>
      <c r="X22" s="17" t="n">
        <v>11.22</v>
      </c>
      <c r="Y22" s="17" t="n">
        <v>25.76</v>
      </c>
      <c r="Z22" s="17" t="n">
        <v>24.15</v>
      </c>
      <c r="AA22" s="17" t="n">
        <v>13</v>
      </c>
      <c r="AB22" s="17" t="n">
        <v>20.06</v>
      </c>
      <c r="AC22" s="17" t="n">
        <v>21</v>
      </c>
      <c r="AD22" s="17" t="n">
        <v>17.28</v>
      </c>
      <c r="AE22" s="17" t="n">
        <v>14.38</v>
      </c>
      <c r="AF22" s="17" t="n">
        <v>8.17</v>
      </c>
      <c r="AG22" s="17" t="n">
        <v>26.75</v>
      </c>
      <c r="AH22" s="17" t="n">
        <v>11.2</v>
      </c>
      <c r="AI22" s="17" t="n">
        <v>24.28</v>
      </c>
      <c r="AJ22" s="17" t="n">
        <v>4.58</v>
      </c>
      <c r="AK22" s="17" t="n">
        <v>11.86</v>
      </c>
      <c r="AL22" s="17" t="n">
        <v>11.73</v>
      </c>
      <c r="AM22" s="17" t="n">
        <v>12.532</v>
      </c>
      <c r="AN22" s="17" t="n">
        <v>7.555</v>
      </c>
      <c r="AO22" s="17" t="n">
        <v>25.574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18.885</v>
      </c>
      <c r="AY22" s="19" t="n">
        <f aca="false">AVERAGE(B22:U22)</f>
        <v>16.247</v>
      </c>
      <c r="AZ22" s="19" t="n">
        <f aca="false">AVERAGE(B22:AE22)</f>
        <v>17.3763333333333</v>
      </c>
      <c r="BA22" s="8" t="n">
        <f aca="false">AVERAGE(L22:AO22)</f>
        <v>15.8890333333333</v>
      </c>
    </row>
    <row r="23" customFormat="false" ht="11.5" hidden="false" customHeight="false" outlineLevel="0" collapsed="false">
      <c r="A23" s="13" t="n">
        <v>21</v>
      </c>
      <c r="B23" s="14" t="n">
        <v>7.29</v>
      </c>
      <c r="C23" s="14" t="n">
        <v>20.21</v>
      </c>
      <c r="D23" s="14" t="n">
        <v>11.12</v>
      </c>
      <c r="E23" s="14" t="n">
        <v>8.8</v>
      </c>
      <c r="F23" s="14" t="n">
        <v>23.04</v>
      </c>
      <c r="G23" s="14" t="n">
        <v>18.26</v>
      </c>
      <c r="H23" s="14" t="n">
        <v>16.55</v>
      </c>
      <c r="I23" s="14" t="n">
        <v>14.32</v>
      </c>
      <c r="J23" s="14" t="n">
        <v>20.35</v>
      </c>
      <c r="K23" s="14" t="n">
        <v>20.79</v>
      </c>
      <c r="L23" s="7" t="n">
        <v>8.67</v>
      </c>
      <c r="M23" s="7" t="n">
        <v>10.11</v>
      </c>
      <c r="N23" s="7" t="n">
        <v>6.47</v>
      </c>
      <c r="O23" s="7" t="n">
        <v>3.43</v>
      </c>
      <c r="P23" s="7" t="n">
        <v>16.11</v>
      </c>
      <c r="Q23" s="7" t="n">
        <v>20.12</v>
      </c>
      <c r="R23" s="7" t="n">
        <v>11.26</v>
      </c>
      <c r="S23" s="7" t="n">
        <v>19.38</v>
      </c>
      <c r="T23" s="7" t="n">
        <v>19.05</v>
      </c>
      <c r="U23" s="7" t="n">
        <v>7.01</v>
      </c>
      <c r="V23" s="7" t="n">
        <v>8.13</v>
      </c>
      <c r="W23" s="7" t="n">
        <v>25.35</v>
      </c>
      <c r="X23" s="7" t="n">
        <v>22.65</v>
      </c>
      <c r="Y23" s="7" t="n">
        <v>22.37</v>
      </c>
      <c r="Z23" s="7" t="n">
        <v>22.38</v>
      </c>
      <c r="AA23" s="7" t="n">
        <v>21.04</v>
      </c>
      <c r="AB23" s="7" t="n">
        <v>23.99</v>
      </c>
      <c r="AC23" s="7" t="n">
        <v>11.89</v>
      </c>
      <c r="AD23" s="7" t="n">
        <v>10.89</v>
      </c>
      <c r="AE23" s="7" t="n">
        <v>20.86</v>
      </c>
      <c r="AF23" s="7" t="n">
        <v>3.62</v>
      </c>
      <c r="AG23" s="7" t="n">
        <v>25.76</v>
      </c>
      <c r="AH23" s="7" t="n">
        <v>15.27</v>
      </c>
      <c r="AI23" s="7" t="n">
        <v>22.62</v>
      </c>
      <c r="AJ23" s="7" t="n">
        <v>8.97</v>
      </c>
      <c r="AK23" s="7" t="n">
        <v>21.56</v>
      </c>
      <c r="AL23" s="7" t="n">
        <v>11.01</v>
      </c>
      <c r="AM23" s="7" t="n">
        <v>20.251</v>
      </c>
      <c r="AN23" s="7" t="n">
        <v>12.336</v>
      </c>
      <c r="AO23" s="7" t="n">
        <v>25.125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16.073</v>
      </c>
      <c r="AY23" s="8" t="n">
        <f aca="false">AVERAGE(B23:U23)</f>
        <v>14.117</v>
      </c>
      <c r="AZ23" s="8" t="n">
        <f aca="false">AVERAGE(B23:AE23)</f>
        <v>15.7296666666667</v>
      </c>
      <c r="BA23" s="8" t="n">
        <f aca="false">AVERAGE(L23:AO23)</f>
        <v>15.9227333333333</v>
      </c>
    </row>
    <row r="24" customFormat="false" ht="11.5" hidden="false" customHeight="false" outlineLevel="0" collapsed="false">
      <c r="A24" s="6" t="n">
        <v>22</v>
      </c>
      <c r="B24" s="7" t="n">
        <v>4.35</v>
      </c>
      <c r="C24" s="7" t="n">
        <v>19.71</v>
      </c>
      <c r="D24" s="7" t="n">
        <v>8.24</v>
      </c>
      <c r="E24" s="7" t="n">
        <v>11.12</v>
      </c>
      <c r="F24" s="7" t="n">
        <v>20.3</v>
      </c>
      <c r="G24" s="7" t="n">
        <v>3.86</v>
      </c>
      <c r="H24" s="7" t="n">
        <v>10.22</v>
      </c>
      <c r="I24" s="7" t="n">
        <v>19.3</v>
      </c>
      <c r="J24" s="7" t="n">
        <v>19.09</v>
      </c>
      <c r="K24" s="7" t="n">
        <v>17.56</v>
      </c>
      <c r="L24" s="7" t="n">
        <v>17.24</v>
      </c>
      <c r="M24" s="7" t="n">
        <v>17.26</v>
      </c>
      <c r="N24" s="7" t="n">
        <v>15.28</v>
      </c>
      <c r="O24" s="7" t="n">
        <v>7.63</v>
      </c>
      <c r="P24" s="7" t="n">
        <v>10.15</v>
      </c>
      <c r="Q24" s="7" t="n">
        <v>18.34</v>
      </c>
      <c r="R24" s="7" t="n">
        <v>5.59</v>
      </c>
      <c r="S24" s="7" t="n">
        <v>8.7</v>
      </c>
      <c r="T24" s="7" t="n">
        <v>24.8</v>
      </c>
      <c r="U24" s="7" t="n">
        <v>9.95</v>
      </c>
      <c r="V24" s="7" t="n">
        <v>1.03</v>
      </c>
      <c r="W24" s="7" t="n">
        <v>25.19</v>
      </c>
      <c r="X24" s="7" t="n">
        <v>23.63</v>
      </c>
      <c r="Y24" s="7" t="n">
        <v>10.46</v>
      </c>
      <c r="Z24" s="7" t="n">
        <v>17.36</v>
      </c>
      <c r="AA24" s="7" t="n">
        <v>18.19</v>
      </c>
      <c r="AB24" s="7" t="n">
        <v>19.25</v>
      </c>
      <c r="AC24" s="7" t="n">
        <v>15.17</v>
      </c>
      <c r="AD24" s="7" t="n">
        <v>13.3</v>
      </c>
      <c r="AE24" s="7" t="n">
        <v>24.34</v>
      </c>
      <c r="AF24" s="7" t="n">
        <v>3.91</v>
      </c>
      <c r="AG24" s="7" t="n">
        <v>22.22</v>
      </c>
      <c r="AH24" s="7" t="n">
        <v>20.62</v>
      </c>
      <c r="AI24" s="7" t="n">
        <v>24.97</v>
      </c>
      <c r="AJ24" s="7" t="n">
        <v>15.04</v>
      </c>
      <c r="AK24" s="7" t="n">
        <v>2.96</v>
      </c>
      <c r="AL24" s="7" t="n">
        <v>17.09</v>
      </c>
      <c r="AM24" s="7" t="n">
        <v>21.878</v>
      </c>
      <c r="AN24" s="7" t="n">
        <v>8.319</v>
      </c>
      <c r="AO24" s="7" t="n">
        <v>18.372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13.375</v>
      </c>
      <c r="AY24" s="8" t="n">
        <f aca="false">AVERAGE(B24:U24)</f>
        <v>13.4345</v>
      </c>
      <c r="AZ24" s="8" t="n">
        <f aca="false">AVERAGE(B24:AE24)</f>
        <v>14.5536666666667</v>
      </c>
      <c r="BA24" s="8" t="n">
        <f aca="false">AVERAGE(L24:AO24)</f>
        <v>15.2746333333333</v>
      </c>
    </row>
    <row r="25" customFormat="false" ht="11.5" hidden="false" customHeight="false" outlineLevel="0" collapsed="false">
      <c r="A25" s="6" t="n">
        <v>23</v>
      </c>
      <c r="B25" s="7" t="n">
        <v>12.39</v>
      </c>
      <c r="C25" s="7" t="n">
        <v>21.47</v>
      </c>
      <c r="D25" s="7" t="n">
        <v>15.2</v>
      </c>
      <c r="E25" s="7" t="n">
        <v>18.89</v>
      </c>
      <c r="F25" s="7" t="n">
        <v>22.76</v>
      </c>
      <c r="G25" s="7" t="n">
        <v>12.6</v>
      </c>
      <c r="H25" s="7" t="n">
        <v>8.62</v>
      </c>
      <c r="I25" s="7" t="n">
        <v>19.203</v>
      </c>
      <c r="J25" s="7" t="n">
        <v>23.15</v>
      </c>
      <c r="K25" s="7" t="n">
        <v>18.73</v>
      </c>
      <c r="L25" s="7" t="n">
        <v>10.22</v>
      </c>
      <c r="M25" s="7" t="n">
        <v>19.07</v>
      </c>
      <c r="N25" s="7" t="n">
        <v>13.78</v>
      </c>
      <c r="O25" s="7" t="n">
        <v>18.7</v>
      </c>
      <c r="P25" s="7" t="n">
        <v>11.23</v>
      </c>
      <c r="Q25" s="7" t="n">
        <v>11.16</v>
      </c>
      <c r="R25" s="7" t="n">
        <v>12.62</v>
      </c>
      <c r="S25" s="7" t="n">
        <v>16.34</v>
      </c>
      <c r="T25" s="7" t="n">
        <v>24.58</v>
      </c>
      <c r="U25" s="7" t="n">
        <v>14.98</v>
      </c>
      <c r="V25" s="7" t="n">
        <v>18.47</v>
      </c>
      <c r="W25" s="7" t="n">
        <v>9.48</v>
      </c>
      <c r="X25" s="7" t="n">
        <v>20.42</v>
      </c>
      <c r="Y25" s="7" t="n">
        <v>3.85</v>
      </c>
      <c r="Z25" s="7" t="n">
        <v>7.59</v>
      </c>
      <c r="AA25" s="7" t="n">
        <v>18.03</v>
      </c>
      <c r="AB25" s="7" t="n">
        <v>13.37</v>
      </c>
      <c r="AC25" s="7" t="n">
        <v>5.77</v>
      </c>
      <c r="AD25" s="7" t="n">
        <v>14.08</v>
      </c>
      <c r="AE25" s="7" t="n">
        <v>23.49</v>
      </c>
      <c r="AF25" s="7" t="n">
        <v>7.14</v>
      </c>
      <c r="AG25" s="7" t="n">
        <v>24.42</v>
      </c>
      <c r="AH25" s="7" t="n">
        <v>8.6</v>
      </c>
      <c r="AI25" s="7" t="n">
        <v>14.63</v>
      </c>
      <c r="AJ25" s="7" t="n">
        <v>19.97</v>
      </c>
      <c r="AK25" s="7" t="n">
        <v>3.15</v>
      </c>
      <c r="AL25" s="7" t="n">
        <v>15.17</v>
      </c>
      <c r="AM25" s="7" t="n">
        <v>23.669</v>
      </c>
      <c r="AN25" s="7" t="n">
        <v>6.38</v>
      </c>
      <c r="AO25" s="7" t="n">
        <v>11.769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17.3013</v>
      </c>
      <c r="AY25" s="8" t="n">
        <f aca="false">AVERAGE(B25:U25)</f>
        <v>16.28465</v>
      </c>
      <c r="AZ25" s="8" t="n">
        <f aca="false">AVERAGE(B25:AE25)</f>
        <v>15.3414333333333</v>
      </c>
      <c r="BA25" s="8" t="n">
        <f aca="false">AVERAGE(L25:AO25)</f>
        <v>14.0709333333333</v>
      </c>
    </row>
    <row r="26" customFormat="false" ht="11.5" hidden="false" customHeight="false" outlineLevel="0" collapsed="false">
      <c r="A26" s="6" t="n">
        <v>24</v>
      </c>
      <c r="B26" s="7" t="n">
        <v>23.15</v>
      </c>
      <c r="C26" s="7" t="n">
        <v>20.39</v>
      </c>
      <c r="D26" s="7" t="n">
        <v>6.07</v>
      </c>
      <c r="E26" s="7" t="n">
        <v>14.15</v>
      </c>
      <c r="F26" s="7" t="n">
        <v>23.01</v>
      </c>
      <c r="G26" s="7" t="n">
        <v>21.7</v>
      </c>
      <c r="H26" s="7" t="n">
        <v>13.5</v>
      </c>
      <c r="I26" s="7" t="n">
        <v>20.41</v>
      </c>
      <c r="J26" s="7" t="n">
        <v>14.38</v>
      </c>
      <c r="K26" s="7" t="n">
        <v>19.57</v>
      </c>
      <c r="L26" s="7" t="n">
        <v>6.98</v>
      </c>
      <c r="M26" s="7" t="n">
        <v>10.66</v>
      </c>
      <c r="N26" s="7" t="n">
        <v>16.44</v>
      </c>
      <c r="O26" s="7" t="n">
        <v>20.27</v>
      </c>
      <c r="P26" s="7" t="n">
        <v>17.95</v>
      </c>
      <c r="Q26" s="7" t="n">
        <v>2.88</v>
      </c>
      <c r="R26" s="7" t="n">
        <v>19.43</v>
      </c>
      <c r="S26" s="7" t="n">
        <v>23.12</v>
      </c>
      <c r="T26" s="7" t="n">
        <v>15.47</v>
      </c>
      <c r="U26" s="7" t="n">
        <v>16.95</v>
      </c>
      <c r="V26" s="7" t="n">
        <v>21.98</v>
      </c>
      <c r="W26" s="7" t="n">
        <v>16.81</v>
      </c>
      <c r="X26" s="7" t="n">
        <v>23.23</v>
      </c>
      <c r="Y26" s="7" t="n">
        <v>15.38</v>
      </c>
      <c r="Z26" s="7" t="n">
        <v>13.2</v>
      </c>
      <c r="AA26" s="7" t="n">
        <v>16.8</v>
      </c>
      <c r="AB26" s="7" t="n">
        <v>23.63</v>
      </c>
      <c r="AC26" s="7" t="n">
        <v>4.63</v>
      </c>
      <c r="AD26" s="7" t="n">
        <v>17.15</v>
      </c>
      <c r="AE26" s="7" t="n">
        <v>23.07</v>
      </c>
      <c r="AF26" s="7" t="n">
        <v>12.12</v>
      </c>
      <c r="AG26" s="7" t="n">
        <v>25.26</v>
      </c>
      <c r="AH26" s="7" t="n">
        <v>18.34</v>
      </c>
      <c r="AI26" s="7" t="n">
        <v>18.73</v>
      </c>
      <c r="AJ26" s="7" t="n">
        <v>15.7</v>
      </c>
      <c r="AK26" s="7" t="n">
        <v>13.68</v>
      </c>
      <c r="AL26" s="7" t="n">
        <v>14.39</v>
      </c>
      <c r="AM26" s="7" t="n">
        <v>7.188</v>
      </c>
      <c r="AN26" s="7" t="n">
        <v>21.375</v>
      </c>
      <c r="AO26" s="7" t="n">
        <v>24.359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17.633</v>
      </c>
      <c r="AY26" s="8" t="n">
        <f aca="false">AVERAGE(B26:U26)</f>
        <v>16.324</v>
      </c>
      <c r="AZ26" s="8" t="n">
        <f aca="false">AVERAGE(B26:AE26)</f>
        <v>16.7453333333333</v>
      </c>
      <c r="BA26" s="8" t="n">
        <f aca="false">AVERAGE(L26:AO26)</f>
        <v>16.5724</v>
      </c>
    </row>
    <row r="27" customFormat="false" ht="11.5" hidden="false" customHeight="false" outlineLevel="0" collapsed="false">
      <c r="A27" s="6" t="n">
        <v>25</v>
      </c>
      <c r="B27" s="7" t="n">
        <v>19.67</v>
      </c>
      <c r="C27" s="7" t="n">
        <v>16.49</v>
      </c>
      <c r="D27" s="7" t="n">
        <v>13</v>
      </c>
      <c r="E27" s="7" t="n">
        <v>14.97</v>
      </c>
      <c r="F27" s="7" t="n">
        <v>19.56</v>
      </c>
      <c r="G27" s="7" t="n">
        <v>22.21</v>
      </c>
      <c r="H27" s="7" t="n">
        <v>13.96</v>
      </c>
      <c r="I27" s="7" t="n">
        <v>8.96</v>
      </c>
      <c r="J27" s="7" t="n">
        <v>7.62</v>
      </c>
      <c r="K27" s="7" t="n">
        <v>17.93</v>
      </c>
      <c r="L27" s="7" t="n">
        <v>19.09</v>
      </c>
      <c r="M27" s="7" t="n">
        <v>19.54</v>
      </c>
      <c r="N27" s="7" t="n">
        <v>20.59</v>
      </c>
      <c r="O27" s="7" t="n">
        <v>19.52</v>
      </c>
      <c r="P27" s="7" t="n">
        <v>17.99</v>
      </c>
      <c r="Q27" s="7" t="n">
        <v>17.2</v>
      </c>
      <c r="R27" s="7" t="n">
        <v>6.88</v>
      </c>
      <c r="S27" s="7" t="n">
        <v>18.28</v>
      </c>
      <c r="T27" s="7" t="n">
        <v>7.54</v>
      </c>
      <c r="U27" s="7" t="n">
        <v>19.93</v>
      </c>
      <c r="V27" s="7" t="n">
        <v>9.95</v>
      </c>
      <c r="W27" s="7" t="n">
        <v>23.06</v>
      </c>
      <c r="X27" s="7" t="n">
        <v>20.42</v>
      </c>
      <c r="Y27" s="7" t="n">
        <v>15.77</v>
      </c>
      <c r="Z27" s="7" t="n">
        <v>3.52</v>
      </c>
      <c r="AA27" s="7" t="n">
        <v>21.18</v>
      </c>
      <c r="AB27" s="7" t="n">
        <v>22.1</v>
      </c>
      <c r="AC27" s="7" t="n">
        <v>4.98</v>
      </c>
      <c r="AD27" s="7" t="n">
        <v>24.34</v>
      </c>
      <c r="AE27" s="7" t="n">
        <v>24.14</v>
      </c>
      <c r="AF27" s="7" t="n">
        <v>7.29</v>
      </c>
      <c r="AG27" s="7" t="n">
        <v>25.3</v>
      </c>
      <c r="AH27" s="7" t="n">
        <v>10.74</v>
      </c>
      <c r="AI27" s="7" t="n">
        <v>7.62</v>
      </c>
      <c r="AJ27" s="7" t="n">
        <v>12.18</v>
      </c>
      <c r="AK27" s="7" t="n">
        <v>26.08</v>
      </c>
      <c r="AL27" s="7" t="n">
        <v>10.5</v>
      </c>
      <c r="AM27" s="7" t="n">
        <v>20.473</v>
      </c>
      <c r="AN27" s="7" t="n">
        <v>20.311</v>
      </c>
      <c r="AO27" s="7" t="n">
        <v>25.866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15.437</v>
      </c>
      <c r="AY27" s="8" t="n">
        <f aca="false">AVERAGE(B27:U27)</f>
        <v>16.0465</v>
      </c>
      <c r="AZ27" s="8" t="n">
        <f aca="false">AVERAGE(B27:AE27)</f>
        <v>16.3463333333333</v>
      </c>
      <c r="BA27" s="8" t="n">
        <f aca="false">AVERAGE(L27:AO27)</f>
        <v>16.746</v>
      </c>
    </row>
    <row r="28" customFormat="false" ht="11.5" hidden="false" customHeight="false" outlineLevel="0" collapsed="false">
      <c r="A28" s="6" t="n">
        <v>26</v>
      </c>
      <c r="B28" s="7" t="n">
        <v>12.52</v>
      </c>
      <c r="C28" s="7" t="n">
        <v>3.19</v>
      </c>
      <c r="D28" s="7" t="n">
        <v>11.26</v>
      </c>
      <c r="E28" s="7" t="n">
        <v>19.63</v>
      </c>
      <c r="F28" s="7" t="n">
        <v>21.46</v>
      </c>
      <c r="G28" s="7" t="n">
        <v>22.06</v>
      </c>
      <c r="H28" s="7" t="n">
        <v>16.68</v>
      </c>
      <c r="I28" s="7" t="n">
        <v>6.35</v>
      </c>
      <c r="J28" s="7" t="n">
        <v>11.67</v>
      </c>
      <c r="K28" s="7" t="n">
        <v>15.87</v>
      </c>
      <c r="L28" s="7" t="n">
        <v>21.5</v>
      </c>
      <c r="M28" s="7" t="n">
        <v>17.81</v>
      </c>
      <c r="N28" s="7" t="n">
        <v>8.4</v>
      </c>
      <c r="O28" s="7" t="n">
        <v>19.23</v>
      </c>
      <c r="P28" s="7" t="n">
        <v>18.4</v>
      </c>
      <c r="Q28" s="7" t="n">
        <v>13.62</v>
      </c>
      <c r="R28" s="7" t="n">
        <v>7.42</v>
      </c>
      <c r="S28" s="7" t="n">
        <v>8.57</v>
      </c>
      <c r="T28" s="7" t="n">
        <v>13.58</v>
      </c>
      <c r="U28" s="7" t="n">
        <v>20.88</v>
      </c>
      <c r="V28" s="7" t="n">
        <v>11.67</v>
      </c>
      <c r="W28" s="7" t="n">
        <v>17.92</v>
      </c>
      <c r="X28" s="7" t="n">
        <v>11.34</v>
      </c>
      <c r="Y28" s="7" t="n">
        <v>16.78</v>
      </c>
      <c r="Z28" s="7" t="n">
        <v>9.45</v>
      </c>
      <c r="AA28" s="7" t="n">
        <v>12.28</v>
      </c>
      <c r="AB28" s="7" t="n">
        <v>24.28</v>
      </c>
      <c r="AC28" s="7" t="n">
        <v>12.94</v>
      </c>
      <c r="AD28" s="7" t="n">
        <v>24.59</v>
      </c>
      <c r="AE28" s="7" t="n">
        <v>21.21</v>
      </c>
      <c r="AF28" s="7" t="n">
        <v>6.43</v>
      </c>
      <c r="AG28" s="7" t="n">
        <v>25.02</v>
      </c>
      <c r="AH28" s="7" t="n">
        <v>25.4</v>
      </c>
      <c r="AI28" s="7" t="n">
        <v>3.59</v>
      </c>
      <c r="AJ28" s="7" t="n">
        <v>3.08</v>
      </c>
      <c r="AK28" s="7" t="n">
        <v>24.46</v>
      </c>
      <c r="AL28" s="7" t="n">
        <v>14.35</v>
      </c>
      <c r="AM28" s="7" t="n">
        <v>22.533</v>
      </c>
      <c r="AN28" s="7" t="n">
        <v>16.459</v>
      </c>
      <c r="AO28" s="7" t="n">
        <v>25.06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14.069</v>
      </c>
      <c r="AY28" s="8" t="n">
        <f aca="false">AVERAGE(B28:U28)</f>
        <v>14.505</v>
      </c>
      <c r="AZ28" s="8" t="n">
        <f aca="false">AVERAGE(B28:AE28)</f>
        <v>15.0853333333333</v>
      </c>
      <c r="BA28" s="8" t="n">
        <f aca="false">AVERAGE(L28:AO28)</f>
        <v>15.9417333333333</v>
      </c>
    </row>
    <row r="29" customFormat="false" ht="11.5" hidden="false" customHeight="false" outlineLevel="0" collapsed="false">
      <c r="A29" s="6" t="n">
        <v>27</v>
      </c>
      <c r="B29" s="7" t="n">
        <v>14.06</v>
      </c>
      <c r="C29" s="7" t="n">
        <v>19.07</v>
      </c>
      <c r="D29" s="7" t="n">
        <v>9.7</v>
      </c>
      <c r="E29" s="7" t="n">
        <v>7.96</v>
      </c>
      <c r="F29" s="7" t="n">
        <v>20.04</v>
      </c>
      <c r="G29" s="7" t="n">
        <v>18.59</v>
      </c>
      <c r="H29" s="7" t="n">
        <v>19.12</v>
      </c>
      <c r="I29" s="7" t="n">
        <v>15.54</v>
      </c>
      <c r="J29" s="7" t="n">
        <v>0.87</v>
      </c>
      <c r="K29" s="7" t="n">
        <v>19.82</v>
      </c>
      <c r="L29" s="7" t="n">
        <v>22.11</v>
      </c>
      <c r="M29" s="7" t="n">
        <v>14.56</v>
      </c>
      <c r="N29" s="7" t="n">
        <v>0.95</v>
      </c>
      <c r="O29" s="7" t="n">
        <v>18.38</v>
      </c>
      <c r="P29" s="7" t="n">
        <v>14.31</v>
      </c>
      <c r="Q29" s="7" t="n">
        <v>8.39</v>
      </c>
      <c r="R29" s="7" t="n">
        <v>17.64</v>
      </c>
      <c r="S29" s="7" t="n">
        <v>9.46</v>
      </c>
      <c r="T29" s="7" t="n">
        <v>7.81</v>
      </c>
      <c r="U29" s="7" t="n">
        <v>19.91</v>
      </c>
      <c r="V29" s="7" t="n">
        <v>7.02</v>
      </c>
      <c r="W29" s="7" t="n">
        <v>19.13</v>
      </c>
      <c r="X29" s="7" t="n">
        <v>6.76</v>
      </c>
      <c r="Y29" s="7" t="n">
        <v>10.83</v>
      </c>
      <c r="Z29" s="7" t="n">
        <v>7.4</v>
      </c>
      <c r="AA29" s="7" t="n">
        <v>13.34</v>
      </c>
      <c r="AB29" s="7" t="n">
        <v>19.77</v>
      </c>
      <c r="AC29" s="7" t="n">
        <v>19.54</v>
      </c>
      <c r="AD29" s="7" t="n">
        <v>25.91</v>
      </c>
      <c r="AE29" s="7" t="n">
        <v>12.9</v>
      </c>
      <c r="AF29" s="7" t="n">
        <v>10.59</v>
      </c>
      <c r="AG29" s="7" t="n">
        <v>25.14</v>
      </c>
      <c r="AH29" s="7" t="n">
        <v>22.49</v>
      </c>
      <c r="AI29" s="7" t="n">
        <v>7.57</v>
      </c>
      <c r="AJ29" s="7" t="n">
        <v>11.78</v>
      </c>
      <c r="AK29" s="7" t="n">
        <v>4.6</v>
      </c>
      <c r="AL29" s="7" t="n">
        <v>18.94</v>
      </c>
      <c r="AM29" s="7" t="n">
        <v>17.823</v>
      </c>
      <c r="AN29" s="7" t="n">
        <v>14.924</v>
      </c>
      <c r="AO29" s="7" t="n">
        <v>24.136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14.477</v>
      </c>
      <c r="AY29" s="8" t="n">
        <f aca="false">AVERAGE(B29:U29)</f>
        <v>13.9145</v>
      </c>
      <c r="AZ29" s="8" t="n">
        <f aca="false">AVERAGE(B29:AE29)</f>
        <v>14.0296666666667</v>
      </c>
      <c r="BA29" s="8" t="n">
        <f aca="false">AVERAGE(L29:AO29)</f>
        <v>14.4704333333333</v>
      </c>
    </row>
    <row r="30" customFormat="false" ht="11.5" hidden="false" customHeight="false" outlineLevel="0" collapsed="false">
      <c r="A30" s="6" t="n">
        <v>28</v>
      </c>
      <c r="B30" s="7" t="n">
        <v>3.75</v>
      </c>
      <c r="C30" s="7" t="n">
        <v>9.66</v>
      </c>
      <c r="D30" s="7" t="n">
        <v>7.27</v>
      </c>
      <c r="E30" s="7" t="n">
        <v>20.57</v>
      </c>
      <c r="F30" s="7" t="n">
        <v>20.65</v>
      </c>
      <c r="G30" s="7" t="n">
        <v>20.11</v>
      </c>
      <c r="H30" s="7" t="n">
        <v>4.7</v>
      </c>
      <c r="I30" s="7" t="n">
        <v>19.73</v>
      </c>
      <c r="J30" s="7" t="n">
        <v>21.08</v>
      </c>
      <c r="K30" s="7" t="n">
        <v>13.04</v>
      </c>
      <c r="L30" s="7" t="n">
        <v>18.58</v>
      </c>
      <c r="M30" s="7" t="n">
        <v>18.84</v>
      </c>
      <c r="N30" s="7" t="n">
        <v>18.68</v>
      </c>
      <c r="O30" s="7" t="n">
        <v>20.33</v>
      </c>
      <c r="P30" s="7" t="n">
        <v>20.15</v>
      </c>
      <c r="Q30" s="7" t="n">
        <v>5.99</v>
      </c>
      <c r="R30" s="7" t="n">
        <v>18.48</v>
      </c>
      <c r="S30" s="7" t="n">
        <v>4.23</v>
      </c>
      <c r="T30" s="7" t="n">
        <v>12.45</v>
      </c>
      <c r="U30" s="7" t="n">
        <v>20.46</v>
      </c>
      <c r="V30" s="7" t="n">
        <v>13.28</v>
      </c>
      <c r="W30" s="7" t="n">
        <v>23.98</v>
      </c>
      <c r="X30" s="7" t="n">
        <v>11.22</v>
      </c>
      <c r="Y30" s="7" t="n">
        <v>16.74</v>
      </c>
      <c r="Z30" s="7" t="n">
        <v>5.35</v>
      </c>
      <c r="AA30" s="7" t="n">
        <v>7.11</v>
      </c>
      <c r="AB30" s="7" t="n">
        <v>10.03</v>
      </c>
      <c r="AC30" s="7" t="n">
        <v>7.69</v>
      </c>
      <c r="AD30" s="7" t="n">
        <v>20.37</v>
      </c>
      <c r="AE30" s="7" t="n">
        <v>19.43</v>
      </c>
      <c r="AF30" s="7" t="n">
        <v>24.88</v>
      </c>
      <c r="AG30" s="7" t="n">
        <v>21.48</v>
      </c>
      <c r="AH30" s="7" t="n">
        <v>24.44</v>
      </c>
      <c r="AI30" s="7" t="n">
        <v>5.1</v>
      </c>
      <c r="AJ30" s="7" t="n">
        <v>4.08</v>
      </c>
      <c r="AK30" s="7" t="n">
        <v>17.24</v>
      </c>
      <c r="AL30" s="7" t="n">
        <v>14.66</v>
      </c>
      <c r="AM30" s="7" t="n">
        <v>4.963</v>
      </c>
      <c r="AN30" s="7" t="n">
        <v>6.975</v>
      </c>
      <c r="AO30" s="7" t="n">
        <v>24.106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14.056</v>
      </c>
      <c r="AY30" s="8" t="n">
        <f aca="false">AVERAGE(B30:U30)</f>
        <v>14.9375</v>
      </c>
      <c r="AZ30" s="8" t="n">
        <f aca="false">AVERAGE(B30:AE30)</f>
        <v>14.465</v>
      </c>
      <c r="BA30" s="8" t="n">
        <f aca="false">AVERAGE(L30:AO30)</f>
        <v>14.7104666666667</v>
      </c>
    </row>
    <row r="31" customFormat="false" ht="11.5" hidden="false" customHeight="false" outlineLevel="0" collapsed="false">
      <c r="A31" s="6" t="n">
        <v>29</v>
      </c>
      <c r="B31" s="7" t="n">
        <v>17.76</v>
      </c>
      <c r="C31" s="7" t="n">
        <v>15.43</v>
      </c>
      <c r="D31" s="7" t="n">
        <v>20.68</v>
      </c>
      <c r="E31" s="7" t="n">
        <v>20.56</v>
      </c>
      <c r="F31" s="7" t="n">
        <v>19.91</v>
      </c>
      <c r="G31" s="7" t="n">
        <v>12.8</v>
      </c>
      <c r="H31" s="7" t="n">
        <v>18.58</v>
      </c>
      <c r="I31" s="7" t="n">
        <v>15.86</v>
      </c>
      <c r="J31" s="7" t="n">
        <v>22.37</v>
      </c>
      <c r="K31" s="7" t="n">
        <v>10.48</v>
      </c>
      <c r="L31" s="7" t="n">
        <v>9.56</v>
      </c>
      <c r="M31" s="7" t="n">
        <v>14.06</v>
      </c>
      <c r="N31" s="7" t="n">
        <v>19.58</v>
      </c>
      <c r="O31" s="7" t="n">
        <v>16.32</v>
      </c>
      <c r="P31" s="7" t="n">
        <v>14.54</v>
      </c>
      <c r="Q31" s="7" t="n">
        <v>3.62</v>
      </c>
      <c r="R31" s="7" t="n">
        <v>13.37</v>
      </c>
      <c r="S31" s="7" t="n">
        <v>6.51</v>
      </c>
      <c r="T31" s="7" t="n">
        <v>15.7</v>
      </c>
      <c r="U31" s="7" t="n">
        <v>18.93</v>
      </c>
      <c r="V31" s="7" t="n">
        <v>17.15</v>
      </c>
      <c r="W31" s="7" t="n">
        <v>23.06</v>
      </c>
      <c r="X31" s="7" t="n">
        <v>21.83</v>
      </c>
      <c r="Y31" s="7" t="n">
        <v>4.74</v>
      </c>
      <c r="Z31" s="7" t="n">
        <v>22.81</v>
      </c>
      <c r="AA31" s="7" t="n">
        <v>22.28</v>
      </c>
      <c r="AB31" s="7" t="n">
        <v>10.23</v>
      </c>
      <c r="AC31" s="7" t="n">
        <v>11.23</v>
      </c>
      <c r="AD31" s="7" t="n">
        <v>22.59</v>
      </c>
      <c r="AE31" s="7" t="n">
        <v>15.85</v>
      </c>
      <c r="AF31" s="7" t="n">
        <v>22.53</v>
      </c>
      <c r="AG31" s="7" t="n">
        <v>21.91</v>
      </c>
      <c r="AH31" s="7" t="n">
        <v>22.36</v>
      </c>
      <c r="AI31" s="7" t="n">
        <v>17.91</v>
      </c>
      <c r="AJ31" s="7" t="n">
        <v>6.05</v>
      </c>
      <c r="AK31" s="7" t="n">
        <v>8.37</v>
      </c>
      <c r="AL31" s="7" t="n">
        <v>12.75</v>
      </c>
      <c r="AM31" s="7" t="n">
        <v>10.586</v>
      </c>
      <c r="AN31" s="7" t="n">
        <v>18.137</v>
      </c>
      <c r="AO31" s="7" t="n">
        <v>23.446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17.443</v>
      </c>
      <c r="AY31" s="8" t="n">
        <f aca="false">AVERAGE(B31:U31)</f>
        <v>15.331</v>
      </c>
      <c r="AZ31" s="8" t="n">
        <f aca="false">AVERAGE(B31:AE31)</f>
        <v>15.9463333333333</v>
      </c>
      <c r="BA31" s="8" t="n">
        <f aca="false">AVERAGE(L31:AO31)</f>
        <v>15.6003</v>
      </c>
    </row>
    <row r="32" customFormat="false" ht="11.5" hidden="false" customHeight="false" outlineLevel="0" collapsed="false">
      <c r="A32" s="6" t="n">
        <v>30</v>
      </c>
      <c r="B32" s="7" t="n">
        <v>21.6</v>
      </c>
      <c r="C32" s="7" t="n">
        <v>4.93</v>
      </c>
      <c r="D32" s="7" t="n">
        <v>20.97</v>
      </c>
      <c r="E32" s="7" t="n">
        <v>5.59</v>
      </c>
      <c r="F32" s="7" t="n">
        <v>16.79</v>
      </c>
      <c r="G32" s="7" t="n">
        <v>15.02</v>
      </c>
      <c r="H32" s="7" t="n">
        <v>20.06</v>
      </c>
      <c r="I32" s="7" t="n">
        <v>5.49</v>
      </c>
      <c r="J32" s="7" t="n">
        <v>20.61</v>
      </c>
      <c r="K32" s="7" t="n">
        <v>18.33</v>
      </c>
      <c r="L32" s="7" t="n">
        <v>16.91</v>
      </c>
      <c r="M32" s="7" t="n">
        <v>12.03</v>
      </c>
      <c r="N32" s="7" t="n">
        <v>12.73</v>
      </c>
      <c r="O32" s="7" t="n">
        <v>15.72</v>
      </c>
      <c r="P32" s="7" t="n">
        <v>14.99</v>
      </c>
      <c r="Q32" s="7" t="n">
        <v>10.03</v>
      </c>
      <c r="R32" s="7" t="n">
        <v>15.98</v>
      </c>
      <c r="S32" s="7" t="n">
        <v>3.17</v>
      </c>
      <c r="T32" s="7" t="n">
        <v>14.04</v>
      </c>
      <c r="U32" s="7" t="n">
        <v>17.42</v>
      </c>
      <c r="V32" s="7" t="n">
        <v>11.4</v>
      </c>
      <c r="W32" s="7" t="n">
        <v>23.55</v>
      </c>
      <c r="X32" s="7" t="n">
        <v>7.9</v>
      </c>
      <c r="Y32" s="7" t="n">
        <v>14.12</v>
      </c>
      <c r="Z32" s="7" t="n">
        <v>20.11</v>
      </c>
      <c r="AA32" s="7" t="n">
        <v>6.02</v>
      </c>
      <c r="AB32" s="7" t="n">
        <v>4.7</v>
      </c>
      <c r="AC32" s="7" t="n">
        <v>8.84</v>
      </c>
      <c r="AD32" s="7" t="n">
        <v>8.83</v>
      </c>
      <c r="AE32" s="7" t="n">
        <v>21.25</v>
      </c>
      <c r="AF32" s="7" t="n">
        <v>23.94</v>
      </c>
      <c r="AG32" s="7" t="n">
        <v>23.09</v>
      </c>
      <c r="AH32" s="7" t="n">
        <v>21.02</v>
      </c>
      <c r="AI32" s="7" t="n">
        <v>14.57</v>
      </c>
      <c r="AJ32" s="7" t="n">
        <v>6.27</v>
      </c>
      <c r="AK32" s="7" t="n">
        <v>12.93</v>
      </c>
      <c r="AL32" s="7" t="n">
        <v>6.07</v>
      </c>
      <c r="AM32" s="7" t="n">
        <v>18.643</v>
      </c>
      <c r="AN32" s="7" t="n">
        <v>5.133</v>
      </c>
      <c r="AO32" s="7" t="n">
        <v>24.112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14.939</v>
      </c>
      <c r="AY32" s="8" t="n">
        <f aca="false">AVERAGE(B32:U32)</f>
        <v>14.1205</v>
      </c>
      <c r="AZ32" s="8" t="n">
        <f aca="false">AVERAGE(B32:AE32)</f>
        <v>13.6376666666667</v>
      </c>
      <c r="BA32" s="8" t="n">
        <f aca="false">AVERAGE(L32:AO32)</f>
        <v>13.8506</v>
      </c>
    </row>
    <row r="33" customFormat="false" ht="11.5" hidden="false" customHeight="false" outlineLevel="0" collapsed="false">
      <c r="A33" s="6" t="n">
        <v>31</v>
      </c>
      <c r="B33" s="7" t="n">
        <v>21.98</v>
      </c>
      <c r="C33" s="7" t="n">
        <v>20.5</v>
      </c>
      <c r="D33" s="7" t="n">
        <v>17.28</v>
      </c>
      <c r="E33" s="7" t="n">
        <v>16.18</v>
      </c>
      <c r="F33" s="7" t="n">
        <v>13.75</v>
      </c>
      <c r="G33" s="7" t="n">
        <v>20.74</v>
      </c>
      <c r="H33" s="7" t="n">
        <v>18.69</v>
      </c>
      <c r="I33" s="7" t="n">
        <v>13.9</v>
      </c>
      <c r="J33" s="7" t="n">
        <v>9.22</v>
      </c>
      <c r="K33" s="7" t="n">
        <v>16.01</v>
      </c>
      <c r="L33" s="7" t="n">
        <v>6.42</v>
      </c>
      <c r="M33" s="7" t="n">
        <v>14.82</v>
      </c>
      <c r="N33" s="7" t="n">
        <v>11.48</v>
      </c>
      <c r="O33" s="7" t="n">
        <v>17.74</v>
      </c>
      <c r="P33" s="7" t="n">
        <v>4.54</v>
      </c>
      <c r="Q33" s="7" t="n">
        <v>9.58</v>
      </c>
      <c r="R33" s="7" t="n">
        <v>15.2</v>
      </c>
      <c r="S33" s="7" t="n">
        <v>10.21</v>
      </c>
      <c r="T33" s="7" t="n">
        <v>16.93</v>
      </c>
      <c r="U33" s="7" t="n">
        <v>16.47</v>
      </c>
      <c r="V33" s="7" t="n">
        <v>4.66</v>
      </c>
      <c r="W33" s="7" t="n">
        <v>18.26</v>
      </c>
      <c r="X33" s="7" t="n">
        <v>2.83</v>
      </c>
      <c r="Y33" s="7" t="n">
        <v>11.68</v>
      </c>
      <c r="Z33" s="7" t="n">
        <v>14.89</v>
      </c>
      <c r="AA33" s="7" t="n">
        <v>20.78</v>
      </c>
      <c r="AB33" s="7" t="n">
        <v>3.5</v>
      </c>
      <c r="AC33" s="7" t="n">
        <v>15.7</v>
      </c>
      <c r="AD33" s="7" t="n">
        <v>3.82</v>
      </c>
      <c r="AE33" s="7" t="n">
        <v>24.1</v>
      </c>
      <c r="AF33" s="7" t="n">
        <v>17.59</v>
      </c>
      <c r="AG33" s="7" t="n">
        <v>23.28</v>
      </c>
      <c r="AH33" s="7" t="n">
        <v>20.33</v>
      </c>
      <c r="AI33" s="7" t="n">
        <v>19.7</v>
      </c>
      <c r="AJ33" s="7" t="n">
        <v>6.9</v>
      </c>
      <c r="AK33" s="7" t="n">
        <v>20.51</v>
      </c>
      <c r="AL33" s="7" t="n">
        <v>6.43</v>
      </c>
      <c r="AM33" s="7" t="n">
        <v>16.392</v>
      </c>
      <c r="AN33" s="7" t="n">
        <v>19.688</v>
      </c>
      <c r="AO33" s="7" t="n">
        <v>10.737</v>
      </c>
      <c r="AP33" s="7"/>
      <c r="AQ33" s="7"/>
      <c r="AR33" s="7"/>
      <c r="AS33" s="7"/>
      <c r="AT33" s="7"/>
      <c r="AU33" s="7"/>
      <c r="AV33" s="7"/>
      <c r="AX33" s="8" t="n">
        <f aca="false">AVERAGE(B33:K33)</f>
        <v>16.825</v>
      </c>
      <c r="AY33" s="8" t="n">
        <f aca="false">AVERAGE(B33:U33)</f>
        <v>14.582</v>
      </c>
      <c r="AZ33" s="8" t="n">
        <f aca="false">AVERAGE(B33:AE33)</f>
        <v>13.7286666666667</v>
      </c>
      <c r="BA33" s="8" t="n">
        <f aca="false">AVERAGE(L33:AO33)</f>
        <v>13.5055666666667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541.12</v>
      </c>
      <c r="C34" s="22" t="n">
        <f aca="false">SUM(C3:C33)</f>
        <v>458.55</v>
      </c>
      <c r="D34" s="22" t="n">
        <f aca="false">SUM(D3:D33)</f>
        <v>469.59</v>
      </c>
      <c r="E34" s="22" t="n">
        <f aca="false">SUM(E3:E33)</f>
        <v>579.1</v>
      </c>
      <c r="F34" s="22" t="n">
        <f aca="false">SUM(F3:F33)</f>
        <v>613.37</v>
      </c>
      <c r="G34" s="22" t="n">
        <f aca="false">SUM(G3:G33)</f>
        <v>496.29</v>
      </c>
      <c r="H34" s="22" t="n">
        <f aca="false">SUM(H3:H33)</f>
        <v>444.84</v>
      </c>
      <c r="I34" s="22" t="n">
        <f aca="false">SUM(I3:I33)</f>
        <v>430.233</v>
      </c>
      <c r="J34" s="22" t="n">
        <f aca="false">SUM(J3:J33)</f>
        <v>525.8</v>
      </c>
      <c r="K34" s="22" t="n">
        <f aca="false">SUM(K3:K33)</f>
        <v>558.02</v>
      </c>
      <c r="L34" s="22" t="n">
        <f aca="false">SUM(L3:L33)</f>
        <v>387.85</v>
      </c>
      <c r="M34" s="22" t="n">
        <f aca="false">SUM(M3:M33)</f>
        <v>496.13</v>
      </c>
      <c r="N34" s="22" t="n">
        <f aca="false">SUM(N3:N33)</f>
        <v>351.21</v>
      </c>
      <c r="O34" s="22" t="n">
        <f aca="false">SUM(O3:O33)</f>
        <v>557.55</v>
      </c>
      <c r="P34" s="22" t="n">
        <f aca="false">SUM(P3:P33)</f>
        <v>497.44</v>
      </c>
      <c r="Q34" s="22" t="n">
        <f aca="false">SUM(Q3:Q33)</f>
        <v>442.62</v>
      </c>
      <c r="R34" s="22" t="n">
        <f aca="false">SUM(R3:R33)</f>
        <v>436.34</v>
      </c>
      <c r="S34" s="22" t="n">
        <f aca="false">SUM(S3:S33)</f>
        <v>370.7</v>
      </c>
      <c r="T34" s="22" t="n">
        <f aca="false">SUM(T3:T33)</f>
        <v>591.2</v>
      </c>
      <c r="U34" s="22" t="n">
        <f aca="false">SUM(U3:U33)</f>
        <v>562.66</v>
      </c>
      <c r="V34" s="22" t="n">
        <f aca="false">SUM(V3:V33)</f>
        <v>428.59</v>
      </c>
      <c r="W34" s="22" t="n">
        <f aca="false">SUM(W3:W33)</f>
        <v>605.91</v>
      </c>
      <c r="X34" s="22" t="n">
        <f aca="false">SUM(X3:X33)</f>
        <v>454.55</v>
      </c>
      <c r="Y34" s="22" t="n">
        <f aca="false">SUM(Y3:Y33)</f>
        <v>554.14</v>
      </c>
      <c r="Z34" s="22" t="n">
        <f aca="false">SUM(Z3:Z33)</f>
        <v>532.02</v>
      </c>
      <c r="AA34" s="22" t="n">
        <f aca="false">SUM(AA3:AA33)</f>
        <v>529.63</v>
      </c>
      <c r="AB34" s="22" t="n">
        <f aca="false">SUM(AB3:AB33)</f>
        <v>598.46</v>
      </c>
      <c r="AC34" s="22" t="n">
        <f aca="false">SUM(AC3:AC33)</f>
        <v>462.77</v>
      </c>
      <c r="AD34" s="22" t="n">
        <f aca="false">SUM(AD3:AD33)</f>
        <v>490.15</v>
      </c>
      <c r="AE34" s="22" t="n">
        <f aca="false">SUM(AE3:AE33)</f>
        <v>603.29</v>
      </c>
      <c r="AF34" s="22" t="n">
        <f aca="false">SUM(AF3:AF33)</f>
        <v>534.32</v>
      </c>
      <c r="AG34" s="22" t="n">
        <f aca="false">SUM(AG3:AG33)</f>
        <v>687.81</v>
      </c>
      <c r="AH34" s="22" t="n">
        <f aca="false">SUM(AH3:AH33)</f>
        <v>596.71</v>
      </c>
      <c r="AI34" s="22" t="n">
        <f aca="false">SUM(AI3:AI33)</f>
        <v>528.95</v>
      </c>
      <c r="AJ34" s="22" t="n">
        <f aca="false">SUM(AJ3:AJ33)</f>
        <v>491.42</v>
      </c>
      <c r="AK34" s="22" t="n">
        <f aca="false">SUM(AK3:AK33)</f>
        <v>552.02</v>
      </c>
      <c r="AL34" s="22" t="n">
        <f aca="false">SUM(AL3:AL33)</f>
        <v>368.71</v>
      </c>
      <c r="AM34" s="22" t="n">
        <f aca="false">SUM(AM3:AM33)</f>
        <v>545.665</v>
      </c>
      <c r="AN34" s="22" t="n">
        <f aca="false">SUM(AN3:AN33)</f>
        <v>547.426</v>
      </c>
      <c r="AO34" s="22" t="n">
        <f aca="false">SUM(AO3:AO33)</f>
        <v>691.614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16.5061709677419</v>
      </c>
      <c r="AY34" s="23" t="n">
        <f aca="false">AVERAGE(AY3:AY33)</f>
        <v>15.8235693548387</v>
      </c>
      <c r="AZ34" s="23" t="n">
        <f aca="false">AVERAGE(AZ3:AZ33)</f>
        <v>16.2044333333333</v>
      </c>
      <c r="BA34" s="23" t="n">
        <f aca="false">AVERAGE(BA3:BA33)</f>
        <v>16.6643602150538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27.33</v>
      </c>
      <c r="C36" s="25" t="n">
        <f aca="false">MAX(C3:C33)</f>
        <v>23.2</v>
      </c>
      <c r="D36" s="25" t="n">
        <f aca="false">MAX(D3:D33)</f>
        <v>24.88</v>
      </c>
      <c r="E36" s="25" t="n">
        <f aca="false">MAX(E3:E33)</f>
        <v>23.7</v>
      </c>
      <c r="F36" s="25" t="n">
        <f aca="false">MAX(F3:F33)</f>
        <v>24.54</v>
      </c>
      <c r="G36" s="25" t="n">
        <f aca="false">MAX(G3:G33)</f>
        <v>23.89</v>
      </c>
      <c r="H36" s="25" t="n">
        <f aca="false">MAX(H3:H33)</f>
        <v>22.47</v>
      </c>
      <c r="I36" s="25" t="n">
        <f aca="false">MAX(I3:I33)</f>
        <v>24.68</v>
      </c>
      <c r="J36" s="25" t="n">
        <f aca="false">MAX(J3:J33)</f>
        <v>23.48</v>
      </c>
      <c r="K36" s="25" t="n">
        <f aca="false">MAX(K3:K33)</f>
        <v>24.62</v>
      </c>
      <c r="L36" s="25" t="n">
        <f aca="false">MAX(L3:L33)</f>
        <v>22.11</v>
      </c>
      <c r="M36" s="25" t="n">
        <f aca="false">MAX(M3:M33)</f>
        <v>23.02</v>
      </c>
      <c r="N36" s="25" t="n">
        <f aca="false">MAX(N3:N33)</f>
        <v>23.74</v>
      </c>
      <c r="O36" s="25" t="n">
        <f aca="false">MAX(O3:O33)</f>
        <v>22.38</v>
      </c>
      <c r="P36" s="25" t="n">
        <f aca="false">MAX(P3:P33)</f>
        <v>20.47</v>
      </c>
      <c r="Q36" s="25" t="n">
        <f aca="false">MAX(Q3:Q33)</f>
        <v>21.84</v>
      </c>
      <c r="R36" s="25" t="n">
        <f aca="false">MAX(R3:R33)</f>
        <v>20.86</v>
      </c>
      <c r="S36" s="25" t="n">
        <f aca="false">MAX(S3:S33)</f>
        <v>23.68</v>
      </c>
      <c r="T36" s="25" t="n">
        <f aca="false">MAX(T3:T33)</f>
        <v>27.56</v>
      </c>
      <c r="U36" s="25" t="n">
        <f aca="false">MAX(U3:U33)</f>
        <v>26.48</v>
      </c>
      <c r="V36" s="25" t="n">
        <f aca="false">MAX(V3:V33)</f>
        <v>26.61</v>
      </c>
      <c r="W36" s="25" t="n">
        <f aca="false">MAX(W3:W33)</f>
        <v>26.22</v>
      </c>
      <c r="X36" s="25" t="n">
        <f aca="false">MAX(X3:X33)</f>
        <v>26.33</v>
      </c>
      <c r="Y36" s="25" t="n">
        <f aca="false">MAX(Y3:Y33)</f>
        <v>26.16</v>
      </c>
      <c r="Z36" s="25" t="n">
        <f aca="false">MAX(Z3:Z33)</f>
        <v>26</v>
      </c>
      <c r="AA36" s="25" t="n">
        <f aca="false">MAX(AA3:AA33)</f>
        <v>25.52</v>
      </c>
      <c r="AB36" s="25" t="n">
        <f aca="false">MAX(AB3:AB33)</f>
        <v>26.13</v>
      </c>
      <c r="AC36" s="25" t="n">
        <f aca="false">MAX(AC3:AC33)</f>
        <v>25.28</v>
      </c>
      <c r="AD36" s="25" t="n">
        <f aca="false">MAX(AD3:AD33)</f>
        <v>27.29</v>
      </c>
      <c r="AE36" s="25" t="n">
        <f aca="false">MAX(AE3:AE33)</f>
        <v>27.15</v>
      </c>
      <c r="AF36" s="25" t="n">
        <f aca="false">MAX(AF3:AF33)</f>
        <v>25.16</v>
      </c>
      <c r="AG36" s="25" t="n">
        <f aca="false">MAX(AG3:AG33)</f>
        <v>27.87</v>
      </c>
      <c r="AH36" s="25" t="n">
        <f aca="false">MAX(AH3:AH33)</f>
        <v>25.4</v>
      </c>
      <c r="AI36" s="25" t="n">
        <f aca="false">MAX(AI3:AI33)</f>
        <v>27.48</v>
      </c>
      <c r="AJ36" s="25" t="n">
        <f aca="false">MAX(AJ3:AJ33)</f>
        <v>26.01</v>
      </c>
      <c r="AK36" s="25" t="n">
        <f aca="false">MAX(AK3:AK33)</f>
        <v>27.44</v>
      </c>
      <c r="AL36" s="25" t="n">
        <f aca="false">MAX(AL3:AL33)</f>
        <v>22.96</v>
      </c>
      <c r="AM36" s="25" t="n">
        <f aca="false">MAX(AM3:AM33)</f>
        <v>27.346</v>
      </c>
      <c r="AN36" s="25" t="n">
        <f aca="false">MAX(AN3:AN33)</f>
        <v>27.625</v>
      </c>
      <c r="AO36" s="25" t="n">
        <f aca="false">MAX(AO3:AO33)</f>
        <v>28.179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17.4554838709677</v>
      </c>
      <c r="C37" s="28" t="n">
        <f aca="false">AVERAGE(C3:C33)</f>
        <v>14.791935483871</v>
      </c>
      <c r="D37" s="28" t="n">
        <f aca="false">AVERAGE(D3:D33)</f>
        <v>15.148064516129</v>
      </c>
      <c r="E37" s="28" t="n">
        <f aca="false">AVERAGE(E3:E33)</f>
        <v>18.6806451612903</v>
      </c>
      <c r="F37" s="28" t="n">
        <f aca="false">AVERAGE(F3:F33)</f>
        <v>19.7861290322581</v>
      </c>
      <c r="G37" s="28" t="n">
        <f aca="false">AVERAGE(G3:G33)</f>
        <v>16.0093548387097</v>
      </c>
      <c r="H37" s="28" t="n">
        <f aca="false">AVERAGE(H3:H33)</f>
        <v>14.3496774193548</v>
      </c>
      <c r="I37" s="28" t="n">
        <f aca="false">AVERAGE(I3:I33)</f>
        <v>13.8784838709677</v>
      </c>
      <c r="J37" s="28" t="n">
        <f aca="false">AVERAGE(J3:J33)</f>
        <v>16.9612903225806</v>
      </c>
      <c r="K37" s="28" t="n">
        <f aca="false">AVERAGE(K3:K33)</f>
        <v>18.0006451612903</v>
      </c>
      <c r="L37" s="28" t="n">
        <f aca="false">AVERAGE(L3:L33)</f>
        <v>12.5112903225806</v>
      </c>
      <c r="M37" s="28" t="n">
        <f aca="false">AVERAGE(M3:M33)</f>
        <v>16.0041935483871</v>
      </c>
      <c r="N37" s="28" t="n">
        <f aca="false">AVERAGE(N3:N33)</f>
        <v>11.3293548387097</v>
      </c>
      <c r="O37" s="28" t="n">
        <f aca="false">AVERAGE(O3:O33)</f>
        <v>17.9854838709677</v>
      </c>
      <c r="P37" s="28" t="n">
        <f aca="false">AVERAGE(P3:P33)</f>
        <v>16.0464516129032</v>
      </c>
      <c r="Q37" s="28" t="n">
        <f aca="false">AVERAGE(Q3:Q33)</f>
        <v>14.278064516129</v>
      </c>
      <c r="R37" s="28" t="n">
        <f aca="false">AVERAGE(R3:R33)</f>
        <v>14.0754838709677</v>
      </c>
      <c r="S37" s="28" t="n">
        <f aca="false">AVERAGE(S3:S33)</f>
        <v>11.958064516129</v>
      </c>
      <c r="T37" s="28" t="n">
        <f aca="false">AVERAGE(T3:T33)</f>
        <v>19.0709677419355</v>
      </c>
      <c r="U37" s="28" t="n">
        <f aca="false">AVERAGE(U3:U33)</f>
        <v>18.1503225806452</v>
      </c>
      <c r="V37" s="28" t="n">
        <f aca="false">AVERAGE(V3:V33)</f>
        <v>13.8254838709677</v>
      </c>
      <c r="W37" s="28" t="n">
        <f aca="false">AVERAGE(W3:W33)</f>
        <v>19.5454838709677</v>
      </c>
      <c r="X37" s="28" t="n">
        <f aca="false">AVERAGE(X3:X33)</f>
        <v>14.6629032258065</v>
      </c>
      <c r="Y37" s="28" t="n">
        <f aca="false">AVERAGE(Y3:Y33)</f>
        <v>17.8754838709677</v>
      </c>
      <c r="Z37" s="28" t="n">
        <f aca="false">AVERAGE(Z3:Z33)</f>
        <v>17.161935483871</v>
      </c>
      <c r="AA37" s="28" t="n">
        <f aca="false">AVERAGE(AA3:AA33)</f>
        <v>17.0848387096774</v>
      </c>
      <c r="AB37" s="28" t="n">
        <f aca="false">AVERAGE(AB3:AB33)</f>
        <v>19.3051612903226</v>
      </c>
      <c r="AC37" s="28" t="n">
        <f aca="false">AVERAGE(AC3:AC33)</f>
        <v>14.928064516129</v>
      </c>
      <c r="AD37" s="28" t="n">
        <f aca="false">AVERAGE(AD3:AD33)</f>
        <v>15.8112903225806</v>
      </c>
      <c r="AE37" s="28" t="n">
        <f aca="false">AVERAGE(AE3:AE33)</f>
        <v>19.4609677419355</v>
      </c>
      <c r="AF37" s="28" t="n">
        <f aca="false">AVERAGE(AF3:AF33)</f>
        <v>17.2361290322581</v>
      </c>
      <c r="AG37" s="28" t="n">
        <f aca="false">AVERAGE(AG3:AG33)</f>
        <v>22.1874193548387</v>
      </c>
      <c r="AH37" s="28" t="n">
        <f aca="false">AVERAGE(AH3:AH33)</f>
        <v>19.2487096774194</v>
      </c>
      <c r="AI37" s="28" t="n">
        <f aca="false">AVERAGE(AI3:AI33)</f>
        <v>17.0629032258065</v>
      </c>
      <c r="AJ37" s="28" t="n">
        <f aca="false">AVERAGE(AJ3:AJ33)</f>
        <v>15.8522580645161</v>
      </c>
      <c r="AK37" s="28" t="n">
        <f aca="false">AVERAGE(AK3:AK33)</f>
        <v>17.8070967741935</v>
      </c>
      <c r="AL37" s="28" t="n">
        <f aca="false">AVERAGE(AL3:AL33)</f>
        <v>11.8938709677419</v>
      </c>
      <c r="AM37" s="28" t="n">
        <f aca="false">AVERAGE(AM3:AM33)</f>
        <v>17.6020967741935</v>
      </c>
      <c r="AN37" s="28" t="n">
        <f aca="false">AVERAGE(AN3:AN33)</f>
        <v>17.6589032258065</v>
      </c>
      <c r="AO37" s="28" t="n">
        <f aca="false">AVERAGE(AO3:AO33)</f>
        <v>22.3101290322581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6.27338759540105</v>
      </c>
      <c r="AY37" s="29" t="n">
        <f aca="false">STDEV(B3:U33)</f>
        <v>6.18786407881297</v>
      </c>
      <c r="AZ37" s="29" t="n">
        <f aca="false">STDEV(B3:AE33)</f>
        <v>6.44095149139441</v>
      </c>
      <c r="BA37" s="29" t="n">
        <f aca="false">STDEV(L3:AO33)</f>
        <v>6.81747549312678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20</v>
      </c>
      <c r="C41" s="35" t="n">
        <f aca="false">COUNTIF(C3:C33,$B$40)</f>
        <v>19</v>
      </c>
      <c r="D41" s="35" t="n">
        <f aca="false">COUNTIF(D3:D33,$B$40)</f>
        <v>17</v>
      </c>
      <c r="E41" s="35" t="n">
        <f aca="false">COUNTIF(E3:E33,$B$40)</f>
        <v>24</v>
      </c>
      <c r="F41" s="35" t="n">
        <f aca="false">COUNTIF(F3:F33,$B$40)</f>
        <v>26</v>
      </c>
      <c r="G41" s="35" t="n">
        <f aca="false">COUNTIF(G3:G33,$B$40)</f>
        <v>19</v>
      </c>
      <c r="H41" s="35" t="n">
        <f aca="false">COUNTIF(H3:H33,$B$40)</f>
        <v>16</v>
      </c>
      <c r="I41" s="35" t="n">
        <f aca="false">COUNTIF(I3:I33,$B$40)</f>
        <v>14</v>
      </c>
      <c r="J41" s="35" t="n">
        <f aca="false">COUNTIF(J3:J33,$B$40)</f>
        <v>22</v>
      </c>
      <c r="K41" s="35" t="n">
        <f aca="false">COUNTIF(K3:K33,$B$40)</f>
        <v>26</v>
      </c>
      <c r="L41" s="35" t="n">
        <f aca="false">COUNTIF(L3:L33,$B$40)</f>
        <v>15</v>
      </c>
      <c r="M41" s="35" t="n">
        <f aca="false">COUNTIF(M3:M33,$B$40)</f>
        <v>18</v>
      </c>
      <c r="N41" s="35" t="n">
        <f aca="false">COUNTIF(N3:N33,$B$40)</f>
        <v>9</v>
      </c>
      <c r="O41" s="35" t="n">
        <f aca="false">COUNTIF(O3:O33,$B$40)</f>
        <v>27</v>
      </c>
      <c r="P41" s="35" t="n">
        <f aca="false">COUNTIF(P3:P33,$B$40)</f>
        <v>20</v>
      </c>
      <c r="Q41" s="35" t="n">
        <f aca="false">COUNTIF(Q3:Q33,$B$40)</f>
        <v>17</v>
      </c>
      <c r="R41" s="35" t="n">
        <f aca="false">COUNTIF(R3:R33,$B$40)</f>
        <v>16</v>
      </c>
      <c r="S41" s="35" t="n">
        <f aca="false">COUNTIF(S3:S33,$B$40)</f>
        <v>11</v>
      </c>
      <c r="T41" s="35" t="n">
        <f aca="false">COUNTIF(T3:T33,$B$40)</f>
        <v>24</v>
      </c>
      <c r="U41" s="35" t="n">
        <f aca="false">COUNTIF(U3:U33,$B$40)</f>
        <v>24</v>
      </c>
      <c r="V41" s="35" t="n">
        <f aca="false">COUNTIF(V3:V33,$B$40)</f>
        <v>13</v>
      </c>
      <c r="W41" s="35" t="n">
        <f aca="false">COUNTIF(W3:W33,$B$40)</f>
        <v>26</v>
      </c>
      <c r="X41" s="35" t="n">
        <f aca="false">COUNTIF(X3:X33,$B$40)</f>
        <v>15</v>
      </c>
      <c r="Y41" s="35" t="n">
        <f aca="false">COUNTIF(Y3:Y33,$B$40)</f>
        <v>22</v>
      </c>
      <c r="Z41" s="35" t="n">
        <f aca="false">COUNTIF(Z3:Z33,$B$40)</f>
        <v>21</v>
      </c>
      <c r="AA41" s="35" t="n">
        <f aca="false">COUNTIF(AA3:AA33,$B$40)</f>
        <v>21</v>
      </c>
      <c r="AB41" s="35" t="n">
        <f aca="false">COUNTIF(AB3:AB33,$B$40)</f>
        <v>24</v>
      </c>
      <c r="AC41" s="35" t="n">
        <f aca="false">COUNTIF(AC3:AC33,$B$40)</f>
        <v>17</v>
      </c>
      <c r="AD41" s="35" t="n">
        <f aca="false">COUNTIF(AD3:AD33,$B$40)</f>
        <v>17</v>
      </c>
      <c r="AE41" s="35" t="n">
        <f aca="false">COUNTIF(AE3:AE33,$B$40)</f>
        <v>24</v>
      </c>
      <c r="AF41" s="35" t="n">
        <f aca="false">COUNTIF(AF3:AF33,$B$40)</f>
        <v>22</v>
      </c>
      <c r="AG41" s="35" t="n">
        <f aca="false">COUNTIF(AG3:AG33,$B$40)</f>
        <v>26</v>
      </c>
      <c r="AH41" s="35" t="n">
        <f aca="false">COUNTIF(AH3:AH33,$B$40)</f>
        <v>25</v>
      </c>
      <c r="AI41" s="35" t="n">
        <f aca="false">COUNTIF(AI3:AI33,$B$40)</f>
        <v>18</v>
      </c>
      <c r="AJ41" s="35" t="n">
        <f aca="false">COUNTIF(AJ3:AJ33,$B$40)</f>
        <v>19</v>
      </c>
      <c r="AK41" s="35" t="n">
        <f aca="false">COUNTIF(AK3:AK33,$B$40)</f>
        <v>21</v>
      </c>
      <c r="AL41" s="35" t="n">
        <f aca="false">COUNTIF(AL3:AL33,$B$40)</f>
        <v>9</v>
      </c>
      <c r="AM41" s="35" t="n">
        <f aca="false">COUNTIF(AM3:AM33,$B$40)</f>
        <v>21</v>
      </c>
      <c r="AN41" s="35" t="n">
        <f aca="false">COUNTIF(AN3:AN33,$B$40)</f>
        <v>20</v>
      </c>
      <c r="AO41" s="35" t="n">
        <f aca="false">COUNTIF(AO3:AO33,$B$40)</f>
        <v>29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9.1578947368421</v>
      </c>
      <c r="AZ41" s="37" t="n">
        <f aca="false">AVERAGE(B41:AE41)</f>
        <v>19.4666666666667</v>
      </c>
      <c r="BA41" s="37" t="n">
        <f aca="false">AVERAGE(L41:AO41)</f>
        <v>19.7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8.179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7.87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7.625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7.6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7.56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72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87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95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03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2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19.52</v>
      </c>
      <c r="C3" s="7" t="n">
        <v>23.1</v>
      </c>
      <c r="D3" s="7" t="n">
        <v>7.24</v>
      </c>
      <c r="E3" s="7" t="n">
        <v>17.38</v>
      </c>
      <c r="F3" s="7" t="n">
        <v>20.01</v>
      </c>
      <c r="G3" s="7" t="n">
        <v>15.99</v>
      </c>
      <c r="H3" s="7" t="n">
        <v>20.07</v>
      </c>
      <c r="I3" s="7" t="n">
        <v>19.34</v>
      </c>
      <c r="J3" s="7" t="n">
        <v>19.64</v>
      </c>
      <c r="K3" s="7" t="n">
        <v>18.6</v>
      </c>
      <c r="L3" s="7" t="n">
        <v>16.12</v>
      </c>
      <c r="M3" s="7" t="n">
        <v>19.93</v>
      </c>
      <c r="N3" s="7" t="n">
        <v>13.19</v>
      </c>
      <c r="O3" s="7" t="n">
        <v>14.69</v>
      </c>
      <c r="P3" s="7" t="n">
        <v>16.4</v>
      </c>
      <c r="Q3" s="7" t="n">
        <v>12.46</v>
      </c>
      <c r="R3" s="7" t="n">
        <v>15</v>
      </c>
      <c r="S3" s="7" t="n">
        <v>7.38</v>
      </c>
      <c r="T3" s="7" t="n">
        <v>22.6</v>
      </c>
      <c r="U3" s="7" t="n">
        <v>10.42</v>
      </c>
      <c r="V3" s="7" t="n">
        <v>22.8</v>
      </c>
      <c r="W3" s="7" t="n">
        <v>24.46</v>
      </c>
      <c r="X3" s="7" t="n">
        <v>5.71</v>
      </c>
      <c r="Y3" s="7" t="n">
        <v>24.13</v>
      </c>
      <c r="Z3" s="7" t="n">
        <v>24.1</v>
      </c>
      <c r="AA3" s="7" t="n">
        <v>2.97</v>
      </c>
      <c r="AB3" s="7" t="n">
        <v>10.12</v>
      </c>
      <c r="AC3" s="7" t="n">
        <v>15.14</v>
      </c>
      <c r="AD3" s="7" t="n">
        <v>12.57</v>
      </c>
      <c r="AE3" s="7" t="n">
        <v>24.49</v>
      </c>
      <c r="AF3" s="7" t="n">
        <v>13.44</v>
      </c>
      <c r="AG3" s="7" t="n">
        <v>15.22</v>
      </c>
      <c r="AH3" s="7" t="n">
        <v>22.23</v>
      </c>
      <c r="AI3" s="7" t="n">
        <v>7</v>
      </c>
      <c r="AJ3" s="7" t="n">
        <v>8.36</v>
      </c>
      <c r="AK3" s="7" t="n">
        <v>23.86</v>
      </c>
      <c r="AL3" s="7" t="n">
        <v>14.74</v>
      </c>
      <c r="AM3" s="7" t="n">
        <v>9.207</v>
      </c>
      <c r="AN3" s="7" t="n">
        <v>13.57</v>
      </c>
      <c r="AO3" s="7" t="n">
        <v>14.236</v>
      </c>
      <c r="AP3" s="7"/>
      <c r="AQ3" s="7"/>
      <c r="AR3" s="7"/>
      <c r="AS3" s="7"/>
      <c r="AT3" s="7"/>
      <c r="AU3" s="7"/>
      <c r="AV3" s="7"/>
      <c r="AX3" s="8" t="n">
        <f aca="false">AVERAGE(B3:K3)</f>
        <v>18.089</v>
      </c>
      <c r="AY3" s="8" t="n">
        <f aca="false">AVERAGE(B3:U3)</f>
        <v>16.454</v>
      </c>
      <c r="AZ3" s="8" t="n">
        <f aca="false">AVERAGE(B3:AE3)</f>
        <v>16.519</v>
      </c>
      <c r="BA3" s="8" t="n">
        <f aca="false">AVERAGE(L3:AO3)</f>
        <v>15.2181</v>
      </c>
    </row>
    <row r="4" customFormat="false" ht="11.5" hidden="false" customHeight="false" outlineLevel="0" collapsed="false">
      <c r="A4" s="6" t="n">
        <v>2</v>
      </c>
      <c r="B4" s="7" t="n">
        <v>13.94</v>
      </c>
      <c r="C4" s="7" t="n">
        <v>21.48</v>
      </c>
      <c r="D4" s="7" t="n">
        <v>18.93</v>
      </c>
      <c r="E4" s="7" t="n">
        <v>18.96</v>
      </c>
      <c r="F4" s="7" t="n">
        <v>18.86</v>
      </c>
      <c r="G4" s="7" t="n">
        <v>4.23</v>
      </c>
      <c r="H4" s="7" t="n">
        <v>15.23</v>
      </c>
      <c r="I4" s="7" t="n">
        <v>10.89</v>
      </c>
      <c r="J4" s="7" t="n">
        <v>13.07</v>
      </c>
      <c r="K4" s="7" t="n">
        <v>16.92</v>
      </c>
      <c r="L4" s="7" t="n">
        <v>19.29</v>
      </c>
      <c r="M4" s="7" t="n">
        <v>13.23</v>
      </c>
      <c r="N4" s="7" t="n">
        <v>11.88</v>
      </c>
      <c r="O4" s="7" t="n">
        <v>14.28</v>
      </c>
      <c r="P4" s="7" t="n">
        <v>11.04</v>
      </c>
      <c r="Q4" s="7" t="n">
        <v>17.08</v>
      </c>
      <c r="R4" s="7" t="n">
        <v>15.84</v>
      </c>
      <c r="S4" s="7" t="n">
        <v>8.05</v>
      </c>
      <c r="T4" s="7" t="n">
        <v>13.84</v>
      </c>
      <c r="U4" s="7" t="n">
        <v>18.21</v>
      </c>
      <c r="V4" s="7" t="n">
        <v>19.14</v>
      </c>
      <c r="W4" s="7" t="n">
        <v>24.71</v>
      </c>
      <c r="X4" s="7" t="n">
        <v>13.34</v>
      </c>
      <c r="Y4" s="7" t="n">
        <v>16.11</v>
      </c>
      <c r="Z4" s="7" t="n">
        <v>22.01</v>
      </c>
      <c r="AA4" s="7" t="n">
        <v>24.74</v>
      </c>
      <c r="AB4" s="7" t="n">
        <v>10.13</v>
      </c>
      <c r="AC4" s="7" t="n">
        <v>19.58</v>
      </c>
      <c r="AD4" s="7" t="n">
        <v>9.86</v>
      </c>
      <c r="AE4" s="7" t="n">
        <v>22.5</v>
      </c>
      <c r="AF4" s="7" t="n">
        <v>13.46</v>
      </c>
      <c r="AG4" s="7" t="n">
        <v>16.79</v>
      </c>
      <c r="AH4" s="7" t="n">
        <v>16</v>
      </c>
      <c r="AI4" s="7" t="n">
        <v>16.04</v>
      </c>
      <c r="AJ4" s="7" t="n">
        <v>14.39</v>
      </c>
      <c r="AK4" s="7" t="n">
        <v>23.49</v>
      </c>
      <c r="AL4" s="7" t="n">
        <v>9.04</v>
      </c>
      <c r="AM4" s="7" t="n">
        <v>8.653</v>
      </c>
      <c r="AN4" s="7" t="n">
        <v>12.355</v>
      </c>
      <c r="AO4" s="7" t="n">
        <v>9.53</v>
      </c>
      <c r="AP4" s="7"/>
      <c r="AQ4" s="7"/>
      <c r="AR4" s="7"/>
      <c r="AS4" s="7"/>
      <c r="AT4" s="7"/>
      <c r="AU4" s="7"/>
      <c r="AV4" s="7"/>
      <c r="AX4" s="8" t="n">
        <f aca="false">AVERAGE(B4:K4)</f>
        <v>15.251</v>
      </c>
      <c r="AY4" s="8" t="n">
        <f aca="false">AVERAGE(B4:U4)</f>
        <v>14.7625</v>
      </c>
      <c r="AZ4" s="8" t="n">
        <f aca="false">AVERAGE(B4:AE4)</f>
        <v>15.9123333333333</v>
      </c>
      <c r="BA4" s="8" t="n">
        <f aca="false">AVERAGE(L4:AO4)</f>
        <v>15.4869333333333</v>
      </c>
    </row>
    <row r="5" customFormat="false" ht="11.5" hidden="false" customHeight="false" outlineLevel="0" collapsed="false">
      <c r="A5" s="6" t="n">
        <v>3</v>
      </c>
      <c r="B5" s="7" t="n">
        <v>7.3</v>
      </c>
      <c r="C5" s="7" t="n">
        <v>17.66</v>
      </c>
      <c r="D5" s="7" t="n">
        <v>19.5</v>
      </c>
      <c r="E5" s="7" t="n">
        <v>15.23</v>
      </c>
      <c r="F5" s="7" t="n">
        <v>13.52</v>
      </c>
      <c r="G5" s="7" t="n">
        <v>3.73</v>
      </c>
      <c r="H5" s="7" t="n">
        <v>4.57</v>
      </c>
      <c r="I5" s="7" t="n">
        <v>8.88</v>
      </c>
      <c r="J5" s="7" t="n">
        <v>12.08</v>
      </c>
      <c r="K5" s="7" t="n">
        <v>15.1</v>
      </c>
      <c r="L5" s="7" t="n">
        <v>18.41</v>
      </c>
      <c r="M5" s="7" t="n">
        <v>10.92</v>
      </c>
      <c r="N5" s="7" t="n">
        <v>5.22</v>
      </c>
      <c r="O5" s="7" t="n">
        <v>16.03</v>
      </c>
      <c r="P5" s="7" t="n">
        <v>8.38</v>
      </c>
      <c r="Q5" s="7" t="n">
        <v>19.84</v>
      </c>
      <c r="R5" s="7" t="n">
        <v>14.23</v>
      </c>
      <c r="S5" s="7" t="n">
        <v>13.08</v>
      </c>
      <c r="T5" s="7" t="n">
        <v>18.36</v>
      </c>
      <c r="U5" s="7" t="n">
        <v>22.9</v>
      </c>
      <c r="V5" s="7" t="n">
        <v>10.2</v>
      </c>
      <c r="W5" s="7" t="n">
        <v>23.7</v>
      </c>
      <c r="X5" s="7" t="n">
        <v>16.14</v>
      </c>
      <c r="Y5" s="7" t="n">
        <v>12.15</v>
      </c>
      <c r="Z5" s="7" t="n">
        <v>19.26</v>
      </c>
      <c r="AA5" s="7" t="n">
        <v>24.27</v>
      </c>
      <c r="AB5" s="7" t="n">
        <v>23.35</v>
      </c>
      <c r="AC5" s="7" t="n">
        <v>21.51</v>
      </c>
      <c r="AD5" s="7" t="n">
        <v>10.69</v>
      </c>
      <c r="AE5" s="7" t="n">
        <v>21.95</v>
      </c>
      <c r="AF5" s="7" t="n">
        <v>7.04</v>
      </c>
      <c r="AG5" s="7" t="n">
        <v>16.24</v>
      </c>
      <c r="AH5" s="7" t="n">
        <v>15.97</v>
      </c>
      <c r="AI5" s="7" t="n">
        <v>13.67</v>
      </c>
      <c r="AJ5" s="7" t="n">
        <v>10.51</v>
      </c>
      <c r="AK5" s="7" t="n">
        <v>23.42</v>
      </c>
      <c r="AL5" s="7" t="n">
        <v>20.71</v>
      </c>
      <c r="AM5" s="7" t="n">
        <v>5.961</v>
      </c>
      <c r="AN5" s="7" t="n">
        <v>7.482</v>
      </c>
      <c r="AO5" s="7" t="n">
        <v>18.661</v>
      </c>
      <c r="AP5" s="7"/>
      <c r="AQ5" s="7"/>
      <c r="AR5" s="7"/>
      <c r="AS5" s="7"/>
      <c r="AT5" s="7"/>
      <c r="AU5" s="7"/>
      <c r="AV5" s="7"/>
      <c r="AX5" s="8" t="n">
        <f aca="false">AVERAGE(B5:K5)</f>
        <v>11.757</v>
      </c>
      <c r="AY5" s="8" t="n">
        <f aca="false">AVERAGE(B5:U5)</f>
        <v>13.247</v>
      </c>
      <c r="AZ5" s="8" t="n">
        <f aca="false">AVERAGE(B5:AE5)</f>
        <v>14.9386666666667</v>
      </c>
      <c r="BA5" s="8" t="n">
        <f aca="false">AVERAGE(L5:AO5)</f>
        <v>15.6751333333333</v>
      </c>
    </row>
    <row r="6" customFormat="false" ht="11.5" hidden="false" customHeight="false" outlineLevel="0" collapsed="false">
      <c r="A6" s="6" t="n">
        <v>4</v>
      </c>
      <c r="B6" s="7" t="n">
        <v>11.03</v>
      </c>
      <c r="C6" s="7" t="n">
        <v>5.36</v>
      </c>
      <c r="D6" s="7" t="n">
        <v>19.47</v>
      </c>
      <c r="E6" s="7" t="n">
        <v>8.59</v>
      </c>
      <c r="F6" s="7" t="n">
        <v>18.18</v>
      </c>
      <c r="G6" s="7" t="n">
        <v>20.63</v>
      </c>
      <c r="H6" s="7" t="n">
        <v>4.87</v>
      </c>
      <c r="I6" s="7" t="n">
        <v>9.93</v>
      </c>
      <c r="J6" s="7" t="n">
        <v>2.89</v>
      </c>
      <c r="K6" s="7" t="n">
        <v>16.92</v>
      </c>
      <c r="L6" s="7" t="n">
        <v>16.65</v>
      </c>
      <c r="M6" s="7" t="n">
        <v>18.61</v>
      </c>
      <c r="N6" s="7" t="n">
        <v>3.12</v>
      </c>
      <c r="O6" s="7" t="n">
        <v>18.74</v>
      </c>
      <c r="P6" s="7" t="n">
        <v>11.52</v>
      </c>
      <c r="Q6" s="7" t="n">
        <v>18.21</v>
      </c>
      <c r="R6" s="7" t="n">
        <v>8.97</v>
      </c>
      <c r="S6" s="7" t="n">
        <v>11.1</v>
      </c>
      <c r="T6" s="7" t="n">
        <v>10.82</v>
      </c>
      <c r="U6" s="7" t="n">
        <v>14.49</v>
      </c>
      <c r="V6" s="7" t="n">
        <v>4.08</v>
      </c>
      <c r="W6" s="7" t="n">
        <v>20.68</v>
      </c>
      <c r="X6" s="7" t="n">
        <v>20.65</v>
      </c>
      <c r="Y6" s="7" t="n">
        <v>3.35</v>
      </c>
      <c r="Z6" s="7" t="n">
        <v>12.73</v>
      </c>
      <c r="AA6" s="7" t="n">
        <v>23.38</v>
      </c>
      <c r="AB6" s="7" t="n">
        <v>23.94</v>
      </c>
      <c r="AC6" s="7" t="n">
        <v>14.46</v>
      </c>
      <c r="AD6" s="7" t="n">
        <v>9.3</v>
      </c>
      <c r="AE6" s="7" t="n">
        <v>24.15</v>
      </c>
      <c r="AF6" s="7" t="n">
        <v>13.28</v>
      </c>
      <c r="AG6" s="7" t="n">
        <v>19.05</v>
      </c>
      <c r="AH6" s="7" t="n">
        <v>6.98</v>
      </c>
      <c r="AI6" s="7" t="n">
        <v>12.64</v>
      </c>
      <c r="AJ6" s="7" t="n">
        <v>14.54</v>
      </c>
      <c r="AK6" s="7" t="n">
        <v>16.59</v>
      </c>
      <c r="AL6" s="7" t="n">
        <v>9.08</v>
      </c>
      <c r="AM6" s="7" t="n">
        <v>7.212</v>
      </c>
      <c r="AN6" s="7" t="n">
        <v>8.455</v>
      </c>
      <c r="AO6" s="7" t="n">
        <v>20.373</v>
      </c>
      <c r="AP6" s="7"/>
      <c r="AQ6" s="7"/>
      <c r="AR6" s="7"/>
      <c r="AS6" s="7"/>
      <c r="AT6" s="7"/>
      <c r="AU6" s="7"/>
      <c r="AV6" s="7"/>
      <c r="AX6" s="8" t="n">
        <f aca="false">AVERAGE(B6:K6)</f>
        <v>11.787</v>
      </c>
      <c r="AY6" s="8" t="n">
        <f aca="false">AVERAGE(B6:U6)</f>
        <v>12.505</v>
      </c>
      <c r="AZ6" s="8" t="n">
        <f aca="false">AVERAGE(B6:AE6)</f>
        <v>13.5606666666667</v>
      </c>
      <c r="BA6" s="8" t="n">
        <f aca="false">AVERAGE(L6:AO6)</f>
        <v>13.905</v>
      </c>
    </row>
    <row r="7" customFormat="false" ht="11.5" hidden="false" customHeight="false" outlineLevel="0" collapsed="false">
      <c r="A7" s="6" t="n">
        <v>5</v>
      </c>
      <c r="B7" s="7" t="n">
        <v>9.18</v>
      </c>
      <c r="C7" s="7" t="n">
        <v>24.47</v>
      </c>
      <c r="D7" s="7" t="n">
        <v>20.27</v>
      </c>
      <c r="E7" s="7" t="n">
        <v>4.01</v>
      </c>
      <c r="F7" s="7" t="n">
        <v>15.6</v>
      </c>
      <c r="G7" s="7" t="n">
        <v>17.51</v>
      </c>
      <c r="H7" s="7" t="n">
        <v>7.44</v>
      </c>
      <c r="I7" s="7" t="n">
        <v>12.23</v>
      </c>
      <c r="J7" s="7" t="n">
        <v>9.61</v>
      </c>
      <c r="K7" s="7" t="n">
        <v>11.93</v>
      </c>
      <c r="L7" s="7" t="n">
        <v>15.11</v>
      </c>
      <c r="M7" s="7" t="n">
        <v>13.4</v>
      </c>
      <c r="N7" s="7" t="n">
        <v>10.85</v>
      </c>
      <c r="O7" s="7" t="n">
        <v>19.46</v>
      </c>
      <c r="P7" s="7" t="n">
        <v>14.73</v>
      </c>
      <c r="Q7" s="7" t="n">
        <v>17.48</v>
      </c>
      <c r="R7" s="7" t="n">
        <v>5.19</v>
      </c>
      <c r="S7" s="7" t="n">
        <v>20.26</v>
      </c>
      <c r="T7" s="7" t="n">
        <v>23.56</v>
      </c>
      <c r="U7" s="7" t="n">
        <v>4.14</v>
      </c>
      <c r="V7" s="7" t="n">
        <v>19.89</v>
      </c>
      <c r="W7" s="7" t="n">
        <v>15.42</v>
      </c>
      <c r="X7" s="7" t="n">
        <v>23.78</v>
      </c>
      <c r="Y7" s="7" t="n">
        <v>3.96</v>
      </c>
      <c r="Z7" s="7" t="n">
        <v>8.63</v>
      </c>
      <c r="AA7" s="7" t="n">
        <v>22.84</v>
      </c>
      <c r="AB7" s="7" t="n">
        <v>8.55</v>
      </c>
      <c r="AC7" s="7" t="n">
        <v>13.4</v>
      </c>
      <c r="AD7" s="7" t="n">
        <v>23.52</v>
      </c>
      <c r="AE7" s="7" t="n">
        <v>23.85</v>
      </c>
      <c r="AF7" s="7" t="n">
        <v>17.02</v>
      </c>
      <c r="AG7" s="7" t="n">
        <v>22.18</v>
      </c>
      <c r="AH7" s="7" t="n">
        <v>5.62</v>
      </c>
      <c r="AI7" s="7" t="n">
        <v>7.13</v>
      </c>
      <c r="AJ7" s="7" t="n">
        <v>18.9</v>
      </c>
      <c r="AK7" s="7" t="n">
        <v>20.05</v>
      </c>
      <c r="AL7" s="7" t="n">
        <v>14.65</v>
      </c>
      <c r="AM7" s="7" t="n">
        <v>15.004</v>
      </c>
      <c r="AN7" s="7" t="n">
        <v>11.156</v>
      </c>
      <c r="AO7" s="7" t="n">
        <v>14.878</v>
      </c>
      <c r="AP7" s="7"/>
      <c r="AQ7" s="7"/>
      <c r="AR7" s="7"/>
      <c r="AS7" s="7"/>
      <c r="AT7" s="7"/>
      <c r="AU7" s="7"/>
      <c r="AV7" s="7"/>
      <c r="AX7" s="8" t="n">
        <f aca="false">AVERAGE(B7:K7)</f>
        <v>13.225</v>
      </c>
      <c r="AY7" s="8" t="n">
        <f aca="false">AVERAGE(B7:U7)</f>
        <v>13.8215</v>
      </c>
      <c r="AZ7" s="8" t="n">
        <f aca="false">AVERAGE(B7:AE7)</f>
        <v>14.6756666666667</v>
      </c>
      <c r="BA7" s="8" t="n">
        <f aca="false">AVERAGE(L7:AO7)</f>
        <v>15.1536</v>
      </c>
    </row>
    <row r="8" customFormat="false" ht="11.5" hidden="false" customHeight="false" outlineLevel="0" collapsed="false">
      <c r="A8" s="6" t="n">
        <v>6</v>
      </c>
      <c r="B8" s="7" t="n">
        <v>16.84</v>
      </c>
      <c r="C8" s="7" t="n">
        <v>6.75</v>
      </c>
      <c r="D8" s="7" t="n">
        <v>21.02</v>
      </c>
      <c r="E8" s="7" t="n">
        <v>22.76</v>
      </c>
      <c r="F8" s="7" t="n">
        <v>18.97</v>
      </c>
      <c r="G8" s="7" t="n">
        <v>9.74</v>
      </c>
      <c r="H8" s="7" t="n">
        <v>16.36</v>
      </c>
      <c r="I8" s="7" t="n">
        <v>5.74</v>
      </c>
      <c r="J8" s="7" t="n">
        <v>6.42</v>
      </c>
      <c r="K8" s="7" t="n">
        <v>15.86</v>
      </c>
      <c r="L8" s="7" t="n">
        <v>13.64</v>
      </c>
      <c r="M8" s="7" t="n">
        <v>10.95</v>
      </c>
      <c r="N8" s="7" t="n">
        <v>9.63</v>
      </c>
      <c r="O8" s="7" t="n">
        <v>14.47</v>
      </c>
      <c r="P8" s="7" t="n">
        <v>8.47</v>
      </c>
      <c r="Q8" s="7" t="n">
        <v>13.89</v>
      </c>
      <c r="R8" s="7" t="n">
        <v>14.82</v>
      </c>
      <c r="S8" s="7" t="n">
        <v>8.03</v>
      </c>
      <c r="T8" s="7" t="n">
        <v>16.56</v>
      </c>
      <c r="U8" s="7" t="n">
        <v>13.06</v>
      </c>
      <c r="V8" s="7" t="n">
        <v>8.5</v>
      </c>
      <c r="W8" s="7" t="n">
        <v>2.18</v>
      </c>
      <c r="X8" s="7" t="n">
        <v>15.79</v>
      </c>
      <c r="Y8" s="7" t="n">
        <v>13.69</v>
      </c>
      <c r="Z8" s="7" t="n">
        <v>3.55</v>
      </c>
      <c r="AA8" s="7" t="n">
        <v>2.67</v>
      </c>
      <c r="AB8" s="7" t="n">
        <v>9.58</v>
      </c>
      <c r="AC8" s="7" t="n">
        <v>13.15</v>
      </c>
      <c r="AD8" s="7" t="n">
        <v>24.7</v>
      </c>
      <c r="AE8" s="7" t="n">
        <v>19.07</v>
      </c>
      <c r="AF8" s="7" t="n">
        <v>15.82</v>
      </c>
      <c r="AG8" s="7" t="n">
        <v>15.79</v>
      </c>
      <c r="AH8" s="7" t="n">
        <v>4.74</v>
      </c>
      <c r="AI8" s="7" t="n">
        <v>18.31</v>
      </c>
      <c r="AJ8" s="7" t="n">
        <v>8.68</v>
      </c>
      <c r="AK8" s="7" t="n">
        <v>20.28</v>
      </c>
      <c r="AL8" s="7" t="n">
        <v>3.36</v>
      </c>
      <c r="AM8" s="7" t="n">
        <v>19.588</v>
      </c>
      <c r="AN8" s="7" t="n">
        <v>22.902</v>
      </c>
      <c r="AO8" s="7" t="n">
        <v>18.764</v>
      </c>
      <c r="AP8" s="7"/>
      <c r="AQ8" s="7"/>
      <c r="AR8" s="7"/>
      <c r="AS8" s="7"/>
      <c r="AT8" s="7"/>
      <c r="AU8" s="7"/>
      <c r="AV8" s="7"/>
      <c r="AX8" s="8" t="n">
        <f aca="false">AVERAGE(B8:K8)</f>
        <v>14.046</v>
      </c>
      <c r="AY8" s="8" t="n">
        <f aca="false">AVERAGE(B8:U8)</f>
        <v>13.199</v>
      </c>
      <c r="AZ8" s="8" t="n">
        <f aca="false">AVERAGE(B8:AE8)</f>
        <v>12.562</v>
      </c>
      <c r="BA8" s="8" t="n">
        <f aca="false">AVERAGE(L8:AO8)</f>
        <v>12.8211333333333</v>
      </c>
    </row>
    <row r="9" customFormat="false" ht="11.5" hidden="false" customHeight="false" outlineLevel="0" collapsed="false">
      <c r="A9" s="6" t="n">
        <v>7</v>
      </c>
      <c r="B9" s="7" t="n">
        <v>22.23</v>
      </c>
      <c r="C9" s="7" t="n">
        <v>12.37</v>
      </c>
      <c r="D9" s="7" t="n">
        <v>18.35</v>
      </c>
      <c r="E9" s="7" t="n">
        <v>15.67</v>
      </c>
      <c r="F9" s="7" t="n">
        <v>12.75</v>
      </c>
      <c r="G9" s="7" t="n">
        <v>17.9</v>
      </c>
      <c r="H9" s="7" t="n">
        <v>10.89</v>
      </c>
      <c r="I9" s="7" t="n">
        <v>9.06</v>
      </c>
      <c r="J9" s="7" t="n">
        <v>7.24</v>
      </c>
      <c r="K9" s="7" t="n">
        <v>3.18</v>
      </c>
      <c r="L9" s="7" t="n">
        <v>16.47</v>
      </c>
      <c r="M9" s="7" t="n">
        <v>20.96</v>
      </c>
      <c r="N9" s="7" t="n">
        <v>3.89</v>
      </c>
      <c r="O9" s="7" t="n">
        <v>13.99</v>
      </c>
      <c r="P9" s="7" t="n">
        <v>15.55</v>
      </c>
      <c r="Q9" s="7" t="n">
        <v>4.02</v>
      </c>
      <c r="R9" s="7" t="n">
        <v>8.71</v>
      </c>
      <c r="S9" s="7" t="n">
        <v>3.72</v>
      </c>
      <c r="T9" s="7" t="n">
        <v>9.41</v>
      </c>
      <c r="U9" s="7" t="n">
        <v>4.35</v>
      </c>
      <c r="V9" s="7" t="n">
        <v>11.49</v>
      </c>
      <c r="W9" s="7" t="n">
        <v>6.16</v>
      </c>
      <c r="X9" s="7" t="n">
        <v>4.81</v>
      </c>
      <c r="Y9" s="7" t="n">
        <v>13.77</v>
      </c>
      <c r="Z9" s="7" t="n">
        <v>9.57</v>
      </c>
      <c r="AA9" s="7" t="n">
        <v>7.46</v>
      </c>
      <c r="AB9" s="7" t="n">
        <v>5.12</v>
      </c>
      <c r="AC9" s="7" t="n">
        <v>13.5</v>
      </c>
      <c r="AD9" s="7" t="n">
        <v>23.66</v>
      </c>
      <c r="AE9" s="7" t="n">
        <v>21.08</v>
      </c>
      <c r="AF9" s="7" t="n">
        <v>21.75</v>
      </c>
      <c r="AG9" s="7" t="n">
        <v>23.63</v>
      </c>
      <c r="AH9" s="7" t="n">
        <v>16.81</v>
      </c>
      <c r="AI9" s="7" t="n">
        <v>7.01</v>
      </c>
      <c r="AJ9" s="7" t="n">
        <v>3.23</v>
      </c>
      <c r="AK9" s="7" t="n">
        <v>5.6</v>
      </c>
      <c r="AL9" s="7" t="n">
        <v>4.97</v>
      </c>
      <c r="AM9" s="7" t="n">
        <v>10.569</v>
      </c>
      <c r="AN9" s="7" t="n">
        <v>20.554</v>
      </c>
      <c r="AO9" s="7" t="n">
        <v>11.98</v>
      </c>
      <c r="AP9" s="7"/>
      <c r="AQ9" s="7"/>
      <c r="AR9" s="7"/>
      <c r="AS9" s="7"/>
      <c r="AT9" s="7"/>
      <c r="AU9" s="7"/>
      <c r="AV9" s="7"/>
      <c r="AX9" s="8" t="n">
        <f aca="false">AVERAGE(B9:K9)</f>
        <v>12.964</v>
      </c>
      <c r="AY9" s="8" t="n">
        <f aca="false">AVERAGE(B9:U9)</f>
        <v>11.5355</v>
      </c>
      <c r="AZ9" s="8" t="n">
        <f aca="false">AVERAGE(B9:AE9)</f>
        <v>11.5776666666667</v>
      </c>
      <c r="BA9" s="8" t="n">
        <f aca="false">AVERAGE(L9:AO9)</f>
        <v>11.4597666666667</v>
      </c>
    </row>
    <row r="10" customFormat="false" ht="11.5" hidden="false" customHeight="false" outlineLevel="0" collapsed="false">
      <c r="A10" s="6" t="n">
        <v>8</v>
      </c>
      <c r="B10" s="7" t="n">
        <v>14.16</v>
      </c>
      <c r="C10" s="7" t="n">
        <v>13.88</v>
      </c>
      <c r="D10" s="7" t="n">
        <v>3.16</v>
      </c>
      <c r="E10" s="7" t="n">
        <v>12.28</v>
      </c>
      <c r="F10" s="7" t="n">
        <v>19.64</v>
      </c>
      <c r="G10" s="7" t="n">
        <v>15.93</v>
      </c>
      <c r="H10" s="7" t="n">
        <v>17.68</v>
      </c>
      <c r="I10" s="7" t="n">
        <v>8.95</v>
      </c>
      <c r="J10" s="7" t="n">
        <v>15.41</v>
      </c>
      <c r="K10" s="7" t="n">
        <v>15.02</v>
      </c>
      <c r="L10" s="7" t="n">
        <v>1.88</v>
      </c>
      <c r="M10" s="7" t="n">
        <v>15.76</v>
      </c>
      <c r="N10" s="7" t="n">
        <v>3.82</v>
      </c>
      <c r="O10" s="7" t="n">
        <v>7.38</v>
      </c>
      <c r="P10" s="7" t="n">
        <v>11.25</v>
      </c>
      <c r="Q10" s="7" t="n">
        <v>14.69</v>
      </c>
      <c r="R10" s="7" t="n">
        <v>2.34</v>
      </c>
      <c r="S10" s="7" t="n">
        <v>14</v>
      </c>
      <c r="T10" s="7" t="n">
        <v>13.06</v>
      </c>
      <c r="U10" s="7" t="n">
        <v>6.99</v>
      </c>
      <c r="V10" s="7" t="n">
        <v>11.15</v>
      </c>
      <c r="W10" s="7" t="n">
        <v>8.84</v>
      </c>
      <c r="X10" s="7" t="n">
        <v>11.42</v>
      </c>
      <c r="Y10" s="7" t="n">
        <v>14.22</v>
      </c>
      <c r="Z10" s="7" t="n">
        <v>21.24</v>
      </c>
      <c r="AA10" s="7" t="n">
        <v>10.49</v>
      </c>
      <c r="AB10" s="7" t="n">
        <v>22.41</v>
      </c>
      <c r="AC10" s="7" t="n">
        <v>22.6</v>
      </c>
      <c r="AD10" s="7" t="n">
        <v>21.07</v>
      </c>
      <c r="AE10" s="7" t="n">
        <v>1.82</v>
      </c>
      <c r="AF10" s="7" t="n">
        <v>21.88</v>
      </c>
      <c r="AG10" s="7" t="n">
        <v>21.23</v>
      </c>
      <c r="AH10" s="7" t="n">
        <v>2.93</v>
      </c>
      <c r="AI10" s="7" t="n">
        <v>9.72</v>
      </c>
      <c r="AJ10" s="7" t="n">
        <v>4.51</v>
      </c>
      <c r="AK10" s="7" t="n">
        <v>7.41</v>
      </c>
      <c r="AL10" s="7" t="n">
        <v>9.39</v>
      </c>
      <c r="AM10" s="7" t="n">
        <v>7.886</v>
      </c>
      <c r="AN10" s="7" t="n">
        <v>19.719</v>
      </c>
      <c r="AO10" s="7" t="n">
        <v>17.685</v>
      </c>
      <c r="AP10" s="7"/>
      <c r="AQ10" s="7"/>
      <c r="AR10" s="7"/>
      <c r="AS10" s="7"/>
      <c r="AT10" s="7"/>
      <c r="AU10" s="7"/>
      <c r="AV10" s="7"/>
      <c r="AX10" s="8" t="n">
        <f aca="false">AVERAGE(B10:K10)</f>
        <v>13.611</v>
      </c>
      <c r="AY10" s="8" t="n">
        <f aca="false">AVERAGE(B10:U10)</f>
        <v>11.364</v>
      </c>
      <c r="AZ10" s="8" t="n">
        <f aca="false">AVERAGE(B10:AE10)</f>
        <v>12.418</v>
      </c>
      <c r="BA10" s="8" t="n">
        <f aca="false">AVERAGE(L10:AO10)</f>
        <v>11.9596666666667</v>
      </c>
    </row>
    <row r="11" customFormat="false" ht="11.5" hidden="false" customHeight="false" outlineLevel="0" collapsed="false">
      <c r="A11" s="6" t="n">
        <v>9</v>
      </c>
      <c r="B11" s="7" t="n">
        <v>13.82</v>
      </c>
      <c r="C11" s="7" t="n">
        <v>6.18</v>
      </c>
      <c r="D11" s="7" t="n">
        <v>8.34</v>
      </c>
      <c r="E11" s="7" t="n">
        <v>7.49</v>
      </c>
      <c r="F11" s="7" t="n">
        <v>17.29</v>
      </c>
      <c r="G11" s="7" t="n">
        <v>8.72</v>
      </c>
      <c r="H11" s="7" t="n">
        <v>11.76</v>
      </c>
      <c r="I11" s="7" t="n">
        <v>19.74</v>
      </c>
      <c r="J11" s="7" t="n">
        <v>13.63</v>
      </c>
      <c r="K11" s="7" t="n">
        <v>10.83</v>
      </c>
      <c r="L11" s="7" t="n">
        <v>5.83</v>
      </c>
      <c r="M11" s="7" t="n">
        <v>19.43</v>
      </c>
      <c r="N11" s="7" t="n">
        <v>2.72</v>
      </c>
      <c r="O11" s="7" t="n">
        <v>18.53</v>
      </c>
      <c r="P11" s="7" t="n">
        <v>16.13</v>
      </c>
      <c r="Q11" s="7" t="n">
        <v>3.39</v>
      </c>
      <c r="R11" s="7" t="n">
        <v>3.39</v>
      </c>
      <c r="S11" s="7" t="n">
        <v>23.56</v>
      </c>
      <c r="T11" s="7" t="n">
        <v>21.22</v>
      </c>
      <c r="U11" s="7" t="n">
        <v>5.87</v>
      </c>
      <c r="V11" s="7" t="n">
        <v>7.88</v>
      </c>
      <c r="W11" s="7" t="n">
        <v>3.65</v>
      </c>
      <c r="X11" s="7" t="n">
        <v>21.67</v>
      </c>
      <c r="Y11" s="7" t="n">
        <v>21.2</v>
      </c>
      <c r="Z11" s="7" t="n">
        <v>7.28</v>
      </c>
      <c r="AA11" s="7" t="n">
        <v>9.71</v>
      </c>
      <c r="AB11" s="7" t="n">
        <v>19.17</v>
      </c>
      <c r="AC11" s="7" t="n">
        <v>24.25</v>
      </c>
      <c r="AD11" s="7" t="n">
        <v>16.3</v>
      </c>
      <c r="AE11" s="7" t="n">
        <v>19.82</v>
      </c>
      <c r="AF11" s="7" t="n">
        <v>14.34</v>
      </c>
      <c r="AG11" s="7" t="n">
        <v>22.5</v>
      </c>
      <c r="AH11" s="7" t="n">
        <v>23.46</v>
      </c>
      <c r="AI11" s="7" t="n">
        <v>20.46</v>
      </c>
      <c r="AJ11" s="7" t="n">
        <v>2.74</v>
      </c>
      <c r="AK11" s="7" t="n">
        <v>18.55</v>
      </c>
      <c r="AL11" s="7" t="n">
        <v>23.65</v>
      </c>
      <c r="AM11" s="7" t="n">
        <v>11.39</v>
      </c>
      <c r="AN11" s="7" t="n">
        <v>6.619</v>
      </c>
      <c r="AO11" s="7" t="n">
        <v>20.457</v>
      </c>
      <c r="AP11" s="7"/>
      <c r="AQ11" s="7"/>
      <c r="AR11" s="7"/>
      <c r="AS11" s="7"/>
      <c r="AT11" s="7"/>
      <c r="AU11" s="7"/>
      <c r="AV11" s="7"/>
      <c r="AX11" s="8" t="n">
        <f aca="false">AVERAGE(B11:K11)</f>
        <v>11.78</v>
      </c>
      <c r="AY11" s="8" t="n">
        <f aca="false">AVERAGE(B11:U11)</f>
        <v>11.8935</v>
      </c>
      <c r="AZ11" s="8" t="n">
        <f aca="false">AVERAGE(B11:AE11)</f>
        <v>12.96</v>
      </c>
      <c r="BA11" s="8" t="n">
        <f aca="false">AVERAGE(L11:AO11)</f>
        <v>14.5055333333333</v>
      </c>
    </row>
    <row r="12" customFormat="false" ht="11.5" hidden="false" customHeight="false" outlineLevel="0" collapsed="false">
      <c r="A12" s="6" t="n">
        <v>10</v>
      </c>
      <c r="B12" s="7" t="n">
        <v>9.94</v>
      </c>
      <c r="C12" s="7" t="n">
        <v>4.07</v>
      </c>
      <c r="D12" s="7" t="n">
        <v>13.84</v>
      </c>
      <c r="E12" s="7" t="n">
        <v>18.08</v>
      </c>
      <c r="F12" s="7" t="n">
        <v>10.34</v>
      </c>
      <c r="G12" s="7" t="n">
        <v>9.66</v>
      </c>
      <c r="H12" s="7" t="n">
        <v>6.91</v>
      </c>
      <c r="I12" s="7" t="n">
        <v>7.75</v>
      </c>
      <c r="J12" s="7" t="n">
        <v>20.24</v>
      </c>
      <c r="K12" s="7" t="n">
        <v>18.69</v>
      </c>
      <c r="L12" s="7" t="n">
        <v>6.69</v>
      </c>
      <c r="M12" s="7" t="n">
        <v>7.1</v>
      </c>
      <c r="N12" s="7" t="n">
        <v>18.53</v>
      </c>
      <c r="O12" s="7" t="n">
        <v>9.64</v>
      </c>
      <c r="P12" s="7" t="n">
        <v>6.43</v>
      </c>
      <c r="Q12" s="7" t="n">
        <v>8.81</v>
      </c>
      <c r="R12" s="7" t="n">
        <v>15.91</v>
      </c>
      <c r="S12" s="7" t="n">
        <v>20.67</v>
      </c>
      <c r="T12" s="7" t="n">
        <v>17.91</v>
      </c>
      <c r="U12" s="7" t="n">
        <v>16.21</v>
      </c>
      <c r="V12" s="7" t="n">
        <v>2.46</v>
      </c>
      <c r="W12" s="7" t="n">
        <v>16.97</v>
      </c>
      <c r="X12" s="7" t="n">
        <v>18.11</v>
      </c>
      <c r="Y12" s="7" t="n">
        <v>15.62</v>
      </c>
      <c r="Z12" s="7" t="n">
        <v>16.49</v>
      </c>
      <c r="AA12" s="7" t="n">
        <v>14.34</v>
      </c>
      <c r="AB12" s="7" t="n">
        <v>6.31</v>
      </c>
      <c r="AC12" s="7" t="n">
        <v>24.41</v>
      </c>
      <c r="AD12" s="7" t="n">
        <v>21.55</v>
      </c>
      <c r="AE12" s="7" t="n">
        <v>23.45</v>
      </c>
      <c r="AF12" s="7" t="n">
        <v>22.02</v>
      </c>
      <c r="AG12" s="7" t="n">
        <v>20.02</v>
      </c>
      <c r="AH12" s="7" t="n">
        <v>20.65</v>
      </c>
      <c r="AI12" s="7" t="n">
        <v>11.09</v>
      </c>
      <c r="AJ12" s="7" t="n">
        <v>5.09</v>
      </c>
      <c r="AK12" s="7" t="n">
        <v>20.47</v>
      </c>
      <c r="AL12" s="7" t="n">
        <v>21.92</v>
      </c>
      <c r="AM12" s="7" t="n">
        <v>4.873</v>
      </c>
      <c r="AN12" s="7" t="n">
        <v>20.859</v>
      </c>
      <c r="AO12" s="7" t="n">
        <v>14.06</v>
      </c>
      <c r="AP12" s="7"/>
      <c r="AQ12" s="7"/>
      <c r="AR12" s="7"/>
      <c r="AS12" s="7"/>
      <c r="AT12" s="7"/>
      <c r="AU12" s="7"/>
      <c r="AV12" s="7"/>
      <c r="AX12" s="8" t="n">
        <f aca="false">AVERAGE(B12:K12)</f>
        <v>11.952</v>
      </c>
      <c r="AY12" s="8" t="n">
        <f aca="false">AVERAGE(B12:U12)</f>
        <v>12.371</v>
      </c>
      <c r="AZ12" s="8" t="n">
        <f aca="false">AVERAGE(B12:AE12)</f>
        <v>13.571</v>
      </c>
      <c r="BA12" s="8" t="n">
        <f aca="false">AVERAGE(L12:AO12)</f>
        <v>14.9554</v>
      </c>
    </row>
    <row r="13" customFormat="false" ht="11.5" hidden="false" customHeight="false" outlineLevel="0" collapsed="false">
      <c r="A13" s="9" t="n">
        <v>11</v>
      </c>
      <c r="B13" s="10" t="n">
        <v>10.61</v>
      </c>
      <c r="C13" s="10" t="n">
        <v>3.4</v>
      </c>
      <c r="D13" s="10" t="n">
        <v>4.8</v>
      </c>
      <c r="E13" s="10" t="n">
        <v>7.26</v>
      </c>
      <c r="F13" s="10" t="n">
        <v>3.74</v>
      </c>
      <c r="G13" s="10" t="n">
        <v>19.38</v>
      </c>
      <c r="H13" s="10" t="n">
        <v>4.26</v>
      </c>
      <c r="I13" s="10" t="n">
        <v>2.22</v>
      </c>
      <c r="J13" s="10" t="n">
        <v>19.36</v>
      </c>
      <c r="K13" s="10" t="n">
        <v>18.25</v>
      </c>
      <c r="L13" s="10" t="n">
        <v>3</v>
      </c>
      <c r="M13" s="10" t="n">
        <v>16.67</v>
      </c>
      <c r="N13" s="10" t="n">
        <v>15.83</v>
      </c>
      <c r="O13" s="10" t="n">
        <v>16.29</v>
      </c>
      <c r="P13" s="10" t="n">
        <v>11.19</v>
      </c>
      <c r="Q13" s="10" t="n">
        <v>16.69</v>
      </c>
      <c r="R13" s="10" t="n">
        <v>17.05</v>
      </c>
      <c r="S13" s="10" t="n">
        <v>15.47</v>
      </c>
      <c r="T13" s="10" t="n">
        <v>9.87</v>
      </c>
      <c r="U13" s="10" t="n">
        <v>1.67</v>
      </c>
      <c r="V13" s="10" t="n">
        <v>0.55</v>
      </c>
      <c r="W13" s="10" t="n">
        <v>20.57</v>
      </c>
      <c r="X13" s="10" t="n">
        <v>19.83</v>
      </c>
      <c r="Y13" s="10" t="n">
        <v>13.67</v>
      </c>
      <c r="Z13" s="10" t="n">
        <v>11.47</v>
      </c>
      <c r="AA13" s="10" t="n">
        <v>6.79</v>
      </c>
      <c r="AB13" s="10" t="n">
        <v>5.09</v>
      </c>
      <c r="AC13" s="10" t="n">
        <v>6.79</v>
      </c>
      <c r="AD13" s="10" t="n">
        <v>17.61</v>
      </c>
      <c r="AE13" s="10" t="n">
        <v>21.95</v>
      </c>
      <c r="AF13" s="10" t="n">
        <v>16.66</v>
      </c>
      <c r="AG13" s="10" t="n">
        <v>23.42</v>
      </c>
      <c r="AH13" s="10" t="n">
        <v>13.31</v>
      </c>
      <c r="AI13" s="10" t="n">
        <v>4.02</v>
      </c>
      <c r="AJ13" s="10" t="n">
        <v>10.5</v>
      </c>
      <c r="AK13" s="10" t="n">
        <v>15.47</v>
      </c>
      <c r="AL13" s="10" t="n">
        <v>14.74</v>
      </c>
      <c r="AM13" s="10" t="n">
        <v>12.764</v>
      </c>
      <c r="AN13" s="10" t="n">
        <v>11.981</v>
      </c>
      <c r="AO13" s="10" t="n">
        <v>16.094</v>
      </c>
      <c r="AP13" s="10"/>
      <c r="AQ13" s="10"/>
      <c r="AR13" s="10"/>
      <c r="AS13" s="10"/>
      <c r="AT13" s="10"/>
      <c r="AU13" s="10"/>
      <c r="AV13" s="10"/>
      <c r="AW13" s="11"/>
      <c r="AX13" s="12" t="n">
        <f aca="false">AVERAGE(B13:K13)</f>
        <v>9.328</v>
      </c>
      <c r="AY13" s="12" t="n">
        <f aca="false">AVERAGE(B13:U13)</f>
        <v>10.8505</v>
      </c>
      <c r="AZ13" s="12" t="n">
        <f aca="false">AVERAGE(B13:AE13)</f>
        <v>11.3776666666667</v>
      </c>
      <c r="BA13" s="8" t="n">
        <f aca="false">AVERAGE(L13:AO13)</f>
        <v>12.9003</v>
      </c>
    </row>
    <row r="14" customFormat="false" ht="11.5" hidden="false" customHeight="false" outlineLevel="0" collapsed="false">
      <c r="A14" s="13" t="n">
        <v>12</v>
      </c>
      <c r="B14" s="14" t="n">
        <v>5.29</v>
      </c>
      <c r="C14" s="14" t="n">
        <v>3.14</v>
      </c>
      <c r="D14" s="14" t="n">
        <v>10.88</v>
      </c>
      <c r="E14" s="14" t="n">
        <v>9.99</v>
      </c>
      <c r="F14" s="14" t="n">
        <v>13.74</v>
      </c>
      <c r="G14" s="14" t="n">
        <v>3.72</v>
      </c>
      <c r="H14" s="14" t="n">
        <v>14.43</v>
      </c>
      <c r="I14" s="14" t="n">
        <v>5.26</v>
      </c>
      <c r="J14" s="14" t="n">
        <v>17.19</v>
      </c>
      <c r="K14" s="14" t="n">
        <v>17.29</v>
      </c>
      <c r="L14" s="14" t="n">
        <v>10.83</v>
      </c>
      <c r="M14" s="14" t="n">
        <v>19.66</v>
      </c>
      <c r="N14" s="14" t="n">
        <v>7.38</v>
      </c>
      <c r="O14" s="14" t="n">
        <v>7.87</v>
      </c>
      <c r="P14" s="14" t="n">
        <v>16.86</v>
      </c>
      <c r="Q14" s="14" t="n">
        <v>18.36</v>
      </c>
      <c r="R14" s="14" t="n">
        <v>4.68</v>
      </c>
      <c r="S14" s="14" t="n">
        <v>8.33</v>
      </c>
      <c r="T14" s="14" t="n">
        <v>18.62</v>
      </c>
      <c r="U14" s="14" t="n">
        <v>3.93</v>
      </c>
      <c r="V14" s="14" t="n">
        <v>20.66</v>
      </c>
      <c r="W14" s="14" t="n">
        <v>16.24</v>
      </c>
      <c r="X14" s="14" t="n">
        <v>17.87</v>
      </c>
      <c r="Y14" s="14" t="n">
        <v>22.78</v>
      </c>
      <c r="Z14" s="14" t="n">
        <v>22.82</v>
      </c>
      <c r="AA14" s="14" t="n">
        <v>3.47</v>
      </c>
      <c r="AB14" s="14" t="n">
        <v>6.16</v>
      </c>
      <c r="AC14" s="14" t="n">
        <v>20.82</v>
      </c>
      <c r="AD14" s="14" t="n">
        <v>2.42</v>
      </c>
      <c r="AE14" s="14" t="n">
        <v>5.77</v>
      </c>
      <c r="AF14" s="14" t="n">
        <v>21.83</v>
      </c>
      <c r="AG14" s="14" t="n">
        <v>22.26</v>
      </c>
      <c r="AH14" s="14" t="n">
        <v>21.17</v>
      </c>
      <c r="AI14" s="14" t="n">
        <v>19.65</v>
      </c>
      <c r="AJ14" s="14" t="n">
        <v>21.02</v>
      </c>
      <c r="AK14" s="14" t="n">
        <v>10.71</v>
      </c>
      <c r="AL14" s="14" t="n">
        <v>7.26</v>
      </c>
      <c r="AM14" s="14" t="n">
        <v>13.042</v>
      </c>
      <c r="AN14" s="14" t="n">
        <v>17.924</v>
      </c>
      <c r="AO14" s="14" t="n">
        <v>4.851</v>
      </c>
      <c r="AP14" s="14"/>
      <c r="AQ14" s="14"/>
      <c r="AR14" s="14"/>
      <c r="AS14" s="14"/>
      <c r="AT14" s="14"/>
      <c r="AU14" s="14"/>
      <c r="AV14" s="14"/>
      <c r="AW14" s="15"/>
      <c r="AX14" s="8" t="n">
        <f aca="false">AVERAGE(B14:K14)</f>
        <v>10.093</v>
      </c>
      <c r="AY14" s="8" t="n">
        <f aca="false">AVERAGE(B14:U14)</f>
        <v>10.8725</v>
      </c>
      <c r="AZ14" s="8" t="n">
        <f aca="false">AVERAGE(B14:AE14)</f>
        <v>11.882</v>
      </c>
      <c r="BA14" s="8" t="n">
        <f aca="false">AVERAGE(L14:AO14)</f>
        <v>13.8415666666667</v>
      </c>
    </row>
    <row r="15" customFormat="false" ht="11.5" hidden="false" customHeight="false" outlineLevel="0" collapsed="false">
      <c r="A15" s="13" t="n">
        <v>13</v>
      </c>
      <c r="B15" s="14" t="n">
        <v>17.32</v>
      </c>
      <c r="C15" s="14" t="n">
        <v>22.31</v>
      </c>
      <c r="D15" s="14" t="n">
        <v>21.1</v>
      </c>
      <c r="E15" s="14" t="n">
        <v>14.34</v>
      </c>
      <c r="F15" s="14" t="n">
        <v>19.02</v>
      </c>
      <c r="G15" s="14" t="n">
        <v>17.66</v>
      </c>
      <c r="H15" s="14" t="n">
        <v>10.62</v>
      </c>
      <c r="I15" s="14" t="n">
        <v>14.17</v>
      </c>
      <c r="J15" s="14" t="n">
        <v>9.19</v>
      </c>
      <c r="K15" s="14" t="n">
        <v>8.71</v>
      </c>
      <c r="L15" s="14" t="n">
        <v>2.16</v>
      </c>
      <c r="M15" s="14" t="n">
        <v>15.32</v>
      </c>
      <c r="N15" s="14" t="n">
        <v>9.46</v>
      </c>
      <c r="O15" s="14" t="n">
        <v>8.43</v>
      </c>
      <c r="P15" s="14" t="n">
        <v>17.01</v>
      </c>
      <c r="Q15" s="14" t="n">
        <v>8.75</v>
      </c>
      <c r="R15" s="14" t="n">
        <v>3.34</v>
      </c>
      <c r="S15" s="14" t="n">
        <v>21.48</v>
      </c>
      <c r="T15" s="14" t="n">
        <v>17.94</v>
      </c>
      <c r="U15" s="14" t="n">
        <v>8.84</v>
      </c>
      <c r="V15" s="14" t="n">
        <v>8.89</v>
      </c>
      <c r="W15" s="14" t="n">
        <v>4.75</v>
      </c>
      <c r="X15" s="14" t="n">
        <v>16.16</v>
      </c>
      <c r="Y15" s="14" t="n">
        <v>14.69</v>
      </c>
      <c r="Z15" s="14" t="n">
        <v>17.73</v>
      </c>
      <c r="AA15" s="14" t="n">
        <v>3.09</v>
      </c>
      <c r="AB15" s="14" t="n">
        <v>14.68</v>
      </c>
      <c r="AC15" s="14" t="n">
        <v>20.37</v>
      </c>
      <c r="AD15" s="14" t="n">
        <v>18.63</v>
      </c>
      <c r="AE15" s="14" t="n">
        <v>13.98</v>
      </c>
      <c r="AF15" s="14" t="n">
        <v>21.89</v>
      </c>
      <c r="AG15" s="14" t="n">
        <v>22.37</v>
      </c>
      <c r="AH15" s="14" t="n">
        <v>16.58</v>
      </c>
      <c r="AI15" s="14" t="n">
        <v>17.82</v>
      </c>
      <c r="AJ15" s="14" t="n">
        <v>9.99</v>
      </c>
      <c r="AK15" s="14" t="n">
        <v>5.78</v>
      </c>
      <c r="AL15" s="14" t="n">
        <v>21.48</v>
      </c>
      <c r="AM15" s="14" t="n">
        <v>17.017</v>
      </c>
      <c r="AN15" s="14" t="n">
        <v>5.109</v>
      </c>
      <c r="AO15" s="14" t="n">
        <v>10.732</v>
      </c>
      <c r="AP15" s="14"/>
      <c r="AQ15" s="14"/>
      <c r="AR15" s="14"/>
      <c r="AS15" s="14"/>
      <c r="AT15" s="14"/>
      <c r="AU15" s="14"/>
      <c r="AV15" s="14"/>
      <c r="AW15" s="15"/>
      <c r="AX15" s="8" t="n">
        <f aca="false">AVERAGE(B15:K15)</f>
        <v>15.444</v>
      </c>
      <c r="AY15" s="8" t="n">
        <f aca="false">AVERAGE(B15:U15)</f>
        <v>13.3585</v>
      </c>
      <c r="AZ15" s="8" t="n">
        <f aca="false">AVERAGE(B15:AE15)</f>
        <v>13.338</v>
      </c>
      <c r="BA15" s="8" t="n">
        <f aca="false">AVERAGE(L15:AO15)</f>
        <v>13.1489333333333</v>
      </c>
    </row>
    <row r="16" customFormat="false" ht="11.5" hidden="false" customHeight="false" outlineLevel="0" collapsed="false">
      <c r="A16" s="13" t="n">
        <v>14</v>
      </c>
      <c r="B16" s="14" t="n">
        <v>13.5</v>
      </c>
      <c r="C16" s="14" t="n">
        <v>20.33</v>
      </c>
      <c r="D16" s="14" t="n">
        <v>15.83</v>
      </c>
      <c r="E16" s="14" t="n">
        <v>5.92</v>
      </c>
      <c r="F16" s="14" t="n">
        <v>16.47</v>
      </c>
      <c r="G16" s="14" t="n">
        <v>9.57</v>
      </c>
      <c r="H16" s="14" t="n">
        <v>19.09</v>
      </c>
      <c r="I16" s="14" t="n">
        <v>20.18</v>
      </c>
      <c r="J16" s="14" t="n">
        <v>5.53</v>
      </c>
      <c r="K16" s="14" t="n">
        <v>7.57</v>
      </c>
      <c r="L16" s="14" t="n">
        <v>3.53</v>
      </c>
      <c r="M16" s="14" t="n">
        <v>18.06</v>
      </c>
      <c r="N16" s="14" t="n">
        <v>4.34</v>
      </c>
      <c r="O16" s="14" t="n">
        <v>6.83</v>
      </c>
      <c r="P16" s="14" t="n">
        <v>9.8</v>
      </c>
      <c r="Q16" s="14" t="n">
        <v>3.69</v>
      </c>
      <c r="R16" s="14" t="n">
        <v>3.12</v>
      </c>
      <c r="S16" s="14" t="n">
        <v>18.22</v>
      </c>
      <c r="T16" s="14" t="n">
        <v>16.03</v>
      </c>
      <c r="U16" s="14" t="n">
        <v>15.18</v>
      </c>
      <c r="V16" s="14" t="n">
        <v>7.65</v>
      </c>
      <c r="W16" s="14" t="n">
        <v>4.07</v>
      </c>
      <c r="X16" s="14" t="n">
        <v>22.9</v>
      </c>
      <c r="Y16" s="14" t="n">
        <v>16.32</v>
      </c>
      <c r="Z16" s="14" t="n">
        <v>16.28</v>
      </c>
      <c r="AA16" s="14" t="n">
        <v>6.57</v>
      </c>
      <c r="AB16" s="14" t="n">
        <v>19.36</v>
      </c>
      <c r="AC16" s="14" t="n">
        <v>16.52</v>
      </c>
      <c r="AD16" s="14" t="n">
        <v>22.4</v>
      </c>
      <c r="AE16" s="14" t="n">
        <v>9.32</v>
      </c>
      <c r="AF16" s="14" t="n">
        <v>21.12</v>
      </c>
      <c r="AG16" s="14" t="n">
        <v>19.74</v>
      </c>
      <c r="AH16" s="14" t="n">
        <v>19.29</v>
      </c>
      <c r="AI16" s="14" t="n">
        <v>21.35</v>
      </c>
      <c r="AJ16" s="14" t="n">
        <v>16.52</v>
      </c>
      <c r="AK16" s="14" t="n">
        <v>7.9</v>
      </c>
      <c r="AL16" s="14" t="n">
        <v>16.99</v>
      </c>
      <c r="AM16" s="14" t="n">
        <v>11.989</v>
      </c>
      <c r="AN16" s="14" t="n">
        <v>8.755</v>
      </c>
      <c r="AO16" s="14" t="n">
        <v>11.125</v>
      </c>
      <c r="AP16" s="14"/>
      <c r="AQ16" s="14"/>
      <c r="AR16" s="14"/>
      <c r="AS16" s="14"/>
      <c r="AT16" s="14"/>
      <c r="AU16" s="14"/>
      <c r="AV16" s="14"/>
      <c r="AW16" s="15"/>
      <c r="AX16" s="8" t="n">
        <f aca="false">AVERAGE(B16:K16)</f>
        <v>13.399</v>
      </c>
      <c r="AY16" s="8" t="n">
        <f aca="false">AVERAGE(B16:U16)</f>
        <v>11.6395</v>
      </c>
      <c r="AZ16" s="8" t="n">
        <f aca="false">AVERAGE(B16:AE16)</f>
        <v>12.4726666666667</v>
      </c>
      <c r="BA16" s="8" t="n">
        <f aca="false">AVERAGE(L16:AO16)</f>
        <v>13.1656333333333</v>
      </c>
    </row>
    <row r="17" customFormat="false" ht="11.5" hidden="false" customHeight="false" outlineLevel="0" collapsed="false">
      <c r="A17" s="13" t="n">
        <v>15</v>
      </c>
      <c r="B17" s="14" t="n">
        <v>17.13</v>
      </c>
      <c r="C17" s="14" t="n">
        <v>2.47</v>
      </c>
      <c r="D17" s="14" t="n">
        <v>3.73</v>
      </c>
      <c r="E17" s="14" t="n">
        <v>9.71</v>
      </c>
      <c r="F17" s="14" t="n">
        <v>3.14</v>
      </c>
      <c r="G17" s="14" t="n">
        <v>4.99</v>
      </c>
      <c r="H17" s="14" t="n">
        <v>19.24</v>
      </c>
      <c r="I17" s="14" t="n">
        <v>6.56</v>
      </c>
      <c r="J17" s="14" t="n">
        <v>17.8</v>
      </c>
      <c r="K17" s="14" t="n">
        <v>8.68</v>
      </c>
      <c r="L17" s="14" t="n">
        <v>5.28</v>
      </c>
      <c r="M17" s="14" t="n">
        <v>7.17</v>
      </c>
      <c r="N17" s="14" t="n">
        <v>16.03</v>
      </c>
      <c r="O17" s="14" t="n">
        <v>2.66</v>
      </c>
      <c r="P17" s="14" t="n">
        <v>2.61</v>
      </c>
      <c r="Q17" s="14" t="n">
        <v>12.71</v>
      </c>
      <c r="R17" s="14" t="n">
        <v>3.7</v>
      </c>
      <c r="S17" s="14" t="n">
        <v>8.41</v>
      </c>
      <c r="T17" s="14" t="n">
        <v>8.41</v>
      </c>
      <c r="U17" s="14" t="n">
        <v>13.1</v>
      </c>
      <c r="V17" s="14" t="n">
        <v>11.92</v>
      </c>
      <c r="W17" s="14" t="n">
        <v>6.13</v>
      </c>
      <c r="X17" s="14" t="n">
        <v>15.42</v>
      </c>
      <c r="Y17" s="14" t="n">
        <v>20.84</v>
      </c>
      <c r="Z17" s="14" t="n">
        <v>5.84</v>
      </c>
      <c r="AA17" s="14" t="n">
        <v>23.13</v>
      </c>
      <c r="AB17" s="14" t="n">
        <v>16.02</v>
      </c>
      <c r="AC17" s="14" t="n">
        <v>5.8</v>
      </c>
      <c r="AD17" s="14" t="n">
        <v>13.47</v>
      </c>
      <c r="AE17" s="14" t="n">
        <v>11.35</v>
      </c>
      <c r="AF17" s="14" t="n">
        <v>21.51</v>
      </c>
      <c r="AG17" s="14" t="n">
        <v>16.73</v>
      </c>
      <c r="AH17" s="14" t="n">
        <v>7.1</v>
      </c>
      <c r="AI17" s="14" t="n">
        <v>11.13</v>
      </c>
      <c r="AJ17" s="14" t="n">
        <v>19.85</v>
      </c>
      <c r="AK17" s="14" t="n">
        <v>10.5</v>
      </c>
      <c r="AL17" s="14" t="n">
        <v>19.35</v>
      </c>
      <c r="AM17" s="14" t="n">
        <v>6.864</v>
      </c>
      <c r="AN17" s="14" t="n">
        <v>22.065</v>
      </c>
      <c r="AO17" s="14" t="n">
        <v>19.912</v>
      </c>
      <c r="AP17" s="14"/>
      <c r="AQ17" s="14"/>
      <c r="AR17" s="14"/>
      <c r="AS17" s="14"/>
      <c r="AT17" s="14"/>
      <c r="AU17" s="14"/>
      <c r="AV17" s="14"/>
      <c r="AW17" s="15"/>
      <c r="AX17" s="8" t="n">
        <f aca="false">AVERAGE(B17:K17)</f>
        <v>9.345</v>
      </c>
      <c r="AY17" s="8" t="n">
        <f aca="false">AVERAGE(B17:U17)</f>
        <v>8.6765</v>
      </c>
      <c r="AZ17" s="8" t="n">
        <f aca="false">AVERAGE(B17:AE17)</f>
        <v>10.115</v>
      </c>
      <c r="BA17" s="8" t="n">
        <f aca="false">AVERAGE(L17:AO17)</f>
        <v>12.1670333333333</v>
      </c>
    </row>
    <row r="18" customFormat="false" ht="11.5" hidden="false" customHeight="false" outlineLevel="0" collapsed="false">
      <c r="A18" s="13" t="n">
        <v>16</v>
      </c>
      <c r="B18" s="14" t="n">
        <v>22.23</v>
      </c>
      <c r="C18" s="14" t="n">
        <v>13.76</v>
      </c>
      <c r="D18" s="14" t="n">
        <v>4.27</v>
      </c>
      <c r="E18" s="14" t="n">
        <v>3.68</v>
      </c>
      <c r="F18" s="14" t="n">
        <v>3.42</v>
      </c>
      <c r="G18" s="14" t="n">
        <v>5.78</v>
      </c>
      <c r="H18" s="14" t="n">
        <v>3.02</v>
      </c>
      <c r="I18" s="14" t="n">
        <v>11.88</v>
      </c>
      <c r="J18" s="14" t="n">
        <v>10.61</v>
      </c>
      <c r="K18" s="14" t="n">
        <v>4.41</v>
      </c>
      <c r="L18" s="14" t="n">
        <v>9</v>
      </c>
      <c r="M18" s="14" t="n">
        <v>14.16</v>
      </c>
      <c r="N18" s="14" t="n">
        <v>17.58</v>
      </c>
      <c r="O18" s="14" t="n">
        <v>6.24</v>
      </c>
      <c r="P18" s="14" t="n">
        <v>2.45</v>
      </c>
      <c r="Q18" s="14" t="n">
        <v>16.78</v>
      </c>
      <c r="R18" s="14" t="n">
        <v>7.05</v>
      </c>
      <c r="S18" s="14" t="n">
        <v>11.03</v>
      </c>
      <c r="T18" s="14" t="n">
        <v>10.97</v>
      </c>
      <c r="U18" s="14" t="n">
        <v>15.12</v>
      </c>
      <c r="V18" s="14" t="n">
        <v>11.79</v>
      </c>
      <c r="W18" s="14" t="n">
        <v>2.46</v>
      </c>
      <c r="X18" s="14" t="n">
        <v>20.11</v>
      </c>
      <c r="Y18" s="14" t="n">
        <v>22.95</v>
      </c>
      <c r="Z18" s="14" t="n">
        <v>21.33</v>
      </c>
      <c r="AA18" s="14" t="n">
        <v>18.49</v>
      </c>
      <c r="AB18" s="14" t="n">
        <v>17.53</v>
      </c>
      <c r="AC18" s="14" t="n">
        <v>14.82</v>
      </c>
      <c r="AD18" s="14" t="n">
        <v>21.31</v>
      </c>
      <c r="AE18" s="14" t="n">
        <v>3.04</v>
      </c>
      <c r="AF18" s="14" t="n">
        <v>18.35</v>
      </c>
      <c r="AG18" s="14" t="n">
        <v>13.24</v>
      </c>
      <c r="AH18" s="14" t="n">
        <v>2.6</v>
      </c>
      <c r="AI18" s="14" t="n">
        <v>18</v>
      </c>
      <c r="AJ18" s="14" t="n">
        <v>13.38</v>
      </c>
      <c r="AK18" s="14" t="n">
        <v>8.39</v>
      </c>
      <c r="AL18" s="14" t="n">
        <v>8.78</v>
      </c>
      <c r="AM18" s="14" t="n">
        <v>13.313</v>
      </c>
      <c r="AN18" s="14" t="n">
        <v>5.581</v>
      </c>
      <c r="AO18" s="14" t="n">
        <v>12.886</v>
      </c>
      <c r="AP18" s="14"/>
      <c r="AQ18" s="14"/>
      <c r="AR18" s="14"/>
      <c r="AS18" s="14"/>
      <c r="AT18" s="14"/>
      <c r="AU18" s="14"/>
      <c r="AV18" s="14"/>
      <c r="AW18" s="15"/>
      <c r="AX18" s="8" t="n">
        <f aca="false">AVERAGE(B18:K18)</f>
        <v>8.306</v>
      </c>
      <c r="AY18" s="8" t="n">
        <f aca="false">AVERAGE(B18:U18)</f>
        <v>9.672</v>
      </c>
      <c r="AZ18" s="8" t="n">
        <f aca="false">AVERAGE(B18:AE18)</f>
        <v>11.5756666666667</v>
      </c>
      <c r="BA18" s="8" t="n">
        <f aca="false">AVERAGE(L18:AO18)</f>
        <v>12.6243333333333</v>
      </c>
    </row>
    <row r="19" customFormat="false" ht="11.5" hidden="false" customHeight="false" outlineLevel="0" collapsed="false">
      <c r="A19" s="13" t="n">
        <v>17</v>
      </c>
      <c r="B19" s="14" t="n">
        <v>21.66</v>
      </c>
      <c r="C19" s="14" t="n">
        <v>14.71</v>
      </c>
      <c r="D19" s="14" t="n">
        <v>18.93</v>
      </c>
      <c r="E19" s="14" t="n">
        <v>18.62</v>
      </c>
      <c r="F19" s="14" t="n">
        <v>15.27</v>
      </c>
      <c r="G19" s="14" t="n">
        <v>4.73</v>
      </c>
      <c r="H19" s="14" t="n">
        <v>2.77</v>
      </c>
      <c r="I19" s="14" t="n">
        <v>6.48</v>
      </c>
      <c r="J19" s="14" t="n">
        <v>14.45</v>
      </c>
      <c r="K19" s="14" t="n">
        <v>5.59</v>
      </c>
      <c r="L19" s="14" t="n">
        <v>12.89</v>
      </c>
      <c r="M19" s="14" t="n">
        <v>7.8</v>
      </c>
      <c r="N19" s="14" t="n">
        <v>7.49</v>
      </c>
      <c r="O19" s="14" t="n">
        <v>7.99</v>
      </c>
      <c r="P19" s="14" t="n">
        <v>2.21</v>
      </c>
      <c r="Q19" s="14" t="n">
        <v>12.69</v>
      </c>
      <c r="R19" s="14" t="n">
        <v>5.88</v>
      </c>
      <c r="S19" s="14" t="n">
        <v>14.37</v>
      </c>
      <c r="T19" s="14" t="n">
        <v>3.67</v>
      </c>
      <c r="U19" s="14" t="n">
        <v>10.74</v>
      </c>
      <c r="V19" s="14" t="n">
        <v>20.07</v>
      </c>
      <c r="W19" s="14" t="n">
        <v>2.34</v>
      </c>
      <c r="X19" s="14" t="n">
        <v>21.93</v>
      </c>
      <c r="Y19" s="14" t="n">
        <v>10.07</v>
      </c>
      <c r="Z19" s="14" t="n">
        <v>22.44</v>
      </c>
      <c r="AA19" s="14" t="n">
        <v>11.95</v>
      </c>
      <c r="AB19" s="14" t="n">
        <v>19.36</v>
      </c>
      <c r="AC19" s="14" t="n">
        <v>21.95</v>
      </c>
      <c r="AD19" s="14" t="n">
        <v>23.27</v>
      </c>
      <c r="AE19" s="14" t="n">
        <v>19.79</v>
      </c>
      <c r="AF19" s="14" t="n">
        <v>12.78</v>
      </c>
      <c r="AG19" s="14" t="n">
        <v>20.64</v>
      </c>
      <c r="AH19" s="14" t="n">
        <v>23.18</v>
      </c>
      <c r="AI19" s="14" t="n">
        <v>15.03</v>
      </c>
      <c r="AJ19" s="14" t="n">
        <v>3.43</v>
      </c>
      <c r="AK19" s="14" t="n">
        <v>15.24</v>
      </c>
      <c r="AL19" s="14" t="n">
        <v>1.82</v>
      </c>
      <c r="AM19" s="14" t="n">
        <v>17.536</v>
      </c>
      <c r="AN19" s="14" t="n">
        <v>18.744</v>
      </c>
      <c r="AO19" s="14" t="n">
        <v>16.226</v>
      </c>
      <c r="AP19" s="14"/>
      <c r="AQ19" s="14"/>
      <c r="AR19" s="14"/>
      <c r="AS19" s="14"/>
      <c r="AT19" s="14"/>
      <c r="AU19" s="14"/>
      <c r="AV19" s="14"/>
      <c r="AW19" s="15"/>
      <c r="AX19" s="8" t="n">
        <f aca="false">AVERAGE(B19:K19)</f>
        <v>12.321</v>
      </c>
      <c r="AY19" s="8" t="n">
        <f aca="false">AVERAGE(B19:U19)</f>
        <v>10.447</v>
      </c>
      <c r="AZ19" s="8" t="n">
        <f aca="false">AVERAGE(B19:AE19)</f>
        <v>12.737</v>
      </c>
      <c r="BA19" s="8" t="n">
        <f aca="false">AVERAGE(L19:AO19)</f>
        <v>13.4508666666667</v>
      </c>
    </row>
    <row r="20" customFormat="false" ht="11.5" hidden="false" customHeight="false" outlineLevel="0" collapsed="false">
      <c r="A20" s="13" t="n">
        <v>18</v>
      </c>
      <c r="B20" s="14" t="n">
        <v>20.86</v>
      </c>
      <c r="C20" s="14" t="n">
        <v>17.17</v>
      </c>
      <c r="D20" s="14" t="n">
        <v>7.29</v>
      </c>
      <c r="E20" s="14" t="n">
        <v>9.39</v>
      </c>
      <c r="F20" s="14" t="n">
        <v>3.06</v>
      </c>
      <c r="G20" s="14" t="n">
        <v>17.38</v>
      </c>
      <c r="H20" s="14" t="n">
        <v>17.11</v>
      </c>
      <c r="I20" s="14" t="n">
        <v>14.55</v>
      </c>
      <c r="J20" s="14" t="n">
        <v>17.63</v>
      </c>
      <c r="K20" s="14" t="n">
        <v>10.93</v>
      </c>
      <c r="L20" s="14" t="n">
        <v>4.59</v>
      </c>
      <c r="M20" s="14" t="n">
        <v>8.22</v>
      </c>
      <c r="N20" s="14" t="n">
        <v>11.98</v>
      </c>
      <c r="O20" s="14" t="n">
        <v>17.74</v>
      </c>
      <c r="P20" s="14" t="n">
        <v>17.78</v>
      </c>
      <c r="Q20" s="14" t="n">
        <v>12.66</v>
      </c>
      <c r="R20" s="14" t="n">
        <v>7.29</v>
      </c>
      <c r="S20" s="14" t="n">
        <v>8.75</v>
      </c>
      <c r="T20" s="14" t="n">
        <v>11.08</v>
      </c>
      <c r="U20" s="14" t="n">
        <v>13.44</v>
      </c>
      <c r="V20" s="14" t="n">
        <v>11.01</v>
      </c>
      <c r="W20" s="14" t="n">
        <v>22.49</v>
      </c>
      <c r="X20" s="14" t="n">
        <v>18.64</v>
      </c>
      <c r="Y20" s="14" t="n">
        <v>13.67</v>
      </c>
      <c r="Z20" s="14" t="n">
        <v>20.82</v>
      </c>
      <c r="AA20" s="14" t="n">
        <v>2.39</v>
      </c>
      <c r="AB20" s="14" t="n">
        <v>12.53</v>
      </c>
      <c r="AC20" s="14" t="n">
        <v>4.08</v>
      </c>
      <c r="AD20" s="14" t="n">
        <v>6.88</v>
      </c>
      <c r="AE20" s="14" t="n">
        <v>20.83</v>
      </c>
      <c r="AF20" s="14" t="n">
        <v>19.65</v>
      </c>
      <c r="AG20" s="14" t="n">
        <v>12.56</v>
      </c>
      <c r="AH20" s="14" t="n">
        <v>22.76</v>
      </c>
      <c r="AI20" s="14" t="n">
        <v>13.68</v>
      </c>
      <c r="AJ20" s="14" t="n">
        <v>7.21</v>
      </c>
      <c r="AK20" s="14" t="n">
        <v>1.55</v>
      </c>
      <c r="AL20" s="14" t="n">
        <v>18.92</v>
      </c>
      <c r="AM20" s="14" t="n">
        <v>7.539</v>
      </c>
      <c r="AN20" s="14" t="n">
        <v>10.515</v>
      </c>
      <c r="AO20" s="14" t="n">
        <v>15.467</v>
      </c>
      <c r="AP20" s="14"/>
      <c r="AQ20" s="14"/>
      <c r="AR20" s="14"/>
      <c r="AS20" s="14"/>
      <c r="AT20" s="14"/>
      <c r="AU20" s="14"/>
      <c r="AV20" s="14"/>
      <c r="AW20" s="15"/>
      <c r="AX20" s="8" t="n">
        <f aca="false">AVERAGE(B20:K20)</f>
        <v>13.537</v>
      </c>
      <c r="AY20" s="8" t="n">
        <f aca="false">AVERAGE(B20:U20)</f>
        <v>12.445</v>
      </c>
      <c r="AZ20" s="8" t="n">
        <f aca="false">AVERAGE(B20:AE20)</f>
        <v>12.7413333333333</v>
      </c>
      <c r="BA20" s="8" t="n">
        <f aca="false">AVERAGE(L20:AO20)</f>
        <v>12.5573666666667</v>
      </c>
    </row>
    <row r="21" customFormat="false" ht="11.5" hidden="false" customHeight="false" outlineLevel="0" collapsed="false">
      <c r="A21" s="13" t="n">
        <v>19</v>
      </c>
      <c r="B21" s="14" t="n">
        <v>6.6</v>
      </c>
      <c r="C21" s="14" t="n">
        <v>8.48</v>
      </c>
      <c r="D21" s="14" t="n">
        <v>6.41</v>
      </c>
      <c r="E21" s="14" t="n">
        <v>5.63</v>
      </c>
      <c r="F21" s="14" t="n">
        <v>7.83</v>
      </c>
      <c r="G21" s="14" t="n">
        <v>12.57</v>
      </c>
      <c r="H21" s="14" t="n">
        <v>6.83</v>
      </c>
      <c r="I21" s="14" t="n">
        <v>11.21</v>
      </c>
      <c r="J21" s="14" t="n">
        <v>2.01</v>
      </c>
      <c r="K21" s="14" t="n">
        <v>12.23</v>
      </c>
      <c r="L21" s="14" t="n">
        <v>0.52</v>
      </c>
      <c r="M21" s="14" t="n">
        <v>11.07</v>
      </c>
      <c r="N21" s="14" t="n">
        <v>10.09</v>
      </c>
      <c r="O21" s="14" t="n">
        <v>14.49</v>
      </c>
      <c r="P21" s="14" t="n">
        <v>16.4</v>
      </c>
      <c r="Q21" s="14" t="n">
        <v>15.98</v>
      </c>
      <c r="R21" s="14" t="n">
        <v>7.16</v>
      </c>
      <c r="S21" s="14" t="n">
        <v>17.95</v>
      </c>
      <c r="T21" s="14" t="n">
        <v>16.46</v>
      </c>
      <c r="U21" s="14" t="n">
        <v>20.62</v>
      </c>
      <c r="V21" s="14" t="n">
        <v>16.83</v>
      </c>
      <c r="W21" s="14" t="n">
        <v>20.28</v>
      </c>
      <c r="X21" s="14" t="n">
        <v>14.45</v>
      </c>
      <c r="Y21" s="14" t="n">
        <v>16.14</v>
      </c>
      <c r="Z21" s="14" t="n">
        <v>17.8</v>
      </c>
      <c r="AA21" s="14" t="n">
        <v>14.28</v>
      </c>
      <c r="AB21" s="14" t="n">
        <v>19.89</v>
      </c>
      <c r="AC21" s="14" t="n">
        <v>8.8</v>
      </c>
      <c r="AD21" s="14" t="n">
        <v>10.25</v>
      </c>
      <c r="AE21" s="14" t="n">
        <v>18.77</v>
      </c>
      <c r="AF21" s="14" t="n">
        <v>15.48</v>
      </c>
      <c r="AG21" s="14" t="n">
        <v>7.04</v>
      </c>
      <c r="AH21" s="14" t="n">
        <v>21.03</v>
      </c>
      <c r="AI21" s="14" t="n">
        <v>18.71</v>
      </c>
      <c r="AJ21" s="14" t="n">
        <v>19.42</v>
      </c>
      <c r="AK21" s="14" t="n">
        <v>4.72</v>
      </c>
      <c r="AL21" s="14" t="n">
        <v>17.59</v>
      </c>
      <c r="AM21" s="14" t="n">
        <v>21.85</v>
      </c>
      <c r="AN21" s="14" t="n">
        <v>17.197</v>
      </c>
      <c r="AO21" s="14" t="n">
        <v>2.775</v>
      </c>
      <c r="AP21" s="14"/>
      <c r="AQ21" s="14"/>
      <c r="AR21" s="14"/>
      <c r="AS21" s="14"/>
      <c r="AT21" s="14"/>
      <c r="AU21" s="14"/>
      <c r="AV21" s="14"/>
      <c r="AW21" s="15"/>
      <c r="AX21" s="8" t="n">
        <f aca="false">AVERAGE(B21:K21)</f>
        <v>7.98</v>
      </c>
      <c r="AY21" s="8" t="n">
        <f aca="false">AVERAGE(B21:U21)</f>
        <v>10.527</v>
      </c>
      <c r="AZ21" s="8" t="n">
        <f aca="false">AVERAGE(B21:AE21)</f>
        <v>12.2676666666667</v>
      </c>
      <c r="BA21" s="8" t="n">
        <f aca="false">AVERAGE(L21:AO21)</f>
        <v>14.4680666666667</v>
      </c>
    </row>
    <row r="22" customFormat="false" ht="11.5" hidden="false" customHeight="false" outlineLevel="0" collapsed="false">
      <c r="A22" s="16" t="n">
        <v>20</v>
      </c>
      <c r="B22" s="17" t="n">
        <v>7.37</v>
      </c>
      <c r="C22" s="17" t="n">
        <v>5.12</v>
      </c>
      <c r="D22" s="17" t="n">
        <v>7.69</v>
      </c>
      <c r="E22" s="17" t="n">
        <v>6.64</v>
      </c>
      <c r="F22" s="17" t="n">
        <v>6.63</v>
      </c>
      <c r="G22" s="17" t="n">
        <v>3.21</v>
      </c>
      <c r="H22" s="17" t="n">
        <v>11.11</v>
      </c>
      <c r="I22" s="17" t="n">
        <v>8.9</v>
      </c>
      <c r="J22" s="17" t="n">
        <v>14.22</v>
      </c>
      <c r="K22" s="17" t="n">
        <v>13.93</v>
      </c>
      <c r="L22" s="17" t="n">
        <v>3.66</v>
      </c>
      <c r="M22" s="17" t="n">
        <v>14.25</v>
      </c>
      <c r="N22" s="17" t="n">
        <v>13.52</v>
      </c>
      <c r="O22" s="17" t="n">
        <v>17.8</v>
      </c>
      <c r="P22" s="17" t="n">
        <v>12.05</v>
      </c>
      <c r="Q22" s="17" t="n">
        <v>12.17</v>
      </c>
      <c r="R22" s="17" t="n">
        <v>11.19</v>
      </c>
      <c r="S22" s="17" t="n">
        <v>19.4</v>
      </c>
      <c r="T22" s="17" t="n">
        <v>14.15</v>
      </c>
      <c r="U22" s="17" t="n">
        <v>20.61</v>
      </c>
      <c r="V22" s="17" t="n">
        <v>4.48</v>
      </c>
      <c r="W22" s="17" t="n">
        <v>22.03</v>
      </c>
      <c r="X22" s="17" t="n">
        <v>0.54</v>
      </c>
      <c r="Y22" s="17" t="n">
        <v>12.83</v>
      </c>
      <c r="Z22" s="17" t="n">
        <v>3.42</v>
      </c>
      <c r="AA22" s="17" t="n">
        <v>21.91</v>
      </c>
      <c r="AB22" s="17" t="n">
        <v>21.7</v>
      </c>
      <c r="AC22" s="17" t="n">
        <v>15.39</v>
      </c>
      <c r="AD22" s="17" t="n">
        <v>18.01</v>
      </c>
      <c r="AE22" s="17" t="n">
        <v>7.67</v>
      </c>
      <c r="AF22" s="17" t="n">
        <v>2.6</v>
      </c>
      <c r="AG22" s="17" t="n">
        <v>15.1</v>
      </c>
      <c r="AH22" s="17" t="n">
        <v>21.53</v>
      </c>
      <c r="AI22" s="17" t="n">
        <v>7.18</v>
      </c>
      <c r="AJ22" s="17" t="n">
        <v>19.15</v>
      </c>
      <c r="AK22" s="17" t="n">
        <v>3.83</v>
      </c>
      <c r="AL22" s="17" t="n">
        <v>7.53</v>
      </c>
      <c r="AM22" s="17" t="n">
        <v>6.757</v>
      </c>
      <c r="AN22" s="17" t="n">
        <v>19.974</v>
      </c>
      <c r="AO22" s="17" t="n">
        <v>6.361</v>
      </c>
      <c r="AP22" s="17"/>
      <c r="AQ22" s="17"/>
      <c r="AR22" s="17"/>
      <c r="AS22" s="17"/>
      <c r="AT22" s="17"/>
      <c r="AU22" s="17"/>
      <c r="AV22" s="17"/>
      <c r="AW22" s="18"/>
      <c r="AX22" s="19" t="n">
        <f aca="false">AVERAGE(B22:K22)</f>
        <v>8.482</v>
      </c>
      <c r="AY22" s="19" t="n">
        <f aca="false">AVERAGE(B22:U22)</f>
        <v>11.181</v>
      </c>
      <c r="AZ22" s="19" t="n">
        <f aca="false">AVERAGE(B22:AE22)</f>
        <v>11.72</v>
      </c>
      <c r="BA22" s="8" t="n">
        <f aca="false">AVERAGE(L22:AO22)</f>
        <v>12.5597333333333</v>
      </c>
    </row>
    <row r="23" customFormat="false" ht="11.5" hidden="false" customHeight="false" outlineLevel="0" collapsed="false">
      <c r="A23" s="13" t="n">
        <v>21</v>
      </c>
      <c r="B23" s="14" t="n">
        <v>20.74</v>
      </c>
      <c r="C23" s="14" t="n">
        <v>13.18</v>
      </c>
      <c r="D23" s="14" t="n">
        <v>7.6</v>
      </c>
      <c r="E23" s="14" t="n">
        <v>15.9</v>
      </c>
      <c r="F23" s="14" t="n">
        <v>9.56</v>
      </c>
      <c r="G23" s="14" t="n">
        <v>3.46</v>
      </c>
      <c r="H23" s="14" t="n">
        <v>18.09</v>
      </c>
      <c r="I23" s="14" t="n">
        <v>12.87</v>
      </c>
      <c r="J23" s="14" t="n">
        <v>11.291</v>
      </c>
      <c r="K23" s="14" t="n">
        <v>14.86</v>
      </c>
      <c r="L23" s="7" t="n">
        <v>2.91</v>
      </c>
      <c r="M23" s="7" t="n">
        <v>14.87</v>
      </c>
      <c r="N23" s="7" t="n">
        <v>3.69</v>
      </c>
      <c r="O23" s="7" t="n">
        <v>10.89</v>
      </c>
      <c r="P23" s="7" t="n">
        <v>17.99</v>
      </c>
      <c r="Q23" s="7" t="n">
        <v>6.35</v>
      </c>
      <c r="R23" s="7" t="n">
        <v>3.72</v>
      </c>
      <c r="S23" s="7" t="n">
        <v>10.1</v>
      </c>
      <c r="T23" s="7" t="n">
        <v>3.84</v>
      </c>
      <c r="U23" s="7" t="n">
        <v>20.94</v>
      </c>
      <c r="V23" s="7" t="n">
        <v>2.85</v>
      </c>
      <c r="W23" s="7" t="n">
        <v>16.56</v>
      </c>
      <c r="X23" s="7" t="n">
        <v>3.12</v>
      </c>
      <c r="Y23" s="7" t="n">
        <v>19.65</v>
      </c>
      <c r="Z23" s="7" t="n">
        <v>15.07</v>
      </c>
      <c r="AA23" s="7" t="n">
        <v>20.37</v>
      </c>
      <c r="AB23" s="7" t="n">
        <v>21.94</v>
      </c>
      <c r="AC23" s="7" t="n">
        <v>9.43</v>
      </c>
      <c r="AD23" s="7" t="n">
        <v>14.26</v>
      </c>
      <c r="AE23" s="7" t="n">
        <v>16.58</v>
      </c>
      <c r="AF23" s="7" t="n">
        <v>2.16</v>
      </c>
      <c r="AG23" s="7" t="n">
        <v>5.99</v>
      </c>
      <c r="AH23" s="7" t="n">
        <v>20.15</v>
      </c>
      <c r="AI23" s="7" t="n">
        <v>20.81</v>
      </c>
      <c r="AJ23" s="7" t="n">
        <v>20.47</v>
      </c>
      <c r="AK23" s="7" t="n">
        <v>14.36</v>
      </c>
      <c r="AL23" s="7" t="n">
        <v>21.28</v>
      </c>
      <c r="AM23" s="7" t="n">
        <v>2.578</v>
      </c>
      <c r="AN23" s="7" t="n">
        <v>10.167</v>
      </c>
      <c r="AO23" s="7" t="n">
        <v>10.048</v>
      </c>
      <c r="AP23" s="7"/>
      <c r="AQ23" s="7"/>
      <c r="AR23" s="7"/>
      <c r="AS23" s="7"/>
      <c r="AT23" s="7"/>
      <c r="AU23" s="7"/>
      <c r="AV23" s="7"/>
      <c r="AX23" s="8" t="n">
        <f aca="false">AVERAGE(B23:K23)</f>
        <v>12.7551</v>
      </c>
      <c r="AY23" s="8" t="n">
        <f aca="false">AVERAGE(B23:U23)</f>
        <v>11.14255</v>
      </c>
      <c r="AZ23" s="8" t="n">
        <f aca="false">AVERAGE(B23:AE23)</f>
        <v>12.0893666666667</v>
      </c>
      <c r="BA23" s="8" t="n">
        <f aca="false">AVERAGE(L23:AO23)</f>
        <v>12.1047666666667</v>
      </c>
    </row>
    <row r="24" customFormat="false" ht="11.5" hidden="false" customHeight="false" outlineLevel="0" collapsed="false">
      <c r="A24" s="6" t="n">
        <v>22</v>
      </c>
      <c r="B24" s="7" t="n">
        <v>13.97</v>
      </c>
      <c r="C24" s="7" t="n">
        <v>17.35</v>
      </c>
      <c r="D24" s="7" t="n">
        <v>8.07</v>
      </c>
      <c r="E24" s="7" t="n">
        <v>17.96</v>
      </c>
      <c r="F24" s="7" t="n">
        <v>1.67</v>
      </c>
      <c r="G24" s="7" t="n">
        <v>13.14</v>
      </c>
      <c r="H24" s="7" t="n">
        <v>12.43</v>
      </c>
      <c r="I24" s="7" t="n">
        <v>6.41</v>
      </c>
      <c r="J24" s="7" t="n">
        <v>7.46</v>
      </c>
      <c r="K24" s="7" t="n">
        <v>12.52</v>
      </c>
      <c r="L24" s="7" t="n">
        <v>14.22</v>
      </c>
      <c r="M24" s="7" t="n">
        <v>18.34</v>
      </c>
      <c r="N24" s="7" t="n">
        <v>1.77</v>
      </c>
      <c r="O24" s="7" t="n">
        <v>5.15</v>
      </c>
      <c r="P24" s="7" t="n">
        <v>14.92</v>
      </c>
      <c r="Q24" s="7" t="n">
        <v>0.73</v>
      </c>
      <c r="R24" s="7" t="n">
        <v>8.4</v>
      </c>
      <c r="S24" s="7" t="n">
        <v>10.52</v>
      </c>
      <c r="T24" s="7" t="n">
        <v>6.42</v>
      </c>
      <c r="U24" s="7" t="n">
        <v>18.58</v>
      </c>
      <c r="V24" s="7" t="n">
        <v>14.71</v>
      </c>
      <c r="W24" s="7" t="n">
        <v>5.67</v>
      </c>
      <c r="X24" s="7" t="n">
        <v>7.52</v>
      </c>
      <c r="Y24" s="7" t="n">
        <v>5.77</v>
      </c>
      <c r="Z24" s="7" t="n">
        <v>11.14</v>
      </c>
      <c r="AA24" s="7" t="n">
        <v>9.38</v>
      </c>
      <c r="AB24" s="7" t="n">
        <v>20.57</v>
      </c>
      <c r="AC24" s="7" t="n">
        <v>5.75</v>
      </c>
      <c r="AD24" s="7" t="n">
        <v>11.3</v>
      </c>
      <c r="AE24" s="7" t="n">
        <v>16.5</v>
      </c>
      <c r="AF24" s="7" t="n">
        <v>11.39</v>
      </c>
      <c r="AG24" s="7" t="n">
        <v>10.46</v>
      </c>
      <c r="AH24" s="7" t="n">
        <v>15.45</v>
      </c>
      <c r="AI24" s="7" t="n">
        <v>16.6</v>
      </c>
      <c r="AJ24" s="7" t="n">
        <v>21.87</v>
      </c>
      <c r="AK24" s="7" t="n">
        <v>3.58</v>
      </c>
      <c r="AL24" s="7" t="n">
        <v>8.03</v>
      </c>
      <c r="AM24" s="7" t="n">
        <v>13.427</v>
      </c>
      <c r="AN24" s="7" t="n">
        <v>11.376</v>
      </c>
      <c r="AO24" s="7" t="n">
        <v>16.713</v>
      </c>
      <c r="AP24" s="7"/>
      <c r="AQ24" s="7"/>
      <c r="AR24" s="7"/>
      <c r="AS24" s="7"/>
      <c r="AT24" s="7"/>
      <c r="AU24" s="7"/>
      <c r="AV24" s="7"/>
      <c r="AX24" s="8" t="n">
        <f aca="false">AVERAGE(B24:K24)</f>
        <v>11.098</v>
      </c>
      <c r="AY24" s="8" t="n">
        <f aca="false">AVERAGE(B24:U24)</f>
        <v>10.5015</v>
      </c>
      <c r="AZ24" s="8" t="n">
        <f aca="false">AVERAGE(B24:AE24)</f>
        <v>10.6113333333333</v>
      </c>
      <c r="BA24" s="8" t="n">
        <f aca="false">AVERAGE(L24:AO24)</f>
        <v>11.2085333333333</v>
      </c>
    </row>
    <row r="25" customFormat="false" ht="11.5" hidden="false" customHeight="false" outlineLevel="0" collapsed="false">
      <c r="A25" s="6" t="n">
        <v>23</v>
      </c>
      <c r="B25" s="7" t="n">
        <v>17.91</v>
      </c>
      <c r="C25" s="7" t="n">
        <v>3.83</v>
      </c>
      <c r="D25" s="7" t="n">
        <v>16.69</v>
      </c>
      <c r="E25" s="7" t="n">
        <v>20.13</v>
      </c>
      <c r="F25" s="7" t="n">
        <v>2.19</v>
      </c>
      <c r="G25" s="7" t="n">
        <v>17.94</v>
      </c>
      <c r="H25" s="7" t="n">
        <v>15.62</v>
      </c>
      <c r="I25" s="7" t="n">
        <v>14.98</v>
      </c>
      <c r="J25" s="7" t="n">
        <v>2.71</v>
      </c>
      <c r="K25" s="7" t="n">
        <v>17.8</v>
      </c>
      <c r="L25" s="7" t="n">
        <v>14.98</v>
      </c>
      <c r="M25" s="7" t="n">
        <v>18.25</v>
      </c>
      <c r="N25" s="7" t="n">
        <v>1.83</v>
      </c>
      <c r="O25" s="7" t="n">
        <v>7.85</v>
      </c>
      <c r="P25" s="7" t="n">
        <v>8.16</v>
      </c>
      <c r="Q25" s="7" t="n">
        <v>9.01</v>
      </c>
      <c r="R25" s="7" t="n">
        <v>1.94</v>
      </c>
      <c r="S25" s="7" t="n">
        <v>7.82</v>
      </c>
      <c r="T25" s="7" t="n">
        <v>20.08</v>
      </c>
      <c r="U25" s="7" t="n">
        <v>8.35</v>
      </c>
      <c r="V25" s="7" t="n">
        <v>23.15</v>
      </c>
      <c r="W25" s="7" t="n">
        <v>10.19</v>
      </c>
      <c r="X25" s="7" t="n">
        <v>18.92</v>
      </c>
      <c r="Y25" s="7" t="n">
        <v>17.79</v>
      </c>
      <c r="Z25" s="7" t="n">
        <v>9.72</v>
      </c>
      <c r="AA25" s="7" t="n">
        <v>15.48</v>
      </c>
      <c r="AB25" s="7" t="n">
        <v>1.92</v>
      </c>
      <c r="AC25" s="7" t="n">
        <v>16.67</v>
      </c>
      <c r="AD25" s="7" t="n">
        <v>14.24</v>
      </c>
      <c r="AE25" s="7" t="n">
        <v>1.16</v>
      </c>
      <c r="AF25" s="7" t="n">
        <v>6.76</v>
      </c>
      <c r="AG25" s="7" t="n">
        <v>1.78</v>
      </c>
      <c r="AH25" s="7" t="n">
        <v>18.25</v>
      </c>
      <c r="AI25" s="7" t="n">
        <v>20.63</v>
      </c>
      <c r="AJ25" s="7" t="n">
        <v>17.28</v>
      </c>
      <c r="AK25" s="7" t="n">
        <v>4.96</v>
      </c>
      <c r="AL25" s="7" t="n">
        <v>15.2</v>
      </c>
      <c r="AM25" s="7" t="n">
        <v>15.03</v>
      </c>
      <c r="AN25" s="7" t="n">
        <v>9.053</v>
      </c>
      <c r="AO25" s="7" t="n">
        <v>4.514</v>
      </c>
      <c r="AP25" s="7"/>
      <c r="AQ25" s="7"/>
      <c r="AR25" s="7"/>
      <c r="AS25" s="7"/>
      <c r="AT25" s="7"/>
      <c r="AU25" s="7"/>
      <c r="AV25" s="7"/>
      <c r="AX25" s="8" t="n">
        <f aca="false">AVERAGE(B25:K25)</f>
        <v>12.98</v>
      </c>
      <c r="AY25" s="8" t="n">
        <f aca="false">AVERAGE(B25:U25)</f>
        <v>11.4035</v>
      </c>
      <c r="AZ25" s="8" t="n">
        <f aca="false">AVERAGE(B25:AE25)</f>
        <v>11.9103333333333</v>
      </c>
      <c r="BA25" s="8" t="n">
        <f aca="false">AVERAGE(L25:AO25)</f>
        <v>11.3655666666667</v>
      </c>
    </row>
    <row r="26" customFormat="false" ht="11.5" hidden="false" customHeight="false" outlineLevel="0" collapsed="false">
      <c r="A26" s="6" t="n">
        <v>24</v>
      </c>
      <c r="B26" s="7" t="n">
        <v>17.4</v>
      </c>
      <c r="C26" s="7" t="n">
        <v>10.86</v>
      </c>
      <c r="D26" s="7" t="n">
        <v>1.65</v>
      </c>
      <c r="E26" s="7" t="n">
        <v>20.38</v>
      </c>
      <c r="F26" s="7" t="n">
        <v>2.843</v>
      </c>
      <c r="G26" s="7" t="n">
        <v>17.68</v>
      </c>
      <c r="H26" s="7" t="n">
        <v>15.65</v>
      </c>
      <c r="I26" s="7" t="n">
        <v>2.24</v>
      </c>
      <c r="J26" s="7" t="n">
        <v>16.23</v>
      </c>
      <c r="K26" s="7" t="n">
        <v>17.3</v>
      </c>
      <c r="L26" s="7" t="n">
        <v>8.32</v>
      </c>
      <c r="M26" s="7" t="n">
        <v>10.91</v>
      </c>
      <c r="N26" s="7" t="n">
        <v>9.89</v>
      </c>
      <c r="O26" s="7" t="n">
        <v>3.82</v>
      </c>
      <c r="P26" s="7" t="n">
        <v>2.47</v>
      </c>
      <c r="Q26" s="7" t="n">
        <v>9.73</v>
      </c>
      <c r="R26" s="7" t="n">
        <v>11.23</v>
      </c>
      <c r="S26" s="7" t="n">
        <v>4.76</v>
      </c>
      <c r="T26" s="7" t="n">
        <v>11.14</v>
      </c>
      <c r="U26" s="7" t="n">
        <v>5.46</v>
      </c>
      <c r="V26" s="7" t="n">
        <v>21.88</v>
      </c>
      <c r="W26" s="7" t="n">
        <v>21.14</v>
      </c>
      <c r="X26" s="7" t="n">
        <v>11.4</v>
      </c>
      <c r="Y26" s="7" t="n">
        <v>6.49</v>
      </c>
      <c r="Z26" s="7" t="n">
        <v>3.08</v>
      </c>
      <c r="AA26" s="7" t="n">
        <v>21.14</v>
      </c>
      <c r="AB26" s="7" t="n">
        <v>8.39</v>
      </c>
      <c r="AC26" s="7" t="n">
        <v>20.82</v>
      </c>
      <c r="AD26" s="7" t="n">
        <v>17.9</v>
      </c>
      <c r="AE26" s="7" t="n">
        <v>6.33</v>
      </c>
      <c r="AF26" s="7" t="n">
        <v>21.73</v>
      </c>
      <c r="AG26" s="7" t="n">
        <v>10.73</v>
      </c>
      <c r="AH26" s="7" t="n">
        <v>11.03</v>
      </c>
      <c r="AI26" s="7" t="n">
        <v>9.96</v>
      </c>
      <c r="AJ26" s="7" t="n">
        <v>8.92</v>
      </c>
      <c r="AK26" s="7" t="n">
        <v>3.07</v>
      </c>
      <c r="AL26" s="7" t="n">
        <v>19.28</v>
      </c>
      <c r="AM26" s="7" t="n">
        <v>7.282</v>
      </c>
      <c r="AN26" s="7" t="n">
        <v>11.355</v>
      </c>
      <c r="AO26" s="7" t="n">
        <v>6.82</v>
      </c>
      <c r="AP26" s="7"/>
      <c r="AQ26" s="7"/>
      <c r="AR26" s="7"/>
      <c r="AS26" s="7"/>
      <c r="AT26" s="7"/>
      <c r="AU26" s="7"/>
      <c r="AV26" s="7"/>
      <c r="AX26" s="8" t="n">
        <f aca="false">AVERAGE(B26:K26)</f>
        <v>12.2233</v>
      </c>
      <c r="AY26" s="8" t="n">
        <f aca="false">AVERAGE(B26:U26)</f>
        <v>9.99815</v>
      </c>
      <c r="AZ26" s="8" t="n">
        <f aca="false">AVERAGE(B26:AE26)</f>
        <v>11.2844333333333</v>
      </c>
      <c r="BA26" s="8" t="n">
        <f aca="false">AVERAGE(L26:AO26)</f>
        <v>10.8825666666667</v>
      </c>
    </row>
    <row r="27" customFormat="false" ht="11.5" hidden="false" customHeight="false" outlineLevel="0" collapsed="false">
      <c r="A27" s="6" t="n">
        <v>25</v>
      </c>
      <c r="B27" s="7" t="n">
        <v>2.87</v>
      </c>
      <c r="C27" s="7" t="n">
        <v>1.59</v>
      </c>
      <c r="D27" s="7" t="n">
        <v>6.45</v>
      </c>
      <c r="E27" s="7" t="n">
        <v>17.51</v>
      </c>
      <c r="F27" s="7" t="n">
        <v>6.99</v>
      </c>
      <c r="G27" s="7" t="n">
        <v>10.87</v>
      </c>
      <c r="H27" s="7" t="n">
        <v>3.84</v>
      </c>
      <c r="I27" s="7" t="n">
        <v>1.56</v>
      </c>
      <c r="J27" s="7" t="n">
        <v>15.52</v>
      </c>
      <c r="K27" s="7" t="n">
        <v>7.41</v>
      </c>
      <c r="L27" s="7" t="n">
        <v>13.36</v>
      </c>
      <c r="M27" s="7" t="n">
        <v>11.05</v>
      </c>
      <c r="N27" s="7" t="n">
        <v>8.42</v>
      </c>
      <c r="O27" s="7" t="n">
        <v>9.65</v>
      </c>
      <c r="P27" s="7" t="n">
        <v>16.79</v>
      </c>
      <c r="Q27" s="7" t="n">
        <v>10.53</v>
      </c>
      <c r="R27" s="7" t="n">
        <v>7.75</v>
      </c>
      <c r="S27" s="7" t="n">
        <v>16.2</v>
      </c>
      <c r="T27" s="7" t="n">
        <v>19.2</v>
      </c>
      <c r="U27" s="7" t="n">
        <v>16.07</v>
      </c>
      <c r="V27" s="7" t="n">
        <v>21.38</v>
      </c>
      <c r="W27" s="7" t="n">
        <v>16.67</v>
      </c>
      <c r="X27" s="7" t="n">
        <v>4.2</v>
      </c>
      <c r="Y27" s="7" t="n">
        <v>4.14</v>
      </c>
      <c r="Z27" s="7" t="n">
        <v>7.23</v>
      </c>
      <c r="AA27" s="7" t="n">
        <v>18.4</v>
      </c>
      <c r="AB27" s="7" t="n">
        <v>16.99</v>
      </c>
      <c r="AC27" s="7" t="n">
        <v>4.91</v>
      </c>
      <c r="AD27" s="7" t="n">
        <v>22.22</v>
      </c>
      <c r="AE27" s="7" t="n">
        <v>7.22</v>
      </c>
      <c r="AF27" s="7" t="n">
        <v>15.65</v>
      </c>
      <c r="AG27" s="7" t="n">
        <v>5.89</v>
      </c>
      <c r="AH27" s="7" t="n">
        <v>10.08</v>
      </c>
      <c r="AI27" s="7" t="n">
        <v>5.2</v>
      </c>
      <c r="AJ27" s="7" t="n">
        <v>2.6</v>
      </c>
      <c r="AK27" s="7" t="n">
        <v>16.89</v>
      </c>
      <c r="AL27" s="7" t="n">
        <v>19.3</v>
      </c>
      <c r="AM27" s="7" t="n">
        <v>3.79</v>
      </c>
      <c r="AN27" s="7" t="n">
        <v>20.551</v>
      </c>
      <c r="AO27" s="7" t="n">
        <v>6.314</v>
      </c>
      <c r="AP27" s="7"/>
      <c r="AQ27" s="7"/>
      <c r="AR27" s="7"/>
      <c r="AS27" s="7"/>
      <c r="AT27" s="7"/>
      <c r="AU27" s="7"/>
      <c r="AV27" s="7"/>
      <c r="AX27" s="8" t="n">
        <f aca="false">AVERAGE(B27:K27)</f>
        <v>7.461</v>
      </c>
      <c r="AY27" s="8" t="n">
        <f aca="false">AVERAGE(B27:U27)</f>
        <v>10.1815</v>
      </c>
      <c r="AZ27" s="8" t="n">
        <f aca="false">AVERAGE(B27:AE27)</f>
        <v>10.8996666666667</v>
      </c>
      <c r="BA27" s="8" t="n">
        <f aca="false">AVERAGE(L27:AO27)</f>
        <v>11.9548333333333</v>
      </c>
    </row>
    <row r="28" customFormat="false" ht="11.5" hidden="false" customHeight="false" outlineLevel="0" collapsed="false">
      <c r="A28" s="6" t="n">
        <v>26</v>
      </c>
      <c r="B28" s="7" t="n">
        <v>3.8</v>
      </c>
      <c r="C28" s="7" t="n">
        <v>16.53</v>
      </c>
      <c r="D28" s="7" t="n">
        <v>12.21</v>
      </c>
      <c r="E28" s="7" t="n">
        <v>6.39</v>
      </c>
      <c r="F28" s="7" t="n">
        <v>18.09</v>
      </c>
      <c r="G28" s="7" t="n">
        <v>18.49</v>
      </c>
      <c r="H28" s="7" t="n">
        <v>3.34</v>
      </c>
      <c r="I28" s="7" t="n">
        <v>7.31</v>
      </c>
      <c r="J28" s="7" t="n">
        <v>19.35</v>
      </c>
      <c r="K28" s="7" t="n">
        <v>2.22</v>
      </c>
      <c r="L28" s="7" t="n">
        <v>3.58</v>
      </c>
      <c r="M28" s="7" t="n">
        <v>2.76</v>
      </c>
      <c r="N28" s="7" t="n">
        <v>15.66</v>
      </c>
      <c r="O28" s="7" t="n">
        <v>15.52</v>
      </c>
      <c r="P28" s="7" t="n">
        <v>2.65</v>
      </c>
      <c r="Q28" s="7" t="n">
        <v>5.08</v>
      </c>
      <c r="R28" s="7" t="n">
        <v>2.91</v>
      </c>
      <c r="S28" s="7" t="n">
        <v>1.77</v>
      </c>
      <c r="T28" s="7" t="n">
        <v>14.35</v>
      </c>
      <c r="U28" s="7" t="n">
        <v>9.5</v>
      </c>
      <c r="V28" s="7" t="n">
        <v>16.62</v>
      </c>
      <c r="W28" s="7" t="n">
        <v>15.94</v>
      </c>
      <c r="X28" s="7" t="n">
        <v>5.23</v>
      </c>
      <c r="Y28" s="7" t="n">
        <v>2.7</v>
      </c>
      <c r="Z28" s="7" t="n">
        <v>13.53</v>
      </c>
      <c r="AA28" s="7" t="n">
        <v>9.86</v>
      </c>
      <c r="AB28" s="7" t="n">
        <v>17.33</v>
      </c>
      <c r="AC28" s="7" t="n">
        <v>2.72</v>
      </c>
      <c r="AD28" s="7" t="n">
        <v>13.62</v>
      </c>
      <c r="AE28" s="7" t="n">
        <v>17.54</v>
      </c>
      <c r="AF28" s="7" t="n">
        <v>7.45</v>
      </c>
      <c r="AG28" s="7" t="n">
        <v>18.67</v>
      </c>
      <c r="AH28" s="7" t="n">
        <v>5.51</v>
      </c>
      <c r="AI28" s="7" t="n">
        <v>18.22</v>
      </c>
      <c r="AJ28" s="7" t="n">
        <v>9.98</v>
      </c>
      <c r="AK28" s="7" t="n">
        <v>9.77</v>
      </c>
      <c r="AL28" s="7" t="n">
        <v>20.58</v>
      </c>
      <c r="AM28" s="7" t="n">
        <v>6.603</v>
      </c>
      <c r="AN28" s="7" t="n">
        <v>18.285</v>
      </c>
      <c r="AO28" s="7" t="n">
        <v>5.122</v>
      </c>
      <c r="AP28" s="7"/>
      <c r="AQ28" s="7"/>
      <c r="AR28" s="7"/>
      <c r="AS28" s="7"/>
      <c r="AT28" s="7"/>
      <c r="AU28" s="7"/>
      <c r="AV28" s="7"/>
      <c r="AX28" s="8" t="n">
        <f aca="false">AVERAGE(B28:K28)</f>
        <v>10.773</v>
      </c>
      <c r="AY28" s="8" t="n">
        <f aca="false">AVERAGE(B28:U28)</f>
        <v>9.0755</v>
      </c>
      <c r="AZ28" s="8" t="n">
        <f aca="false">AVERAGE(B28:AE28)</f>
        <v>9.88666666666667</v>
      </c>
      <c r="BA28" s="8" t="n">
        <f aca="false">AVERAGE(L28:AO28)</f>
        <v>10.302</v>
      </c>
    </row>
    <row r="29" customFormat="false" ht="11.5" hidden="false" customHeight="false" outlineLevel="0" collapsed="false">
      <c r="A29" s="6" t="n">
        <v>27</v>
      </c>
      <c r="B29" s="7" t="n">
        <v>15.65</v>
      </c>
      <c r="C29" s="7" t="n">
        <v>18.02</v>
      </c>
      <c r="D29" s="7" t="n">
        <v>5.14</v>
      </c>
      <c r="E29" s="7" t="n">
        <v>18.35</v>
      </c>
      <c r="F29" s="7" t="n">
        <v>8.69</v>
      </c>
      <c r="G29" s="7" t="n">
        <v>19.16</v>
      </c>
      <c r="H29" s="7" t="n">
        <v>7.32</v>
      </c>
      <c r="I29" s="7" t="n">
        <v>2.54</v>
      </c>
      <c r="J29" s="7" t="n">
        <v>5.92</v>
      </c>
      <c r="K29" s="7" t="n">
        <v>12.97</v>
      </c>
      <c r="L29" s="7" t="n">
        <v>10.44</v>
      </c>
      <c r="M29" s="7" t="n">
        <v>17</v>
      </c>
      <c r="N29" s="7" t="n">
        <v>17.25</v>
      </c>
      <c r="O29" s="7" t="n">
        <v>7.08</v>
      </c>
      <c r="P29" s="7" t="n">
        <v>6.62</v>
      </c>
      <c r="Q29" s="7" t="n">
        <v>9.26</v>
      </c>
      <c r="R29" s="7" t="n">
        <v>6.32</v>
      </c>
      <c r="S29" s="7" t="n">
        <v>4.2</v>
      </c>
      <c r="T29" s="7" t="n">
        <v>20.01</v>
      </c>
      <c r="U29" s="7" t="n">
        <v>15.74</v>
      </c>
      <c r="V29" s="7" t="n">
        <v>16.26</v>
      </c>
      <c r="W29" s="7" t="n">
        <v>6.97</v>
      </c>
      <c r="X29" s="7" t="n">
        <v>19.35</v>
      </c>
      <c r="Y29" s="7" t="n">
        <v>3.42</v>
      </c>
      <c r="Z29" s="7" t="n">
        <v>10.47</v>
      </c>
      <c r="AA29" s="7" t="n">
        <v>2.87</v>
      </c>
      <c r="AB29" s="7" t="n">
        <v>4.01</v>
      </c>
      <c r="AC29" s="7" t="n">
        <v>18.8</v>
      </c>
      <c r="AD29" s="7" t="n">
        <v>3.01</v>
      </c>
      <c r="AE29" s="7" t="n">
        <v>3.95</v>
      </c>
      <c r="AF29" s="7" t="n">
        <v>13.99</v>
      </c>
      <c r="AG29" s="7" t="n">
        <v>11.6</v>
      </c>
      <c r="AH29" s="7" t="n">
        <v>21.34</v>
      </c>
      <c r="AI29" s="7" t="n">
        <v>18.83</v>
      </c>
      <c r="AJ29" s="7" t="n">
        <v>5.38</v>
      </c>
      <c r="AK29" s="7" t="n">
        <v>15.67</v>
      </c>
      <c r="AL29" s="7" t="n">
        <v>9.46</v>
      </c>
      <c r="AM29" s="7" t="n">
        <v>4.122</v>
      </c>
      <c r="AN29" s="7" t="n">
        <v>18.098</v>
      </c>
      <c r="AO29" s="7" t="n">
        <v>8.367</v>
      </c>
      <c r="AP29" s="7"/>
      <c r="AQ29" s="7"/>
      <c r="AR29" s="7"/>
      <c r="AS29" s="7"/>
      <c r="AT29" s="7"/>
      <c r="AU29" s="7"/>
      <c r="AV29" s="7"/>
      <c r="AX29" s="8" t="n">
        <f aca="false">AVERAGE(B29:K29)</f>
        <v>11.376</v>
      </c>
      <c r="AY29" s="8" t="n">
        <f aca="false">AVERAGE(B29:U29)</f>
        <v>11.384</v>
      </c>
      <c r="AZ29" s="8" t="n">
        <f aca="false">AVERAGE(B29:AE29)</f>
        <v>10.5596666666667</v>
      </c>
      <c r="BA29" s="8" t="n">
        <f aca="false">AVERAGE(L29:AO29)</f>
        <v>10.9962333333333</v>
      </c>
    </row>
    <row r="30" customFormat="false" ht="11.5" hidden="false" customHeight="false" outlineLevel="0" collapsed="false">
      <c r="A30" s="6" t="n">
        <v>28</v>
      </c>
      <c r="B30" s="7" t="n">
        <v>13.3</v>
      </c>
      <c r="C30" s="7" t="n">
        <v>4.71</v>
      </c>
      <c r="D30" s="7" t="n">
        <v>2.22</v>
      </c>
      <c r="E30" s="7" t="n">
        <v>18.48</v>
      </c>
      <c r="F30" s="7" t="n">
        <v>5.26</v>
      </c>
      <c r="G30" s="7" t="n">
        <v>17.84</v>
      </c>
      <c r="H30" s="7" t="n">
        <v>2.19</v>
      </c>
      <c r="I30" s="7" t="n">
        <v>1.84</v>
      </c>
      <c r="J30" s="7" t="n">
        <v>13.99</v>
      </c>
      <c r="K30" s="7" t="n">
        <v>12.42</v>
      </c>
      <c r="L30" s="7" t="n">
        <v>12.24</v>
      </c>
      <c r="M30" s="7" t="n">
        <v>17.4</v>
      </c>
      <c r="N30" s="7" t="n">
        <v>16.57</v>
      </c>
      <c r="O30" s="7" t="n">
        <v>4.81</v>
      </c>
      <c r="P30" s="7" t="n">
        <v>16.25</v>
      </c>
      <c r="Q30" s="7" t="n">
        <v>16.22</v>
      </c>
      <c r="R30" s="7" t="n">
        <v>11.91</v>
      </c>
      <c r="S30" s="7" t="n">
        <v>8.89</v>
      </c>
      <c r="T30" s="7" t="n">
        <v>19.52</v>
      </c>
      <c r="U30" s="7" t="n">
        <v>15.19</v>
      </c>
      <c r="V30" s="7" t="n">
        <v>6.93</v>
      </c>
      <c r="W30" s="7" t="n">
        <v>1.29</v>
      </c>
      <c r="X30" s="7" t="n">
        <v>18.96</v>
      </c>
      <c r="Y30" s="7" t="n">
        <v>10.34</v>
      </c>
      <c r="Z30" s="7" t="n">
        <v>13.98</v>
      </c>
      <c r="AA30" s="7" t="n">
        <v>18.63</v>
      </c>
      <c r="AB30" s="7" t="n">
        <v>18.66</v>
      </c>
      <c r="AC30" s="7" t="n">
        <v>8.3</v>
      </c>
      <c r="AD30" s="7" t="n">
        <v>12.09</v>
      </c>
      <c r="AE30" s="7" t="n">
        <v>1.63</v>
      </c>
      <c r="AF30" s="7" t="n">
        <v>17.23</v>
      </c>
      <c r="AG30" s="7" t="n">
        <v>6.67</v>
      </c>
      <c r="AH30" s="7" t="n">
        <v>20.73</v>
      </c>
      <c r="AI30" s="7" t="n">
        <v>19.92</v>
      </c>
      <c r="AJ30" s="7" t="n">
        <v>18.21</v>
      </c>
      <c r="AK30" s="7" t="n">
        <v>7.2</v>
      </c>
      <c r="AL30" s="7" t="n">
        <v>4.39</v>
      </c>
      <c r="AM30" s="7" t="n">
        <v>19.475</v>
      </c>
      <c r="AN30" s="7" t="n">
        <v>10.505</v>
      </c>
      <c r="AO30" s="7" t="n">
        <v>17.435</v>
      </c>
      <c r="AP30" s="7"/>
      <c r="AQ30" s="7"/>
      <c r="AR30" s="7"/>
      <c r="AS30" s="7"/>
      <c r="AT30" s="7"/>
      <c r="AU30" s="7"/>
      <c r="AV30" s="7"/>
      <c r="AX30" s="8" t="n">
        <f aca="false">AVERAGE(B30:K30)</f>
        <v>9.225</v>
      </c>
      <c r="AY30" s="8" t="n">
        <f aca="false">AVERAGE(B30:U30)</f>
        <v>11.5625</v>
      </c>
      <c r="AZ30" s="8" t="n">
        <f aca="false">AVERAGE(B30:AE30)</f>
        <v>11.402</v>
      </c>
      <c r="BA30" s="8" t="n">
        <f aca="false">AVERAGE(L30:AO30)</f>
        <v>13.0525</v>
      </c>
    </row>
    <row r="31" customFormat="false" ht="11.5" hidden="false" customHeight="false" outlineLevel="0" collapsed="false">
      <c r="A31" s="6" t="n">
        <v>29</v>
      </c>
      <c r="B31" s="7" t="n">
        <v>12.41</v>
      </c>
      <c r="C31" s="7" t="n">
        <v>12.34</v>
      </c>
      <c r="D31" s="7" t="n">
        <v>18.58</v>
      </c>
      <c r="E31" s="7" t="n">
        <v>14.9</v>
      </c>
      <c r="F31" s="7" t="n">
        <v>2.27</v>
      </c>
      <c r="G31" s="7" t="n">
        <v>4.73</v>
      </c>
      <c r="H31" s="7" t="n">
        <v>12.59</v>
      </c>
      <c r="I31" s="7" t="n">
        <v>14.98</v>
      </c>
      <c r="J31" s="7" t="n">
        <v>9.36</v>
      </c>
      <c r="K31" s="7" t="n">
        <v>8.93</v>
      </c>
      <c r="L31" s="7" t="n">
        <v>13.43</v>
      </c>
      <c r="M31" s="7" t="n">
        <v>4.75</v>
      </c>
      <c r="N31" s="7" t="n">
        <v>10.23</v>
      </c>
      <c r="O31" s="7" t="n">
        <v>2.08</v>
      </c>
      <c r="P31" s="7" t="n">
        <v>9.92</v>
      </c>
      <c r="Q31" s="7" t="n">
        <v>12.95</v>
      </c>
      <c r="R31" s="7" t="n">
        <v>13.04</v>
      </c>
      <c r="S31" s="7" t="n">
        <v>11.34</v>
      </c>
      <c r="T31" s="7" t="n">
        <v>8.06</v>
      </c>
      <c r="U31" s="7" t="n">
        <v>13.76</v>
      </c>
      <c r="V31" s="7" t="n">
        <v>16.43</v>
      </c>
      <c r="W31" s="7" t="n">
        <v>13.98</v>
      </c>
      <c r="X31" s="7" t="n">
        <v>19.61</v>
      </c>
      <c r="Y31" s="7" t="n">
        <v>5.88</v>
      </c>
      <c r="Z31" s="7" t="n">
        <v>21.4</v>
      </c>
      <c r="AA31" s="7" t="n">
        <v>11.42</v>
      </c>
      <c r="AB31" s="7" t="n">
        <v>6.51</v>
      </c>
      <c r="AC31" s="7" t="n">
        <v>4.04</v>
      </c>
      <c r="AD31" s="7" t="n">
        <v>4.14</v>
      </c>
      <c r="AE31" s="7" t="n">
        <v>19.87</v>
      </c>
      <c r="AF31" s="7" t="n">
        <v>20.37</v>
      </c>
      <c r="AG31" s="7" t="n">
        <v>11.38</v>
      </c>
      <c r="AH31" s="7" t="n">
        <v>17.71</v>
      </c>
      <c r="AI31" s="7" t="n">
        <v>20.65</v>
      </c>
      <c r="AJ31" s="7" t="n">
        <v>19.11</v>
      </c>
      <c r="AK31" s="7" t="n">
        <v>1.99</v>
      </c>
      <c r="AL31" s="7" t="n">
        <v>20.96</v>
      </c>
      <c r="AM31" s="7" t="n">
        <v>4.703</v>
      </c>
      <c r="AN31" s="7" t="n">
        <v>12.092</v>
      </c>
      <c r="AO31" s="7" t="n">
        <v>14.159</v>
      </c>
      <c r="AP31" s="7"/>
      <c r="AQ31" s="7"/>
      <c r="AR31" s="7"/>
      <c r="AS31" s="7"/>
      <c r="AT31" s="7"/>
      <c r="AU31" s="7"/>
      <c r="AV31" s="7"/>
      <c r="AX31" s="8" t="n">
        <f aca="false">AVERAGE(B31:K31)</f>
        <v>11.109</v>
      </c>
      <c r="AY31" s="8" t="n">
        <f aca="false">AVERAGE(B31:U31)</f>
        <v>10.5325</v>
      </c>
      <c r="AZ31" s="8" t="n">
        <f aca="false">AVERAGE(B31:AE31)</f>
        <v>11.131</v>
      </c>
      <c r="BA31" s="8" t="n">
        <f aca="false">AVERAGE(L31:AO31)</f>
        <v>12.1988</v>
      </c>
    </row>
    <row r="32" customFormat="false" ht="11.5" hidden="false" customHeight="false" outlineLevel="0" collapsed="false">
      <c r="A32" s="6" t="n">
        <v>30</v>
      </c>
      <c r="B32" s="7" t="n">
        <v>8.21</v>
      </c>
      <c r="C32" s="7" t="n">
        <v>10.04</v>
      </c>
      <c r="D32" s="7" t="n">
        <v>12.15</v>
      </c>
      <c r="E32" s="7" t="n">
        <v>14.39</v>
      </c>
      <c r="F32" s="7" t="n">
        <v>12.93</v>
      </c>
      <c r="G32" s="7" t="n">
        <v>17.5</v>
      </c>
      <c r="H32" s="7" t="n">
        <v>9.03</v>
      </c>
      <c r="I32" s="7" t="n">
        <v>4.5</v>
      </c>
      <c r="J32" s="7" t="n">
        <v>6.572</v>
      </c>
      <c r="K32" s="7" t="n">
        <v>1.01</v>
      </c>
      <c r="L32" s="7" t="n">
        <v>7.55</v>
      </c>
      <c r="M32" s="7" t="n">
        <v>2.86</v>
      </c>
      <c r="N32" s="7" t="n">
        <v>12.63</v>
      </c>
      <c r="O32" s="7" t="n">
        <v>7.81</v>
      </c>
      <c r="P32" s="7" t="n">
        <v>7.28</v>
      </c>
      <c r="Q32" s="7" t="n">
        <v>2</v>
      </c>
      <c r="R32" s="7" t="n">
        <v>13.76</v>
      </c>
      <c r="S32" s="7" t="n">
        <v>3.9</v>
      </c>
      <c r="T32" s="7" t="n">
        <v>16.23</v>
      </c>
      <c r="U32" s="7" t="n">
        <v>12.39</v>
      </c>
      <c r="V32" s="7" t="n">
        <v>7.22</v>
      </c>
      <c r="W32" s="7" t="n">
        <v>3.36</v>
      </c>
      <c r="X32" s="7" t="n">
        <v>20.21</v>
      </c>
      <c r="Y32" s="7" t="n">
        <v>13.81</v>
      </c>
      <c r="Z32" s="7" t="n">
        <v>19.13</v>
      </c>
      <c r="AA32" s="7" t="n">
        <v>13.54</v>
      </c>
      <c r="AB32" s="7" t="n">
        <v>2.08</v>
      </c>
      <c r="AC32" s="7" t="n">
        <v>6.29</v>
      </c>
      <c r="AD32" s="7" t="n">
        <v>2.49</v>
      </c>
      <c r="AE32" s="7" t="n">
        <v>1.79</v>
      </c>
      <c r="AF32" s="7" t="n">
        <v>16.17</v>
      </c>
      <c r="AG32" s="7" t="n">
        <v>13.43</v>
      </c>
      <c r="AH32" s="7" t="n">
        <v>16.26</v>
      </c>
      <c r="AI32" s="7" t="n">
        <v>18.28</v>
      </c>
      <c r="AJ32" s="7" t="n">
        <v>17.15</v>
      </c>
      <c r="AK32" s="7" t="n">
        <v>20.19</v>
      </c>
      <c r="AL32" s="7" t="n">
        <v>15.59</v>
      </c>
      <c r="AM32" s="7" t="n">
        <v>3.333</v>
      </c>
      <c r="AN32" s="7" t="n">
        <v>19.523</v>
      </c>
      <c r="AO32" s="7" t="n">
        <v>20.372</v>
      </c>
      <c r="AP32" s="7"/>
      <c r="AQ32" s="7"/>
      <c r="AR32" s="7"/>
      <c r="AS32" s="7"/>
      <c r="AT32" s="7"/>
      <c r="AU32" s="7"/>
      <c r="AV32" s="7"/>
      <c r="AX32" s="8" t="n">
        <f aca="false">AVERAGE(B32:K32)</f>
        <v>9.6332</v>
      </c>
      <c r="AY32" s="8" t="n">
        <f aca="false">AVERAGE(B32:U32)</f>
        <v>9.1371</v>
      </c>
      <c r="AZ32" s="8" t="n">
        <f aca="false">AVERAGE(B32:AE32)</f>
        <v>9.08873333333333</v>
      </c>
      <c r="BA32" s="8" t="n">
        <f aca="false">AVERAGE(L32:AO32)</f>
        <v>11.2209333333333</v>
      </c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 t="n">
        <f aca="false">SUM(B3:B33)</f>
        <v>406.79</v>
      </c>
      <c r="C34" s="22" t="n">
        <f aca="false">SUM(C3:C33)</f>
        <v>354.66</v>
      </c>
      <c r="D34" s="22" t="n">
        <f aca="false">SUM(D3:D33)</f>
        <v>341.81</v>
      </c>
      <c r="E34" s="22" t="n">
        <f aca="false">SUM(E3:E33)</f>
        <v>396.02</v>
      </c>
      <c r="F34" s="22" t="n">
        <f aca="false">SUM(F3:F33)</f>
        <v>327.973</v>
      </c>
      <c r="G34" s="22" t="n">
        <f aca="false">SUM(G3:G33)</f>
        <v>363.84</v>
      </c>
      <c r="H34" s="22" t="n">
        <f aca="false">SUM(H3:H33)</f>
        <v>324.36</v>
      </c>
      <c r="I34" s="22" t="n">
        <f aca="false">SUM(I3:I33)</f>
        <v>283.15</v>
      </c>
      <c r="J34" s="22" t="n">
        <f aca="false">SUM(J3:J33)</f>
        <v>356.623</v>
      </c>
      <c r="K34" s="22" t="n">
        <f aca="false">SUM(K3:K33)</f>
        <v>358.08</v>
      </c>
      <c r="L34" s="22" t="n">
        <f aca="false">SUM(L3:L33)</f>
        <v>286.58</v>
      </c>
      <c r="M34" s="22" t="n">
        <f aca="false">SUM(M3:M33)</f>
        <v>400.86</v>
      </c>
      <c r="N34" s="22" t="n">
        <f aca="false">SUM(N3:N33)</f>
        <v>294.49</v>
      </c>
      <c r="O34" s="22" t="n">
        <f aca="false">SUM(O3:O33)</f>
        <v>328.21</v>
      </c>
      <c r="P34" s="22" t="n">
        <f aca="false">SUM(P3:P33)</f>
        <v>331.31</v>
      </c>
      <c r="Q34" s="22" t="n">
        <f aca="false">SUM(Q3:Q33)</f>
        <v>342.21</v>
      </c>
      <c r="R34" s="22" t="n">
        <f aca="false">SUM(R3:R33)</f>
        <v>255.84</v>
      </c>
      <c r="S34" s="22" t="n">
        <f aca="false">SUM(S3:S33)</f>
        <v>352.76</v>
      </c>
      <c r="T34" s="22" t="n">
        <f aca="false">SUM(T3:T33)</f>
        <v>433.39</v>
      </c>
      <c r="U34" s="22" t="n">
        <f aca="false">SUM(U3:U33)</f>
        <v>375.87</v>
      </c>
      <c r="V34" s="22" t="n">
        <f aca="false">SUM(V3:V33)</f>
        <v>378.87</v>
      </c>
      <c r="W34" s="22" t="n">
        <f aca="false">SUM(W3:W33)</f>
        <v>379.9</v>
      </c>
      <c r="X34" s="22" t="n">
        <f aca="false">SUM(X3:X33)</f>
        <v>447.79</v>
      </c>
      <c r="Y34" s="22" t="n">
        <f aca="false">SUM(Y3:Y33)</f>
        <v>392.15</v>
      </c>
      <c r="Z34" s="22" t="n">
        <f aca="false">SUM(Z3:Z33)</f>
        <v>429.56</v>
      </c>
      <c r="AA34" s="22" t="n">
        <f aca="false">SUM(AA3:AA33)</f>
        <v>396.03</v>
      </c>
      <c r="AB34" s="22" t="n">
        <f aca="false">SUM(AB3:AB33)</f>
        <v>409.4</v>
      </c>
      <c r="AC34" s="22" t="n">
        <f aca="false">SUM(AC3:AC33)</f>
        <v>415.07</v>
      </c>
      <c r="AD34" s="22" t="n">
        <f aca="false">SUM(AD3:AD33)</f>
        <v>442.74</v>
      </c>
      <c r="AE34" s="22" t="n">
        <f aca="false">SUM(AE3:AE33)</f>
        <v>427.22</v>
      </c>
      <c r="AF34" s="22" t="n">
        <f aca="false">SUM(AF3:AF33)</f>
        <v>464.82</v>
      </c>
      <c r="AG34" s="22" t="n">
        <f aca="false">SUM(AG3:AG33)</f>
        <v>462.35</v>
      </c>
      <c r="AH34" s="22" t="n">
        <f aca="false">SUM(AH3:AH33)</f>
        <v>460.45</v>
      </c>
      <c r="AI34" s="22" t="n">
        <f aca="false">SUM(AI3:AI33)</f>
        <v>438.74</v>
      </c>
      <c r="AJ34" s="22" t="n">
        <f aca="false">SUM(AJ3:AJ33)</f>
        <v>372.39</v>
      </c>
      <c r="AK34" s="22" t="n">
        <f aca="false">SUM(AK3:AK33)</f>
        <v>361.49</v>
      </c>
      <c r="AL34" s="22" t="n">
        <f aca="false">SUM(AL3:AL33)</f>
        <v>420.04</v>
      </c>
      <c r="AM34" s="22" t="n">
        <f aca="false">SUM(AM3:AM33)</f>
        <v>309.357</v>
      </c>
      <c r="AN34" s="22" t="n">
        <f aca="false">SUM(AN3:AN33)</f>
        <v>422.521</v>
      </c>
      <c r="AO34" s="22" t="n">
        <f aca="false">SUM(AO3:AO33)</f>
        <v>386.917</v>
      </c>
      <c r="AP34" s="22"/>
      <c r="AQ34" s="22"/>
      <c r="AR34" s="22"/>
      <c r="AS34" s="22"/>
      <c r="AT34" s="22"/>
      <c r="AU34" s="22"/>
      <c r="AV34" s="22"/>
      <c r="AX34" s="23" t="n">
        <f aca="false">AVERAGE(AX3:AX33)</f>
        <v>11.71102</v>
      </c>
      <c r="AY34" s="23" t="n">
        <f aca="false">AVERAGE(AY3:AY33)</f>
        <v>11.52471</v>
      </c>
      <c r="AZ34" s="23" t="n">
        <f aca="false">AVERAGE(AZ3:AZ33)</f>
        <v>12.2595066666667</v>
      </c>
      <c r="BA34" s="23" t="n">
        <f aca="false">AVERAGE(BA3:BA33)</f>
        <v>12.9103611111111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22.23</v>
      </c>
      <c r="C36" s="25" t="n">
        <f aca="false">MAX(C3:C33)</f>
        <v>24.47</v>
      </c>
      <c r="D36" s="25" t="n">
        <f aca="false">MAX(D3:D33)</f>
        <v>21.1</v>
      </c>
      <c r="E36" s="25" t="n">
        <f aca="false">MAX(E3:E33)</f>
        <v>22.76</v>
      </c>
      <c r="F36" s="25" t="n">
        <f aca="false">MAX(F3:F33)</f>
        <v>20.01</v>
      </c>
      <c r="G36" s="25" t="n">
        <f aca="false">MAX(G3:G33)</f>
        <v>20.63</v>
      </c>
      <c r="H36" s="25" t="n">
        <f aca="false">MAX(H3:H33)</f>
        <v>20.07</v>
      </c>
      <c r="I36" s="25" t="n">
        <f aca="false">MAX(I3:I33)</f>
        <v>20.18</v>
      </c>
      <c r="J36" s="25" t="n">
        <f aca="false">MAX(J3:J33)</f>
        <v>20.24</v>
      </c>
      <c r="K36" s="25" t="n">
        <f aca="false">MAX(K3:K33)</f>
        <v>18.69</v>
      </c>
      <c r="L36" s="25" t="n">
        <f aca="false">MAX(L3:L33)</f>
        <v>19.29</v>
      </c>
      <c r="M36" s="25" t="n">
        <f aca="false">MAX(M3:M33)</f>
        <v>20.96</v>
      </c>
      <c r="N36" s="25" t="n">
        <f aca="false">MAX(N3:N33)</f>
        <v>18.53</v>
      </c>
      <c r="O36" s="25" t="n">
        <f aca="false">MAX(O3:O33)</f>
        <v>19.46</v>
      </c>
      <c r="P36" s="25" t="n">
        <f aca="false">MAX(P3:P33)</f>
        <v>17.99</v>
      </c>
      <c r="Q36" s="25" t="n">
        <f aca="false">MAX(Q3:Q33)</f>
        <v>19.84</v>
      </c>
      <c r="R36" s="25" t="n">
        <f aca="false">MAX(R3:R33)</f>
        <v>17.05</v>
      </c>
      <c r="S36" s="25" t="n">
        <f aca="false">MAX(S3:S33)</f>
        <v>23.56</v>
      </c>
      <c r="T36" s="25" t="n">
        <f aca="false">MAX(T3:T33)</f>
        <v>23.56</v>
      </c>
      <c r="U36" s="25" t="n">
        <f aca="false">MAX(U3:U33)</f>
        <v>22.9</v>
      </c>
      <c r="V36" s="25" t="n">
        <f aca="false">MAX(V3:V33)</f>
        <v>23.15</v>
      </c>
      <c r="W36" s="25" t="n">
        <f aca="false">MAX(W3:W33)</f>
        <v>24.71</v>
      </c>
      <c r="X36" s="25" t="n">
        <f aca="false">MAX(X3:X33)</f>
        <v>23.78</v>
      </c>
      <c r="Y36" s="25" t="n">
        <f aca="false">MAX(Y3:Y33)</f>
        <v>24.13</v>
      </c>
      <c r="Z36" s="25" t="n">
        <f aca="false">MAX(Z3:Z33)</f>
        <v>24.1</v>
      </c>
      <c r="AA36" s="25" t="n">
        <f aca="false">MAX(AA3:AA33)</f>
        <v>24.74</v>
      </c>
      <c r="AB36" s="25" t="n">
        <f aca="false">MAX(AB3:AB33)</f>
        <v>23.94</v>
      </c>
      <c r="AC36" s="25" t="n">
        <f aca="false">MAX(AC3:AC33)</f>
        <v>24.41</v>
      </c>
      <c r="AD36" s="25" t="n">
        <f aca="false">MAX(AD3:AD33)</f>
        <v>24.7</v>
      </c>
      <c r="AE36" s="25" t="n">
        <f aca="false">MAX(AE3:AE33)</f>
        <v>24.49</v>
      </c>
      <c r="AF36" s="25" t="n">
        <f aca="false">MAX(AF3:AF33)</f>
        <v>22.02</v>
      </c>
      <c r="AG36" s="25" t="n">
        <f aca="false">MAX(AG3:AG33)</f>
        <v>23.63</v>
      </c>
      <c r="AH36" s="25" t="n">
        <f aca="false">MAX(AH3:AH33)</f>
        <v>23.46</v>
      </c>
      <c r="AI36" s="25" t="n">
        <f aca="false">MAX(AI3:AI33)</f>
        <v>21.35</v>
      </c>
      <c r="AJ36" s="25" t="n">
        <f aca="false">MAX(AJ3:AJ33)</f>
        <v>21.87</v>
      </c>
      <c r="AK36" s="25" t="n">
        <f aca="false">MAX(AK3:AK33)</f>
        <v>23.86</v>
      </c>
      <c r="AL36" s="25" t="n">
        <f aca="false">MAX(AL3:AL33)</f>
        <v>23.65</v>
      </c>
      <c r="AM36" s="25" t="n">
        <f aca="false">MAX(AM3:AM33)</f>
        <v>21.85</v>
      </c>
      <c r="AN36" s="25" t="n">
        <f aca="false">MAX(AN3:AN33)</f>
        <v>22.902</v>
      </c>
      <c r="AO36" s="25" t="n">
        <f aca="false">MAX(AO3:AO33)</f>
        <v>20.457</v>
      </c>
      <c r="AP36" s="25"/>
      <c r="AQ36" s="25"/>
      <c r="AR36" s="25"/>
      <c r="AS36" s="25"/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13.5596666666667</v>
      </c>
      <c r="C37" s="28" t="n">
        <f aca="false">AVERAGE(C3:C33)</f>
        <v>11.822</v>
      </c>
      <c r="D37" s="28" t="n">
        <f aca="false">AVERAGE(D3:D33)</f>
        <v>11.3936666666667</v>
      </c>
      <c r="E37" s="28" t="n">
        <f aca="false">AVERAGE(E3:E33)</f>
        <v>13.2006666666667</v>
      </c>
      <c r="F37" s="28" t="n">
        <f aca="false">AVERAGE(F3:F33)</f>
        <v>10.9324333333333</v>
      </c>
      <c r="G37" s="28" t="n">
        <f aca="false">AVERAGE(G3:G33)</f>
        <v>12.128</v>
      </c>
      <c r="H37" s="28" t="n">
        <f aca="false">AVERAGE(H3:H33)</f>
        <v>10.812</v>
      </c>
      <c r="I37" s="28" t="n">
        <f aca="false">AVERAGE(I3:I33)</f>
        <v>9.43833333333333</v>
      </c>
      <c r="J37" s="28" t="n">
        <f aca="false">AVERAGE(J3:J33)</f>
        <v>11.8874333333333</v>
      </c>
      <c r="K37" s="28" t="n">
        <f aca="false">AVERAGE(K3:K33)</f>
        <v>11.936</v>
      </c>
      <c r="L37" s="28" t="n">
        <f aca="false">AVERAGE(L3:L33)</f>
        <v>9.55266666666667</v>
      </c>
      <c r="M37" s="28" t="n">
        <f aca="false">AVERAGE(M3:M33)</f>
        <v>13.362</v>
      </c>
      <c r="N37" s="28" t="n">
        <f aca="false">AVERAGE(N3:N33)</f>
        <v>9.81633333333333</v>
      </c>
      <c r="O37" s="28" t="n">
        <f aca="false">AVERAGE(O3:O33)</f>
        <v>10.9403333333333</v>
      </c>
      <c r="P37" s="28" t="n">
        <f aca="false">AVERAGE(P3:P33)</f>
        <v>11.0436666666667</v>
      </c>
      <c r="Q37" s="28" t="n">
        <f aca="false">AVERAGE(Q3:Q33)</f>
        <v>11.407</v>
      </c>
      <c r="R37" s="28" t="n">
        <f aca="false">AVERAGE(R3:R33)</f>
        <v>8.528</v>
      </c>
      <c r="S37" s="28" t="n">
        <f aca="false">AVERAGE(S3:S33)</f>
        <v>11.7586666666667</v>
      </c>
      <c r="T37" s="28" t="n">
        <f aca="false">AVERAGE(T3:T33)</f>
        <v>14.4463333333333</v>
      </c>
      <c r="U37" s="28" t="n">
        <f aca="false">AVERAGE(U3:U33)</f>
        <v>12.529</v>
      </c>
      <c r="V37" s="28" t="n">
        <f aca="false">AVERAGE(V3:V33)</f>
        <v>12.629</v>
      </c>
      <c r="W37" s="28" t="n">
        <f aca="false">AVERAGE(W3:W33)</f>
        <v>12.6633333333333</v>
      </c>
      <c r="X37" s="28" t="n">
        <f aca="false">AVERAGE(X3:X33)</f>
        <v>14.9263333333333</v>
      </c>
      <c r="Y37" s="28" t="n">
        <f aca="false">AVERAGE(Y3:Y33)</f>
        <v>13.0716666666667</v>
      </c>
      <c r="Z37" s="28" t="n">
        <f aca="false">AVERAGE(Z3:Z33)</f>
        <v>14.3186666666667</v>
      </c>
      <c r="AA37" s="28" t="n">
        <f aca="false">AVERAGE(AA3:AA33)</f>
        <v>13.201</v>
      </c>
      <c r="AB37" s="28" t="n">
        <f aca="false">AVERAGE(AB3:AB33)</f>
        <v>13.6466666666667</v>
      </c>
      <c r="AC37" s="28" t="n">
        <f aca="false">AVERAGE(AC3:AC33)</f>
        <v>13.8356666666667</v>
      </c>
      <c r="AD37" s="28" t="n">
        <f aca="false">AVERAGE(AD3:AD33)</f>
        <v>14.758</v>
      </c>
      <c r="AE37" s="28" t="n">
        <f aca="false">AVERAGE(AE3:AE33)</f>
        <v>14.2406666666667</v>
      </c>
      <c r="AF37" s="28" t="n">
        <f aca="false">AVERAGE(AF3:AF33)</f>
        <v>15.494</v>
      </c>
      <c r="AG37" s="28" t="n">
        <f aca="false">AVERAGE(AG3:AG33)</f>
        <v>15.4116666666667</v>
      </c>
      <c r="AH37" s="28" t="n">
        <f aca="false">AVERAGE(AH3:AH33)</f>
        <v>15.3483333333333</v>
      </c>
      <c r="AI37" s="28" t="n">
        <f aca="false">AVERAGE(AI3:AI33)</f>
        <v>14.6246666666667</v>
      </c>
      <c r="AJ37" s="28" t="n">
        <f aca="false">AVERAGE(AJ3:AJ33)</f>
        <v>12.413</v>
      </c>
      <c r="AK37" s="28" t="n">
        <f aca="false">AVERAGE(AK3:AK33)</f>
        <v>12.0496666666667</v>
      </c>
      <c r="AL37" s="28" t="n">
        <f aca="false">AVERAGE(AL3:AL33)</f>
        <v>14.0013333333333</v>
      </c>
      <c r="AM37" s="28" t="n">
        <f aca="false">AVERAGE(AM3:AM33)</f>
        <v>10.3119</v>
      </c>
      <c r="AN37" s="28" t="n">
        <f aca="false">AVERAGE(AN3:AN33)</f>
        <v>14.0840333333333</v>
      </c>
      <c r="AO37" s="28" t="n">
        <f aca="false">AVERAGE(AO3:AO33)</f>
        <v>12.8972333333333</v>
      </c>
      <c r="AP37" s="28"/>
      <c r="AQ37" s="28"/>
      <c r="AR37" s="28"/>
      <c r="AS37" s="28"/>
      <c r="AT37" s="28"/>
      <c r="AU37" s="28"/>
      <c r="AV37" s="28"/>
      <c r="AX37" s="29" t="n">
        <f aca="false">STDEV(B3:K33)</f>
        <v>5.94371855326288</v>
      </c>
      <c r="AY37" s="29" t="n">
        <f aca="false">STDEV(B3:U33)</f>
        <v>5.75637626626028</v>
      </c>
      <c r="AZ37" s="29" t="n">
        <f aca="false">STDEV(B3:AE33)</f>
        <v>6.288192430527</v>
      </c>
      <c r="BA37" s="29" t="n">
        <f aca="false">STDEV(L3:AO33)</f>
        <v>6.37108716322596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12</v>
      </c>
      <c r="C41" s="35" t="n">
        <f aca="false">COUNTIF(C3:C33,$B$40)</f>
        <v>10</v>
      </c>
      <c r="D41" s="35" t="n">
        <f aca="false">COUNTIF(D3:D33,$B$40)</f>
        <v>11</v>
      </c>
      <c r="E41" s="35" t="n">
        <f aca="false">COUNTIF(E3:E33,$B$40)</f>
        <v>14</v>
      </c>
      <c r="F41" s="35" t="n">
        <f aca="false">COUNTIF(F3:F33,$B$40)</f>
        <v>11</v>
      </c>
      <c r="G41" s="35" t="n">
        <f aca="false">COUNTIF(G3:G33,$B$40)</f>
        <v>14</v>
      </c>
      <c r="H41" s="35" t="n">
        <f aca="false">COUNTIF(H3:H33,$B$40)</f>
        <v>10</v>
      </c>
      <c r="I41" s="35" t="n">
        <f aca="false">COUNTIF(I3:I33,$B$40)</f>
        <v>3</v>
      </c>
      <c r="J41" s="35" t="n">
        <f aca="false">COUNTIF(J3:J33,$B$40)</f>
        <v>10</v>
      </c>
      <c r="K41" s="35" t="n">
        <f aca="false">COUNTIF(K3:K33,$B$40)</f>
        <v>11</v>
      </c>
      <c r="L41" s="35" t="n">
        <f aca="false">COUNTIF(L3:L33,$B$40)</f>
        <v>6</v>
      </c>
      <c r="M41" s="35" t="n">
        <f aca="false">COUNTIF(M3:M33,$B$40)</f>
        <v>13</v>
      </c>
      <c r="N41" s="35" t="n">
        <f aca="false">COUNTIF(N3:N33,$B$40)</f>
        <v>7</v>
      </c>
      <c r="O41" s="35" t="n">
        <f aca="false">COUNTIF(O3:O33,$B$40)</f>
        <v>8</v>
      </c>
      <c r="P41" s="35" t="n">
        <f aca="false">COUNTIF(P3:P33,$B$40)</f>
        <v>10</v>
      </c>
      <c r="Q41" s="35" t="n">
        <f aca="false">COUNTIF(Q3:Q33,$B$40)</f>
        <v>9</v>
      </c>
      <c r="R41" s="35" t="n">
        <f aca="false">COUNTIF(R3:R33,$B$40)</f>
        <v>4</v>
      </c>
      <c r="S41" s="35" t="n">
        <f aca="false">COUNTIF(S3:S33,$B$40)</f>
        <v>9</v>
      </c>
      <c r="T41" s="35" t="n">
        <f aca="false">COUNTIF(T3:T33,$B$40)</f>
        <v>15</v>
      </c>
      <c r="U41" s="35" t="n">
        <f aca="false">COUNTIF(U3:U33,$B$40)</f>
        <v>12</v>
      </c>
      <c r="V41" s="35" t="n">
        <f aca="false">COUNTIF(V3:V33,$B$40)</f>
        <v>12</v>
      </c>
      <c r="W41" s="35" t="n">
        <f aca="false">COUNTIF(W3:W33,$B$40)</f>
        <v>15</v>
      </c>
      <c r="X41" s="35" t="n">
        <f aca="false">COUNTIF(X3:X33,$B$40)</f>
        <v>19</v>
      </c>
      <c r="Y41" s="35" t="n">
        <f aca="false">COUNTIF(Y3:Y33,$B$40)</f>
        <v>11</v>
      </c>
      <c r="Z41" s="35" t="n">
        <f aca="false">COUNTIF(Z3:Z33,$B$40)</f>
        <v>15</v>
      </c>
      <c r="AA41" s="35" t="n">
        <f aca="false">COUNTIF(AA3:AA33,$B$40)</f>
        <v>12</v>
      </c>
      <c r="AB41" s="35" t="n">
        <f aca="false">COUNTIF(AB3:AB33,$B$40)</f>
        <v>15</v>
      </c>
      <c r="AC41" s="35" t="n">
        <f aca="false">COUNTIF(AC3:AC33,$B$40)</f>
        <v>14</v>
      </c>
      <c r="AD41" s="35" t="n">
        <f aca="false">COUNTIF(AD3:AD33,$B$40)</f>
        <v>14</v>
      </c>
      <c r="AE41" s="35" t="n">
        <f aca="false">COUNTIF(AE3:AE33,$B$40)</f>
        <v>17</v>
      </c>
      <c r="AF41" s="35" t="n">
        <f aca="false">COUNTIF(AF3:AF33,$B$40)</f>
        <v>18</v>
      </c>
      <c r="AG41" s="35" t="n">
        <f aca="false">COUNTIF(AG3:AG33,$B$40)</f>
        <v>18</v>
      </c>
      <c r="AH41" s="35" t="n">
        <f aca="false">COUNTIF(AH3:AH33,$B$40)</f>
        <v>20</v>
      </c>
      <c r="AI41" s="35" t="n">
        <f aca="false">COUNTIF(AI3:AI33,$B$40)</f>
        <v>17</v>
      </c>
      <c r="AJ41" s="35" t="n">
        <f aca="false">COUNTIF(AJ3:AJ33,$B$40)</f>
        <v>12</v>
      </c>
      <c r="AK41" s="35" t="n">
        <f aca="false">COUNTIF(AK3:AK33,$B$40)</f>
        <v>13</v>
      </c>
      <c r="AL41" s="35" t="n">
        <f aca="false">COUNTIF(AL3:AL33,$B$40)</f>
        <v>15</v>
      </c>
      <c r="AM41" s="35" t="n">
        <f aca="false">COUNTIF(AM3:AM33,$B$40)</f>
        <v>7</v>
      </c>
      <c r="AN41" s="35" t="n">
        <f aca="false">COUNTIF(AN3:AN33,$B$40)</f>
        <v>13</v>
      </c>
      <c r="AO41" s="35" t="n">
        <f aca="false">COUNTIF(AO3:AO33,$B$40)</f>
        <v>12</v>
      </c>
      <c r="AP41" s="35"/>
      <c r="AQ41" s="35"/>
      <c r="AR41" s="35"/>
      <c r="AS41" s="35"/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9.8421052631579</v>
      </c>
      <c r="AZ41" s="37" t="n">
        <f aca="false">AVERAGE(B41:AE41)</f>
        <v>11.4333333333333</v>
      </c>
      <c r="BA41" s="37" t="n">
        <f aca="false">AVERAGE(L41:AO41)</f>
        <v>12.7333333333333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4.74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4.71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4.7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4.49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4.47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52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54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55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73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0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20:26Z</dcterms:created>
  <dc:creator>天気相談所</dc:creator>
  <dc:description/>
  <dc:language>en-US</dc:language>
  <cp:lastModifiedBy>ike ks</cp:lastModifiedBy>
  <dcterms:modified xsi:type="dcterms:W3CDTF">2021-01-15T05:45:04Z</dcterms:modified>
  <cp:revision>0</cp:revision>
  <dc:subject/>
  <dc:title>日平均気温の累年平均</dc:title>
</cp:coreProperties>
</file>